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RREGIDORA" sheetId="1" state="visible" r:id="rId2"/>
    <sheet name="HUIMILPAN" sheetId="2" state="visible" r:id="rId3"/>
    <sheet name="EL MARQUES" sheetId="3" state="visible" r:id="rId4"/>
    <sheet name="QRO" sheetId="4" state="visible" r:id="rId5"/>
  </sheets>
  <externalReferences>
    <externalReference r:id="rId6"/>
  </externalReferences>
  <definedNames>
    <definedName function="false" hidden="true" localSheetId="0" name="_xlnm._FilterDatabase" vbProcedure="false">CORREGIDORA!$A$6:$V$316</definedName>
    <definedName function="false" hidden="true" localSheetId="2" name="_xlnm._FilterDatabase" vbProcedure="false">'EL MARQUES'!$A$6:$U$238</definedName>
    <definedName function="false" hidden="true" localSheetId="1" name="_xlnm._FilterDatabase" vbProcedure="false">HUIMILPAN!$A$6:$U$118</definedName>
    <definedName function="false" hidden="true" localSheetId="3" name="_xlnm._FilterDatabase" vbProcedure="false">QRO!$A$6:$U$942</definedName>
    <definedName function="false" hidden="false" name="CATCLUES_NUEVO" vbProcedure="false">#REF!</definedName>
    <definedName function="false" hidden="false" localSheetId="1" name="CATCLUES_NUEVO" vbProcedure="false">#REF!</definedName>
    <definedName function="false" hidden="false" localSheetId="2" name="CATCLUES_NUEVO" vbProcedure="false">#REF!</definedName>
    <definedName function="false" hidden="false" localSheetId="3" name="CATCLUES_NUEV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0" uniqueCount="2196">
  <si>
    <t xml:space="preserve">SERVICIOS DE SALUD DEL ESTADO DE QUERÉTARO</t>
  </si>
  <si>
    <t xml:space="preserve">MICRORREGIONALIZACION OPERATIVA 2023</t>
  </si>
  <si>
    <t xml:space="preserve">MUNICIPIO CORREGIDORA</t>
  </si>
  <si>
    <t xml:space="preserve">CLUES</t>
  </si>
  <si>
    <t xml:space="preserve">Tipo de establecimiento </t>
  </si>
  <si>
    <t xml:space="preserve"> No. Unidad</t>
  </si>
  <si>
    <t xml:space="preserve">(SEDE)                                                                        Nombre de la Localidad de Acción Intensiva</t>
  </si>
  <si>
    <t xml:space="preserve">No. Localidad</t>
  </si>
  <si>
    <t xml:space="preserve">Clave Localidad </t>
  </si>
  <si>
    <t xml:space="preserve">Nombre de la Localidad de Influencia</t>
  </si>
  <si>
    <t xml:space="preserve">Población total</t>
  </si>
  <si>
    <t xml:space="preserve">Población No Asegurada</t>
  </si>
  <si>
    <t xml:space="preserve">Poblacion Asegurada</t>
  </si>
  <si>
    <t xml:space="preserve">Población Indigena</t>
  </si>
  <si>
    <t xml:space="preserve">Unidad de referencia</t>
  </si>
  <si>
    <t xml:space="preserve">Observaciones</t>
  </si>
  <si>
    <t xml:space="preserve">Primer Nivel</t>
  </si>
  <si>
    <t xml:space="preserve">Segundo Nivel</t>
  </si>
  <si>
    <t xml:space="preserve">Nombre de la unidad de referencia</t>
  </si>
  <si>
    <t xml:space="preserve">Tipo de camino</t>
  </si>
  <si>
    <t xml:space="preserve">Distancia (km)</t>
  </si>
  <si>
    <t xml:space="preserve">Recorrido (hh:mm)</t>
  </si>
  <si>
    <t xml:space="preserve"> Medio de transporte</t>
  </si>
  <si>
    <t xml:space="preserve">QTSSA000830</t>
  </si>
  <si>
    <t xml:space="preserve">CS</t>
  </si>
  <si>
    <t xml:space="preserve">SANTA BARBARA</t>
  </si>
  <si>
    <t xml:space="preserve">0001</t>
  </si>
  <si>
    <t xml:space="preserve">El Pueblito</t>
  </si>
  <si>
    <t xml:space="preserve">C.S. SANTA BÁRBARA</t>
  </si>
  <si>
    <t xml:space="preserve">0002</t>
  </si>
  <si>
    <t xml:space="preserve">Arroyo Hondo</t>
  </si>
  <si>
    <t xml:space="preserve">1, 2</t>
  </si>
  <si>
    <t xml:space="preserve">2, 3</t>
  </si>
  <si>
    <t xml:space="preserve">H. G. DE QUERETARO Y HENM</t>
  </si>
  <si>
    <t xml:space="preserve">0024</t>
  </si>
  <si>
    <t xml:space="preserve">El Progreso (Las Trojas)</t>
  </si>
  <si>
    <t xml:space="preserve">0030</t>
  </si>
  <si>
    <t xml:space="preserve">San Francisco</t>
  </si>
  <si>
    <t xml:space="preserve">0057</t>
  </si>
  <si>
    <t xml:space="preserve">Rancho el Sabino</t>
  </si>
  <si>
    <t xml:space="preserve">0281</t>
  </si>
  <si>
    <t xml:space="preserve">La Princesa [Granja]</t>
  </si>
  <si>
    <t xml:space="preserve">0283</t>
  </si>
  <si>
    <t xml:space="preserve">La Carambada</t>
  </si>
  <si>
    <t xml:space="preserve">0302</t>
  </si>
  <si>
    <t xml:space="preserve">Los Agaves [Residencial]</t>
  </si>
  <si>
    <t xml:space="preserve">0316</t>
  </si>
  <si>
    <t xml:space="preserve">Cañadas del Arroyo</t>
  </si>
  <si>
    <t xml:space="preserve">Cañadas del Lago</t>
  </si>
  <si>
    <t xml:space="preserve">Colinas del Bosque 2a. Sección</t>
  </si>
  <si>
    <t xml:space="preserve">Colinas del Bosque III</t>
  </si>
  <si>
    <t xml:space="preserve">El Batán</t>
  </si>
  <si>
    <t xml:space="preserve">El Condado</t>
  </si>
  <si>
    <t xml:space="preserve">El Manantial</t>
  </si>
  <si>
    <t xml:space="preserve">El Molinito</t>
  </si>
  <si>
    <t xml:space="preserve">Hacienda San Gabriel</t>
  </si>
  <si>
    <t xml:space="preserve">Industrial El Pueblito</t>
  </si>
  <si>
    <t xml:space="preserve">La Saca</t>
  </si>
  <si>
    <t xml:space="preserve">Las Condes</t>
  </si>
  <si>
    <t xml:space="preserve">Las Trojitas</t>
  </si>
  <si>
    <t xml:space="preserve">Los Callejones</t>
  </si>
  <si>
    <t xml:space="preserve">Mirador de Vista Real</t>
  </si>
  <si>
    <t xml:space="preserve">Panorama</t>
  </si>
  <si>
    <t xml:space="preserve">Real del Bosque</t>
  </si>
  <si>
    <t xml:space="preserve">Rinconada Los Agaves</t>
  </si>
  <si>
    <t xml:space="preserve">Santa Bárbara</t>
  </si>
  <si>
    <t xml:space="preserve">Tolmo</t>
  </si>
  <si>
    <t xml:space="preserve">Valle del Milagro</t>
  </si>
  <si>
    <t xml:space="preserve">QTSSA000842</t>
  </si>
  <si>
    <t xml:space="preserve">LOS ANGELES</t>
  </si>
  <si>
    <t xml:space="preserve">0007</t>
  </si>
  <si>
    <t xml:space="preserve">El Calichar</t>
  </si>
  <si>
    <t xml:space="preserve">C.S. LOS ÁNGELES</t>
  </si>
  <si>
    <t xml:space="preserve">0010</t>
  </si>
  <si>
    <t xml:space="preserve">Los Ángeles</t>
  </si>
  <si>
    <t xml:space="preserve">0029</t>
  </si>
  <si>
    <t xml:space="preserve">El Romeral</t>
  </si>
  <si>
    <t xml:space="preserve">0198</t>
  </si>
  <si>
    <t xml:space="preserve">Familia Montero Leal</t>
  </si>
  <si>
    <t xml:space="preserve">0217</t>
  </si>
  <si>
    <t xml:space="preserve">Cerro de la Huerta</t>
  </si>
  <si>
    <t xml:space="preserve">0224</t>
  </si>
  <si>
    <t xml:space="preserve">El Calentano [Granja]</t>
  </si>
  <si>
    <t xml:space="preserve">0226</t>
  </si>
  <si>
    <t xml:space="preserve">San Felipe Calichar</t>
  </si>
  <si>
    <t xml:space="preserve">0262</t>
  </si>
  <si>
    <t xml:space="preserve">Marylola [Granja]</t>
  </si>
  <si>
    <t xml:space="preserve">0280</t>
  </si>
  <si>
    <t xml:space="preserve">Familia Vázquez</t>
  </si>
  <si>
    <t xml:space="preserve">0303</t>
  </si>
  <si>
    <t xml:space="preserve">Paisajes de Lourdes</t>
  </si>
  <si>
    <t xml:space="preserve">0318</t>
  </si>
  <si>
    <t xml:space="preserve">El Telebrejo</t>
  </si>
  <si>
    <t xml:space="preserve">0319</t>
  </si>
  <si>
    <t xml:space="preserve">Ejido de Lourdes</t>
  </si>
  <si>
    <t xml:space="preserve">Ampliación los Ángeles</t>
  </si>
  <si>
    <t xml:space="preserve">BALVANERA POLO &amp; COUNTRY CLUB</t>
  </si>
  <si>
    <t xml:space="preserve">Conjunto Gamma</t>
  </si>
  <si>
    <t xml:space="preserve">Hacienda del Bosque</t>
  </si>
  <si>
    <t xml:space="preserve">La Vida</t>
  </si>
  <si>
    <t xml:space="preserve">Moralta</t>
  </si>
  <si>
    <t xml:space="preserve">Palermo Balvanera</t>
  </si>
  <si>
    <t xml:space="preserve">Praderas de los Ángeles</t>
  </si>
  <si>
    <t xml:space="preserve">Pueblito Colonial</t>
  </si>
  <si>
    <t xml:space="preserve">Pueblito Colonial II</t>
  </si>
  <si>
    <t xml:space="preserve">1.1.</t>
  </si>
  <si>
    <t xml:space="preserve">Villalba</t>
  </si>
  <si>
    <t xml:space="preserve">Villalba II</t>
  </si>
  <si>
    <t xml:space="preserve">Villas Balbanera</t>
  </si>
  <si>
    <t xml:space="preserve">QTSSA000854</t>
  </si>
  <si>
    <t xml:space="preserve">JOAQUIN HERRERA ( LA CUEVA )</t>
  </si>
  <si>
    <t xml:space="preserve">0014</t>
  </si>
  <si>
    <t xml:space="preserve">La Cueva</t>
  </si>
  <si>
    <t xml:space="preserve">C.S. JOAQUÍN HERRERA </t>
  </si>
  <si>
    <t xml:space="preserve">0020</t>
  </si>
  <si>
    <t xml:space="preserve">Pita</t>
  </si>
  <si>
    <t xml:space="preserve">0026</t>
  </si>
  <si>
    <t xml:space="preserve">La Purísima de la Cueva</t>
  </si>
  <si>
    <t xml:space="preserve">0043</t>
  </si>
  <si>
    <t xml:space="preserve">Buenos Aires</t>
  </si>
  <si>
    <t xml:space="preserve">0162</t>
  </si>
  <si>
    <t xml:space="preserve">La Asunción</t>
  </si>
  <si>
    <t xml:space="preserve">0231</t>
  </si>
  <si>
    <t xml:space="preserve">Lomas de Zaragoza</t>
  </si>
  <si>
    <t xml:space="preserve">0292</t>
  </si>
  <si>
    <t xml:space="preserve">El Borrego</t>
  </si>
  <si>
    <t xml:space="preserve">QTSSA000866</t>
  </si>
  <si>
    <t xml:space="preserve">LOS OLVERA</t>
  </si>
  <si>
    <t xml:space="preserve">C.S. LOS OLVERA</t>
  </si>
  <si>
    <t xml:space="preserve">0019</t>
  </si>
  <si>
    <t xml:space="preserve">Los Olvera</t>
  </si>
  <si>
    <t xml:space="preserve">Balcones de Vista Real</t>
  </si>
  <si>
    <t xml:space="preserve">Bernardo Quintana</t>
  </si>
  <si>
    <t xml:space="preserve">Bosques de Viena</t>
  </si>
  <si>
    <t xml:space="preserve">Colinas del Bosque 1a Sección</t>
  </si>
  <si>
    <t xml:space="preserve">Colinas del Remanso</t>
  </si>
  <si>
    <t xml:space="preserve">Colinas del Santuario</t>
  </si>
  <si>
    <t xml:space="preserve">De las Flores</t>
  </si>
  <si>
    <t xml:space="preserve">Ecologica Valle de Oro</t>
  </si>
  <si>
    <t xml:space="preserve">El Paraiso</t>
  </si>
  <si>
    <t xml:space="preserve">Filosofal</t>
  </si>
  <si>
    <t xml:space="preserve">La Herradura</t>
  </si>
  <si>
    <t xml:space="preserve">De la Saca</t>
  </si>
  <si>
    <t xml:space="preserve">La Vista</t>
  </si>
  <si>
    <t xml:space="preserve">Las Maravillas </t>
  </si>
  <si>
    <t xml:space="preserve">Lomas del Mirador</t>
  </si>
  <si>
    <t xml:space="preserve">Lomas del Mirador IV</t>
  </si>
  <si>
    <t xml:space="preserve">Lomas del Mirador V</t>
  </si>
  <si>
    <t xml:space="preserve">Los Cipreses</t>
  </si>
  <si>
    <t xml:space="preserve">Los Pájaros</t>
  </si>
  <si>
    <t xml:space="preserve">Misión Candiles</t>
  </si>
  <si>
    <t xml:space="preserve">Misiónde San Carlos I</t>
  </si>
  <si>
    <t xml:space="preserve">Misión de San Carlos II</t>
  </si>
  <si>
    <t xml:space="preserve">Mision Marbella</t>
  </si>
  <si>
    <t xml:space="preserve">Misión Mariana</t>
  </si>
  <si>
    <t xml:space="preserve">Misión Mariana II</t>
  </si>
  <si>
    <t xml:space="preserve">Misión Mariana III</t>
  </si>
  <si>
    <t xml:space="preserve">Misión Mariana IV</t>
  </si>
  <si>
    <t xml:space="preserve">Mision Mariana VI</t>
  </si>
  <si>
    <t xml:space="preserve">Pedregal de Schoenstatt</t>
  </si>
  <si>
    <t xml:space="preserve">Popular Ecologica Valle de Oro</t>
  </si>
  <si>
    <t xml:space="preserve">Praderas del Bosque 1a Sección</t>
  </si>
  <si>
    <t xml:space="preserve">Praderas del Bosque 2a Sección</t>
  </si>
  <si>
    <t xml:space="preserve">Punta del Este, Cond.</t>
  </si>
  <si>
    <t xml:space="preserve">Rancho de San Isidro Los Olvera</t>
  </si>
  <si>
    <t xml:space="preserve">Rancho Los Olvera</t>
  </si>
  <si>
    <t xml:space="preserve">Residencial Andrea</t>
  </si>
  <si>
    <t xml:space="preserve">Residencial Las Fuentes</t>
  </si>
  <si>
    <t xml:space="preserve">Santa Anita</t>
  </si>
  <si>
    <t xml:space="preserve">Vista Real</t>
  </si>
  <si>
    <t xml:space="preserve">QTSSA000883</t>
  </si>
  <si>
    <t xml:space="preserve">SAN JOSE DE LOS OLVERA</t>
  </si>
  <si>
    <t xml:space="preserve">C.S. SAN JOSÉ DE LOS OLV. </t>
  </si>
  <si>
    <t xml:space="preserve">0044</t>
  </si>
  <si>
    <t xml:space="preserve">San José de los Olvera</t>
  </si>
  <si>
    <t xml:space="preserve">0142</t>
  </si>
  <si>
    <t xml:space="preserve">Venceremos</t>
  </si>
  <si>
    <t xml:space="preserve">Acueducto Candiles</t>
  </si>
  <si>
    <t xml:space="preserve">Amsterdan</t>
  </si>
  <si>
    <t xml:space="preserve">Camino Real</t>
  </si>
  <si>
    <t xml:space="preserve">Candiles</t>
  </si>
  <si>
    <t xml:space="preserve">Claustros del Campestre</t>
  </si>
  <si>
    <t xml:space="preserve">Colinas del Sol</t>
  </si>
  <si>
    <t xml:space="preserve">Colinas del Sur</t>
  </si>
  <si>
    <t xml:space="preserve">Cruz de Fuego</t>
  </si>
  <si>
    <t xml:space="preserve">Cumbres del Roble</t>
  </si>
  <si>
    <t xml:space="preserve">Diamante</t>
  </si>
  <si>
    <t xml:space="preserve">El Batan</t>
  </si>
  <si>
    <t xml:space="preserve">El Fortin</t>
  </si>
  <si>
    <t xml:space="preserve">El Pocito</t>
  </si>
  <si>
    <t xml:space="preserve">El Portico</t>
  </si>
  <si>
    <t xml:space="preserve">El Prado Residencial</t>
  </si>
  <si>
    <t xml:space="preserve">El Risco</t>
  </si>
  <si>
    <t xml:space="preserve">El Roble</t>
  </si>
  <si>
    <t xml:space="preserve">Francisco Villa</t>
  </si>
  <si>
    <t xml:space="preserve">Hacienda Real Tejeda</t>
  </si>
  <si>
    <t xml:space="preserve">Huertas del Carmen</t>
  </si>
  <si>
    <t xml:space="preserve">Las Delicias</t>
  </si>
  <si>
    <t xml:space="preserve">Las Fuentes</t>
  </si>
  <si>
    <t xml:space="preserve">Lomas del Campestre</t>
  </si>
  <si>
    <t xml:space="preserve">Los Girasoles</t>
  </si>
  <si>
    <t xml:space="preserve">Los Mezquites</t>
  </si>
  <si>
    <t xml:space="preserve">Los Olivos</t>
  </si>
  <si>
    <t xml:space="preserve">Los Pinos</t>
  </si>
  <si>
    <t xml:space="preserve">Mision Antigua</t>
  </si>
  <si>
    <t xml:space="preserve">Misión de San Carlos III</t>
  </si>
  <si>
    <t xml:space="preserve">Misión de San Carlos IV</t>
  </si>
  <si>
    <t xml:space="preserve">Misión de Santa Sofía</t>
  </si>
  <si>
    <t xml:space="preserve">Misión de Santiago</t>
  </si>
  <si>
    <t xml:space="preserve">Mision San Joaquin</t>
  </si>
  <si>
    <t xml:space="preserve">Mision San Joaquin II</t>
  </si>
  <si>
    <t xml:space="preserve">Privada Campestre</t>
  </si>
  <si>
    <t xml:space="preserve">Residencial Amsterdam</t>
  </si>
  <si>
    <t xml:space="preserve">Residencial Campo Real</t>
  </si>
  <si>
    <t xml:space="preserve">Residencial Tejeda</t>
  </si>
  <si>
    <t xml:space="preserve">Rincón Campestre</t>
  </si>
  <si>
    <t xml:space="preserve">Rinconada Campestre</t>
  </si>
  <si>
    <t xml:space="preserve">Rinconada del Carmen</t>
  </si>
  <si>
    <t xml:space="preserve">San Mateo</t>
  </si>
  <si>
    <t xml:space="preserve">San Mateo 2a Etapa</t>
  </si>
  <si>
    <t xml:space="preserve">Santa Lucia</t>
  </si>
  <si>
    <t xml:space="preserve">Tabachines</t>
  </si>
  <si>
    <t xml:space="preserve">Tierra y Libertad</t>
  </si>
  <si>
    <t xml:space="preserve">Tulipanes</t>
  </si>
  <si>
    <t xml:space="preserve">Valle de los Olivos</t>
  </si>
  <si>
    <t xml:space="preserve">Valle Diamante</t>
  </si>
  <si>
    <t xml:space="preserve">Valle Real Residencial</t>
  </si>
  <si>
    <t xml:space="preserve">Villas Camelina</t>
  </si>
  <si>
    <t xml:space="preserve">Villas Campestre</t>
  </si>
  <si>
    <t xml:space="preserve">Villas de Tejeda</t>
  </si>
  <si>
    <t xml:space="preserve">Villas Fontana</t>
  </si>
  <si>
    <t xml:space="preserve">Villas Fontana Vitrales</t>
  </si>
  <si>
    <t xml:space="preserve">Villas Jacaranda</t>
  </si>
  <si>
    <t xml:space="preserve">Vistas del Campestre</t>
  </si>
  <si>
    <t xml:space="preserve">QTSSA003640</t>
  </si>
  <si>
    <t xml:space="preserve">PRESA DE BRAVO</t>
  </si>
  <si>
    <t xml:space="preserve">0006</t>
  </si>
  <si>
    <t xml:space="preserve">Bravo</t>
  </si>
  <si>
    <t xml:space="preserve">C.S. PRESA DE BRAVO</t>
  </si>
  <si>
    <t xml:space="preserve">0013</t>
  </si>
  <si>
    <t xml:space="preserve">El Jaral</t>
  </si>
  <si>
    <t xml:space="preserve">0023</t>
  </si>
  <si>
    <t xml:space="preserve">Presa de Bravo</t>
  </si>
  <si>
    <t xml:space="preserve">0036</t>
  </si>
  <si>
    <t xml:space="preserve">La Tinaja</t>
  </si>
  <si>
    <t xml:space="preserve">0085</t>
  </si>
  <si>
    <t xml:space="preserve">Fracción San Luis</t>
  </si>
  <si>
    <t xml:space="preserve">0086</t>
  </si>
  <si>
    <t xml:space="preserve">Taponas</t>
  </si>
  <si>
    <t xml:space="preserve">0122</t>
  </si>
  <si>
    <t xml:space="preserve">Rancho Pilares</t>
  </si>
  <si>
    <t xml:space="preserve">0144</t>
  </si>
  <si>
    <t xml:space="preserve">El Álamo</t>
  </si>
  <si>
    <t xml:space="preserve">0158</t>
  </si>
  <si>
    <t xml:space="preserve">Loma Bonita</t>
  </si>
  <si>
    <t xml:space="preserve">0235</t>
  </si>
  <si>
    <t xml:space="preserve">Lomas de Charco Blanco</t>
  </si>
  <si>
    <t xml:space="preserve">0293</t>
  </si>
  <si>
    <t xml:space="preserve">El Cerrito</t>
  </si>
  <si>
    <t xml:space="preserve">0304</t>
  </si>
  <si>
    <t xml:space="preserve">Palmas de Charco Blanco</t>
  </si>
  <si>
    <t xml:space="preserve">Ciudad Maderas</t>
  </si>
  <si>
    <t xml:space="preserve">Lomas de la Presa</t>
  </si>
  <si>
    <t xml:space="preserve">Loma de San Isidro </t>
  </si>
  <si>
    <t xml:space="preserve">QTSSA012252</t>
  </si>
  <si>
    <t xml:space="preserve">LA NEGRETA</t>
  </si>
  <si>
    <t xml:space="preserve">C.S. LA NEGRETA</t>
  </si>
  <si>
    <t xml:space="preserve">0015</t>
  </si>
  <si>
    <t xml:space="preserve">Lourdes</t>
  </si>
  <si>
    <t xml:space="preserve">0017</t>
  </si>
  <si>
    <t xml:space="preserve">La Negreta</t>
  </si>
  <si>
    <t xml:space="preserve">9,4</t>
  </si>
  <si>
    <t xml:space="preserve">0186</t>
  </si>
  <si>
    <t xml:space="preserve">Bosques de Lourdes</t>
  </si>
  <si>
    <t xml:space="preserve">0188</t>
  </si>
  <si>
    <t xml:space="preserve">Vistas del Sol</t>
  </si>
  <si>
    <t xml:space="preserve">11,8</t>
  </si>
  <si>
    <t xml:space="preserve">0244</t>
  </si>
  <si>
    <t xml:space="preserve">Colonia Doctores</t>
  </si>
  <si>
    <t xml:space="preserve">0263</t>
  </si>
  <si>
    <t xml:space="preserve">Niños Héroes de Chapultepec</t>
  </si>
  <si>
    <t xml:space="preserve">0278</t>
  </si>
  <si>
    <t xml:space="preserve">Colonia Ricardo Flores Magón</t>
  </si>
  <si>
    <t xml:space="preserve">0286</t>
  </si>
  <si>
    <t xml:space="preserve">Praderas de Lourdes</t>
  </si>
  <si>
    <t xml:space="preserve">0299</t>
  </si>
  <si>
    <t xml:space="preserve">Familia García Campos</t>
  </si>
  <si>
    <t xml:space="preserve">0308</t>
  </si>
  <si>
    <t xml:space="preserve">Altos del Pueblito</t>
  </si>
  <si>
    <t xml:space="preserve">1ero. de Mayo </t>
  </si>
  <si>
    <t xml:space="preserve">21 de Marzo</t>
  </si>
  <si>
    <t xml:space="preserve">Agroindustrial Balvanera</t>
  </si>
  <si>
    <t xml:space="preserve">Amanecer Balvanera</t>
  </si>
  <si>
    <t xml:space="preserve">Ampliacion 20 de Enero</t>
  </si>
  <si>
    <t xml:space="preserve">Arboledas del Sur</t>
  </si>
  <si>
    <t xml:space="preserve">Balcones de la Negreta </t>
  </si>
  <si>
    <t xml:space="preserve">Balcones del Pedregal </t>
  </si>
  <si>
    <t xml:space="preserve">Colinas de Balvanera II</t>
  </si>
  <si>
    <t xml:space="preserve">El Milagrito</t>
  </si>
  <si>
    <t xml:space="preserve">Jardines de la Negreta</t>
  </si>
  <si>
    <t xml:space="preserve">Lomas de Balvanera</t>
  </si>
  <si>
    <t xml:space="preserve">Los Reyes</t>
  </si>
  <si>
    <t xml:space="preserve">Luis Donaldo Colosio Murrieta</t>
  </si>
  <si>
    <t xml:space="preserve">Mision de San Juan</t>
  </si>
  <si>
    <t xml:space="preserve">Mision Regina</t>
  </si>
  <si>
    <t xml:space="preserve">Misión San Jose</t>
  </si>
  <si>
    <t xml:space="preserve">Obregon </t>
  </si>
  <si>
    <t xml:space="preserve">Prados de Balvanera</t>
  </si>
  <si>
    <t xml:space="preserve">Rancho Trojitas</t>
  </si>
  <si>
    <t xml:space="preserve">Rincón de Guadalupe </t>
  </si>
  <si>
    <t xml:space="preserve">San Sebastian</t>
  </si>
  <si>
    <t xml:space="preserve">Santa Cecilia</t>
  </si>
  <si>
    <t xml:space="preserve">Valle Aragón</t>
  </si>
  <si>
    <t xml:space="preserve">Valle Arboledas</t>
  </si>
  <si>
    <t xml:space="preserve">Valle de los Pinos</t>
  </si>
  <si>
    <t xml:space="preserve">Valle Dorado 2000</t>
  </si>
  <si>
    <t xml:space="preserve">Villa Dorada</t>
  </si>
  <si>
    <t xml:space="preserve">Villas de las Flores</t>
  </si>
  <si>
    <t xml:space="preserve">QTSSA012602</t>
  </si>
  <si>
    <t xml:space="preserve">EMILIANO ZAPATA</t>
  </si>
  <si>
    <t xml:space="preserve">C.S. EMILIANO ZAPATA</t>
  </si>
  <si>
    <t xml:space="preserve">0091</t>
  </si>
  <si>
    <t xml:space="preserve">El Tabacal</t>
  </si>
  <si>
    <t xml:space="preserve">0126</t>
  </si>
  <si>
    <t xml:space="preserve">Rancho San Juanico</t>
  </si>
  <si>
    <t xml:space="preserve">0128</t>
  </si>
  <si>
    <t xml:space="preserve">Rancho Santa María de los Cobos</t>
  </si>
  <si>
    <t xml:space="preserve">0140</t>
  </si>
  <si>
    <t xml:space="preserve">Familia Romero Olvera</t>
  </si>
  <si>
    <t xml:space="preserve">0193</t>
  </si>
  <si>
    <t xml:space="preserve">Familia Gutiérrez Mendoza</t>
  </si>
  <si>
    <t xml:space="preserve">0213</t>
  </si>
  <si>
    <t xml:space="preserve">Rancho Jan</t>
  </si>
  <si>
    <t xml:space="preserve">0260</t>
  </si>
  <si>
    <t xml:space="preserve">Sección Norte de Caseta</t>
  </si>
  <si>
    <t xml:space="preserve">0271</t>
  </si>
  <si>
    <t xml:space="preserve">Santa Fe [Residencial]</t>
  </si>
  <si>
    <t xml:space="preserve">0284</t>
  </si>
  <si>
    <t xml:space="preserve">La Cócona</t>
  </si>
  <si>
    <t xml:space="preserve">0312</t>
  </si>
  <si>
    <t xml:space="preserve">Cantabria Residencial [Fraccionamiento]</t>
  </si>
  <si>
    <t xml:space="preserve">0317</t>
  </si>
  <si>
    <t xml:space="preserve">La Estancia de las Vacas</t>
  </si>
  <si>
    <t xml:space="preserve">Bellavista Diamante</t>
  </si>
  <si>
    <t xml:space="preserve">Bellavista Mezquites</t>
  </si>
  <si>
    <t xml:space="preserve">Carlota Hacienda Venegas</t>
  </si>
  <si>
    <t xml:space="preserve">Catalina</t>
  </si>
  <si>
    <t xml:space="preserve">Desarrollo Hidalgo </t>
  </si>
  <si>
    <t xml:space="preserve">Don Bosco</t>
  </si>
  <si>
    <t xml:space="preserve">Don Gregorio</t>
  </si>
  <si>
    <t xml:space="preserve">El Rocio</t>
  </si>
  <si>
    <t xml:space="preserve">El Sorgo</t>
  </si>
  <si>
    <t xml:space="preserve">El Zorzal</t>
  </si>
  <si>
    <t xml:space="preserve">Emiliano Zapata</t>
  </si>
  <si>
    <t xml:space="preserve">Espíritu Santo</t>
  </si>
  <si>
    <t xml:space="preserve">Ex Hacienda del Cerrito</t>
  </si>
  <si>
    <t xml:space="preserve">Floresta</t>
  </si>
  <si>
    <t xml:space="preserve">Gallegos</t>
  </si>
  <si>
    <t xml:space="preserve">Gibraltar</t>
  </si>
  <si>
    <t xml:space="preserve">Haciendas El Pueblito</t>
  </si>
  <si>
    <t xml:space="preserve">Jardines de la Corregidora</t>
  </si>
  <si>
    <t xml:space="preserve">La Antigua</t>
  </si>
  <si>
    <t xml:space="preserve">La Cantera Residencial</t>
  </si>
  <si>
    <t xml:space="preserve">La Cienega</t>
  </si>
  <si>
    <t xml:space="preserve">La Virgen (El Mimbre)</t>
  </si>
  <si>
    <t xml:space="preserve">Las Flores</t>
  </si>
  <si>
    <t xml:space="preserve">Las Palomas</t>
  </si>
  <si>
    <t xml:space="preserve">Las Trojes</t>
  </si>
  <si>
    <t xml:space="preserve">Los Frailes</t>
  </si>
  <si>
    <t xml:space="preserve">Los Nogales</t>
  </si>
  <si>
    <t xml:space="preserve">Los Vergeles</t>
  </si>
  <si>
    <t xml:space="preserve">Manahal</t>
  </si>
  <si>
    <t xml:space="preserve">Mediterraneo</t>
  </si>
  <si>
    <t xml:space="preserve">Misiones de Corregidora</t>
  </si>
  <si>
    <t xml:space="preserve">Misión la Esperanza</t>
  </si>
  <si>
    <t xml:space="preserve">Nuevo Santa Fe</t>
  </si>
  <si>
    <t xml:space="preserve">Paseos del Bosque </t>
  </si>
  <si>
    <t xml:space="preserve">Piramides</t>
  </si>
  <si>
    <t xml:space="preserve">Portal del Angel</t>
  </si>
  <si>
    <t xml:space="preserve">Privada Bellavista</t>
  </si>
  <si>
    <t xml:space="preserve">Privada Las Capillas</t>
  </si>
  <si>
    <t xml:space="preserve">Privada Las Potrancas</t>
  </si>
  <si>
    <t xml:space="preserve">Privada Residencial Huertas de la Virgen</t>
  </si>
  <si>
    <t xml:space="preserve">Pueblito de San Miguel</t>
  </si>
  <si>
    <t xml:space="preserve">Pueblo Nuevo</t>
  </si>
  <si>
    <t xml:space="preserve">Puerta de Piedra</t>
  </si>
  <si>
    <t xml:space="preserve">Puerta Real</t>
  </si>
  <si>
    <t xml:space="preserve">Puerta Real II</t>
  </si>
  <si>
    <t xml:space="preserve">Quintas del Bosque</t>
  </si>
  <si>
    <t xml:space="preserve">Rincon del Alba</t>
  </si>
  <si>
    <t xml:space="preserve">Rincon Colonial</t>
  </si>
  <si>
    <t xml:space="preserve">Rinconada de la Virgen</t>
  </si>
  <si>
    <t xml:space="preserve">Rinconada del Pueblito</t>
  </si>
  <si>
    <t xml:space="preserve">Rinconada Mediterraneo</t>
  </si>
  <si>
    <t xml:space="preserve">San Jerónimo</t>
  </si>
  <si>
    <t xml:space="preserve">Santuarios del Cerrito</t>
  </si>
  <si>
    <t xml:space="preserve">Santuarios Residencial</t>
  </si>
  <si>
    <t xml:space="preserve">Talavera</t>
  </si>
  <si>
    <t xml:space="preserve">Terranova</t>
  </si>
  <si>
    <t xml:space="preserve">Terranova 2a Sección</t>
  </si>
  <si>
    <t xml:space="preserve">Villa Antigua</t>
  </si>
  <si>
    <t xml:space="preserve">Villas de la Corregidora</t>
  </si>
  <si>
    <t xml:space="preserve">Villas de Schoenstatt</t>
  </si>
  <si>
    <t xml:space="preserve">QTSSA012532</t>
  </si>
  <si>
    <t xml:space="preserve">UM</t>
  </si>
  <si>
    <t xml:space="preserve">FAM CORREGIDORA</t>
  </si>
  <si>
    <t xml:space="preserve">Nombre anterior FAM MARQUES 1 </t>
  </si>
  <si>
    <t xml:space="preserve">0008</t>
  </si>
  <si>
    <t xml:space="preserve">La Cantera</t>
  </si>
  <si>
    <t xml:space="preserve">0011</t>
  </si>
  <si>
    <t xml:space="preserve">Charco Blanco</t>
  </si>
  <si>
    <t xml:space="preserve">0021</t>
  </si>
  <si>
    <t xml:space="preserve">La Poza</t>
  </si>
  <si>
    <t xml:space="preserve">0025</t>
  </si>
  <si>
    <t xml:space="preserve">Puerta de San Rafael</t>
  </si>
  <si>
    <t xml:space="preserve">0027</t>
  </si>
  <si>
    <t xml:space="preserve">Purísima de San Rafael</t>
  </si>
  <si>
    <t xml:space="preserve">0028</t>
  </si>
  <si>
    <t xml:space="preserve">El Ranchito</t>
  </si>
  <si>
    <t xml:space="preserve">0032</t>
  </si>
  <si>
    <t xml:space="preserve">San Rafael</t>
  </si>
  <si>
    <t xml:space="preserve">Localidad del area de influencia </t>
  </si>
  <si>
    <t xml:space="preserve">0077</t>
  </si>
  <si>
    <t xml:space="preserve">San Miguelito</t>
  </si>
  <si>
    <t xml:space="preserve">LAI de  Puerta de San Rafael</t>
  </si>
  <si>
    <t xml:space="preserve">TOTAL MUNICIPIO</t>
  </si>
  <si>
    <t xml:space="preserve">FUENTE: ITER-INEGI</t>
  </si>
  <si>
    <t xml:space="preserve">ELABORADO: E.S.P.MARIA ALEJANDRA JUAREZ HERNANDEZ</t>
  </si>
  <si>
    <t xml:space="preserve">PROYECCIONES TESP: EDDA SUASTE GUZMAN</t>
  </si>
  <si>
    <t xml:space="preserve">MUNICIPIO HUIMILPAN</t>
  </si>
  <si>
    <t xml:space="preserve">QTSSA000953</t>
  </si>
  <si>
    <t xml:space="preserve">HUIMILPAN</t>
  </si>
  <si>
    <t xml:space="preserve">Huimilpan</t>
  </si>
  <si>
    <t xml:space="preserve">C.S. HUIMILPAN</t>
  </si>
  <si>
    <t xml:space="preserve">1, 2, 3</t>
  </si>
  <si>
    <t xml:space="preserve">Capula</t>
  </si>
  <si>
    <t xml:space="preserve">La Cuesta</t>
  </si>
  <si>
    <t xml:space="preserve">Las Monjas</t>
  </si>
  <si>
    <t xml:space="preserve">Piedras Lisas</t>
  </si>
  <si>
    <t xml:space="preserve">San Francisco (San Francisco Nevería)</t>
  </si>
  <si>
    <t xml:space="preserve">0042</t>
  </si>
  <si>
    <t xml:space="preserve">El Rincón</t>
  </si>
  <si>
    <t xml:space="preserve">El Salto</t>
  </si>
  <si>
    <t xml:space="preserve">La Cascada [Rancho]</t>
  </si>
  <si>
    <t xml:space="preserve">0046</t>
  </si>
  <si>
    <t xml:space="preserve">Guadalupe Segundo Fracción 2 (La Peña Colorada)</t>
  </si>
  <si>
    <t xml:space="preserve">0049</t>
  </si>
  <si>
    <t xml:space="preserve">El Salto de la Cantera</t>
  </si>
  <si>
    <t xml:space="preserve">0051</t>
  </si>
  <si>
    <t xml:space="preserve">La Trasquila</t>
  </si>
  <si>
    <t xml:space="preserve">0060</t>
  </si>
  <si>
    <t xml:space="preserve">El Salto [Rancho]</t>
  </si>
  <si>
    <t xml:space="preserve">0066</t>
  </si>
  <si>
    <t xml:space="preserve">El Saltito</t>
  </si>
  <si>
    <t xml:space="preserve">La Mora [Rancho]</t>
  </si>
  <si>
    <t xml:space="preserve">0121</t>
  </si>
  <si>
    <t xml:space="preserve">Los Martínez [Rancho]</t>
  </si>
  <si>
    <t xml:space="preserve">0135</t>
  </si>
  <si>
    <t xml:space="preserve">La Ceja</t>
  </si>
  <si>
    <t xml:space="preserve">Barrio Alto</t>
  </si>
  <si>
    <t xml:space="preserve">Estrella de Alondra</t>
  </si>
  <si>
    <t xml:space="preserve">Las Cruces</t>
  </si>
  <si>
    <t xml:space="preserve">QTSSA000970</t>
  </si>
  <si>
    <t xml:space="preserve">APAPATARO</t>
  </si>
  <si>
    <t xml:space="preserve">Apapátaro</t>
  </si>
  <si>
    <t xml:space="preserve">C.S. APAPATARO</t>
  </si>
  <si>
    <t xml:space="preserve">0004</t>
  </si>
  <si>
    <t xml:space="preserve">Los Bordos</t>
  </si>
  <si>
    <t xml:space="preserve">El Granjeno</t>
  </si>
  <si>
    <t xml:space="preserve">0053</t>
  </si>
  <si>
    <t xml:space="preserve">San Antonio del Puente</t>
  </si>
  <si>
    <t xml:space="preserve">0083</t>
  </si>
  <si>
    <t xml:space="preserve">La Bomba</t>
  </si>
  <si>
    <t xml:space="preserve">0096</t>
  </si>
  <si>
    <t xml:space="preserve">San Judas</t>
  </si>
  <si>
    <t xml:space="preserve">0103</t>
  </si>
  <si>
    <t xml:space="preserve">Nuevo Apapátaro</t>
  </si>
  <si>
    <t xml:space="preserve">0109</t>
  </si>
  <si>
    <t xml:space="preserve">Rancho los Betos</t>
  </si>
  <si>
    <t xml:space="preserve">0131</t>
  </si>
  <si>
    <t xml:space="preserve">El Bordo San Luis</t>
  </si>
  <si>
    <t xml:space="preserve">0132</t>
  </si>
  <si>
    <t xml:space="preserve">0139</t>
  </si>
  <si>
    <t xml:space="preserve">Quinta Santiago</t>
  </si>
  <si>
    <t xml:space="preserve">El Zapote</t>
  </si>
  <si>
    <t xml:space="preserve">0146</t>
  </si>
  <si>
    <t xml:space="preserve">0150</t>
  </si>
  <si>
    <t xml:space="preserve">Finca Agua Prieta</t>
  </si>
  <si>
    <t xml:space="preserve">0160</t>
  </si>
  <si>
    <t xml:space="preserve">Ejido el Centenario</t>
  </si>
  <si>
    <t xml:space="preserve">0164</t>
  </si>
  <si>
    <t xml:space="preserve">La Loma [Granja]</t>
  </si>
  <si>
    <t xml:space="preserve">Rancho El Patol</t>
  </si>
  <si>
    <t xml:space="preserve">QTSSA000994</t>
  </si>
  <si>
    <t xml:space="preserve">CEJA DE BRAVO</t>
  </si>
  <si>
    <t xml:space="preserve">0009</t>
  </si>
  <si>
    <t xml:space="preserve">Ceja de Bravo</t>
  </si>
  <si>
    <t xml:space="preserve">C.S. CEJA DE BRAVO</t>
  </si>
  <si>
    <t xml:space="preserve">0050</t>
  </si>
  <si>
    <t xml:space="preserve">La Nueva Joya</t>
  </si>
  <si>
    <t xml:space="preserve">0100</t>
  </si>
  <si>
    <t xml:space="preserve">Los Cabrera</t>
  </si>
  <si>
    <t xml:space="preserve">0104</t>
  </si>
  <si>
    <t xml:space="preserve">El Mitaño</t>
  </si>
  <si>
    <t xml:space="preserve">QTSSA001006</t>
  </si>
  <si>
    <t xml:space="preserve">LOS CUES</t>
  </si>
  <si>
    <t xml:space="preserve">0003</t>
  </si>
  <si>
    <t xml:space="preserve">El Bimbalete</t>
  </si>
  <si>
    <t xml:space="preserve">C.S. LOS CUES</t>
  </si>
  <si>
    <t xml:space="preserve">Los Cues</t>
  </si>
  <si>
    <t xml:space="preserve">San Antonio la Galera</t>
  </si>
  <si>
    <t xml:space="preserve">0034</t>
  </si>
  <si>
    <t xml:space="preserve">Santa Teresa</t>
  </si>
  <si>
    <t xml:space="preserve">0136</t>
  </si>
  <si>
    <t xml:space="preserve">El Pequeño Ranchito del Señor de la Misericordia</t>
  </si>
  <si>
    <t xml:space="preserve">0152</t>
  </si>
  <si>
    <t xml:space="preserve">La Terquedad</t>
  </si>
  <si>
    <t xml:space="preserve">Ex-Hacienda Los Cues</t>
  </si>
  <si>
    <t xml:space="preserve">Parque Industrial PYME I</t>
  </si>
  <si>
    <t xml:space="preserve">Parque Industrial PYME II</t>
  </si>
  <si>
    <t xml:space="preserve">Real de los Cues</t>
  </si>
  <si>
    <t xml:space="preserve">QTSSA001011</t>
  </si>
  <si>
    <t xml:space="preserve">LAGUNILLAS</t>
  </si>
  <si>
    <t xml:space="preserve">0012</t>
  </si>
  <si>
    <t xml:space="preserve">El Fresno</t>
  </si>
  <si>
    <t xml:space="preserve">0</t>
  </si>
  <si>
    <t xml:space="preserve">C.S. LAGUNILLAS</t>
  </si>
  <si>
    <t xml:space="preserve">Guadalupe Primero</t>
  </si>
  <si>
    <t xml:space="preserve">Lagunillas</t>
  </si>
  <si>
    <t xml:space="preserve">0022</t>
  </si>
  <si>
    <t xml:space="preserve">Paniagua</t>
  </si>
  <si>
    <t xml:space="preserve">0040</t>
  </si>
  <si>
    <t xml:space="preserve">Guadalupe Segundo Fracción Tres</t>
  </si>
  <si>
    <t xml:space="preserve">0041</t>
  </si>
  <si>
    <t xml:space="preserve">El Mirador</t>
  </si>
  <si>
    <t xml:space="preserve">0055</t>
  </si>
  <si>
    <t xml:space="preserve">La Mesita Lagunillas</t>
  </si>
  <si>
    <t xml:space="preserve">0089</t>
  </si>
  <si>
    <t xml:space="preserve">Guadalupe Segundo Fracción Primera</t>
  </si>
  <si>
    <t xml:space="preserve">0149</t>
  </si>
  <si>
    <t xml:space="preserve">Familia Rincón Nava</t>
  </si>
  <si>
    <t xml:space="preserve">QTSSA001023</t>
  </si>
  <si>
    <t xml:space="preserve">EL MILAGRO</t>
  </si>
  <si>
    <t xml:space="preserve">0018</t>
  </si>
  <si>
    <t xml:space="preserve">El Milagro</t>
  </si>
  <si>
    <t xml:space="preserve">C.S. EL MILAGRO</t>
  </si>
  <si>
    <t xml:space="preserve">0038</t>
  </si>
  <si>
    <t xml:space="preserve">El Zorrillo (Santa Cruz)</t>
  </si>
  <si>
    <t xml:space="preserve">0045</t>
  </si>
  <si>
    <t xml:space="preserve">El Garruñal (San Felipe de Jesús)</t>
  </si>
  <si>
    <t xml:space="preserve">0047</t>
  </si>
  <si>
    <t xml:space="preserve">La Presita (Palo Blanco)</t>
  </si>
  <si>
    <t xml:space="preserve">0138</t>
  </si>
  <si>
    <t xml:space="preserve">Los Corrales</t>
  </si>
  <si>
    <t xml:space="preserve">0147</t>
  </si>
  <si>
    <t xml:space="preserve">Madre Tierra</t>
  </si>
  <si>
    <t xml:space="preserve">0154</t>
  </si>
  <si>
    <t xml:space="preserve">Rancho el Alba</t>
  </si>
  <si>
    <t xml:space="preserve">El Mezquital</t>
  </si>
  <si>
    <t xml:space="preserve">0159</t>
  </si>
  <si>
    <t xml:space="preserve">La Ponderosa</t>
  </si>
  <si>
    <t xml:space="preserve">QTSSA001035</t>
  </si>
  <si>
    <t xml:space="preserve">LA NORIA</t>
  </si>
  <si>
    <t xml:space="preserve">La Noria</t>
  </si>
  <si>
    <t xml:space="preserve">C.S. LA NORIA</t>
  </si>
  <si>
    <t xml:space="preserve">0080</t>
  </si>
  <si>
    <t xml:space="preserve">La Tierra Blanca</t>
  </si>
  <si>
    <t xml:space="preserve">Los Timoteo</t>
  </si>
  <si>
    <t xml:space="preserve">0092</t>
  </si>
  <si>
    <t xml:space="preserve">Las Barrancas</t>
  </si>
  <si>
    <t xml:space="preserve">0116</t>
  </si>
  <si>
    <t xml:space="preserve">Cumbres del Cimatario</t>
  </si>
  <si>
    <t xml:space="preserve">0120</t>
  </si>
  <si>
    <t xml:space="preserve">Fraccionamiento el Encino</t>
  </si>
  <si>
    <t xml:space="preserve">0133</t>
  </si>
  <si>
    <t xml:space="preserve">La Magueyada</t>
  </si>
  <si>
    <t xml:space="preserve">QTSSA001040</t>
  </si>
  <si>
    <t xml:space="preserve">SAN PEDRO HUIMILPAN</t>
  </si>
  <si>
    <t xml:space="preserve">Nevería II</t>
  </si>
  <si>
    <t xml:space="preserve">C.S. SAN PEDRO</t>
  </si>
  <si>
    <t xml:space="preserve">San Ignacio</t>
  </si>
  <si>
    <t xml:space="preserve">Se cambio de UMME El Vegil, no se visitaba</t>
  </si>
  <si>
    <t xml:space="preserve">0033</t>
  </si>
  <si>
    <t xml:space="preserve">San Pedro</t>
  </si>
  <si>
    <t xml:space="preserve">0052</t>
  </si>
  <si>
    <t xml:space="preserve">Pío XII</t>
  </si>
  <si>
    <t xml:space="preserve">0117</t>
  </si>
  <si>
    <t xml:space="preserve">Bosques del Sur [Fraccionamiento Campestre]</t>
  </si>
  <si>
    <t xml:space="preserve">0119</t>
  </si>
  <si>
    <t xml:space="preserve">Nevería Sector Norte (Neverías los Martínez)</t>
  </si>
  <si>
    <t xml:space="preserve">0125</t>
  </si>
  <si>
    <t xml:space="preserve">San Pedro Sector Norte</t>
  </si>
  <si>
    <t xml:space="preserve">QTSSA003700</t>
  </si>
  <si>
    <t xml:space="preserve">CENTRO DE SALUD BUENAVISTA</t>
  </si>
  <si>
    <t xml:space="preserve">0005</t>
  </si>
  <si>
    <t xml:space="preserve">Buenavista</t>
  </si>
  <si>
    <t xml:space="preserve">C.S. BUENAVISTA</t>
  </si>
  <si>
    <t xml:space="preserve">Huitrón</t>
  </si>
  <si>
    <t xml:space="preserve">El Peral</t>
  </si>
  <si>
    <t xml:space="preserve">El Salitrillo</t>
  </si>
  <si>
    <t xml:space="preserve">0035</t>
  </si>
  <si>
    <t xml:space="preserve">Las Taponas</t>
  </si>
  <si>
    <t xml:space="preserve">Rancho la Peña de Cristo</t>
  </si>
  <si>
    <t xml:space="preserve">QTSSA003535</t>
  </si>
  <si>
    <t xml:space="preserve">UMME EL VEGIL</t>
  </si>
  <si>
    <t xml:space="preserve">La Peña</t>
  </si>
  <si>
    <t xml:space="preserve">0037</t>
  </si>
  <si>
    <t xml:space="preserve">El Vegil</t>
  </si>
  <si>
    <t xml:space="preserve">QTSSA012573</t>
  </si>
  <si>
    <t xml:space="preserve">UMME MEDICO FARMACIA  2</t>
  </si>
  <si>
    <t xml:space="preserve">Propuesta de juntar con UMME El Vegil</t>
  </si>
  <si>
    <t xml:space="preserve">Carranza (San Antonio)</t>
  </si>
  <si>
    <t xml:space="preserve">La Haciendita</t>
  </si>
  <si>
    <t xml:space="preserve">0016</t>
  </si>
  <si>
    <t xml:space="preserve">La Joya</t>
  </si>
  <si>
    <t xml:space="preserve">Puerta del Tepozán</t>
  </si>
  <si>
    <t xml:space="preserve">0031</t>
  </si>
  <si>
    <t xml:space="preserve">San Pedrito</t>
  </si>
  <si>
    <t xml:space="preserve">El Sauz</t>
  </si>
  <si>
    <t xml:space="preserve">San José Tepuzas</t>
  </si>
  <si>
    <t xml:space="preserve">MUNICIPIO EL MARQUES</t>
  </si>
  <si>
    <t xml:space="preserve">QTSSA001315</t>
  </si>
  <si>
    <t xml:space="preserve">LA CAÑADA</t>
  </si>
  <si>
    <t xml:space="preserve">La Cañada</t>
  </si>
  <si>
    <t xml:space="preserve">C.S. LA CAÑADA</t>
  </si>
  <si>
    <t xml:space="preserve">La Luz</t>
  </si>
  <si>
    <t xml:space="preserve">27</t>
  </si>
  <si>
    <t xml:space="preserve">34</t>
  </si>
  <si>
    <t xml:space="preserve">0058</t>
  </si>
  <si>
    <t xml:space="preserve">Saldarriaga</t>
  </si>
  <si>
    <t xml:space="preserve">0151</t>
  </si>
  <si>
    <t xml:space="preserve">Zakia [Fraccionamiento]</t>
  </si>
  <si>
    <t xml:space="preserve">0222</t>
  </si>
  <si>
    <t xml:space="preserve">Familia Hernández Ramírez</t>
  </si>
  <si>
    <t xml:space="preserve">ASIGNADAS A FAM PEDRO ESCOBEDO</t>
  </si>
  <si>
    <t xml:space="preserve">0249</t>
  </si>
  <si>
    <t xml:space="preserve">La Laborcilla</t>
  </si>
  <si>
    <t xml:space="preserve">C.S. LA CAÑADA con referencia al C.S MENCHACA 1, MPIO. QRO</t>
  </si>
  <si>
    <t xml:space="preserve">0365</t>
  </si>
  <si>
    <t xml:space="preserve">El Pozo</t>
  </si>
  <si>
    <t xml:space="preserve">0373</t>
  </si>
  <si>
    <t xml:space="preserve">El Campanario</t>
  </si>
  <si>
    <t xml:space="preserve">23</t>
  </si>
  <si>
    <t xml:space="preserve">0387</t>
  </si>
  <si>
    <t xml:space="preserve">Nueva Colonia la Campana</t>
  </si>
  <si>
    <t xml:space="preserve">18.5</t>
  </si>
  <si>
    <t xml:space="preserve">36</t>
  </si>
  <si>
    <t xml:space="preserve">0391</t>
  </si>
  <si>
    <t xml:space="preserve">Barrio Buenavistilla</t>
  </si>
  <si>
    <t xml:space="preserve">25</t>
  </si>
  <si>
    <t xml:space="preserve">38</t>
  </si>
  <si>
    <t xml:space="preserve">0434</t>
  </si>
  <si>
    <t xml:space="preserve">0436</t>
  </si>
  <si>
    <t xml:space="preserve">Segundo Barrio de Dolores</t>
  </si>
  <si>
    <t xml:space="preserve">0439</t>
  </si>
  <si>
    <t xml:space="preserve">La Pradera</t>
  </si>
  <si>
    <t xml:space="preserve">14.3</t>
  </si>
  <si>
    <t xml:space="preserve">0447</t>
  </si>
  <si>
    <t xml:space="preserve">El Paraíso</t>
  </si>
  <si>
    <t xml:space="preserve">8.4</t>
  </si>
  <si>
    <t xml:space="preserve">15</t>
  </si>
  <si>
    <t xml:space="preserve">0448</t>
  </si>
  <si>
    <t xml:space="preserve">0450</t>
  </si>
  <si>
    <t xml:space="preserve">Zibatá [Fraccionamiento]</t>
  </si>
  <si>
    <t xml:space="preserve">23.1</t>
  </si>
  <si>
    <t xml:space="preserve">29</t>
  </si>
  <si>
    <t xml:space="preserve">0489</t>
  </si>
  <si>
    <t xml:space="preserve">Ejido la Laborcilla</t>
  </si>
  <si>
    <t xml:space="preserve">15.7</t>
  </si>
  <si>
    <t xml:space="preserve">0506</t>
  </si>
  <si>
    <t xml:space="preserve">Terra Business [Parque Industrial]</t>
  </si>
  <si>
    <t xml:space="preserve">0530</t>
  </si>
  <si>
    <t xml:space="preserve">Villas Carriedo</t>
  </si>
  <si>
    <t xml:space="preserve">Ejido Las Cruces</t>
  </si>
  <si>
    <t xml:space="preserve">El Conejo</t>
  </si>
  <si>
    <t xml:space="preserve">El Diamante</t>
  </si>
  <si>
    <t xml:space="preserve">Josefa Vergara (RAN)</t>
  </si>
  <si>
    <t xml:space="preserve">La Providencia</t>
  </si>
  <si>
    <t xml:space="preserve">Los Socavones</t>
  </si>
  <si>
    <t xml:space="preserve">Rancho Servin</t>
  </si>
  <si>
    <t xml:space="preserve">San Jose</t>
  </si>
  <si>
    <t xml:space="preserve">San Salvador</t>
  </si>
  <si>
    <t xml:space="preserve">Sta María de Guadalupe</t>
  </si>
  <si>
    <t xml:space="preserve">Villas del Refugio</t>
  </si>
  <si>
    <t xml:space="preserve">QTSSA001332</t>
  </si>
  <si>
    <t xml:space="preserve">AMAZCALA</t>
  </si>
  <si>
    <t xml:space="preserve">Amazcala </t>
  </si>
  <si>
    <t xml:space="preserve">C.S. AMAZCALA</t>
  </si>
  <si>
    <t xml:space="preserve">40.8</t>
  </si>
  <si>
    <t xml:space="preserve">40</t>
  </si>
  <si>
    <t xml:space="preserve">0067</t>
  </si>
  <si>
    <t xml:space="preserve">Santa Cruz</t>
  </si>
  <si>
    <t xml:space="preserve">34.4</t>
  </si>
  <si>
    <t xml:space="preserve">33</t>
  </si>
  <si>
    <t xml:space="preserve">0099</t>
  </si>
  <si>
    <t xml:space="preserve">El Marqués [Rancho]</t>
  </si>
  <si>
    <t xml:space="preserve">20.9</t>
  </si>
  <si>
    <t xml:space="preserve">0106</t>
  </si>
  <si>
    <t xml:space="preserve">Amazcala [Fraccionamiento]</t>
  </si>
  <si>
    <t xml:space="preserve">0114</t>
  </si>
  <si>
    <t xml:space="preserve">Rancho los Nogales</t>
  </si>
  <si>
    <t xml:space="preserve">0134</t>
  </si>
  <si>
    <t xml:space="preserve">Rancho Cicuaque</t>
  </si>
  <si>
    <t xml:space="preserve">0180</t>
  </si>
  <si>
    <t xml:space="preserve">El Potrero (Familia Rendón)</t>
  </si>
  <si>
    <t xml:space="preserve">41.3</t>
  </si>
  <si>
    <t xml:space="preserve">46</t>
  </si>
  <si>
    <t xml:space="preserve">0189</t>
  </si>
  <si>
    <t xml:space="preserve">El Árbol [Rancho]</t>
  </si>
  <si>
    <t xml:space="preserve">0219</t>
  </si>
  <si>
    <t xml:space="preserve">San Pedrito (La Tegua)</t>
  </si>
  <si>
    <t xml:space="preserve">41</t>
  </si>
  <si>
    <t xml:space="preserve">42</t>
  </si>
  <si>
    <t xml:space="preserve">0296</t>
  </si>
  <si>
    <t xml:space="preserve">San Pedro Amazcala [Colonia]</t>
  </si>
  <si>
    <t xml:space="preserve">39</t>
  </si>
  <si>
    <t xml:space="preserve">0331</t>
  </si>
  <si>
    <t xml:space="preserve">El Sabinito</t>
  </si>
  <si>
    <t xml:space="preserve">0423</t>
  </si>
  <si>
    <t xml:space="preserve">Familia Mata</t>
  </si>
  <si>
    <t xml:space="preserve">0425</t>
  </si>
  <si>
    <t xml:space="preserve">Finca Mejía</t>
  </si>
  <si>
    <t xml:space="preserve">0426</t>
  </si>
  <si>
    <t xml:space="preserve">Los Gavilanes</t>
  </si>
  <si>
    <t xml:space="preserve">0455</t>
  </si>
  <si>
    <t xml:space="preserve">Familia Bonilla</t>
  </si>
  <si>
    <t xml:space="preserve">3.5</t>
  </si>
  <si>
    <t xml:space="preserve">6</t>
  </si>
  <si>
    <t xml:space="preserve">0462</t>
  </si>
  <si>
    <t xml:space="preserve">Familia Gómez Hernández</t>
  </si>
  <si>
    <t xml:space="preserve">2.9</t>
  </si>
  <si>
    <t xml:space="preserve">7</t>
  </si>
  <si>
    <t xml:space="preserve">0469</t>
  </si>
  <si>
    <t xml:space="preserve">Rancho el Cachas</t>
  </si>
  <si>
    <t xml:space="preserve">5.1</t>
  </si>
  <si>
    <t xml:space="preserve">0495</t>
  </si>
  <si>
    <t xml:space="preserve">La Casa Blanca</t>
  </si>
  <si>
    <t xml:space="preserve">2</t>
  </si>
  <si>
    <t xml:space="preserve">5</t>
  </si>
  <si>
    <t xml:space="preserve">0496</t>
  </si>
  <si>
    <t xml:space="preserve">La Nueva Esperanza</t>
  </si>
  <si>
    <t xml:space="preserve">4.6</t>
  </si>
  <si>
    <t xml:space="preserve">8</t>
  </si>
  <si>
    <t xml:space="preserve">QTSSA001344</t>
  </si>
  <si>
    <t xml:space="preserve">ATONGO</t>
  </si>
  <si>
    <t xml:space="preserve">Atongo</t>
  </si>
  <si>
    <t xml:space="preserve">C.S. ATONGO</t>
  </si>
  <si>
    <t xml:space="preserve">Presa de Rayas</t>
  </si>
  <si>
    <t xml:space="preserve">Rancho Cantabria</t>
  </si>
  <si>
    <t xml:space="preserve">6.2</t>
  </si>
  <si>
    <t xml:space="preserve">9</t>
  </si>
  <si>
    <t xml:space="preserve">0353</t>
  </si>
  <si>
    <t xml:space="preserve">Ninguno [Ejido San Rafael la Purísima]</t>
  </si>
  <si>
    <t xml:space="preserve">1.4</t>
  </si>
  <si>
    <t xml:space="preserve">3</t>
  </si>
  <si>
    <t xml:space="preserve">QTSSA001356</t>
  </si>
  <si>
    <t xml:space="preserve">SAN MIGUEL LÁZARO CÁRDENAS </t>
  </si>
  <si>
    <t xml:space="preserve">Guadalupe [Rancho]</t>
  </si>
  <si>
    <t xml:space="preserve">C.S. SAN MIGUEL LÁZARO C. </t>
  </si>
  <si>
    <t xml:space="preserve">22.4</t>
  </si>
  <si>
    <t xml:space="preserve">35</t>
  </si>
  <si>
    <t xml:space="preserve">Se cambio de C.S. Palo Alto por vialidad</t>
  </si>
  <si>
    <t xml:space="preserve">General Lázaro Cárdenas (El Colorado)</t>
  </si>
  <si>
    <t xml:space="preserve">Cotita [Rancho]</t>
  </si>
  <si>
    <t xml:space="preserve">0075</t>
  </si>
  <si>
    <t xml:space="preserve">El Yaqui [Rancho]</t>
  </si>
  <si>
    <t xml:space="preserve">7.1</t>
  </si>
  <si>
    <t xml:space="preserve">12</t>
  </si>
  <si>
    <t xml:space="preserve">La Peña Colorada</t>
  </si>
  <si>
    <t xml:space="preserve">1.9</t>
  </si>
  <si>
    <t xml:space="preserve">0267</t>
  </si>
  <si>
    <t xml:space="preserve">Ciudad Marqués</t>
  </si>
  <si>
    <t xml:space="preserve">8.5</t>
  </si>
  <si>
    <t xml:space="preserve">10</t>
  </si>
  <si>
    <t xml:space="preserve">0366</t>
  </si>
  <si>
    <t xml:space="preserve">El Durazno</t>
  </si>
  <si>
    <t xml:space="preserve">10.7</t>
  </si>
  <si>
    <t xml:space="preserve">13</t>
  </si>
  <si>
    <t xml:space="preserve">0368</t>
  </si>
  <si>
    <t xml:space="preserve">Parcela la Víbora</t>
  </si>
  <si>
    <t xml:space="preserve">17</t>
  </si>
  <si>
    <t xml:space="preserve">0374</t>
  </si>
  <si>
    <t xml:space="preserve">Mallorca [Residencial]</t>
  </si>
  <si>
    <t xml:space="preserve">Se cambio de C.S. La Piedad</t>
  </si>
  <si>
    <t xml:space="preserve">0376</t>
  </si>
  <si>
    <t xml:space="preserve">Rancho la Barranca</t>
  </si>
  <si>
    <t xml:space="preserve">15.3</t>
  </si>
  <si>
    <t xml:space="preserve">18</t>
  </si>
  <si>
    <t xml:space="preserve">0379</t>
  </si>
  <si>
    <t xml:space="preserve">El Rosario</t>
  </si>
  <si>
    <t xml:space="preserve">10.3</t>
  </si>
  <si>
    <t xml:space="preserve">0427</t>
  </si>
  <si>
    <t xml:space="preserve">Monte de la Calavera</t>
  </si>
  <si>
    <t xml:space="preserve">0481</t>
  </si>
  <si>
    <t xml:space="preserve">La Meseta de las Abejas</t>
  </si>
  <si>
    <t xml:space="preserve">17.1</t>
  </si>
  <si>
    <t xml:space="preserve">22</t>
  </si>
  <si>
    <t xml:space="preserve">0483</t>
  </si>
  <si>
    <t xml:space="preserve">Bernardo Quintana [Parque Industrial]</t>
  </si>
  <si>
    <t xml:space="preserve">5.9</t>
  </si>
  <si>
    <t xml:space="preserve">0529</t>
  </si>
  <si>
    <t xml:space="preserve">Tierra Paraíso</t>
  </si>
  <si>
    <t xml:space="preserve">16.8</t>
  </si>
  <si>
    <t xml:space="preserve">20</t>
  </si>
  <si>
    <t xml:space="preserve">Colorilandia</t>
  </si>
  <si>
    <t xml:space="preserve">El Campillo</t>
  </si>
  <si>
    <t xml:space="preserve">Parque Industrial El Marqués</t>
  </si>
  <si>
    <t xml:space="preserve">Parque Industrial Finsa</t>
  </si>
  <si>
    <t xml:space="preserve">San Cristobal </t>
  </si>
  <si>
    <t xml:space="preserve">QTSSA001390</t>
  </si>
  <si>
    <t xml:space="preserve">LA GRIEGA</t>
  </si>
  <si>
    <t xml:space="preserve">La Griega</t>
  </si>
  <si>
    <t xml:space="preserve">C.S. LA GRIEGA</t>
  </si>
  <si>
    <t xml:space="preserve">24.7</t>
  </si>
  <si>
    <t xml:space="preserve">32</t>
  </si>
  <si>
    <t xml:space="preserve">0056</t>
  </si>
  <si>
    <t xml:space="preserve">11.6</t>
  </si>
  <si>
    <t xml:space="preserve">16</t>
  </si>
  <si>
    <t xml:space="preserve">0110</t>
  </si>
  <si>
    <t xml:space="preserve">Rancho Nuevo</t>
  </si>
  <si>
    <t xml:space="preserve">32.2</t>
  </si>
  <si>
    <t xml:space="preserve">31</t>
  </si>
  <si>
    <t xml:space="preserve">0175</t>
  </si>
  <si>
    <t xml:space="preserve">Las Palmas</t>
  </si>
  <si>
    <t xml:space="preserve">0237</t>
  </si>
  <si>
    <t xml:space="preserve">Familia Villegas</t>
  </si>
  <si>
    <t xml:space="preserve">37</t>
  </si>
  <si>
    <t xml:space="preserve">45</t>
  </si>
  <si>
    <t xml:space="preserve">0309</t>
  </si>
  <si>
    <t xml:space="preserve">Familia González</t>
  </si>
  <si>
    <t xml:space="preserve">0471</t>
  </si>
  <si>
    <t xml:space="preserve">Las Palmitas</t>
  </si>
  <si>
    <t xml:space="preserve">21.3</t>
  </si>
  <si>
    <t xml:space="preserve">28</t>
  </si>
  <si>
    <t xml:space="preserve">QTSSA001402</t>
  </si>
  <si>
    <t xml:space="preserve">JESUS MARÍA</t>
  </si>
  <si>
    <t xml:space="preserve">Cerrito Colorado (La Curva)</t>
  </si>
  <si>
    <t xml:space="preserve">C.S. JESÚS MARÍA</t>
  </si>
  <si>
    <t xml:space="preserve">26.5</t>
  </si>
  <si>
    <t xml:space="preserve">24</t>
  </si>
  <si>
    <t xml:space="preserve">Cerro Prieto</t>
  </si>
  <si>
    <t xml:space="preserve">6.7</t>
  </si>
  <si>
    <t xml:space="preserve">14</t>
  </si>
  <si>
    <t xml:space="preserve">El Conejo [Rancho]</t>
  </si>
  <si>
    <t xml:space="preserve">Jesús María</t>
  </si>
  <si>
    <t xml:space="preserve">20.6</t>
  </si>
  <si>
    <t xml:space="preserve">0054</t>
  </si>
  <si>
    <t xml:space="preserve">El Rodeo</t>
  </si>
  <si>
    <t xml:space="preserve">30</t>
  </si>
  <si>
    <t xml:space="preserve">0059</t>
  </si>
  <si>
    <t xml:space="preserve">San Antonio [Rancho]</t>
  </si>
  <si>
    <t xml:space="preserve">6.3</t>
  </si>
  <si>
    <t xml:space="preserve">0063</t>
  </si>
  <si>
    <t xml:space="preserve">Rancho San Miguel Barrientos</t>
  </si>
  <si>
    <t xml:space="preserve">0065</t>
  </si>
  <si>
    <t xml:space="preserve">San Pedro Zacatenco</t>
  </si>
  <si>
    <t xml:space="preserve">0082</t>
  </si>
  <si>
    <t xml:space="preserve">La Mariola (El Rosario)</t>
  </si>
  <si>
    <t xml:space="preserve">8.2</t>
  </si>
  <si>
    <t xml:space="preserve">Santa María Ticomán</t>
  </si>
  <si>
    <t xml:space="preserve">El Hueso [Rancho]</t>
  </si>
  <si>
    <t xml:space="preserve">17.6</t>
  </si>
  <si>
    <t xml:space="preserve">La Nueva Jerusalén</t>
  </si>
  <si>
    <t xml:space="preserve">Rancho Arroyo Seco</t>
  </si>
  <si>
    <t xml:space="preserve">0153</t>
  </si>
  <si>
    <t xml:space="preserve">Barrientos</t>
  </si>
  <si>
    <t xml:space="preserve">Ejido Jesús María Uno (Barrientos)</t>
  </si>
  <si>
    <t xml:space="preserve">0156</t>
  </si>
  <si>
    <t xml:space="preserve">Ejido Santa María Ticomán</t>
  </si>
  <si>
    <t xml:space="preserve">0161</t>
  </si>
  <si>
    <t xml:space="preserve">Familia Hernández</t>
  </si>
  <si>
    <t xml:space="preserve">11</t>
  </si>
  <si>
    <t xml:space="preserve">0163</t>
  </si>
  <si>
    <t xml:space="preserve">La Serpentina</t>
  </si>
  <si>
    <t xml:space="preserve">3.4</t>
  </si>
  <si>
    <t xml:space="preserve">0166</t>
  </si>
  <si>
    <t xml:space="preserve">La Grande Chevre</t>
  </si>
  <si>
    <t xml:space="preserve">7.7</t>
  </si>
  <si>
    <t xml:space="preserve">0194</t>
  </si>
  <si>
    <t xml:space="preserve">9.3</t>
  </si>
  <si>
    <t xml:space="preserve">0202</t>
  </si>
  <si>
    <t xml:space="preserve">Rancho la Luz</t>
  </si>
  <si>
    <t xml:space="preserve">21.9</t>
  </si>
  <si>
    <t xml:space="preserve">0404</t>
  </si>
  <si>
    <t xml:space="preserve">Familia Olvera Lira</t>
  </si>
  <si>
    <t xml:space="preserve">25.3</t>
  </si>
  <si>
    <t xml:space="preserve">0443</t>
  </si>
  <si>
    <t xml:space="preserve">Hacienda la Cruz [Fraccionamiento]</t>
  </si>
  <si>
    <t xml:space="preserve">22.1</t>
  </si>
  <si>
    <t xml:space="preserve">0444</t>
  </si>
  <si>
    <t xml:space="preserve">Santa Fe Libertadores</t>
  </si>
  <si>
    <t xml:space="preserve">0445</t>
  </si>
  <si>
    <t xml:space="preserve">Los Encinos</t>
  </si>
  <si>
    <t xml:space="preserve">26</t>
  </si>
  <si>
    <t xml:space="preserve">0452</t>
  </si>
  <si>
    <t xml:space="preserve">La Nueva Roma</t>
  </si>
  <si>
    <t xml:space="preserve">23.7</t>
  </si>
  <si>
    <t xml:space="preserve">0532</t>
  </si>
  <si>
    <t xml:space="preserve">El Condado [Familia Terrazas Resendiz]</t>
  </si>
  <si>
    <t xml:space="preserve">4.2</t>
  </si>
  <si>
    <t xml:space="preserve">El Mayorazgo</t>
  </si>
  <si>
    <t xml:space="preserve">Los Héroes Querétaro</t>
  </si>
  <si>
    <t xml:space="preserve">QTSSA001426</t>
  </si>
  <si>
    <t xml:space="preserve">PALO ALTO</t>
  </si>
  <si>
    <t xml:space="preserve">Calamanda</t>
  </si>
  <si>
    <t xml:space="preserve">C.S.  PALO ALTO</t>
  </si>
  <si>
    <t xml:space="preserve">22.9</t>
  </si>
  <si>
    <t xml:space="preserve">Palo Alto</t>
  </si>
  <si>
    <t xml:space="preserve">0230</t>
  </si>
  <si>
    <t xml:space="preserve">Familia Gutiérrez</t>
  </si>
  <si>
    <t xml:space="preserve">22.7</t>
  </si>
  <si>
    <t xml:space="preserve">0403</t>
  </si>
  <si>
    <t xml:space="preserve">Familia Moreno Mercado</t>
  </si>
  <si>
    <t xml:space="preserve">QTSSA001431</t>
  </si>
  <si>
    <t xml:space="preserve">EL PARAISO</t>
  </si>
  <si>
    <t xml:space="preserve">Agua Azul</t>
  </si>
  <si>
    <t xml:space="preserve">C.S.  EL PARAÍSO</t>
  </si>
  <si>
    <t xml:space="preserve">26.9</t>
  </si>
  <si>
    <t xml:space="preserve">Coyotillos</t>
  </si>
  <si>
    <t xml:space="preserve">0048</t>
  </si>
  <si>
    <t xml:space="preserve">19.7</t>
  </si>
  <si>
    <t xml:space="preserve">0207</t>
  </si>
  <si>
    <t xml:space="preserve">Rancho Nogales</t>
  </si>
  <si>
    <t xml:space="preserve">0210</t>
  </si>
  <si>
    <t xml:space="preserve">Rancho San José</t>
  </si>
  <si>
    <t xml:space="preserve">25.7</t>
  </si>
  <si>
    <t xml:space="preserve">0234</t>
  </si>
  <si>
    <t xml:space="preserve">Rancho los Martínez</t>
  </si>
  <si>
    <t xml:space="preserve">1</t>
  </si>
  <si>
    <t xml:space="preserve">4</t>
  </si>
  <si>
    <t xml:space="preserve">0257</t>
  </si>
  <si>
    <t xml:space="preserve">El Monte</t>
  </si>
  <si>
    <t xml:space="preserve">21.4</t>
  </si>
  <si>
    <t xml:space="preserve">0273</t>
  </si>
  <si>
    <t xml:space="preserve">Familia Moreno Ugalde</t>
  </si>
  <si>
    <t xml:space="preserve">1.7</t>
  </si>
  <si>
    <t xml:space="preserve">0386</t>
  </si>
  <si>
    <t xml:space="preserve">Ampliación del Paraíso</t>
  </si>
  <si>
    <t xml:space="preserve">23.3</t>
  </si>
  <si>
    <t xml:space="preserve">QTSSA001933</t>
  </si>
  <si>
    <t xml:space="preserve">SAN ISIDRO MIRANDA</t>
  </si>
  <si>
    <t xml:space="preserve">El Carmen</t>
  </si>
  <si>
    <t xml:space="preserve">C.S SAN ISIDRO MIRANDA</t>
  </si>
  <si>
    <t xml:space="preserve">19</t>
  </si>
  <si>
    <t xml:space="preserve">Familia Ríos Mendoza</t>
  </si>
  <si>
    <t xml:space="preserve">0343</t>
  </si>
  <si>
    <t xml:space="preserve">El Organal Antares</t>
  </si>
  <si>
    <t xml:space="preserve">0363</t>
  </si>
  <si>
    <t xml:space="preserve">Cumbres de Conín</t>
  </si>
  <si>
    <t xml:space="preserve">7.3</t>
  </si>
  <si>
    <t xml:space="preserve">0378</t>
  </si>
  <si>
    <t xml:space="preserve">Rancho los Duraznitos</t>
  </si>
  <si>
    <t xml:space="preserve">11.8</t>
  </si>
  <si>
    <t xml:space="preserve">0380</t>
  </si>
  <si>
    <t xml:space="preserve">San Isidro Miranda</t>
  </si>
  <si>
    <t xml:space="preserve">0383</t>
  </si>
  <si>
    <t xml:space="preserve">Segunda Sección de Conín</t>
  </si>
  <si>
    <t xml:space="preserve">14.7</t>
  </si>
  <si>
    <t xml:space="preserve">0432</t>
  </si>
  <si>
    <t xml:space="preserve">Rinconada del Pedregal</t>
  </si>
  <si>
    <t xml:space="preserve">0433</t>
  </si>
  <si>
    <t xml:space="preserve">Cumbres de Conín Tercera Sección</t>
  </si>
  <si>
    <t xml:space="preserve">15.5</t>
  </si>
  <si>
    <t xml:space="preserve">0438</t>
  </si>
  <si>
    <t xml:space="preserve">9.1</t>
  </si>
  <si>
    <t xml:space="preserve">0440</t>
  </si>
  <si>
    <t xml:space="preserve">Fraccionamiento del Parque Residencial</t>
  </si>
  <si>
    <t xml:space="preserve">6.1</t>
  </si>
  <si>
    <t xml:space="preserve">0465</t>
  </si>
  <si>
    <t xml:space="preserve">El Cenizal</t>
  </si>
  <si>
    <t xml:space="preserve">0479</t>
  </si>
  <si>
    <t xml:space="preserve">Real Solare</t>
  </si>
  <si>
    <t xml:space="preserve">0480</t>
  </si>
  <si>
    <t xml:space="preserve">Zen [Fraccionamiento]</t>
  </si>
  <si>
    <t xml:space="preserve">0499</t>
  </si>
  <si>
    <t xml:space="preserve">Rincones del Marqués</t>
  </si>
  <si>
    <t xml:space="preserve">6,9</t>
  </si>
  <si>
    <t xml:space="preserve">0500</t>
  </si>
  <si>
    <t xml:space="preserve">Lucepolis [Fraccionamiento]</t>
  </si>
  <si>
    <t xml:space="preserve">0501</t>
  </si>
  <si>
    <t xml:space="preserve">Rimachi [Residencial]</t>
  </si>
  <si>
    <t xml:space="preserve">0502</t>
  </si>
  <si>
    <t xml:space="preserve">Zen Life [Residencial]</t>
  </si>
  <si>
    <t xml:space="preserve">0518</t>
  </si>
  <si>
    <t xml:space="preserve">Provenza Residencial [Fraccionamiento]</t>
  </si>
  <si>
    <t xml:space="preserve">0527</t>
  </si>
  <si>
    <t xml:space="preserve">Laureles</t>
  </si>
  <si>
    <t xml:space="preserve">0528</t>
  </si>
  <si>
    <t xml:space="preserve">Colinas del Sur Miranda</t>
  </si>
  <si>
    <t xml:space="preserve">0531</t>
  </si>
  <si>
    <t xml:space="preserve">Capital Sur</t>
  </si>
  <si>
    <t xml:space="preserve">0533</t>
  </si>
  <si>
    <t xml:space="preserve">Adara [Fraccionamiento]</t>
  </si>
  <si>
    <t xml:space="preserve">Cumbres del Marques II</t>
  </si>
  <si>
    <t xml:space="preserve">QTSSA003571</t>
  </si>
  <si>
    <t xml:space="preserve">CHICHIMEQUILLAS</t>
  </si>
  <si>
    <t xml:space="preserve">Chichimequillas</t>
  </si>
  <si>
    <t xml:space="preserve">C.S. CHICHIMEQUILLAS</t>
  </si>
  <si>
    <t xml:space="preserve">.450</t>
  </si>
  <si>
    <t xml:space="preserve">45.7</t>
  </si>
  <si>
    <t xml:space="preserve">Los Pocitos</t>
  </si>
  <si>
    <t xml:space="preserve">51.3</t>
  </si>
  <si>
    <t xml:space="preserve">50</t>
  </si>
  <si>
    <t xml:space="preserve">0068</t>
  </si>
  <si>
    <t xml:space="preserve">Santa María Begoña</t>
  </si>
  <si>
    <t xml:space="preserve">43.5</t>
  </si>
  <si>
    <t xml:space="preserve">0069</t>
  </si>
  <si>
    <t xml:space="preserve">San Vicente Ferrer</t>
  </si>
  <si>
    <t xml:space="preserve">40.7</t>
  </si>
  <si>
    <t xml:space="preserve">0073</t>
  </si>
  <si>
    <t xml:space="preserve">Tierra Blanca</t>
  </si>
  <si>
    <t xml:space="preserve">41.5</t>
  </si>
  <si>
    <t xml:space="preserve">0094</t>
  </si>
  <si>
    <t xml:space="preserve">Estación de Chichimequillas</t>
  </si>
  <si>
    <t xml:space="preserve">9.4</t>
  </si>
  <si>
    <t xml:space="preserve">Cambio de FAM Chichimequillas</t>
  </si>
  <si>
    <t xml:space="preserve">0101</t>
  </si>
  <si>
    <t xml:space="preserve">Base Seis [Granja]</t>
  </si>
  <si>
    <t xml:space="preserve">0102</t>
  </si>
  <si>
    <t xml:space="preserve">Rancho los Arrayanes</t>
  </si>
  <si>
    <t xml:space="preserve">Rancho el Fresno</t>
  </si>
  <si>
    <t xml:space="preserve">Familia Suárez</t>
  </si>
  <si>
    <t xml:space="preserve">0129</t>
  </si>
  <si>
    <t xml:space="preserve">Ninguno [Granja]</t>
  </si>
  <si>
    <t xml:space="preserve">Rancho Agua Nueva</t>
  </si>
  <si>
    <t xml:space="preserve">Rancho el Cute</t>
  </si>
  <si>
    <t xml:space="preserve">0141</t>
  </si>
  <si>
    <t xml:space="preserve">El Fraile</t>
  </si>
  <si>
    <t xml:space="preserve">38.2</t>
  </si>
  <si>
    <t xml:space="preserve">43</t>
  </si>
  <si>
    <t xml:space="preserve">0171</t>
  </si>
  <si>
    <t xml:space="preserve">Lomas Hacienda Dolores</t>
  </si>
  <si>
    <t xml:space="preserve">42.3</t>
  </si>
  <si>
    <t xml:space="preserve">0172</t>
  </si>
  <si>
    <t xml:space="preserve">Martín Torres</t>
  </si>
  <si>
    <t xml:space="preserve">Rancho San Vicente</t>
  </si>
  <si>
    <t xml:space="preserve">45.9</t>
  </si>
  <si>
    <t xml:space="preserve">0214</t>
  </si>
  <si>
    <t xml:space="preserve">El Fortín</t>
  </si>
  <si>
    <t xml:space="preserve">0297</t>
  </si>
  <si>
    <t xml:space="preserve">01:30</t>
  </si>
  <si>
    <t xml:space="preserve">Base Ocho [Granja]</t>
  </si>
  <si>
    <t xml:space="preserve">44</t>
  </si>
  <si>
    <t xml:space="preserve">0323</t>
  </si>
  <si>
    <t xml:space="preserve">La Granja</t>
  </si>
  <si>
    <t xml:space="preserve">0329</t>
  </si>
  <si>
    <t xml:space="preserve">Rancho Santa Lucía</t>
  </si>
  <si>
    <t xml:space="preserve">0337</t>
  </si>
  <si>
    <t xml:space="preserve">Rancho San Isidro</t>
  </si>
  <si>
    <t xml:space="preserve">37.3</t>
  </si>
  <si>
    <t xml:space="preserve">0364</t>
  </si>
  <si>
    <t xml:space="preserve">El Calero</t>
  </si>
  <si>
    <t xml:space="preserve">27.6</t>
  </si>
  <si>
    <t xml:space="preserve">0424</t>
  </si>
  <si>
    <t xml:space="preserve">Llano Grande</t>
  </si>
  <si>
    <t xml:space="preserve">0428</t>
  </si>
  <si>
    <t xml:space="preserve">Pozo Chichimequillas Número 1</t>
  </si>
  <si>
    <t xml:space="preserve">0449</t>
  </si>
  <si>
    <t xml:space="preserve">Ejido San Vicente</t>
  </si>
  <si>
    <t xml:space="preserve">29.1</t>
  </si>
  <si>
    <t xml:space="preserve">0456</t>
  </si>
  <si>
    <t xml:space="preserve">Familia Campos</t>
  </si>
  <si>
    <t xml:space="preserve">0461</t>
  </si>
  <si>
    <t xml:space="preserve">La Joyita</t>
  </si>
  <si>
    <t xml:space="preserve">0464</t>
  </si>
  <si>
    <t xml:space="preserve">Familia Ramírez</t>
  </si>
  <si>
    <t xml:space="preserve">22.6</t>
  </si>
  <si>
    <t xml:space="preserve">0468</t>
  </si>
  <si>
    <t xml:space="preserve">Familia Salazar Villanueva</t>
  </si>
  <si>
    <t xml:space="preserve">36.6</t>
  </si>
  <si>
    <t xml:space="preserve">0493</t>
  </si>
  <si>
    <t xml:space="preserve">Finca Alni</t>
  </si>
  <si>
    <t xml:space="preserve">33.7</t>
  </si>
  <si>
    <t xml:space="preserve">0523</t>
  </si>
  <si>
    <t xml:space="preserve">Finca el Capricho</t>
  </si>
  <si>
    <t xml:space="preserve">0524</t>
  </si>
  <si>
    <t xml:space="preserve">QTSSA003580</t>
  </si>
  <si>
    <t xml:space="preserve">NAVAJAS</t>
  </si>
  <si>
    <t xml:space="preserve">Guadalupe la Venta</t>
  </si>
  <si>
    <t xml:space="preserve">C.S.  NAVAJAS</t>
  </si>
  <si>
    <t xml:space="preserve">34.8</t>
  </si>
  <si>
    <t xml:space="preserve">San José Navajas</t>
  </si>
  <si>
    <t xml:space="preserve">34.5</t>
  </si>
  <si>
    <t xml:space="preserve">Campestre San Isidro [Fraccionamiento]</t>
  </si>
  <si>
    <t xml:space="preserve">8.6</t>
  </si>
  <si>
    <t xml:space="preserve">Agua Caliente</t>
  </si>
  <si>
    <t xml:space="preserve">26.4</t>
  </si>
  <si>
    <t xml:space="preserve">0155</t>
  </si>
  <si>
    <t xml:space="preserve">Ejido Jesús María Dos (Barrientos)</t>
  </si>
  <si>
    <t xml:space="preserve">0492</t>
  </si>
  <si>
    <t xml:space="preserve">Familia Morales Hernández</t>
  </si>
  <si>
    <t xml:space="preserve">QTSSA012643</t>
  </si>
  <si>
    <t xml:space="preserve">ALFAJAYUCAN</t>
  </si>
  <si>
    <t xml:space="preserve">Alfajayucan</t>
  </si>
  <si>
    <t xml:space="preserve">C.S. ALFAJAYUCAN</t>
  </si>
  <si>
    <t xml:space="preserve">49</t>
  </si>
  <si>
    <t xml:space="preserve">0039</t>
  </si>
  <si>
    <t xml:space="preserve">El Lobo</t>
  </si>
  <si>
    <t xml:space="preserve">40.4</t>
  </si>
  <si>
    <t xml:space="preserve">0062</t>
  </si>
  <si>
    <t xml:space="preserve">San Miguel Amazcala</t>
  </si>
  <si>
    <t xml:space="preserve">43.9</t>
  </si>
  <si>
    <t xml:space="preserve">0307</t>
  </si>
  <si>
    <t xml:space="preserve">Familia Elías</t>
  </si>
  <si>
    <t xml:space="preserve">53</t>
  </si>
  <si>
    <t xml:space="preserve">0526</t>
  </si>
  <si>
    <t xml:space="preserve">Ejido el Lobo</t>
  </si>
  <si>
    <t xml:space="preserve">8.8</t>
  </si>
  <si>
    <t xml:space="preserve">21</t>
  </si>
  <si>
    <t xml:space="preserve">QTSSA012940</t>
  </si>
  <si>
    <t xml:space="preserve">LA PIEDAD</t>
  </si>
  <si>
    <t xml:space="preserve">El Coyme [Rancho]</t>
  </si>
  <si>
    <t xml:space="preserve">C.S. LA PIEDAD</t>
  </si>
  <si>
    <t xml:space="preserve">La Loma</t>
  </si>
  <si>
    <t xml:space="preserve">34.3</t>
  </si>
  <si>
    <t xml:space="preserve">La Piedad (San Miguel Colorado)</t>
  </si>
  <si>
    <t xml:space="preserve">15.2</t>
  </si>
  <si>
    <t xml:space="preserve">Colinas de la Piedad</t>
  </si>
  <si>
    <t xml:space="preserve">0196</t>
  </si>
  <si>
    <t xml:space="preserve">Rancho el Momento</t>
  </si>
  <si>
    <t xml:space="preserve">0212</t>
  </si>
  <si>
    <t xml:space="preserve">Rancho San Sebastián de Aparicio</t>
  </si>
  <si>
    <t xml:space="preserve">Alcega 2000</t>
  </si>
  <si>
    <t xml:space="preserve">5.6</t>
  </si>
  <si>
    <t xml:space="preserve">El Organal</t>
  </si>
  <si>
    <t xml:space="preserve">3.3</t>
  </si>
  <si>
    <t xml:space="preserve">0287</t>
  </si>
  <si>
    <t xml:space="preserve">Sección Sur de la Piedad</t>
  </si>
  <si>
    <t xml:space="preserve">0342</t>
  </si>
  <si>
    <t xml:space="preserve">El Coyme</t>
  </si>
  <si>
    <t xml:space="preserve">0346</t>
  </si>
  <si>
    <t xml:space="preserve">Familia Mendoza</t>
  </si>
  <si>
    <t xml:space="preserve">0390</t>
  </si>
  <si>
    <t xml:space="preserve">Don Mayo</t>
  </si>
  <si>
    <t xml:space="preserve">4.9</t>
  </si>
  <si>
    <t xml:space="preserve">0394</t>
  </si>
  <si>
    <t xml:space="preserve">Familia Genovés</t>
  </si>
  <si>
    <t xml:space="preserve">0442</t>
  </si>
  <si>
    <t xml:space="preserve">Paseos del Marqués</t>
  </si>
  <si>
    <t xml:space="preserve">0498</t>
  </si>
  <si>
    <t xml:space="preserve">Villas la Piedad</t>
  </si>
  <si>
    <t xml:space="preserve">QTSSA012264</t>
  </si>
  <si>
    <t xml:space="preserve">FAM CHICHIMEQUILLAS</t>
  </si>
  <si>
    <t xml:space="preserve">Santa María de los Baños</t>
  </si>
  <si>
    <t xml:space="preserve">1,2</t>
  </si>
  <si>
    <t xml:space="preserve">50.7</t>
  </si>
  <si>
    <t xml:space="preserve">Dolores</t>
  </si>
  <si>
    <t xml:space="preserve">42.4</t>
  </si>
  <si>
    <t xml:space="preserve">62.6</t>
  </si>
  <si>
    <t xml:space="preserve">1.26</t>
  </si>
  <si>
    <t xml:space="preserve">Las Lajitas</t>
  </si>
  <si>
    <t xml:space="preserve">58.8</t>
  </si>
  <si>
    <t xml:space="preserve">1.22</t>
  </si>
  <si>
    <t xml:space="preserve">Matanzas</t>
  </si>
  <si>
    <t xml:space="preserve">58.3</t>
  </si>
  <si>
    <t xml:space="preserve">80</t>
  </si>
  <si>
    <t xml:space="preserve">0078</t>
  </si>
  <si>
    <t xml:space="preserve">Presa del Carmen</t>
  </si>
  <si>
    <t xml:space="preserve">52.7</t>
  </si>
  <si>
    <t xml:space="preserve">55</t>
  </si>
  <si>
    <t xml:space="preserve">0341</t>
  </si>
  <si>
    <t xml:space="preserve">Colonia San Gabriel</t>
  </si>
  <si>
    <t xml:space="preserve">MUNICIPIO QUERETARO</t>
  </si>
  <si>
    <t xml:space="preserve">QTSSA001793</t>
  </si>
  <si>
    <t xml:space="preserve">JURICA</t>
  </si>
  <si>
    <t xml:space="preserve">Santiago de Querétaro</t>
  </si>
  <si>
    <t xml:space="preserve">C. S. JURICA</t>
  </si>
  <si>
    <t xml:space="preserve">Juriquilla</t>
  </si>
  <si>
    <t xml:space="preserve">0183</t>
  </si>
  <si>
    <t xml:space="preserve">La Azteca</t>
  </si>
  <si>
    <t xml:space="preserve">Ampliación Sur del Salitre</t>
  </si>
  <si>
    <t xml:space="preserve">0385</t>
  </si>
  <si>
    <t xml:space="preserve">Los Ortiz</t>
  </si>
  <si>
    <t xml:space="preserve">Paraje la Huerta Jurica</t>
  </si>
  <si>
    <t xml:space="preserve">0589</t>
  </si>
  <si>
    <t xml:space="preserve">Luxar [Conjunto Industrial]</t>
  </si>
  <si>
    <t xml:space="preserve">Altos Juriquilla</t>
  </si>
  <si>
    <t xml:space="preserve">Ampliación La Campana</t>
  </si>
  <si>
    <t xml:space="preserve">Arco de Piedra</t>
  </si>
  <si>
    <t xml:space="preserve">Condominio Altarica</t>
  </si>
  <si>
    <t xml:space="preserve">Condominio La Rica</t>
  </si>
  <si>
    <t xml:space="preserve">Cuitlahuac (El Salitre)</t>
  </si>
  <si>
    <t xml:space="preserve">Cumbres de Juriquilla</t>
  </si>
  <si>
    <t xml:space="preserve">Cumbres del Lago Fracc.</t>
  </si>
  <si>
    <t xml:space="preserve">Ecológico la Rica</t>
  </si>
  <si>
    <t xml:space="preserve">Ermita Juriquilla</t>
  </si>
  <si>
    <t xml:space="preserve">Fracc. Altavista Juriquilla</t>
  </si>
  <si>
    <t xml:space="preserve">Fracc. Balcones de Juriquilla</t>
  </si>
  <si>
    <t xml:space="preserve">Fracc. Residencial Caletto</t>
  </si>
  <si>
    <t xml:space="preserve">Fracc. Valle de Juriquilla</t>
  </si>
  <si>
    <t xml:space="preserve">Fraccionamiento Acqua</t>
  </si>
  <si>
    <t xml:space="preserve">Fraccionamiento Palmas II</t>
  </si>
  <si>
    <t xml:space="preserve">Fraccionamineto  El Canto</t>
  </si>
  <si>
    <t xml:space="preserve">Gobernantes</t>
  </si>
  <si>
    <t xml:space="preserve">Hacienda Mompani</t>
  </si>
  <si>
    <t xml:space="preserve">Jurica Acueducto</t>
  </si>
  <si>
    <t xml:space="preserve">Jurica Campestre</t>
  </si>
  <si>
    <t xml:space="preserve">Jurica Misiones</t>
  </si>
  <si>
    <t xml:space="preserve">Jurica Pinar</t>
  </si>
  <si>
    <t xml:space="preserve">Jurica </t>
  </si>
  <si>
    <t xml:space="preserve">Jurica Santa Maria</t>
  </si>
  <si>
    <t xml:space="preserve">Jurica Toliman</t>
  </si>
  <si>
    <t xml:space="preserve">Juriquilla la Condesa</t>
  </si>
  <si>
    <t xml:space="preserve">Juriquilla Santa Fe</t>
  </si>
  <si>
    <t xml:space="preserve">La Cañada Juriquilla</t>
  </si>
  <si>
    <t xml:space="preserve">Parque Ind. Jurica</t>
  </si>
  <si>
    <t xml:space="preserve">Privada Juriquilla</t>
  </si>
  <si>
    <t xml:space="preserve">Residencial Los Encinos</t>
  </si>
  <si>
    <t xml:space="preserve">San Francisco Juriquilla B</t>
  </si>
  <si>
    <t xml:space="preserve">San Isidro Juriquilla</t>
  </si>
  <si>
    <t xml:space="preserve">QTSSA001810</t>
  </si>
  <si>
    <t xml:space="preserve">MENCHACA</t>
  </si>
  <si>
    <t xml:space="preserve">C.S. MENCHACA</t>
  </si>
  <si>
    <t xml:space="preserve">San Jerónimo [Fraccionamiento]</t>
  </si>
  <si>
    <t xml:space="preserve">Alamos </t>
  </si>
  <si>
    <t xml:space="preserve">Amalia Solorzano</t>
  </si>
  <si>
    <t xml:space="preserve">Altos del Marqués</t>
  </si>
  <si>
    <t xml:space="preserve">Arboledas</t>
  </si>
  <si>
    <t xml:space="preserve">Arboledas del Parque</t>
  </si>
  <si>
    <t xml:space="preserve">Balcones del Acueducto</t>
  </si>
  <si>
    <t xml:space="preserve">Bolaños</t>
  </si>
  <si>
    <t xml:space="preserve">Bolaños II Puerta del Cielo</t>
  </si>
  <si>
    <t xml:space="preserve">Claustros del Parque</t>
  </si>
  <si>
    <t xml:space="preserve">Colinas del Parque</t>
  </si>
  <si>
    <t xml:space="preserve">Condominio Privada Arboledas</t>
  </si>
  <si>
    <t xml:space="preserve">Constituyentes</t>
  </si>
  <si>
    <t xml:space="preserve">Cuauhtémoc</t>
  </si>
  <si>
    <t xml:space="preserve">Diana Laura Rojas</t>
  </si>
  <si>
    <t xml:space="preserve">El Parque</t>
  </si>
  <si>
    <t xml:space="preserve">Fraccionamiento Balcones</t>
  </si>
  <si>
    <t xml:space="preserve">Hacienda San Miguel</t>
  </si>
  <si>
    <t xml:space="preserve">Lomas del Marqués</t>
  </si>
  <si>
    <t xml:space="preserve">Lomas de Menchaca</t>
  </si>
  <si>
    <t xml:space="preserve">Menchaca I</t>
  </si>
  <si>
    <t xml:space="preserve">Menchaca II</t>
  </si>
  <si>
    <t xml:space="preserve">Parque Querétaro 2000</t>
  </si>
  <si>
    <t xml:space="preserve">Pedregal de Querétaro</t>
  </si>
  <si>
    <t xml:space="preserve">Peñuelas</t>
  </si>
  <si>
    <t xml:space="preserve">Residencial Parques del Alamo</t>
  </si>
  <si>
    <t xml:space="preserve">San Antonio</t>
  </si>
  <si>
    <t xml:space="preserve">San Pablo INFONAVIT Etapa I</t>
  </si>
  <si>
    <t xml:space="preserve">Victoria Popular</t>
  </si>
  <si>
    <t xml:space="preserve">Villas del Parque</t>
  </si>
  <si>
    <t xml:space="preserve">Villas Palmira</t>
  </si>
  <si>
    <t xml:space="preserve">Vista 2000</t>
  </si>
  <si>
    <t xml:space="preserve">QTSSA001822</t>
  </si>
  <si>
    <t xml:space="preserve">SAN ANTONIO DE LA PUNTA</t>
  </si>
  <si>
    <t xml:space="preserve">C. S. SAN ANTONIO DE LA P.</t>
  </si>
  <si>
    <t xml:space="preserve">5 de Febrero</t>
  </si>
  <si>
    <t xml:space="preserve">Campo Militar</t>
  </si>
  <si>
    <t xml:space="preserve">Ferrocarrileros</t>
  </si>
  <si>
    <t xml:space="preserve">Fracc.San Antonio del Maurel</t>
  </si>
  <si>
    <t xml:space="preserve">Fraccionamiento Las Teresas</t>
  </si>
  <si>
    <t xml:space="preserve">Jose Maria Arteaga</t>
  </si>
  <si>
    <t xml:space="preserve">La Sierrita</t>
  </si>
  <si>
    <t xml:space="preserve">Parque la Gloria</t>
  </si>
  <si>
    <t xml:space="preserve">Provincia Santa Elena</t>
  </si>
  <si>
    <t xml:space="preserve">Residencial Fuentes</t>
  </si>
  <si>
    <t xml:space="preserve">Rinconada Santa Anita</t>
  </si>
  <si>
    <t xml:space="preserve">San Antonio del Maurel</t>
  </si>
  <si>
    <t xml:space="preserve">San Antonio de la Punta</t>
  </si>
  <si>
    <t xml:space="preserve">Santo Niño</t>
  </si>
  <si>
    <t xml:space="preserve">QTSSA001834</t>
  </si>
  <si>
    <t xml:space="preserve">SAN PABLO</t>
  </si>
  <si>
    <t xml:space="preserve">C. S. SAN PABLO</t>
  </si>
  <si>
    <t xml:space="preserve">Altos de San Pablo</t>
  </si>
  <si>
    <t xml:space="preserve">Balcón Campestre</t>
  </si>
  <si>
    <t xml:space="preserve">Barrio San Gregorio</t>
  </si>
  <si>
    <t xml:space="preserve">Barrio San Roque</t>
  </si>
  <si>
    <t xml:space="preserve">Barrio Santa Catarina</t>
  </si>
  <si>
    <t xml:space="preserve">Cond. Felipe Angeles</t>
  </si>
  <si>
    <t xml:space="preserve">Cond. Real Jurica, San Pablo</t>
  </si>
  <si>
    <t xml:space="preserve">Cond. Residencial Bellavista</t>
  </si>
  <si>
    <t xml:space="preserve">Cond. Rinconada  de Los Pirules</t>
  </si>
  <si>
    <t xml:space="preserve">Condominio El Porvenir</t>
  </si>
  <si>
    <t xml:space="preserve">Condominio Los Vitrales</t>
  </si>
  <si>
    <t xml:space="preserve">Condominio Residencial Tec-II</t>
  </si>
  <si>
    <t xml:space="preserve">Condominio Rinconada San José</t>
  </si>
  <si>
    <t xml:space="preserve">Conjunto Geminis</t>
  </si>
  <si>
    <t xml:space="preserve">Conjunto Parques I</t>
  </si>
  <si>
    <t xml:space="preserve">Departamental Parques</t>
  </si>
  <si>
    <t xml:space="preserve">Desarrollo HabitacIonal. San Pablo</t>
  </si>
  <si>
    <t xml:space="preserve">Desarrollo La Montaña 2000</t>
  </si>
  <si>
    <t xml:space="preserve">El Porvenir</t>
  </si>
  <si>
    <t xml:space="preserve">España</t>
  </si>
  <si>
    <t xml:space="preserve">Fracc. Ind. la Montaña</t>
  </si>
  <si>
    <t xml:space="preserve">Fracc. Movimiento Obrero</t>
  </si>
  <si>
    <t xml:space="preserve">Fracc. Residencial Los Fresnos</t>
  </si>
  <si>
    <t xml:space="preserve">Fracc. Rinconada del Pacífico</t>
  </si>
  <si>
    <t xml:space="preserve">Industrial</t>
  </si>
  <si>
    <t xml:space="preserve">La Cima</t>
  </si>
  <si>
    <t xml:space="preserve">La Esperanza</t>
  </si>
  <si>
    <t xml:space="preserve">Las Américas</t>
  </si>
  <si>
    <t xml:space="preserve">Las Americas III</t>
  </si>
  <si>
    <t xml:space="preserve">Las Peñas</t>
  </si>
  <si>
    <t xml:space="preserve">Las Peñitas</t>
  </si>
  <si>
    <t xml:space="preserve">Los Alcanfores</t>
  </si>
  <si>
    <t xml:space="preserve">Los Eucaliptos</t>
  </si>
  <si>
    <t xml:space="preserve">Los Faroles</t>
  </si>
  <si>
    <t xml:space="preserve">Los Molinos</t>
  </si>
  <si>
    <t xml:space="preserve">Movimiento Obrero II</t>
  </si>
  <si>
    <t xml:space="preserve">Nueva Esperanza </t>
  </si>
  <si>
    <t xml:space="preserve">Obrera</t>
  </si>
  <si>
    <t xml:space="preserve">Prados del Tecnológico</t>
  </si>
  <si>
    <t xml:space="preserve">Puesta del Sol 3</t>
  </si>
  <si>
    <t xml:space="preserve">Real del Parque</t>
  </si>
  <si>
    <t xml:space="preserve">Rinconada de Jacarandas</t>
  </si>
  <si>
    <t xml:space="preserve">Rinconada Pirules 2</t>
  </si>
  <si>
    <t xml:space="preserve">San Joaquín</t>
  </si>
  <si>
    <t xml:space="preserve">San Pablo</t>
  </si>
  <si>
    <t xml:space="preserve">San Pablo Tecnológico</t>
  </si>
  <si>
    <t xml:space="preserve">San Roque conjunto habitacional</t>
  </si>
  <si>
    <t xml:space="preserve">Tecnológico</t>
  </si>
  <si>
    <t xml:space="preserve">Terrazas de San Pablo</t>
  </si>
  <si>
    <t xml:space="preserve">Unidad H. Constitución 1824</t>
  </si>
  <si>
    <t xml:space="preserve">Villas Tecnológico</t>
  </si>
  <si>
    <t xml:space="preserve">QTSSA001846</t>
  </si>
  <si>
    <t xml:space="preserve">FELIPE CARRILLO PUERTO</t>
  </si>
  <si>
    <t xml:space="preserve">C. S. FELIPE CARRILLO P.</t>
  </si>
  <si>
    <t xml:space="preserve">Ampolletas</t>
  </si>
  <si>
    <t xml:space="preserve">Cedros</t>
  </si>
  <si>
    <t xml:space="preserve">Colonia Santa Anita</t>
  </si>
  <si>
    <t xml:space="preserve">Cond. Residencial El Tintero</t>
  </si>
  <si>
    <t xml:space="preserve">Condominio Nuevo Carrillo</t>
  </si>
  <si>
    <t xml:space="preserve">Ejido Santa Maria Magdalena</t>
  </si>
  <si>
    <t xml:space="preserve">El Arco</t>
  </si>
  <si>
    <t xml:space="preserve">El Progreso</t>
  </si>
  <si>
    <t xml:space="preserve">El Tintero</t>
  </si>
  <si>
    <t xml:space="preserve">Ex Hacienda el Tintero</t>
  </si>
  <si>
    <t xml:space="preserve">Felipe Angeles</t>
  </si>
  <si>
    <t xml:space="preserve">Felipe Carrillo Puerto</t>
  </si>
  <si>
    <t xml:space="preserve">Fraccionamiento Rancho Bellavista</t>
  </si>
  <si>
    <t xml:space="preserve">Fraccionamiento Sta. Mónica</t>
  </si>
  <si>
    <t xml:space="preserve">La Industrial</t>
  </si>
  <si>
    <t xml:space="preserve">La Obrera</t>
  </si>
  <si>
    <t xml:space="preserve">Los Laureles</t>
  </si>
  <si>
    <t xml:space="preserve">Los Tabachines</t>
  </si>
  <si>
    <t xml:space="preserve">Luis Donaldo Colosio</t>
  </si>
  <si>
    <t xml:space="preserve">Nuevo Carrillo I y II</t>
  </si>
  <si>
    <t xml:space="preserve">Plutarco Elias Calles</t>
  </si>
  <si>
    <t xml:space="preserve">Rancho Bellavista</t>
  </si>
  <si>
    <t xml:space="preserve">Residencial la Higuera</t>
  </si>
  <si>
    <t xml:space="preserve">Rinconada Zimapan</t>
  </si>
  <si>
    <t xml:space="preserve">San Diego</t>
  </si>
  <si>
    <t xml:space="preserve">Santa Monica Residencial</t>
  </si>
  <si>
    <t xml:space="preserve">Solidaridad 90</t>
  </si>
  <si>
    <t xml:space="preserve">Tintero </t>
  </si>
  <si>
    <t xml:space="preserve">Tintero Residencial</t>
  </si>
  <si>
    <t xml:space="preserve">Villlas de Santa Mónica</t>
  </si>
  <si>
    <t xml:space="preserve">U. C. Quetzal Bellavista</t>
  </si>
  <si>
    <t xml:space="preserve">Unidad Condominal Empresalia</t>
  </si>
  <si>
    <t xml:space="preserve">Villas del Tule</t>
  </si>
  <si>
    <t xml:space="preserve">Zona Ind. Carrillo</t>
  </si>
  <si>
    <t xml:space="preserve">QTSSA001851</t>
  </si>
  <si>
    <t xml:space="preserve">LOMA BONITA</t>
  </si>
  <si>
    <t xml:space="preserve">C. S. LOMA BONITA</t>
  </si>
  <si>
    <t xml:space="preserve">10 de Abril</t>
  </si>
  <si>
    <t xml:space="preserve">15 de Mayo </t>
  </si>
  <si>
    <t xml:space="preserve">Ampliación Loma Bonita</t>
  </si>
  <si>
    <t xml:space="preserve">Azucenas</t>
  </si>
  <si>
    <t xml:space="preserve">Cirilo Conejo Roldán</t>
  </si>
  <si>
    <t xml:space="preserve">Condominio Francisco Alday</t>
  </si>
  <si>
    <t xml:space="preserve">Condominio Renato Leduc</t>
  </si>
  <si>
    <t xml:space="preserve">Cosmos </t>
  </si>
  <si>
    <t xml:space="preserve">Rosendo Salazar</t>
  </si>
  <si>
    <t xml:space="preserve">Eduardo Loarca </t>
  </si>
  <si>
    <t xml:space="preserve">El Romerillal</t>
  </si>
  <si>
    <t xml:space="preserve">Fraccionamiento Insurgentes</t>
  </si>
  <si>
    <t xml:space="preserve">Fraccionamiento Quintas de la Hacienda</t>
  </si>
  <si>
    <t xml:space="preserve">Fraccionamiento Misión Carrillo</t>
  </si>
  <si>
    <t xml:space="preserve">Independencia</t>
  </si>
  <si>
    <t xml:space="preserve">Jardines de Jurica</t>
  </si>
  <si>
    <t xml:space="preserve">Jardines de La Floresta III</t>
  </si>
  <si>
    <t xml:space="preserve">Josefa Oríz de Dominguez</t>
  </si>
  <si>
    <t xml:space="preserve">Leyes de Reforma</t>
  </si>
  <si>
    <t xml:space="preserve">Libertadores </t>
  </si>
  <si>
    <t xml:space="preserve">Lomas de SatÃ©lite</t>
  </si>
  <si>
    <t xml:space="preserve">Miguel Hidalgo</t>
  </si>
  <si>
    <t xml:space="preserve">Mision de Carrillo Fracc.</t>
  </si>
  <si>
    <t xml:space="preserve">Morelos</t>
  </si>
  <si>
    <t xml:space="preserve">Parque Santiago </t>
  </si>
  <si>
    <t xml:space="preserve">Paseos de San Miguel</t>
  </si>
  <si>
    <t xml:space="preserve">Prados de Loma Bonita</t>
  </si>
  <si>
    <t xml:space="preserve">Puerta del Encino</t>
  </si>
  <si>
    <t xml:space="preserve">Puertas de San Miguel</t>
  </si>
  <si>
    <t xml:space="preserve">Revolucion</t>
  </si>
  <si>
    <t xml:space="preserve">San Miguel</t>
  </si>
  <si>
    <t xml:space="preserve">Satélite</t>
  </si>
  <si>
    <t xml:space="preserve">Satélite Condominios</t>
  </si>
  <si>
    <t xml:space="preserve">Unidad Ciudad Satelite II</t>
  </si>
  <si>
    <t xml:space="preserve">Villas de Guadalupe</t>
  </si>
  <si>
    <t xml:space="preserve">Villas de San Miguel Fracc.</t>
  </si>
  <si>
    <t xml:space="preserve">Zona Industrial Benito Juárez</t>
  </si>
  <si>
    <t xml:space="preserve">QTSSA001863</t>
  </si>
  <si>
    <t xml:space="preserve">DR. PEDRO ESCOBEDO</t>
  </si>
  <si>
    <t xml:space="preserve">C. S. DR PEDRO ESCOBEDO</t>
  </si>
  <si>
    <t xml:space="preserve">0367</t>
  </si>
  <si>
    <t xml:space="preserve">San José de los Perales</t>
  </si>
  <si>
    <t xml:space="preserve">1a. Priv. de Morelos </t>
  </si>
  <si>
    <t xml:space="preserve">2 de Abril</t>
  </si>
  <si>
    <t xml:space="preserve">8 de Diciembre</t>
  </si>
  <si>
    <t xml:space="preserve">Andalucía</t>
  </si>
  <si>
    <t xml:space="preserve">Aragón</t>
  </si>
  <si>
    <t xml:space="preserve">Arboledas del Rio</t>
  </si>
  <si>
    <t xml:space="preserve">Barrio El Cerrito</t>
  </si>
  <si>
    <t xml:space="preserve">Barrio El Tepetate</t>
  </si>
  <si>
    <t xml:space="preserve">Barrio La Cruz</t>
  </si>
  <si>
    <t xml:space="preserve">Barrio La Trinidad</t>
  </si>
  <si>
    <t xml:space="preserve">Barrio San Francisquito</t>
  </si>
  <si>
    <t xml:space="preserve">Barrio San Sebastían</t>
  </si>
  <si>
    <t xml:space="preserve">Barrio Santa Ana</t>
  </si>
  <si>
    <t xml:space="preserve">Barrio Santa Rosa</t>
  </si>
  <si>
    <t xml:space="preserve">Bojai Residencial</t>
  </si>
  <si>
    <t xml:space="preserve">Bosques del Acueducto</t>
  </si>
  <si>
    <t xml:space="preserve">Bugambilias</t>
  </si>
  <si>
    <t xml:space="preserve">Ensueño</t>
  </si>
  <si>
    <t xml:space="preserve">Calesa</t>
  </si>
  <si>
    <t xml:space="preserve">Carretas</t>
  </si>
  <si>
    <t xml:space="preserve">Casa Blanca</t>
  </si>
  <si>
    <t xml:space="preserve">Centro</t>
  </si>
  <si>
    <t xml:space="preserve">Colonia Cimatario</t>
  </si>
  <si>
    <t xml:space="preserve">Colonia La Reja</t>
  </si>
  <si>
    <t xml:space="preserve">Condominio Los Arcos</t>
  </si>
  <si>
    <t xml:space="preserve">Condominio Med-100</t>
  </si>
  <si>
    <t xml:space="preserve">Condominio Misión Campestre</t>
  </si>
  <si>
    <t xml:space="preserve">Condominio Rinconada Calesa</t>
  </si>
  <si>
    <t xml:space="preserve">Conj. Seminario</t>
  </si>
  <si>
    <t xml:space="preserve">Conjunto Escobedo</t>
  </si>
  <si>
    <t xml:space="preserve">Conjunto Habit. Las Rosas</t>
  </si>
  <si>
    <t xml:space="preserve">Conjunto Habit. Universidad</t>
  </si>
  <si>
    <t xml:space="preserve">Constituyentes Fovissste</t>
  </si>
  <si>
    <t xml:space="preserve">Cuesta Bonita</t>
  </si>
  <si>
    <t xml:space="preserve">Del Prado</t>
  </si>
  <si>
    <t xml:space="preserve">Del Rio</t>
  </si>
  <si>
    <t xml:space="preserve">Del Valle</t>
  </si>
  <si>
    <t xml:space="preserve">Demetrio Vallejo</t>
  </si>
  <si>
    <t xml:space="preserve">Diligencias</t>
  </si>
  <si>
    <t xml:space="preserve">Eden Cotto Club</t>
  </si>
  <si>
    <t xml:space="preserve">Ejido Modelo</t>
  </si>
  <si>
    <t xml:space="preserve">El Bosque</t>
  </si>
  <si>
    <t xml:space="preserve">El Bosque 2a Sec.</t>
  </si>
  <si>
    <t xml:space="preserve">El Carrizal</t>
  </si>
  <si>
    <t xml:space="preserve">El Cortijo</t>
  </si>
  <si>
    <t xml:space="preserve">El Cortijo II</t>
  </si>
  <si>
    <t xml:space="preserve">El Jacal</t>
  </si>
  <si>
    <t xml:space="preserve">El Laurel</t>
  </si>
  <si>
    <t xml:space="preserve">El Limonar</t>
  </si>
  <si>
    <t xml:space="preserve">El Retablo</t>
  </si>
  <si>
    <t xml:space="preserve">El Sillar</t>
  </si>
  <si>
    <t xml:space="preserve">Estrella</t>
  </si>
  <si>
    <t xml:space="preserve">Eucaliptos III</t>
  </si>
  <si>
    <t xml:space="preserve">Fracc. Jardines de La Hacienda</t>
  </si>
  <si>
    <t xml:space="preserve">Fracc. Jardines de Querétaro</t>
  </si>
  <si>
    <t xml:space="preserve">Fracc. Mariano de Las Casas</t>
  </si>
  <si>
    <t xml:space="preserve">Fracc. Prados de La Capilla</t>
  </si>
  <si>
    <t xml:space="preserve">Fracc. Residencial Galindas</t>
  </si>
  <si>
    <t xml:space="preserve">Fracc. Santiago</t>
  </si>
  <si>
    <t xml:space="preserve">Fracc. Villas de San Antonio</t>
  </si>
  <si>
    <t xml:space="preserve">Fracc. Villas Palmira</t>
  </si>
  <si>
    <t xml:space="preserve">Fraccionamiento Alameda</t>
  </si>
  <si>
    <t xml:space="preserve">Fraccionamiento Carolina</t>
  </si>
  <si>
    <t xml:space="preserve">Fraccionamiento Cimatario</t>
  </si>
  <si>
    <t xml:space="preserve">Fraccionamiento Las Palmas</t>
  </si>
  <si>
    <t xml:space="preserve">Fraccionamiento Los Arcos</t>
  </si>
  <si>
    <t xml:space="preserve">Fraccionamiento Mercurio</t>
  </si>
  <si>
    <t xml:space="preserve">Granja Las Torres</t>
  </si>
  <si>
    <t xml:space="preserve">Guadalupe Victoria (Sahop)</t>
  </si>
  <si>
    <t xml:space="preserve">Hércules</t>
  </si>
  <si>
    <t xml:space="preserve">Hacienda La Gloria</t>
  </si>
  <si>
    <t xml:space="preserve">Hidalgo</t>
  </si>
  <si>
    <t xml:space="preserve">Jacarandas</t>
  </si>
  <si>
    <t xml:space="preserve">Jardines de Hércules</t>
  </si>
  <si>
    <t xml:space="preserve">Karina</t>
  </si>
  <si>
    <t xml:space="preserve">La Capilla</t>
  </si>
  <si>
    <t xml:space="preserve">La Cruz</t>
  </si>
  <si>
    <t xml:space="preserve">La Era</t>
  </si>
  <si>
    <t xml:space="preserve">La Ermita</t>
  </si>
  <si>
    <t xml:space="preserve">La Estación</t>
  </si>
  <si>
    <t xml:space="preserve">5,7</t>
  </si>
  <si>
    <t xml:space="preserve">La Estación 2da. Sección</t>
  </si>
  <si>
    <t xml:space="preserve">La Florida</t>
  </si>
  <si>
    <t xml:space="preserve">La Laguna</t>
  </si>
  <si>
    <t xml:space="preserve">La Loma (Arquitos)</t>
  </si>
  <si>
    <t xml:space="preserve">La Pastora</t>
  </si>
  <si>
    <t xml:space="preserve">La Peñita</t>
  </si>
  <si>
    <t xml:space="preserve">La Piedad</t>
  </si>
  <si>
    <t xml:space="preserve">La Popular</t>
  </si>
  <si>
    <t xml:space="preserve">La Sandía</t>
  </si>
  <si>
    <t xml:space="preserve">La Toscana</t>
  </si>
  <si>
    <t xml:space="preserve">Las Brujas</t>
  </si>
  <si>
    <t xml:space="preserve">Las Campanas</t>
  </si>
  <si>
    <t xml:space="preserve">Las Gemas </t>
  </si>
  <si>
    <t xml:space="preserve">Las Hadas</t>
  </si>
  <si>
    <t xml:space="preserve">Las Misiones </t>
  </si>
  <si>
    <t xml:space="preserve">Las Plazas</t>
  </si>
  <si>
    <t xml:space="preserve">Las Rosas</t>
  </si>
  <si>
    <t xml:space="preserve">Las Torres</t>
  </si>
  <si>
    <t xml:space="preserve">Linda Vista</t>
  </si>
  <si>
    <t xml:space="preserve">Loma Dorada </t>
  </si>
  <si>
    <t xml:space="preserve">Lomas de Linda Vista</t>
  </si>
  <si>
    <t xml:space="preserve">Los Cedros</t>
  </si>
  <si>
    <t xml:space="preserve">Los Claustros</t>
  </si>
  <si>
    <t xml:space="preserve">Los Fresnos</t>
  </si>
  <si>
    <t xml:space="preserve">Los Virreyes</t>
  </si>
  <si>
    <t xml:space="preserve">Mansiones del Valle</t>
  </si>
  <si>
    <t xml:space="preserve">Margaritas</t>
  </si>
  <si>
    <t xml:space="preserve">Mega Plaza</t>
  </si>
  <si>
    <t xml:space="preserve">Millenio </t>
  </si>
  <si>
    <t xml:space="preserve">Misión La Joya</t>
  </si>
  <si>
    <t xml:space="preserve">Molinos de La Era</t>
  </si>
  <si>
    <t xml:space="preserve">Nacozari</t>
  </si>
  <si>
    <t xml:space="preserve">Niños Héroes</t>
  </si>
  <si>
    <t xml:space="preserve">Observatorio</t>
  </si>
  <si>
    <t xml:space="preserve">Orquideas</t>
  </si>
  <si>
    <t xml:space="preserve">Panamericano</t>
  </si>
  <si>
    <t xml:space="preserve">Panorámico</t>
  </si>
  <si>
    <t xml:space="preserve">Paseo de Los Arcos</t>
  </si>
  <si>
    <t xml:space="preserve">Pathé</t>
  </si>
  <si>
    <t xml:space="preserve">Pedregal de Vista Hermosa</t>
  </si>
  <si>
    <t xml:space="preserve">Priv. Rincon de Fray Juan</t>
  </si>
  <si>
    <t xml:space="preserve">Privada CD. Orange</t>
  </si>
  <si>
    <t xml:space="preserve">Privada Conin</t>
  </si>
  <si>
    <t xml:space="preserve">Privada La Laborcilla</t>
  </si>
  <si>
    <t xml:space="preserve">Privada Misterios</t>
  </si>
  <si>
    <t xml:space="preserve">Quinta La Laborcilla</t>
  </si>
  <si>
    <t xml:space="preserve">Quintas del Marqués</t>
  </si>
  <si>
    <t xml:space="preserve">Residencial Bosques</t>
  </si>
  <si>
    <t xml:space="preserve">Residencial Frondoso</t>
  </si>
  <si>
    <t xml:space="preserve">Residencial Italia</t>
  </si>
  <si>
    <t xml:space="preserve">Residencial Oasis</t>
  </si>
  <si>
    <t xml:space="preserve">Residencial Quinta Alicia</t>
  </si>
  <si>
    <t xml:space="preserve">Residencial Viveros</t>
  </si>
  <si>
    <t xml:space="preserve">Rinconada San Andrés</t>
  </si>
  <si>
    <t xml:space="preserve">Rinconada de Los Alamos</t>
  </si>
  <si>
    <t xml:space="preserve">San Angel</t>
  </si>
  <si>
    <t xml:space="preserve">San Javier</t>
  </si>
  <si>
    <t xml:space="preserve">Tejas</t>
  </si>
  <si>
    <t xml:space="preserve">U. C. Provincia Santa Elena</t>
  </si>
  <si>
    <t xml:space="preserve">Unión Magisterial</t>
  </si>
  <si>
    <t xml:space="preserve">Unidad Condominal Gema</t>
  </si>
  <si>
    <t xml:space="preserve">Unidad Habitacional Moderna</t>
  </si>
  <si>
    <t xml:space="preserve">Valle Alameda</t>
  </si>
  <si>
    <t xml:space="preserve">Vicente Guerrero</t>
  </si>
  <si>
    <t xml:space="preserve">Villa Las Arboledas</t>
  </si>
  <si>
    <t xml:space="preserve">Villa Los Arcos</t>
  </si>
  <si>
    <t xml:space="preserve">Villas de la Carambada</t>
  </si>
  <si>
    <t xml:space="preserve">Villas del Oriente</t>
  </si>
  <si>
    <t xml:space="preserve">Villas del Sol</t>
  </si>
  <si>
    <t xml:space="preserve">Villas del Sur</t>
  </si>
  <si>
    <t xml:space="preserve">Vista Dorada</t>
  </si>
  <si>
    <t xml:space="preserve">Vista Hermosa</t>
  </si>
  <si>
    <t xml:space="preserve">Viveros de Querétaro</t>
  </si>
  <si>
    <t xml:space="preserve">QTSSA001904</t>
  </si>
  <si>
    <t xml:space="preserve">JOFRITO</t>
  </si>
  <si>
    <t xml:space="preserve">Jofre</t>
  </si>
  <si>
    <t xml:space="preserve">C. S. JOFRITO</t>
  </si>
  <si>
    <t xml:space="preserve">Cambio de UMME LA LUZ, no se visitaba</t>
  </si>
  <si>
    <t xml:space="preserve">Jofrito</t>
  </si>
  <si>
    <t xml:space="preserve">Rancho de Guadalupe (La Lágrima)</t>
  </si>
  <si>
    <t xml:space="preserve">El Canelo [Rancho]</t>
  </si>
  <si>
    <t xml:space="preserve">0279</t>
  </si>
  <si>
    <t xml:space="preserve">La Casita</t>
  </si>
  <si>
    <t xml:space="preserve">QTSSA001916</t>
  </si>
  <si>
    <t xml:space="preserve">MONTENEGRO</t>
  </si>
  <si>
    <t xml:space="preserve">Montenegro</t>
  </si>
  <si>
    <t xml:space="preserve">C. S. MONTENEGRO</t>
  </si>
  <si>
    <t xml:space="preserve">0181</t>
  </si>
  <si>
    <t xml:space="preserve">Los Arquitos</t>
  </si>
  <si>
    <t xml:space="preserve">0239</t>
  </si>
  <si>
    <t xml:space="preserve">Rancho Santa Mónica</t>
  </si>
  <si>
    <t xml:space="preserve">0612</t>
  </si>
  <si>
    <t xml:space="preserve">Los Pardas</t>
  </si>
  <si>
    <t xml:space="preserve">0614</t>
  </si>
  <si>
    <t xml:space="preserve">La Lomita</t>
  </si>
  <si>
    <t xml:space="preserve">Arboledas Montenegro</t>
  </si>
  <si>
    <t xml:space="preserve">Fracc. Hacienda Santa Rosa </t>
  </si>
  <si>
    <t xml:space="preserve">Fraccionamiento Montenegro</t>
  </si>
  <si>
    <t xml:space="preserve">La Ermita Montenegro</t>
  </si>
  <si>
    <t xml:space="preserve">Manantial de La Estacada</t>
  </si>
  <si>
    <t xml:space="preserve">Real Montenegro</t>
  </si>
  <si>
    <t xml:space="preserve">QTSSA001921</t>
  </si>
  <si>
    <t xml:space="preserve">PIE DE GALLO</t>
  </si>
  <si>
    <t xml:space="preserve">Estancia de la Rochera</t>
  </si>
  <si>
    <t xml:space="preserve">C. S. PIE DE GALLO</t>
  </si>
  <si>
    <t xml:space="preserve">Pie de Gallo</t>
  </si>
  <si>
    <t xml:space="preserve">0410</t>
  </si>
  <si>
    <t xml:space="preserve">Los Jiménez</t>
  </si>
  <si>
    <t xml:space="preserve">QTSSA001945</t>
  </si>
  <si>
    <t xml:space="preserve">SAN JOSE BUENAVISTA</t>
  </si>
  <si>
    <t xml:space="preserve">C. S. SAN JOSE BUENAVISTA</t>
  </si>
  <si>
    <t xml:space="preserve">La Estancia de Palo Dulce</t>
  </si>
  <si>
    <t xml:space="preserve">Loma del Chino</t>
  </si>
  <si>
    <t xml:space="preserve">0215</t>
  </si>
  <si>
    <t xml:space="preserve">Cañada de la Monja</t>
  </si>
  <si>
    <t xml:space="preserve">0569</t>
  </si>
  <si>
    <t xml:space="preserve">El Pino</t>
  </si>
  <si>
    <t xml:space="preserve">0588</t>
  </si>
  <si>
    <t xml:space="preserve">Querétaro [Parque Industrial]</t>
  </si>
  <si>
    <t xml:space="preserve">Ampliación Corea</t>
  </si>
  <si>
    <t xml:space="preserve">QTSSA001962</t>
  </si>
  <si>
    <t xml:space="preserve">SAN MIGUELITO</t>
  </si>
  <si>
    <t xml:space="preserve">C. S. SAN MIGUELITO</t>
  </si>
  <si>
    <t xml:space="preserve">0248</t>
  </si>
  <si>
    <t xml:space="preserve">0357</t>
  </si>
  <si>
    <t xml:space="preserve">Rancho la Curva</t>
  </si>
  <si>
    <t xml:space="preserve">0602</t>
  </si>
  <si>
    <t xml:space="preserve">Ejido San Miguelito 2</t>
  </si>
  <si>
    <t xml:space="preserve">0604</t>
  </si>
  <si>
    <t xml:space="preserve">Ejido San Miguelito 1</t>
  </si>
  <si>
    <t xml:space="preserve">QTSSA001974</t>
  </si>
  <si>
    <t xml:space="preserve">SANTA MARÍA MAGDALENA</t>
  </si>
  <si>
    <t xml:space="preserve">0107</t>
  </si>
  <si>
    <t xml:space="preserve">Santa María Magdalena</t>
  </si>
  <si>
    <t xml:space="preserve">C. S. SANTA MARIA MAGDALENA</t>
  </si>
  <si>
    <t xml:space="preserve">0332</t>
  </si>
  <si>
    <t xml:space="preserve">Santa María de los Reyes</t>
  </si>
  <si>
    <t xml:space="preserve">0397</t>
  </si>
  <si>
    <t xml:space="preserve">Palpa [Granja]</t>
  </si>
  <si>
    <t xml:space="preserve">Jardines del Valle</t>
  </si>
  <si>
    <t xml:space="preserve">La Aurora</t>
  </si>
  <si>
    <t xml:space="preserve">San José 2a. Sec. </t>
  </si>
  <si>
    <t xml:space="preserve">Santa Magdalena</t>
  </si>
  <si>
    <t xml:space="preserve">Valle del Mezquital</t>
  </si>
  <si>
    <t xml:space="preserve">QTSSA002003</t>
  </si>
  <si>
    <t xml:space="preserve">LA SOLANA</t>
  </si>
  <si>
    <t xml:space="preserve">San José Buenavista</t>
  </si>
  <si>
    <t xml:space="preserve">C.S. LA SOLANA</t>
  </si>
  <si>
    <t xml:space="preserve">Cambio de UMME LA BARRETA, no se visitaba</t>
  </si>
  <si>
    <t xml:space="preserve">La Solana</t>
  </si>
  <si>
    <t xml:space="preserve">C. S. LA SOLANA</t>
  </si>
  <si>
    <t xml:space="preserve">Las Mariposas</t>
  </si>
  <si>
    <t xml:space="preserve">Las Paulonias [Fraccionamiento Campestre]</t>
  </si>
  <si>
    <t xml:space="preserve">Cuatro Milpas</t>
  </si>
  <si>
    <t xml:space="preserve">QTSSA002015</t>
  </si>
  <si>
    <t xml:space="preserve">TINAJA DE LA ESTANCIA</t>
  </si>
  <si>
    <t xml:space="preserve">0074</t>
  </si>
  <si>
    <t xml:space="preserve">El Patol</t>
  </si>
  <si>
    <t xml:space="preserve">C. S. TINAJA DE LA ESTANCIA</t>
  </si>
  <si>
    <t xml:space="preserve">Cambio de FAM PEDRO ESCOBEDO</t>
  </si>
  <si>
    <t xml:space="preserve">0076</t>
  </si>
  <si>
    <t xml:space="preserve">El Pie</t>
  </si>
  <si>
    <t xml:space="preserve">Cambio de UMME RANCHO LARGO</t>
  </si>
  <si>
    <t xml:space="preserve">0111</t>
  </si>
  <si>
    <t xml:space="preserve">La Tinaja de la Estancia</t>
  </si>
  <si>
    <t xml:space="preserve">C. S. TINAJADE LA ESTANCIA</t>
  </si>
  <si>
    <t xml:space="preserve">La Purísima</t>
  </si>
  <si>
    <t xml:space="preserve">0298</t>
  </si>
  <si>
    <t xml:space="preserve">Los Muertos</t>
  </si>
  <si>
    <t xml:space="preserve">QTSSA002020</t>
  </si>
  <si>
    <t xml:space="preserve">TLACOTE EL BAJO</t>
  </si>
  <si>
    <t xml:space="preserve">C. S. TLACOTE EL BAJO</t>
  </si>
  <si>
    <t xml:space="preserve">San Francisco de la Palma</t>
  </si>
  <si>
    <t xml:space="preserve">0084</t>
  </si>
  <si>
    <t xml:space="preserve">El Puertecito</t>
  </si>
  <si>
    <t xml:space="preserve">0105</t>
  </si>
  <si>
    <t xml:space="preserve">San Pedro Mártir</t>
  </si>
  <si>
    <t xml:space="preserve">Tlacote el Bajo</t>
  </si>
  <si>
    <t xml:space="preserve">Quinta Mompaní</t>
  </si>
  <si>
    <t xml:space="preserve">0300</t>
  </si>
  <si>
    <t xml:space="preserve">Zona Entrada a Tlacote</t>
  </si>
  <si>
    <t xml:space="preserve">La Nueva Palma</t>
  </si>
  <si>
    <t xml:space="preserve">0607</t>
  </si>
  <si>
    <t xml:space="preserve">Tlacopan Rancho</t>
  </si>
  <si>
    <t xml:space="preserve">0608</t>
  </si>
  <si>
    <t xml:space="preserve">El Gachupín</t>
  </si>
  <si>
    <t xml:space="preserve">Huertas La Joya</t>
  </si>
  <si>
    <t xml:space="preserve">Puerta Verona</t>
  </si>
  <si>
    <t xml:space="preserve">Sonterra</t>
  </si>
  <si>
    <t xml:space="preserve">Tres Cantos</t>
  </si>
  <si>
    <t xml:space="preserve">Viñedos</t>
  </si>
  <si>
    <t xml:space="preserve">Puerta Navarra</t>
  </si>
  <si>
    <t xml:space="preserve">QTSSA002522</t>
  </si>
  <si>
    <t xml:space="preserve">LAZARO CARDENAS</t>
  </si>
  <si>
    <t xml:space="preserve">C. S. LAZARO CARDENAS</t>
  </si>
  <si>
    <t xml:space="preserve">Nuevo Horizonte</t>
  </si>
  <si>
    <t xml:space="preserve">Las Águilas</t>
  </si>
  <si>
    <t xml:space="preserve">0322</t>
  </si>
  <si>
    <t xml:space="preserve">Santa Juanita</t>
  </si>
  <si>
    <t xml:space="preserve">0350</t>
  </si>
  <si>
    <t xml:space="preserve">Prados de Miranda</t>
  </si>
  <si>
    <t xml:space="preserve">0371</t>
  </si>
  <si>
    <t xml:space="preserve">Ejido Casa Blanca</t>
  </si>
  <si>
    <t xml:space="preserve">Al Oriente de Terminal de Autobuses</t>
  </si>
  <si>
    <t xml:space="preserve">0545</t>
  </si>
  <si>
    <t xml:space="preserve">Prados del Cimatario</t>
  </si>
  <si>
    <t xml:space="preserve">Altos del Cimatario </t>
  </si>
  <si>
    <t xml:space="preserve">Ampliación Lomas del Valle</t>
  </si>
  <si>
    <t xml:space="preserve">Ampliación Jardines del Cimatario</t>
  </si>
  <si>
    <t xml:space="preserve">Azteca</t>
  </si>
  <si>
    <t xml:space="preserve">Bellavista </t>
  </si>
  <si>
    <t xml:space="preserve">Bosques de Las Lomas</t>
  </si>
  <si>
    <t xml:space="preserve">Bosques de Querétaro</t>
  </si>
  <si>
    <t xml:space="preserve">Bosques de Queretaro II</t>
  </si>
  <si>
    <t xml:space="preserve">Bosques del Cimatario 1a. Sec.</t>
  </si>
  <si>
    <t xml:space="preserve">Bosques del Cimatario II</t>
  </si>
  <si>
    <t xml:space="preserve">Centro Expositor</t>
  </si>
  <si>
    <t xml:space="preserve">Centro Sur</t>
  </si>
  <si>
    <t xml:space="preserve">Colinas del Cimatario </t>
  </si>
  <si>
    <t xml:space="preserve">Colinas del Cimatario 2a Etapa</t>
  </si>
  <si>
    <t xml:space="preserve">Colinas del Sur </t>
  </si>
  <si>
    <t xml:space="preserve">Comerciantes</t>
  </si>
  <si>
    <t xml:space="preserve">Cond Clau de La Corregidora II</t>
  </si>
  <si>
    <t xml:space="preserve">Cond Claus de La Corregidora I</t>
  </si>
  <si>
    <t xml:space="preserve">Cond Claus de Las Misiones III</t>
  </si>
  <si>
    <t xml:space="preserve">Cond. Claus de Las Misiones II</t>
  </si>
  <si>
    <t xml:space="preserve">Cond. Claus. de Las Misiones I</t>
  </si>
  <si>
    <t xml:space="preserve">Cond. Claustro del Marques</t>
  </si>
  <si>
    <t xml:space="preserve">Cond. Claustros de Santiago I</t>
  </si>
  <si>
    <t xml:space="preserve">Condominio Casa Hermosa</t>
  </si>
  <si>
    <t xml:space="preserve">Condominio Rinconada del Sur</t>
  </si>
  <si>
    <t xml:space="preserve">Conjunto Lomas de Pasteur</t>
  </si>
  <si>
    <t xml:space="preserve">Constelacion</t>
  </si>
  <si>
    <t xml:space="preserve">Burócrata</t>
  </si>
  <si>
    <t xml:space="preserve">Cuitláhuac </t>
  </si>
  <si>
    <t xml:space="preserve">El Marques Queretano</t>
  </si>
  <si>
    <t xml:space="preserve">El Palomar Residencial</t>
  </si>
  <si>
    <t xml:space="preserve">Estadio Corregidora</t>
  </si>
  <si>
    <t xml:space="preserve">Fracc. Campestre Italiana</t>
  </si>
  <si>
    <t xml:space="preserve">Fracc. Fraternidad de Santiago</t>
  </si>
  <si>
    <t xml:space="preserve">Fracc. Prados del Mirador</t>
  </si>
  <si>
    <t xml:space="preserve">Fraccionamiento Altavista</t>
  </si>
  <si>
    <t xml:space="preserve">Fraccionamiento Balaustradas</t>
  </si>
  <si>
    <t xml:space="preserve">Habitacional Vista</t>
  </si>
  <si>
    <t xml:space="preserve">Huertas del Cimatario</t>
  </si>
  <si>
    <t xml:space="preserve">Jardines del Cimatario</t>
  </si>
  <si>
    <t xml:space="preserve">La Alhambra</t>
  </si>
  <si>
    <t xml:space="preserve">La Unión</t>
  </si>
  <si>
    <t xml:space="preserve">Lázaro Cárdenas</t>
  </si>
  <si>
    <t xml:space="preserve">Linderos del Cimatario</t>
  </si>
  <si>
    <t xml:space="preserve">Loma Linda</t>
  </si>
  <si>
    <t xml:space="preserve">Manantiales del Cimatario</t>
  </si>
  <si>
    <t xml:space="preserve">Mirador del Cimatario</t>
  </si>
  <si>
    <t xml:space="preserve">Mision Cimatario</t>
  </si>
  <si>
    <t xml:space="preserve">Monte Blanco</t>
  </si>
  <si>
    <t xml:space="preserve">Monte Blanco II</t>
  </si>
  <si>
    <t xml:space="preserve">Monte Blanco III</t>
  </si>
  <si>
    <t xml:space="preserve">Monte Real</t>
  </si>
  <si>
    <t xml:space="preserve">Pedregal de Cimatario II</t>
  </si>
  <si>
    <t xml:space="preserve">Pedregal del Cimatario </t>
  </si>
  <si>
    <t xml:space="preserve">Plazas del Sol </t>
  </si>
  <si>
    <t xml:space="preserve">Praderas del Sol</t>
  </si>
  <si>
    <t xml:space="preserve">Prados de Querétaro </t>
  </si>
  <si>
    <t xml:space="preserve">Prados del Mirador</t>
  </si>
  <si>
    <t xml:space="preserve">Quinta Balaustradas</t>
  </si>
  <si>
    <t xml:space="preserve">Raquel Trejo Ortíz</t>
  </si>
  <si>
    <t xml:space="preserve">Rincón del Cimatario</t>
  </si>
  <si>
    <t xml:space="preserve">Roma</t>
  </si>
  <si>
    <t xml:space="preserve">San Andrés</t>
  </si>
  <si>
    <t xml:space="preserve">Terminal de  Autobuses</t>
  </si>
  <si>
    <t xml:space="preserve">Universo 2000</t>
  </si>
  <si>
    <t xml:space="preserve">Villas del Rincon</t>
  </si>
  <si>
    <t xml:space="preserve">Vista Alegre Maxei</t>
  </si>
  <si>
    <t xml:space="preserve">Vista Azul</t>
  </si>
  <si>
    <t xml:space="preserve">Vistas del Cimatario</t>
  </si>
  <si>
    <t xml:space="preserve">Zapata Vive</t>
  </si>
  <si>
    <t xml:space="preserve">QTSSA002534</t>
  </si>
  <si>
    <t xml:space="preserve">SAN PEDRITO PEÑUELAS</t>
  </si>
  <si>
    <t xml:space="preserve">C. S. SAN PEDRITO PEÑUELAS</t>
  </si>
  <si>
    <t xml:space="preserve">Ampliación Bosques de la Hacienda </t>
  </si>
  <si>
    <t xml:space="preserve">Altozano El Nuevo Querétaro</t>
  </si>
  <si>
    <t xml:space="preserve">Balcones de San Pablo</t>
  </si>
  <si>
    <t xml:space="preserve">Balcones de San Pablo II</t>
  </si>
  <si>
    <t xml:space="preserve">Bosques de La Hacienda</t>
  </si>
  <si>
    <t xml:space="preserve">Bosques de la Hacienda Secc. 2</t>
  </si>
  <si>
    <t xml:space="preserve">Colinas de San Pablo</t>
  </si>
  <si>
    <t xml:space="preserve">Colinas del Pedregal</t>
  </si>
  <si>
    <t xml:space="preserve">Colonia Latinoamericana</t>
  </si>
  <si>
    <t xml:space="preserve">Condominio Quinta Los Sabinos</t>
  </si>
  <si>
    <t xml:space="preserve">Conjunto Belen</t>
  </si>
  <si>
    <t xml:space="preserve">Cumbres del Bosque</t>
  </si>
  <si>
    <t xml:space="preserve">Da Rosa Residencial</t>
  </si>
  <si>
    <t xml:space="preserve">Desarrollo Centro Norte</t>
  </si>
  <si>
    <t xml:space="preserve">Desarrollo San Angel</t>
  </si>
  <si>
    <t xml:space="preserve">Ejido San Pablo</t>
  </si>
  <si>
    <t xml:space="preserve">El Vergel</t>
  </si>
  <si>
    <t xml:space="preserve">Fracc. Puerta de Belen</t>
  </si>
  <si>
    <t xml:space="preserve">Fracc. Queretaro Sabino</t>
  </si>
  <si>
    <t xml:space="preserve">Fracc. San Pedrito Ecológico</t>
  </si>
  <si>
    <t xml:space="preserve">Fraccionamiento Eurípides</t>
  </si>
  <si>
    <t xml:space="preserve">Fraccionamiento Orión</t>
  </si>
  <si>
    <t xml:space="preserve">Fraccionamiento Vistana</t>
  </si>
  <si>
    <t xml:space="preserve">Jardines de La Alborada</t>
  </si>
  <si>
    <t xml:space="preserve">Jardines del Bosque</t>
  </si>
  <si>
    <t xml:space="preserve">Jardines de Santiago</t>
  </si>
  <si>
    <t xml:space="preserve">L. de San Pedrito P. S. Port.</t>
  </si>
  <si>
    <t xml:space="preserve">La Condesa</t>
  </si>
  <si>
    <t xml:space="preserve">La Ladera</t>
  </si>
  <si>
    <t xml:space="preserve">La Rueca</t>
  </si>
  <si>
    <t xml:space="preserve">Libertad</t>
  </si>
  <si>
    <t xml:space="preserve">Lomas de San Pedrito Peñuelas</t>
  </si>
  <si>
    <t xml:space="preserve">Los Ciruelos</t>
  </si>
  <si>
    <t xml:space="preserve">Los Robles</t>
  </si>
  <si>
    <t xml:space="preserve">Los Sabinos</t>
  </si>
  <si>
    <t xml:space="preserve">Mártires de la Libertad I y II</t>
  </si>
  <si>
    <t xml:space="preserve">Mirador San Xavier</t>
  </si>
  <si>
    <t xml:space="preserve">Misión Bucareli Sur</t>
  </si>
  <si>
    <t xml:space="preserve">Mision Bucareli Norte</t>
  </si>
  <si>
    <t xml:space="preserve">Mision Riviera</t>
  </si>
  <si>
    <t xml:space="preserve">Nuevo Horizonte </t>
  </si>
  <si>
    <t xml:space="preserve">Paseos del Pedregal</t>
  </si>
  <si>
    <t xml:space="preserve">Paseos del Pedregal II</t>
  </si>
  <si>
    <t xml:space="preserve">Portal de Santiago</t>
  </si>
  <si>
    <t xml:space="preserve">Privalia Ambienta Etapa 4</t>
  </si>
  <si>
    <t xml:space="preserve">Punta Palermo</t>
  </si>
  <si>
    <t xml:space="preserve">Punta San Carlos</t>
  </si>
  <si>
    <t xml:space="preserve">Ricardo Flores Magón</t>
  </si>
  <si>
    <t xml:space="preserve">San Pablo INFONAVIT Etapa II</t>
  </si>
  <si>
    <t xml:space="preserve">San Pedrito Los Arcos</t>
  </si>
  <si>
    <t xml:space="preserve">San Pedrito Peñuelas</t>
  </si>
  <si>
    <t xml:space="preserve">San Pedrito Peñuelas II</t>
  </si>
  <si>
    <t xml:space="preserve">Sergio Villaseñor</t>
  </si>
  <si>
    <t xml:space="preserve">Unidad Nacional (Comevi)</t>
  </si>
  <si>
    <t xml:space="preserve">Valle de San Pablo</t>
  </si>
  <si>
    <t xml:space="preserve">Villas de Santiago de Qro.</t>
  </si>
  <si>
    <t xml:space="preserve">Villas Fontana II Fracc.</t>
  </si>
  <si>
    <t xml:space="preserve">Vistas de San Pablo</t>
  </si>
  <si>
    <t xml:space="preserve">QTSSA002703</t>
  </si>
  <si>
    <t xml:space="preserve">MENCHACA NORTE</t>
  </si>
  <si>
    <t xml:space="preserve">C. S. MENCHACA NORTE</t>
  </si>
  <si>
    <t xml:space="preserve">San José el Alto</t>
  </si>
  <si>
    <t xml:space="preserve">Colinas de Menchaca </t>
  </si>
  <si>
    <t xml:space="preserve">Colinas de Menchaca II</t>
  </si>
  <si>
    <t xml:space="preserve">Del Bosque </t>
  </si>
  <si>
    <t xml:space="preserve">Generación 2000</t>
  </si>
  <si>
    <t xml:space="preserve">Halcones </t>
  </si>
  <si>
    <t xml:space="preserve">Ignacio Pérez</t>
  </si>
  <si>
    <t xml:space="preserve">Jardines de San Jose 4a Secc</t>
  </si>
  <si>
    <t xml:space="preserve">Lomas de San Miguel</t>
  </si>
  <si>
    <t xml:space="preserve">Los Arroyitos</t>
  </si>
  <si>
    <t xml:space="preserve">Los Huertos</t>
  </si>
  <si>
    <t xml:space="preserve">Menchaca III</t>
  </si>
  <si>
    <t xml:space="preserve">Mujeres Independientes </t>
  </si>
  <si>
    <t xml:space="preserve">Real de España</t>
  </si>
  <si>
    <t xml:space="preserve">San Felipe</t>
  </si>
  <si>
    <t xml:space="preserve">Valles de San Jose</t>
  </si>
  <si>
    <t xml:space="preserve">Vistas de San Jose</t>
  </si>
  <si>
    <t xml:space="preserve">QTSSA003715</t>
  </si>
  <si>
    <t xml:space="preserve">LA GOTERA</t>
  </si>
  <si>
    <t xml:space="preserve">La Gotera</t>
  </si>
  <si>
    <t xml:space="preserve">C. S. LA GOTERA</t>
  </si>
  <si>
    <t xml:space="preserve">La Versolilla</t>
  </si>
  <si>
    <t xml:space="preserve">0247</t>
  </si>
  <si>
    <t xml:space="preserve">La Mesa</t>
  </si>
  <si>
    <t xml:space="preserve">QTSSA012240</t>
  </si>
  <si>
    <t xml:space="preserve">SAN JOSE EL ALTO</t>
  </si>
  <si>
    <t xml:space="preserve">0088</t>
  </si>
  <si>
    <t xml:space="preserve">El Refugio</t>
  </si>
  <si>
    <t xml:space="preserve">C. S. SAN JOSE EL ALTO</t>
  </si>
  <si>
    <t xml:space="preserve">0505</t>
  </si>
  <si>
    <t xml:space="preserve">El Huizachal (El Calero)</t>
  </si>
  <si>
    <t xml:space="preserve">0507</t>
  </si>
  <si>
    <t xml:space="preserve">El Refugio [Fraccionamiento]</t>
  </si>
  <si>
    <t xml:space="preserve">0511</t>
  </si>
  <si>
    <t xml:space="preserve">La Vista [Residencial]</t>
  </si>
  <si>
    <t xml:space="preserve">0514</t>
  </si>
  <si>
    <t xml:space="preserve">Rancho la Tinaja</t>
  </si>
  <si>
    <t xml:space="preserve">0516</t>
  </si>
  <si>
    <t xml:space="preserve">Ampliacion El Oasis</t>
  </si>
  <si>
    <t xml:space="preserve">Ampliacion El Refugio 3</t>
  </si>
  <si>
    <t xml:space="preserve">Cinco Halcones</t>
  </si>
  <si>
    <t xml:space="preserve">Colonia Independencia</t>
  </si>
  <si>
    <t xml:space="preserve">Colinas de Menchaca 1ra. Sección</t>
  </si>
  <si>
    <t xml:space="preserve">Colinas de Menchaca 2da. Sección</t>
  </si>
  <si>
    <t xml:space="preserve">Condominio Monte Mayor</t>
  </si>
  <si>
    <t xml:space="preserve">Condominio Palazzo</t>
  </si>
  <si>
    <t xml:space="preserve">Condominio Sicilia</t>
  </si>
  <si>
    <t xml:space="preserve">Condominio UC Torres Marbella</t>
  </si>
  <si>
    <t xml:space="preserve">El CERESO</t>
  </si>
  <si>
    <t xml:space="preserve">El Lienzo</t>
  </si>
  <si>
    <t xml:space="preserve">El Oasis</t>
  </si>
  <si>
    <t xml:space="preserve">El Refugio Ampliación</t>
  </si>
  <si>
    <t xml:space="preserve">Fray Junípero Serra</t>
  </si>
  <si>
    <t xml:space="preserve">Fraccionamiento La Espiga</t>
  </si>
  <si>
    <t xml:space="preserve">Jardines de San José</t>
  </si>
  <si>
    <t xml:space="preserve">Josefa Ortiz de Dominguez</t>
  </si>
  <si>
    <t xml:space="preserve">La Ladera (Menchaca III)</t>
  </si>
  <si>
    <t xml:space="preserve">Las Margaritas </t>
  </si>
  <si>
    <t xml:space="preserve">Libertadores  de America</t>
  </si>
  <si>
    <t xml:space="preserve">Lomas de San Jose</t>
  </si>
  <si>
    <t xml:space="preserve">Monarca</t>
  </si>
  <si>
    <t xml:space="preserve">Nueva Creación</t>
  </si>
  <si>
    <t xml:space="preserve">Palmas de San José</t>
  </si>
  <si>
    <t xml:space="preserve">Paseo San Junípero</t>
  </si>
  <si>
    <t xml:space="preserve">Pedregal de San Jose</t>
  </si>
  <si>
    <t xml:space="preserve">Rancho Quemado </t>
  </si>
  <si>
    <t xml:space="preserve">Residencial El Refugio</t>
  </si>
  <si>
    <t xml:space="preserve">Rinconada las Joyas</t>
  </si>
  <si>
    <t xml:space="preserve">Santa Fe</t>
  </si>
  <si>
    <t xml:space="preserve">U.C. Alterra Towers</t>
  </si>
  <si>
    <t xml:space="preserve">U.C. Natuur</t>
  </si>
  <si>
    <t xml:space="preserve">U.C. Vitea Gardens</t>
  </si>
  <si>
    <t xml:space="preserve">Valle de San José</t>
  </si>
  <si>
    <t xml:space="preserve">Villas de San Jose</t>
  </si>
  <si>
    <t xml:space="preserve">QTSSA012655</t>
  </si>
  <si>
    <t xml:space="preserve">SANTA ROSA JAUREGUI</t>
  </si>
  <si>
    <t xml:space="preserve">C. S. SANTA ROSA JAUREGUI</t>
  </si>
  <si>
    <t xml:space="preserve">0098</t>
  </si>
  <si>
    <t xml:space="preserve">San Isidro el Viejo</t>
  </si>
  <si>
    <t xml:space="preserve">0108</t>
  </si>
  <si>
    <t xml:space="preserve">Santa Rosa Jáuregui</t>
  </si>
  <si>
    <t xml:space="preserve">0221</t>
  </si>
  <si>
    <t xml:space="preserve">Rancho la Aldea</t>
  </si>
  <si>
    <t xml:space="preserve">0254</t>
  </si>
  <si>
    <t xml:space="preserve">El Huizachal de las Tetillas</t>
  </si>
  <si>
    <t xml:space="preserve">Santa Catarina [Asociación de Colonos]</t>
  </si>
  <si>
    <t xml:space="preserve">Los Pirules</t>
  </si>
  <si>
    <t xml:space="preserve">0361</t>
  </si>
  <si>
    <t xml:space="preserve">Rancho Quinta Diana</t>
  </si>
  <si>
    <t xml:space="preserve">0362</t>
  </si>
  <si>
    <t xml:space="preserve">0399</t>
  </si>
  <si>
    <t xml:space="preserve">Arroyo de los Tepetates</t>
  </si>
  <si>
    <t xml:space="preserve">0406</t>
  </si>
  <si>
    <t xml:space="preserve">Ampliación Piano</t>
  </si>
  <si>
    <t xml:space="preserve">0409</t>
  </si>
  <si>
    <t xml:space="preserve">El Huerto de la Torna</t>
  </si>
  <si>
    <t xml:space="preserve">El Plan</t>
  </si>
  <si>
    <t xml:space="preserve">Los Cuates</t>
  </si>
  <si>
    <t xml:space="preserve">0497</t>
  </si>
  <si>
    <t xml:space="preserve">Quinta los Corrales</t>
  </si>
  <si>
    <t xml:space="preserve">Rancho el Álamo</t>
  </si>
  <si>
    <t xml:space="preserve">Rancho el Mesón</t>
  </si>
  <si>
    <t xml:space="preserve">Rancho Escondido</t>
  </si>
  <si>
    <t xml:space="preserve">0522</t>
  </si>
  <si>
    <t xml:space="preserve">Acueducto</t>
  </si>
  <si>
    <t xml:space="preserve">0567</t>
  </si>
  <si>
    <t xml:space="preserve">El Capricho</t>
  </si>
  <si>
    <t xml:space="preserve">0568</t>
  </si>
  <si>
    <t xml:space="preserve">El Mogote</t>
  </si>
  <si>
    <t xml:space="preserve">0570</t>
  </si>
  <si>
    <t xml:space="preserve">La Granja de Mariana</t>
  </si>
  <si>
    <t xml:space="preserve">0573</t>
  </si>
  <si>
    <t xml:space="preserve">Las Naranjo</t>
  </si>
  <si>
    <t xml:space="preserve">0576</t>
  </si>
  <si>
    <t xml:space="preserve">Rancho Naranjo</t>
  </si>
  <si>
    <t xml:space="preserve">0578</t>
  </si>
  <si>
    <t xml:space="preserve">Tierras Duras</t>
  </si>
  <si>
    <t xml:space="preserve">0579</t>
  </si>
  <si>
    <t xml:space="preserve">Tres Amigos</t>
  </si>
  <si>
    <t xml:space="preserve">0597</t>
  </si>
  <si>
    <t xml:space="preserve">Parque Opción [Parque Industrial]</t>
  </si>
  <si>
    <t xml:space="preserve">0610</t>
  </si>
  <si>
    <t xml:space="preserve">0611</t>
  </si>
  <si>
    <t xml:space="preserve">La Calavera</t>
  </si>
  <si>
    <t xml:space="preserve">Benito Juárez</t>
  </si>
  <si>
    <t xml:space="preserve">Bio Preverse</t>
  </si>
  <si>
    <t xml:space="preserve">C. Fuentes de La Villa Rica.</t>
  </si>
  <si>
    <t xml:space="preserve">Colinas de Juriquilla</t>
  </si>
  <si>
    <t xml:space="preserve">Colinas de Santa Rosa</t>
  </si>
  <si>
    <t xml:space="preserve">Colinas del Valle</t>
  </si>
  <si>
    <t xml:space="preserve">Colonia Las Rosas</t>
  </si>
  <si>
    <t xml:space="preserve">Condominio Abedul</t>
  </si>
  <si>
    <t xml:space="preserve">Condominio Arroyo Seco</t>
  </si>
  <si>
    <t xml:space="preserve">Condominio Bellavista</t>
  </si>
  <si>
    <t xml:space="preserve">Condominio La Arboleda II</t>
  </si>
  <si>
    <t xml:space="preserve">Condominio La Arboleda III</t>
  </si>
  <si>
    <t xml:space="preserve">Condominio Lomas de San Isidro</t>
  </si>
  <si>
    <t xml:space="preserve">Condominio Matta Residencial</t>
  </si>
  <si>
    <t xml:space="preserve">Condominio Mirador</t>
  </si>
  <si>
    <t xml:space="preserve">Condominio Nayara Residencial</t>
  </si>
  <si>
    <t xml:space="preserve">Condominio Olivar del Prado</t>
  </si>
  <si>
    <t xml:space="preserve">Condominio Sendas El Naranjo</t>
  </si>
  <si>
    <t xml:space="preserve">Condominio Yuca</t>
  </si>
  <si>
    <t xml:space="preserve">Continental</t>
  </si>
  <si>
    <t xml:space="preserve">Corregidora</t>
  </si>
  <si>
    <t xml:space="preserve">El Pedregal</t>
  </si>
  <si>
    <t xml:space="preserve">Juriquilla San Isidro I</t>
  </si>
  <si>
    <t xml:space="preserve">Juriquilla San Isidro II</t>
  </si>
  <si>
    <t xml:space="preserve">Las Rosas II</t>
  </si>
  <si>
    <t xml:space="preserve">Lomas de Juriquilla </t>
  </si>
  <si>
    <t xml:space="preserve">Lomas del Pedregal</t>
  </si>
  <si>
    <t xml:space="preserve">Los Angeles</t>
  </si>
  <si>
    <t xml:space="preserve">Microindustrial Santa Rosa</t>
  </si>
  <si>
    <t xml:space="preserve">Poligono Empresarial Sta. Rosa</t>
  </si>
  <si>
    <t xml:space="preserve">Real de Juriquilla Fase A</t>
  </si>
  <si>
    <t xml:space="preserve">Real de Juriquilla Fase B</t>
  </si>
  <si>
    <t xml:space="preserve">Real de Juriquilla Fase C</t>
  </si>
  <si>
    <t xml:space="preserve">Villas del Mesón</t>
  </si>
  <si>
    <t xml:space="preserve">QTSSA012923</t>
  </si>
  <si>
    <t xml:space="preserve">SATELITE</t>
  </si>
  <si>
    <t xml:space="preserve">C. S. SATELITE</t>
  </si>
  <si>
    <t xml:space="preserve">0236</t>
  </si>
  <si>
    <t xml:space="preserve">Colinas de Santa Cruz Segunda Sección</t>
  </si>
  <si>
    <t xml:space="preserve">Ampliación Satélite</t>
  </si>
  <si>
    <t xml:space="preserve">Ampliación Patria Nueva</t>
  </si>
  <si>
    <t xml:space="preserve">Ampliación Tenochtitlán</t>
  </si>
  <si>
    <t xml:space="preserve">Camelinas</t>
  </si>
  <si>
    <t xml:space="preserve">Cerrito Colorado I, II y III</t>
  </si>
  <si>
    <t xml:space="preserve">Che Guevara</t>
  </si>
  <si>
    <t xml:space="preserve">Ciudad del Sol</t>
  </si>
  <si>
    <t xml:space="preserve">Colinas del Poniente</t>
  </si>
  <si>
    <t xml:space="preserve">Condominio Alba</t>
  </si>
  <si>
    <t xml:space="preserve">Condominio Biella</t>
  </si>
  <si>
    <t xml:space="preserve">Condominio Canario</t>
  </si>
  <si>
    <t xml:space="preserve">Condominio Capoliveri</t>
  </si>
  <si>
    <t xml:space="preserve">Condominio Codorniz</t>
  </si>
  <si>
    <t xml:space="preserve">Condominio Conjunto Dublin</t>
  </si>
  <si>
    <t xml:space="preserve">Condominio Conjunto Praga</t>
  </si>
  <si>
    <t xml:space="preserve">Condominio Conjunto Viena I</t>
  </si>
  <si>
    <t xml:space="preserve">Condominio Daza</t>
  </si>
  <si>
    <t xml:space="preserve">Condominio Encinos</t>
  </si>
  <si>
    <t xml:space="preserve">Condominio Ibis</t>
  </si>
  <si>
    <t xml:space="preserve">Condominio Montejo 3</t>
  </si>
  <si>
    <t xml:space="preserve">Condominio Nogales</t>
  </si>
  <si>
    <t xml:space="preserve">Condominio Pelicano</t>
  </si>
  <si>
    <t xml:space="preserve">Condominio Sierra Colorada</t>
  </si>
  <si>
    <t xml:space="preserve">Condominio Tzetzales</t>
  </si>
  <si>
    <t xml:space="preserve">Condominio Turin</t>
  </si>
  <si>
    <t xml:space="preserve">Condominio Zapote</t>
  </si>
  <si>
    <t xml:space="preserve">El Garambullo</t>
  </si>
  <si>
    <t xml:space="preserve">Ex Hacienda Santa Ana </t>
  </si>
  <si>
    <t xml:space="preserve">Ex Hacienda Santa Ana Cumbres</t>
  </si>
  <si>
    <t xml:space="preserve">Ex Hacienda Santa Ana Vistas del Vallle </t>
  </si>
  <si>
    <t xml:space="preserve">Fracc. Chula Vista</t>
  </si>
  <si>
    <t xml:space="preserve">Fracc. Punta Norte II</t>
  </si>
  <si>
    <t xml:space="preserve">Fraccionamiento Geoplazas</t>
  </si>
  <si>
    <t xml:space="preserve">Fraccionamiento Geoplazas II</t>
  </si>
  <si>
    <t xml:space="preserve">Fraccionamiento La Loma</t>
  </si>
  <si>
    <t xml:space="preserve">Fundadores I</t>
  </si>
  <si>
    <t xml:space="preserve">Fundadores II</t>
  </si>
  <si>
    <t xml:space="preserve">Geoplazas</t>
  </si>
  <si>
    <t xml:space="preserve">Geovillas</t>
  </si>
  <si>
    <t xml:space="preserve">Insurgentes</t>
  </si>
  <si>
    <t xml:space="preserve">Jardines de Azucenas Zona 1</t>
  </si>
  <si>
    <t xml:space="preserve">Jardines de Azucenas Zona 3</t>
  </si>
  <si>
    <t xml:space="preserve">La Loma I</t>
  </si>
  <si>
    <t xml:space="preserve">La Loma VII, VIII</t>
  </si>
  <si>
    <t xml:space="preserve">Las Azucenas</t>
  </si>
  <si>
    <t xml:space="preserve">Las Haciendas </t>
  </si>
  <si>
    <t xml:space="preserve">Loma Real de Queretaro</t>
  </si>
  <si>
    <t xml:space="preserve">Lomas San Angel</t>
  </si>
  <si>
    <t xml:space="preserve">Misión de Carrillo II</t>
  </si>
  <si>
    <t xml:space="preserve">Misión del Mayorazgo</t>
  </si>
  <si>
    <t xml:space="preserve">Misión Fundadores</t>
  </si>
  <si>
    <t xml:space="preserve">Patria Nueva</t>
  </si>
  <si>
    <t xml:space="preserve">Prados del Rincon I, II y III</t>
  </si>
  <si>
    <t xml:space="preserve">Punta Norte I</t>
  </si>
  <si>
    <t xml:space="preserve">Querena</t>
  </si>
  <si>
    <t xml:space="preserve">Real de la Loma</t>
  </si>
  <si>
    <t xml:space="preserve">Real del Marques</t>
  </si>
  <si>
    <t xml:space="preserve">Residencial Arboledas</t>
  </si>
  <si>
    <t xml:space="preserve">Tenochtitlán</t>
  </si>
  <si>
    <t xml:space="preserve">Teotihuacán</t>
  </si>
  <si>
    <t xml:space="preserve">Valle de Santiago</t>
  </si>
  <si>
    <t xml:space="preserve">Valle Encantado</t>
  </si>
  <si>
    <t xml:space="preserve">QTSSA012976</t>
  </si>
  <si>
    <t xml:space="preserve">SAN PEDRO MARTIR</t>
  </si>
  <si>
    <t xml:space="preserve">C. S. SAN PEDRO MARTIR</t>
  </si>
  <si>
    <t xml:space="preserve">0090</t>
  </si>
  <si>
    <t xml:space="preserve">Rancho el Rincón</t>
  </si>
  <si>
    <t xml:space="preserve">Alborada</t>
  </si>
  <si>
    <t xml:space="preserve">Ampliacion Tonatiuh</t>
  </si>
  <si>
    <t xml:space="preserve">Bosques del Sol</t>
  </si>
  <si>
    <t xml:space="preserve">Colinas de Santa Cruz I Sección</t>
  </si>
  <si>
    <t xml:space="preserve">Condominio Plaza El Sol</t>
  </si>
  <si>
    <t xml:space="preserve">Desarrollo Familiar</t>
  </si>
  <si>
    <t xml:space="preserve">Don Manuel</t>
  </si>
  <si>
    <t xml:space="preserve">El Arcangel</t>
  </si>
  <si>
    <t xml:space="preserve">El Sol</t>
  </si>
  <si>
    <t xml:space="preserve">Fracc. El Sol II </t>
  </si>
  <si>
    <t xml:space="preserve">Fracc. Puertas del Sol I</t>
  </si>
  <si>
    <t xml:space="preserve">Francisco Javier Mina</t>
  </si>
  <si>
    <t xml:space="preserve">Jardines del Sol</t>
  </si>
  <si>
    <t xml:space="preserve">La Esmeralda</t>
  </si>
  <si>
    <t xml:space="preserve">La Huerta</t>
  </si>
  <si>
    <t xml:space="preserve">La Luna</t>
  </si>
  <si>
    <t xml:space="preserve">Laderas de San Pedro</t>
  </si>
  <si>
    <t xml:space="preserve">Lomas del Carmen</t>
  </si>
  <si>
    <t xml:space="preserve">Los Sauces</t>
  </si>
  <si>
    <t xml:space="preserve">Nuevo Plan de Santa María</t>
  </si>
  <si>
    <t xml:space="preserve">Olivos del Sol</t>
  </si>
  <si>
    <t xml:space="preserve">Puertas del Sol II</t>
  </si>
  <si>
    <t xml:space="preserve">Rancho San Pedro</t>
  </si>
  <si>
    <t xml:space="preserve">Rancho San Pedro 2</t>
  </si>
  <si>
    <t xml:space="preserve">Rancho San Pedro 4</t>
  </si>
  <si>
    <t xml:space="preserve">Real de San Pedro</t>
  </si>
  <si>
    <t xml:space="preserve">Rinconada del Sol</t>
  </si>
  <si>
    <t xml:space="preserve">Ruben Jaramillo Fracc.</t>
  </si>
  <si>
    <t xml:space="preserve">San Marcos</t>
  </si>
  <si>
    <t xml:space="preserve">Santa Isabel</t>
  </si>
  <si>
    <t xml:space="preserve">San Pedro Mártir COMEVI</t>
  </si>
  <si>
    <t xml:space="preserve">Tonatiuh I, II, III, IV</t>
  </si>
  <si>
    <t xml:space="preserve">Valle de San Pedro I</t>
  </si>
  <si>
    <t xml:space="preserve">Valle de San Pedro II</t>
  </si>
  <si>
    <t xml:space="preserve">QTSSA012982</t>
  </si>
  <si>
    <t xml:space="preserve">LOMAS DE CASA BLANCA</t>
  </si>
  <si>
    <t xml:space="preserve">C. S. LOMAS DE CASA B.</t>
  </si>
  <si>
    <t xml:space="preserve">Arte Mexicano </t>
  </si>
  <si>
    <t xml:space="preserve">Club Campestre</t>
  </si>
  <si>
    <t xml:space="preserve">Col. Reforma Agraria</t>
  </si>
  <si>
    <t xml:space="preserve">Fidel Velázquez Sánchez</t>
  </si>
  <si>
    <t xml:space="preserve">Fracc. Parque Comer. Papanoa</t>
  </si>
  <si>
    <t xml:space="preserve">Fraccionamiento La Granja</t>
  </si>
  <si>
    <t xml:space="preserve">Lomas de Casa Blanca</t>
  </si>
  <si>
    <t xml:space="preserve">Lomas de Querétaro</t>
  </si>
  <si>
    <t xml:space="preserve">Lomas del Cimatario</t>
  </si>
  <si>
    <t xml:space="preserve">Los Pilares</t>
  </si>
  <si>
    <t xml:space="preserve">Prados del Campestre</t>
  </si>
  <si>
    <t xml:space="preserve">Presidentes</t>
  </si>
  <si>
    <t xml:space="preserve">Reforma Agraria</t>
  </si>
  <si>
    <t xml:space="preserve">Rincón de San Antonio</t>
  </si>
  <si>
    <t xml:space="preserve">QTSSA012276</t>
  </si>
  <si>
    <t xml:space="preserve">FAM SAN JOSE BUENAVISTA</t>
  </si>
  <si>
    <t xml:space="preserve">Cerro Colorado (El Colorado)</t>
  </si>
  <si>
    <t xml:space="preserve">C.S. SANTA ROSA JAUREGUI</t>
  </si>
  <si>
    <t xml:space="preserve">Charape la Joya</t>
  </si>
  <si>
    <t xml:space="preserve">Charape de los Pelones</t>
  </si>
  <si>
    <t xml:space="preserve">La Estacada</t>
  </si>
  <si>
    <t xml:space="preserve">El Herrero</t>
  </si>
  <si>
    <t xml:space="preserve">C.S. SAN MIGUELITO</t>
  </si>
  <si>
    <t xml:space="preserve">C.S.  SAN JOSE BUENAVISTA</t>
  </si>
  <si>
    <t xml:space="preserve">Llano de la Rochera</t>
  </si>
  <si>
    <t xml:space="preserve">0071</t>
  </si>
  <si>
    <t xml:space="preserve">Ojo de Agua</t>
  </si>
  <si>
    <t xml:space="preserve">C.S. JOFRITO</t>
  </si>
  <si>
    <t xml:space="preserve">0081</t>
  </si>
  <si>
    <t xml:space="preserve">Presita de San Antonio</t>
  </si>
  <si>
    <t xml:space="preserve">La Puerta de Santiaguillo</t>
  </si>
  <si>
    <t xml:space="preserve">LAI de EL HERRERO</t>
  </si>
  <si>
    <t xml:space="preserve">QTSSA012281</t>
  </si>
  <si>
    <t xml:space="preserve">FAM PEDRO ESCOBEDO</t>
  </si>
  <si>
    <t xml:space="preserve">C.S MENCHACA </t>
  </si>
  <si>
    <t xml:space="preserve">El Salitre</t>
  </si>
  <si>
    <t xml:space="preserve">San Isidro el Alto</t>
  </si>
  <si>
    <t xml:space="preserve">0115</t>
  </si>
  <si>
    <t xml:space="preserve">El Tránsito</t>
  </si>
  <si>
    <t xml:space="preserve">Se cambia de UMME RANCHO LARGO</t>
  </si>
  <si>
    <t xml:space="preserve">0195</t>
  </si>
  <si>
    <t xml:space="preserve">Ejido Bolaños</t>
  </si>
  <si>
    <t xml:space="preserve">LOC. DEL MPO. MARQUES</t>
  </si>
  <si>
    <t xml:space="preserve">QTSSA012544</t>
  </si>
  <si>
    <t xml:space="preserve">FAM PALO ALTO</t>
  </si>
  <si>
    <t xml:space="preserve">FAM EL MARQUES 2 (PALO ALTO) Nombre Anterior</t>
  </si>
  <si>
    <t xml:space="preserve">Presa de Becerra</t>
  </si>
  <si>
    <t xml:space="preserve">El Rincón de Ojo de Agua</t>
  </si>
  <si>
    <t xml:space="preserve">QTSSA003553</t>
  </si>
  <si>
    <t xml:space="preserve">UMME CERRO DE LA CRUZ</t>
  </si>
  <si>
    <t xml:space="preserve">La Carbonera</t>
  </si>
  <si>
    <t xml:space="preserve">Cerro de la Cruz</t>
  </si>
  <si>
    <t xml:space="preserve">QTSSA003562</t>
  </si>
  <si>
    <t xml:space="preserve">UMME LA LUZ</t>
  </si>
  <si>
    <t xml:space="preserve">0072</t>
  </si>
  <si>
    <t xml:space="preserve">La Palma</t>
  </si>
  <si>
    <t xml:space="preserve">QTSSA003544</t>
  </si>
  <si>
    <t xml:space="preserve">UMME LA BARRETA</t>
  </si>
  <si>
    <t xml:space="preserve">La Barreta</t>
  </si>
  <si>
    <t xml:space="preserve">QTSSA003595</t>
  </si>
  <si>
    <t xml:space="preserve">UMME SAN PEDRITO</t>
  </si>
  <si>
    <t xml:space="preserve">Propuesta de cambiar UMME otro mpio.</t>
  </si>
  <si>
    <t xml:space="preserve">Santo Niño de Praga</t>
  </si>
  <si>
    <t xml:space="preserve">0143</t>
  </si>
  <si>
    <t xml:space="preserve">San Pedrito el Alto (El Obraje)</t>
  </si>
  <si>
    <t xml:space="preserve">QTSSA012556</t>
  </si>
  <si>
    <t xml:space="preserve">UMME MEDICO FARMACIA 1</t>
  </si>
  <si>
    <t xml:space="preserve">Acequia Blanca</t>
  </si>
  <si>
    <t xml:space="preserve">0064</t>
  </si>
  <si>
    <t xml:space="preserve">Mompaní</t>
  </si>
  <si>
    <t xml:space="preserve">0070</t>
  </si>
  <si>
    <t xml:space="preserve">El Nabo</t>
  </si>
  <si>
    <t xml:space="preserve">Corea</t>
  </si>
  <si>
    <t xml:space="preserve">0087</t>
  </si>
  <si>
    <t xml:space="preserve">Rancho Largo</t>
  </si>
  <si>
    <t xml:space="preserve">0095</t>
  </si>
  <si>
    <t xml:space="preserve">San Isidro Buenavista</t>
  </si>
  <si>
    <t xml:space="preserve">Santa Catarina</t>
  </si>
  <si>
    <t xml:space="preserve">0113</t>
  </si>
  <si>
    <t xml:space="preserve">Tlacote el Alto</t>
  </si>
  <si>
    <t xml:space="preserve">QTSSA012631</t>
  </si>
  <si>
    <t xml:space="preserve">UMME MEDICO DENTAL</t>
  </si>
  <si>
    <t xml:space="preserve">La Monja</t>
  </si>
  <si>
    <t xml:space="preserve">Pintillo</t>
  </si>
  <si>
    <t xml:space="preserve">Pinto</t>
  </si>
  <si>
    <t xml:space="preserve">Puerto de Aguirre</t>
  </si>
  <si>
    <t xml:space="preserve">0118</t>
  </si>
  <si>
    <t xml:space="preserve">Santa María del Zapote</t>
  </si>
  <si>
    <t xml:space="preserve">QTSSA001764</t>
  </si>
  <si>
    <t xml:space="preserve">UNIDAD MOVIL QUERETARO </t>
  </si>
  <si>
    <t xml:space="preserve">CAI NUEVA REALIDAD</t>
  </si>
  <si>
    <t xml:space="preserve">CAI LOMAS DE CASA BLANCA</t>
  </si>
  <si>
    <t xml:space="preserve">CAI= CENTRO DE ATENCION INFANTIL (CENDIS DIF)</t>
  </si>
  <si>
    <t xml:space="preserve">CAI LA CRUZ</t>
  </si>
  <si>
    <t xml:space="preserve">EJIDO MODELO</t>
  </si>
  <si>
    <t xml:space="preserve">CASA PAN Y VIDA</t>
  </si>
  <si>
    <t xml:space="preserve">CASA MAXIMILIANO</t>
  </si>
  <si>
    <t xml:space="preserve">CASA GORETTI</t>
  </si>
  <si>
    <t xml:space="preserve">GM ANDADOR 1</t>
  </si>
  <si>
    <t xml:space="preserve">GM= GRUPO MILENARIO</t>
  </si>
  <si>
    <t xml:space="preserve">QTSSA012561</t>
  </si>
  <si>
    <t xml:space="preserve">UMME AMBULANCIA 1</t>
  </si>
  <si>
    <t xml:space="preserve">NO ACTIVA</t>
  </si>
  <si>
    <t xml:space="preserve">Quitar de la Microrregionalización</t>
  </si>
  <si>
    <t xml:space="preserve">QTSSA012585</t>
  </si>
  <si>
    <t xml:space="preserve">UMME AMBULANCIA 2</t>
  </si>
  <si>
    <t xml:space="preserve">QTSSA003604</t>
  </si>
  <si>
    <t xml:space="preserve">UMME RANCHO LARGO</t>
  </si>
  <si>
    <t xml:space="preserve">Localidades se distribuyeron</t>
  </si>
  <si>
    <t xml:space="preserve">Disponible para otro mpi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0"/>
    <numFmt numFmtId="168" formatCode="0.0"/>
    <numFmt numFmtId="169" formatCode="0.00"/>
    <numFmt numFmtId="170" formatCode="#,##0.0"/>
    <numFmt numFmtId="171" formatCode="#,##0.00"/>
    <numFmt numFmtId="172" formatCode="General"/>
    <numFmt numFmtId="173" formatCode="[$-409]h:mm"/>
    <numFmt numFmtId="174" formatCode="#,##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9"/>
      <color rgb="FF000000"/>
      <name val="Calibri"/>
      <family val="2"/>
    </font>
    <font>
      <b val="true"/>
      <sz val="7"/>
      <name val="Arial"/>
      <family val="2"/>
    </font>
    <font>
      <b val="true"/>
      <u val="single"/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8.25"/>
      <name val="Tahoma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6"/>
      <color rgb="FF00000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MICRORREGIONALIZACION JURIS III completa toliman" xfId="24"/>
  </cellStyles>
  <dxfs count="6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0</xdr:row>
      <xdr:rowOff>0</xdr:rowOff>
    </xdr:from>
    <xdr:to>
      <xdr:col>3</xdr:col>
      <xdr:colOff>50760</xdr:colOff>
      <xdr:row>3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95240" y="0"/>
          <a:ext cx="1136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57240</xdr:rowOff>
    </xdr:from>
    <xdr:to>
      <xdr:col>1</xdr:col>
      <xdr:colOff>423000</xdr:colOff>
      <xdr:row>3</xdr:row>
      <xdr:rowOff>90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523080" y="57240"/>
          <a:ext cx="7851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0</xdr:row>
      <xdr:rowOff>76320</xdr:rowOff>
    </xdr:from>
    <xdr:to>
      <xdr:col>1</xdr:col>
      <xdr:colOff>312120</xdr:colOff>
      <xdr:row>2</xdr:row>
      <xdr:rowOff>1238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533160" y="76320"/>
          <a:ext cx="644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8440</xdr:rowOff>
    </xdr:from>
    <xdr:to>
      <xdr:col>1</xdr:col>
      <xdr:colOff>372240</xdr:colOff>
      <xdr:row>3</xdr:row>
      <xdr:rowOff>97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11760" y="28440"/>
          <a:ext cx="996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DA%20SUASTE/Pictures/ITER%20COMPLETO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"/>
      <sheetName val="2020"/>
    </sheetNames>
    <sheetDataSet>
      <sheetData sheetId="0">
        <row r="785">
          <cell r="B785" t="str">
            <v>0001</v>
          </cell>
          <cell r="C785" t="str">
            <v>El Pueblito</v>
          </cell>
          <cell r="D785" t="str">
            <v>100°26'45.179" W</v>
          </cell>
          <cell r="E785" t="str">
            <v>20°33'08.769" N</v>
          </cell>
          <cell r="F785">
            <v>1811</v>
          </cell>
          <cell r="G785">
            <v>115264</v>
          </cell>
          <cell r="H785">
            <v>60166</v>
          </cell>
          <cell r="I785">
            <v>55098</v>
          </cell>
          <cell r="J785">
            <v>54.2247855970118</v>
          </cell>
          <cell r="K785">
            <v>54.9285616469622</v>
          </cell>
          <cell r="L785">
            <v>53.4765897973445</v>
          </cell>
          <cell r="M785">
            <v>80686</v>
          </cell>
          <cell r="N785">
            <v>58.5415049300935</v>
          </cell>
          <cell r="O785">
            <v>75462.9269301371</v>
          </cell>
          <cell r="P785">
            <v>34578</v>
          </cell>
          <cell r="Q785">
            <v>46.2643831950763</v>
          </cell>
          <cell r="R785">
            <v>35634.6785121755</v>
          </cell>
        </row>
        <row r="786">
          <cell r="B786" t="str">
            <v>0002</v>
          </cell>
          <cell r="C786" t="str">
            <v>Arroyo Hondo</v>
          </cell>
          <cell r="D786" t="str">
            <v>100°22'54.767" W</v>
          </cell>
          <cell r="E786" t="str">
            <v>20°29'58.380" N</v>
          </cell>
          <cell r="F786">
            <v>1943</v>
          </cell>
          <cell r="G786">
            <v>268</v>
          </cell>
          <cell r="H786">
            <v>138</v>
          </cell>
          <cell r="I786">
            <v>130</v>
          </cell>
          <cell r="J786">
            <v>0.126077895440026</v>
          </cell>
          <cell r="K786">
            <v>0.1259871274022</v>
          </cell>
          <cell r="L786">
            <v>0.126174392421772</v>
          </cell>
          <cell r="M786">
            <v>137</v>
          </cell>
          <cell r="N786">
            <v>0.0993999724292047</v>
          </cell>
          <cell r="O786">
            <v>128.131534459866</v>
          </cell>
          <cell r="P786">
            <v>131</v>
          </cell>
          <cell r="Q786">
            <v>0.175274284185175</v>
          </cell>
          <cell r="R786">
            <v>135.003264650789</v>
          </cell>
        </row>
        <row r="787">
          <cell r="B787" t="str">
            <v>0006</v>
          </cell>
          <cell r="C787" t="str">
            <v>Bravo</v>
          </cell>
          <cell r="D787" t="str">
            <v>100°25'22.741" W</v>
          </cell>
          <cell r="E787" t="str">
            <v>20°23'59.995" N</v>
          </cell>
          <cell r="F787">
            <v>2102</v>
          </cell>
          <cell r="G787">
            <v>1447</v>
          </cell>
          <cell r="H787">
            <v>730</v>
          </cell>
          <cell r="I787">
            <v>717</v>
          </cell>
          <cell r="J787">
            <v>0.680726547394469</v>
          </cell>
          <cell r="K787">
            <v>0.666453644953668</v>
          </cell>
          <cell r="L787">
            <v>0.695900302818542</v>
          </cell>
          <cell r="M787">
            <v>507</v>
          </cell>
          <cell r="N787">
            <v>0.367852452712458</v>
          </cell>
          <cell r="O787">
            <v>474.180204168994</v>
          </cell>
          <cell r="P787">
            <v>940</v>
          </cell>
          <cell r="Q787">
            <v>1.25769333690126</v>
          </cell>
          <cell r="R787">
            <v>968.725715814825</v>
          </cell>
        </row>
        <row r="788">
          <cell r="B788" t="str">
            <v>0007</v>
          </cell>
          <cell r="C788" t="str">
            <v>El Calichar</v>
          </cell>
          <cell r="D788" t="str">
            <v>100°29'34.121" W</v>
          </cell>
          <cell r="E788" t="str">
            <v>20°29'25.923" N</v>
          </cell>
          <cell r="F788">
            <v>1955</v>
          </cell>
          <cell r="G788">
            <v>395</v>
          </cell>
          <cell r="H788">
            <v>206</v>
          </cell>
          <cell r="I788">
            <v>189</v>
          </cell>
          <cell r="J788">
            <v>0.185823763801531</v>
          </cell>
          <cell r="K788">
            <v>0.188067740904734</v>
          </cell>
          <cell r="L788">
            <v>0.183438155136268</v>
          </cell>
          <cell r="M788">
            <v>254</v>
          </cell>
          <cell r="N788">
            <v>0.184288999978234</v>
          </cell>
          <cell r="O788">
            <v>237.557735421942</v>
          </cell>
          <cell r="P788">
            <v>141</v>
          </cell>
          <cell r="Q788">
            <v>0.188654000535189</v>
          </cell>
          <cell r="R788">
            <v>145.308857372224</v>
          </cell>
        </row>
        <row r="789">
          <cell r="B789" t="str">
            <v>0008</v>
          </cell>
          <cell r="C789" t="str">
            <v>La Cantera</v>
          </cell>
          <cell r="D789" t="str">
            <v>100°25'31.459" W</v>
          </cell>
          <cell r="E789" t="str">
            <v>20°29'01.411" N</v>
          </cell>
          <cell r="F789">
            <v>2066</v>
          </cell>
          <cell r="G789">
            <v>93</v>
          </cell>
          <cell r="H789">
            <v>47</v>
          </cell>
          <cell r="I789">
            <v>46</v>
          </cell>
          <cell r="J789">
            <v>0.0437509114773224</v>
          </cell>
          <cell r="K789">
            <v>0.0429086593326334</v>
          </cell>
          <cell r="L789">
            <v>0.0446463234723193</v>
          </cell>
          <cell r="M789">
            <v>26</v>
          </cell>
          <cell r="N789">
            <v>0.0188642283442286</v>
          </cell>
          <cell r="O789">
            <v>24.3169335471279</v>
          </cell>
          <cell r="P789">
            <v>67</v>
          </cell>
          <cell r="Q789">
            <v>0.0896440995450896</v>
          </cell>
          <cell r="R789">
            <v>69.0474712336099</v>
          </cell>
        </row>
        <row r="790">
          <cell r="B790" t="str">
            <v>0010</v>
          </cell>
          <cell r="C790" t="str">
            <v>Los Ángeles</v>
          </cell>
          <cell r="D790" t="str">
            <v>100°29'18.044" W</v>
          </cell>
          <cell r="E790" t="str">
            <v>20°32'07.488" N</v>
          </cell>
          <cell r="F790">
            <v>1855</v>
          </cell>
          <cell r="G790">
            <v>12151</v>
          </cell>
          <cell r="H790">
            <v>6101</v>
          </cell>
          <cell r="I790">
            <v>6050</v>
          </cell>
          <cell r="J790">
            <v>5.71631532646178</v>
          </cell>
          <cell r="K790">
            <v>5.56990916145524</v>
          </cell>
          <cell r="L790">
            <v>5.87196210885938</v>
          </cell>
          <cell r="M790">
            <v>8698</v>
          </cell>
          <cell r="N790">
            <v>6.31080992838849</v>
          </cell>
          <cell r="O790">
            <v>8134.94953818918</v>
          </cell>
          <cell r="P790">
            <v>3453</v>
          </cell>
          <cell r="Q790">
            <v>4.62001605565962</v>
          </cell>
          <cell r="R790">
            <v>3558.52116671127</v>
          </cell>
        </row>
        <row r="791">
          <cell r="B791" t="str">
            <v>0011</v>
          </cell>
          <cell r="C791" t="str">
            <v>Charco Blanco</v>
          </cell>
          <cell r="D791" t="str">
            <v>100°28'17.024" W</v>
          </cell>
          <cell r="E791" t="str">
            <v>20°26'04.756" N</v>
          </cell>
          <cell r="F791">
            <v>2059</v>
          </cell>
          <cell r="G791">
            <v>1977</v>
          </cell>
          <cell r="H791">
            <v>1028</v>
          </cell>
          <cell r="I791">
            <v>949</v>
          </cell>
          <cell r="J791">
            <v>0.930059698824371</v>
          </cell>
          <cell r="K791">
            <v>0.938512804126535</v>
          </cell>
          <cell r="L791">
            <v>0.921073064678935</v>
          </cell>
          <cell r="M791">
            <v>962</v>
          </cell>
          <cell r="N791">
            <v>0.69797644873646</v>
          </cell>
          <cell r="O791">
            <v>899.726541243733</v>
          </cell>
          <cell r="P791">
            <v>1015</v>
          </cell>
          <cell r="Q791">
            <v>1.35804120952636</v>
          </cell>
          <cell r="R791">
            <v>1046.01766122558</v>
          </cell>
        </row>
        <row r="792">
          <cell r="B792" t="str">
            <v>0013</v>
          </cell>
          <cell r="C792" t="str">
            <v>El Jaral</v>
          </cell>
          <cell r="D792" t="str">
            <v>100°27'21.390" W</v>
          </cell>
          <cell r="E792" t="str">
            <v>20°24'29.172" N</v>
          </cell>
          <cell r="F792">
            <v>2044</v>
          </cell>
          <cell r="G792">
            <v>2028</v>
          </cell>
          <cell r="H792">
            <v>993</v>
          </cell>
          <cell r="I792">
            <v>1035</v>
          </cell>
          <cell r="J792">
            <v>0.954052134150644</v>
          </cell>
          <cell r="K792">
            <v>0.906559547176702</v>
          </cell>
          <cell r="L792">
            <v>1.00454227812718</v>
          </cell>
          <cell r="M792">
            <v>846</v>
          </cell>
          <cell r="N792">
            <v>0.613812968431439</v>
          </cell>
          <cell r="O792">
            <v>791.235606956547</v>
          </cell>
          <cell r="P792">
            <v>1182</v>
          </cell>
          <cell r="Q792">
            <v>1.58148247257158</v>
          </cell>
          <cell r="R792">
            <v>1218.12105967354</v>
          </cell>
        </row>
        <row r="793">
          <cell r="B793" t="str">
            <v>0014</v>
          </cell>
          <cell r="C793" t="str">
            <v>La Cueva</v>
          </cell>
          <cell r="D793" t="str">
            <v>100°26'19.923" W</v>
          </cell>
          <cell r="E793" t="str">
            <v>20°29'03.249" N</v>
          </cell>
          <cell r="F793">
            <v>2033</v>
          </cell>
          <cell r="G793">
            <v>2494</v>
          </cell>
          <cell r="H793">
            <v>1217</v>
          </cell>
          <cell r="I793">
            <v>1277</v>
          </cell>
          <cell r="J793">
            <v>1.17327713144561</v>
          </cell>
          <cell r="K793">
            <v>1.11106039165564</v>
          </cell>
          <cell r="L793">
            <v>1.23942076248156</v>
          </cell>
          <cell r="M793">
            <v>630</v>
          </cell>
          <cell r="N793">
            <v>0.45709476372554</v>
          </cell>
          <cell r="O793">
            <v>589.218005180407</v>
          </cell>
          <cell r="P793">
            <v>1864</v>
          </cell>
          <cell r="Q793">
            <v>2.49397912764249</v>
          </cell>
          <cell r="R793">
            <v>1920.96248327535</v>
          </cell>
        </row>
        <row r="794">
          <cell r="B794" t="str">
            <v>0015</v>
          </cell>
          <cell r="C794" t="str">
            <v>Lourdes</v>
          </cell>
          <cell r="D794" t="str">
            <v>100°28'36.160" W</v>
          </cell>
          <cell r="E794" t="str">
            <v>20°30'46.593" N</v>
          </cell>
          <cell r="F794">
            <v>1940</v>
          </cell>
          <cell r="G794">
            <v>1671</v>
          </cell>
          <cell r="H794">
            <v>837</v>
          </cell>
          <cell r="I794">
            <v>834</v>
          </cell>
          <cell r="J794">
            <v>0.786105086866729</v>
          </cell>
          <cell r="K794">
            <v>0.764139316200301</v>
          </cell>
          <cell r="L794">
            <v>0.809457255998136</v>
          </cell>
          <cell r="M794">
            <v>939</v>
          </cell>
          <cell r="N794">
            <v>0.681288862124257</v>
          </cell>
          <cell r="O794">
            <v>878.215407721274</v>
          </cell>
          <cell r="P794">
            <v>732</v>
          </cell>
          <cell r="Q794">
            <v>0.979395236820979</v>
          </cell>
          <cell r="R794">
            <v>754.369387208991</v>
          </cell>
        </row>
        <row r="795">
          <cell r="B795" t="str">
            <v>0017</v>
          </cell>
          <cell r="C795" t="str">
            <v>La Negreta</v>
          </cell>
          <cell r="D795" t="str">
            <v>100°27'02.753" W</v>
          </cell>
          <cell r="E795" t="str">
            <v>20°31'40.823" N</v>
          </cell>
          <cell r="F795">
            <v>1837</v>
          </cell>
          <cell r="G795">
            <v>16451</v>
          </cell>
          <cell r="H795">
            <v>8223</v>
          </cell>
          <cell r="I795">
            <v>8228</v>
          </cell>
          <cell r="J795">
            <v>7.73920693240249</v>
          </cell>
          <cell r="K795">
            <v>7.50718948281371</v>
          </cell>
          <cell r="L795">
            <v>7.98586846804876</v>
          </cell>
          <cell r="M795">
            <v>8686</v>
          </cell>
          <cell r="N795">
            <v>6.30210336146038</v>
          </cell>
          <cell r="O795">
            <v>8123.7263380905</v>
          </cell>
          <cell r="P795">
            <v>7765</v>
          </cell>
          <cell r="Q795">
            <v>10.3893497457854</v>
          </cell>
          <cell r="R795">
            <v>8002.29274819374</v>
          </cell>
        </row>
        <row r="796">
          <cell r="B796" t="str">
            <v>0019</v>
          </cell>
          <cell r="C796" t="str">
            <v>Los Olvera</v>
          </cell>
          <cell r="D796" t="str">
            <v>100°24'33.644" W</v>
          </cell>
          <cell r="E796" t="str">
            <v>20°31'59.457" N</v>
          </cell>
          <cell r="F796">
            <v>1860</v>
          </cell>
          <cell r="G796">
            <v>4102</v>
          </cell>
          <cell r="H796">
            <v>2091</v>
          </cell>
          <cell r="I796">
            <v>2011</v>
          </cell>
          <cell r="J796">
            <v>1.92974450408577</v>
          </cell>
          <cell r="K796">
            <v>1.9089788652029</v>
          </cell>
          <cell r="L796">
            <v>1.95182079353987</v>
          </cell>
          <cell r="M796">
            <v>2588</v>
          </cell>
          <cell r="N796">
            <v>1.87771626749476</v>
          </cell>
          <cell r="O796">
            <v>2420.47015461412</v>
          </cell>
          <cell r="P796">
            <v>1514</v>
          </cell>
          <cell r="Q796">
            <v>2.02568905539203</v>
          </cell>
          <cell r="R796">
            <v>1560.26673802515</v>
          </cell>
        </row>
        <row r="797">
          <cell r="B797" t="str">
            <v>0020</v>
          </cell>
          <cell r="C797" t="str">
            <v>Pita</v>
          </cell>
          <cell r="D797" t="str">
            <v>100°25'47.817" W</v>
          </cell>
          <cell r="E797" t="str">
            <v>20°29'17.334" N</v>
          </cell>
          <cell r="F797">
            <v>2059</v>
          </cell>
          <cell r="G797">
            <v>298</v>
          </cell>
          <cell r="H797">
            <v>151</v>
          </cell>
          <cell r="I797">
            <v>147</v>
          </cell>
          <cell r="J797">
            <v>0.140191092690775</v>
          </cell>
          <cell r="K797">
            <v>0.137855479983567</v>
          </cell>
          <cell r="L797">
            <v>0.142674120661542</v>
          </cell>
          <cell r="M797">
            <v>118</v>
          </cell>
          <cell r="N797">
            <v>0.0856145747930377</v>
          </cell>
          <cell r="O797">
            <v>110.361467636965</v>
          </cell>
          <cell r="P797">
            <v>180</v>
          </cell>
          <cell r="Q797">
            <v>0.240834894300241</v>
          </cell>
          <cell r="R797">
            <v>185.500668985818</v>
          </cell>
        </row>
        <row r="798">
          <cell r="B798" t="str">
            <v>0021</v>
          </cell>
          <cell r="C798" t="str">
            <v>La Poza</v>
          </cell>
          <cell r="D798" t="str">
            <v>100°24'25.261" W</v>
          </cell>
          <cell r="E798" t="str">
            <v>20°28'30.045" N</v>
          </cell>
          <cell r="F798">
            <v>1963</v>
          </cell>
          <cell r="G798">
            <v>191</v>
          </cell>
          <cell r="H798">
            <v>92</v>
          </cell>
          <cell r="I798">
            <v>99</v>
          </cell>
          <cell r="J798">
            <v>0.0898540224964364</v>
          </cell>
          <cell r="K798">
            <v>0.0839914182681335</v>
          </cell>
          <cell r="L798">
            <v>0.0960866526904263</v>
          </cell>
          <cell r="M798">
            <v>29</v>
          </cell>
          <cell r="N798">
            <v>0.021040870076255</v>
          </cell>
          <cell r="O798">
            <v>27.1227335717965</v>
          </cell>
          <cell r="P798">
            <v>162</v>
          </cell>
          <cell r="Q798">
            <v>0.216751404870217</v>
          </cell>
          <cell r="R798">
            <v>166.950602087236</v>
          </cell>
        </row>
        <row r="799">
          <cell r="B799" t="str">
            <v>0023</v>
          </cell>
          <cell r="C799" t="str">
            <v>Presa de Bravo</v>
          </cell>
          <cell r="D799" t="str">
            <v>100°25'30.264" W</v>
          </cell>
          <cell r="E799" t="str">
            <v>20°25'45.009" N</v>
          </cell>
          <cell r="F799">
            <v>2097</v>
          </cell>
          <cell r="G799">
            <v>1185</v>
          </cell>
          <cell r="H799">
            <v>608</v>
          </cell>
          <cell r="I799">
            <v>577</v>
          </cell>
          <cell r="J799">
            <v>0.557471291404592</v>
          </cell>
          <cell r="K799">
            <v>0.555073720728534</v>
          </cell>
          <cell r="L799">
            <v>0.560020187902788</v>
          </cell>
          <cell r="M799">
            <v>415</v>
          </cell>
          <cell r="N799">
            <v>0.301102106263649</v>
          </cell>
          <cell r="O799">
            <v>388.135670079157</v>
          </cell>
          <cell r="P799">
            <v>770</v>
          </cell>
          <cell r="Q799">
            <v>1.03023815895103</v>
          </cell>
          <cell r="R799">
            <v>793.530639550442</v>
          </cell>
        </row>
        <row r="800">
          <cell r="B800" t="str">
            <v>0024</v>
          </cell>
          <cell r="C800" t="str">
            <v>El Progreso (Las Trojas)</v>
          </cell>
          <cell r="D800" t="str">
            <v>100°23'28.948" W</v>
          </cell>
          <cell r="E800" t="str">
            <v>20°30'29.973" N</v>
          </cell>
          <cell r="F800">
            <v>2009</v>
          </cell>
          <cell r="G800">
            <v>328</v>
          </cell>
          <cell r="H800">
            <v>160</v>
          </cell>
          <cell r="I800">
            <v>168</v>
          </cell>
          <cell r="J800">
            <v>0.154304289941524</v>
          </cell>
          <cell r="K800">
            <v>0.146072031770667</v>
          </cell>
          <cell r="L800">
            <v>0.163056137898905</v>
          </cell>
          <cell r="M800">
            <v>161</v>
          </cell>
          <cell r="N800">
            <v>0.116813106285416</v>
          </cell>
          <cell r="O800">
            <v>150.577934657215</v>
          </cell>
          <cell r="P800">
            <v>167</v>
          </cell>
          <cell r="Q800">
            <v>0.223441263045223</v>
          </cell>
          <cell r="R800">
            <v>172.103398447953</v>
          </cell>
        </row>
        <row r="801">
          <cell r="B801" t="str">
            <v>0025</v>
          </cell>
          <cell r="C801" t="str">
            <v>Puerta de San Rafael</v>
          </cell>
          <cell r="D801" t="str">
            <v>100°24'13.237" W</v>
          </cell>
          <cell r="E801" t="str">
            <v>20°25'57.959" N</v>
          </cell>
          <cell r="F801">
            <v>2080</v>
          </cell>
          <cell r="G801">
            <v>960</v>
          </cell>
          <cell r="H801">
            <v>514</v>
          </cell>
          <cell r="I801">
            <v>446</v>
          </cell>
          <cell r="J801">
            <v>0.451622312023974</v>
          </cell>
          <cell r="K801">
            <v>0.469256402063267</v>
          </cell>
          <cell r="L801">
            <v>0.432875223231617</v>
          </cell>
          <cell r="M801">
            <v>313</v>
          </cell>
          <cell r="N801">
            <v>0.227096287374752</v>
          </cell>
          <cell r="O801">
            <v>292.738469240425</v>
          </cell>
          <cell r="P801">
            <v>647</v>
          </cell>
          <cell r="Q801">
            <v>0.865667647845866</v>
          </cell>
          <cell r="R801">
            <v>666.7718490768</v>
          </cell>
        </row>
        <row r="802">
          <cell r="B802" t="str">
            <v>0026</v>
          </cell>
          <cell r="C802" t="str">
            <v>La Purísima de la Cueva</v>
          </cell>
          <cell r="D802" t="str">
            <v>100°27'41.381" W</v>
          </cell>
          <cell r="E802" t="str">
            <v>20°29'16.048" N</v>
          </cell>
          <cell r="F802">
            <v>2129</v>
          </cell>
          <cell r="G802">
            <v>524</v>
          </cell>
          <cell r="H802">
            <v>244</v>
          </cell>
          <cell r="I802">
            <v>280</v>
          </cell>
          <cell r="J802">
            <v>0.246510511979752</v>
          </cell>
          <cell r="K802">
            <v>0.222759848450267</v>
          </cell>
          <cell r="L802">
            <v>0.271760229831509</v>
          </cell>
          <cell r="M802">
            <v>88</v>
          </cell>
          <cell r="N802">
            <v>0.0638481574727738</v>
          </cell>
          <cell r="O802">
            <v>82.3034673902791</v>
          </cell>
          <cell r="P802">
            <v>436</v>
          </cell>
          <cell r="Q802">
            <v>0.583355632860583</v>
          </cell>
          <cell r="R802">
            <v>449.323842654536</v>
          </cell>
        </row>
        <row r="803">
          <cell r="B803" t="str">
            <v>0027</v>
          </cell>
          <cell r="C803" t="str">
            <v>Purísima de San Rafael</v>
          </cell>
          <cell r="D803" t="str">
            <v>100°23'36.888" W</v>
          </cell>
          <cell r="E803" t="str">
            <v>20°29'02.769" N</v>
          </cell>
          <cell r="F803">
            <v>1978</v>
          </cell>
          <cell r="G803">
            <v>459</v>
          </cell>
          <cell r="H803">
            <v>228</v>
          </cell>
          <cell r="I803">
            <v>231</v>
          </cell>
          <cell r="J803">
            <v>0.215931917936462</v>
          </cell>
          <cell r="K803">
            <v>0.2081526452732</v>
          </cell>
          <cell r="L803">
            <v>0.224202189610995</v>
          </cell>
          <cell r="M803">
            <v>231</v>
          </cell>
          <cell r="N803">
            <v>0.167601413366031</v>
          </cell>
          <cell r="O803">
            <v>216.046601899483</v>
          </cell>
          <cell r="P803">
            <v>228</v>
          </cell>
          <cell r="Q803">
            <v>0.305057532780305</v>
          </cell>
          <cell r="R803">
            <v>234.967514048702</v>
          </cell>
        </row>
        <row r="804">
          <cell r="B804" t="str">
            <v>0028</v>
          </cell>
          <cell r="C804" t="str">
            <v>El Ranchito</v>
          </cell>
          <cell r="D804" t="str">
            <v>100°24'13.126" W</v>
          </cell>
          <cell r="E804" t="str">
            <v>20°29'22.488" N</v>
          </cell>
          <cell r="F804">
            <v>1963</v>
          </cell>
          <cell r="G804">
            <v>110</v>
          </cell>
          <cell r="H804">
            <v>55</v>
          </cell>
          <cell r="I804">
            <v>55</v>
          </cell>
          <cell r="J804">
            <v>0.0517483899194136</v>
          </cell>
          <cell r="K804">
            <v>0.0502122609211668</v>
          </cell>
          <cell r="L804">
            <v>0.0533814737169035</v>
          </cell>
          <cell r="M804">
            <v>45</v>
          </cell>
          <cell r="N804">
            <v>0.0326496259803957</v>
          </cell>
          <cell r="O804">
            <v>42.0870003700291</v>
          </cell>
          <cell r="P804">
            <v>65</v>
          </cell>
          <cell r="Q804">
            <v>0.086968156275087</v>
          </cell>
          <cell r="R804">
            <v>66.986352689323</v>
          </cell>
        </row>
        <row r="805">
          <cell r="B805" t="str">
            <v>0029</v>
          </cell>
          <cell r="C805" t="str">
            <v>El Romeral</v>
          </cell>
          <cell r="D805" t="str">
            <v>100°29'41.021" W</v>
          </cell>
          <cell r="E805" t="str">
            <v>20°32'15.741" N</v>
          </cell>
          <cell r="F805">
            <v>1841</v>
          </cell>
          <cell r="G805">
            <v>820</v>
          </cell>
          <cell r="H805">
            <v>424</v>
          </cell>
          <cell r="I805">
            <v>396</v>
          </cell>
          <cell r="J805">
            <v>0.385760724853811</v>
          </cell>
          <cell r="K805">
            <v>0.387090884192267</v>
          </cell>
          <cell r="L805">
            <v>0.384346610761705</v>
          </cell>
          <cell r="M805">
            <v>407</v>
          </cell>
          <cell r="N805">
            <v>0.295297728311579</v>
          </cell>
          <cell r="O805">
            <v>380.653536680041</v>
          </cell>
          <cell r="P805">
            <v>413</v>
          </cell>
          <cell r="Q805">
            <v>0.552582285255553</v>
          </cell>
          <cell r="R805">
            <v>425.620979395237</v>
          </cell>
        </row>
        <row r="806">
          <cell r="B806" t="str">
            <v>0030</v>
          </cell>
          <cell r="C806" t="str">
            <v>San Francisco</v>
          </cell>
          <cell r="D806" t="str">
            <v>100°24'53.673" W</v>
          </cell>
          <cell r="E806" t="str">
            <v>20°30'32.552" N</v>
          </cell>
          <cell r="F806">
            <v>1970</v>
          </cell>
          <cell r="G806">
            <v>402</v>
          </cell>
          <cell r="H806">
            <v>206</v>
          </cell>
          <cell r="I806">
            <v>196</v>
          </cell>
          <cell r="J806">
            <v>0.189116843160039</v>
          </cell>
          <cell r="K806">
            <v>0.188067740904734</v>
          </cell>
          <cell r="L806">
            <v>0.190232160882056</v>
          </cell>
          <cell r="M806">
            <v>194</v>
          </cell>
          <cell r="N806">
            <v>0.140756165337706</v>
          </cell>
          <cell r="O806">
            <v>181.44173492857</v>
          </cell>
          <cell r="P806">
            <v>208</v>
          </cell>
          <cell r="Q806">
            <v>0.278298100080278</v>
          </cell>
          <cell r="R806">
            <v>214.356328605834</v>
          </cell>
        </row>
        <row r="807">
          <cell r="B807" t="str">
            <v>0032</v>
          </cell>
          <cell r="C807" t="str">
            <v>San Rafael</v>
          </cell>
          <cell r="D807" t="str">
            <v>100°23'39.116" W</v>
          </cell>
          <cell r="E807" t="str">
            <v>20°27'11.891" N</v>
          </cell>
          <cell r="F807">
            <v>2016</v>
          </cell>
          <cell r="G807">
            <v>877</v>
          </cell>
          <cell r="H807">
            <v>439</v>
          </cell>
          <cell r="I807">
            <v>438</v>
          </cell>
          <cell r="J807">
            <v>0.412575799630234</v>
          </cell>
          <cell r="K807">
            <v>0.400785137170767</v>
          </cell>
          <cell r="L807">
            <v>0.425110645236431</v>
          </cell>
          <cell r="M807">
            <v>174</v>
          </cell>
          <cell r="N807">
            <v>0.12624522045753</v>
          </cell>
          <cell r="O807">
            <v>162.736401430779</v>
          </cell>
          <cell r="P807">
            <v>703</v>
          </cell>
          <cell r="Q807">
            <v>0.940594059405941</v>
          </cell>
          <cell r="R807">
            <v>724.483168316832</v>
          </cell>
        </row>
        <row r="808">
          <cell r="B808" t="str">
            <v>0036</v>
          </cell>
          <cell r="C808" t="str">
            <v>La Tinaja</v>
          </cell>
          <cell r="D808" t="str">
            <v>100°25'29.228" W</v>
          </cell>
          <cell r="E808" t="str">
            <v>20°27'27.521" N</v>
          </cell>
          <cell r="F808">
            <v>2081</v>
          </cell>
          <cell r="G808">
            <v>4</v>
          </cell>
          <cell r="H808">
            <v>2</v>
          </cell>
          <cell r="I808">
            <v>2</v>
          </cell>
          <cell r="J808">
            <v>0.00188175963343322</v>
          </cell>
          <cell r="K808">
            <v>0.00182590039713334</v>
          </cell>
          <cell r="L808">
            <v>0.00194114449879649</v>
          </cell>
          <cell r="M808">
            <v>0</v>
          </cell>
          <cell r="N808">
            <v>0</v>
          </cell>
          <cell r="O808">
            <v>0</v>
          </cell>
          <cell r="P808">
            <v>4</v>
          </cell>
          <cell r="Q808">
            <v>0.00535188654000535</v>
          </cell>
          <cell r="R808">
            <v>4.12223708857372</v>
          </cell>
        </row>
        <row r="809">
          <cell r="B809" t="str">
            <v>0043</v>
          </cell>
          <cell r="C809" t="str">
            <v>Buenos Aires</v>
          </cell>
          <cell r="D809" t="str">
            <v>100°25'37.744" W</v>
          </cell>
          <cell r="E809" t="str">
            <v>20°30'13.669" N</v>
          </cell>
          <cell r="F809">
            <v>1965</v>
          </cell>
          <cell r="G809">
            <v>12</v>
          </cell>
          <cell r="H809">
            <v>6</v>
          </cell>
          <cell r="I809">
            <v>6</v>
          </cell>
          <cell r="J809">
            <v>0.00564527890029967</v>
          </cell>
          <cell r="K809">
            <v>0.00547770119140001</v>
          </cell>
          <cell r="L809">
            <v>0.00582343349638947</v>
          </cell>
          <cell r="M809">
            <v>2</v>
          </cell>
          <cell r="N809">
            <v>0.00145109448801759</v>
          </cell>
          <cell r="O809">
            <v>1.87053334977907</v>
          </cell>
          <cell r="P809">
            <v>10</v>
          </cell>
          <cell r="Q809">
            <v>0.0133797163500134</v>
          </cell>
          <cell r="R809">
            <v>10.3055927214343</v>
          </cell>
        </row>
        <row r="810">
          <cell r="B810" t="str">
            <v>0044</v>
          </cell>
          <cell r="C810" t="str">
            <v>San José de los Olvera</v>
          </cell>
          <cell r="D810" t="str">
            <v>100°24'54.801" W</v>
          </cell>
          <cell r="E810" t="str">
            <v>20°33'09.186" N</v>
          </cell>
          <cell r="F810">
            <v>1860</v>
          </cell>
          <cell r="G810">
            <v>19873</v>
          </cell>
          <cell r="H810">
            <v>10182</v>
          </cell>
          <cell r="I810">
            <v>9691</v>
          </cell>
          <cell r="J810">
            <v>9.34905229880461</v>
          </cell>
          <cell r="K810">
            <v>9.29565892180582</v>
          </cell>
          <cell r="L810">
            <v>9.4058156689184</v>
          </cell>
          <cell r="M810">
            <v>13324</v>
          </cell>
          <cell r="N810">
            <v>9.66719147917317</v>
          </cell>
          <cell r="O810">
            <v>12461.4931762282</v>
          </cell>
          <cell r="P810">
            <v>6549</v>
          </cell>
          <cell r="Q810">
            <v>8.76237623762376</v>
          </cell>
          <cell r="R810">
            <v>6749.13267326733</v>
          </cell>
        </row>
        <row r="811">
          <cell r="B811" t="str">
            <v>0057</v>
          </cell>
          <cell r="C811" t="str">
            <v>Rancho el Sabino</v>
          </cell>
          <cell r="D811" t="str">
            <v>100°22'44.620" W</v>
          </cell>
          <cell r="E811" t="str">
            <v>20°30'17.305" N</v>
          </cell>
          <cell r="F811">
            <v>1967</v>
          </cell>
          <cell r="G811">
            <v>5</v>
          </cell>
          <cell r="H811">
            <v>2</v>
          </cell>
          <cell r="I811">
            <v>3</v>
          </cell>
          <cell r="J811">
            <v>0.00235219954179153</v>
          </cell>
          <cell r="K811">
            <v>0.00182590039713334</v>
          </cell>
          <cell r="L811">
            <v>0.00291171674819474</v>
          </cell>
          <cell r="M811">
            <v>0</v>
          </cell>
          <cell r="N811">
            <v>0</v>
          </cell>
          <cell r="O811">
            <v>0</v>
          </cell>
          <cell r="P811">
            <v>5</v>
          </cell>
          <cell r="Q811">
            <v>0.00668985817500669</v>
          </cell>
          <cell r="R811">
            <v>5.15279636071715</v>
          </cell>
        </row>
        <row r="812">
          <cell r="B812" t="str">
            <v>0077</v>
          </cell>
          <cell r="C812" t="str">
            <v>San Miguelito</v>
          </cell>
          <cell r="D812" t="str">
            <v>100°24'07.536" W</v>
          </cell>
          <cell r="E812" t="str">
            <v>20°25'30.507" N</v>
          </cell>
          <cell r="F812">
            <v>2146</v>
          </cell>
          <cell r="G812">
            <v>11</v>
          </cell>
          <cell r="H812">
            <v>7</v>
          </cell>
          <cell r="I812">
            <v>4</v>
          </cell>
          <cell r="J812">
            <v>0.00517483899194136</v>
          </cell>
          <cell r="K812">
            <v>0.00639065138996668</v>
          </cell>
          <cell r="L812">
            <v>0.00388228899759298</v>
          </cell>
          <cell r="M812">
            <v>0</v>
          </cell>
          <cell r="N812">
            <v>0</v>
          </cell>
          <cell r="O812">
            <v>0</v>
          </cell>
          <cell r="P812">
            <v>11</v>
          </cell>
          <cell r="Q812">
            <v>0.0147176879850147</v>
          </cell>
          <cell r="R812">
            <v>11.3361519935777</v>
          </cell>
        </row>
        <row r="813">
          <cell r="B813" t="str">
            <v>0085</v>
          </cell>
          <cell r="C813" t="str">
            <v>Fracción San Luis</v>
          </cell>
          <cell r="D813" t="str">
            <v>100°24'10.152" W</v>
          </cell>
          <cell r="E813" t="str">
            <v>20°22'25.796" N</v>
          </cell>
          <cell r="F813">
            <v>2153</v>
          </cell>
          <cell r="G813">
            <v>90</v>
          </cell>
          <cell r="H813">
            <v>46</v>
          </cell>
          <cell r="I813">
            <v>44</v>
          </cell>
          <cell r="J813">
            <v>0.0423395917522475</v>
          </cell>
          <cell r="K813">
            <v>0.0419957091340667</v>
          </cell>
          <cell r="L813">
            <v>0.0427051789735228</v>
          </cell>
          <cell r="M813">
            <v>1</v>
          </cell>
          <cell r="N813">
            <v>0.000725547244008794</v>
          </cell>
          <cell r="O813">
            <v>0.935266674889536</v>
          </cell>
          <cell r="P813">
            <v>89</v>
          </cell>
          <cell r="Q813">
            <v>0.119079475515119</v>
          </cell>
          <cell r="R813">
            <v>91.7197752207653</v>
          </cell>
        </row>
        <row r="814">
          <cell r="B814" t="str">
            <v>0086</v>
          </cell>
          <cell r="C814" t="str">
            <v>Taponas</v>
          </cell>
          <cell r="D814" t="str">
            <v>100°23'13.910" W</v>
          </cell>
          <cell r="E814" t="str">
            <v>20°25'01.769" N</v>
          </cell>
          <cell r="F814">
            <v>2067</v>
          </cell>
          <cell r="G814">
            <v>224</v>
          </cell>
          <cell r="H814">
            <v>121</v>
          </cell>
          <cell r="I814">
            <v>103</v>
          </cell>
          <cell r="J814">
            <v>0.105378539472261</v>
          </cell>
          <cell r="K814">
            <v>0.110466974026567</v>
          </cell>
          <cell r="L814">
            <v>0.0999689416880193</v>
          </cell>
          <cell r="M814">
            <v>35</v>
          </cell>
          <cell r="N814">
            <v>0.0253941535403078</v>
          </cell>
          <cell r="O814">
            <v>32.7343336211337</v>
          </cell>
          <cell r="P814">
            <v>189</v>
          </cell>
          <cell r="Q814">
            <v>0.252876639015253</v>
          </cell>
          <cell r="R814">
            <v>194.775702435108</v>
          </cell>
        </row>
        <row r="815">
          <cell r="B815" t="str">
            <v>0091</v>
          </cell>
          <cell r="C815" t="str">
            <v>El Tabacal</v>
          </cell>
          <cell r="D815" t="str">
            <v>100°27'41.590" W</v>
          </cell>
          <cell r="E815" t="str">
            <v>20°33'57.009" N</v>
          </cell>
          <cell r="F815">
            <v>1800</v>
          </cell>
          <cell r="G815">
            <v>18</v>
          </cell>
          <cell r="H815">
            <v>7</v>
          </cell>
          <cell r="I815">
            <v>11</v>
          </cell>
          <cell r="J815">
            <v>0.00846791835044951</v>
          </cell>
          <cell r="K815">
            <v>0.00639065138996668</v>
          </cell>
          <cell r="L815">
            <v>0.0106762947433807</v>
          </cell>
          <cell r="M815">
            <v>0</v>
          </cell>
          <cell r="N815">
            <v>0</v>
          </cell>
          <cell r="O815">
            <v>0</v>
          </cell>
          <cell r="P815">
            <v>18</v>
          </cell>
          <cell r="Q815">
            <v>0.0240834894300241</v>
          </cell>
          <cell r="R815">
            <v>18.5500668985818</v>
          </cell>
        </row>
        <row r="816">
          <cell r="B816" t="str">
            <v>0122</v>
          </cell>
          <cell r="C816" t="str">
            <v>Rancho Pilares</v>
          </cell>
          <cell r="D816" t="str">
            <v>100°25'24.730" W</v>
          </cell>
          <cell r="E816" t="str">
            <v>20°23'00.670" N</v>
          </cell>
          <cell r="F816">
            <v>2158</v>
          </cell>
          <cell r="G816">
            <v>1</v>
          </cell>
          <cell r="H816">
            <v>1</v>
          </cell>
          <cell r="I816">
            <v>0</v>
          </cell>
          <cell r="J816">
            <v>0.000470439908358306</v>
          </cell>
          <cell r="K816">
            <v>0.000912950198566668</v>
          </cell>
          <cell r="L816">
            <v>0</v>
          </cell>
          <cell r="M816">
            <v>0</v>
          </cell>
          <cell r="N816">
            <v>0</v>
          </cell>
          <cell r="O816">
            <v>0</v>
          </cell>
          <cell r="P816">
            <v>1</v>
          </cell>
          <cell r="Q816">
            <v>0.00133797163500134</v>
          </cell>
          <cell r="R816">
            <v>1.03055927214343</v>
          </cell>
        </row>
        <row r="817">
          <cell r="B817" t="str">
            <v>0126</v>
          </cell>
          <cell r="C817" t="str">
            <v>Rancho San Juanico</v>
          </cell>
          <cell r="D817" t="str">
            <v>100°26'16.208" W</v>
          </cell>
          <cell r="E817" t="str">
            <v>20°35'18.397" N</v>
          </cell>
          <cell r="F817">
            <v>1802</v>
          </cell>
          <cell r="G817">
            <v>4</v>
          </cell>
          <cell r="H817">
            <v>2</v>
          </cell>
          <cell r="I817">
            <v>2</v>
          </cell>
          <cell r="J817">
            <v>0.00188175963343322</v>
          </cell>
          <cell r="K817">
            <v>0.00182590039713334</v>
          </cell>
          <cell r="L817">
            <v>0.00194114449879649</v>
          </cell>
          <cell r="M817">
            <v>4</v>
          </cell>
          <cell r="N817">
            <v>0.00290218897603517</v>
          </cell>
          <cell r="O817">
            <v>3.74106669955814</v>
          </cell>
          <cell r="P817">
            <v>0</v>
          </cell>
          <cell r="Q817">
            <v>0</v>
          </cell>
          <cell r="R817">
            <v>0</v>
          </cell>
        </row>
        <row r="818">
          <cell r="B818" t="str">
            <v>0128</v>
          </cell>
          <cell r="C818" t="str">
            <v>Rancho Santa María de los Cobos</v>
          </cell>
          <cell r="D818" t="str">
            <v>100°27'20.872" W</v>
          </cell>
          <cell r="E818" t="str">
            <v>20°35'08.530" N</v>
          </cell>
          <cell r="F818">
            <v>1797</v>
          </cell>
          <cell r="G818">
            <v>4</v>
          </cell>
          <cell r="H818">
            <v>2</v>
          </cell>
          <cell r="I818">
            <v>2</v>
          </cell>
          <cell r="J818">
            <v>0.00188175963343322</v>
          </cell>
          <cell r="K818">
            <v>0.00182590039713334</v>
          </cell>
          <cell r="L818">
            <v>0.00194114449879649</v>
          </cell>
          <cell r="M818">
            <v>0</v>
          </cell>
          <cell r="N818">
            <v>0</v>
          </cell>
          <cell r="O818">
            <v>0</v>
          </cell>
          <cell r="P818">
            <v>4</v>
          </cell>
          <cell r="Q818">
            <v>0.00535188654000535</v>
          </cell>
          <cell r="R818">
            <v>4.12223708857372</v>
          </cell>
        </row>
        <row r="819">
          <cell r="B819" t="str">
            <v>0140</v>
          </cell>
          <cell r="C819" t="str">
            <v>Familia Romero Olvera</v>
          </cell>
          <cell r="D819" t="str">
            <v>100°26'02.135" W</v>
          </cell>
          <cell r="E819" t="str">
            <v>20°34'49.440" N</v>
          </cell>
          <cell r="F819">
            <v>1803</v>
          </cell>
          <cell r="G819">
            <v>7</v>
          </cell>
          <cell r="H819">
            <v>3</v>
          </cell>
          <cell r="I819">
            <v>4</v>
          </cell>
          <cell r="J819">
            <v>0.00329307935850814</v>
          </cell>
          <cell r="K819">
            <v>0.0027388505957</v>
          </cell>
          <cell r="L819">
            <v>0.00388228899759298</v>
          </cell>
          <cell r="M819">
            <v>7</v>
          </cell>
          <cell r="N819">
            <v>0.00507883070806156</v>
          </cell>
          <cell r="O819">
            <v>6.54686672422675</v>
          </cell>
          <cell r="P819">
            <v>0</v>
          </cell>
          <cell r="Q819">
            <v>0</v>
          </cell>
          <cell r="R819">
            <v>0</v>
          </cell>
        </row>
        <row r="820">
          <cell r="B820" t="str">
            <v>0142</v>
          </cell>
          <cell r="C820" t="str">
            <v>Venceremos</v>
          </cell>
          <cell r="D820" t="str">
            <v>100°23'57.968" W</v>
          </cell>
          <cell r="E820" t="str">
            <v>20°33'17.190" N</v>
          </cell>
          <cell r="F820">
            <v>1878</v>
          </cell>
          <cell r="G820">
            <v>21352</v>
          </cell>
          <cell r="H820">
            <v>10993</v>
          </cell>
          <cell r="I820">
            <v>10359</v>
          </cell>
          <cell r="J820">
            <v>10.0448329232665</v>
          </cell>
          <cell r="K820">
            <v>10.0360615328434</v>
          </cell>
          <cell r="L820">
            <v>10.0541579315164</v>
          </cell>
          <cell r="M820">
            <v>12979</v>
          </cell>
          <cell r="N820">
            <v>9.41687767999013</v>
          </cell>
          <cell r="O820">
            <v>12138.8261733913</v>
          </cell>
          <cell r="P820">
            <v>8373</v>
          </cell>
          <cell r="Q820">
            <v>11.2028364998662</v>
          </cell>
          <cell r="R820">
            <v>8628.87278565694</v>
          </cell>
        </row>
        <row r="821">
          <cell r="B821" t="str">
            <v>0144</v>
          </cell>
          <cell r="C821" t="str">
            <v>El Álamo</v>
          </cell>
          <cell r="D821" t="str">
            <v>100°27'27.604" W</v>
          </cell>
          <cell r="E821" t="str">
            <v>20°23'11.792" N</v>
          </cell>
          <cell r="F821">
            <v>2107</v>
          </cell>
          <cell r="G821">
            <v>2</v>
          </cell>
          <cell r="H821">
            <v>1</v>
          </cell>
          <cell r="I821">
            <v>1</v>
          </cell>
          <cell r="J821">
            <v>0.000940879816716612</v>
          </cell>
          <cell r="K821">
            <v>0.000912950198566668</v>
          </cell>
          <cell r="L821">
            <v>0.000970572249398245</v>
          </cell>
          <cell r="M821">
            <v>0</v>
          </cell>
          <cell r="N821">
            <v>0</v>
          </cell>
          <cell r="O821">
            <v>0</v>
          </cell>
          <cell r="P821">
            <v>2</v>
          </cell>
          <cell r="Q821">
            <v>0.00267594327000268</v>
          </cell>
          <cell r="R821">
            <v>2.06111854428686</v>
          </cell>
        </row>
        <row r="822">
          <cell r="B822" t="str">
            <v>0158</v>
          </cell>
          <cell r="C822" t="str">
            <v>Loma Bonita</v>
          </cell>
          <cell r="D822" t="str">
            <v>100°27'22.696" W</v>
          </cell>
          <cell r="E822" t="str">
            <v>20°23'12.145" N</v>
          </cell>
          <cell r="F822">
            <v>2109</v>
          </cell>
          <cell r="G822">
            <v>2</v>
          </cell>
          <cell r="H822">
            <v>1</v>
          </cell>
          <cell r="I822">
            <v>1</v>
          </cell>
          <cell r="J822">
            <v>0.000940879816716612</v>
          </cell>
          <cell r="K822">
            <v>0.000912950198566668</v>
          </cell>
          <cell r="L822">
            <v>0.000970572249398245</v>
          </cell>
          <cell r="M822">
            <v>0</v>
          </cell>
          <cell r="N822">
            <v>0</v>
          </cell>
          <cell r="O822">
            <v>0</v>
          </cell>
          <cell r="P822">
            <v>2</v>
          </cell>
          <cell r="Q822">
            <v>0.00267594327000268</v>
          </cell>
          <cell r="R822">
            <v>2.06111854428686</v>
          </cell>
        </row>
        <row r="823">
          <cell r="B823" t="str">
            <v>0162</v>
          </cell>
          <cell r="C823" t="str">
            <v>La Asunción</v>
          </cell>
          <cell r="D823" t="str">
            <v>100°25'41.993" W</v>
          </cell>
          <cell r="E823" t="str">
            <v>20°28'18.992" N</v>
          </cell>
          <cell r="F823">
            <v>2086</v>
          </cell>
          <cell r="G823">
            <v>41</v>
          </cell>
          <cell r="H823">
            <v>19</v>
          </cell>
          <cell r="I823">
            <v>22</v>
          </cell>
          <cell r="J823">
            <v>0.0192880362426905</v>
          </cell>
          <cell r="K823">
            <v>0.0173460537727667</v>
          </cell>
          <cell r="L823">
            <v>0.0213525894867614</v>
          </cell>
          <cell r="M823">
            <v>5</v>
          </cell>
          <cell r="N823">
            <v>0.00362773622004397</v>
          </cell>
          <cell r="O823">
            <v>4.67633337444768</v>
          </cell>
          <cell r="P823">
            <v>36</v>
          </cell>
          <cell r="Q823">
            <v>0.0481669788600482</v>
          </cell>
          <cell r="R823">
            <v>37.1001337971635</v>
          </cell>
        </row>
        <row r="824">
          <cell r="B824" t="str">
            <v>0186</v>
          </cell>
          <cell r="C824" t="str">
            <v>Bosques de Lourdes</v>
          </cell>
          <cell r="D824" t="str">
            <v>100°28'41.970" W</v>
          </cell>
          <cell r="E824" t="str">
            <v>20°31'10.427" N</v>
          </cell>
          <cell r="F824">
            <v>1901</v>
          </cell>
          <cell r="G824">
            <v>116</v>
          </cell>
          <cell r="H824">
            <v>60</v>
          </cell>
          <cell r="I824">
            <v>56</v>
          </cell>
          <cell r="J824">
            <v>0.0545710293695635</v>
          </cell>
          <cell r="K824">
            <v>0.0547770119140001</v>
          </cell>
          <cell r="L824">
            <v>0.0543520459663017</v>
          </cell>
          <cell r="M824">
            <v>43</v>
          </cell>
          <cell r="N824">
            <v>0.0311985314923781</v>
          </cell>
          <cell r="O824">
            <v>40.21646702025</v>
          </cell>
          <cell r="P824">
            <v>73</v>
          </cell>
          <cell r="Q824">
            <v>0.0976719293550977</v>
          </cell>
          <cell r="R824">
            <v>75.2308268664704</v>
          </cell>
        </row>
        <row r="825">
          <cell r="B825" t="str">
            <v>0188</v>
          </cell>
          <cell r="C825" t="str">
            <v>Vistas del Sol</v>
          </cell>
          <cell r="D825" t="str">
            <v>100°28'23.270" W</v>
          </cell>
          <cell r="E825" t="str">
            <v>20°31'14.459" N</v>
          </cell>
          <cell r="F825">
            <v>1913</v>
          </cell>
          <cell r="G825">
            <v>123</v>
          </cell>
          <cell r="H825">
            <v>61</v>
          </cell>
          <cell r="I825">
            <v>62</v>
          </cell>
          <cell r="J825">
            <v>0.0578641087280716</v>
          </cell>
          <cell r="K825">
            <v>0.0556899621125668</v>
          </cell>
          <cell r="L825">
            <v>0.0601754794626912</v>
          </cell>
          <cell r="M825">
            <v>65</v>
          </cell>
          <cell r="N825">
            <v>0.0471605708605716</v>
          </cell>
          <cell r="O825">
            <v>60.7923338678198</v>
          </cell>
          <cell r="P825">
            <v>58</v>
          </cell>
          <cell r="Q825">
            <v>0.0776023548300776</v>
          </cell>
          <cell r="R825">
            <v>59.772437784319</v>
          </cell>
        </row>
        <row r="826">
          <cell r="B826" t="str">
            <v>0193</v>
          </cell>
          <cell r="C826" t="str">
            <v>Familia Gutiérrez Mendoza</v>
          </cell>
          <cell r="D826" t="str">
            <v>100°28'07.000" W</v>
          </cell>
          <cell r="E826" t="str">
            <v>20°34'01.692" N</v>
          </cell>
          <cell r="F826">
            <v>1799</v>
          </cell>
          <cell r="G826">
            <v>3</v>
          </cell>
          <cell r="H826">
            <v>2</v>
          </cell>
          <cell r="I826">
            <v>1</v>
          </cell>
          <cell r="J826">
            <v>0.00141131972507492</v>
          </cell>
          <cell r="K826">
            <v>0.00182590039713334</v>
          </cell>
          <cell r="L826">
            <v>0.000970572249398245</v>
          </cell>
          <cell r="M826">
            <v>0</v>
          </cell>
          <cell r="N826">
            <v>0</v>
          </cell>
          <cell r="O826">
            <v>0</v>
          </cell>
          <cell r="P826">
            <v>3</v>
          </cell>
          <cell r="Q826">
            <v>0.00401391490500401</v>
          </cell>
          <cell r="R826">
            <v>3.09167781643029</v>
          </cell>
        </row>
        <row r="827">
          <cell r="B827" t="str">
            <v>0198</v>
          </cell>
          <cell r="C827" t="str">
            <v>Familia Montero Leal</v>
          </cell>
          <cell r="D827" t="str">
            <v>100°30'20.371" W</v>
          </cell>
          <cell r="E827" t="str">
            <v>20°32'12.007" N</v>
          </cell>
          <cell r="F827">
            <v>1833</v>
          </cell>
          <cell r="G827">
            <v>4</v>
          </cell>
          <cell r="H827">
            <v>2</v>
          </cell>
          <cell r="I827">
            <v>2</v>
          </cell>
          <cell r="J827">
            <v>0.00188175963343322</v>
          </cell>
          <cell r="K827">
            <v>0.00182590039713334</v>
          </cell>
          <cell r="L827">
            <v>0.00194114449879649</v>
          </cell>
          <cell r="M827">
            <v>4</v>
          </cell>
          <cell r="N827">
            <v>0.00290218897603517</v>
          </cell>
          <cell r="O827">
            <v>3.74106669955814</v>
          </cell>
          <cell r="P827">
            <v>0</v>
          </cell>
          <cell r="Q827">
            <v>0</v>
          </cell>
          <cell r="R827">
            <v>0</v>
          </cell>
        </row>
        <row r="828">
          <cell r="B828" t="str">
            <v>0213</v>
          </cell>
          <cell r="C828" t="str">
            <v>Rancho Jan</v>
          </cell>
          <cell r="D828" t="str">
            <v>100°28'07.034" W</v>
          </cell>
          <cell r="E828" t="str">
            <v>20°35'19.485" N</v>
          </cell>
          <cell r="F828">
            <v>1794</v>
          </cell>
          <cell r="G828">
            <v>1</v>
          </cell>
          <cell r="H828">
            <v>0</v>
          </cell>
          <cell r="I828">
            <v>1</v>
          </cell>
          <cell r="J828">
            <v>0.000470439908358306</v>
          </cell>
          <cell r="K828">
            <v>0</v>
          </cell>
          <cell r="L828">
            <v>0.000970572249398245</v>
          </cell>
          <cell r="M828">
            <v>0</v>
          </cell>
          <cell r="N828">
            <v>0</v>
          </cell>
          <cell r="O828">
            <v>0</v>
          </cell>
          <cell r="P828">
            <v>1</v>
          </cell>
          <cell r="Q828">
            <v>0.00133797163500134</v>
          </cell>
          <cell r="R828">
            <v>1.03055927214343</v>
          </cell>
        </row>
        <row r="829">
          <cell r="B829" t="str">
            <v>0217</v>
          </cell>
          <cell r="C829" t="str">
            <v>Cerro de la Huerta</v>
          </cell>
          <cell r="D829" t="str">
            <v>100°29'31.581" W</v>
          </cell>
          <cell r="E829" t="str">
            <v>20°31'12.608" N</v>
          </cell>
          <cell r="F829">
            <v>1883</v>
          </cell>
          <cell r="G829">
            <v>16</v>
          </cell>
          <cell r="H829">
            <v>8</v>
          </cell>
          <cell r="I829">
            <v>8</v>
          </cell>
          <cell r="J829">
            <v>0.00752703853373289</v>
          </cell>
          <cell r="K829">
            <v>0.00730360158853335</v>
          </cell>
          <cell r="L829">
            <v>0.00776457799518596</v>
          </cell>
          <cell r="M829">
            <v>8</v>
          </cell>
          <cell r="N829">
            <v>0.00580437795207035</v>
          </cell>
          <cell r="O829">
            <v>7.48213339911628</v>
          </cell>
          <cell r="P829">
            <v>8</v>
          </cell>
          <cell r="Q829">
            <v>0.0107037730800107</v>
          </cell>
          <cell r="R829">
            <v>8.24447417714745</v>
          </cell>
        </row>
        <row r="830">
          <cell r="B830" t="str">
            <v>0224</v>
          </cell>
          <cell r="C830" t="str">
            <v>El Calentano [Granja]</v>
          </cell>
          <cell r="D830" t="str">
            <v>100°29'20.604" W</v>
          </cell>
          <cell r="E830" t="str">
            <v>20°30'48.525" N</v>
          </cell>
          <cell r="F830">
            <v>1889</v>
          </cell>
          <cell r="G830">
            <v>23</v>
          </cell>
          <cell r="H830">
            <v>9</v>
          </cell>
          <cell r="I830">
            <v>14</v>
          </cell>
          <cell r="J830">
            <v>0.010820117892241</v>
          </cell>
          <cell r="K830">
            <v>0.00821655178710001</v>
          </cell>
          <cell r="L830">
            <v>0.0135880114915754</v>
          </cell>
          <cell r="M830">
            <v>10</v>
          </cell>
          <cell r="N830">
            <v>0.00725547244008794</v>
          </cell>
          <cell r="O830">
            <v>9.35266674889535</v>
          </cell>
          <cell r="P830">
            <v>13</v>
          </cell>
          <cell r="Q830">
            <v>0.0173936312550174</v>
          </cell>
          <cell r="R830">
            <v>13.3972705378646</v>
          </cell>
        </row>
        <row r="831">
          <cell r="B831" t="str">
            <v>0226</v>
          </cell>
          <cell r="C831" t="str">
            <v>San Felipe Calichar</v>
          </cell>
          <cell r="D831" t="str">
            <v>100°29'53.015" W</v>
          </cell>
          <cell r="E831" t="str">
            <v>20°29'38.982" N</v>
          </cell>
          <cell r="F831">
            <v>1898</v>
          </cell>
          <cell r="G831">
            <v>25</v>
          </cell>
          <cell r="H831">
            <v>13</v>
          </cell>
          <cell r="I831">
            <v>12</v>
          </cell>
          <cell r="J831">
            <v>0.0117609977089576</v>
          </cell>
          <cell r="K831">
            <v>0.0118683525813667</v>
          </cell>
          <cell r="L831">
            <v>0.0116468669927789</v>
          </cell>
          <cell r="M831">
            <v>12</v>
          </cell>
          <cell r="N831">
            <v>0.00870656692810552</v>
          </cell>
          <cell r="O831">
            <v>11.2232000986744</v>
          </cell>
          <cell r="P831">
            <v>13</v>
          </cell>
          <cell r="Q831">
            <v>0.0173936312550174</v>
          </cell>
          <cell r="R831">
            <v>13.3972705378646</v>
          </cell>
        </row>
        <row r="832">
          <cell r="B832" t="str">
            <v>0231</v>
          </cell>
          <cell r="C832" t="str">
            <v>Lomas de Zaragoza</v>
          </cell>
          <cell r="D832" t="str">
            <v>100°25'57.246" W</v>
          </cell>
          <cell r="E832" t="str">
            <v>20°29'39.573" N</v>
          </cell>
          <cell r="F832">
            <v>2052</v>
          </cell>
          <cell r="G832">
            <v>383</v>
          </cell>
          <cell r="H832">
            <v>179</v>
          </cell>
          <cell r="I832">
            <v>204</v>
          </cell>
          <cell r="J832">
            <v>0.180178484901231</v>
          </cell>
          <cell r="K832">
            <v>0.163418085543434</v>
          </cell>
          <cell r="L832">
            <v>0.197996738877242</v>
          </cell>
          <cell r="M832">
            <v>133</v>
          </cell>
          <cell r="N832">
            <v>0.0964977834531696</v>
          </cell>
          <cell r="O832">
            <v>124.390467760308</v>
          </cell>
          <cell r="P832">
            <v>250</v>
          </cell>
          <cell r="Q832">
            <v>0.334492908750335</v>
          </cell>
          <cell r="R832">
            <v>257.639818035858</v>
          </cell>
        </row>
        <row r="833">
          <cell r="B833" t="str">
            <v>0235</v>
          </cell>
          <cell r="C833" t="str">
            <v>Lomas de Charco Blanco</v>
          </cell>
          <cell r="D833" t="str">
            <v>100°27'57.474" W</v>
          </cell>
          <cell r="E833" t="str">
            <v>20°25'23.670" N</v>
          </cell>
          <cell r="F833">
            <v>2080</v>
          </cell>
          <cell r="G833">
            <v>164</v>
          </cell>
          <cell r="H833">
            <v>83</v>
          </cell>
          <cell r="I833">
            <v>81</v>
          </cell>
          <cell r="J833">
            <v>0.0771521449707622</v>
          </cell>
          <cell r="K833">
            <v>0.0757748664810335</v>
          </cell>
          <cell r="L833">
            <v>0.0786163522012579</v>
          </cell>
          <cell r="M833">
            <v>79</v>
          </cell>
          <cell r="N833">
            <v>0.0573182322766947</v>
          </cell>
          <cell r="O833">
            <v>73.8860673162733</v>
          </cell>
          <cell r="P833">
            <v>85</v>
          </cell>
          <cell r="Q833">
            <v>0.113727588975114</v>
          </cell>
          <cell r="R833">
            <v>87.5975381321916</v>
          </cell>
        </row>
        <row r="834">
          <cell r="B834" t="str">
            <v>0244</v>
          </cell>
          <cell r="C834" t="str">
            <v>Colonia Doctores</v>
          </cell>
          <cell r="D834" t="str">
            <v>100°28'01.884" W</v>
          </cell>
          <cell r="E834" t="str">
            <v>20°31'21.028" N</v>
          </cell>
          <cell r="F834">
            <v>1888</v>
          </cell>
          <cell r="G834">
            <v>164</v>
          </cell>
          <cell r="H834">
            <v>97</v>
          </cell>
          <cell r="I834">
            <v>67</v>
          </cell>
          <cell r="J834">
            <v>0.0771521449707622</v>
          </cell>
          <cell r="K834">
            <v>0.0885561692609668</v>
          </cell>
          <cell r="L834">
            <v>0.0650283407096824</v>
          </cell>
          <cell r="M834">
            <v>101</v>
          </cell>
          <cell r="N834">
            <v>0.0732802716448882</v>
          </cell>
          <cell r="O834">
            <v>94.4619341638431</v>
          </cell>
          <cell r="P834">
            <v>63</v>
          </cell>
          <cell r="Q834">
            <v>0.0842922130050843</v>
          </cell>
          <cell r="R834">
            <v>64.9252341450361</v>
          </cell>
        </row>
        <row r="835">
          <cell r="B835" t="str">
            <v>0260</v>
          </cell>
          <cell r="C835" t="str">
            <v>Sección Norte de Caseta</v>
          </cell>
          <cell r="D835" t="str">
            <v>100°28'16.222" W</v>
          </cell>
          <cell r="E835" t="str">
            <v>20°34'27.235" N</v>
          </cell>
          <cell r="F835">
            <v>1800</v>
          </cell>
          <cell r="G835">
            <v>20</v>
          </cell>
          <cell r="H835">
            <v>11</v>
          </cell>
          <cell r="I835">
            <v>9</v>
          </cell>
          <cell r="J835">
            <v>0.00940879816716612</v>
          </cell>
          <cell r="K835">
            <v>0.0100424521842334</v>
          </cell>
          <cell r="L835">
            <v>0.00873515024458421</v>
          </cell>
          <cell r="M835">
            <v>5</v>
          </cell>
          <cell r="N835">
            <v>0.00362773622004397</v>
          </cell>
          <cell r="O835">
            <v>4.67633337444768</v>
          </cell>
          <cell r="P835">
            <v>15</v>
          </cell>
          <cell r="Q835">
            <v>0.0200695745250201</v>
          </cell>
          <cell r="R835">
            <v>15.4583890821515</v>
          </cell>
        </row>
        <row r="836">
          <cell r="B836" t="str">
            <v>0262</v>
          </cell>
          <cell r="C836" t="str">
            <v>Marylola [Granja]</v>
          </cell>
          <cell r="D836" t="str">
            <v>100°29'22.831" W</v>
          </cell>
          <cell r="E836" t="str">
            <v>20°31'01.796" N</v>
          </cell>
          <cell r="F836">
            <v>1881</v>
          </cell>
          <cell r="G836">
            <v>3</v>
          </cell>
          <cell r="H836">
            <v>2</v>
          </cell>
          <cell r="I836">
            <v>1</v>
          </cell>
          <cell r="J836">
            <v>0.00141131972507492</v>
          </cell>
          <cell r="K836">
            <v>0.00182590039713334</v>
          </cell>
          <cell r="L836">
            <v>0.000970572249398245</v>
          </cell>
          <cell r="M836">
            <v>0</v>
          </cell>
          <cell r="N836">
            <v>0</v>
          </cell>
          <cell r="O836">
            <v>0</v>
          </cell>
          <cell r="P836">
            <v>3</v>
          </cell>
          <cell r="Q836">
            <v>0.00401391490500401</v>
          </cell>
          <cell r="R836">
            <v>3.09167781643029</v>
          </cell>
        </row>
        <row r="837">
          <cell r="B837" t="str">
            <v>0263</v>
          </cell>
          <cell r="C837" t="str">
            <v>Niños Héroes de Chapultepec</v>
          </cell>
          <cell r="D837" t="str">
            <v>100°28'22.768" W</v>
          </cell>
          <cell r="E837" t="str">
            <v>20°31'28.736" N</v>
          </cell>
          <cell r="F837">
            <v>1904</v>
          </cell>
          <cell r="G837">
            <v>88</v>
          </cell>
          <cell r="H837">
            <v>41</v>
          </cell>
          <cell r="I837">
            <v>47</v>
          </cell>
          <cell r="J837">
            <v>0.0413987119355309</v>
          </cell>
          <cell r="K837">
            <v>0.0374309581412334</v>
          </cell>
          <cell r="L837">
            <v>0.0456168957217175</v>
          </cell>
          <cell r="M837">
            <v>67</v>
          </cell>
          <cell r="N837">
            <v>0.0486116653485892</v>
          </cell>
          <cell r="O837">
            <v>62.6628672175989</v>
          </cell>
          <cell r="P837">
            <v>21</v>
          </cell>
          <cell r="Q837">
            <v>0.0280974043350281</v>
          </cell>
          <cell r="R837">
            <v>21.641744715012</v>
          </cell>
        </row>
        <row r="838">
          <cell r="B838" t="str">
            <v>0271</v>
          </cell>
          <cell r="C838" t="str">
            <v>Santa Fe [Residencial]</v>
          </cell>
          <cell r="D838" t="str">
            <v>100°26'47.296" W</v>
          </cell>
          <cell r="E838" t="str">
            <v>20°35'13.121" N</v>
          </cell>
          <cell r="F838">
            <v>1799</v>
          </cell>
          <cell r="G838">
            <v>2999</v>
          </cell>
          <cell r="H838">
            <v>1508</v>
          </cell>
          <cell r="I838">
            <v>1491</v>
          </cell>
          <cell r="J838">
            <v>1.41084928516656</v>
          </cell>
          <cell r="K838">
            <v>1.37672889943854</v>
          </cell>
          <cell r="L838">
            <v>1.44712322385278</v>
          </cell>
          <cell r="M838">
            <v>2490</v>
          </cell>
          <cell r="N838">
            <v>1.8066126375819</v>
          </cell>
          <cell r="O838">
            <v>2328.81402047494</v>
          </cell>
          <cell r="P838">
            <v>509</v>
          </cell>
          <cell r="Q838">
            <v>0.681027562215681</v>
          </cell>
          <cell r="R838">
            <v>524.554669521006</v>
          </cell>
        </row>
        <row r="839">
          <cell r="B839" t="str">
            <v>0278</v>
          </cell>
          <cell r="C839" t="str">
            <v>Colonia Ricardo Flores Magón</v>
          </cell>
          <cell r="D839" t="str">
            <v>100°28'21.077" W</v>
          </cell>
          <cell r="E839" t="str">
            <v>20°31'40.399" N</v>
          </cell>
          <cell r="F839">
            <v>1900</v>
          </cell>
          <cell r="G839">
            <v>102</v>
          </cell>
          <cell r="H839">
            <v>55</v>
          </cell>
          <cell r="I839">
            <v>47</v>
          </cell>
          <cell r="J839">
            <v>0.0479848706525472</v>
          </cell>
          <cell r="K839">
            <v>0.0502122609211668</v>
          </cell>
          <cell r="L839">
            <v>0.0456168957217175</v>
          </cell>
          <cell r="M839">
            <v>87</v>
          </cell>
          <cell r="N839">
            <v>0.063122610228765</v>
          </cell>
          <cell r="O839">
            <v>81.3682007153896</v>
          </cell>
          <cell r="P839">
            <v>15</v>
          </cell>
          <cell r="Q839">
            <v>0.0200695745250201</v>
          </cell>
          <cell r="R839">
            <v>15.4583890821515</v>
          </cell>
        </row>
        <row r="840">
          <cell r="B840" t="str">
            <v>0280</v>
          </cell>
          <cell r="C840" t="str">
            <v>Familia Vázquez</v>
          </cell>
          <cell r="D840" t="str">
            <v>100°29'39.233" W</v>
          </cell>
          <cell r="E840" t="str">
            <v>20°30'36.973" N</v>
          </cell>
          <cell r="F840">
            <v>1878</v>
          </cell>
          <cell r="G840">
            <v>2</v>
          </cell>
          <cell r="H840">
            <v>1</v>
          </cell>
          <cell r="I840">
            <v>1</v>
          </cell>
          <cell r="J840">
            <v>0.000940879816716612</v>
          </cell>
          <cell r="K840">
            <v>0.000912950198566668</v>
          </cell>
          <cell r="L840">
            <v>0.000970572249398245</v>
          </cell>
          <cell r="M840">
            <v>0</v>
          </cell>
          <cell r="N840">
            <v>0</v>
          </cell>
          <cell r="O840">
            <v>0</v>
          </cell>
          <cell r="P840">
            <v>2</v>
          </cell>
          <cell r="Q840">
            <v>0.00267594327000268</v>
          </cell>
          <cell r="R840">
            <v>2.06111854428686</v>
          </cell>
        </row>
        <row r="841">
          <cell r="B841" t="str">
            <v>0281</v>
          </cell>
          <cell r="C841" t="str">
            <v>La Princesa [Granja]</v>
          </cell>
          <cell r="D841" t="str">
            <v>100°23'20.807" W</v>
          </cell>
          <cell r="E841" t="str">
            <v>20°27'30.312" N</v>
          </cell>
          <cell r="F841">
            <v>2018</v>
          </cell>
          <cell r="G841">
            <v>6</v>
          </cell>
          <cell r="H841">
            <v>3</v>
          </cell>
          <cell r="I841">
            <v>3</v>
          </cell>
          <cell r="J841">
            <v>0.00282263945014984</v>
          </cell>
          <cell r="K841">
            <v>0.0027388505957</v>
          </cell>
          <cell r="L841">
            <v>0.00291171674819474</v>
          </cell>
          <cell r="M841">
            <v>0</v>
          </cell>
          <cell r="N841">
            <v>0</v>
          </cell>
          <cell r="O841">
            <v>0</v>
          </cell>
          <cell r="P841">
            <v>6</v>
          </cell>
          <cell r="Q841">
            <v>0.00802782981000803</v>
          </cell>
          <cell r="R841">
            <v>6.18335563286058</v>
          </cell>
        </row>
        <row r="842">
          <cell r="B842" t="str">
            <v>0283</v>
          </cell>
          <cell r="C842" t="str">
            <v>La Carambada</v>
          </cell>
          <cell r="D842" t="str">
            <v>100°23'21.962" W</v>
          </cell>
          <cell r="E842" t="str">
            <v>20°28'18.448" N</v>
          </cell>
          <cell r="F842">
            <v>1990</v>
          </cell>
          <cell r="G842">
            <v>3</v>
          </cell>
          <cell r="H842">
            <v>2</v>
          </cell>
          <cell r="I842">
            <v>1</v>
          </cell>
          <cell r="J842">
            <v>0.00141131972507492</v>
          </cell>
          <cell r="K842">
            <v>0.00182590039713334</v>
          </cell>
          <cell r="L842">
            <v>0.000970572249398245</v>
          </cell>
          <cell r="M842">
            <v>0</v>
          </cell>
          <cell r="N842">
            <v>0</v>
          </cell>
          <cell r="O842">
            <v>0</v>
          </cell>
          <cell r="P842">
            <v>3</v>
          </cell>
          <cell r="Q842">
            <v>0.00401391490500401</v>
          </cell>
          <cell r="R842">
            <v>3.09167781643029</v>
          </cell>
        </row>
        <row r="843">
          <cell r="B843" t="str">
            <v>0284</v>
          </cell>
          <cell r="C843" t="str">
            <v>La Cócona</v>
          </cell>
          <cell r="D843" t="str">
            <v>100°26'23.642" W</v>
          </cell>
          <cell r="E843" t="str">
            <v>20°34'44.472" N</v>
          </cell>
          <cell r="F843">
            <v>1802</v>
          </cell>
          <cell r="G843">
            <v>35</v>
          </cell>
          <cell r="H843">
            <v>19</v>
          </cell>
          <cell r="I843">
            <v>16</v>
          </cell>
          <cell r="J843">
            <v>0.0164653967925407</v>
          </cell>
          <cell r="K843">
            <v>0.0173460537727667</v>
          </cell>
          <cell r="L843">
            <v>0.0155291559903719</v>
          </cell>
          <cell r="M843">
            <v>16</v>
          </cell>
          <cell r="N843">
            <v>0.0116087559041407</v>
          </cell>
          <cell r="O843">
            <v>14.9642667982326</v>
          </cell>
          <cell r="P843">
            <v>19</v>
          </cell>
          <cell r="Q843">
            <v>0.0254214610650254</v>
          </cell>
          <cell r="R843">
            <v>19.5806261707252</v>
          </cell>
        </row>
        <row r="844">
          <cell r="B844" t="str">
            <v>0286</v>
          </cell>
          <cell r="C844" t="str">
            <v>Praderas de Lourdes</v>
          </cell>
          <cell r="D844" t="str">
            <v>100°28'20.861" W</v>
          </cell>
          <cell r="E844" t="str">
            <v>20°31'01.875" N</v>
          </cell>
          <cell r="F844">
            <v>1919</v>
          </cell>
          <cell r="G844">
            <v>294</v>
          </cell>
          <cell r="H844">
            <v>139</v>
          </cell>
          <cell r="I844">
            <v>155</v>
          </cell>
          <cell r="J844">
            <v>0.138309333057342</v>
          </cell>
          <cell r="K844">
            <v>0.126900077600767</v>
          </cell>
          <cell r="L844">
            <v>0.150438698656728</v>
          </cell>
          <cell r="M844">
            <v>164</v>
          </cell>
          <cell r="N844">
            <v>0.118989748017442</v>
          </cell>
          <cell r="O844">
            <v>153.383734681884</v>
          </cell>
          <cell r="P844">
            <v>130</v>
          </cell>
          <cell r="Q844">
            <v>0.173936312550174</v>
          </cell>
          <cell r="R844">
            <v>133.972705378646</v>
          </cell>
        </row>
        <row r="845">
          <cell r="B845" t="str">
            <v>0292</v>
          </cell>
          <cell r="C845" t="str">
            <v>El Borrego</v>
          </cell>
          <cell r="D845" t="str">
            <v>100°25'58.826" W</v>
          </cell>
          <cell r="E845" t="str">
            <v>20°27'19.326" N</v>
          </cell>
          <cell r="F845">
            <v>2091</v>
          </cell>
          <cell r="G845">
            <v>8</v>
          </cell>
          <cell r="H845">
            <v>4</v>
          </cell>
          <cell r="I845">
            <v>4</v>
          </cell>
          <cell r="J845">
            <v>0.00376351926686645</v>
          </cell>
          <cell r="K845">
            <v>0.00365180079426667</v>
          </cell>
          <cell r="L845">
            <v>0.00388228899759298</v>
          </cell>
          <cell r="M845">
            <v>6</v>
          </cell>
          <cell r="N845">
            <v>0.00435328346405276</v>
          </cell>
          <cell r="O845">
            <v>5.61160004933721</v>
          </cell>
          <cell r="P845">
            <v>2</v>
          </cell>
          <cell r="Q845">
            <v>0.00267594327000268</v>
          </cell>
          <cell r="R845">
            <v>2.06111854428686</v>
          </cell>
        </row>
        <row r="846">
          <cell r="B846" t="str">
            <v>0293</v>
          </cell>
          <cell r="C846" t="str">
            <v>El Cerrito</v>
          </cell>
          <cell r="D846" t="str">
            <v>100°28'38.556" W</v>
          </cell>
          <cell r="E846" t="str">
            <v>20°26'40.330" N</v>
          </cell>
          <cell r="F846">
            <v>2062</v>
          </cell>
          <cell r="G846">
            <v>3</v>
          </cell>
          <cell r="H846">
            <v>2</v>
          </cell>
          <cell r="I846">
            <v>1</v>
          </cell>
          <cell r="J846">
            <v>0.00141131972507492</v>
          </cell>
          <cell r="K846">
            <v>0.00182590039713334</v>
          </cell>
          <cell r="L846">
            <v>0.000970572249398245</v>
          </cell>
          <cell r="M846">
            <v>0</v>
          </cell>
          <cell r="N846">
            <v>0</v>
          </cell>
          <cell r="O846">
            <v>0</v>
          </cell>
          <cell r="P846">
            <v>3</v>
          </cell>
          <cell r="Q846">
            <v>0.00401391490500401</v>
          </cell>
          <cell r="R846">
            <v>3.09167781643029</v>
          </cell>
        </row>
        <row r="847">
          <cell r="B847" t="str">
            <v>0299</v>
          </cell>
          <cell r="C847" t="str">
            <v>Familia García Campos</v>
          </cell>
          <cell r="D847" t="str">
            <v>100°28'38.639" W</v>
          </cell>
          <cell r="E847" t="str">
            <v>20°30'12.206" N</v>
          </cell>
          <cell r="F847">
            <v>1982</v>
          </cell>
          <cell r="G847">
            <v>18</v>
          </cell>
          <cell r="H847">
            <v>8</v>
          </cell>
          <cell r="I847">
            <v>10</v>
          </cell>
          <cell r="J847">
            <v>0.00846791835044951</v>
          </cell>
          <cell r="K847">
            <v>0.00730360158853335</v>
          </cell>
          <cell r="L847">
            <v>0.00970572249398245</v>
          </cell>
          <cell r="M847">
            <v>8</v>
          </cell>
          <cell r="N847">
            <v>0.00580437795207035</v>
          </cell>
          <cell r="O847">
            <v>7.48213339911628</v>
          </cell>
          <cell r="P847">
            <v>10</v>
          </cell>
          <cell r="Q847">
            <v>0.0133797163500134</v>
          </cell>
          <cell r="R847">
            <v>10.3055927214343</v>
          </cell>
        </row>
        <row r="848">
          <cell r="B848" t="str">
            <v>0302</v>
          </cell>
          <cell r="C848" t="str">
            <v>Los Agaves [Residencial]</v>
          </cell>
          <cell r="D848" t="str">
            <v>100°23'12.909" W</v>
          </cell>
          <cell r="E848" t="str">
            <v>20°30'15.021" N</v>
          </cell>
          <cell r="F848">
            <v>1970</v>
          </cell>
          <cell r="G848">
            <v>77</v>
          </cell>
          <cell r="H848">
            <v>39</v>
          </cell>
          <cell r="I848">
            <v>38</v>
          </cell>
          <cell r="J848">
            <v>0.0362238729435896</v>
          </cell>
          <cell r="K848">
            <v>0.0356050577441001</v>
          </cell>
          <cell r="L848">
            <v>0.0368817454771333</v>
          </cell>
          <cell r="M848">
            <v>51</v>
          </cell>
          <cell r="N848">
            <v>0.0370029094444485</v>
          </cell>
          <cell r="O848">
            <v>47.6986004193663</v>
          </cell>
          <cell r="P848">
            <v>26</v>
          </cell>
          <cell r="Q848">
            <v>0.0347872625100348</v>
          </cell>
          <cell r="R848">
            <v>26.7945410757292</v>
          </cell>
        </row>
        <row r="849">
          <cell r="B849" t="str">
            <v>0303</v>
          </cell>
          <cell r="C849" t="str">
            <v>Paisajes de Lourdes</v>
          </cell>
          <cell r="D849" t="str">
            <v>100°28'58.290" W</v>
          </cell>
          <cell r="E849" t="str">
            <v>20°30'12.763" N</v>
          </cell>
          <cell r="F849">
            <v>1971</v>
          </cell>
          <cell r="G849">
            <v>168</v>
          </cell>
          <cell r="H849">
            <v>89</v>
          </cell>
          <cell r="I849">
            <v>79</v>
          </cell>
          <cell r="J849">
            <v>0.0790339046041954</v>
          </cell>
          <cell r="K849">
            <v>0.0812525676724335</v>
          </cell>
          <cell r="L849">
            <v>0.0766752077024614</v>
          </cell>
          <cell r="M849">
            <v>80</v>
          </cell>
          <cell r="N849">
            <v>0.0580437795207035</v>
          </cell>
          <cell r="O849">
            <v>74.8213339911628</v>
          </cell>
          <cell r="P849">
            <v>88</v>
          </cell>
          <cell r="Q849">
            <v>0.117741503880118</v>
          </cell>
          <cell r="R849">
            <v>90.6892159486219</v>
          </cell>
        </row>
        <row r="850">
          <cell r="B850" t="str">
            <v>0304</v>
          </cell>
          <cell r="C850" t="str">
            <v>Palmas de Charco Blanco</v>
          </cell>
          <cell r="D850" t="str">
            <v>100°27'48.764" W</v>
          </cell>
          <cell r="E850" t="str">
            <v>20°25'29.675" N</v>
          </cell>
          <cell r="F850">
            <v>2081</v>
          </cell>
          <cell r="G850">
            <v>54</v>
          </cell>
          <cell r="H850">
            <v>24</v>
          </cell>
          <cell r="I850">
            <v>30</v>
          </cell>
          <cell r="J850">
            <v>0.0254037550513485</v>
          </cell>
          <cell r="K850">
            <v>0.0219108047656</v>
          </cell>
          <cell r="L850">
            <v>0.0291171674819474</v>
          </cell>
          <cell r="M850">
            <v>14</v>
          </cell>
          <cell r="N850">
            <v>0.0101576614161231</v>
          </cell>
          <cell r="O850">
            <v>13.0937334484535</v>
          </cell>
          <cell r="P850">
            <v>40</v>
          </cell>
          <cell r="Q850">
            <v>0.0535188654000535</v>
          </cell>
          <cell r="R850">
            <v>41.2223708857372</v>
          </cell>
        </row>
        <row r="851">
          <cell r="B851" t="str">
            <v>0308</v>
          </cell>
          <cell r="C851" t="str">
            <v>Altos del Pueblito</v>
          </cell>
          <cell r="D851" t="str">
            <v>100°27'30.192" W</v>
          </cell>
          <cell r="E851" t="str">
            <v>20°30'45.520" N</v>
          </cell>
          <cell r="F851">
            <v>1967</v>
          </cell>
          <cell r="G851">
            <v>778</v>
          </cell>
          <cell r="H851">
            <v>394</v>
          </cell>
          <cell r="I851">
            <v>384</v>
          </cell>
          <cell r="J851">
            <v>0.366002248702762</v>
          </cell>
          <cell r="K851">
            <v>0.359702378235267</v>
          </cell>
          <cell r="L851">
            <v>0.372699743768926</v>
          </cell>
          <cell r="M851">
            <v>315</v>
          </cell>
          <cell r="N851">
            <v>0.22854738186277</v>
          </cell>
          <cell r="O851">
            <v>294.609002590204</v>
          </cell>
          <cell r="P851">
            <v>463</v>
          </cell>
          <cell r="Q851">
            <v>0.619480867005619</v>
          </cell>
          <cell r="R851">
            <v>477.148943002408</v>
          </cell>
        </row>
        <row r="852">
          <cell r="B852" t="str">
            <v>0312</v>
          </cell>
          <cell r="C852" t="str">
            <v>Cantabria Residencial [Fraccionamiento]</v>
          </cell>
          <cell r="D852" t="str">
            <v>100°27'11.647" W</v>
          </cell>
          <cell r="E852" t="str">
            <v>20°35'25.901" N</v>
          </cell>
          <cell r="F852">
            <v>1798</v>
          </cell>
          <cell r="G852">
            <v>230</v>
          </cell>
          <cell r="H852">
            <v>116</v>
          </cell>
          <cell r="I852">
            <v>114</v>
          </cell>
          <cell r="J852">
            <v>0.10820117892241</v>
          </cell>
          <cell r="K852">
            <v>0.105902223033734</v>
          </cell>
          <cell r="L852">
            <v>0.1106452364314</v>
          </cell>
          <cell r="M852">
            <v>186</v>
          </cell>
          <cell r="N852">
            <v>0.134951787385636</v>
          </cell>
          <cell r="O852">
            <v>173.959601529454</v>
          </cell>
          <cell r="P852">
            <v>44</v>
          </cell>
          <cell r="Q852">
            <v>0.0588707519400589</v>
          </cell>
          <cell r="R852">
            <v>45.344607974311</v>
          </cell>
        </row>
        <row r="853">
          <cell r="B853" t="str">
            <v>0316</v>
          </cell>
          <cell r="C853" t="str">
            <v>Cañadas del Arroyo</v>
          </cell>
          <cell r="D853" t="str">
            <v>100°22'53.240" W</v>
          </cell>
          <cell r="E853" t="str">
            <v>20°29'33.989" N</v>
          </cell>
          <cell r="F853">
            <v>1941</v>
          </cell>
          <cell r="G853">
            <v>487</v>
          </cell>
          <cell r="H853">
            <v>256</v>
          </cell>
          <cell r="I853">
            <v>231</v>
          </cell>
          <cell r="J853">
            <v>0.229104235370495</v>
          </cell>
          <cell r="K853">
            <v>0.233715250833067</v>
          </cell>
          <cell r="L853">
            <v>0.224202189610995</v>
          </cell>
          <cell r="M853">
            <v>381</v>
          </cell>
          <cell r="N853">
            <v>0.27643349996735</v>
          </cell>
          <cell r="O853">
            <v>356.336603132913</v>
          </cell>
          <cell r="P853">
            <v>106</v>
          </cell>
          <cell r="Q853">
            <v>0.141824993310142</v>
          </cell>
          <cell r="R853">
            <v>109.239282847204</v>
          </cell>
        </row>
        <row r="854">
          <cell r="B854" t="str">
            <v>0317</v>
          </cell>
          <cell r="C854" t="str">
            <v>La Estancia de las Vacas</v>
          </cell>
          <cell r="D854" t="str">
            <v>100°28'55.270" W</v>
          </cell>
          <cell r="E854" t="str">
            <v>20°35'14.857" N</v>
          </cell>
          <cell r="F854">
            <v>1790</v>
          </cell>
          <cell r="G854">
            <v>7</v>
          </cell>
          <cell r="H854">
            <v>4</v>
          </cell>
          <cell r="I854">
            <v>3</v>
          </cell>
          <cell r="J854">
            <v>0.00329307935850814</v>
          </cell>
          <cell r="K854">
            <v>0.00365180079426667</v>
          </cell>
          <cell r="L854">
            <v>0.00291171674819474</v>
          </cell>
          <cell r="M854">
            <v>0</v>
          </cell>
          <cell r="N854">
            <v>0</v>
          </cell>
          <cell r="O854">
            <v>0</v>
          </cell>
          <cell r="P854">
            <v>7</v>
          </cell>
          <cell r="Q854">
            <v>0.00936580144500937</v>
          </cell>
          <cell r="R854">
            <v>7.21391490500402</v>
          </cell>
        </row>
        <row r="855">
          <cell r="B855" t="str">
            <v>0318</v>
          </cell>
          <cell r="C855" t="str">
            <v>El Telebrejo</v>
          </cell>
          <cell r="D855" t="str">
            <v>100°30'24.740" W</v>
          </cell>
          <cell r="E855" t="str">
            <v>20°31'11.536" N</v>
          </cell>
          <cell r="F855">
            <v>1857</v>
          </cell>
          <cell r="G855">
            <v>4</v>
          </cell>
          <cell r="H855">
            <v>2</v>
          </cell>
          <cell r="I855">
            <v>2</v>
          </cell>
          <cell r="J855">
            <v>0.00188175963343322</v>
          </cell>
          <cell r="K855">
            <v>0.00182590039713334</v>
          </cell>
          <cell r="L855">
            <v>0.00194114449879649</v>
          </cell>
          <cell r="M855">
            <v>0</v>
          </cell>
          <cell r="N855">
            <v>0</v>
          </cell>
          <cell r="O855">
            <v>0</v>
          </cell>
          <cell r="P855">
            <v>4</v>
          </cell>
          <cell r="Q855">
            <v>0.00535188654000535</v>
          </cell>
          <cell r="R855">
            <v>4.12223708857372</v>
          </cell>
        </row>
        <row r="856">
          <cell r="B856" t="str">
            <v>0319</v>
          </cell>
          <cell r="C856" t="str">
            <v>Ejido de Lourdes</v>
          </cell>
          <cell r="D856" t="str">
            <v>100°29'49.361" W</v>
          </cell>
          <cell r="E856" t="str">
            <v>20°30'14.746" N</v>
          </cell>
          <cell r="F856">
            <v>1890</v>
          </cell>
          <cell r="G856">
            <v>14</v>
          </cell>
          <cell r="H856">
            <v>9</v>
          </cell>
          <cell r="I856">
            <v>5</v>
          </cell>
          <cell r="J856">
            <v>0.00658615871701628</v>
          </cell>
          <cell r="K856">
            <v>0.00821655178710001</v>
          </cell>
          <cell r="L856">
            <v>0.00485286124699123</v>
          </cell>
          <cell r="M856">
            <v>11</v>
          </cell>
          <cell r="N856">
            <v>0.00798101968409673</v>
          </cell>
          <cell r="O856">
            <v>10.2879334237849</v>
          </cell>
          <cell r="P856">
            <v>3</v>
          </cell>
          <cell r="Q856">
            <v>0.00401391490500401</v>
          </cell>
          <cell r="R856">
            <v>3.09167781643029</v>
          </cell>
        </row>
        <row r="968">
          <cell r="B968" t="str">
            <v>0001</v>
          </cell>
          <cell r="C968" t="str">
            <v>Huimilpan</v>
          </cell>
          <cell r="D968" t="str">
            <v>100°16'27.601" W</v>
          </cell>
          <cell r="E968" t="str">
            <v>20°22'30.882" N</v>
          </cell>
          <cell r="F968">
            <v>2278</v>
          </cell>
          <cell r="G968">
            <v>1396</v>
          </cell>
          <cell r="H968">
            <v>764</v>
          </cell>
          <cell r="I968">
            <v>632</v>
          </cell>
          <cell r="J968">
            <v>3.79265377091937</v>
          </cell>
          <cell r="K968">
            <v>3.92539690695165</v>
          </cell>
          <cell r="L968">
            <v>3.64370135485731</v>
          </cell>
          <cell r="M968">
            <v>247</v>
          </cell>
          <cell r="N968">
            <v>3.2797769220555</v>
          </cell>
          <cell r="O968">
            <v>258.676005842518</v>
          </cell>
          <cell r="P968">
            <v>1149</v>
          </cell>
          <cell r="Q968">
            <v>3.92458243672507</v>
          </cell>
          <cell r="R968">
            <v>1454.99969259145</v>
          </cell>
        </row>
        <row r="969">
          <cell r="B969" t="str">
            <v>0002</v>
          </cell>
          <cell r="C969" t="str">
            <v>Apapátaro</v>
          </cell>
          <cell r="D969" t="str">
            <v>100°22'04.045" W</v>
          </cell>
          <cell r="E969" t="str">
            <v>20°28'06.845" N</v>
          </cell>
          <cell r="F969">
            <v>1965</v>
          </cell>
          <cell r="G969">
            <v>1232</v>
          </cell>
          <cell r="H969">
            <v>643</v>
          </cell>
          <cell r="I969">
            <v>589</v>
          </cell>
          <cell r="J969">
            <v>3.34709845685721</v>
          </cell>
          <cell r="K969">
            <v>3.30370446488208</v>
          </cell>
          <cell r="L969">
            <v>3.39579129432113</v>
          </cell>
          <cell r="M969">
            <v>210</v>
          </cell>
          <cell r="N969">
            <v>2.78847430620104</v>
          </cell>
          <cell r="O969">
            <v>219.926968530076</v>
          </cell>
          <cell r="P969">
            <v>1022</v>
          </cell>
          <cell r="Q969">
            <v>3.49079482187383</v>
          </cell>
          <cell r="R969">
            <v>1294.1772722615</v>
          </cell>
        </row>
        <row r="970">
          <cell r="B970" t="str">
            <v>0003</v>
          </cell>
          <cell r="C970" t="str">
            <v>El Bimbalete</v>
          </cell>
          <cell r="D970" t="str">
            <v>100°16'08.130" W</v>
          </cell>
          <cell r="E970" t="str">
            <v>20°29'48.693" N</v>
          </cell>
          <cell r="F970">
            <v>2034</v>
          </cell>
          <cell r="G970">
            <v>611</v>
          </cell>
          <cell r="H970">
            <v>304</v>
          </cell>
          <cell r="I970">
            <v>307</v>
          </cell>
          <cell r="J970">
            <v>1.6599652249511</v>
          </cell>
          <cell r="K970">
            <v>1.56193803627396</v>
          </cell>
          <cell r="L970">
            <v>1.76996252522341</v>
          </cell>
          <cell r="M970">
            <v>150</v>
          </cell>
          <cell r="N970">
            <v>1.99176736157217</v>
          </cell>
          <cell r="O970">
            <v>157.090691807197</v>
          </cell>
          <cell r="P970">
            <v>461</v>
          </cell>
          <cell r="Q970">
            <v>1.57461488540493</v>
          </cell>
          <cell r="R970">
            <v>583.772722615022</v>
          </cell>
        </row>
        <row r="971">
          <cell r="B971" t="str">
            <v>0004</v>
          </cell>
          <cell r="C971" t="str">
            <v>Los Bordos</v>
          </cell>
          <cell r="D971" t="str">
            <v>100°20'03.874" W</v>
          </cell>
          <cell r="E971" t="str">
            <v>20°26'01.041" N</v>
          </cell>
          <cell r="F971">
            <v>2090</v>
          </cell>
          <cell r="G971">
            <v>353</v>
          </cell>
          <cell r="H971">
            <v>183</v>
          </cell>
          <cell r="I971">
            <v>170</v>
          </cell>
          <cell r="J971">
            <v>0.959030645511845</v>
          </cell>
          <cell r="K971">
            <v>0.940245594204388</v>
          </cell>
          <cell r="L971">
            <v>0.980109541654656</v>
          </cell>
          <cell r="M971">
            <v>37</v>
          </cell>
          <cell r="N971">
            <v>0.491302615854468</v>
          </cell>
          <cell r="O971">
            <v>38.7490373124419</v>
          </cell>
          <cell r="P971">
            <v>316</v>
          </cell>
          <cell r="Q971">
            <v>1.07934556136216</v>
          </cell>
          <cell r="R971">
            <v>400.156573419408</v>
          </cell>
        </row>
        <row r="972">
          <cell r="B972" t="str">
            <v>0005</v>
          </cell>
          <cell r="C972" t="str">
            <v>Buenavista</v>
          </cell>
          <cell r="D972" t="str">
            <v>100°22'39.715" W</v>
          </cell>
          <cell r="E972" t="str">
            <v>20°23'19.679" N</v>
          </cell>
          <cell r="F972">
            <v>2201</v>
          </cell>
          <cell r="G972">
            <v>669</v>
          </cell>
          <cell r="H972">
            <v>371</v>
          </cell>
          <cell r="I972">
            <v>298</v>
          </cell>
          <cell r="J972">
            <v>1.81753966529015</v>
          </cell>
          <cell r="K972">
            <v>1.90618095874223</v>
          </cell>
          <cell r="L972">
            <v>1.71807437301816</v>
          </cell>
          <cell r="M972">
            <v>82</v>
          </cell>
          <cell r="N972">
            <v>1.08883282432612</v>
          </cell>
          <cell r="O972">
            <v>85.876244854601</v>
          </cell>
          <cell r="P972">
            <v>587</v>
          </cell>
          <cell r="Q972">
            <v>2.00498684974553</v>
          </cell>
          <cell r="R972">
            <v>743.328824674659</v>
          </cell>
        </row>
        <row r="973">
          <cell r="B973" t="str">
            <v>0006</v>
          </cell>
          <cell r="C973" t="str">
            <v>Huitrón</v>
          </cell>
          <cell r="D973" t="str">
            <v>100°21'40.824" W</v>
          </cell>
          <cell r="E973" t="str">
            <v>20°22'28.873" N</v>
          </cell>
          <cell r="F973">
            <v>2205</v>
          </cell>
          <cell r="G973">
            <v>498</v>
          </cell>
          <cell r="H973">
            <v>290</v>
          </cell>
          <cell r="I973">
            <v>208</v>
          </cell>
          <cell r="J973">
            <v>1.35296674635949</v>
          </cell>
          <cell r="K973">
            <v>1.49000667934029</v>
          </cell>
          <cell r="L973">
            <v>1.1991928509657</v>
          </cell>
          <cell r="M973">
            <v>65</v>
          </cell>
          <cell r="N973">
            <v>0.863099190014606</v>
          </cell>
          <cell r="O973">
            <v>68.072633116452</v>
          </cell>
          <cell r="P973">
            <v>433</v>
          </cell>
          <cell r="Q973">
            <v>1.47897667110701</v>
          </cell>
          <cell r="R973">
            <v>548.315811046214</v>
          </cell>
        </row>
        <row r="974">
          <cell r="B974" t="str">
            <v>0007</v>
          </cell>
          <cell r="C974" t="str">
            <v>Capula</v>
          </cell>
          <cell r="D974" t="str">
            <v>100°17'36.610" W</v>
          </cell>
          <cell r="E974" t="str">
            <v>20°21'26.991" N</v>
          </cell>
          <cell r="F974">
            <v>2342</v>
          </cell>
          <cell r="G974">
            <v>365</v>
          </cell>
          <cell r="H974">
            <v>205</v>
          </cell>
          <cell r="I974">
            <v>160</v>
          </cell>
          <cell r="J974">
            <v>0.991632253857857</v>
          </cell>
          <cell r="K974">
            <v>1.05328058367158</v>
          </cell>
          <cell r="L974">
            <v>0.922456039204382</v>
          </cell>
          <cell r="M974">
            <v>13</v>
          </cell>
          <cell r="N974">
            <v>0.172619838002921</v>
          </cell>
          <cell r="O974">
            <v>13.6145266232904</v>
          </cell>
          <cell r="P974">
            <v>352</v>
          </cell>
          <cell r="Q974">
            <v>1.20230897974519</v>
          </cell>
          <cell r="R974">
            <v>445.744031150733</v>
          </cell>
        </row>
        <row r="975">
          <cell r="B975" t="str">
            <v>0008</v>
          </cell>
          <cell r="C975" t="str">
            <v>Carranza (San Antonio)</v>
          </cell>
          <cell r="D975" t="str">
            <v>100°20'42.445" W</v>
          </cell>
          <cell r="E975" t="str">
            <v>20°27'43.997" N</v>
          </cell>
          <cell r="F975">
            <v>2002</v>
          </cell>
          <cell r="G975">
            <v>368</v>
          </cell>
          <cell r="H975">
            <v>185</v>
          </cell>
          <cell r="I975">
            <v>183</v>
          </cell>
          <cell r="J975">
            <v>0.99978265594436</v>
          </cell>
          <cell r="K975">
            <v>0.950521502337769</v>
          </cell>
          <cell r="L975">
            <v>1.05505909484001</v>
          </cell>
          <cell r="M975">
            <v>66</v>
          </cell>
          <cell r="N975">
            <v>0.876377639091754</v>
          </cell>
          <cell r="O975">
            <v>69.1199043951666</v>
          </cell>
          <cell r="P975">
            <v>302</v>
          </cell>
          <cell r="Q975">
            <v>1.03152645421321</v>
          </cell>
          <cell r="R975">
            <v>382.428117635004</v>
          </cell>
        </row>
        <row r="976">
          <cell r="B976" t="str">
            <v>0009</v>
          </cell>
          <cell r="C976" t="str">
            <v>Ceja de Bravo</v>
          </cell>
          <cell r="D976" t="str">
            <v>100°23'14.683" W</v>
          </cell>
          <cell r="E976" t="str">
            <v>20°22'58.114" N</v>
          </cell>
          <cell r="F976">
            <v>2171</v>
          </cell>
          <cell r="G976">
            <v>1156</v>
          </cell>
          <cell r="H976">
            <v>576</v>
          </cell>
          <cell r="I976">
            <v>580</v>
          </cell>
          <cell r="J976">
            <v>3.14062160399913</v>
          </cell>
          <cell r="K976">
            <v>2.95946154241381</v>
          </cell>
          <cell r="L976">
            <v>3.34390314211588</v>
          </cell>
          <cell r="M976">
            <v>101</v>
          </cell>
          <cell r="N976">
            <v>1.34112335679193</v>
          </cell>
          <cell r="O976">
            <v>105.774399150179</v>
          </cell>
          <cell r="P976">
            <v>1055</v>
          </cell>
          <cell r="Q976">
            <v>3.60351128872494</v>
          </cell>
          <cell r="R976">
            <v>1335.96577518188</v>
          </cell>
        </row>
        <row r="977">
          <cell r="B977" t="str">
            <v>0010</v>
          </cell>
          <cell r="C977" t="str">
            <v>Los Cues</v>
          </cell>
          <cell r="D977" t="str">
            <v>100°15'50.623" W</v>
          </cell>
          <cell r="E977" t="str">
            <v>20°30'09.840" N</v>
          </cell>
          <cell r="F977">
            <v>1997</v>
          </cell>
          <cell r="G977">
            <v>1321</v>
          </cell>
          <cell r="H977">
            <v>653</v>
          </cell>
          <cell r="I977">
            <v>668</v>
          </cell>
          <cell r="J977">
            <v>3.58889371875679</v>
          </cell>
          <cell r="K977">
            <v>3.35508400554899</v>
          </cell>
          <cell r="L977">
            <v>3.85125396367829</v>
          </cell>
          <cell r="M977">
            <v>494</v>
          </cell>
          <cell r="N977">
            <v>6.55955384411101</v>
          </cell>
          <cell r="O977">
            <v>517.352011685035</v>
          </cell>
          <cell r="P977">
            <v>827</v>
          </cell>
          <cell r="Q977">
            <v>2.82474297229907</v>
          </cell>
          <cell r="R977">
            <v>1047.24520955016</v>
          </cell>
        </row>
        <row r="978">
          <cell r="B978" t="str">
            <v>0011</v>
          </cell>
          <cell r="C978" t="str">
            <v>La Cuesta</v>
          </cell>
          <cell r="D978" t="str">
            <v>100°17'35.654" W</v>
          </cell>
          <cell r="E978" t="str">
            <v>20°24'57.674" N</v>
          </cell>
          <cell r="F978">
            <v>2144</v>
          </cell>
          <cell r="G978">
            <v>181</v>
          </cell>
          <cell r="H978">
            <v>106</v>
          </cell>
          <cell r="I978">
            <v>75</v>
          </cell>
          <cell r="J978">
            <v>0.491740925885677</v>
          </cell>
          <cell r="K978">
            <v>0.544623131069208</v>
          </cell>
          <cell r="L978">
            <v>0.432401268377054</v>
          </cell>
          <cell r="M978">
            <v>22</v>
          </cell>
          <cell r="N978">
            <v>0.292125879697251</v>
          </cell>
          <cell r="O978">
            <v>23.0399681317222</v>
          </cell>
          <cell r="P978">
            <v>159</v>
          </cell>
          <cell r="Q978">
            <v>0.543088431191721</v>
          </cell>
          <cell r="R978">
            <v>201.344604980018</v>
          </cell>
        </row>
        <row r="979">
          <cell r="B979" t="str">
            <v>0012</v>
          </cell>
          <cell r="C979" t="str">
            <v>El Fresno</v>
          </cell>
          <cell r="D979" t="str">
            <v>100°18'54.625" W</v>
          </cell>
          <cell r="E979" t="str">
            <v>20°27'03.846" N</v>
          </cell>
          <cell r="F979">
            <v>2035</v>
          </cell>
          <cell r="G979">
            <v>196</v>
          </cell>
          <cell r="H979">
            <v>102</v>
          </cell>
          <cell r="I979">
            <v>94</v>
          </cell>
          <cell r="J979">
            <v>0.532492936318192</v>
          </cell>
          <cell r="K979">
            <v>0.524071314802446</v>
          </cell>
          <cell r="L979">
            <v>0.541942923032574</v>
          </cell>
          <cell r="M979">
            <v>55</v>
          </cell>
          <cell r="N979">
            <v>0.730314699243128</v>
          </cell>
          <cell r="O979">
            <v>57.5999203293055</v>
          </cell>
          <cell r="P979">
            <v>141</v>
          </cell>
          <cell r="Q979">
            <v>0.481606722000205</v>
          </cell>
          <cell r="R979">
            <v>178.550876114356</v>
          </cell>
        </row>
        <row r="980">
          <cell r="B980" t="str">
            <v>0013</v>
          </cell>
          <cell r="C980" t="str">
            <v>El Granjeno</v>
          </cell>
          <cell r="D980" t="str">
            <v>100°19'23.967" W</v>
          </cell>
          <cell r="E980" t="str">
            <v>20°25'20.710" N</v>
          </cell>
          <cell r="F980">
            <v>2131</v>
          </cell>
          <cell r="G980">
            <v>501</v>
          </cell>
          <cell r="H980">
            <v>267</v>
          </cell>
          <cell r="I980">
            <v>234</v>
          </cell>
          <cell r="J980">
            <v>1.36111714844599</v>
          </cell>
          <cell r="K980">
            <v>1.3718337358064</v>
          </cell>
          <cell r="L980">
            <v>1.34909195733641</v>
          </cell>
          <cell r="M980">
            <v>52</v>
          </cell>
          <cell r="N980">
            <v>0.690479352011685</v>
          </cell>
          <cell r="O980">
            <v>54.4581064931616</v>
          </cell>
          <cell r="P980">
            <v>449</v>
          </cell>
          <cell r="Q980">
            <v>1.53362707927725</v>
          </cell>
          <cell r="R980">
            <v>568.576903371247</v>
          </cell>
        </row>
        <row r="981">
          <cell r="B981" t="str">
            <v>0014</v>
          </cell>
          <cell r="C981" t="str">
            <v>Guadalupe Primero</v>
          </cell>
          <cell r="D981" t="str">
            <v>100°18'13.745" W</v>
          </cell>
          <cell r="E981" t="str">
            <v>20°28'56.679" N</v>
          </cell>
          <cell r="F981">
            <v>2136</v>
          </cell>
          <cell r="G981">
            <v>669</v>
          </cell>
          <cell r="H981">
            <v>345</v>
          </cell>
          <cell r="I981">
            <v>324</v>
          </cell>
          <cell r="J981">
            <v>1.81753966529015</v>
          </cell>
          <cell r="K981">
            <v>1.77259415300827</v>
          </cell>
          <cell r="L981">
            <v>1.86797347938887</v>
          </cell>
          <cell r="M981">
            <v>107</v>
          </cell>
          <cell r="N981">
            <v>1.42079405125481</v>
          </cell>
          <cell r="O981">
            <v>112.058026822467</v>
          </cell>
          <cell r="P981">
            <v>562</v>
          </cell>
          <cell r="Q981">
            <v>1.91959558697954</v>
          </cell>
          <cell r="R981">
            <v>711.670867916795</v>
          </cell>
        </row>
        <row r="982">
          <cell r="B982" t="str">
            <v>0015</v>
          </cell>
          <cell r="C982" t="str">
            <v>La Haciendita</v>
          </cell>
          <cell r="D982" t="str">
            <v>100°19'01.227" W</v>
          </cell>
          <cell r="E982" t="str">
            <v>20°26'50.443" N</v>
          </cell>
          <cell r="F982">
            <v>2020</v>
          </cell>
          <cell r="G982">
            <v>376</v>
          </cell>
          <cell r="H982">
            <v>196</v>
          </cell>
          <cell r="I982">
            <v>180</v>
          </cell>
          <cell r="J982">
            <v>1.02151706150837</v>
          </cell>
          <cell r="K982">
            <v>1.00703899707137</v>
          </cell>
          <cell r="L982">
            <v>1.03776304410493</v>
          </cell>
          <cell r="M982">
            <v>32</v>
          </cell>
          <cell r="N982">
            <v>0.424910370468729</v>
          </cell>
          <cell r="O982">
            <v>33.5126809188687</v>
          </cell>
          <cell r="P982">
            <v>344</v>
          </cell>
          <cell r="Q982">
            <v>1.17498377566007</v>
          </cell>
          <cell r="R982">
            <v>435.613484988216</v>
          </cell>
        </row>
        <row r="983">
          <cell r="B983" t="str">
            <v>0016</v>
          </cell>
          <cell r="C983" t="str">
            <v>La Joya</v>
          </cell>
          <cell r="D983" t="str">
            <v>100°13'48.380" W</v>
          </cell>
          <cell r="E983" t="str">
            <v>20°19'13.905" N</v>
          </cell>
          <cell r="F983">
            <v>2411</v>
          </cell>
          <cell r="G983">
            <v>203</v>
          </cell>
          <cell r="H983">
            <v>104</v>
          </cell>
          <cell r="I983">
            <v>99</v>
          </cell>
          <cell r="J983">
            <v>0.551510541186699</v>
          </cell>
          <cell r="K983">
            <v>0.534347222935827</v>
          </cell>
          <cell r="L983">
            <v>0.570769674257711</v>
          </cell>
          <cell r="M983">
            <v>5</v>
          </cell>
          <cell r="N983">
            <v>0.0663922453857389</v>
          </cell>
          <cell r="O983">
            <v>5.23635639357323</v>
          </cell>
          <cell r="P983">
            <v>198</v>
          </cell>
          <cell r="Q983">
            <v>0.676298801106671</v>
          </cell>
          <cell r="R983">
            <v>250.731017522287</v>
          </cell>
        </row>
        <row r="984">
          <cell r="B984" t="str">
            <v>0017</v>
          </cell>
          <cell r="C984" t="str">
            <v>Lagunillas</v>
          </cell>
          <cell r="D984" t="str">
            <v>100°17'33.961" W</v>
          </cell>
          <cell r="E984" t="str">
            <v>20°27'34.389" N</v>
          </cell>
          <cell r="F984">
            <v>2168</v>
          </cell>
          <cell r="G984">
            <v>2676</v>
          </cell>
          <cell r="H984">
            <v>1384</v>
          </cell>
          <cell r="I984">
            <v>1292</v>
          </cell>
          <cell r="J984">
            <v>7.27015866116062</v>
          </cell>
          <cell r="K984">
            <v>7.11092842829985</v>
          </cell>
          <cell r="L984">
            <v>7.44883251657538</v>
          </cell>
          <cell r="M984">
            <v>479</v>
          </cell>
          <cell r="N984">
            <v>6.36037710795379</v>
          </cell>
          <cell r="O984">
            <v>501.642942504316</v>
          </cell>
          <cell r="P984">
            <v>2197</v>
          </cell>
          <cell r="Q984">
            <v>7.50418417187553</v>
          </cell>
          <cell r="R984">
            <v>2782.10123988114</v>
          </cell>
        </row>
        <row r="985">
          <cell r="B985" t="str">
            <v>0018</v>
          </cell>
          <cell r="C985" t="str">
            <v>El Milagro</v>
          </cell>
          <cell r="D985" t="str">
            <v>100°20'58.082" W</v>
          </cell>
          <cell r="E985" t="str">
            <v>20°28'20.769" N</v>
          </cell>
          <cell r="F985">
            <v>1984</v>
          </cell>
          <cell r="G985">
            <v>1559</v>
          </cell>
          <cell r="H985">
            <v>869</v>
          </cell>
          <cell r="I985">
            <v>690</v>
          </cell>
          <cell r="J985">
            <v>4.23549228428603</v>
          </cell>
          <cell r="K985">
            <v>4.46488208395417</v>
          </cell>
          <cell r="L985">
            <v>3.9780916690689</v>
          </cell>
          <cell r="M985">
            <v>288</v>
          </cell>
          <cell r="N985">
            <v>3.82419333421856</v>
          </cell>
          <cell r="O985">
            <v>301.614128269818</v>
          </cell>
          <cell r="P985">
            <v>1271</v>
          </cell>
          <cell r="Q985">
            <v>4.34129179902312</v>
          </cell>
          <cell r="R985">
            <v>1609.49052156983</v>
          </cell>
        </row>
        <row r="986">
          <cell r="B986" t="str">
            <v>0019</v>
          </cell>
          <cell r="C986" t="str">
            <v>Las Monjas</v>
          </cell>
          <cell r="D986" t="str">
            <v>100°17'52.966" W</v>
          </cell>
          <cell r="E986" t="str">
            <v>20°23'44.670" N</v>
          </cell>
          <cell r="F986">
            <v>2314</v>
          </cell>
          <cell r="G986">
            <v>144</v>
          </cell>
          <cell r="H986">
            <v>74</v>
          </cell>
          <cell r="I986">
            <v>70</v>
          </cell>
          <cell r="J986">
            <v>0.391219300152141</v>
          </cell>
          <cell r="K986">
            <v>0.380208600935108</v>
          </cell>
          <cell r="L986">
            <v>0.403574517151917</v>
          </cell>
          <cell r="M986">
            <v>0</v>
          </cell>
          <cell r="N986">
            <v>0</v>
          </cell>
          <cell r="O986">
            <v>0</v>
          </cell>
          <cell r="P986">
            <v>144</v>
          </cell>
          <cell r="Q986">
            <v>0.491853673532124</v>
          </cell>
          <cell r="R986">
            <v>182.3498309253</v>
          </cell>
        </row>
        <row r="987">
          <cell r="B987" t="str">
            <v>0020</v>
          </cell>
          <cell r="C987" t="str">
            <v>Nevería II</v>
          </cell>
          <cell r="D987" t="str">
            <v>100°16'20.862" W</v>
          </cell>
          <cell r="E987" t="str">
            <v>20°19'27.828" N</v>
          </cell>
          <cell r="F987">
            <v>2375</v>
          </cell>
          <cell r="G987">
            <v>242</v>
          </cell>
          <cell r="H987">
            <v>121</v>
          </cell>
          <cell r="I987">
            <v>121</v>
          </cell>
          <cell r="J987">
            <v>0.657465768311237</v>
          </cell>
          <cell r="K987">
            <v>0.621692442069568</v>
          </cell>
          <cell r="L987">
            <v>0.697607379648314</v>
          </cell>
          <cell r="M987">
            <v>10</v>
          </cell>
          <cell r="N987">
            <v>0.132784490771478</v>
          </cell>
          <cell r="O987">
            <v>10.4727127871465</v>
          </cell>
          <cell r="P987">
            <v>232</v>
          </cell>
          <cell r="Q987">
            <v>0.792430918468422</v>
          </cell>
          <cell r="R987">
            <v>293.785838712983</v>
          </cell>
        </row>
        <row r="988">
          <cell r="B988" t="str">
            <v>0021</v>
          </cell>
          <cell r="C988" t="str">
            <v>La Noria</v>
          </cell>
          <cell r="D988" t="str">
            <v>100°20'42.738" W</v>
          </cell>
          <cell r="E988" t="str">
            <v>20°30'42.172" N</v>
          </cell>
          <cell r="F988">
            <v>1991</v>
          </cell>
          <cell r="G988">
            <v>1518</v>
          </cell>
          <cell r="H988">
            <v>824</v>
          </cell>
          <cell r="I988">
            <v>694</v>
          </cell>
          <cell r="J988">
            <v>4.12410345577048</v>
          </cell>
          <cell r="K988">
            <v>4.23367415095309</v>
          </cell>
          <cell r="L988">
            <v>4.00115307004901</v>
          </cell>
          <cell r="M988">
            <v>380</v>
          </cell>
          <cell r="N988">
            <v>5.04581064931616</v>
          </cell>
          <cell r="O988">
            <v>397.963085911566</v>
          </cell>
          <cell r="P988">
            <v>1138</v>
          </cell>
          <cell r="Q988">
            <v>3.88701028110804</v>
          </cell>
          <cell r="R988">
            <v>1441.07019161799</v>
          </cell>
        </row>
        <row r="989">
          <cell r="B989" t="str">
            <v>0022</v>
          </cell>
          <cell r="C989" t="str">
            <v>Paniagua</v>
          </cell>
          <cell r="D989" t="str">
            <v>100°19'27.360" W</v>
          </cell>
          <cell r="E989" t="str">
            <v>20°27'03.176" N</v>
          </cell>
          <cell r="F989">
            <v>2058</v>
          </cell>
          <cell r="G989">
            <v>380</v>
          </cell>
          <cell r="H989">
            <v>204</v>
          </cell>
          <cell r="I989">
            <v>176</v>
          </cell>
          <cell r="J989">
            <v>1.03238426429037</v>
          </cell>
          <cell r="K989">
            <v>1.04814262960489</v>
          </cell>
          <cell r="L989">
            <v>1.01470164312482</v>
          </cell>
          <cell r="M989">
            <v>109</v>
          </cell>
          <cell r="N989">
            <v>1.44735094940911</v>
          </cell>
          <cell r="O989">
            <v>114.152569379896</v>
          </cell>
          <cell r="P989">
            <v>271</v>
          </cell>
          <cell r="Q989">
            <v>0.925641288383373</v>
          </cell>
          <cell r="R989">
            <v>343.172251255252</v>
          </cell>
        </row>
        <row r="990">
          <cell r="B990" t="str">
            <v>0023</v>
          </cell>
          <cell r="C990" t="str">
            <v>La Peña</v>
          </cell>
          <cell r="D990" t="str">
            <v>100°21'38.492" W</v>
          </cell>
          <cell r="E990" t="str">
            <v>20°23'24.185" N</v>
          </cell>
          <cell r="F990">
            <v>2219</v>
          </cell>
          <cell r="G990">
            <v>276</v>
          </cell>
          <cell r="H990">
            <v>149</v>
          </cell>
          <cell r="I990">
            <v>127</v>
          </cell>
          <cell r="J990">
            <v>0.74983699195827</v>
          </cell>
          <cell r="K990">
            <v>0.765555155936906</v>
          </cell>
          <cell r="L990">
            <v>0.732199481118478</v>
          </cell>
          <cell r="M990">
            <v>43</v>
          </cell>
          <cell r="N990">
            <v>0.570973310317355</v>
          </cell>
          <cell r="O990">
            <v>45.0326649847298</v>
          </cell>
          <cell r="P990">
            <v>233</v>
          </cell>
          <cell r="Q990">
            <v>0.795846568979062</v>
          </cell>
          <cell r="R990">
            <v>295.052156983297</v>
          </cell>
        </row>
        <row r="991">
          <cell r="B991" t="str">
            <v>0024</v>
          </cell>
          <cell r="C991" t="str">
            <v>El Peral</v>
          </cell>
          <cell r="D991" t="str">
            <v>100°20'35.878" W</v>
          </cell>
          <cell r="E991" t="str">
            <v>20°22'07.433" N</v>
          </cell>
          <cell r="F991">
            <v>2223</v>
          </cell>
          <cell r="G991">
            <v>243</v>
          </cell>
          <cell r="H991">
            <v>137</v>
          </cell>
          <cell r="I991">
            <v>106</v>
          </cell>
          <cell r="J991">
            <v>0.660182569006738</v>
          </cell>
          <cell r="K991">
            <v>0.703899707136618</v>
          </cell>
          <cell r="L991">
            <v>0.611127125972903</v>
          </cell>
          <cell r="M991">
            <v>17</v>
          </cell>
          <cell r="N991">
            <v>0.225733634311512</v>
          </cell>
          <cell r="O991">
            <v>17.803611738149</v>
          </cell>
          <cell r="P991">
            <v>226</v>
          </cell>
          <cell r="Q991">
            <v>0.771937015404584</v>
          </cell>
          <cell r="R991">
            <v>286.187929091095</v>
          </cell>
        </row>
        <row r="992">
          <cell r="B992" t="str">
            <v>0025</v>
          </cell>
          <cell r="C992" t="str">
            <v>Piedras Lisas</v>
          </cell>
          <cell r="D992" t="str">
            <v>100°18'29.882" W</v>
          </cell>
          <cell r="E992" t="str">
            <v>20°22'36.242" N</v>
          </cell>
          <cell r="F992">
            <v>2320</v>
          </cell>
          <cell r="G992">
            <v>582</v>
          </cell>
          <cell r="H992">
            <v>332</v>
          </cell>
          <cell r="I992">
            <v>250</v>
          </cell>
          <cell r="J992">
            <v>1.58117800478157</v>
          </cell>
          <cell r="K992">
            <v>1.70580075014129</v>
          </cell>
          <cell r="L992">
            <v>1.44133756125685</v>
          </cell>
          <cell r="M992">
            <v>23</v>
          </cell>
          <cell r="N992">
            <v>0.305404328774399</v>
          </cell>
          <cell r="O992">
            <v>24.0872394104369</v>
          </cell>
          <cell r="P992">
            <v>559</v>
          </cell>
          <cell r="Q992">
            <v>1.90934863544762</v>
          </cell>
          <cell r="R992">
            <v>707.871913105851</v>
          </cell>
        </row>
        <row r="993">
          <cell r="B993" t="str">
            <v>0026</v>
          </cell>
          <cell r="C993" t="str">
            <v>Puerta del Tepozán</v>
          </cell>
          <cell r="D993" t="str">
            <v>100°20'05.608" W</v>
          </cell>
          <cell r="E993" t="str">
            <v>20°26'58.355" N</v>
          </cell>
          <cell r="F993">
            <v>2058</v>
          </cell>
          <cell r="G993">
            <v>433</v>
          </cell>
          <cell r="H993">
            <v>222</v>
          </cell>
          <cell r="I993">
            <v>211</v>
          </cell>
          <cell r="J993">
            <v>1.17637470115192</v>
          </cell>
          <cell r="K993">
            <v>1.14062580280532</v>
          </cell>
          <cell r="L993">
            <v>1.21648890170078</v>
          </cell>
          <cell r="M993">
            <v>33</v>
          </cell>
          <cell r="N993">
            <v>0.438188819545877</v>
          </cell>
          <cell r="O993">
            <v>34.5599521975833</v>
          </cell>
          <cell r="P993">
            <v>400</v>
          </cell>
          <cell r="Q993">
            <v>1.3662602042559</v>
          </cell>
          <cell r="R993">
            <v>506.527308125833</v>
          </cell>
        </row>
        <row r="994">
          <cell r="B994" t="str">
            <v>0027</v>
          </cell>
          <cell r="C994" t="str">
            <v>El Salitrillo</v>
          </cell>
          <cell r="D994" t="str">
            <v>100°19'48.909" W</v>
          </cell>
          <cell r="E994" t="str">
            <v>20°21'26.561" N</v>
          </cell>
          <cell r="F994">
            <v>2317</v>
          </cell>
          <cell r="G994">
            <v>223</v>
          </cell>
          <cell r="H994">
            <v>129</v>
          </cell>
          <cell r="I994">
            <v>94</v>
          </cell>
          <cell r="J994">
            <v>0.605846555096718</v>
          </cell>
          <cell r="K994">
            <v>0.662796074603093</v>
          </cell>
          <cell r="L994">
            <v>0.541942923032574</v>
          </cell>
          <cell r="M994">
            <v>11</v>
          </cell>
          <cell r="N994">
            <v>0.146062939848626</v>
          </cell>
          <cell r="O994">
            <v>11.5199840658611</v>
          </cell>
          <cell r="P994">
            <v>212</v>
          </cell>
          <cell r="Q994">
            <v>0.724117908255627</v>
          </cell>
          <cell r="R994">
            <v>268.459473306691</v>
          </cell>
        </row>
        <row r="995">
          <cell r="B995" t="str">
            <v>0028</v>
          </cell>
          <cell r="C995" t="str">
            <v>San Antonio la Galera</v>
          </cell>
          <cell r="D995" t="str">
            <v>100°14'19.734" W</v>
          </cell>
          <cell r="E995" t="str">
            <v>20°31'22.352" N</v>
          </cell>
          <cell r="F995">
            <v>1941</v>
          </cell>
          <cell r="G995">
            <v>1068</v>
          </cell>
          <cell r="H995">
            <v>538</v>
          </cell>
          <cell r="I995">
            <v>530</v>
          </cell>
          <cell r="J995">
            <v>2.90154314279504</v>
          </cell>
          <cell r="K995">
            <v>2.76421928787957</v>
          </cell>
          <cell r="L995">
            <v>3.05563562986451</v>
          </cell>
          <cell r="M995">
            <v>481</v>
          </cell>
          <cell r="N995">
            <v>6.38693400610809</v>
          </cell>
          <cell r="O995">
            <v>503.737485061745</v>
          </cell>
          <cell r="P995">
            <v>587</v>
          </cell>
          <cell r="Q995">
            <v>2.00498684974553</v>
          </cell>
          <cell r="R995">
            <v>743.328824674659</v>
          </cell>
        </row>
        <row r="996">
          <cell r="B996" t="str">
            <v>0029</v>
          </cell>
          <cell r="C996" t="str">
            <v>San Francisco (San Francisco Nevería)</v>
          </cell>
          <cell r="D996" t="str">
            <v>100°15'34.648" W</v>
          </cell>
          <cell r="E996" t="str">
            <v>20°20'42.149" N</v>
          </cell>
          <cell r="F996">
            <v>2388</v>
          </cell>
          <cell r="G996">
            <v>428</v>
          </cell>
          <cell r="H996">
            <v>238</v>
          </cell>
          <cell r="I996">
            <v>190</v>
          </cell>
          <cell r="J996">
            <v>1.16279069767442</v>
          </cell>
          <cell r="K996">
            <v>1.22283306787237</v>
          </cell>
          <cell r="L996">
            <v>1.0954165465552</v>
          </cell>
          <cell r="M996">
            <v>33</v>
          </cell>
          <cell r="N996">
            <v>0.438188819545877</v>
          </cell>
          <cell r="O996">
            <v>34.5599521975833</v>
          </cell>
          <cell r="P996">
            <v>395</v>
          </cell>
          <cell r="Q996">
            <v>1.3491819517027</v>
          </cell>
          <cell r="R996">
            <v>500.19571677426</v>
          </cell>
        </row>
        <row r="997">
          <cell r="B997" t="str">
            <v>0030</v>
          </cell>
          <cell r="C997" t="str">
            <v>San Ignacio</v>
          </cell>
          <cell r="D997" t="str">
            <v>100°18'52.468" W</v>
          </cell>
          <cell r="E997" t="str">
            <v>20°18'09.518" N</v>
          </cell>
          <cell r="F997">
            <v>2440</v>
          </cell>
          <cell r="G997">
            <v>832</v>
          </cell>
          <cell r="H997">
            <v>449</v>
          </cell>
          <cell r="I997">
            <v>383</v>
          </cell>
          <cell r="J997">
            <v>2.26037817865681</v>
          </cell>
          <cell r="K997">
            <v>2.3069413759441</v>
          </cell>
          <cell r="L997">
            <v>2.20812914384549</v>
          </cell>
          <cell r="M997">
            <v>22</v>
          </cell>
          <cell r="N997">
            <v>0.292125879697251</v>
          </cell>
          <cell r="O997">
            <v>23.0399681317222</v>
          </cell>
          <cell r="P997">
            <v>810</v>
          </cell>
          <cell r="Q997">
            <v>2.7666769136182</v>
          </cell>
          <cell r="R997">
            <v>1025.71779895481</v>
          </cell>
        </row>
        <row r="998">
          <cell r="B998" t="str">
            <v>0031</v>
          </cell>
          <cell r="C998" t="str">
            <v>San Pedrito</v>
          </cell>
          <cell r="D998" t="str">
            <v>100°20'03.479" W</v>
          </cell>
          <cell r="E998" t="str">
            <v>20°19'22.810" N</v>
          </cell>
          <cell r="F998">
            <v>2508</v>
          </cell>
          <cell r="G998">
            <v>285</v>
          </cell>
          <cell r="H998">
            <v>157</v>
          </cell>
          <cell r="I998">
            <v>128</v>
          </cell>
          <cell r="J998">
            <v>0.774288198217779</v>
          </cell>
          <cell r="K998">
            <v>0.806658788470431</v>
          </cell>
          <cell r="L998">
            <v>0.737964831363505</v>
          </cell>
          <cell r="M998">
            <v>3</v>
          </cell>
          <cell r="N998">
            <v>0.0398353472314434</v>
          </cell>
          <cell r="O998">
            <v>3.14181383614394</v>
          </cell>
          <cell r="P998">
            <v>282</v>
          </cell>
          <cell r="Q998">
            <v>0.96321344400041</v>
          </cell>
          <cell r="R998">
            <v>357.101752228712</v>
          </cell>
        </row>
        <row r="999">
          <cell r="B999" t="str">
            <v>0032</v>
          </cell>
          <cell r="C999" t="str">
            <v>El Sauz</v>
          </cell>
          <cell r="D999" t="str">
            <v>100°20'58.136" W</v>
          </cell>
          <cell r="E999" t="str">
            <v>20°17'32.180" N</v>
          </cell>
          <cell r="F999">
            <v>2470</v>
          </cell>
          <cell r="G999">
            <v>278</v>
          </cell>
          <cell r="H999">
            <v>142</v>
          </cell>
          <cell r="I999">
            <v>136</v>
          </cell>
          <cell r="J999">
            <v>0.755270593349272</v>
          </cell>
          <cell r="K999">
            <v>0.729589477470071</v>
          </cell>
          <cell r="L999">
            <v>0.784087633323724</v>
          </cell>
          <cell r="M999">
            <v>7</v>
          </cell>
          <cell r="N999">
            <v>0.0929491435400345</v>
          </cell>
          <cell r="O999">
            <v>7.33089895100252</v>
          </cell>
          <cell r="P999">
            <v>271</v>
          </cell>
          <cell r="Q999">
            <v>0.925641288383373</v>
          </cell>
          <cell r="R999">
            <v>343.172251255252</v>
          </cell>
        </row>
        <row r="1000">
          <cell r="B1000" t="str">
            <v>0033</v>
          </cell>
          <cell r="C1000" t="str">
            <v>San Pedro</v>
          </cell>
          <cell r="D1000" t="str">
            <v>100°17'04.483" W</v>
          </cell>
          <cell r="E1000" t="str">
            <v>20°19'11.394" N</v>
          </cell>
          <cell r="F1000">
            <v>2396</v>
          </cell>
          <cell r="G1000">
            <v>1247</v>
          </cell>
          <cell r="H1000">
            <v>652</v>
          </cell>
          <cell r="I1000">
            <v>595</v>
          </cell>
          <cell r="J1000">
            <v>3.38785046728972</v>
          </cell>
          <cell r="K1000">
            <v>3.3499460514823</v>
          </cell>
          <cell r="L1000">
            <v>3.43038339579129</v>
          </cell>
          <cell r="M1000">
            <v>103</v>
          </cell>
          <cell r="N1000">
            <v>1.36768025494622</v>
          </cell>
          <cell r="O1000">
            <v>107.868941707609</v>
          </cell>
          <cell r="P1000">
            <v>1144</v>
          </cell>
          <cell r="Q1000">
            <v>3.90750418417188</v>
          </cell>
          <cell r="R1000">
            <v>1448.66810123988</v>
          </cell>
        </row>
        <row r="1001">
          <cell r="B1001" t="str">
            <v>0034</v>
          </cell>
          <cell r="C1001" t="str">
            <v>Santa Teresa</v>
          </cell>
          <cell r="D1001" t="str">
            <v>100°18'00.076" W</v>
          </cell>
          <cell r="E1001" t="str">
            <v>20°29'51.752" N</v>
          </cell>
          <cell r="F1001">
            <v>2091</v>
          </cell>
          <cell r="G1001">
            <v>804</v>
          </cell>
          <cell r="H1001">
            <v>413</v>
          </cell>
          <cell r="I1001">
            <v>391</v>
          </cell>
          <cell r="J1001">
            <v>2.18430775918279</v>
          </cell>
          <cell r="K1001">
            <v>2.12197502954324</v>
          </cell>
          <cell r="L1001">
            <v>2.25425194580571</v>
          </cell>
          <cell r="M1001">
            <v>322</v>
          </cell>
          <cell r="N1001">
            <v>4.27566060284159</v>
          </cell>
          <cell r="O1001">
            <v>337.221351746116</v>
          </cell>
          <cell r="P1001">
            <v>482</v>
          </cell>
          <cell r="Q1001">
            <v>1.64634354612836</v>
          </cell>
          <cell r="R1001">
            <v>610.365406291628</v>
          </cell>
        </row>
        <row r="1002">
          <cell r="B1002" t="str">
            <v>0035</v>
          </cell>
          <cell r="C1002" t="str">
            <v>Las Taponas</v>
          </cell>
          <cell r="D1002" t="str">
            <v>100°23'06.533" W</v>
          </cell>
          <cell r="E1002" t="str">
            <v>20°25'01.783" N</v>
          </cell>
          <cell r="F1002">
            <v>2064</v>
          </cell>
          <cell r="G1002">
            <v>1950</v>
          </cell>
          <cell r="H1002">
            <v>1045</v>
          </cell>
          <cell r="I1002">
            <v>905</v>
          </cell>
          <cell r="J1002">
            <v>5.29776135622691</v>
          </cell>
          <cell r="K1002">
            <v>5.36916199969172</v>
          </cell>
          <cell r="L1002">
            <v>5.21764197174978</v>
          </cell>
          <cell r="M1002">
            <v>182</v>
          </cell>
          <cell r="N1002">
            <v>2.4166777320409</v>
          </cell>
          <cell r="O1002">
            <v>190.603372726066</v>
          </cell>
          <cell r="P1002">
            <v>1768</v>
          </cell>
          <cell r="Q1002">
            <v>6.03887010281108</v>
          </cell>
          <cell r="R1002">
            <v>2238.85070191618</v>
          </cell>
        </row>
        <row r="1003">
          <cell r="B1003" t="str">
            <v>0036</v>
          </cell>
          <cell r="C1003" t="str">
            <v>San José Tepuzas</v>
          </cell>
          <cell r="D1003" t="str">
            <v>100°22'17.926" W</v>
          </cell>
          <cell r="E1003" t="str">
            <v>20°21'31.522" N</v>
          </cell>
          <cell r="F1003">
            <v>2219</v>
          </cell>
          <cell r="G1003">
            <v>1026</v>
          </cell>
          <cell r="H1003">
            <v>542</v>
          </cell>
          <cell r="I1003">
            <v>484</v>
          </cell>
          <cell r="J1003">
            <v>2.787437513584</v>
          </cell>
          <cell r="K1003">
            <v>2.78477110414633</v>
          </cell>
          <cell r="L1003">
            <v>2.79042951859325</v>
          </cell>
          <cell r="M1003">
            <v>14</v>
          </cell>
          <cell r="N1003">
            <v>0.185898287080069</v>
          </cell>
          <cell r="O1003">
            <v>14.661797902005</v>
          </cell>
          <cell r="P1003">
            <v>1012</v>
          </cell>
          <cell r="Q1003">
            <v>3.45663831676743</v>
          </cell>
          <cell r="R1003">
            <v>1281.51408955836</v>
          </cell>
        </row>
        <row r="1004">
          <cell r="B1004" t="str">
            <v>0037</v>
          </cell>
          <cell r="C1004" t="str">
            <v>El Vegil</v>
          </cell>
          <cell r="D1004" t="str">
            <v>100°20'59.884" W</v>
          </cell>
          <cell r="E1004" t="str">
            <v>20°25'40.716" N</v>
          </cell>
          <cell r="F1004">
            <v>2039</v>
          </cell>
          <cell r="G1004">
            <v>2861</v>
          </cell>
          <cell r="H1004">
            <v>1512</v>
          </cell>
          <cell r="I1004">
            <v>1349</v>
          </cell>
          <cell r="J1004">
            <v>7.7727667898283</v>
          </cell>
          <cell r="K1004">
            <v>7.76858654883625</v>
          </cell>
          <cell r="L1004">
            <v>7.77745748054194</v>
          </cell>
          <cell r="M1004">
            <v>579</v>
          </cell>
          <cell r="N1004">
            <v>7.68822201566857</v>
          </cell>
          <cell r="O1004">
            <v>606.37007037578</v>
          </cell>
          <cell r="P1004">
            <v>2282</v>
          </cell>
          <cell r="Q1004">
            <v>7.79451446527991</v>
          </cell>
          <cell r="R1004">
            <v>2889.73829285788</v>
          </cell>
        </row>
        <row r="1005">
          <cell r="B1005" t="str">
            <v>0038</v>
          </cell>
          <cell r="C1005" t="str">
            <v>El Zorrillo (Santa Cruz)</v>
          </cell>
          <cell r="D1005" t="str">
            <v>100°19'53.698" W</v>
          </cell>
          <cell r="E1005" t="str">
            <v>20°27'39.855" N</v>
          </cell>
          <cell r="F1005">
            <v>2025</v>
          </cell>
          <cell r="G1005">
            <v>284</v>
          </cell>
          <cell r="H1005">
            <v>141</v>
          </cell>
          <cell r="I1005">
            <v>143</v>
          </cell>
          <cell r="J1005">
            <v>0.771571397522278</v>
          </cell>
          <cell r="K1005">
            <v>0.724451523403381</v>
          </cell>
          <cell r="L1005">
            <v>0.824445085038916</v>
          </cell>
          <cell r="M1005">
            <v>54</v>
          </cell>
          <cell r="N1005">
            <v>0.717036250165981</v>
          </cell>
          <cell r="O1005">
            <v>56.5526490505909</v>
          </cell>
          <cell r="P1005">
            <v>230</v>
          </cell>
          <cell r="Q1005">
            <v>0.785599617447143</v>
          </cell>
          <cell r="R1005">
            <v>291.253202172354</v>
          </cell>
        </row>
        <row r="1006">
          <cell r="B1006" t="str">
            <v>0040</v>
          </cell>
          <cell r="C1006" t="str">
            <v>Guadalupe Segundo Fracción Tres</v>
          </cell>
          <cell r="D1006" t="str">
            <v>100°18'15.280" W</v>
          </cell>
          <cell r="E1006" t="str">
            <v>20°26'20.457" N</v>
          </cell>
          <cell r="F1006">
            <v>2090</v>
          </cell>
          <cell r="G1006">
            <v>77</v>
          </cell>
          <cell r="H1006">
            <v>35</v>
          </cell>
          <cell r="I1006">
            <v>42</v>
          </cell>
          <cell r="J1006">
            <v>0.209193653553575</v>
          </cell>
          <cell r="K1006">
            <v>0.179828392334173</v>
          </cell>
          <cell r="L1006">
            <v>0.24214471029115</v>
          </cell>
          <cell r="M1006">
            <v>2</v>
          </cell>
          <cell r="N1006">
            <v>0.0265568981542956</v>
          </cell>
          <cell r="O1006">
            <v>2.09454255742929</v>
          </cell>
          <cell r="P1006">
            <v>75</v>
          </cell>
          <cell r="Q1006">
            <v>0.256173788297981</v>
          </cell>
          <cell r="R1006">
            <v>94.9738702735936</v>
          </cell>
        </row>
        <row r="1007">
          <cell r="B1007" t="str">
            <v>0041</v>
          </cell>
          <cell r="C1007" t="str">
            <v>El Mirador</v>
          </cell>
          <cell r="D1007" t="str">
            <v>100°18'37.865" W</v>
          </cell>
          <cell r="E1007" t="str">
            <v>20°26'36.489" N</v>
          </cell>
          <cell r="F1007">
            <v>2063</v>
          </cell>
          <cell r="G1007">
            <v>49</v>
          </cell>
          <cell r="H1007">
            <v>24</v>
          </cell>
          <cell r="I1007">
            <v>25</v>
          </cell>
          <cell r="J1007">
            <v>0.133123234079548</v>
          </cell>
          <cell r="K1007">
            <v>0.123310897600575</v>
          </cell>
          <cell r="L1007">
            <v>0.144133756125685</v>
          </cell>
          <cell r="M1007">
            <v>8</v>
          </cell>
          <cell r="N1007">
            <v>0.106227592617182</v>
          </cell>
          <cell r="O1007">
            <v>8.37817022971717</v>
          </cell>
          <cell r="P1007">
            <v>41</v>
          </cell>
          <cell r="Q1007">
            <v>0.14004167093623</v>
          </cell>
          <cell r="R1007">
            <v>51.9190490828978</v>
          </cell>
        </row>
        <row r="1008">
          <cell r="B1008" t="str">
            <v>0042</v>
          </cell>
          <cell r="C1008" t="str">
            <v>El Rincón</v>
          </cell>
          <cell r="D1008" t="str">
            <v>100°16'11.652" W</v>
          </cell>
          <cell r="E1008" t="str">
            <v>20°21'58.914" N</v>
          </cell>
          <cell r="F1008">
            <v>2299</v>
          </cell>
          <cell r="G1008">
            <v>174</v>
          </cell>
          <cell r="H1008">
            <v>102</v>
          </cell>
          <cell r="I1008">
            <v>72</v>
          </cell>
          <cell r="J1008">
            <v>0.47272332101717</v>
          </cell>
          <cell r="K1008">
            <v>0.524071314802446</v>
          </cell>
          <cell r="L1008">
            <v>0.415105217641972</v>
          </cell>
          <cell r="M1008">
            <v>18</v>
          </cell>
          <cell r="N1008">
            <v>0.23901208338866</v>
          </cell>
          <cell r="O1008">
            <v>18.8508830168636</v>
          </cell>
          <cell r="P1008">
            <v>156</v>
          </cell>
          <cell r="Q1008">
            <v>0.532841479659801</v>
          </cell>
          <cell r="R1008">
            <v>197.545650169075</v>
          </cell>
        </row>
        <row r="1009">
          <cell r="B1009" t="str">
            <v>0043</v>
          </cell>
          <cell r="C1009" t="str">
            <v>El Salto</v>
          </cell>
          <cell r="D1009" t="str">
            <v>100°16'52.341" W</v>
          </cell>
          <cell r="E1009" t="str">
            <v>20°23'26.372" N</v>
          </cell>
          <cell r="F1009">
            <v>2266</v>
          </cell>
          <cell r="G1009">
            <v>193</v>
          </cell>
          <cell r="H1009">
            <v>103</v>
          </cell>
          <cell r="I1009">
            <v>90</v>
          </cell>
          <cell r="J1009">
            <v>0.524342534231689</v>
          </cell>
          <cell r="K1009">
            <v>0.529209268869136</v>
          </cell>
          <cell r="L1009">
            <v>0.518881522052465</v>
          </cell>
          <cell r="M1009">
            <v>29</v>
          </cell>
          <cell r="N1009">
            <v>0.385075023237286</v>
          </cell>
          <cell r="O1009">
            <v>30.3708670827247</v>
          </cell>
          <cell r="P1009">
            <v>164</v>
          </cell>
          <cell r="Q1009">
            <v>0.560166683744919</v>
          </cell>
          <cell r="R1009">
            <v>207.676196331591</v>
          </cell>
        </row>
        <row r="1010">
          <cell r="B1010" t="str">
            <v>0044</v>
          </cell>
          <cell r="C1010" t="str">
            <v>La Cascada [Rancho]</v>
          </cell>
          <cell r="D1010" t="str">
            <v>100°17'26.507" W</v>
          </cell>
          <cell r="E1010" t="str">
            <v>20°25'28.014" N</v>
          </cell>
          <cell r="F1010">
            <v>2113</v>
          </cell>
          <cell r="G1010">
            <v>2</v>
          </cell>
          <cell r="H1010">
            <v>1</v>
          </cell>
          <cell r="I1010">
            <v>1</v>
          </cell>
          <cell r="J1010">
            <v>0.00543360139100196</v>
          </cell>
          <cell r="K1010">
            <v>0.00513795406669064</v>
          </cell>
          <cell r="L1010">
            <v>0.00576535024502739</v>
          </cell>
          <cell r="M1010">
            <v>1</v>
          </cell>
          <cell r="N1010">
            <v>0.0132784490771478</v>
          </cell>
          <cell r="O1010">
            <v>1.04727127871465</v>
          </cell>
          <cell r="P1010">
            <v>1</v>
          </cell>
          <cell r="Q1010">
            <v>0.00341565051063975</v>
          </cell>
          <cell r="R1010">
            <v>1.26631827031458</v>
          </cell>
        </row>
        <row r="1011">
          <cell r="B1011" t="str">
            <v>0045</v>
          </cell>
          <cell r="C1011" t="str">
            <v>El Garruñal (San Felipe de Jesús)</v>
          </cell>
          <cell r="D1011" t="str">
            <v>100°20'33.901" W</v>
          </cell>
          <cell r="E1011" t="str">
            <v>20°28'27.701" N</v>
          </cell>
          <cell r="F1011">
            <v>2002</v>
          </cell>
          <cell r="G1011">
            <v>297</v>
          </cell>
          <cell r="H1011">
            <v>149</v>
          </cell>
          <cell r="I1011">
            <v>148</v>
          </cell>
          <cell r="J1011">
            <v>0.806889806563791</v>
          </cell>
          <cell r="K1011">
            <v>0.765555155936906</v>
          </cell>
          <cell r="L1011">
            <v>0.853271836264053</v>
          </cell>
          <cell r="M1011">
            <v>58</v>
          </cell>
          <cell r="N1011">
            <v>0.770150046474572</v>
          </cell>
          <cell r="O1011">
            <v>60.7417341654495</v>
          </cell>
          <cell r="P1011">
            <v>239</v>
          </cell>
          <cell r="Q1011">
            <v>0.816340472042901</v>
          </cell>
          <cell r="R1011">
            <v>302.650066605185</v>
          </cell>
        </row>
        <row r="1012">
          <cell r="B1012" t="str">
            <v>0046</v>
          </cell>
          <cell r="C1012" t="str">
            <v>Guadalupe Segundo Fracción 2 (La Peña Colorada)</v>
          </cell>
          <cell r="D1012" t="str">
            <v>100°16'59.783" W</v>
          </cell>
          <cell r="E1012" t="str">
            <v>20°25'07.919" N</v>
          </cell>
          <cell r="F1012">
            <v>2209</v>
          </cell>
          <cell r="G1012">
            <v>38</v>
          </cell>
          <cell r="H1012">
            <v>20</v>
          </cell>
          <cell r="I1012">
            <v>18</v>
          </cell>
          <cell r="J1012">
            <v>0.103238426429037</v>
          </cell>
          <cell r="K1012">
            <v>0.102759081333813</v>
          </cell>
          <cell r="L1012">
            <v>0.103776304410493</v>
          </cell>
          <cell r="M1012">
            <v>5</v>
          </cell>
          <cell r="N1012">
            <v>0.0663922453857389</v>
          </cell>
          <cell r="O1012">
            <v>5.23635639357323</v>
          </cell>
          <cell r="P1012">
            <v>33</v>
          </cell>
          <cell r="Q1012">
            <v>0.112716466851112</v>
          </cell>
          <cell r="R1012">
            <v>41.7885029203812</v>
          </cell>
        </row>
        <row r="1013">
          <cell r="B1013" t="str">
            <v>0047</v>
          </cell>
          <cell r="C1013" t="str">
            <v>La Presita (Palo Blanco)</v>
          </cell>
          <cell r="D1013" t="str">
            <v>100°19'43.870" W</v>
          </cell>
          <cell r="E1013" t="str">
            <v>20°27'08.185" N</v>
          </cell>
          <cell r="F1013">
            <v>2043</v>
          </cell>
          <cell r="G1013">
            <v>91</v>
          </cell>
          <cell r="H1013">
            <v>51</v>
          </cell>
          <cell r="I1013">
            <v>40</v>
          </cell>
          <cell r="J1013">
            <v>0.247228863290589</v>
          </cell>
          <cell r="K1013">
            <v>0.262035657401223</v>
          </cell>
          <cell r="L1013">
            <v>0.230614009801095</v>
          </cell>
          <cell r="M1013">
            <v>2</v>
          </cell>
          <cell r="N1013">
            <v>0.0265568981542956</v>
          </cell>
          <cell r="O1013">
            <v>2.09454255742929</v>
          </cell>
          <cell r="P1013">
            <v>89</v>
          </cell>
          <cell r="Q1013">
            <v>0.303992895446938</v>
          </cell>
          <cell r="R1013">
            <v>112.702326057998</v>
          </cell>
        </row>
        <row r="1014">
          <cell r="B1014" t="str">
            <v>0049</v>
          </cell>
          <cell r="C1014" t="str">
            <v>El Salto de la Cantera</v>
          </cell>
          <cell r="D1014" t="str">
            <v>100°18'14.454" W</v>
          </cell>
          <cell r="E1014" t="str">
            <v>20°25'41.199" N</v>
          </cell>
          <cell r="F1014">
            <v>2105</v>
          </cell>
          <cell r="G1014">
            <v>94</v>
          </cell>
          <cell r="H1014">
            <v>45</v>
          </cell>
          <cell r="I1014">
            <v>49</v>
          </cell>
          <cell r="J1014">
            <v>0.255379265377092</v>
          </cell>
          <cell r="K1014">
            <v>0.231207933001079</v>
          </cell>
          <cell r="L1014">
            <v>0.282502162006342</v>
          </cell>
          <cell r="M1014">
            <v>20</v>
          </cell>
          <cell r="N1014">
            <v>0.265568981542956</v>
          </cell>
          <cell r="O1014">
            <v>20.9454255742929</v>
          </cell>
          <cell r="P1014">
            <v>74</v>
          </cell>
          <cell r="Q1014">
            <v>0.252758137787342</v>
          </cell>
          <cell r="R1014">
            <v>93.707552003279</v>
          </cell>
        </row>
        <row r="1015">
          <cell r="B1015" t="str">
            <v>0050</v>
          </cell>
          <cell r="C1015" t="str">
            <v>La Nueva Joya</v>
          </cell>
          <cell r="D1015" t="str">
            <v>100°24'00.000" W</v>
          </cell>
          <cell r="E1015" t="str">
            <v>20°21'28.000" N</v>
          </cell>
          <cell r="F1015">
            <v>2173</v>
          </cell>
          <cell r="G1015">
            <v>232</v>
          </cell>
          <cell r="H1015">
            <v>124</v>
          </cell>
          <cell r="I1015">
            <v>108</v>
          </cell>
          <cell r="J1015">
            <v>0.630297761356227</v>
          </cell>
          <cell r="K1015">
            <v>0.63710630426964</v>
          </cell>
          <cell r="L1015">
            <v>0.622657826462958</v>
          </cell>
          <cell r="M1015">
            <v>4</v>
          </cell>
          <cell r="N1015">
            <v>0.0531137963085912</v>
          </cell>
          <cell r="O1015">
            <v>4.18908511485858</v>
          </cell>
          <cell r="P1015">
            <v>228</v>
          </cell>
          <cell r="Q1015">
            <v>0.778768316425863</v>
          </cell>
          <cell r="R1015">
            <v>288.720565631725</v>
          </cell>
        </row>
        <row r="1016">
          <cell r="B1016" t="str">
            <v>0051</v>
          </cell>
          <cell r="C1016" t="str">
            <v>La Trasquila</v>
          </cell>
          <cell r="D1016" t="str">
            <v>100°16'45.488" W</v>
          </cell>
          <cell r="E1016" t="str">
            <v>20°21'40.566" N</v>
          </cell>
          <cell r="F1016">
            <v>2311</v>
          </cell>
          <cell r="G1016">
            <v>2</v>
          </cell>
          <cell r="H1016">
            <v>1</v>
          </cell>
          <cell r="I1016">
            <v>1</v>
          </cell>
          <cell r="J1016">
            <v>0.00543360139100196</v>
          </cell>
          <cell r="K1016">
            <v>0.00513795406669064</v>
          </cell>
          <cell r="L1016">
            <v>0.00576535024502739</v>
          </cell>
          <cell r="M1016">
            <v>2</v>
          </cell>
          <cell r="N1016">
            <v>0.0265568981542956</v>
          </cell>
          <cell r="O1016">
            <v>2.09454255742929</v>
          </cell>
          <cell r="P1016">
            <v>0</v>
          </cell>
          <cell r="Q1016">
            <v>0</v>
          </cell>
          <cell r="R1016">
            <v>0</v>
          </cell>
        </row>
        <row r="1017">
          <cell r="B1017" t="str">
            <v>0052</v>
          </cell>
          <cell r="C1017" t="str">
            <v>Pío XII</v>
          </cell>
          <cell r="D1017" t="str">
            <v>100°15'24.202" W</v>
          </cell>
          <cell r="E1017" t="str">
            <v>20°19'46.884" N</v>
          </cell>
          <cell r="F1017">
            <v>2370</v>
          </cell>
          <cell r="G1017">
            <v>190</v>
          </cell>
          <cell r="H1017">
            <v>103</v>
          </cell>
          <cell r="I1017">
            <v>87</v>
          </cell>
          <cell r="J1017">
            <v>0.516192132145186</v>
          </cell>
          <cell r="K1017">
            <v>0.529209268869136</v>
          </cell>
          <cell r="L1017">
            <v>0.501585471317383</v>
          </cell>
          <cell r="M1017">
            <v>9</v>
          </cell>
          <cell r="N1017">
            <v>0.11950604169433</v>
          </cell>
          <cell r="O1017">
            <v>9.42544150843182</v>
          </cell>
          <cell r="P1017">
            <v>181</v>
          </cell>
          <cell r="Q1017">
            <v>0.618232742425795</v>
          </cell>
          <cell r="R1017">
            <v>229.203606926939</v>
          </cell>
        </row>
        <row r="1018">
          <cell r="B1018" t="str">
            <v>0053</v>
          </cell>
          <cell r="C1018" t="str">
            <v>San Antonio del Puente</v>
          </cell>
          <cell r="D1018" t="str">
            <v>100°23'21.285" W</v>
          </cell>
          <cell r="E1018" t="str">
            <v>20°28'59.186" N</v>
          </cell>
          <cell r="F1018">
            <v>1941</v>
          </cell>
          <cell r="G1018">
            <v>108</v>
          </cell>
          <cell r="H1018">
            <v>56</v>
          </cell>
          <cell r="I1018">
            <v>52</v>
          </cell>
          <cell r="J1018">
            <v>0.293414475114106</v>
          </cell>
          <cell r="K1018">
            <v>0.287725427734676</v>
          </cell>
          <cell r="L1018">
            <v>0.299798212741424</v>
          </cell>
          <cell r="M1018">
            <v>34</v>
          </cell>
          <cell r="N1018">
            <v>0.451467268623025</v>
          </cell>
          <cell r="O1018">
            <v>35.607223476298</v>
          </cell>
          <cell r="P1018">
            <v>74</v>
          </cell>
          <cell r="Q1018">
            <v>0.252758137787342</v>
          </cell>
          <cell r="R1018">
            <v>93.707552003279</v>
          </cell>
        </row>
        <row r="1019">
          <cell r="B1019" t="str">
            <v>0055</v>
          </cell>
          <cell r="C1019" t="str">
            <v>La Mesita Lagunillas</v>
          </cell>
          <cell r="D1019" t="str">
            <v>100°18'22.828" W</v>
          </cell>
          <cell r="E1019" t="str">
            <v>20°27'27.731" N</v>
          </cell>
          <cell r="F1019">
            <v>2166</v>
          </cell>
          <cell r="G1019">
            <v>124</v>
          </cell>
          <cell r="H1019">
            <v>55</v>
          </cell>
          <cell r="I1019">
            <v>69</v>
          </cell>
          <cell r="J1019">
            <v>0.336883286242121</v>
          </cell>
          <cell r="K1019">
            <v>0.282587473667985</v>
          </cell>
          <cell r="L1019">
            <v>0.39780916690689</v>
          </cell>
          <cell r="M1019">
            <v>21</v>
          </cell>
          <cell r="N1019">
            <v>0.278847430620104</v>
          </cell>
          <cell r="O1019">
            <v>21.9926968530076</v>
          </cell>
          <cell r="P1019">
            <v>103</v>
          </cell>
          <cell r="Q1019">
            <v>0.351812002595894</v>
          </cell>
          <cell r="R1019">
            <v>130.430781842402</v>
          </cell>
        </row>
        <row r="1020">
          <cell r="B1020" t="str">
            <v>0060</v>
          </cell>
          <cell r="C1020" t="str">
            <v>El Salto [Rancho]</v>
          </cell>
          <cell r="D1020" t="str">
            <v>100°17'34.205" W</v>
          </cell>
          <cell r="E1020" t="str">
            <v>20°25'16.471" N</v>
          </cell>
          <cell r="F1020">
            <v>2111</v>
          </cell>
          <cell r="G1020">
            <v>2</v>
          </cell>
          <cell r="H1020">
            <v>1</v>
          </cell>
          <cell r="I1020">
            <v>1</v>
          </cell>
          <cell r="J1020">
            <v>0.00543360139100196</v>
          </cell>
          <cell r="K1020">
            <v>0.00513795406669064</v>
          </cell>
          <cell r="L1020">
            <v>0.00576535024502739</v>
          </cell>
          <cell r="M1020">
            <v>1</v>
          </cell>
          <cell r="N1020">
            <v>0.0132784490771478</v>
          </cell>
          <cell r="O1020">
            <v>1.04727127871465</v>
          </cell>
          <cell r="P1020">
            <v>1</v>
          </cell>
          <cell r="Q1020">
            <v>0.00341565051063975</v>
          </cell>
          <cell r="R1020">
            <v>1.26631827031458</v>
          </cell>
        </row>
        <row r="1021">
          <cell r="B1021" t="str">
            <v>0066</v>
          </cell>
          <cell r="C1021" t="str">
            <v>El Saltito</v>
          </cell>
          <cell r="D1021" t="str">
            <v>100°15'19.406" W</v>
          </cell>
          <cell r="E1021" t="str">
            <v>20°22'43.398" N</v>
          </cell>
          <cell r="F1021">
            <v>2290</v>
          </cell>
          <cell r="G1021">
            <v>19</v>
          </cell>
          <cell r="H1021">
            <v>10</v>
          </cell>
          <cell r="I1021">
            <v>9</v>
          </cell>
          <cell r="J1021">
            <v>0.0516192132145186</v>
          </cell>
          <cell r="K1021">
            <v>0.0513795406669064</v>
          </cell>
          <cell r="L1021">
            <v>0.0518881522052465</v>
          </cell>
          <cell r="M1021">
            <v>0</v>
          </cell>
          <cell r="N1021">
            <v>0</v>
          </cell>
          <cell r="O1021">
            <v>0</v>
          </cell>
          <cell r="P1021">
            <v>19</v>
          </cell>
          <cell r="Q1021">
            <v>0.0648973597021553</v>
          </cell>
          <cell r="R1021">
            <v>24.060047135977</v>
          </cell>
        </row>
        <row r="1022">
          <cell r="B1022" t="str">
            <v>0077</v>
          </cell>
          <cell r="C1022" t="str">
            <v>La Mora [Rancho]</v>
          </cell>
          <cell r="D1022" t="str">
            <v>100°18'29.917" W</v>
          </cell>
          <cell r="E1022" t="str">
            <v>20°25'26.104" N</v>
          </cell>
          <cell r="F1022">
            <v>2144</v>
          </cell>
          <cell r="G1022">
            <v>6</v>
          </cell>
          <cell r="H1022">
            <v>3</v>
          </cell>
          <cell r="I1022">
            <v>3</v>
          </cell>
          <cell r="J1022">
            <v>0.0163008041730059</v>
          </cell>
          <cell r="K1022">
            <v>0.0154138622000719</v>
          </cell>
          <cell r="L1022">
            <v>0.0172960507350822</v>
          </cell>
          <cell r="M1022">
            <v>0</v>
          </cell>
          <cell r="N1022">
            <v>0</v>
          </cell>
          <cell r="O1022">
            <v>0</v>
          </cell>
          <cell r="P1022">
            <v>6</v>
          </cell>
          <cell r="Q1022">
            <v>0.0204939030638385</v>
          </cell>
          <cell r="R1022">
            <v>7.59790962188749</v>
          </cell>
        </row>
        <row r="1023">
          <cell r="B1023" t="str">
            <v>0080</v>
          </cell>
          <cell r="C1023" t="str">
            <v>La Tierra Blanca</v>
          </cell>
          <cell r="D1023" t="str">
            <v>100°21'40.189" W</v>
          </cell>
          <cell r="E1023" t="str">
            <v>20°29'57.924" N</v>
          </cell>
          <cell r="F1023">
            <v>1954</v>
          </cell>
          <cell r="G1023">
            <v>2</v>
          </cell>
          <cell r="H1023">
            <v>1</v>
          </cell>
          <cell r="I1023">
            <v>1</v>
          </cell>
          <cell r="J1023">
            <v>0.00543360139100196</v>
          </cell>
          <cell r="K1023">
            <v>0.00513795406669064</v>
          </cell>
          <cell r="L1023">
            <v>0.00576535024502739</v>
          </cell>
          <cell r="M1023">
            <v>0</v>
          </cell>
          <cell r="N1023">
            <v>0</v>
          </cell>
          <cell r="O1023">
            <v>0</v>
          </cell>
          <cell r="P1023">
            <v>2</v>
          </cell>
          <cell r="Q1023">
            <v>0.0068313010212795</v>
          </cell>
          <cell r="R1023">
            <v>2.53263654062916</v>
          </cell>
        </row>
        <row r="1024">
          <cell r="B1024" t="str">
            <v>0083</v>
          </cell>
          <cell r="C1024" t="str">
            <v>La Bomba</v>
          </cell>
          <cell r="D1024" t="str">
            <v>100°21'44.000" W</v>
          </cell>
          <cell r="E1024" t="str">
            <v>20°26'59.000" N</v>
          </cell>
          <cell r="F1024">
            <v>2012</v>
          </cell>
          <cell r="G1024">
            <v>65</v>
          </cell>
          <cell r="H1024">
            <v>29</v>
          </cell>
          <cell r="I1024">
            <v>36</v>
          </cell>
          <cell r="J1024">
            <v>0.176592045207564</v>
          </cell>
          <cell r="K1024">
            <v>0.149000667934029</v>
          </cell>
          <cell r="L1024">
            <v>0.207552608820986</v>
          </cell>
          <cell r="M1024">
            <v>14</v>
          </cell>
          <cell r="N1024">
            <v>0.185898287080069</v>
          </cell>
          <cell r="O1024">
            <v>14.661797902005</v>
          </cell>
          <cell r="P1024">
            <v>51</v>
          </cell>
          <cell r="Q1024">
            <v>0.174198176042627</v>
          </cell>
          <cell r="R1024">
            <v>64.5822317860437</v>
          </cell>
        </row>
        <row r="1025">
          <cell r="B1025" t="str">
            <v>0089</v>
          </cell>
          <cell r="C1025" t="str">
            <v>Guadalupe Segundo Fracción Primera</v>
          </cell>
          <cell r="D1025" t="str">
            <v>100°17'34.799" W</v>
          </cell>
          <cell r="E1025" t="str">
            <v>20°26'26.842" N</v>
          </cell>
          <cell r="F1025">
            <v>2199</v>
          </cell>
          <cell r="G1025">
            <v>97</v>
          </cell>
          <cell r="H1025">
            <v>45</v>
          </cell>
          <cell r="I1025">
            <v>52</v>
          </cell>
          <cell r="J1025">
            <v>0.263529667463595</v>
          </cell>
          <cell r="K1025">
            <v>0.231207933001079</v>
          </cell>
          <cell r="L1025">
            <v>0.299798212741424</v>
          </cell>
          <cell r="M1025">
            <v>14</v>
          </cell>
          <cell r="N1025">
            <v>0.185898287080069</v>
          </cell>
          <cell r="O1025">
            <v>14.661797902005</v>
          </cell>
          <cell r="P1025">
            <v>83</v>
          </cell>
          <cell r="Q1025">
            <v>0.283498992383099</v>
          </cell>
          <cell r="R1025">
            <v>105.10441643611</v>
          </cell>
        </row>
        <row r="1026">
          <cell r="B1026" t="str">
            <v>0091</v>
          </cell>
          <cell r="C1026" t="str">
            <v>Los Timoteo</v>
          </cell>
          <cell r="D1026" t="str">
            <v>100°21'22.575" W</v>
          </cell>
          <cell r="E1026" t="str">
            <v>20°29'34.499" N</v>
          </cell>
          <cell r="F1026">
            <v>1992</v>
          </cell>
          <cell r="G1026">
            <v>84</v>
          </cell>
          <cell r="H1026">
            <v>40</v>
          </cell>
          <cell r="I1026">
            <v>44</v>
          </cell>
          <cell r="J1026">
            <v>0.228211258422082</v>
          </cell>
          <cell r="K1026">
            <v>0.205518162667626</v>
          </cell>
          <cell r="L1026">
            <v>0.253675410781205</v>
          </cell>
          <cell r="M1026">
            <v>12</v>
          </cell>
          <cell r="N1026">
            <v>0.159341388925773</v>
          </cell>
          <cell r="O1026">
            <v>12.5672553445758</v>
          </cell>
          <cell r="P1026">
            <v>72</v>
          </cell>
          <cell r="Q1026">
            <v>0.245926836766062</v>
          </cell>
          <cell r="R1026">
            <v>91.1749154626499</v>
          </cell>
        </row>
        <row r="1027">
          <cell r="B1027" t="str">
            <v>0092</v>
          </cell>
          <cell r="C1027" t="str">
            <v>Las Barrancas</v>
          </cell>
          <cell r="D1027" t="str">
            <v>100°22'03.749" W</v>
          </cell>
          <cell r="E1027" t="str">
            <v>20°29'53.280" N</v>
          </cell>
          <cell r="F1027">
            <v>1953</v>
          </cell>
          <cell r="G1027">
            <v>22</v>
          </cell>
          <cell r="H1027">
            <v>11</v>
          </cell>
          <cell r="I1027">
            <v>11</v>
          </cell>
          <cell r="J1027">
            <v>0.0597696153010215</v>
          </cell>
          <cell r="K1027">
            <v>0.0565174947335971</v>
          </cell>
          <cell r="L1027">
            <v>0.0634188526953012</v>
          </cell>
          <cell r="M1027">
            <v>5</v>
          </cell>
          <cell r="N1027">
            <v>0.0663922453857389</v>
          </cell>
          <cell r="O1027">
            <v>5.23635639357323</v>
          </cell>
          <cell r="P1027">
            <v>17</v>
          </cell>
          <cell r="Q1027">
            <v>0.0580660586808758</v>
          </cell>
          <cell r="R1027">
            <v>21.5274105953479</v>
          </cell>
        </row>
        <row r="1028">
          <cell r="B1028" t="str">
            <v>0096</v>
          </cell>
          <cell r="C1028" t="str">
            <v>San Judas</v>
          </cell>
          <cell r="D1028" t="str">
            <v>100°22'36.691" W</v>
          </cell>
          <cell r="E1028" t="str">
            <v>20°28'48.321" N</v>
          </cell>
          <cell r="F1028">
            <v>1951</v>
          </cell>
          <cell r="G1028">
            <v>12</v>
          </cell>
          <cell r="H1028">
            <v>8</v>
          </cell>
          <cell r="I1028">
            <v>4</v>
          </cell>
          <cell r="J1028">
            <v>0.0326016083460117</v>
          </cell>
          <cell r="K1028">
            <v>0.0411036325335252</v>
          </cell>
          <cell r="L1028">
            <v>0.0230614009801095</v>
          </cell>
          <cell r="M1028">
            <v>3</v>
          </cell>
          <cell r="N1028">
            <v>0.0398353472314434</v>
          </cell>
          <cell r="O1028">
            <v>3.14181383614394</v>
          </cell>
          <cell r="P1028">
            <v>9</v>
          </cell>
          <cell r="Q1028">
            <v>0.0307408545957578</v>
          </cell>
          <cell r="R1028">
            <v>11.3968644328312</v>
          </cell>
        </row>
        <row r="1029">
          <cell r="B1029" t="str">
            <v>0100</v>
          </cell>
          <cell r="C1029" t="str">
            <v>Los Cabrera</v>
          </cell>
          <cell r="D1029" t="str">
            <v>100°23'20.999" W</v>
          </cell>
          <cell r="E1029" t="str">
            <v>20°18'55.235" N</v>
          </cell>
          <cell r="F1029">
            <v>2387</v>
          </cell>
          <cell r="G1029">
            <v>16</v>
          </cell>
          <cell r="H1029">
            <v>5</v>
          </cell>
          <cell r="I1029">
            <v>11</v>
          </cell>
          <cell r="J1029">
            <v>0.0434688111280157</v>
          </cell>
          <cell r="K1029">
            <v>0.0256897703334532</v>
          </cell>
          <cell r="L1029">
            <v>0.0634188526953012</v>
          </cell>
          <cell r="M1029">
            <v>0</v>
          </cell>
          <cell r="N1029">
            <v>0</v>
          </cell>
          <cell r="O1029">
            <v>0</v>
          </cell>
          <cell r="P1029">
            <v>16</v>
          </cell>
          <cell r="Q1029">
            <v>0.054650408170236</v>
          </cell>
          <cell r="R1029">
            <v>20.2610923250333</v>
          </cell>
        </row>
        <row r="1030">
          <cell r="B1030" t="str">
            <v>0103</v>
          </cell>
          <cell r="C1030" t="str">
            <v>Nuevo Apapátaro</v>
          </cell>
          <cell r="D1030" t="str">
            <v>100°21'21.957" W</v>
          </cell>
          <cell r="E1030" t="str">
            <v>20°27'48.104" N</v>
          </cell>
          <cell r="F1030">
            <v>1994</v>
          </cell>
          <cell r="G1030">
            <v>12</v>
          </cell>
          <cell r="H1030">
            <v>5</v>
          </cell>
          <cell r="I1030">
            <v>7</v>
          </cell>
          <cell r="J1030">
            <v>0.0326016083460117</v>
          </cell>
          <cell r="K1030">
            <v>0.0256897703334532</v>
          </cell>
          <cell r="L1030">
            <v>0.0403574517151917</v>
          </cell>
          <cell r="M1030">
            <v>5</v>
          </cell>
          <cell r="N1030">
            <v>0.0663922453857389</v>
          </cell>
          <cell r="O1030">
            <v>5.23635639357323</v>
          </cell>
          <cell r="P1030">
            <v>7</v>
          </cell>
          <cell r="Q1030">
            <v>0.0239095535744783</v>
          </cell>
          <cell r="R1030">
            <v>8.86422789220207</v>
          </cell>
        </row>
        <row r="1031">
          <cell r="B1031" t="str">
            <v>0104</v>
          </cell>
          <cell r="C1031" t="str">
            <v>El Mitaño</v>
          </cell>
          <cell r="D1031" t="str">
            <v>100°22'47.353" W</v>
          </cell>
          <cell r="E1031" t="str">
            <v>20°19'28.702" N</v>
          </cell>
          <cell r="F1031">
            <v>2510</v>
          </cell>
          <cell r="G1031">
            <v>3</v>
          </cell>
          <cell r="H1031">
            <v>2</v>
          </cell>
          <cell r="I1031">
            <v>1</v>
          </cell>
          <cell r="J1031">
            <v>0.00815040208650293</v>
          </cell>
          <cell r="K1031">
            <v>0.0102759081333813</v>
          </cell>
          <cell r="L1031">
            <v>0.00576535024502739</v>
          </cell>
          <cell r="M1031">
            <v>0</v>
          </cell>
          <cell r="N1031">
            <v>0</v>
          </cell>
          <cell r="O1031">
            <v>0</v>
          </cell>
          <cell r="P1031">
            <v>3</v>
          </cell>
          <cell r="Q1031">
            <v>0.0102469515319193</v>
          </cell>
          <cell r="R1031">
            <v>3.79895481094374</v>
          </cell>
        </row>
        <row r="1032">
          <cell r="B1032" t="str">
            <v>0109</v>
          </cell>
          <cell r="C1032" t="str">
            <v>Rancho los Betos</v>
          </cell>
          <cell r="D1032" t="str">
            <v>100°22'29.469" W</v>
          </cell>
          <cell r="E1032" t="str">
            <v>20°28'39.525" N</v>
          </cell>
          <cell r="F1032">
            <v>1955</v>
          </cell>
          <cell r="G1032">
            <v>4</v>
          </cell>
          <cell r="H1032">
            <v>2</v>
          </cell>
          <cell r="I1032">
            <v>2</v>
          </cell>
          <cell r="J1032">
            <v>0.0108672027820039</v>
          </cell>
          <cell r="K1032">
            <v>0.0102759081333813</v>
          </cell>
          <cell r="L1032">
            <v>0.0115307004900548</v>
          </cell>
          <cell r="M1032">
            <v>2</v>
          </cell>
          <cell r="N1032">
            <v>0.0265568981542956</v>
          </cell>
          <cell r="O1032">
            <v>2.09454255742929</v>
          </cell>
          <cell r="P1032">
            <v>2</v>
          </cell>
          <cell r="Q1032">
            <v>0.0068313010212795</v>
          </cell>
          <cell r="R1032">
            <v>2.53263654062916</v>
          </cell>
        </row>
        <row r="1033">
          <cell r="B1033" t="str">
            <v>0116</v>
          </cell>
          <cell r="C1033" t="str">
            <v>Cumbres del Cimatario</v>
          </cell>
          <cell r="D1033" t="str">
            <v>100°20'58.459" W</v>
          </cell>
          <cell r="E1033" t="str">
            <v>20°32'46.707" N</v>
          </cell>
          <cell r="F1033">
            <v>2104</v>
          </cell>
          <cell r="G1033">
            <v>2558</v>
          </cell>
          <cell r="H1033">
            <v>1309</v>
          </cell>
          <cell r="I1033">
            <v>1249</v>
          </cell>
          <cell r="J1033">
            <v>6.9495761790915</v>
          </cell>
          <cell r="K1033">
            <v>6.72558187329805</v>
          </cell>
          <cell r="L1033">
            <v>7.2009224560392</v>
          </cell>
          <cell r="M1033">
            <v>1956</v>
          </cell>
          <cell r="N1033">
            <v>25.9726463949011</v>
          </cell>
          <cell r="O1033">
            <v>2048.46262116585</v>
          </cell>
          <cell r="P1033">
            <v>602</v>
          </cell>
          <cell r="Q1033">
            <v>2.05622160740513</v>
          </cell>
          <cell r="R1033">
            <v>762.323598729378</v>
          </cell>
        </row>
        <row r="1034">
          <cell r="B1034" t="str">
            <v>0117</v>
          </cell>
          <cell r="C1034" t="str">
            <v>Bosques del Sur [Fraccionamiento Campestre]</v>
          </cell>
          <cell r="D1034" t="str">
            <v>100°16'05.996" W</v>
          </cell>
          <cell r="E1034" t="str">
            <v>20°19'01.941" N</v>
          </cell>
          <cell r="F1034">
            <v>2419</v>
          </cell>
          <cell r="G1034">
            <v>9</v>
          </cell>
          <cell r="H1034">
            <v>3</v>
          </cell>
          <cell r="I1034">
            <v>6</v>
          </cell>
          <cell r="J1034">
            <v>0.0244512062595088</v>
          </cell>
          <cell r="K1034">
            <v>0.0154138622000719</v>
          </cell>
          <cell r="L1034">
            <v>0.0345921014701643</v>
          </cell>
          <cell r="M1034">
            <v>5</v>
          </cell>
          <cell r="N1034">
            <v>0.0663922453857389</v>
          </cell>
          <cell r="O1034">
            <v>5.23635639357323</v>
          </cell>
          <cell r="P1034">
            <v>4</v>
          </cell>
          <cell r="Q1034">
            <v>0.013662602042559</v>
          </cell>
          <cell r="R1034">
            <v>5.06527308125833</v>
          </cell>
        </row>
        <row r="1035">
          <cell r="B1035" t="str">
            <v>0119</v>
          </cell>
          <cell r="C1035" t="str">
            <v>Nevería Sector Norte (Neverías los Martínez)</v>
          </cell>
          <cell r="D1035" t="str">
            <v>100°16'44.236" W</v>
          </cell>
          <cell r="E1035" t="str">
            <v>20°20'21.173" N</v>
          </cell>
          <cell r="F1035">
            <v>2348</v>
          </cell>
          <cell r="G1035">
            <v>138</v>
          </cell>
          <cell r="H1035">
            <v>70</v>
          </cell>
          <cell r="I1035">
            <v>68</v>
          </cell>
          <cell r="J1035">
            <v>0.374918495979135</v>
          </cell>
          <cell r="K1035">
            <v>0.359656784668345</v>
          </cell>
          <cell r="L1035">
            <v>0.392043816661862</v>
          </cell>
          <cell r="M1035">
            <v>1</v>
          </cell>
          <cell r="N1035">
            <v>0.0132784490771478</v>
          </cell>
          <cell r="O1035">
            <v>1.04727127871465</v>
          </cell>
          <cell r="P1035">
            <v>137</v>
          </cell>
          <cell r="Q1035">
            <v>0.467944119957646</v>
          </cell>
          <cell r="R1035">
            <v>173.485603033098</v>
          </cell>
        </row>
        <row r="1036">
          <cell r="B1036" t="str">
            <v>0120</v>
          </cell>
          <cell r="C1036" t="str">
            <v>Fraccionamiento el Encino</v>
          </cell>
          <cell r="D1036" t="str">
            <v>100°20'29.615" W</v>
          </cell>
          <cell r="E1036" t="str">
            <v>20°30'17.311" N</v>
          </cell>
          <cell r="F1036">
            <v>1973</v>
          </cell>
          <cell r="G1036">
            <v>87</v>
          </cell>
          <cell r="H1036">
            <v>42</v>
          </cell>
          <cell r="I1036">
            <v>45</v>
          </cell>
          <cell r="J1036">
            <v>0.236361660508585</v>
          </cell>
          <cell r="K1036">
            <v>0.215794070801007</v>
          </cell>
          <cell r="L1036">
            <v>0.259440761026232</v>
          </cell>
          <cell r="M1036">
            <v>63</v>
          </cell>
          <cell r="N1036">
            <v>0.836542291860311</v>
          </cell>
          <cell r="O1036">
            <v>65.9780905590227</v>
          </cell>
          <cell r="P1036">
            <v>24</v>
          </cell>
          <cell r="Q1036">
            <v>0.081975612255354</v>
          </cell>
          <cell r="R1036">
            <v>30.39163848755</v>
          </cell>
        </row>
        <row r="1037">
          <cell r="B1037" t="str">
            <v>0121</v>
          </cell>
          <cell r="C1037" t="str">
            <v>Los Martínez [Rancho]</v>
          </cell>
          <cell r="D1037" t="str">
            <v>100°17'25.946" W</v>
          </cell>
          <cell r="E1037" t="str">
            <v>20°22'27.154" N</v>
          </cell>
          <cell r="F1037">
            <v>2296</v>
          </cell>
          <cell r="G1037">
            <v>1</v>
          </cell>
          <cell r="H1037">
            <v>0</v>
          </cell>
          <cell r="I1037">
            <v>1</v>
          </cell>
          <cell r="J1037">
            <v>0.00271680069550098</v>
          </cell>
          <cell r="K1037">
            <v>0</v>
          </cell>
          <cell r="L1037">
            <v>0.00576535024502739</v>
          </cell>
          <cell r="M1037">
            <v>0</v>
          </cell>
          <cell r="N1037">
            <v>0</v>
          </cell>
          <cell r="O1037">
            <v>0</v>
          </cell>
          <cell r="P1037">
            <v>1</v>
          </cell>
          <cell r="Q1037">
            <v>0.00341565051063975</v>
          </cell>
          <cell r="R1037">
            <v>1.26631827031458</v>
          </cell>
        </row>
        <row r="1038">
          <cell r="B1038" t="str">
            <v>0125</v>
          </cell>
          <cell r="C1038" t="str">
            <v>San Pedro Sector Norte</v>
          </cell>
          <cell r="D1038" t="str">
            <v>100°17'20.397" W</v>
          </cell>
          <cell r="E1038" t="str">
            <v>20°19'53.797" N</v>
          </cell>
          <cell r="F1038">
            <v>2375</v>
          </cell>
          <cell r="G1038">
            <v>367</v>
          </cell>
          <cell r="H1038">
            <v>200</v>
          </cell>
          <cell r="I1038">
            <v>167</v>
          </cell>
          <cell r="J1038">
            <v>0.997065855248859</v>
          </cell>
          <cell r="K1038">
            <v>1.02759081333813</v>
          </cell>
          <cell r="L1038">
            <v>0.962813490919573</v>
          </cell>
          <cell r="M1038">
            <v>19</v>
          </cell>
          <cell r="N1038">
            <v>0.252290532465808</v>
          </cell>
          <cell r="O1038">
            <v>19.8981542955783</v>
          </cell>
          <cell r="P1038">
            <v>348</v>
          </cell>
          <cell r="Q1038">
            <v>1.18864637770263</v>
          </cell>
          <cell r="R1038">
            <v>440.678758069474</v>
          </cell>
        </row>
        <row r="1039">
          <cell r="B1039" t="str">
            <v>0131</v>
          </cell>
          <cell r="C1039" t="str">
            <v>El Bordo San Luis</v>
          </cell>
          <cell r="D1039" t="str">
            <v>100°22'15.786" W</v>
          </cell>
          <cell r="E1039" t="str">
            <v>20°25'43.625" N</v>
          </cell>
          <cell r="F1039">
            <v>2066</v>
          </cell>
          <cell r="G1039">
            <v>3</v>
          </cell>
          <cell r="H1039">
            <v>2</v>
          </cell>
          <cell r="I1039">
            <v>1</v>
          </cell>
          <cell r="J1039">
            <v>0.00815040208650293</v>
          </cell>
          <cell r="K1039">
            <v>0.0102759081333813</v>
          </cell>
          <cell r="L1039">
            <v>0.00576535024502739</v>
          </cell>
          <cell r="M1039">
            <v>0</v>
          </cell>
          <cell r="N1039">
            <v>0</v>
          </cell>
          <cell r="O1039">
            <v>0</v>
          </cell>
          <cell r="P1039">
            <v>3</v>
          </cell>
          <cell r="Q1039">
            <v>0.0102469515319193</v>
          </cell>
          <cell r="R1039">
            <v>3.79895481094374</v>
          </cell>
        </row>
        <row r="1040">
          <cell r="B1040" t="str">
            <v>0132</v>
          </cell>
          <cell r="C1040" t="str">
            <v>La Bomba</v>
          </cell>
          <cell r="D1040" t="str">
            <v>100°22'00.270" W</v>
          </cell>
          <cell r="E1040" t="str">
            <v>20°26'09.774" N</v>
          </cell>
          <cell r="F1040">
            <v>2042</v>
          </cell>
          <cell r="G1040">
            <v>6</v>
          </cell>
          <cell r="H1040">
            <v>3</v>
          </cell>
          <cell r="I1040">
            <v>3</v>
          </cell>
          <cell r="J1040">
            <v>0.0163008041730059</v>
          </cell>
          <cell r="K1040">
            <v>0.0154138622000719</v>
          </cell>
          <cell r="L1040">
            <v>0.0172960507350822</v>
          </cell>
          <cell r="M1040">
            <v>3</v>
          </cell>
          <cell r="N1040">
            <v>0.0398353472314434</v>
          </cell>
          <cell r="O1040">
            <v>3.14181383614394</v>
          </cell>
          <cell r="P1040">
            <v>3</v>
          </cell>
          <cell r="Q1040">
            <v>0.0102469515319193</v>
          </cell>
          <cell r="R1040">
            <v>3.79895481094374</v>
          </cell>
        </row>
        <row r="1041">
          <cell r="B1041" t="str">
            <v>0133</v>
          </cell>
          <cell r="C1041" t="str">
            <v>La Magueyada</v>
          </cell>
          <cell r="D1041" t="str">
            <v>100°21'39.556" W</v>
          </cell>
          <cell r="E1041" t="str">
            <v>20°30'12.105" N</v>
          </cell>
          <cell r="F1041">
            <v>1950</v>
          </cell>
          <cell r="G1041">
            <v>2</v>
          </cell>
          <cell r="H1041">
            <v>1</v>
          </cell>
          <cell r="I1041">
            <v>1</v>
          </cell>
          <cell r="J1041">
            <v>0.00543360139100196</v>
          </cell>
          <cell r="K1041">
            <v>0.00513795406669064</v>
          </cell>
          <cell r="L1041">
            <v>0.00576535024502739</v>
          </cell>
          <cell r="M1041">
            <v>0</v>
          </cell>
          <cell r="N1041">
            <v>0</v>
          </cell>
          <cell r="O1041">
            <v>0</v>
          </cell>
          <cell r="P1041">
            <v>2</v>
          </cell>
          <cell r="Q1041">
            <v>0.0068313010212795</v>
          </cell>
          <cell r="R1041">
            <v>2.53263654062916</v>
          </cell>
        </row>
        <row r="1042">
          <cell r="B1042" t="str">
            <v>0135</v>
          </cell>
          <cell r="C1042" t="str">
            <v>La Ceja</v>
          </cell>
          <cell r="D1042" t="str">
            <v>100°15'55.749" W</v>
          </cell>
          <cell r="E1042" t="str">
            <v>20°22'56.701" N</v>
          </cell>
          <cell r="F1042">
            <v>2300</v>
          </cell>
          <cell r="G1042">
            <v>2076</v>
          </cell>
          <cell r="H1042">
            <v>1169</v>
          </cell>
          <cell r="I1042">
            <v>907</v>
          </cell>
          <cell r="J1042">
            <v>5.64007824386003</v>
          </cell>
          <cell r="K1042">
            <v>6.00626830396136</v>
          </cell>
          <cell r="L1042">
            <v>5.22917267223984</v>
          </cell>
          <cell r="M1042">
            <v>260</v>
          </cell>
          <cell r="N1042">
            <v>3.45239676005843</v>
          </cell>
          <cell r="O1042">
            <v>272.290532465808</v>
          </cell>
          <cell r="P1042">
            <v>1816</v>
          </cell>
          <cell r="Q1042">
            <v>6.20282132732179</v>
          </cell>
          <cell r="R1042">
            <v>2299.63397889128</v>
          </cell>
        </row>
        <row r="1043">
          <cell r="B1043" t="str">
            <v>0136</v>
          </cell>
          <cell r="C1043" t="str">
            <v>El Pequeño Ranchito del Señor de la Misericordia</v>
          </cell>
          <cell r="D1043" t="str">
            <v>100°13'53.435" W</v>
          </cell>
          <cell r="E1043" t="str">
            <v>20°30'36.946" N</v>
          </cell>
          <cell r="F1043">
            <v>1933</v>
          </cell>
          <cell r="G1043">
            <v>1</v>
          </cell>
          <cell r="H1043">
            <v>1</v>
          </cell>
          <cell r="I1043">
            <v>0</v>
          </cell>
          <cell r="J1043">
            <v>0.00271680069550098</v>
          </cell>
          <cell r="K1043">
            <v>0.00513795406669064</v>
          </cell>
          <cell r="L1043">
            <v>0</v>
          </cell>
          <cell r="M1043">
            <v>0</v>
          </cell>
          <cell r="N1043">
            <v>0</v>
          </cell>
          <cell r="O1043">
            <v>0</v>
          </cell>
          <cell r="P1043">
            <v>1</v>
          </cell>
          <cell r="Q1043">
            <v>0.00341565051063975</v>
          </cell>
          <cell r="R1043">
            <v>1.26631827031458</v>
          </cell>
        </row>
        <row r="1044">
          <cell r="B1044" t="str">
            <v>0138</v>
          </cell>
          <cell r="C1044" t="str">
            <v>Los Corrales</v>
          </cell>
          <cell r="D1044" t="str">
            <v>100°20'46.952" W</v>
          </cell>
          <cell r="E1044" t="str">
            <v>20°28'58.669" N</v>
          </cell>
          <cell r="F1044">
            <v>2006</v>
          </cell>
          <cell r="G1044">
            <v>20</v>
          </cell>
          <cell r="H1044">
            <v>12</v>
          </cell>
          <cell r="I1044">
            <v>8</v>
          </cell>
          <cell r="J1044">
            <v>0.0543360139100196</v>
          </cell>
          <cell r="K1044">
            <v>0.0616554488002877</v>
          </cell>
          <cell r="L1044">
            <v>0.0461228019602191</v>
          </cell>
          <cell r="M1044">
            <v>1</v>
          </cell>
          <cell r="N1044">
            <v>0.0132784490771478</v>
          </cell>
          <cell r="O1044">
            <v>1.04727127871465</v>
          </cell>
          <cell r="P1044">
            <v>19</v>
          </cell>
          <cell r="Q1044">
            <v>0.0648973597021553</v>
          </cell>
          <cell r="R1044">
            <v>24.060047135977</v>
          </cell>
        </row>
        <row r="1045">
          <cell r="B1045" t="str">
            <v>0139</v>
          </cell>
          <cell r="C1045" t="str">
            <v>Quinta Santiago</v>
          </cell>
          <cell r="D1045" t="str">
            <v>100°21'37.281" W</v>
          </cell>
          <cell r="E1045" t="str">
            <v>20°27'27.959" N</v>
          </cell>
          <cell r="F1045">
            <v>2003</v>
          </cell>
          <cell r="G1045">
            <v>2</v>
          </cell>
          <cell r="H1045">
            <v>2</v>
          </cell>
          <cell r="I1045">
            <v>0</v>
          </cell>
          <cell r="J1045">
            <v>0.00543360139100196</v>
          </cell>
          <cell r="K1045">
            <v>0.0102759081333813</v>
          </cell>
          <cell r="L1045">
            <v>0</v>
          </cell>
          <cell r="M1045">
            <v>0</v>
          </cell>
          <cell r="N1045">
            <v>0</v>
          </cell>
          <cell r="O1045">
            <v>0</v>
          </cell>
          <cell r="P1045">
            <v>2</v>
          </cell>
          <cell r="Q1045">
            <v>0.0068313010212795</v>
          </cell>
          <cell r="R1045">
            <v>2.53263654062916</v>
          </cell>
        </row>
        <row r="1046">
          <cell r="B1046" t="str">
            <v>0144</v>
          </cell>
          <cell r="C1046" t="str">
            <v>El Zapote</v>
          </cell>
          <cell r="D1046" t="str">
            <v>100°21'30.415" W</v>
          </cell>
          <cell r="E1046" t="str">
            <v>20°25'25.919" N</v>
          </cell>
          <cell r="F1046">
            <v>2076</v>
          </cell>
          <cell r="G1046">
            <v>5</v>
          </cell>
          <cell r="H1046">
            <v>3</v>
          </cell>
          <cell r="I1046">
            <v>2</v>
          </cell>
          <cell r="J1046">
            <v>0.0135840034775049</v>
          </cell>
          <cell r="K1046">
            <v>0.0154138622000719</v>
          </cell>
          <cell r="L1046">
            <v>0.0115307004900548</v>
          </cell>
          <cell r="M1046">
            <v>3</v>
          </cell>
          <cell r="N1046">
            <v>0.0398353472314434</v>
          </cell>
          <cell r="O1046">
            <v>3.14181383614394</v>
          </cell>
          <cell r="P1046">
            <v>2</v>
          </cell>
          <cell r="Q1046">
            <v>0.0068313010212795</v>
          </cell>
          <cell r="R1046">
            <v>2.53263654062916</v>
          </cell>
        </row>
        <row r="1047">
          <cell r="B1047" t="str">
            <v>0146</v>
          </cell>
          <cell r="C1047" t="str">
            <v>El Cerrito</v>
          </cell>
          <cell r="D1047" t="str">
            <v>100°20'49.556" W</v>
          </cell>
          <cell r="E1047" t="str">
            <v>20°25'35.000" N</v>
          </cell>
          <cell r="F1047">
            <v>2057</v>
          </cell>
          <cell r="G1047">
            <v>36</v>
          </cell>
          <cell r="H1047">
            <v>24</v>
          </cell>
          <cell r="I1047">
            <v>12</v>
          </cell>
          <cell r="J1047">
            <v>0.0978048250380352</v>
          </cell>
          <cell r="K1047">
            <v>0.123310897600575</v>
          </cell>
          <cell r="L1047">
            <v>0.0691842029403286</v>
          </cell>
          <cell r="M1047">
            <v>7</v>
          </cell>
          <cell r="N1047">
            <v>0.0929491435400345</v>
          </cell>
          <cell r="O1047">
            <v>7.33089895100252</v>
          </cell>
          <cell r="P1047">
            <v>29</v>
          </cell>
          <cell r="Q1047">
            <v>0.0990538648085528</v>
          </cell>
          <cell r="R1047">
            <v>36.7232298391229</v>
          </cell>
        </row>
        <row r="1048">
          <cell r="B1048" t="str">
            <v>0147</v>
          </cell>
          <cell r="C1048" t="str">
            <v>Madre Tierra</v>
          </cell>
          <cell r="D1048" t="str">
            <v>100°20'18.000" W</v>
          </cell>
          <cell r="E1048" t="str">
            <v>20°29'13.000" N</v>
          </cell>
          <cell r="F1048">
            <v>2006</v>
          </cell>
          <cell r="G1048">
            <v>7</v>
          </cell>
          <cell r="H1048">
            <v>3</v>
          </cell>
          <cell r="I1048">
            <v>4</v>
          </cell>
          <cell r="J1048">
            <v>0.0190176048685068</v>
          </cell>
          <cell r="K1048">
            <v>0.0154138622000719</v>
          </cell>
          <cell r="L1048">
            <v>0.0230614009801095</v>
          </cell>
          <cell r="M1048">
            <v>4</v>
          </cell>
          <cell r="N1048">
            <v>0.0531137963085912</v>
          </cell>
          <cell r="O1048">
            <v>4.18908511485858</v>
          </cell>
          <cell r="P1048">
            <v>3</v>
          </cell>
          <cell r="Q1048">
            <v>0.0102469515319193</v>
          </cell>
          <cell r="R1048">
            <v>3.79895481094374</v>
          </cell>
        </row>
        <row r="1049">
          <cell r="B1049" t="str">
            <v>0149</v>
          </cell>
          <cell r="C1049" t="str">
            <v>Familia Rincón Nava</v>
          </cell>
          <cell r="D1049" t="str">
            <v>100°18'20.710" W</v>
          </cell>
          <cell r="E1049" t="str">
            <v>20°28'19.821" N</v>
          </cell>
          <cell r="F1049">
            <v>2179</v>
          </cell>
          <cell r="G1049">
            <v>4</v>
          </cell>
          <cell r="H1049">
            <v>2</v>
          </cell>
          <cell r="I1049">
            <v>2</v>
          </cell>
          <cell r="J1049">
            <v>0.0108672027820039</v>
          </cell>
          <cell r="K1049">
            <v>0.0102759081333813</v>
          </cell>
          <cell r="L1049">
            <v>0.0115307004900548</v>
          </cell>
          <cell r="M1049">
            <v>0</v>
          </cell>
          <cell r="N1049">
            <v>0</v>
          </cell>
          <cell r="O1049">
            <v>0</v>
          </cell>
          <cell r="P1049">
            <v>4</v>
          </cell>
          <cell r="Q1049">
            <v>0.013662602042559</v>
          </cell>
          <cell r="R1049">
            <v>5.06527308125833</v>
          </cell>
        </row>
        <row r="1050">
          <cell r="B1050" t="str">
            <v>0150</v>
          </cell>
          <cell r="C1050" t="str">
            <v>Finca Agua Prieta</v>
          </cell>
          <cell r="D1050" t="str">
            <v>100°22'45.417" W</v>
          </cell>
          <cell r="E1050" t="str">
            <v>20°25'44.344" N</v>
          </cell>
          <cell r="F1050">
            <v>2051</v>
          </cell>
          <cell r="G1050">
            <v>2</v>
          </cell>
          <cell r="H1050">
            <v>2</v>
          </cell>
          <cell r="I1050">
            <v>0</v>
          </cell>
          <cell r="J1050">
            <v>0.00543360139100196</v>
          </cell>
          <cell r="K1050">
            <v>0.0102759081333813</v>
          </cell>
          <cell r="L1050">
            <v>0</v>
          </cell>
          <cell r="M1050">
            <v>0</v>
          </cell>
          <cell r="N1050">
            <v>0</v>
          </cell>
          <cell r="O1050">
            <v>0</v>
          </cell>
          <cell r="P1050">
            <v>2</v>
          </cell>
          <cell r="Q1050">
            <v>0.0068313010212795</v>
          </cell>
          <cell r="R1050">
            <v>2.53263654062916</v>
          </cell>
        </row>
        <row r="1051">
          <cell r="B1051" t="str">
            <v>0152</v>
          </cell>
          <cell r="C1051" t="str">
            <v>La Terquedad</v>
          </cell>
          <cell r="D1051" t="str">
            <v>100°14'12.748" W</v>
          </cell>
          <cell r="E1051" t="str">
            <v>20°30'14.674" N</v>
          </cell>
          <cell r="F1051">
            <v>1943</v>
          </cell>
          <cell r="G1051">
            <v>1</v>
          </cell>
          <cell r="H1051">
            <v>1</v>
          </cell>
          <cell r="I1051">
            <v>0</v>
          </cell>
          <cell r="J1051">
            <v>0.00271680069550098</v>
          </cell>
          <cell r="K1051">
            <v>0.00513795406669064</v>
          </cell>
          <cell r="L1051">
            <v>0</v>
          </cell>
          <cell r="M1051">
            <v>0</v>
          </cell>
          <cell r="N1051">
            <v>0</v>
          </cell>
          <cell r="O1051">
            <v>0</v>
          </cell>
          <cell r="P1051">
            <v>1</v>
          </cell>
          <cell r="Q1051">
            <v>0.00341565051063975</v>
          </cell>
          <cell r="R1051">
            <v>1.26631827031458</v>
          </cell>
        </row>
        <row r="1052">
          <cell r="B1052" t="str">
            <v>0154</v>
          </cell>
          <cell r="C1052" t="str">
            <v>Rancho el Alba</v>
          </cell>
          <cell r="D1052" t="str">
            <v>100°20'52.896" W</v>
          </cell>
          <cell r="E1052" t="str">
            <v>20°29'10.910" N</v>
          </cell>
          <cell r="F1052">
            <v>2003</v>
          </cell>
          <cell r="G1052">
            <v>7</v>
          </cell>
          <cell r="H1052">
            <v>4</v>
          </cell>
          <cell r="I1052">
            <v>3</v>
          </cell>
          <cell r="J1052">
            <v>0.0190176048685068</v>
          </cell>
          <cell r="K1052">
            <v>0.0205518162667626</v>
          </cell>
          <cell r="L1052">
            <v>0.0172960507350822</v>
          </cell>
          <cell r="M1052">
            <v>4</v>
          </cell>
          <cell r="N1052">
            <v>0.0531137963085912</v>
          </cell>
          <cell r="O1052">
            <v>4.18908511485858</v>
          </cell>
          <cell r="P1052">
            <v>3</v>
          </cell>
          <cell r="Q1052">
            <v>0.0102469515319193</v>
          </cell>
          <cell r="R1052">
            <v>3.79895481094374</v>
          </cell>
        </row>
        <row r="1053">
          <cell r="B1053" t="str">
            <v>0158</v>
          </cell>
          <cell r="C1053" t="str">
            <v>El Mezquital</v>
          </cell>
          <cell r="D1053" t="str">
            <v>100°20'36.235" W</v>
          </cell>
          <cell r="E1053" t="str">
            <v>20°29'11.883" N</v>
          </cell>
          <cell r="F1053">
            <v>1994</v>
          </cell>
          <cell r="G1053">
            <v>12</v>
          </cell>
          <cell r="H1053">
            <v>3</v>
          </cell>
          <cell r="I1053">
            <v>9</v>
          </cell>
          <cell r="J1053">
            <v>0.0326016083460117</v>
          </cell>
          <cell r="K1053">
            <v>0.0154138622000719</v>
          </cell>
          <cell r="L1053">
            <v>0.0518881522052465</v>
          </cell>
          <cell r="M1053">
            <v>0</v>
          </cell>
          <cell r="N1053">
            <v>0</v>
          </cell>
          <cell r="O1053">
            <v>0</v>
          </cell>
          <cell r="P1053">
            <v>12</v>
          </cell>
          <cell r="Q1053">
            <v>0.040987806127677</v>
          </cell>
          <cell r="R1053">
            <v>15.195819243775</v>
          </cell>
        </row>
        <row r="1054">
          <cell r="B1054" t="str">
            <v>0159</v>
          </cell>
          <cell r="C1054" t="str">
            <v>La Ponderosa</v>
          </cell>
          <cell r="D1054" t="str">
            <v>100°20'25.621" W</v>
          </cell>
          <cell r="E1054" t="str">
            <v>20°29'04.399" N</v>
          </cell>
          <cell r="F1054">
            <v>2007</v>
          </cell>
          <cell r="G1054">
            <v>1</v>
          </cell>
          <cell r="H1054">
            <v>1</v>
          </cell>
          <cell r="I1054">
            <v>0</v>
          </cell>
          <cell r="J1054">
            <v>0.00271680069550098</v>
          </cell>
          <cell r="K1054">
            <v>0.00513795406669064</v>
          </cell>
          <cell r="L1054">
            <v>0</v>
          </cell>
          <cell r="M1054">
            <v>0</v>
          </cell>
          <cell r="N1054">
            <v>0</v>
          </cell>
          <cell r="O1054">
            <v>0</v>
          </cell>
          <cell r="P1054">
            <v>1</v>
          </cell>
          <cell r="Q1054">
            <v>0.00341565051063975</v>
          </cell>
          <cell r="R1054">
            <v>1.26631827031458</v>
          </cell>
        </row>
        <row r="1055">
          <cell r="B1055" t="str">
            <v>0160</v>
          </cell>
          <cell r="C1055" t="str">
            <v>Ejido el Centenario</v>
          </cell>
          <cell r="D1055" t="str">
            <v>100°21'18.688" W</v>
          </cell>
          <cell r="E1055" t="str">
            <v>20°24'49.336" N</v>
          </cell>
          <cell r="F1055">
            <v>2095</v>
          </cell>
          <cell r="G1055">
            <v>4</v>
          </cell>
          <cell r="H1055">
            <v>3</v>
          </cell>
          <cell r="I1055">
            <v>1</v>
          </cell>
          <cell r="J1055">
            <v>0.0108672027820039</v>
          </cell>
          <cell r="K1055">
            <v>0.0154138622000719</v>
          </cell>
          <cell r="L1055">
            <v>0.00576535024502739</v>
          </cell>
          <cell r="M1055">
            <v>0</v>
          </cell>
          <cell r="N1055">
            <v>0</v>
          </cell>
          <cell r="O1055">
            <v>0</v>
          </cell>
          <cell r="P1055">
            <v>4</v>
          </cell>
          <cell r="Q1055">
            <v>0.013662602042559</v>
          </cell>
          <cell r="R1055">
            <v>5.06527308125833</v>
          </cell>
        </row>
        <row r="1056">
          <cell r="B1056" t="str">
            <v>0164</v>
          </cell>
          <cell r="C1056" t="str">
            <v>La Loma [Granja]</v>
          </cell>
          <cell r="D1056" t="str">
            <v>100°21'51.600" W</v>
          </cell>
          <cell r="E1056" t="str">
            <v>20°26'43.249" N</v>
          </cell>
          <cell r="F1056">
            <v>2005</v>
          </cell>
          <cell r="G1056">
            <v>10</v>
          </cell>
          <cell r="H1056">
            <v>4</v>
          </cell>
          <cell r="I1056">
            <v>6</v>
          </cell>
          <cell r="J1056">
            <v>0.0271680069550098</v>
          </cell>
          <cell r="K1056">
            <v>0.0205518162667626</v>
          </cell>
          <cell r="L1056">
            <v>0.0345921014701643</v>
          </cell>
          <cell r="M1056">
            <v>5</v>
          </cell>
          <cell r="N1056">
            <v>0.0663922453857389</v>
          </cell>
          <cell r="O1056">
            <v>5.23635639357323</v>
          </cell>
          <cell r="P1056">
            <v>5</v>
          </cell>
          <cell r="Q1056">
            <v>0.0170782525531988</v>
          </cell>
          <cell r="R1056">
            <v>6.33159135157291</v>
          </cell>
        </row>
        <row r="1282">
          <cell r="B1282" t="str">
            <v>0001</v>
          </cell>
          <cell r="C1282" t="str">
            <v>La Cañada</v>
          </cell>
          <cell r="D1282" t="str">
            <v>100°19'51.948" W</v>
          </cell>
          <cell r="E1282" t="str">
            <v>20°36'23.651" N</v>
          </cell>
          <cell r="F1282">
            <v>1864</v>
          </cell>
          <cell r="G1282">
            <v>11342</v>
          </cell>
          <cell r="H1282">
            <v>5732</v>
          </cell>
          <cell r="I1282">
            <v>5610</v>
          </cell>
          <cell r="J1282">
            <v>4.89579916086814</v>
          </cell>
          <cell r="K1282">
            <v>4.93351121056935</v>
          </cell>
          <cell r="L1282">
            <v>4.85785786652581</v>
          </cell>
          <cell r="M1282">
            <v>7529</v>
          </cell>
          <cell r="N1282">
            <v>5.26654495344819</v>
          </cell>
          <cell r="O1282">
            <v>5623.88002853965</v>
          </cell>
          <cell r="P1282">
            <v>3813</v>
          </cell>
          <cell r="Q1282">
            <v>4.29832373265396</v>
          </cell>
          <cell r="R1282">
            <v>2871.58113607413</v>
          </cell>
        </row>
        <row r="1283">
          <cell r="B1283" t="str">
            <v>0002</v>
          </cell>
          <cell r="C1283" t="str">
            <v>Agua Azul</v>
          </cell>
          <cell r="D1283" t="str">
            <v>100°12'13.283" W</v>
          </cell>
          <cell r="E1283" t="str">
            <v>20°36'08.625" N</v>
          </cell>
          <cell r="F1283">
            <v>1944</v>
          </cell>
          <cell r="G1283">
            <v>2409</v>
          </cell>
          <cell r="H1283">
            <v>1245</v>
          </cell>
          <cell r="I1283">
            <v>1164</v>
          </cell>
          <cell r="J1283">
            <v>1.03985013035896</v>
          </cell>
          <cell r="K1283">
            <v>1.07156689762017</v>
          </cell>
          <cell r="L1283">
            <v>1.00794056268022</v>
          </cell>
          <cell r="M1283">
            <v>1326</v>
          </cell>
          <cell r="N1283">
            <v>0.927538664931904</v>
          </cell>
          <cell r="O1283">
            <v>990.472163347533</v>
          </cell>
          <cell r="P1283">
            <v>1083</v>
          </cell>
          <cell r="Q1283">
            <v>1.22084568645797</v>
          </cell>
          <cell r="R1283">
            <v>815.610377751976</v>
          </cell>
        </row>
        <row r="1284">
          <cell r="B1284" t="str">
            <v>0004</v>
          </cell>
          <cell r="C1284" t="str">
            <v>Alfajayucan</v>
          </cell>
          <cell r="D1284" t="str">
            <v>100°13'20.423" W</v>
          </cell>
          <cell r="E1284" t="str">
            <v>20°45'15.788" N</v>
          </cell>
          <cell r="F1284">
            <v>1976</v>
          </cell>
          <cell r="G1284">
            <v>2866</v>
          </cell>
          <cell r="H1284">
            <v>1463</v>
          </cell>
          <cell r="I1284">
            <v>1403</v>
          </cell>
          <cell r="J1284">
            <v>1.23711518207089</v>
          </cell>
          <cell r="K1284">
            <v>1.25919869174162</v>
          </cell>
          <cell r="L1284">
            <v>1.21489743079068</v>
          </cell>
          <cell r="M1284">
            <v>909</v>
          </cell>
          <cell r="N1284">
            <v>0.635846641344721</v>
          </cell>
          <cell r="O1284">
            <v>678.988835959961</v>
          </cell>
          <cell r="P1284">
            <v>1957</v>
          </cell>
          <cell r="Q1284">
            <v>2.20608957377493</v>
          </cell>
          <cell r="R1284">
            <v>1473.82226155182</v>
          </cell>
        </row>
        <row r="1285">
          <cell r="B1285" t="str">
            <v>0005</v>
          </cell>
          <cell r="C1285" t="str">
            <v>Amazcala</v>
          </cell>
          <cell r="D1285" t="str">
            <v>100°15'46.683" W</v>
          </cell>
          <cell r="E1285" t="str">
            <v>20°42'02.710" N</v>
          </cell>
          <cell r="F1285">
            <v>1919</v>
          </cell>
          <cell r="G1285">
            <v>6793</v>
          </cell>
          <cell r="H1285">
            <v>3451</v>
          </cell>
          <cell r="I1285">
            <v>3342</v>
          </cell>
          <cell r="J1285">
            <v>2.93221333977934</v>
          </cell>
          <cell r="K1285">
            <v>2.97026294272066</v>
          </cell>
          <cell r="L1285">
            <v>2.89393244027259</v>
          </cell>
          <cell r="M1285">
            <v>3556</v>
          </cell>
          <cell r="N1285">
            <v>2.4874264649305</v>
          </cell>
          <cell r="O1285">
            <v>2656.19835057604</v>
          </cell>
          <cell r="P1285">
            <v>3237</v>
          </cell>
          <cell r="Q1285">
            <v>3.64900968334667</v>
          </cell>
          <cell r="R1285">
            <v>2437.79389915341</v>
          </cell>
        </row>
        <row r="1286">
          <cell r="B1286" t="str">
            <v>0006</v>
          </cell>
          <cell r="C1286" t="str">
            <v>Atongo</v>
          </cell>
          <cell r="D1286" t="str">
            <v>100°14'20.285" W</v>
          </cell>
          <cell r="E1286" t="str">
            <v>20°46'15.729" N</v>
          </cell>
          <cell r="F1286">
            <v>1971</v>
          </cell>
          <cell r="G1286">
            <v>3969</v>
          </cell>
          <cell r="H1286">
            <v>1984</v>
          </cell>
          <cell r="I1286">
            <v>1985</v>
          </cell>
          <cell r="J1286">
            <v>1.7132275497695</v>
          </cell>
          <cell r="K1286">
            <v>1.7076214657658</v>
          </cell>
          <cell r="L1286">
            <v>1.71886771213079</v>
          </cell>
          <cell r="M1286">
            <v>1837</v>
          </cell>
          <cell r="N1286">
            <v>1.28498380654593</v>
          </cell>
          <cell r="O1286">
            <v>1372.16995782007</v>
          </cell>
          <cell r="P1286">
            <v>2132</v>
          </cell>
          <cell r="Q1286">
            <v>2.40336380750544</v>
          </cell>
          <cell r="R1286">
            <v>1605.61525888016</v>
          </cell>
        </row>
        <row r="1287">
          <cell r="B1287" t="str">
            <v>0007</v>
          </cell>
          <cell r="C1287" t="str">
            <v>Santa María de los Baños</v>
          </cell>
          <cell r="D1287" t="str">
            <v>100°18'50.221" W</v>
          </cell>
          <cell r="E1287" t="str">
            <v>20°47'25.291" N</v>
          </cell>
          <cell r="F1287">
            <v>2024</v>
          </cell>
          <cell r="G1287">
            <v>1847</v>
          </cell>
          <cell r="H1287">
            <v>958</v>
          </cell>
          <cell r="I1287">
            <v>889</v>
          </cell>
          <cell r="J1287">
            <v>0.797261598494397</v>
          </cell>
          <cell r="K1287">
            <v>0.824547058570384</v>
          </cell>
          <cell r="L1287">
            <v>0.769810275105427</v>
          </cell>
          <cell r="M1287">
            <v>500</v>
          </cell>
          <cell r="N1287">
            <v>0.349750627802377</v>
          </cell>
          <cell r="O1287">
            <v>373.481207898768</v>
          </cell>
          <cell r="P1287">
            <v>1347</v>
          </cell>
          <cell r="Q1287">
            <v>1.51844795905714</v>
          </cell>
          <cell r="R1287">
            <v>1014.4295280073</v>
          </cell>
        </row>
        <row r="1288">
          <cell r="B1288" t="str">
            <v>0010</v>
          </cell>
          <cell r="C1288" t="str">
            <v>Calamanda</v>
          </cell>
          <cell r="D1288" t="str">
            <v>100°11'09.960" W</v>
          </cell>
          <cell r="E1288" t="str">
            <v>20°32'52.273" N</v>
          </cell>
          <cell r="F1288">
            <v>1909</v>
          </cell>
          <cell r="G1288">
            <v>1663</v>
          </cell>
          <cell r="H1288">
            <v>841</v>
          </cell>
          <cell r="I1288">
            <v>822</v>
          </cell>
          <cell r="J1288">
            <v>0.717837595179308</v>
          </cell>
          <cell r="K1288">
            <v>0.723845591083186</v>
          </cell>
          <cell r="L1288">
            <v>0.711793077769022</v>
          </cell>
          <cell r="M1288">
            <v>964</v>
          </cell>
          <cell r="N1288">
            <v>0.674319210402983</v>
          </cell>
          <cell r="O1288">
            <v>720.071768828825</v>
          </cell>
          <cell r="P1288">
            <v>699</v>
          </cell>
          <cell r="Q1288">
            <v>0.787969653586446</v>
          </cell>
          <cell r="R1288">
            <v>526.418886471497</v>
          </cell>
        </row>
        <row r="1289">
          <cell r="B1289" t="str">
            <v>0012</v>
          </cell>
          <cell r="C1289" t="str">
            <v>Guadalupe [Rancho]</v>
          </cell>
          <cell r="D1289" t="str">
            <v>100°15'57.698" W</v>
          </cell>
          <cell r="E1289" t="str">
            <v>20°32'39.045" N</v>
          </cell>
          <cell r="F1289">
            <v>1945</v>
          </cell>
          <cell r="G1289">
            <v>28</v>
          </cell>
          <cell r="H1289">
            <v>12</v>
          </cell>
          <cell r="I1289">
            <v>16</v>
          </cell>
          <cell r="J1289">
            <v>0.0120862613740353</v>
          </cell>
          <cell r="K1289">
            <v>0.0103283556397125</v>
          </cell>
          <cell r="L1289">
            <v>0.0138548530952608</v>
          </cell>
          <cell r="M1289">
            <v>28</v>
          </cell>
          <cell r="N1289">
            <v>0.0195860351569331</v>
          </cell>
          <cell r="O1289">
            <v>20.914947642331</v>
          </cell>
          <cell r="P1289">
            <v>0</v>
          </cell>
          <cell r="Q1289">
            <v>0</v>
          </cell>
          <cell r="R1289">
            <v>0</v>
          </cell>
        </row>
        <row r="1290">
          <cell r="B1290" t="str">
            <v>0013</v>
          </cell>
          <cell r="C1290" t="str">
            <v>El Carmen</v>
          </cell>
          <cell r="D1290" t="str">
            <v>100°17'19.254" W</v>
          </cell>
          <cell r="E1290" t="str">
            <v>20°34'29.980" N</v>
          </cell>
          <cell r="F1290">
            <v>1944</v>
          </cell>
          <cell r="G1290">
            <v>1298</v>
          </cell>
          <cell r="H1290">
            <v>667</v>
          </cell>
          <cell r="I1290">
            <v>631</v>
          </cell>
          <cell r="J1290">
            <v>0.56028454512492</v>
          </cell>
          <cell r="K1290">
            <v>0.574084434307355</v>
          </cell>
          <cell r="L1290">
            <v>0.546400768944347</v>
          </cell>
          <cell r="M1290">
            <v>846</v>
          </cell>
          <cell r="N1290">
            <v>0.591778062241622</v>
          </cell>
          <cell r="O1290">
            <v>631.930203764716</v>
          </cell>
          <cell r="P1290">
            <v>452</v>
          </cell>
          <cell r="Q1290">
            <v>0.509531163692523</v>
          </cell>
          <cell r="R1290">
            <v>340.402484528064</v>
          </cell>
        </row>
        <row r="1291">
          <cell r="B1291" t="str">
            <v>0015</v>
          </cell>
          <cell r="C1291" t="str">
            <v>Cerrito Colorado (La Curva)</v>
          </cell>
          <cell r="D1291" t="str">
            <v>100°14'57.678" W</v>
          </cell>
          <cell r="E1291" t="str">
            <v>20°37'27.807" N</v>
          </cell>
          <cell r="F1291">
            <v>1891</v>
          </cell>
          <cell r="G1291">
            <v>2038</v>
          </cell>
          <cell r="H1291">
            <v>1022</v>
          </cell>
          <cell r="I1291">
            <v>1016</v>
          </cell>
          <cell r="J1291">
            <v>0.879707167152995</v>
          </cell>
          <cell r="K1291">
            <v>0.879631621982184</v>
          </cell>
          <cell r="L1291">
            <v>0.879783171549059</v>
          </cell>
          <cell r="M1291">
            <v>1273</v>
          </cell>
          <cell r="N1291">
            <v>0.890465098384852</v>
          </cell>
          <cell r="O1291">
            <v>950.883155310264</v>
          </cell>
          <cell r="P1291">
            <v>765</v>
          </cell>
          <cell r="Q1291">
            <v>0.862370221736239</v>
          </cell>
          <cell r="R1291">
            <v>576.123674035329</v>
          </cell>
        </row>
        <row r="1292">
          <cell r="B1292" t="str">
            <v>0016</v>
          </cell>
          <cell r="C1292" t="str">
            <v>Cerro Prieto</v>
          </cell>
          <cell r="D1292" t="str">
            <v>100°17'25.409" W</v>
          </cell>
          <cell r="E1292" t="str">
            <v>20°38'56.696" N</v>
          </cell>
          <cell r="F1292">
            <v>1958</v>
          </cell>
          <cell r="G1292">
            <v>763</v>
          </cell>
          <cell r="H1292">
            <v>374</v>
          </cell>
          <cell r="I1292">
            <v>389</v>
          </cell>
          <cell r="J1292">
            <v>0.329350622442461</v>
          </cell>
          <cell r="K1292">
            <v>0.321900417437707</v>
          </cell>
          <cell r="L1292">
            <v>0.336846115878528</v>
          </cell>
          <cell r="M1292">
            <v>326</v>
          </cell>
          <cell r="N1292">
            <v>0.22803740932715</v>
          </cell>
          <cell r="O1292">
            <v>243.509747549997</v>
          </cell>
          <cell r="P1292">
            <v>437</v>
          </cell>
          <cell r="Q1292">
            <v>0.492621943658479</v>
          </cell>
          <cell r="R1292">
            <v>329.10594189992</v>
          </cell>
        </row>
        <row r="1293">
          <cell r="B1293" t="str">
            <v>0017</v>
          </cell>
          <cell r="C1293" t="str">
            <v>General Lázaro Cárdenas (El Colorado)</v>
          </cell>
          <cell r="D1293" t="str">
            <v>100°14'37.174" W</v>
          </cell>
          <cell r="E1293" t="str">
            <v>20°33'49.751" N</v>
          </cell>
          <cell r="F1293">
            <v>1911</v>
          </cell>
          <cell r="G1293">
            <v>5533</v>
          </cell>
          <cell r="H1293">
            <v>2725</v>
          </cell>
          <cell r="I1293">
            <v>2808</v>
          </cell>
          <cell r="J1293">
            <v>2.38833157794775</v>
          </cell>
          <cell r="K1293">
            <v>2.34539742651805</v>
          </cell>
          <cell r="L1293">
            <v>2.43152671821827</v>
          </cell>
          <cell r="M1293">
            <v>3392</v>
          </cell>
          <cell r="N1293">
            <v>2.37270825901133</v>
          </cell>
          <cell r="O1293">
            <v>2533.69651438524</v>
          </cell>
          <cell r="P1293">
            <v>2141</v>
          </cell>
          <cell r="Q1293">
            <v>2.41350933952587</v>
          </cell>
          <cell r="R1293">
            <v>1612.39318445705</v>
          </cell>
        </row>
        <row r="1294">
          <cell r="B1294" t="str">
            <v>0018</v>
          </cell>
          <cell r="C1294" t="str">
            <v>El Conejo [Rancho]</v>
          </cell>
          <cell r="D1294" t="str">
            <v>100°18'05.289" W</v>
          </cell>
          <cell r="E1294" t="str">
            <v>20°38'46.617" N</v>
          </cell>
          <cell r="F1294">
            <v>1979</v>
          </cell>
          <cell r="G1294">
            <v>29</v>
          </cell>
          <cell r="H1294">
            <v>11</v>
          </cell>
          <cell r="I1294">
            <v>18</v>
          </cell>
          <cell r="J1294">
            <v>0.0125179135659651</v>
          </cell>
          <cell r="K1294">
            <v>0.00946765933640315</v>
          </cell>
          <cell r="L1294">
            <v>0.0155867097321684</v>
          </cell>
          <cell r="M1294">
            <v>11</v>
          </cell>
          <cell r="N1294">
            <v>0.00769451381165229</v>
          </cell>
          <cell r="O1294">
            <v>8.2165865737729</v>
          </cell>
          <cell r="P1294">
            <v>18</v>
          </cell>
          <cell r="Q1294">
            <v>0.0202910640408527</v>
          </cell>
          <cell r="R1294">
            <v>13.5558511537724</v>
          </cell>
        </row>
        <row r="1295">
          <cell r="B1295" t="str">
            <v>0020</v>
          </cell>
          <cell r="C1295" t="str">
            <v>Cotita [Rancho]</v>
          </cell>
          <cell r="D1295" t="str">
            <v>100°16'30.981" W</v>
          </cell>
          <cell r="E1295" t="str">
            <v>20°32'04.506" N</v>
          </cell>
          <cell r="F1295">
            <v>1975</v>
          </cell>
          <cell r="G1295">
            <v>3</v>
          </cell>
          <cell r="H1295">
            <v>0</v>
          </cell>
          <cell r="I1295">
            <v>3</v>
          </cell>
          <cell r="J1295">
            <v>0.00129495657578949</v>
          </cell>
          <cell r="K1295">
            <v>0</v>
          </cell>
          <cell r="L1295">
            <v>0.0025977849553614</v>
          </cell>
          <cell r="M1295">
            <v>1</v>
          </cell>
          <cell r="N1295">
            <v>0.000699501255604754</v>
          </cell>
          <cell r="O1295">
            <v>0.746962415797536</v>
          </cell>
          <cell r="P1295">
            <v>2</v>
          </cell>
          <cell r="Q1295">
            <v>0.00225456267120585</v>
          </cell>
          <cell r="R1295">
            <v>1.50620568375249</v>
          </cell>
        </row>
        <row r="1296">
          <cell r="B1296" t="str">
            <v>0021</v>
          </cell>
          <cell r="C1296" t="str">
            <v>El Coyme [Rancho]</v>
          </cell>
          <cell r="D1296" t="str">
            <v>100°14'52.575" W</v>
          </cell>
          <cell r="E1296" t="str">
            <v>20°36'24.771" N</v>
          </cell>
          <cell r="F1296">
            <v>1901</v>
          </cell>
          <cell r="G1296">
            <v>18</v>
          </cell>
          <cell r="H1296">
            <v>7</v>
          </cell>
          <cell r="I1296">
            <v>11</v>
          </cell>
          <cell r="J1296">
            <v>0.00776973945473695</v>
          </cell>
          <cell r="K1296">
            <v>0.00602487412316564</v>
          </cell>
          <cell r="L1296">
            <v>0.00952521150299178</v>
          </cell>
          <cell r="M1296">
            <v>4</v>
          </cell>
          <cell r="N1296">
            <v>0.00279800502241902</v>
          </cell>
          <cell r="O1296">
            <v>2.98784966319015</v>
          </cell>
          <cell r="P1296">
            <v>14</v>
          </cell>
          <cell r="Q1296">
            <v>0.015781938698441</v>
          </cell>
          <cell r="R1296">
            <v>10.5434397862675</v>
          </cell>
        </row>
        <row r="1297">
          <cell r="B1297" t="str">
            <v>0022</v>
          </cell>
          <cell r="C1297" t="str">
            <v>Coyotillos</v>
          </cell>
          <cell r="D1297" t="str">
            <v>100°12'39.226" W</v>
          </cell>
          <cell r="E1297" t="str">
            <v>20°35'58.946" N</v>
          </cell>
          <cell r="F1297">
            <v>1909</v>
          </cell>
          <cell r="G1297">
            <v>1850</v>
          </cell>
          <cell r="H1297">
            <v>908</v>
          </cell>
          <cell r="I1297">
            <v>942</v>
          </cell>
          <cell r="J1297">
            <v>0.798556555070187</v>
          </cell>
          <cell r="K1297">
            <v>0.781512243404915</v>
          </cell>
          <cell r="L1297">
            <v>0.815704475983478</v>
          </cell>
          <cell r="M1297">
            <v>1068</v>
          </cell>
          <cell r="N1297">
            <v>0.747067340985877</v>
          </cell>
          <cell r="O1297">
            <v>797.755860071769</v>
          </cell>
          <cell r="P1297">
            <v>782</v>
          </cell>
          <cell r="Q1297">
            <v>0.881534004441488</v>
          </cell>
          <cell r="R1297">
            <v>588.926422347225</v>
          </cell>
        </row>
        <row r="1298">
          <cell r="B1298" t="str">
            <v>0026</v>
          </cell>
          <cell r="C1298" t="str">
            <v>Chichimequillas</v>
          </cell>
          <cell r="D1298" t="str">
            <v>100°20'09.976" W</v>
          </cell>
          <cell r="E1298" t="str">
            <v>20°45'51.743" N</v>
          </cell>
          <cell r="F1298">
            <v>1966</v>
          </cell>
          <cell r="G1298">
            <v>4209</v>
          </cell>
          <cell r="H1298">
            <v>2227</v>
          </cell>
          <cell r="I1298">
            <v>1982</v>
          </cell>
          <cell r="J1298">
            <v>1.81682407583266</v>
          </cell>
          <cell r="K1298">
            <v>1.91677066746998</v>
          </cell>
          <cell r="L1298">
            <v>1.71626992717543</v>
          </cell>
          <cell r="M1298">
            <v>1668</v>
          </cell>
          <cell r="N1298">
            <v>1.16676809434873</v>
          </cell>
          <cell r="O1298">
            <v>1245.93330955029</v>
          </cell>
          <cell r="P1298">
            <v>2541</v>
          </cell>
          <cell r="Q1298">
            <v>2.86442187376704</v>
          </cell>
          <cell r="R1298">
            <v>1913.63432120754</v>
          </cell>
        </row>
        <row r="1299">
          <cell r="B1299" t="str">
            <v>0027</v>
          </cell>
          <cell r="C1299" t="str">
            <v>Dolores</v>
          </cell>
          <cell r="D1299" t="str">
            <v>100°19'28.546" W</v>
          </cell>
          <cell r="E1299" t="str">
            <v>20°42'59.043" N</v>
          </cell>
          <cell r="F1299">
            <v>1943</v>
          </cell>
          <cell r="G1299">
            <v>690</v>
          </cell>
          <cell r="H1299">
            <v>353</v>
          </cell>
          <cell r="I1299">
            <v>337</v>
          </cell>
          <cell r="J1299">
            <v>0.297840012431583</v>
          </cell>
          <cell r="K1299">
            <v>0.30382579506821</v>
          </cell>
          <cell r="L1299">
            <v>0.29181784331893</v>
          </cell>
          <cell r="M1299">
            <v>180</v>
          </cell>
          <cell r="N1299">
            <v>0.125910226008856</v>
          </cell>
          <cell r="O1299">
            <v>134.453234843557</v>
          </cell>
          <cell r="P1299">
            <v>510</v>
          </cell>
          <cell r="Q1299">
            <v>0.574913481157493</v>
          </cell>
          <cell r="R1299">
            <v>384.082449356886</v>
          </cell>
        </row>
        <row r="1300">
          <cell r="B1300" t="str">
            <v>0032</v>
          </cell>
          <cell r="C1300" t="str">
            <v>La Griega</v>
          </cell>
          <cell r="D1300" t="str">
            <v>100°14'21.870" W</v>
          </cell>
          <cell r="E1300" t="str">
            <v>20°39'54.922" N</v>
          </cell>
          <cell r="F1300">
            <v>1910</v>
          </cell>
          <cell r="G1300">
            <v>5494</v>
          </cell>
          <cell r="H1300">
            <v>2757</v>
          </cell>
          <cell r="I1300">
            <v>2737</v>
          </cell>
          <cell r="J1300">
            <v>2.37149714246249</v>
          </cell>
          <cell r="K1300">
            <v>2.37293970822395</v>
          </cell>
          <cell r="L1300">
            <v>2.37004580760805</v>
          </cell>
          <cell r="M1300">
            <v>2733</v>
          </cell>
          <cell r="N1300">
            <v>1.91173693156779</v>
          </cell>
          <cell r="O1300">
            <v>2041.44828237467</v>
          </cell>
          <cell r="P1300">
            <v>2761</v>
          </cell>
          <cell r="Q1300">
            <v>3.11242376759968</v>
          </cell>
          <cell r="R1300">
            <v>2079.31694642032</v>
          </cell>
        </row>
        <row r="1301">
          <cell r="B1301" t="str">
            <v>0033</v>
          </cell>
          <cell r="C1301" t="str">
            <v>Guadalupe la Venta</v>
          </cell>
          <cell r="D1301" t="str">
            <v>100°13'14.798" W</v>
          </cell>
          <cell r="E1301" t="str">
            <v>20°38'40.383" N</v>
          </cell>
          <cell r="F1301">
            <v>1902</v>
          </cell>
          <cell r="G1301">
            <v>1108</v>
          </cell>
          <cell r="H1301">
            <v>549</v>
          </cell>
          <cell r="I1301">
            <v>559</v>
          </cell>
          <cell r="J1301">
            <v>0.478270628658252</v>
          </cell>
          <cell r="K1301">
            <v>0.472522270516848</v>
          </cell>
          <cell r="L1301">
            <v>0.484053930015673</v>
          </cell>
          <cell r="M1301">
            <v>599</v>
          </cell>
          <cell r="N1301">
            <v>0.419001252107248</v>
          </cell>
          <cell r="O1301">
            <v>447.430487062724</v>
          </cell>
          <cell r="P1301">
            <v>509</v>
          </cell>
          <cell r="Q1301">
            <v>0.57378619982189</v>
          </cell>
          <cell r="R1301">
            <v>383.32934651501</v>
          </cell>
        </row>
        <row r="1302">
          <cell r="B1302" t="str">
            <v>0036</v>
          </cell>
          <cell r="C1302" t="str">
            <v>Jesús María</v>
          </cell>
          <cell r="D1302" t="str">
            <v>100°15'29.570" W</v>
          </cell>
          <cell r="E1302" t="str">
            <v>20°37'21.056" N</v>
          </cell>
          <cell r="F1302">
            <v>1902</v>
          </cell>
          <cell r="G1302">
            <v>3204</v>
          </cell>
          <cell r="H1302">
            <v>1587</v>
          </cell>
          <cell r="I1302">
            <v>1617</v>
          </cell>
          <cell r="J1302">
            <v>1.38301362294318</v>
          </cell>
          <cell r="K1302">
            <v>1.36592503335198</v>
          </cell>
          <cell r="L1302">
            <v>1.40020609093979</v>
          </cell>
          <cell r="M1302">
            <v>1748</v>
          </cell>
          <cell r="N1302">
            <v>1.22272819479711</v>
          </cell>
          <cell r="O1302">
            <v>1305.69030281409</v>
          </cell>
          <cell r="P1302">
            <v>1456</v>
          </cell>
          <cell r="Q1302">
            <v>1.64132162463786</v>
          </cell>
          <cell r="R1302">
            <v>1096.51773777182</v>
          </cell>
        </row>
        <row r="1303">
          <cell r="B1303" t="str">
            <v>0037</v>
          </cell>
          <cell r="C1303" t="str">
            <v>La Laborcilla</v>
          </cell>
          <cell r="D1303" t="str">
            <v>100°17'26.477" W</v>
          </cell>
          <cell r="E1303" t="str">
            <v>20°52'09.750" N</v>
          </cell>
          <cell r="F1303">
            <v>2183</v>
          </cell>
          <cell r="G1303">
            <v>934</v>
          </cell>
          <cell r="H1303">
            <v>481</v>
          </cell>
          <cell r="I1303">
            <v>453</v>
          </cell>
          <cell r="J1303">
            <v>0.403163147262462</v>
          </cell>
          <cell r="K1303">
            <v>0.413994921891811</v>
          </cell>
          <cell r="L1303">
            <v>0.392265528259571</v>
          </cell>
          <cell r="M1303">
            <v>88</v>
          </cell>
          <cell r="N1303">
            <v>0.0615561104932183</v>
          </cell>
          <cell r="O1303">
            <v>65.7326925901832</v>
          </cell>
          <cell r="P1303">
            <v>846</v>
          </cell>
          <cell r="Q1303">
            <v>0.953680009920076</v>
          </cell>
          <cell r="R1303">
            <v>637.125004227305</v>
          </cell>
        </row>
        <row r="1304">
          <cell r="B1304" t="str">
            <v>0038</v>
          </cell>
          <cell r="C1304" t="str">
            <v>Las Lajitas</v>
          </cell>
          <cell r="D1304" t="str">
            <v>100°24'04.863" W</v>
          </cell>
          <cell r="E1304" t="str">
            <v>20°48'15.257" N</v>
          </cell>
          <cell r="F1304">
            <v>2053</v>
          </cell>
          <cell r="G1304">
            <v>1281</v>
          </cell>
          <cell r="H1304">
            <v>652</v>
          </cell>
          <cell r="I1304">
            <v>629</v>
          </cell>
          <cell r="J1304">
            <v>0.552946457862113</v>
          </cell>
          <cell r="K1304">
            <v>0.561173989757714</v>
          </cell>
          <cell r="L1304">
            <v>0.544668912307439</v>
          </cell>
          <cell r="M1304">
            <v>679</v>
          </cell>
          <cell r="N1304">
            <v>0.474961352555628</v>
          </cell>
          <cell r="O1304">
            <v>507.187480326527</v>
          </cell>
          <cell r="P1304">
            <v>602</v>
          </cell>
          <cell r="Q1304">
            <v>0.678623364032962</v>
          </cell>
          <cell r="R1304">
            <v>453.367910809501</v>
          </cell>
        </row>
        <row r="1305">
          <cell r="B1305" t="str">
            <v>0039</v>
          </cell>
          <cell r="C1305" t="str">
            <v>El Lobo</v>
          </cell>
          <cell r="D1305" t="str">
            <v>100°12'16.133" W</v>
          </cell>
          <cell r="E1305" t="str">
            <v>20°43'49.504" N</v>
          </cell>
          <cell r="F1305">
            <v>2027</v>
          </cell>
          <cell r="G1305">
            <v>2161</v>
          </cell>
          <cell r="H1305">
            <v>1060</v>
          </cell>
          <cell r="I1305">
            <v>1101</v>
          </cell>
          <cell r="J1305">
            <v>0.932800386760364</v>
          </cell>
          <cell r="K1305">
            <v>0.91233808150794</v>
          </cell>
          <cell r="L1305">
            <v>0.953387078617632</v>
          </cell>
          <cell r="M1305">
            <v>807</v>
          </cell>
          <cell r="N1305">
            <v>0.564497513273036</v>
          </cell>
          <cell r="O1305">
            <v>602.798669548612</v>
          </cell>
          <cell r="P1305">
            <v>1354</v>
          </cell>
          <cell r="Q1305">
            <v>1.52633892840636</v>
          </cell>
          <cell r="R1305">
            <v>1019.70124790044</v>
          </cell>
        </row>
        <row r="1306">
          <cell r="B1306" t="str">
            <v>0040</v>
          </cell>
          <cell r="C1306" t="str">
            <v>La Loma</v>
          </cell>
          <cell r="D1306" t="str">
            <v>100°14'18.484" W</v>
          </cell>
          <cell r="E1306" t="str">
            <v>20°36'01.591" N</v>
          </cell>
          <cell r="F1306">
            <v>1910</v>
          </cell>
          <cell r="G1306">
            <v>950</v>
          </cell>
          <cell r="H1306">
            <v>484</v>
          </cell>
          <cell r="I1306">
            <v>466</v>
          </cell>
          <cell r="J1306">
            <v>0.410069582333339</v>
          </cell>
          <cell r="K1306">
            <v>0.416577010801739</v>
          </cell>
          <cell r="L1306">
            <v>0.40352259639947</v>
          </cell>
          <cell r="M1306">
            <v>542</v>
          </cell>
          <cell r="N1306">
            <v>0.379129680537777</v>
          </cell>
          <cell r="O1306">
            <v>404.853629362265</v>
          </cell>
          <cell r="P1306">
            <v>408</v>
          </cell>
          <cell r="Q1306">
            <v>0.459930784925994</v>
          </cell>
          <cell r="R1306">
            <v>307.265959485509</v>
          </cell>
        </row>
        <row r="1307">
          <cell r="B1307" t="str">
            <v>0041</v>
          </cell>
          <cell r="C1307" t="str">
            <v>La Luz</v>
          </cell>
          <cell r="D1307" t="str">
            <v>100°16'56.956" W</v>
          </cell>
          <cell r="E1307" t="str">
            <v>20°37'57.071" N</v>
          </cell>
          <cell r="F1307">
            <v>1892</v>
          </cell>
          <cell r="G1307">
            <v>14</v>
          </cell>
          <cell r="H1307">
            <v>5</v>
          </cell>
          <cell r="I1307">
            <v>9</v>
          </cell>
          <cell r="J1307">
            <v>0.00604313068701763</v>
          </cell>
          <cell r="K1307">
            <v>0.00430348151654689</v>
          </cell>
          <cell r="L1307">
            <v>0.00779335486608419</v>
          </cell>
          <cell r="M1307">
            <v>7</v>
          </cell>
          <cell r="N1307">
            <v>0.00489650878923328</v>
          </cell>
          <cell r="O1307">
            <v>5.22873691058276</v>
          </cell>
          <cell r="P1307">
            <v>7</v>
          </cell>
          <cell r="Q1307">
            <v>0.00789096934922049</v>
          </cell>
          <cell r="R1307">
            <v>5.27171989313373</v>
          </cell>
        </row>
        <row r="1308">
          <cell r="B1308" t="str">
            <v>0042</v>
          </cell>
          <cell r="C1308" t="str">
            <v>Matanzas</v>
          </cell>
          <cell r="D1308" t="str">
            <v>100°20'27.696" W</v>
          </cell>
          <cell r="E1308" t="str">
            <v>20°50'01.583" N</v>
          </cell>
          <cell r="F1308">
            <v>2212</v>
          </cell>
          <cell r="G1308">
            <v>274</v>
          </cell>
          <cell r="H1308">
            <v>122</v>
          </cell>
          <cell r="I1308">
            <v>152</v>
          </cell>
          <cell r="J1308">
            <v>0.118272700588774</v>
          </cell>
          <cell r="K1308">
            <v>0.105004949003744</v>
          </cell>
          <cell r="L1308">
            <v>0.131621104404977</v>
          </cell>
          <cell r="M1308">
            <v>25</v>
          </cell>
          <cell r="N1308">
            <v>0.0174875313901188</v>
          </cell>
          <cell r="O1308">
            <v>18.6740603949384</v>
          </cell>
          <cell r="P1308">
            <v>249</v>
          </cell>
          <cell r="Q1308">
            <v>0.280693052565129</v>
          </cell>
          <cell r="R1308">
            <v>187.522607627186</v>
          </cell>
        </row>
        <row r="1309">
          <cell r="B1309" t="str">
            <v>0045</v>
          </cell>
          <cell r="C1309" t="str">
            <v>San José Navajas</v>
          </cell>
          <cell r="D1309" t="str">
            <v>100°12'10.477" W</v>
          </cell>
          <cell r="E1309" t="str">
            <v>20°37'58.008" N</v>
          </cell>
          <cell r="F1309">
            <v>1910</v>
          </cell>
          <cell r="G1309">
            <v>2633</v>
          </cell>
          <cell r="H1309">
            <v>1304</v>
          </cell>
          <cell r="I1309">
            <v>1329</v>
          </cell>
          <cell r="J1309">
            <v>1.13654022135124</v>
          </cell>
          <cell r="K1309">
            <v>1.12234797951543</v>
          </cell>
          <cell r="L1309">
            <v>1.1508187352251</v>
          </cell>
          <cell r="M1309">
            <v>1325</v>
          </cell>
          <cell r="N1309">
            <v>0.926839163676299</v>
          </cell>
          <cell r="O1309">
            <v>989.725200931736</v>
          </cell>
          <cell r="P1309">
            <v>1308</v>
          </cell>
          <cell r="Q1309">
            <v>1.47448398696863</v>
          </cell>
          <cell r="R1309">
            <v>985.058517174131</v>
          </cell>
        </row>
        <row r="1310">
          <cell r="B1310" t="str">
            <v>0047</v>
          </cell>
          <cell r="C1310" t="str">
            <v>Palo Alto</v>
          </cell>
          <cell r="D1310" t="str">
            <v>100°13'13.678" W</v>
          </cell>
          <cell r="E1310" t="str">
            <v>20°32'25.730" N</v>
          </cell>
          <cell r="F1310">
            <v>1915</v>
          </cell>
          <cell r="G1310">
            <v>2633</v>
          </cell>
          <cell r="H1310">
            <v>1264</v>
          </cell>
          <cell r="I1310">
            <v>1369</v>
          </cell>
          <cell r="J1310">
            <v>1.13654022135124</v>
          </cell>
          <cell r="K1310">
            <v>1.08792012738305</v>
          </cell>
          <cell r="L1310">
            <v>1.18545586796325</v>
          </cell>
          <cell r="M1310">
            <v>1700</v>
          </cell>
          <cell r="N1310">
            <v>1.18915213452808</v>
          </cell>
          <cell r="O1310">
            <v>1269.83610685581</v>
          </cell>
          <cell r="P1310">
            <v>933</v>
          </cell>
          <cell r="Q1310">
            <v>1.05175348611753</v>
          </cell>
          <cell r="R1310">
            <v>702.644951470539</v>
          </cell>
        </row>
        <row r="1311">
          <cell r="B1311" t="str">
            <v>0048</v>
          </cell>
          <cell r="C1311" t="str">
            <v>El Paraíso</v>
          </cell>
          <cell r="D1311" t="str">
            <v>100°12'57.749" W</v>
          </cell>
          <cell r="E1311" t="str">
            <v>20°33'51.206" N</v>
          </cell>
          <cell r="F1311">
            <v>1904</v>
          </cell>
          <cell r="G1311">
            <v>1217</v>
          </cell>
          <cell r="H1311">
            <v>588</v>
          </cell>
          <cell r="I1311">
            <v>629</v>
          </cell>
          <cell r="J1311">
            <v>0.525320717578604</v>
          </cell>
          <cell r="K1311">
            <v>0.506089426345914</v>
          </cell>
          <cell r="L1311">
            <v>0.544668912307439</v>
          </cell>
          <cell r="M1311">
            <v>591</v>
          </cell>
          <cell r="N1311">
            <v>0.41340524206241</v>
          </cell>
          <cell r="O1311">
            <v>441.454787736344</v>
          </cell>
          <cell r="P1311">
            <v>626</v>
          </cell>
          <cell r="Q1311">
            <v>0.705678116087432</v>
          </cell>
          <cell r="R1311">
            <v>471.442379014531</v>
          </cell>
        </row>
        <row r="1312">
          <cell r="B1312" t="str">
            <v>0049</v>
          </cell>
          <cell r="C1312" t="str">
            <v>La Piedad (San Miguel Colorado)</v>
          </cell>
          <cell r="D1312" t="str">
            <v>100°15'12.919" W</v>
          </cell>
          <cell r="E1312" t="str">
            <v>20°34'49.852" N</v>
          </cell>
          <cell r="F1312">
            <v>1919</v>
          </cell>
          <cell r="G1312">
            <v>4917</v>
          </cell>
          <cell r="H1312">
            <v>2446</v>
          </cell>
          <cell r="I1312">
            <v>2471</v>
          </cell>
          <cell r="J1312">
            <v>2.12243382771898</v>
          </cell>
          <cell r="K1312">
            <v>2.10526315789474</v>
          </cell>
          <cell r="L1312">
            <v>2.13970887489934</v>
          </cell>
          <cell r="M1312">
            <v>2900</v>
          </cell>
          <cell r="N1312">
            <v>2.02855364125379</v>
          </cell>
          <cell r="O1312">
            <v>2166.19100581286</v>
          </cell>
          <cell r="P1312">
            <v>2017</v>
          </cell>
          <cell r="Q1312">
            <v>2.2737264539111</v>
          </cell>
          <cell r="R1312">
            <v>1519.00843206439</v>
          </cell>
        </row>
        <row r="1313">
          <cell r="B1313" t="str">
            <v>0050</v>
          </cell>
          <cell r="C1313" t="str">
            <v>Los Pocitos</v>
          </cell>
          <cell r="D1313" t="str">
            <v>100°18'45.643" W</v>
          </cell>
          <cell r="E1313" t="str">
            <v>20°47'56.480" N</v>
          </cell>
          <cell r="F1313">
            <v>2049</v>
          </cell>
          <cell r="G1313">
            <v>1996</v>
          </cell>
          <cell r="H1313">
            <v>1053</v>
          </cell>
          <cell r="I1313">
            <v>943</v>
          </cell>
          <cell r="J1313">
            <v>0.861577775091942</v>
          </cell>
          <cell r="K1313">
            <v>0.906313207384774</v>
          </cell>
          <cell r="L1313">
            <v>0.816570404301932</v>
          </cell>
          <cell r="M1313">
            <v>410</v>
          </cell>
          <cell r="N1313">
            <v>0.286795514797949</v>
          </cell>
          <cell r="O1313">
            <v>306.25459047699</v>
          </cell>
          <cell r="P1313">
            <v>1586</v>
          </cell>
          <cell r="Q1313">
            <v>1.78786819826624</v>
          </cell>
          <cell r="R1313">
            <v>1194.42110721573</v>
          </cell>
        </row>
        <row r="1314">
          <cell r="B1314" t="str">
            <v>0053</v>
          </cell>
          <cell r="C1314" t="str">
            <v>Presa de Rayas</v>
          </cell>
          <cell r="D1314" t="str">
            <v>100°13'19.339" W</v>
          </cell>
          <cell r="E1314" t="str">
            <v>20°48'22.375" N</v>
          </cell>
          <cell r="F1314">
            <v>2043</v>
          </cell>
          <cell r="G1314">
            <v>1153</v>
          </cell>
          <cell r="H1314">
            <v>572</v>
          </cell>
          <cell r="I1314">
            <v>581</v>
          </cell>
          <cell r="J1314">
            <v>0.497694977295095</v>
          </cell>
          <cell r="K1314">
            <v>0.492318285492964</v>
          </cell>
          <cell r="L1314">
            <v>0.503104353021657</v>
          </cell>
          <cell r="M1314">
            <v>638</v>
          </cell>
          <cell r="N1314">
            <v>0.446281801075833</v>
          </cell>
          <cell r="O1314">
            <v>476.562021278828</v>
          </cell>
          <cell r="P1314">
            <v>515</v>
          </cell>
          <cell r="Q1314">
            <v>0.580549887835507</v>
          </cell>
          <cell r="R1314">
            <v>387.847963566267</v>
          </cell>
        </row>
        <row r="1315">
          <cell r="B1315" t="str">
            <v>0054</v>
          </cell>
          <cell r="C1315" t="str">
            <v>El Rodeo</v>
          </cell>
          <cell r="D1315" t="str">
            <v>100°15'40.739" W</v>
          </cell>
          <cell r="E1315" t="str">
            <v>20°39'58.228" N</v>
          </cell>
          <cell r="F1315">
            <v>1902</v>
          </cell>
          <cell r="G1315">
            <v>248</v>
          </cell>
          <cell r="H1315">
            <v>128</v>
          </cell>
          <cell r="I1315">
            <v>120</v>
          </cell>
          <cell r="J1315">
            <v>0.107049743598598</v>
          </cell>
          <cell r="K1315">
            <v>0.1101691268236</v>
          </cell>
          <cell r="L1315">
            <v>0.103911398214456</v>
          </cell>
          <cell r="M1315">
            <v>162</v>
          </cell>
          <cell r="N1315">
            <v>0.11331920340797</v>
          </cell>
          <cell r="O1315">
            <v>121.007911359201</v>
          </cell>
          <cell r="P1315">
            <v>86</v>
          </cell>
          <cell r="Q1315">
            <v>0.0969461948618517</v>
          </cell>
          <cell r="R1315">
            <v>64.7668444013573</v>
          </cell>
        </row>
        <row r="1316">
          <cell r="B1316" t="str">
            <v>0056</v>
          </cell>
          <cell r="C1316" t="str">
            <v>El Rosario</v>
          </cell>
          <cell r="D1316" t="str">
            <v>100°11'58.168" W</v>
          </cell>
          <cell r="E1316" t="str">
            <v>20°42'23.386" N</v>
          </cell>
          <cell r="F1316">
            <v>1962</v>
          </cell>
          <cell r="G1316">
            <v>22</v>
          </cell>
          <cell r="H1316">
            <v>9</v>
          </cell>
          <cell r="I1316">
            <v>13</v>
          </cell>
          <cell r="J1316">
            <v>0.00949634822245627</v>
          </cell>
          <cell r="K1316">
            <v>0.0077462667297844</v>
          </cell>
          <cell r="L1316">
            <v>0.0112570681398994</v>
          </cell>
          <cell r="M1316">
            <v>13</v>
          </cell>
          <cell r="N1316">
            <v>0.0090935163228618</v>
          </cell>
          <cell r="O1316">
            <v>9.71051140536797</v>
          </cell>
          <cell r="P1316">
            <v>9</v>
          </cell>
          <cell r="Q1316">
            <v>0.0101455320204263</v>
          </cell>
          <cell r="R1316">
            <v>6.77792557688622</v>
          </cell>
        </row>
        <row r="1317">
          <cell r="B1317" t="str">
            <v>0058</v>
          </cell>
          <cell r="C1317" t="str">
            <v>Saldarriaga</v>
          </cell>
          <cell r="D1317" t="str">
            <v>100°17'24.295" W</v>
          </cell>
          <cell r="E1317" t="str">
            <v>20°37'43.480" N</v>
          </cell>
          <cell r="F1317">
            <v>1894</v>
          </cell>
          <cell r="G1317">
            <v>21516</v>
          </cell>
          <cell r="H1317">
            <v>10711</v>
          </cell>
          <cell r="I1317">
            <v>10805</v>
          </cell>
          <cell r="J1317">
            <v>9.28742856156224</v>
          </cell>
          <cell r="K1317">
            <v>9.21891810474674</v>
          </cell>
          <cell r="L1317">
            <v>9.35635548089329</v>
          </cell>
          <cell r="M1317">
            <v>14642</v>
          </cell>
          <cell r="N1317">
            <v>10.2420973845648</v>
          </cell>
          <cell r="O1317">
            <v>10937.0236921075</v>
          </cell>
          <cell r="P1317">
            <v>6874</v>
          </cell>
          <cell r="Q1317">
            <v>7.74893190093452</v>
          </cell>
          <cell r="R1317">
            <v>5176.82893505732</v>
          </cell>
        </row>
        <row r="1318">
          <cell r="B1318" t="str">
            <v>0059</v>
          </cell>
          <cell r="C1318" t="str">
            <v>San Antonio [Rancho]</v>
          </cell>
          <cell r="D1318" t="str">
            <v>100°17'25.643" W</v>
          </cell>
          <cell r="E1318" t="str">
            <v>20°38'32.675" N</v>
          </cell>
          <cell r="F1318">
            <v>1916</v>
          </cell>
          <cell r="G1318">
            <v>10</v>
          </cell>
          <cell r="H1318">
            <v>5</v>
          </cell>
          <cell r="I1318">
            <v>5</v>
          </cell>
          <cell r="J1318">
            <v>0.00431652191929831</v>
          </cell>
          <cell r="K1318">
            <v>0.00430348151654689</v>
          </cell>
          <cell r="L1318">
            <v>0.00432964159226899</v>
          </cell>
          <cell r="M1318">
            <v>10</v>
          </cell>
          <cell r="N1318">
            <v>0.00699501255604754</v>
          </cell>
          <cell r="O1318">
            <v>7.46962415797536</v>
          </cell>
          <cell r="P1318">
            <v>0</v>
          </cell>
          <cell r="Q1318">
            <v>0</v>
          </cell>
          <cell r="R1318">
            <v>0</v>
          </cell>
        </row>
        <row r="1319">
          <cell r="B1319" t="str">
            <v>0060</v>
          </cell>
          <cell r="C1319" t="str">
            <v>Campestre San Isidro [Fraccionamiento]</v>
          </cell>
          <cell r="D1319" t="str">
            <v>100°14'26.778" W</v>
          </cell>
          <cell r="E1319" t="str">
            <v>20°38'43.237" N</v>
          </cell>
          <cell r="F1319">
            <v>1899</v>
          </cell>
          <cell r="G1319">
            <v>179</v>
          </cell>
          <cell r="H1319">
            <v>92</v>
          </cell>
          <cell r="I1319">
            <v>87</v>
          </cell>
          <cell r="J1319">
            <v>0.0772657423554397</v>
          </cell>
          <cell r="K1319">
            <v>0.0791840599044627</v>
          </cell>
          <cell r="L1319">
            <v>0.0753357637054805</v>
          </cell>
          <cell r="M1319">
            <v>131</v>
          </cell>
          <cell r="N1319">
            <v>0.0916346644842228</v>
          </cell>
          <cell r="O1319">
            <v>97.8520764694773</v>
          </cell>
          <cell r="P1319">
            <v>48</v>
          </cell>
          <cell r="Q1319">
            <v>0.0541095041089405</v>
          </cell>
          <cell r="R1319">
            <v>36.1489364100599</v>
          </cell>
        </row>
        <row r="1320">
          <cell r="B1320" t="str">
            <v>0062</v>
          </cell>
          <cell r="C1320" t="str">
            <v>San Miguel Amazcala</v>
          </cell>
          <cell r="D1320" t="str">
            <v>100°14'07.430" W</v>
          </cell>
          <cell r="E1320" t="str">
            <v>20°45'03.418" N</v>
          </cell>
          <cell r="F1320">
            <v>1981</v>
          </cell>
          <cell r="G1320">
            <v>1273</v>
          </cell>
          <cell r="H1320">
            <v>674</v>
          </cell>
          <cell r="I1320">
            <v>599</v>
          </cell>
          <cell r="J1320">
            <v>0.549493240326674</v>
          </cell>
          <cell r="K1320">
            <v>0.58010930843052</v>
          </cell>
          <cell r="L1320">
            <v>0.518691062753825</v>
          </cell>
          <cell r="M1320">
            <v>373</v>
          </cell>
          <cell r="N1320">
            <v>0.260913968340573</v>
          </cell>
          <cell r="O1320">
            <v>278.616981092481</v>
          </cell>
          <cell r="P1320">
            <v>900</v>
          </cell>
          <cell r="Q1320">
            <v>1.01455320204263</v>
          </cell>
          <cell r="R1320">
            <v>677.792557688622</v>
          </cell>
        </row>
        <row r="1321">
          <cell r="B1321" t="str">
            <v>0063</v>
          </cell>
          <cell r="C1321" t="str">
            <v>Rancho San Miguel Barrientos</v>
          </cell>
          <cell r="D1321" t="str">
            <v>100°16'15.884" W</v>
          </cell>
          <cell r="E1321" t="str">
            <v>20°37'50.021" N</v>
          </cell>
          <cell r="F1321">
            <v>1889</v>
          </cell>
          <cell r="G1321">
            <v>7</v>
          </cell>
          <cell r="H1321">
            <v>4</v>
          </cell>
          <cell r="I1321">
            <v>3</v>
          </cell>
          <cell r="J1321">
            <v>0.00302156534350881</v>
          </cell>
          <cell r="K1321">
            <v>0.00344278521323751</v>
          </cell>
          <cell r="L1321">
            <v>0.0025977849553614</v>
          </cell>
          <cell r="M1321">
            <v>7</v>
          </cell>
          <cell r="N1321">
            <v>0.00489650878923328</v>
          </cell>
          <cell r="O1321">
            <v>5.22873691058276</v>
          </cell>
          <cell r="P1321">
            <v>0</v>
          </cell>
          <cell r="Q1321">
            <v>0</v>
          </cell>
          <cell r="R1321">
            <v>0</v>
          </cell>
        </row>
        <row r="1322">
          <cell r="B1322" t="str">
            <v>0065</v>
          </cell>
          <cell r="C1322" t="str">
            <v>San Pedro Zacatenco</v>
          </cell>
          <cell r="D1322" t="str">
            <v>100°14'32.363" W</v>
          </cell>
          <cell r="E1322" t="str">
            <v>20°38'12.240" N</v>
          </cell>
          <cell r="F1322">
            <v>1890</v>
          </cell>
          <cell r="G1322">
            <v>225</v>
          </cell>
          <cell r="H1322">
            <v>102</v>
          </cell>
          <cell r="I1322">
            <v>123</v>
          </cell>
          <cell r="J1322">
            <v>0.0971217431842119</v>
          </cell>
          <cell r="K1322">
            <v>0.0877910229375565</v>
          </cell>
          <cell r="L1322">
            <v>0.106509183169817</v>
          </cell>
          <cell r="M1322">
            <v>101</v>
          </cell>
          <cell r="N1322">
            <v>0.0706496268160801</v>
          </cell>
          <cell r="O1322">
            <v>75.4432039955512</v>
          </cell>
          <cell r="P1322">
            <v>124</v>
          </cell>
          <cell r="Q1322">
            <v>0.139782885614763</v>
          </cell>
          <cell r="R1322">
            <v>93.3847523926546</v>
          </cell>
        </row>
        <row r="1323">
          <cell r="B1323" t="str">
            <v>0066</v>
          </cell>
          <cell r="C1323" t="str">
            <v>San Rafael</v>
          </cell>
          <cell r="D1323" t="str">
            <v>100°17'08.034" W</v>
          </cell>
          <cell r="E1323" t="str">
            <v>20°45'09.506" N</v>
          </cell>
          <cell r="F1323">
            <v>1957</v>
          </cell>
          <cell r="G1323">
            <v>1828</v>
          </cell>
          <cell r="H1323">
            <v>963</v>
          </cell>
          <cell r="I1323">
            <v>865</v>
          </cell>
          <cell r="J1323">
            <v>0.78906020684773</v>
          </cell>
          <cell r="K1323">
            <v>0.82885054008693</v>
          </cell>
          <cell r="L1323">
            <v>0.749027995462536</v>
          </cell>
          <cell r="M1323">
            <v>931</v>
          </cell>
          <cell r="N1323">
            <v>0.651235668968026</v>
          </cell>
          <cell r="O1323">
            <v>695.422009107506</v>
          </cell>
          <cell r="P1323">
            <v>897</v>
          </cell>
          <cell r="Q1323">
            <v>1.01117135803583</v>
          </cell>
          <cell r="R1323">
            <v>675.533249162994</v>
          </cell>
        </row>
        <row r="1324">
          <cell r="B1324" t="str">
            <v>0067</v>
          </cell>
          <cell r="C1324" t="str">
            <v>Santa Cruz</v>
          </cell>
          <cell r="D1324" t="str">
            <v>100°18'12.247" W</v>
          </cell>
          <cell r="E1324" t="str">
            <v>20°42'49.181" N</v>
          </cell>
          <cell r="F1324">
            <v>1934</v>
          </cell>
          <cell r="G1324">
            <v>5076</v>
          </cell>
          <cell r="H1324">
            <v>2587</v>
          </cell>
          <cell r="I1324">
            <v>2489</v>
          </cell>
          <cell r="J1324">
            <v>2.19106652623582</v>
          </cell>
          <cell r="K1324">
            <v>2.22662133666136</v>
          </cell>
          <cell r="L1324">
            <v>2.1552955846315</v>
          </cell>
          <cell r="M1324">
            <v>1589</v>
          </cell>
          <cell r="N1324">
            <v>1.11150749515595</v>
          </cell>
          <cell r="O1324">
            <v>1186.92327870229</v>
          </cell>
          <cell r="P1324">
            <v>3487</v>
          </cell>
          <cell r="Q1324">
            <v>3.9308300172474</v>
          </cell>
          <cell r="R1324">
            <v>2626.06960962247</v>
          </cell>
        </row>
        <row r="1325">
          <cell r="B1325" t="str">
            <v>0068</v>
          </cell>
          <cell r="C1325" t="str">
            <v>Santa María Begoña</v>
          </cell>
          <cell r="D1325" t="str">
            <v>100°19'02.411" W</v>
          </cell>
          <cell r="E1325" t="str">
            <v>20°44'50.314" N</v>
          </cell>
          <cell r="F1325">
            <v>1957</v>
          </cell>
          <cell r="G1325">
            <v>2426</v>
          </cell>
          <cell r="H1325">
            <v>1248</v>
          </cell>
          <cell r="I1325">
            <v>1178</v>
          </cell>
          <cell r="J1325">
            <v>1.04718821762177</v>
          </cell>
          <cell r="K1325">
            <v>1.0741489865301</v>
          </cell>
          <cell r="L1325">
            <v>1.02006355913857</v>
          </cell>
          <cell r="M1325">
            <v>773</v>
          </cell>
          <cell r="N1325">
            <v>0.540714470582475</v>
          </cell>
          <cell r="O1325">
            <v>577.401947411496</v>
          </cell>
          <cell r="P1325">
            <v>1653</v>
          </cell>
          <cell r="Q1325">
            <v>1.86339604775164</v>
          </cell>
          <cell r="R1325">
            <v>1244.87899762144</v>
          </cell>
        </row>
        <row r="1326">
          <cell r="B1326" t="str">
            <v>0069</v>
          </cell>
          <cell r="C1326" t="str">
            <v>San Vicente Ferrer</v>
          </cell>
          <cell r="D1326" t="str">
            <v>100°20'45.560" W</v>
          </cell>
          <cell r="E1326" t="str">
            <v>20°43'38.673" N</v>
          </cell>
          <cell r="F1326">
            <v>1951</v>
          </cell>
          <cell r="G1326">
            <v>1839</v>
          </cell>
          <cell r="H1326">
            <v>950</v>
          </cell>
          <cell r="I1326">
            <v>889</v>
          </cell>
          <cell r="J1326">
            <v>0.793808380958959</v>
          </cell>
          <cell r="K1326">
            <v>0.817661488143908</v>
          </cell>
          <cell r="L1326">
            <v>0.769810275105427</v>
          </cell>
          <cell r="M1326">
            <v>431</v>
          </cell>
          <cell r="N1326">
            <v>0.301485041165649</v>
          </cell>
          <cell r="O1326">
            <v>321.940801208738</v>
          </cell>
          <cell r="P1326">
            <v>1408</v>
          </cell>
          <cell r="Q1326">
            <v>1.58721212052892</v>
          </cell>
          <cell r="R1326">
            <v>1060.36880136176</v>
          </cell>
        </row>
        <row r="1327">
          <cell r="B1327" t="str">
            <v>0073</v>
          </cell>
          <cell r="C1327" t="str">
            <v>Tierra Blanca</v>
          </cell>
          <cell r="D1327" t="str">
            <v>100°22'52.450" W</v>
          </cell>
          <cell r="E1327" t="str">
            <v>20°46'40.519" N</v>
          </cell>
          <cell r="F1327">
            <v>1994</v>
          </cell>
          <cell r="G1327">
            <v>2781</v>
          </cell>
          <cell r="H1327">
            <v>1358</v>
          </cell>
          <cell r="I1327">
            <v>1423</v>
          </cell>
          <cell r="J1327">
            <v>1.20042474575686</v>
          </cell>
          <cell r="K1327">
            <v>1.16882557989413</v>
          </cell>
          <cell r="L1327">
            <v>1.23221599715976</v>
          </cell>
          <cell r="M1327">
            <v>988</v>
          </cell>
          <cell r="N1327">
            <v>0.691107240537497</v>
          </cell>
          <cell r="O1327">
            <v>737.998866807966</v>
          </cell>
          <cell r="P1327">
            <v>1793</v>
          </cell>
          <cell r="Q1327">
            <v>2.02121543473605</v>
          </cell>
          <cell r="R1327">
            <v>1350.31339548411</v>
          </cell>
        </row>
        <row r="1328">
          <cell r="B1328" t="str">
            <v>0075</v>
          </cell>
          <cell r="C1328" t="str">
            <v>El Yaqui [Rancho]</v>
          </cell>
          <cell r="D1328" t="str">
            <v>100°16'46.985" W</v>
          </cell>
          <cell r="E1328" t="str">
            <v>20°32'01.656" N</v>
          </cell>
          <cell r="F1328">
            <v>1988</v>
          </cell>
          <cell r="G1328">
            <v>1</v>
          </cell>
          <cell r="H1328">
            <v>0</v>
          </cell>
          <cell r="I1328">
            <v>1</v>
          </cell>
          <cell r="J1328">
            <v>0.000431652191929831</v>
          </cell>
          <cell r="K1328">
            <v>0</v>
          </cell>
          <cell r="L1328">
            <v>0.000865928318453798</v>
          </cell>
          <cell r="M1328">
            <v>0</v>
          </cell>
          <cell r="N1328">
            <v>0</v>
          </cell>
          <cell r="O1328">
            <v>0</v>
          </cell>
          <cell r="P1328">
            <v>1</v>
          </cell>
          <cell r="Q1328">
            <v>0.00112728133560293</v>
          </cell>
          <cell r="R1328">
            <v>0.753102841876247</v>
          </cell>
        </row>
        <row r="1329">
          <cell r="B1329" t="str">
            <v>0078</v>
          </cell>
          <cell r="C1329" t="str">
            <v>Presa del Carmen</v>
          </cell>
          <cell r="D1329" t="str">
            <v>100°18'45.203" W</v>
          </cell>
          <cell r="E1329" t="str">
            <v>20°48'33.729" N</v>
          </cell>
          <cell r="F1329">
            <v>2056</v>
          </cell>
          <cell r="G1329">
            <v>190</v>
          </cell>
          <cell r="H1329">
            <v>108</v>
          </cell>
          <cell r="I1329">
            <v>82</v>
          </cell>
          <cell r="J1329">
            <v>0.0820139164666678</v>
          </cell>
          <cell r="K1329">
            <v>0.0929552007574128</v>
          </cell>
          <cell r="L1329">
            <v>0.0710061221132115</v>
          </cell>
          <cell r="M1329">
            <v>12</v>
          </cell>
          <cell r="N1329">
            <v>0.00839401506725705</v>
          </cell>
          <cell r="O1329">
            <v>8.96354898957044</v>
          </cell>
          <cell r="P1329">
            <v>178</v>
          </cell>
          <cell r="Q1329">
            <v>0.200656077737321</v>
          </cell>
          <cell r="R1329">
            <v>134.052305853972</v>
          </cell>
        </row>
        <row r="1330">
          <cell r="B1330" t="str">
            <v>0082</v>
          </cell>
          <cell r="C1330" t="str">
            <v>La Mariola (El Rosario)</v>
          </cell>
          <cell r="D1330" t="str">
            <v>100°16'50.220" W</v>
          </cell>
          <cell r="E1330" t="str">
            <v>20°38'55.913" N</v>
          </cell>
          <cell r="F1330">
            <v>1927</v>
          </cell>
          <cell r="G1330">
            <v>341</v>
          </cell>
          <cell r="H1330">
            <v>163</v>
          </cell>
          <cell r="I1330">
            <v>178</v>
          </cell>
          <cell r="J1330">
            <v>0.147193397448072</v>
          </cell>
          <cell r="K1330">
            <v>0.140293497439429</v>
          </cell>
          <cell r="L1330">
            <v>0.154135240684776</v>
          </cell>
          <cell r="M1330">
            <v>166</v>
          </cell>
          <cell r="N1330">
            <v>0.116117208430389</v>
          </cell>
          <cell r="O1330">
            <v>123.995761022391</v>
          </cell>
          <cell r="P1330">
            <v>175</v>
          </cell>
          <cell r="Q1330">
            <v>0.197274233730512</v>
          </cell>
          <cell r="R1330">
            <v>131.792997328343</v>
          </cell>
        </row>
        <row r="1331">
          <cell r="B1331" t="str">
            <v>0083</v>
          </cell>
          <cell r="C1331" t="str">
            <v>Santa María Ticomán</v>
          </cell>
          <cell r="D1331" t="str">
            <v>100°15'45.771" W</v>
          </cell>
          <cell r="E1331" t="str">
            <v>20°40'11.644" N</v>
          </cell>
          <cell r="F1331">
            <v>1910</v>
          </cell>
          <cell r="G1331">
            <v>510</v>
          </cell>
          <cell r="H1331">
            <v>250</v>
          </cell>
          <cell r="I1331">
            <v>260</v>
          </cell>
          <cell r="J1331">
            <v>0.220142617884214</v>
          </cell>
          <cell r="K1331">
            <v>0.215174075827344</v>
          </cell>
          <cell r="L1331">
            <v>0.225141362797988</v>
          </cell>
          <cell r="M1331">
            <v>316</v>
          </cell>
          <cell r="N1331">
            <v>0.221042396771102</v>
          </cell>
          <cell r="O1331">
            <v>236.040123392021</v>
          </cell>
          <cell r="P1331">
            <v>194</v>
          </cell>
          <cell r="Q1331">
            <v>0.218692579106968</v>
          </cell>
          <cell r="R1331">
            <v>146.101951323992</v>
          </cell>
        </row>
        <row r="1332">
          <cell r="B1332" t="str">
            <v>0089</v>
          </cell>
          <cell r="C1332" t="str">
            <v>Rancho Cantabria</v>
          </cell>
          <cell r="D1332" t="str">
            <v>100°16'55.442" W</v>
          </cell>
          <cell r="E1332" t="str">
            <v>20°45'46.726" N</v>
          </cell>
          <cell r="F1332">
            <v>1966</v>
          </cell>
          <cell r="G1332">
            <v>4</v>
          </cell>
          <cell r="H1332">
            <v>2</v>
          </cell>
          <cell r="I1332">
            <v>2</v>
          </cell>
          <cell r="J1332">
            <v>0.00172660876771932</v>
          </cell>
          <cell r="K1332">
            <v>0.00172139260661875</v>
          </cell>
          <cell r="L1332">
            <v>0.0017318566369076</v>
          </cell>
          <cell r="M1332">
            <v>4</v>
          </cell>
          <cell r="N1332">
            <v>0.00279800502241902</v>
          </cell>
          <cell r="O1332">
            <v>2.98784966319015</v>
          </cell>
          <cell r="P1332">
            <v>0</v>
          </cell>
          <cell r="Q1332">
            <v>0</v>
          </cell>
          <cell r="R1332">
            <v>0</v>
          </cell>
        </row>
        <row r="1333">
          <cell r="B1333" t="str">
            <v>0094</v>
          </cell>
          <cell r="C1333" t="str">
            <v>Estación de Chichimequillas</v>
          </cell>
          <cell r="D1333" t="str">
            <v>100°18'49.681" W</v>
          </cell>
          <cell r="E1333" t="str">
            <v>20°45'29.298" N</v>
          </cell>
          <cell r="F1333">
            <v>1970</v>
          </cell>
          <cell r="G1333">
            <v>65</v>
          </cell>
          <cell r="H1333">
            <v>34</v>
          </cell>
          <cell r="I1333">
            <v>31</v>
          </cell>
          <cell r="J1333">
            <v>0.028057392475439</v>
          </cell>
          <cell r="K1333">
            <v>0.0292636743125188</v>
          </cell>
          <cell r="L1333">
            <v>0.0268437778720678</v>
          </cell>
          <cell r="M1333">
            <v>24</v>
          </cell>
          <cell r="N1333">
            <v>0.0167880301345141</v>
          </cell>
          <cell r="O1333">
            <v>17.9270979791409</v>
          </cell>
          <cell r="P1333">
            <v>41</v>
          </cell>
          <cell r="Q1333">
            <v>0.04621853475972</v>
          </cell>
          <cell r="R1333">
            <v>30.8772165169261</v>
          </cell>
        </row>
        <row r="1334">
          <cell r="B1334" t="str">
            <v>0099</v>
          </cell>
          <cell r="C1334" t="str">
            <v>El Marqués [Rancho]</v>
          </cell>
          <cell r="D1334" t="str">
            <v>100°17'51.876" W</v>
          </cell>
          <cell r="E1334" t="str">
            <v>20°42'22.874" N</v>
          </cell>
          <cell r="F1334">
            <v>1950</v>
          </cell>
          <cell r="G1334">
            <v>1</v>
          </cell>
          <cell r="H1334">
            <v>0</v>
          </cell>
          <cell r="I1334">
            <v>1</v>
          </cell>
          <cell r="J1334">
            <v>0.000431652191929831</v>
          </cell>
          <cell r="K1334">
            <v>0</v>
          </cell>
          <cell r="L1334">
            <v>0.000865928318453798</v>
          </cell>
          <cell r="M1334">
            <v>0</v>
          </cell>
          <cell r="N1334">
            <v>0</v>
          </cell>
          <cell r="O1334">
            <v>0</v>
          </cell>
          <cell r="P1334">
            <v>1</v>
          </cell>
          <cell r="Q1334">
            <v>0.00112728133560293</v>
          </cell>
          <cell r="R1334">
            <v>0.753102841876247</v>
          </cell>
        </row>
        <row r="1335">
          <cell r="B1335" t="str">
            <v>0101</v>
          </cell>
          <cell r="C1335" t="str">
            <v>Base Seis [Granja]</v>
          </cell>
          <cell r="D1335" t="str">
            <v>100°20'51.137" W</v>
          </cell>
          <cell r="E1335" t="str">
            <v>20°46'32.851" N</v>
          </cell>
          <cell r="F1335">
            <v>1982</v>
          </cell>
          <cell r="G1335">
            <v>1</v>
          </cell>
          <cell r="H1335">
            <v>0</v>
          </cell>
          <cell r="I1335">
            <v>1</v>
          </cell>
          <cell r="J1335">
            <v>0.000431652191929831</v>
          </cell>
          <cell r="K1335">
            <v>0</v>
          </cell>
          <cell r="L1335">
            <v>0.000865928318453798</v>
          </cell>
          <cell r="M1335">
            <v>0</v>
          </cell>
          <cell r="N1335">
            <v>0</v>
          </cell>
          <cell r="O1335">
            <v>0</v>
          </cell>
          <cell r="P1335">
            <v>1</v>
          </cell>
          <cell r="Q1335">
            <v>0.00112728133560293</v>
          </cell>
          <cell r="R1335">
            <v>0.753102841876247</v>
          </cell>
        </row>
        <row r="1336">
          <cell r="B1336" t="str">
            <v>0102</v>
          </cell>
          <cell r="C1336" t="str">
            <v>Rancho los Arrayanes</v>
          </cell>
          <cell r="D1336" t="str">
            <v>100°21'16.000" W</v>
          </cell>
          <cell r="E1336" t="str">
            <v>20°46'54.000" N</v>
          </cell>
          <cell r="F1336">
            <v>2027</v>
          </cell>
          <cell r="G1336">
            <v>2</v>
          </cell>
          <cell r="H1336">
            <v>1</v>
          </cell>
          <cell r="I1336">
            <v>1</v>
          </cell>
          <cell r="J1336">
            <v>0.000863304383859661</v>
          </cell>
          <cell r="K1336">
            <v>0.000860696303309377</v>
          </cell>
          <cell r="L1336">
            <v>0.000865928318453798</v>
          </cell>
          <cell r="M1336">
            <v>0</v>
          </cell>
          <cell r="N1336">
            <v>0</v>
          </cell>
          <cell r="O1336">
            <v>0</v>
          </cell>
          <cell r="P1336">
            <v>2</v>
          </cell>
          <cell r="Q1336">
            <v>0.00225456267120585</v>
          </cell>
          <cell r="R1336">
            <v>1.50620568375249</v>
          </cell>
        </row>
        <row r="1337">
          <cell r="B1337" t="str">
            <v>0103</v>
          </cell>
          <cell r="C1337" t="str">
            <v>Rancho el Fresno</v>
          </cell>
          <cell r="D1337" t="str">
            <v>100°21'07.609" W</v>
          </cell>
          <cell r="E1337" t="str">
            <v>20°45'33.749" N</v>
          </cell>
          <cell r="F1337">
            <v>1951</v>
          </cell>
          <cell r="G1337">
            <v>5</v>
          </cell>
          <cell r="H1337">
            <v>3</v>
          </cell>
          <cell r="I1337">
            <v>2</v>
          </cell>
          <cell r="J1337">
            <v>0.00215826095964915</v>
          </cell>
          <cell r="K1337">
            <v>0.00258208890992813</v>
          </cell>
          <cell r="L1337">
            <v>0.0017318566369076</v>
          </cell>
          <cell r="M1337">
            <v>0</v>
          </cell>
          <cell r="N1337">
            <v>0</v>
          </cell>
          <cell r="O1337">
            <v>0</v>
          </cell>
          <cell r="P1337">
            <v>5</v>
          </cell>
          <cell r="Q1337">
            <v>0.00563640667801463</v>
          </cell>
          <cell r="R1337">
            <v>3.76551420938124</v>
          </cell>
        </row>
        <row r="1338">
          <cell r="B1338" t="str">
            <v>0104</v>
          </cell>
          <cell r="C1338" t="str">
            <v>Familia Suárez</v>
          </cell>
          <cell r="D1338" t="str">
            <v>100°20'19.382" W</v>
          </cell>
          <cell r="E1338" t="str">
            <v>20°45'33.316" N</v>
          </cell>
          <cell r="F1338">
            <v>1961</v>
          </cell>
          <cell r="G1338">
            <v>10</v>
          </cell>
          <cell r="H1338">
            <v>6</v>
          </cell>
          <cell r="I1338">
            <v>4</v>
          </cell>
          <cell r="J1338">
            <v>0.00431652191929831</v>
          </cell>
          <cell r="K1338">
            <v>0.00516417781985626</v>
          </cell>
          <cell r="L1338">
            <v>0.00346371327381519</v>
          </cell>
          <cell r="M1338">
            <v>1</v>
          </cell>
          <cell r="N1338">
            <v>0.000699501255604754</v>
          </cell>
          <cell r="O1338">
            <v>0.746962415797536</v>
          </cell>
          <cell r="P1338">
            <v>9</v>
          </cell>
          <cell r="Q1338">
            <v>0.0101455320204263</v>
          </cell>
          <cell r="R1338">
            <v>6.77792557688622</v>
          </cell>
        </row>
        <row r="1339">
          <cell r="B1339" t="str">
            <v>0106</v>
          </cell>
          <cell r="C1339" t="str">
            <v>Amazcala [Fraccionamiento]</v>
          </cell>
          <cell r="D1339" t="str">
            <v>100°15'36.657" W</v>
          </cell>
          <cell r="E1339" t="str">
            <v>20°41'25.107" N</v>
          </cell>
          <cell r="F1339">
            <v>1941</v>
          </cell>
          <cell r="G1339">
            <v>94</v>
          </cell>
          <cell r="H1339">
            <v>47</v>
          </cell>
          <cell r="I1339">
            <v>47</v>
          </cell>
          <cell r="J1339">
            <v>0.0405753060414041</v>
          </cell>
          <cell r="K1339">
            <v>0.0404527262555407</v>
          </cell>
          <cell r="L1339">
            <v>0.0406986309673285</v>
          </cell>
          <cell r="M1339">
            <v>65</v>
          </cell>
          <cell r="N1339">
            <v>0.045467581614309</v>
          </cell>
          <cell r="O1339">
            <v>48.5525570268399</v>
          </cell>
          <cell r="P1339">
            <v>29</v>
          </cell>
          <cell r="Q1339">
            <v>0.0326911587324849</v>
          </cell>
          <cell r="R1339">
            <v>21.8399824144112</v>
          </cell>
        </row>
        <row r="1340">
          <cell r="B1340" t="str">
            <v>0110</v>
          </cell>
          <cell r="C1340" t="str">
            <v>Rancho Nuevo</v>
          </cell>
          <cell r="D1340" t="str">
            <v>100°13'39.537" W</v>
          </cell>
          <cell r="E1340" t="str">
            <v>20°39'29.521" N</v>
          </cell>
          <cell r="F1340">
            <v>1911</v>
          </cell>
          <cell r="G1340">
            <v>8</v>
          </cell>
          <cell r="H1340">
            <v>4</v>
          </cell>
          <cell r="I1340">
            <v>4</v>
          </cell>
          <cell r="J1340">
            <v>0.00345321753543865</v>
          </cell>
          <cell r="K1340">
            <v>0.00344278521323751</v>
          </cell>
          <cell r="L1340">
            <v>0.00346371327381519</v>
          </cell>
          <cell r="M1340">
            <v>8</v>
          </cell>
          <cell r="N1340">
            <v>0.00559601004483803</v>
          </cell>
          <cell r="O1340">
            <v>5.97569932638029</v>
          </cell>
          <cell r="P1340">
            <v>0</v>
          </cell>
          <cell r="Q1340">
            <v>0</v>
          </cell>
          <cell r="R1340">
            <v>0</v>
          </cell>
        </row>
        <row r="1341">
          <cell r="B1341" t="str">
            <v>0114</v>
          </cell>
          <cell r="C1341" t="str">
            <v>Rancho los Nogales</v>
          </cell>
          <cell r="D1341" t="str">
            <v>100°17'12.319" W</v>
          </cell>
          <cell r="E1341" t="str">
            <v>20°43'11.364" N</v>
          </cell>
          <cell r="F1341">
            <v>1932</v>
          </cell>
          <cell r="G1341">
            <v>1</v>
          </cell>
          <cell r="H1341">
            <v>0</v>
          </cell>
          <cell r="I1341">
            <v>1</v>
          </cell>
          <cell r="J1341">
            <v>0.000431652191929831</v>
          </cell>
          <cell r="K1341">
            <v>0</v>
          </cell>
          <cell r="L1341">
            <v>0.000865928318453798</v>
          </cell>
          <cell r="M1341">
            <v>0</v>
          </cell>
          <cell r="N1341">
            <v>0</v>
          </cell>
          <cell r="O1341">
            <v>0</v>
          </cell>
          <cell r="P1341">
            <v>1</v>
          </cell>
          <cell r="Q1341">
            <v>0.00112728133560293</v>
          </cell>
          <cell r="R1341">
            <v>0.753102841876247</v>
          </cell>
        </row>
        <row r="1342">
          <cell r="B1342" t="str">
            <v>0121</v>
          </cell>
          <cell r="C1342" t="str">
            <v>El Hueso [Rancho]</v>
          </cell>
          <cell r="D1342" t="str">
            <v>100°15'32.188" W</v>
          </cell>
          <cell r="E1342" t="str">
            <v>20°36'29.199" N</v>
          </cell>
          <cell r="F1342">
            <v>1918</v>
          </cell>
          <cell r="G1342">
            <v>5</v>
          </cell>
          <cell r="H1342">
            <v>3</v>
          </cell>
          <cell r="I1342">
            <v>2</v>
          </cell>
          <cell r="J1342">
            <v>0.00215826095964915</v>
          </cell>
          <cell r="K1342">
            <v>0.00258208890992813</v>
          </cell>
          <cell r="L1342">
            <v>0.0017318566369076</v>
          </cell>
          <cell r="M1342">
            <v>5</v>
          </cell>
          <cell r="N1342">
            <v>0.00349750627802377</v>
          </cell>
          <cell r="O1342">
            <v>3.73481207898768</v>
          </cell>
          <cell r="P1342">
            <v>0</v>
          </cell>
          <cell r="Q1342">
            <v>0</v>
          </cell>
          <cell r="R1342">
            <v>0</v>
          </cell>
        </row>
        <row r="1343">
          <cell r="B1343" t="str">
            <v>0122</v>
          </cell>
          <cell r="C1343" t="str">
            <v>La Peña Colorada</v>
          </cell>
          <cell r="D1343" t="str">
            <v>100°15'36.416" W</v>
          </cell>
          <cell r="E1343" t="str">
            <v>20°34'12.145" N</v>
          </cell>
          <cell r="F1343">
            <v>1941</v>
          </cell>
          <cell r="G1343">
            <v>24</v>
          </cell>
          <cell r="H1343">
            <v>12</v>
          </cell>
          <cell r="I1343">
            <v>12</v>
          </cell>
          <cell r="J1343">
            <v>0.0103596526063159</v>
          </cell>
          <cell r="K1343">
            <v>0.0103283556397125</v>
          </cell>
          <cell r="L1343">
            <v>0.0103911398214456</v>
          </cell>
          <cell r="M1343">
            <v>7</v>
          </cell>
          <cell r="N1343">
            <v>0.00489650878923328</v>
          </cell>
          <cell r="O1343">
            <v>5.22873691058276</v>
          </cell>
          <cell r="P1343">
            <v>17</v>
          </cell>
          <cell r="Q1343">
            <v>0.0191637827052497</v>
          </cell>
          <cell r="R1343">
            <v>12.8027483118962</v>
          </cell>
        </row>
        <row r="1344">
          <cell r="B1344" t="str">
            <v>0129</v>
          </cell>
          <cell r="C1344" t="str">
            <v>Ninguno [Granja]</v>
          </cell>
          <cell r="D1344" t="str">
            <v>100°18'42.508" W</v>
          </cell>
          <cell r="E1344" t="str">
            <v>20°46'51.494" N</v>
          </cell>
          <cell r="F1344">
            <v>2000</v>
          </cell>
          <cell r="G1344">
            <v>1</v>
          </cell>
          <cell r="H1344">
            <v>0</v>
          </cell>
          <cell r="I1344">
            <v>1</v>
          </cell>
          <cell r="J1344">
            <v>0.000431652191929831</v>
          </cell>
          <cell r="K1344">
            <v>0</v>
          </cell>
          <cell r="L1344">
            <v>0.000865928318453798</v>
          </cell>
          <cell r="M1344">
            <v>0</v>
          </cell>
          <cell r="N1344">
            <v>0</v>
          </cell>
          <cell r="O1344">
            <v>0</v>
          </cell>
          <cell r="P1344">
            <v>1</v>
          </cell>
          <cell r="Q1344">
            <v>0.00112728133560293</v>
          </cell>
          <cell r="R1344">
            <v>0.753102841876247</v>
          </cell>
        </row>
        <row r="1345">
          <cell r="B1345" t="str">
            <v>0134</v>
          </cell>
          <cell r="C1345" t="str">
            <v>Rancho Cicuaque</v>
          </cell>
          <cell r="D1345" t="str">
            <v>100°17'13.738" W</v>
          </cell>
          <cell r="E1345" t="str">
            <v>20°42'18.268" N</v>
          </cell>
          <cell r="F1345">
            <v>1932</v>
          </cell>
          <cell r="G1345">
            <v>2</v>
          </cell>
          <cell r="H1345">
            <v>1</v>
          </cell>
          <cell r="I1345">
            <v>1</v>
          </cell>
          <cell r="J1345">
            <v>0.000863304383859661</v>
          </cell>
          <cell r="K1345">
            <v>0.000860696303309377</v>
          </cell>
          <cell r="L1345">
            <v>0.000865928318453798</v>
          </cell>
          <cell r="M1345">
            <v>0</v>
          </cell>
          <cell r="N1345">
            <v>0</v>
          </cell>
          <cell r="O1345">
            <v>0</v>
          </cell>
          <cell r="P1345">
            <v>2</v>
          </cell>
          <cell r="Q1345">
            <v>0.00225456267120585</v>
          </cell>
          <cell r="R1345">
            <v>1.50620568375249</v>
          </cell>
        </row>
        <row r="1346">
          <cell r="B1346" t="str">
            <v>0135</v>
          </cell>
          <cell r="C1346" t="str">
            <v>Rancho Agua Nueva</v>
          </cell>
          <cell r="D1346" t="str">
            <v>100°19'32.588" W</v>
          </cell>
          <cell r="E1346" t="str">
            <v>20°46'08.568" N</v>
          </cell>
          <cell r="F1346">
            <v>1974</v>
          </cell>
          <cell r="G1346">
            <v>6</v>
          </cell>
          <cell r="H1346">
            <v>3</v>
          </cell>
          <cell r="I1346">
            <v>3</v>
          </cell>
          <cell r="J1346">
            <v>0.00258991315157898</v>
          </cell>
          <cell r="K1346">
            <v>0.00258208890992813</v>
          </cell>
          <cell r="L1346">
            <v>0.0025977849553614</v>
          </cell>
          <cell r="M1346">
            <v>6</v>
          </cell>
          <cell r="N1346">
            <v>0.00419700753362852</v>
          </cell>
          <cell r="O1346">
            <v>4.48177449478522</v>
          </cell>
          <cell r="P1346">
            <v>0</v>
          </cell>
          <cell r="Q1346">
            <v>0</v>
          </cell>
          <cell r="R1346">
            <v>0</v>
          </cell>
        </row>
        <row r="1347">
          <cell r="B1347" t="str">
            <v>0138</v>
          </cell>
          <cell r="C1347" t="str">
            <v>Rancho el Cute</v>
          </cell>
          <cell r="D1347" t="str">
            <v>100°21'52.792" W</v>
          </cell>
          <cell r="E1347" t="str">
            <v>20°46'40.544" N</v>
          </cell>
          <cell r="F1347">
            <v>1975</v>
          </cell>
          <cell r="G1347">
            <v>4</v>
          </cell>
          <cell r="H1347">
            <v>2</v>
          </cell>
          <cell r="I1347">
            <v>2</v>
          </cell>
          <cell r="J1347">
            <v>0.00172660876771932</v>
          </cell>
          <cell r="K1347">
            <v>0.00172139260661875</v>
          </cell>
          <cell r="L1347">
            <v>0.0017318566369076</v>
          </cell>
          <cell r="M1347">
            <v>0</v>
          </cell>
          <cell r="N1347">
            <v>0</v>
          </cell>
          <cell r="O1347">
            <v>0</v>
          </cell>
          <cell r="P1347">
            <v>4</v>
          </cell>
          <cell r="Q1347">
            <v>0.00450912534241171</v>
          </cell>
          <cell r="R1347">
            <v>3.01241136750499</v>
          </cell>
        </row>
        <row r="1348">
          <cell r="B1348" t="str">
            <v>0141</v>
          </cell>
          <cell r="C1348" t="str">
            <v>El Fraile</v>
          </cell>
          <cell r="D1348" t="str">
            <v>100°14'42.648" W</v>
          </cell>
          <cell r="E1348" t="str">
            <v>20°55'59.253" N</v>
          </cell>
          <cell r="F1348">
            <v>2356</v>
          </cell>
          <cell r="G1348">
            <v>5</v>
          </cell>
          <cell r="H1348">
            <v>3</v>
          </cell>
          <cell r="I1348">
            <v>2</v>
          </cell>
          <cell r="J1348">
            <v>0.00215826095964915</v>
          </cell>
          <cell r="K1348">
            <v>0.00258208890992813</v>
          </cell>
          <cell r="L1348">
            <v>0.0017318566369076</v>
          </cell>
          <cell r="M1348">
            <v>5</v>
          </cell>
          <cell r="N1348">
            <v>0.00349750627802377</v>
          </cell>
          <cell r="O1348">
            <v>3.73481207898768</v>
          </cell>
          <cell r="P1348">
            <v>0</v>
          </cell>
          <cell r="Q1348">
            <v>0</v>
          </cell>
          <cell r="R1348">
            <v>0</v>
          </cell>
        </row>
        <row r="1349">
          <cell r="B1349" t="str">
            <v>0144</v>
          </cell>
          <cell r="C1349" t="str">
            <v>La Nueva Jerusalén</v>
          </cell>
          <cell r="D1349" t="str">
            <v>100°15'51.889" W</v>
          </cell>
          <cell r="E1349" t="str">
            <v>20°36'25.362" N</v>
          </cell>
          <cell r="F1349">
            <v>1940</v>
          </cell>
          <cell r="G1349">
            <v>2</v>
          </cell>
          <cell r="H1349">
            <v>1</v>
          </cell>
          <cell r="I1349">
            <v>1</v>
          </cell>
          <cell r="J1349">
            <v>0.000863304383859661</v>
          </cell>
          <cell r="K1349">
            <v>0.000860696303309377</v>
          </cell>
          <cell r="L1349">
            <v>0.000865928318453798</v>
          </cell>
          <cell r="M1349">
            <v>0</v>
          </cell>
          <cell r="N1349">
            <v>0</v>
          </cell>
          <cell r="O1349">
            <v>0</v>
          </cell>
          <cell r="P1349">
            <v>2</v>
          </cell>
          <cell r="Q1349">
            <v>0.00225456267120585</v>
          </cell>
          <cell r="R1349">
            <v>1.50620568375249</v>
          </cell>
        </row>
        <row r="1350">
          <cell r="B1350" t="str">
            <v>0147</v>
          </cell>
          <cell r="C1350" t="str">
            <v>Agua Caliente</v>
          </cell>
          <cell r="D1350" t="str">
            <v>100°12'58.995" W</v>
          </cell>
          <cell r="E1350" t="str">
            <v>20°38'06.176" N</v>
          </cell>
          <cell r="F1350">
            <v>1897</v>
          </cell>
          <cell r="G1350">
            <v>18</v>
          </cell>
          <cell r="H1350">
            <v>9</v>
          </cell>
          <cell r="I1350">
            <v>9</v>
          </cell>
          <cell r="J1350">
            <v>0.00776973945473695</v>
          </cell>
          <cell r="K1350">
            <v>0.0077462667297844</v>
          </cell>
          <cell r="L1350">
            <v>0.00779335486608419</v>
          </cell>
          <cell r="M1350">
            <v>4</v>
          </cell>
          <cell r="N1350">
            <v>0.00279800502241902</v>
          </cell>
          <cell r="O1350">
            <v>2.98784966319015</v>
          </cell>
          <cell r="P1350">
            <v>14</v>
          </cell>
          <cell r="Q1350">
            <v>0.015781938698441</v>
          </cell>
          <cell r="R1350">
            <v>10.5434397862675</v>
          </cell>
        </row>
        <row r="1351">
          <cell r="B1351" t="str">
            <v>0149</v>
          </cell>
          <cell r="C1351" t="str">
            <v>Rancho Arroyo Seco</v>
          </cell>
          <cell r="D1351" t="str">
            <v>100°16'22.371" W</v>
          </cell>
          <cell r="E1351" t="str">
            <v>20°37'55.102" N</v>
          </cell>
          <cell r="F1351">
            <v>1890</v>
          </cell>
          <cell r="G1351">
            <v>4</v>
          </cell>
          <cell r="H1351">
            <v>2</v>
          </cell>
          <cell r="I1351">
            <v>2</v>
          </cell>
          <cell r="J1351">
            <v>0.00172660876771932</v>
          </cell>
          <cell r="K1351">
            <v>0.00172139260661875</v>
          </cell>
          <cell r="L1351">
            <v>0.0017318566369076</v>
          </cell>
          <cell r="M1351">
            <v>0</v>
          </cell>
          <cell r="N1351">
            <v>0</v>
          </cell>
          <cell r="O1351">
            <v>0</v>
          </cell>
          <cell r="P1351">
            <v>4</v>
          </cell>
          <cell r="Q1351">
            <v>0.00450912534241171</v>
          </cell>
          <cell r="R1351">
            <v>3.01241136750499</v>
          </cell>
        </row>
        <row r="1352">
          <cell r="B1352" t="str">
            <v>0151</v>
          </cell>
          <cell r="C1352" t="str">
            <v>Zakia [Fraccionamiento]</v>
          </cell>
          <cell r="D1352" t="str">
            <v>100°18'48.328" W</v>
          </cell>
          <cell r="E1352" t="str">
            <v>20°38'53.970" N</v>
          </cell>
          <cell r="F1352">
            <v>1991</v>
          </cell>
          <cell r="G1352">
            <v>5020</v>
          </cell>
          <cell r="H1352">
            <v>2548</v>
          </cell>
          <cell r="I1352">
            <v>2472</v>
          </cell>
          <cell r="J1352">
            <v>2.16689400348775</v>
          </cell>
          <cell r="K1352">
            <v>2.19305418083229</v>
          </cell>
          <cell r="L1352">
            <v>2.14057480321779</v>
          </cell>
          <cell r="M1352">
            <v>3955</v>
          </cell>
          <cell r="N1352">
            <v>2.7665274659168</v>
          </cell>
          <cell r="O1352">
            <v>2954.23635447926</v>
          </cell>
          <cell r="P1352">
            <v>1065</v>
          </cell>
          <cell r="Q1352">
            <v>1.20055462241712</v>
          </cell>
          <cell r="R1352">
            <v>802.054526598203</v>
          </cell>
        </row>
        <row r="1353">
          <cell r="B1353" t="str">
            <v>0153</v>
          </cell>
          <cell r="C1353" t="str">
            <v>Barrientos</v>
          </cell>
          <cell r="D1353" t="str">
            <v>100°15'34.652" W</v>
          </cell>
          <cell r="E1353" t="str">
            <v>20°38'11.865" N</v>
          </cell>
          <cell r="F1353">
            <v>1890</v>
          </cell>
          <cell r="G1353">
            <v>6</v>
          </cell>
          <cell r="H1353">
            <v>3</v>
          </cell>
          <cell r="I1353">
            <v>3</v>
          </cell>
          <cell r="J1353">
            <v>0.00258991315157898</v>
          </cell>
          <cell r="K1353">
            <v>0.00258208890992813</v>
          </cell>
          <cell r="L1353">
            <v>0.0025977849553614</v>
          </cell>
          <cell r="M1353">
            <v>0</v>
          </cell>
          <cell r="N1353">
            <v>0</v>
          </cell>
          <cell r="O1353">
            <v>0</v>
          </cell>
          <cell r="P1353">
            <v>6</v>
          </cell>
          <cell r="Q1353">
            <v>0.00676368801361756</v>
          </cell>
          <cell r="R1353">
            <v>4.51861705125748</v>
          </cell>
        </row>
        <row r="1354">
          <cell r="B1354" t="str">
            <v>0154</v>
          </cell>
          <cell r="C1354" t="str">
            <v>Ejido Jesús María Uno (Barrientos)</v>
          </cell>
          <cell r="D1354" t="str">
            <v>100°15'27.774" W</v>
          </cell>
          <cell r="E1354" t="str">
            <v>20°38'24.470" N</v>
          </cell>
          <cell r="F1354">
            <v>1889</v>
          </cell>
          <cell r="G1354">
            <v>67</v>
          </cell>
          <cell r="H1354">
            <v>34</v>
          </cell>
          <cell r="I1354">
            <v>33</v>
          </cell>
          <cell r="J1354">
            <v>0.0289206968592987</v>
          </cell>
          <cell r="K1354">
            <v>0.0292636743125188</v>
          </cell>
          <cell r="L1354">
            <v>0.0285756345089753</v>
          </cell>
          <cell r="M1354">
            <v>47</v>
          </cell>
          <cell r="N1354">
            <v>0.0328765590134234</v>
          </cell>
          <cell r="O1354">
            <v>35.1072335424842</v>
          </cell>
          <cell r="P1354">
            <v>20</v>
          </cell>
          <cell r="Q1354">
            <v>0.0225456267120585</v>
          </cell>
          <cell r="R1354">
            <v>15.0620568375249</v>
          </cell>
        </row>
        <row r="1355">
          <cell r="B1355" t="str">
            <v>0155</v>
          </cell>
          <cell r="C1355" t="str">
            <v>Ejido Jesús María Dos (Barrientos)</v>
          </cell>
          <cell r="D1355" t="str">
            <v>100°15'34.774" W</v>
          </cell>
          <cell r="E1355" t="str">
            <v>20°38'54.889" N</v>
          </cell>
          <cell r="F1355">
            <v>1891</v>
          </cell>
          <cell r="G1355">
            <v>72</v>
          </cell>
          <cell r="H1355">
            <v>39</v>
          </cell>
          <cell r="I1355">
            <v>33</v>
          </cell>
          <cell r="J1355">
            <v>0.0310789578189478</v>
          </cell>
          <cell r="K1355">
            <v>0.0335671558290657</v>
          </cell>
          <cell r="L1355">
            <v>0.0285756345089753</v>
          </cell>
          <cell r="M1355">
            <v>52</v>
          </cell>
          <cell r="N1355">
            <v>0.0363740652914472</v>
          </cell>
          <cell r="O1355">
            <v>38.8420456214719</v>
          </cell>
          <cell r="P1355">
            <v>20</v>
          </cell>
          <cell r="Q1355">
            <v>0.0225456267120585</v>
          </cell>
          <cell r="R1355">
            <v>15.0620568375249</v>
          </cell>
        </row>
        <row r="1356">
          <cell r="B1356" t="str">
            <v>0156</v>
          </cell>
          <cell r="C1356" t="str">
            <v>Ejido Santa María Ticomán</v>
          </cell>
          <cell r="D1356" t="str">
            <v>100°16'23.527" W</v>
          </cell>
          <cell r="E1356" t="str">
            <v>20°39'17.407" N</v>
          </cell>
          <cell r="F1356">
            <v>1907</v>
          </cell>
          <cell r="G1356">
            <v>1</v>
          </cell>
          <cell r="H1356">
            <v>0</v>
          </cell>
          <cell r="I1356">
            <v>1</v>
          </cell>
          <cell r="J1356">
            <v>0.000431652191929831</v>
          </cell>
          <cell r="K1356">
            <v>0</v>
          </cell>
          <cell r="L1356">
            <v>0.000865928318453798</v>
          </cell>
          <cell r="M1356">
            <v>0</v>
          </cell>
          <cell r="N1356">
            <v>0</v>
          </cell>
          <cell r="O1356">
            <v>0</v>
          </cell>
          <cell r="P1356">
            <v>1</v>
          </cell>
          <cell r="Q1356">
            <v>0.00112728133560293</v>
          </cell>
          <cell r="R1356">
            <v>0.753102841876247</v>
          </cell>
        </row>
        <row r="1357">
          <cell r="B1357" t="str">
            <v>0161</v>
          </cell>
          <cell r="C1357" t="str">
            <v>Familia Hernández</v>
          </cell>
          <cell r="D1357" t="str">
            <v>100°17'18.661" W</v>
          </cell>
          <cell r="E1357" t="str">
            <v>20°38'30.036" N</v>
          </cell>
          <cell r="F1357">
            <v>1910</v>
          </cell>
          <cell r="G1357">
            <v>28</v>
          </cell>
          <cell r="H1357">
            <v>13</v>
          </cell>
          <cell r="I1357">
            <v>15</v>
          </cell>
          <cell r="J1357">
            <v>0.0120862613740353</v>
          </cell>
          <cell r="K1357">
            <v>0.0111890519430219</v>
          </cell>
          <cell r="L1357">
            <v>0.012988924776807</v>
          </cell>
          <cell r="M1357">
            <v>22</v>
          </cell>
          <cell r="N1357">
            <v>0.0153890276233046</v>
          </cell>
          <cell r="O1357">
            <v>16.4331731475458</v>
          </cell>
          <cell r="P1357">
            <v>6</v>
          </cell>
          <cell r="Q1357">
            <v>0.00676368801361756</v>
          </cell>
          <cell r="R1357">
            <v>4.51861705125748</v>
          </cell>
        </row>
        <row r="1358">
          <cell r="B1358" t="str">
            <v>0163</v>
          </cell>
          <cell r="C1358" t="str">
            <v>La Serpentina</v>
          </cell>
          <cell r="D1358" t="str">
            <v>100°17'48.894" W</v>
          </cell>
          <cell r="E1358" t="str">
            <v>20°39'43.726" N</v>
          </cell>
          <cell r="F1358">
            <v>1982</v>
          </cell>
          <cell r="G1358">
            <v>2</v>
          </cell>
          <cell r="H1358">
            <v>1</v>
          </cell>
          <cell r="I1358">
            <v>1</v>
          </cell>
          <cell r="J1358">
            <v>0.000863304383859661</v>
          </cell>
          <cell r="K1358">
            <v>0.000860696303309377</v>
          </cell>
          <cell r="L1358">
            <v>0.000865928318453798</v>
          </cell>
          <cell r="M1358">
            <v>0</v>
          </cell>
          <cell r="N1358">
            <v>0</v>
          </cell>
          <cell r="O1358">
            <v>0</v>
          </cell>
          <cell r="P1358">
            <v>2</v>
          </cell>
          <cell r="Q1358">
            <v>0.00225456267120585</v>
          </cell>
          <cell r="R1358">
            <v>1.50620568375249</v>
          </cell>
        </row>
        <row r="1359">
          <cell r="B1359" t="str">
            <v>0166</v>
          </cell>
          <cell r="C1359" t="str">
            <v>La Grande Chevre</v>
          </cell>
          <cell r="D1359" t="str">
            <v>100°17'46.285" W</v>
          </cell>
          <cell r="E1359" t="str">
            <v>20°38'50.334" N</v>
          </cell>
          <cell r="F1359">
            <v>1960</v>
          </cell>
          <cell r="G1359">
            <v>1</v>
          </cell>
          <cell r="H1359">
            <v>0</v>
          </cell>
          <cell r="I1359">
            <v>1</v>
          </cell>
          <cell r="J1359">
            <v>0.000431652191929831</v>
          </cell>
          <cell r="K1359">
            <v>0</v>
          </cell>
          <cell r="L1359">
            <v>0.000865928318453798</v>
          </cell>
          <cell r="M1359">
            <v>0</v>
          </cell>
          <cell r="N1359">
            <v>0</v>
          </cell>
          <cell r="O1359">
            <v>0</v>
          </cell>
          <cell r="P1359">
            <v>1</v>
          </cell>
          <cell r="Q1359">
            <v>0.00112728133560293</v>
          </cell>
          <cell r="R1359">
            <v>0.753102841876247</v>
          </cell>
        </row>
        <row r="1360">
          <cell r="B1360" t="str">
            <v>0171</v>
          </cell>
          <cell r="C1360" t="str">
            <v>Lomas Hacienda Dolores</v>
          </cell>
          <cell r="D1360" t="str">
            <v>100°20'22.821" W</v>
          </cell>
          <cell r="E1360" t="str">
            <v>20°42'36.516" N</v>
          </cell>
          <cell r="F1360">
            <v>1970</v>
          </cell>
          <cell r="G1360">
            <v>22</v>
          </cell>
          <cell r="H1360">
            <v>11</v>
          </cell>
          <cell r="I1360">
            <v>11</v>
          </cell>
          <cell r="J1360">
            <v>0.00949634822245627</v>
          </cell>
          <cell r="K1360">
            <v>0.00946765933640315</v>
          </cell>
          <cell r="L1360">
            <v>0.00952521150299178</v>
          </cell>
          <cell r="M1360">
            <v>19</v>
          </cell>
          <cell r="N1360">
            <v>0.0132905238564903</v>
          </cell>
          <cell r="O1360">
            <v>14.1922859001532</v>
          </cell>
          <cell r="P1360">
            <v>3</v>
          </cell>
          <cell r="Q1360">
            <v>0.00338184400680878</v>
          </cell>
          <cell r="R1360">
            <v>2.25930852562874</v>
          </cell>
        </row>
        <row r="1361">
          <cell r="B1361" t="str">
            <v>0172</v>
          </cell>
          <cell r="C1361" t="str">
            <v>Martín Torres</v>
          </cell>
          <cell r="D1361" t="str">
            <v>100°17'25.276" W</v>
          </cell>
          <cell r="E1361" t="str">
            <v>20°46'12.126" N</v>
          </cell>
          <cell r="F1361">
            <v>1988</v>
          </cell>
          <cell r="G1361">
            <v>3</v>
          </cell>
          <cell r="H1361">
            <v>2</v>
          </cell>
          <cell r="I1361">
            <v>1</v>
          </cell>
          <cell r="J1361">
            <v>0.00129495657578949</v>
          </cell>
          <cell r="K1361">
            <v>0.00172139260661875</v>
          </cell>
          <cell r="L1361">
            <v>0.000865928318453798</v>
          </cell>
          <cell r="M1361">
            <v>0</v>
          </cell>
          <cell r="N1361">
            <v>0</v>
          </cell>
          <cell r="O1361">
            <v>0</v>
          </cell>
          <cell r="P1361">
            <v>3</v>
          </cell>
          <cell r="Q1361">
            <v>0.00338184400680878</v>
          </cell>
          <cell r="R1361">
            <v>2.25930852562874</v>
          </cell>
        </row>
        <row r="1362">
          <cell r="B1362" t="str">
            <v>0175</v>
          </cell>
          <cell r="C1362" t="str">
            <v>Las Palmas</v>
          </cell>
          <cell r="D1362" t="str">
            <v>100°15'42.444" W</v>
          </cell>
          <cell r="E1362" t="str">
            <v>20°40'23.720" N</v>
          </cell>
          <cell r="F1362">
            <v>1913</v>
          </cell>
          <cell r="G1362">
            <v>39</v>
          </cell>
          <cell r="H1362">
            <v>17</v>
          </cell>
          <cell r="I1362">
            <v>22</v>
          </cell>
          <cell r="J1362">
            <v>0.0168344354852634</v>
          </cell>
          <cell r="K1362">
            <v>0.0146318371562594</v>
          </cell>
          <cell r="L1362">
            <v>0.0190504230059836</v>
          </cell>
          <cell r="M1362">
            <v>20</v>
          </cell>
          <cell r="N1362">
            <v>0.0139900251120951</v>
          </cell>
          <cell r="O1362">
            <v>14.9392483159507</v>
          </cell>
          <cell r="P1362">
            <v>19</v>
          </cell>
          <cell r="Q1362">
            <v>0.0214183453764556</v>
          </cell>
          <cell r="R1362">
            <v>14.3089539956487</v>
          </cell>
        </row>
        <row r="1363">
          <cell r="B1363" t="str">
            <v>0180</v>
          </cell>
          <cell r="C1363" t="str">
            <v>El Potrero (Familia Rendón)</v>
          </cell>
          <cell r="D1363" t="str">
            <v>100°17'15.909" W</v>
          </cell>
          <cell r="E1363" t="str">
            <v>20°44'24.099" N</v>
          </cell>
          <cell r="F1363">
            <v>1944</v>
          </cell>
          <cell r="G1363">
            <v>33</v>
          </cell>
          <cell r="H1363">
            <v>17</v>
          </cell>
          <cell r="I1363">
            <v>16</v>
          </cell>
          <cell r="J1363">
            <v>0.0142445223336844</v>
          </cell>
          <cell r="K1363">
            <v>0.0146318371562594</v>
          </cell>
          <cell r="L1363">
            <v>0.0138548530952608</v>
          </cell>
          <cell r="M1363">
            <v>17</v>
          </cell>
          <cell r="N1363">
            <v>0.0118915213452808</v>
          </cell>
          <cell r="O1363">
            <v>12.6983610685581</v>
          </cell>
          <cell r="P1363">
            <v>16</v>
          </cell>
          <cell r="Q1363">
            <v>0.0180365013696468</v>
          </cell>
          <cell r="R1363">
            <v>12.04964547002</v>
          </cell>
        </row>
        <row r="1364">
          <cell r="B1364" t="str">
            <v>0188</v>
          </cell>
          <cell r="C1364" t="str">
            <v>Colinas de la Piedad</v>
          </cell>
          <cell r="D1364" t="str">
            <v>100°15'43.999" W</v>
          </cell>
          <cell r="E1364" t="str">
            <v>20°35'06.338" N</v>
          </cell>
          <cell r="F1364">
            <v>1927</v>
          </cell>
          <cell r="G1364">
            <v>5659</v>
          </cell>
          <cell r="H1364">
            <v>2719</v>
          </cell>
          <cell r="I1364">
            <v>2940</v>
          </cell>
          <cell r="J1364">
            <v>2.44271975413091</v>
          </cell>
          <cell r="K1364">
            <v>2.3402332486982</v>
          </cell>
          <cell r="L1364">
            <v>2.54582925625417</v>
          </cell>
          <cell r="M1364">
            <v>4525</v>
          </cell>
          <cell r="N1364">
            <v>3.16524318161151</v>
          </cell>
          <cell r="O1364">
            <v>3380.00493148385</v>
          </cell>
          <cell r="P1364">
            <v>1134</v>
          </cell>
          <cell r="Q1364">
            <v>1.27833703457372</v>
          </cell>
          <cell r="R1364">
            <v>854.018622687664</v>
          </cell>
        </row>
        <row r="1365">
          <cell r="B1365" t="str">
            <v>0189</v>
          </cell>
          <cell r="C1365" t="str">
            <v>El Árbol [Rancho]</v>
          </cell>
          <cell r="D1365" t="str">
            <v>100°16'55.517" W</v>
          </cell>
          <cell r="E1365" t="str">
            <v>20°42'16.136" N</v>
          </cell>
          <cell r="F1365">
            <v>1926</v>
          </cell>
          <cell r="G1365">
            <v>7</v>
          </cell>
          <cell r="H1365">
            <v>4</v>
          </cell>
          <cell r="I1365">
            <v>3</v>
          </cell>
          <cell r="J1365">
            <v>0.00302156534350881</v>
          </cell>
          <cell r="K1365">
            <v>0.00344278521323751</v>
          </cell>
          <cell r="L1365">
            <v>0.0025977849553614</v>
          </cell>
          <cell r="M1365">
            <v>7</v>
          </cell>
          <cell r="N1365">
            <v>0.00489650878923328</v>
          </cell>
          <cell r="O1365">
            <v>5.22873691058276</v>
          </cell>
          <cell r="P1365">
            <v>0</v>
          </cell>
          <cell r="Q1365">
            <v>0</v>
          </cell>
          <cell r="R1365">
            <v>0</v>
          </cell>
        </row>
        <row r="1366">
          <cell r="B1366" t="str">
            <v>0194</v>
          </cell>
          <cell r="C1366" t="str">
            <v>Ciudad Maderas</v>
          </cell>
          <cell r="D1366" t="str">
            <v>100°16'19.410" W</v>
          </cell>
          <cell r="E1366" t="str">
            <v>20°36'11.305" N</v>
          </cell>
          <cell r="F1366">
            <v>1952</v>
          </cell>
          <cell r="G1366">
            <v>265</v>
          </cell>
          <cell r="H1366">
            <v>137</v>
          </cell>
          <cell r="I1366">
            <v>128</v>
          </cell>
          <cell r="J1366">
            <v>0.114387830861405</v>
          </cell>
          <cell r="K1366">
            <v>0.117915393553385</v>
          </cell>
          <cell r="L1366">
            <v>0.110838824762086</v>
          </cell>
          <cell r="M1366">
            <v>191</v>
          </cell>
          <cell r="N1366">
            <v>0.133604739820508</v>
          </cell>
          <cell r="O1366">
            <v>142.669821417329</v>
          </cell>
          <cell r="P1366">
            <v>74</v>
          </cell>
          <cell r="Q1366">
            <v>0.0834188188346166</v>
          </cell>
          <cell r="R1366">
            <v>55.7296102988423</v>
          </cell>
        </row>
        <row r="1367">
          <cell r="B1367" t="str">
            <v>0196</v>
          </cell>
          <cell r="C1367" t="str">
            <v>Rancho el Momento</v>
          </cell>
          <cell r="D1367" t="str">
            <v>100°13'03.696" W</v>
          </cell>
          <cell r="E1367" t="str">
            <v>20°36'06.965" N</v>
          </cell>
          <cell r="F1367">
            <v>1896</v>
          </cell>
          <cell r="G1367">
            <v>6</v>
          </cell>
          <cell r="H1367">
            <v>3</v>
          </cell>
          <cell r="I1367">
            <v>3</v>
          </cell>
          <cell r="J1367">
            <v>0.00258991315157898</v>
          </cell>
          <cell r="K1367">
            <v>0.00258208890992813</v>
          </cell>
          <cell r="L1367">
            <v>0.0025977849553614</v>
          </cell>
          <cell r="M1367">
            <v>0</v>
          </cell>
          <cell r="N1367">
            <v>0</v>
          </cell>
          <cell r="O1367">
            <v>0</v>
          </cell>
          <cell r="P1367">
            <v>6</v>
          </cell>
          <cell r="Q1367">
            <v>0.00676368801361756</v>
          </cell>
          <cell r="R1367">
            <v>4.51861705125748</v>
          </cell>
        </row>
        <row r="1368">
          <cell r="B1368" t="str">
            <v>0202</v>
          </cell>
          <cell r="C1368" t="str">
            <v>Rancho la Luz</v>
          </cell>
          <cell r="D1368" t="str">
            <v>100°16'52.044" W</v>
          </cell>
          <cell r="E1368" t="str">
            <v>20°38'49.666" N</v>
          </cell>
          <cell r="F1368">
            <v>1921</v>
          </cell>
          <cell r="G1368">
            <v>42</v>
          </cell>
          <cell r="H1368">
            <v>21</v>
          </cell>
          <cell r="I1368">
            <v>21</v>
          </cell>
          <cell r="J1368">
            <v>0.0181293920610529</v>
          </cell>
          <cell r="K1368">
            <v>0.0180746223694969</v>
          </cell>
          <cell r="L1368">
            <v>0.0181844946875298</v>
          </cell>
          <cell r="M1368">
            <v>16</v>
          </cell>
          <cell r="N1368">
            <v>0.0111920200896761</v>
          </cell>
          <cell r="O1368">
            <v>11.9513986527606</v>
          </cell>
          <cell r="P1368">
            <v>26</v>
          </cell>
          <cell r="Q1368">
            <v>0.0293093147256761</v>
          </cell>
          <cell r="R1368">
            <v>19.5806738887824</v>
          </cell>
        </row>
        <row r="1369">
          <cell r="B1369" t="str">
            <v>0207</v>
          </cell>
          <cell r="C1369" t="str">
            <v>Rancho Nogales</v>
          </cell>
          <cell r="D1369" t="str">
            <v>100°12'30.966" W</v>
          </cell>
          <cell r="E1369" t="str">
            <v>20°34'57.338" N</v>
          </cell>
          <cell r="F1369">
            <v>1903</v>
          </cell>
          <cell r="G1369">
            <v>1</v>
          </cell>
          <cell r="H1369">
            <v>0</v>
          </cell>
          <cell r="I1369">
            <v>1</v>
          </cell>
          <cell r="J1369">
            <v>0.000431652191929831</v>
          </cell>
          <cell r="K1369">
            <v>0</v>
          </cell>
          <cell r="L1369">
            <v>0.000865928318453798</v>
          </cell>
          <cell r="M1369">
            <v>0</v>
          </cell>
          <cell r="N1369">
            <v>0</v>
          </cell>
          <cell r="O1369">
            <v>0</v>
          </cell>
          <cell r="P1369">
            <v>1</v>
          </cell>
          <cell r="Q1369">
            <v>0.00112728133560293</v>
          </cell>
          <cell r="R1369">
            <v>0.753102841876247</v>
          </cell>
        </row>
        <row r="1370">
          <cell r="B1370" t="str">
            <v>0210</v>
          </cell>
          <cell r="C1370" t="str">
            <v>Rancho San José</v>
          </cell>
          <cell r="D1370" t="str">
            <v>100°12'44.956" W</v>
          </cell>
          <cell r="E1370" t="str">
            <v>20°35'08.650" N</v>
          </cell>
          <cell r="F1370">
            <v>1900</v>
          </cell>
          <cell r="G1370">
            <v>1</v>
          </cell>
          <cell r="H1370">
            <v>0</v>
          </cell>
          <cell r="I1370">
            <v>1</v>
          </cell>
          <cell r="J1370">
            <v>0.000431652191929831</v>
          </cell>
          <cell r="K1370">
            <v>0</v>
          </cell>
          <cell r="L1370">
            <v>0.000865928318453798</v>
          </cell>
          <cell r="M1370">
            <v>0</v>
          </cell>
          <cell r="N1370">
            <v>0</v>
          </cell>
          <cell r="O1370">
            <v>0</v>
          </cell>
          <cell r="P1370">
            <v>1</v>
          </cell>
          <cell r="Q1370">
            <v>0.00112728133560293</v>
          </cell>
          <cell r="R1370">
            <v>0.753102841876247</v>
          </cell>
        </row>
        <row r="1371">
          <cell r="B1371" t="str">
            <v>0212</v>
          </cell>
          <cell r="C1371" t="str">
            <v>Rancho San Sebastián de Aparicio</v>
          </cell>
          <cell r="D1371" t="str">
            <v>100°13'59.112" W</v>
          </cell>
          <cell r="E1371" t="str">
            <v>20°36'15.043" N</v>
          </cell>
          <cell r="F1371">
            <v>1897</v>
          </cell>
          <cell r="G1371">
            <v>10</v>
          </cell>
          <cell r="H1371">
            <v>2</v>
          </cell>
          <cell r="I1371">
            <v>8</v>
          </cell>
          <cell r="J1371">
            <v>0.00431652191929831</v>
          </cell>
          <cell r="K1371">
            <v>0.00172139260661875</v>
          </cell>
          <cell r="L1371">
            <v>0.00692742654763039</v>
          </cell>
          <cell r="M1371">
            <v>6</v>
          </cell>
          <cell r="N1371">
            <v>0.00419700753362852</v>
          </cell>
          <cell r="O1371">
            <v>4.48177449478522</v>
          </cell>
          <cell r="P1371">
            <v>4</v>
          </cell>
          <cell r="Q1371">
            <v>0.00450912534241171</v>
          </cell>
          <cell r="R1371">
            <v>3.01241136750499</v>
          </cell>
        </row>
        <row r="1372">
          <cell r="B1372" t="str">
            <v>0213</v>
          </cell>
          <cell r="C1372" t="str">
            <v>Rancho San Vicente</v>
          </cell>
          <cell r="D1372" t="str">
            <v>100°20'10.097" W</v>
          </cell>
          <cell r="E1372" t="str">
            <v>20°43'38.786" N</v>
          </cell>
          <cell r="F1372">
            <v>1940</v>
          </cell>
          <cell r="G1372">
            <v>4</v>
          </cell>
          <cell r="H1372">
            <v>2</v>
          </cell>
          <cell r="I1372">
            <v>2</v>
          </cell>
          <cell r="J1372">
            <v>0.00172660876771932</v>
          </cell>
          <cell r="K1372">
            <v>0.00172139260661875</v>
          </cell>
          <cell r="L1372">
            <v>0.0017318566369076</v>
          </cell>
          <cell r="M1372">
            <v>0</v>
          </cell>
          <cell r="N1372">
            <v>0</v>
          </cell>
          <cell r="O1372">
            <v>0</v>
          </cell>
          <cell r="P1372">
            <v>4</v>
          </cell>
          <cell r="Q1372">
            <v>0.00450912534241171</v>
          </cell>
          <cell r="R1372">
            <v>3.01241136750499</v>
          </cell>
        </row>
        <row r="1373">
          <cell r="B1373" t="str">
            <v>0214</v>
          </cell>
          <cell r="C1373" t="str">
            <v>El Fortín</v>
          </cell>
          <cell r="D1373" t="str">
            <v>100°18'03.208" W</v>
          </cell>
          <cell r="E1373" t="str">
            <v>20°43'40.334" N</v>
          </cell>
          <cell r="F1373">
            <v>1941</v>
          </cell>
          <cell r="G1373">
            <v>10</v>
          </cell>
          <cell r="H1373">
            <v>3</v>
          </cell>
          <cell r="I1373">
            <v>7</v>
          </cell>
          <cell r="J1373">
            <v>0.00431652191929831</v>
          </cell>
          <cell r="K1373">
            <v>0.00258208890992813</v>
          </cell>
          <cell r="L1373">
            <v>0.00606149822917659</v>
          </cell>
          <cell r="M1373">
            <v>10</v>
          </cell>
          <cell r="N1373">
            <v>0.00699501255604754</v>
          </cell>
          <cell r="O1373">
            <v>7.46962415797536</v>
          </cell>
          <cell r="P1373">
            <v>0</v>
          </cell>
          <cell r="Q1373">
            <v>0</v>
          </cell>
          <cell r="R1373">
            <v>0</v>
          </cell>
        </row>
        <row r="1374">
          <cell r="B1374" t="str">
            <v>0217</v>
          </cell>
          <cell r="C1374" t="str">
            <v>Alcega 2000</v>
          </cell>
          <cell r="D1374" t="str">
            <v>100°13'09.655" W</v>
          </cell>
          <cell r="E1374" t="str">
            <v>20°36'08.895" N</v>
          </cell>
          <cell r="F1374">
            <v>1895</v>
          </cell>
          <cell r="G1374">
            <v>16</v>
          </cell>
          <cell r="H1374">
            <v>10</v>
          </cell>
          <cell r="I1374">
            <v>6</v>
          </cell>
          <cell r="J1374">
            <v>0.00690643507087729</v>
          </cell>
          <cell r="K1374">
            <v>0.00860696303309377</v>
          </cell>
          <cell r="L1374">
            <v>0.00519556991072279</v>
          </cell>
          <cell r="M1374">
            <v>7</v>
          </cell>
          <cell r="N1374">
            <v>0.00489650878923328</v>
          </cell>
          <cell r="O1374">
            <v>5.22873691058276</v>
          </cell>
          <cell r="P1374">
            <v>9</v>
          </cell>
          <cell r="Q1374">
            <v>0.0101455320204263</v>
          </cell>
          <cell r="R1374">
            <v>6.77792557688622</v>
          </cell>
        </row>
        <row r="1375">
          <cell r="B1375" t="str">
            <v>0219</v>
          </cell>
          <cell r="C1375" t="str">
            <v>San Pedrito (La Tegua)</v>
          </cell>
          <cell r="D1375" t="str">
            <v>100°15'27.000" W</v>
          </cell>
          <cell r="E1375" t="str">
            <v>20°42'12.000" N</v>
          </cell>
          <cell r="F1375">
            <v>1924</v>
          </cell>
          <cell r="G1375">
            <v>136</v>
          </cell>
          <cell r="H1375">
            <v>66</v>
          </cell>
          <cell r="I1375">
            <v>70</v>
          </cell>
          <cell r="J1375">
            <v>0.058704698102457</v>
          </cell>
          <cell r="K1375">
            <v>0.0568059560184189</v>
          </cell>
          <cell r="L1375">
            <v>0.0606149822917659</v>
          </cell>
          <cell r="M1375">
            <v>83</v>
          </cell>
          <cell r="N1375">
            <v>0.0580586042151946</v>
          </cell>
          <cell r="O1375">
            <v>61.9978805111955</v>
          </cell>
          <cell r="P1375">
            <v>53</v>
          </cell>
          <cell r="Q1375">
            <v>0.0597459107869551</v>
          </cell>
          <cell r="R1375">
            <v>39.9144506194411</v>
          </cell>
        </row>
        <row r="1376">
          <cell r="B1376" t="str">
            <v>0222</v>
          </cell>
          <cell r="C1376" t="str">
            <v>Familia Hernández Ramírez</v>
          </cell>
          <cell r="D1376" t="str">
            <v>100°18'43.000" W</v>
          </cell>
          <cell r="E1376" t="str">
            <v>20°37'06.000" N</v>
          </cell>
          <cell r="F1376">
            <v>1915</v>
          </cell>
          <cell r="G1376">
            <v>37</v>
          </cell>
          <cell r="H1376">
            <v>14</v>
          </cell>
          <cell r="I1376">
            <v>23</v>
          </cell>
          <cell r="J1376">
            <v>0.0159711311014037</v>
          </cell>
          <cell r="K1376">
            <v>0.0120497482463313</v>
          </cell>
          <cell r="L1376">
            <v>0.0199163513244374</v>
          </cell>
          <cell r="M1376">
            <v>17</v>
          </cell>
          <cell r="N1376">
            <v>0.0118915213452808</v>
          </cell>
          <cell r="O1376">
            <v>12.6983610685581</v>
          </cell>
          <cell r="P1376">
            <v>20</v>
          </cell>
          <cell r="Q1376">
            <v>0.0225456267120585</v>
          </cell>
          <cell r="R1376">
            <v>15.0620568375249</v>
          </cell>
        </row>
        <row r="1377">
          <cell r="B1377" t="str">
            <v>0230</v>
          </cell>
          <cell r="C1377" t="str">
            <v>Familia Gutiérrez</v>
          </cell>
          <cell r="D1377" t="str">
            <v>100°12'06.000" W</v>
          </cell>
          <cell r="E1377" t="str">
            <v>20°31'26.000" N</v>
          </cell>
          <cell r="F1377">
            <v>1920</v>
          </cell>
          <cell r="G1377">
            <v>6</v>
          </cell>
          <cell r="H1377">
            <v>3</v>
          </cell>
          <cell r="I1377">
            <v>3</v>
          </cell>
          <cell r="J1377">
            <v>0.00258991315157898</v>
          </cell>
          <cell r="K1377">
            <v>0.00258208890992813</v>
          </cell>
          <cell r="L1377">
            <v>0.0025977849553614</v>
          </cell>
          <cell r="M1377">
            <v>0</v>
          </cell>
          <cell r="N1377">
            <v>0</v>
          </cell>
          <cell r="O1377">
            <v>0</v>
          </cell>
          <cell r="P1377">
            <v>6</v>
          </cell>
          <cell r="Q1377">
            <v>0.00676368801361756</v>
          </cell>
          <cell r="R1377">
            <v>4.51861705125748</v>
          </cell>
        </row>
        <row r="1378">
          <cell r="B1378" t="str">
            <v>0234</v>
          </cell>
          <cell r="C1378" t="str">
            <v>Rancho los Martínez</v>
          </cell>
          <cell r="D1378" t="str">
            <v>100°12'30.450" W</v>
          </cell>
          <cell r="E1378" t="str">
            <v>20°33'39.054" N</v>
          </cell>
          <cell r="F1378">
            <v>1910</v>
          </cell>
          <cell r="G1378">
            <v>5</v>
          </cell>
          <cell r="H1378">
            <v>3</v>
          </cell>
          <cell r="I1378">
            <v>2</v>
          </cell>
          <cell r="J1378">
            <v>0.00215826095964915</v>
          </cell>
          <cell r="K1378">
            <v>0.00258208890992813</v>
          </cell>
          <cell r="L1378">
            <v>0.0017318566369076</v>
          </cell>
          <cell r="M1378">
            <v>0</v>
          </cell>
          <cell r="N1378">
            <v>0</v>
          </cell>
          <cell r="O1378">
            <v>0</v>
          </cell>
          <cell r="P1378">
            <v>5</v>
          </cell>
          <cell r="Q1378">
            <v>0.00563640667801463</v>
          </cell>
          <cell r="R1378">
            <v>3.76551420938124</v>
          </cell>
        </row>
        <row r="1379">
          <cell r="B1379" t="str">
            <v>0237</v>
          </cell>
          <cell r="C1379" t="str">
            <v>Familia Villegas</v>
          </cell>
          <cell r="D1379" t="str">
            <v>100°15'12.025" W</v>
          </cell>
          <cell r="E1379" t="str">
            <v>20°39'35.578" N</v>
          </cell>
          <cell r="F1379">
            <v>1899</v>
          </cell>
          <cell r="G1379">
            <v>6</v>
          </cell>
          <cell r="H1379">
            <v>3</v>
          </cell>
          <cell r="I1379">
            <v>3</v>
          </cell>
          <cell r="J1379">
            <v>0.00258991315157898</v>
          </cell>
          <cell r="K1379">
            <v>0.00258208890992813</v>
          </cell>
          <cell r="L1379">
            <v>0.0025977849553614</v>
          </cell>
          <cell r="M1379">
            <v>0</v>
          </cell>
          <cell r="N1379">
            <v>0</v>
          </cell>
          <cell r="O1379">
            <v>0</v>
          </cell>
          <cell r="P1379">
            <v>6</v>
          </cell>
          <cell r="Q1379">
            <v>0.00676368801361756</v>
          </cell>
          <cell r="R1379">
            <v>4.51861705125748</v>
          </cell>
        </row>
        <row r="1380">
          <cell r="B1380" t="str">
            <v>0249</v>
          </cell>
          <cell r="C1380" t="str">
            <v>La Laborcilla</v>
          </cell>
          <cell r="D1380" t="str">
            <v>100°19'50.805" W</v>
          </cell>
          <cell r="E1380" t="str">
            <v>20°37'48.223" N</v>
          </cell>
          <cell r="F1380">
            <v>1973</v>
          </cell>
          <cell r="G1380">
            <v>318</v>
          </cell>
          <cell r="H1380">
            <v>157</v>
          </cell>
          <cell r="I1380">
            <v>161</v>
          </cell>
          <cell r="J1380">
            <v>0.137265397033686</v>
          </cell>
          <cell r="K1380">
            <v>0.135129319619572</v>
          </cell>
          <cell r="L1380">
            <v>0.139414459271062</v>
          </cell>
          <cell r="M1380">
            <v>134</v>
          </cell>
          <cell r="N1380">
            <v>0.093733168251037</v>
          </cell>
          <cell r="O1380">
            <v>100.09296371687</v>
          </cell>
          <cell r="P1380">
            <v>184</v>
          </cell>
          <cell r="Q1380">
            <v>0.207419765750938</v>
          </cell>
          <cell r="R1380">
            <v>138.570922905229</v>
          </cell>
        </row>
        <row r="1381">
          <cell r="B1381" t="str">
            <v>0257</v>
          </cell>
          <cell r="C1381" t="str">
            <v>El Monte</v>
          </cell>
          <cell r="D1381" t="str">
            <v>100°12'19.642" W</v>
          </cell>
          <cell r="E1381" t="str">
            <v>20°32'55.100" N</v>
          </cell>
          <cell r="F1381">
            <v>1914</v>
          </cell>
          <cell r="G1381">
            <v>345</v>
          </cell>
          <cell r="H1381">
            <v>170</v>
          </cell>
          <cell r="I1381">
            <v>175</v>
          </cell>
          <cell r="J1381">
            <v>0.148920006215792</v>
          </cell>
          <cell r="K1381">
            <v>0.146318371562594</v>
          </cell>
          <cell r="L1381">
            <v>0.151537455729415</v>
          </cell>
          <cell r="M1381">
            <v>184</v>
          </cell>
          <cell r="N1381">
            <v>0.128708231031275</v>
          </cell>
          <cell r="O1381">
            <v>137.441084506747</v>
          </cell>
          <cell r="P1381">
            <v>161</v>
          </cell>
          <cell r="Q1381">
            <v>0.181492295032071</v>
          </cell>
          <cell r="R1381">
            <v>121.249557542076</v>
          </cell>
        </row>
        <row r="1382">
          <cell r="B1382" t="str">
            <v>0267</v>
          </cell>
          <cell r="C1382" t="str">
            <v>Ciudad Marqués</v>
          </cell>
          <cell r="D1382" t="str">
            <v>100°17'07.363" W</v>
          </cell>
          <cell r="E1382" t="str">
            <v>20°32'18.323" N</v>
          </cell>
          <cell r="F1382">
            <v>2022</v>
          </cell>
          <cell r="G1382">
            <v>316</v>
          </cell>
          <cell r="H1382">
            <v>138</v>
          </cell>
          <cell r="I1382">
            <v>178</v>
          </cell>
          <cell r="J1382">
            <v>0.136402092649826</v>
          </cell>
          <cell r="K1382">
            <v>0.118776089856694</v>
          </cell>
          <cell r="L1382">
            <v>0.154135240684776</v>
          </cell>
          <cell r="M1382">
            <v>275</v>
          </cell>
          <cell r="N1382">
            <v>0.192362845291307</v>
          </cell>
          <cell r="O1382">
            <v>205.414664344323</v>
          </cell>
          <cell r="P1382">
            <v>41</v>
          </cell>
          <cell r="Q1382">
            <v>0.04621853475972</v>
          </cell>
          <cell r="R1382">
            <v>30.8772165169261</v>
          </cell>
        </row>
        <row r="1383">
          <cell r="B1383" t="str">
            <v>0273</v>
          </cell>
          <cell r="C1383" t="str">
            <v>Familia Moreno Ugalde</v>
          </cell>
          <cell r="D1383" t="str">
            <v>100°12'12.019" W</v>
          </cell>
          <cell r="E1383" t="str">
            <v>20°33'33.543" N</v>
          </cell>
          <cell r="F1383">
            <v>1912</v>
          </cell>
          <cell r="G1383">
            <v>5</v>
          </cell>
          <cell r="H1383">
            <v>3</v>
          </cell>
          <cell r="I1383">
            <v>2</v>
          </cell>
          <cell r="J1383">
            <v>0.00215826095964915</v>
          </cell>
          <cell r="K1383">
            <v>0.00258208890992813</v>
          </cell>
          <cell r="L1383">
            <v>0.0017318566369076</v>
          </cell>
          <cell r="M1383">
            <v>0</v>
          </cell>
          <cell r="N1383">
            <v>0</v>
          </cell>
          <cell r="O1383">
            <v>0</v>
          </cell>
          <cell r="P1383">
            <v>5</v>
          </cell>
          <cell r="Q1383">
            <v>0.00563640667801463</v>
          </cell>
          <cell r="R1383">
            <v>3.76551420938124</v>
          </cell>
        </row>
        <row r="1384">
          <cell r="B1384" t="str">
            <v>0278</v>
          </cell>
          <cell r="C1384" t="str">
            <v>Familia Ríos Mendoza</v>
          </cell>
          <cell r="D1384" t="str">
            <v>100°16'55.594" W</v>
          </cell>
          <cell r="E1384" t="str">
            <v>20°35'32.580" N</v>
          </cell>
          <cell r="F1384">
            <v>1950</v>
          </cell>
          <cell r="G1384">
            <v>2</v>
          </cell>
          <cell r="H1384">
            <v>1</v>
          </cell>
          <cell r="I1384">
            <v>1</v>
          </cell>
          <cell r="J1384">
            <v>0.000863304383859661</v>
          </cell>
          <cell r="K1384">
            <v>0.000860696303309377</v>
          </cell>
          <cell r="L1384">
            <v>0.000865928318453798</v>
          </cell>
          <cell r="M1384">
            <v>0</v>
          </cell>
          <cell r="N1384">
            <v>0</v>
          </cell>
          <cell r="O1384">
            <v>0</v>
          </cell>
          <cell r="P1384">
            <v>2</v>
          </cell>
          <cell r="Q1384">
            <v>0.00225456267120585</v>
          </cell>
          <cell r="R1384">
            <v>1.50620568375249</v>
          </cell>
        </row>
        <row r="1385">
          <cell r="B1385" t="str">
            <v>0286</v>
          </cell>
          <cell r="C1385" t="str">
            <v>El Organal</v>
          </cell>
          <cell r="D1385" t="str">
            <v>100°16'41.062" W</v>
          </cell>
          <cell r="E1385" t="str">
            <v>20°34'31.733" N</v>
          </cell>
          <cell r="F1385">
            <v>1941</v>
          </cell>
          <cell r="G1385">
            <v>122</v>
          </cell>
          <cell r="H1385">
            <v>61</v>
          </cell>
          <cell r="I1385">
            <v>61</v>
          </cell>
          <cell r="J1385">
            <v>0.0526615674154393</v>
          </cell>
          <cell r="K1385">
            <v>0.052502474501872</v>
          </cell>
          <cell r="L1385">
            <v>0.0528216274256817</v>
          </cell>
          <cell r="M1385">
            <v>34</v>
          </cell>
          <cell r="N1385">
            <v>0.0237830426905616</v>
          </cell>
          <cell r="O1385">
            <v>25.3967221371162</v>
          </cell>
          <cell r="P1385">
            <v>88</v>
          </cell>
          <cell r="Q1385">
            <v>0.0992007575330575</v>
          </cell>
          <cell r="R1385">
            <v>66.2730500851097</v>
          </cell>
        </row>
        <row r="1386">
          <cell r="B1386" t="str">
            <v>0287</v>
          </cell>
          <cell r="C1386" t="str">
            <v>Sección Sur de la Piedad</v>
          </cell>
          <cell r="D1386" t="str">
            <v>100°15'54.573" W</v>
          </cell>
          <cell r="E1386" t="str">
            <v>20°34'21.981" N</v>
          </cell>
          <cell r="F1386">
            <v>1934</v>
          </cell>
          <cell r="G1386">
            <v>14</v>
          </cell>
          <cell r="H1386">
            <v>5</v>
          </cell>
          <cell r="I1386">
            <v>9</v>
          </cell>
          <cell r="J1386">
            <v>0.00604313068701763</v>
          </cell>
          <cell r="K1386">
            <v>0.00430348151654689</v>
          </cell>
          <cell r="L1386">
            <v>0.00779335486608419</v>
          </cell>
          <cell r="M1386">
            <v>7</v>
          </cell>
          <cell r="N1386">
            <v>0.00489650878923328</v>
          </cell>
          <cell r="O1386">
            <v>5.22873691058276</v>
          </cell>
          <cell r="P1386">
            <v>7</v>
          </cell>
          <cell r="Q1386">
            <v>0.00789096934922049</v>
          </cell>
          <cell r="R1386">
            <v>5.27171989313373</v>
          </cell>
        </row>
        <row r="1387">
          <cell r="B1387" t="str">
            <v>0296</v>
          </cell>
          <cell r="C1387" t="str">
            <v>San Pedro Amazcala [Colonia]</v>
          </cell>
          <cell r="D1387" t="str">
            <v>100°16'22.000" W</v>
          </cell>
          <cell r="E1387" t="str">
            <v>20°44'11.000" N</v>
          </cell>
          <cell r="F1387">
            <v>1937</v>
          </cell>
          <cell r="G1387">
            <v>200</v>
          </cell>
          <cell r="H1387">
            <v>106</v>
          </cell>
          <cell r="I1387">
            <v>94</v>
          </cell>
          <cell r="J1387">
            <v>0.0863304383859661</v>
          </cell>
          <cell r="K1387">
            <v>0.091233808150794</v>
          </cell>
          <cell r="L1387">
            <v>0.081397261934657</v>
          </cell>
          <cell r="M1387">
            <v>91</v>
          </cell>
          <cell r="N1387">
            <v>0.0636546142600326</v>
          </cell>
          <cell r="O1387">
            <v>67.9735798375758</v>
          </cell>
          <cell r="P1387">
            <v>109</v>
          </cell>
          <cell r="Q1387">
            <v>0.122873665580719</v>
          </cell>
          <cell r="R1387">
            <v>82.0882097645109</v>
          </cell>
        </row>
        <row r="1388">
          <cell r="B1388" t="str">
            <v>0297</v>
          </cell>
          <cell r="C1388" t="str">
            <v>Las Cruces</v>
          </cell>
          <cell r="D1388" t="str">
            <v>100°15'30.310" W</v>
          </cell>
          <cell r="E1388" t="str">
            <v>20°57'39.991" N</v>
          </cell>
          <cell r="F1388">
            <v>2280</v>
          </cell>
          <cell r="G1388">
            <v>2</v>
          </cell>
          <cell r="H1388">
            <v>1</v>
          </cell>
          <cell r="I1388">
            <v>1</v>
          </cell>
          <cell r="J1388">
            <v>0.000863304383859661</v>
          </cell>
          <cell r="K1388">
            <v>0.000860696303309377</v>
          </cell>
          <cell r="L1388">
            <v>0.000865928318453798</v>
          </cell>
          <cell r="M1388">
            <v>0</v>
          </cell>
          <cell r="N1388">
            <v>0</v>
          </cell>
          <cell r="O1388">
            <v>0</v>
          </cell>
          <cell r="P1388">
            <v>2</v>
          </cell>
          <cell r="Q1388">
            <v>0.00225456267120585</v>
          </cell>
          <cell r="R1388">
            <v>1.50620568375249</v>
          </cell>
        </row>
        <row r="1389">
          <cell r="B1389" t="str">
            <v>0307</v>
          </cell>
          <cell r="C1389" t="str">
            <v>Familia Elías</v>
          </cell>
          <cell r="D1389" t="str">
            <v>100°14'35.976" W</v>
          </cell>
          <cell r="E1389" t="str">
            <v>20°45'20.199" N</v>
          </cell>
          <cell r="F1389">
            <v>1952</v>
          </cell>
          <cell r="G1389">
            <v>14</v>
          </cell>
          <cell r="H1389">
            <v>7</v>
          </cell>
          <cell r="I1389">
            <v>7</v>
          </cell>
          <cell r="J1389">
            <v>0.00604313068701763</v>
          </cell>
          <cell r="K1389">
            <v>0.00602487412316564</v>
          </cell>
          <cell r="L1389">
            <v>0.00606149822917659</v>
          </cell>
          <cell r="M1389">
            <v>2</v>
          </cell>
          <cell r="N1389">
            <v>0.00139900251120951</v>
          </cell>
          <cell r="O1389">
            <v>1.49392483159507</v>
          </cell>
          <cell r="P1389">
            <v>12</v>
          </cell>
          <cell r="Q1389">
            <v>0.0135273760272351</v>
          </cell>
          <cell r="R1389">
            <v>9.03723410251497</v>
          </cell>
        </row>
        <row r="1390">
          <cell r="B1390" t="str">
            <v>0309</v>
          </cell>
          <cell r="C1390" t="str">
            <v>Familia González</v>
          </cell>
          <cell r="D1390" t="str">
            <v>100°15'10.083" W</v>
          </cell>
          <cell r="E1390" t="str">
            <v>20°39'39.928" N</v>
          </cell>
          <cell r="F1390">
            <v>1900</v>
          </cell>
          <cell r="G1390">
            <v>10</v>
          </cell>
          <cell r="H1390">
            <v>5</v>
          </cell>
          <cell r="I1390">
            <v>5</v>
          </cell>
          <cell r="J1390">
            <v>0.00431652191929831</v>
          </cell>
          <cell r="K1390">
            <v>0.00430348151654689</v>
          </cell>
          <cell r="L1390">
            <v>0.00432964159226899</v>
          </cell>
          <cell r="M1390">
            <v>10</v>
          </cell>
          <cell r="N1390">
            <v>0.00699501255604754</v>
          </cell>
          <cell r="O1390">
            <v>7.46962415797536</v>
          </cell>
          <cell r="P1390">
            <v>0</v>
          </cell>
          <cell r="Q1390">
            <v>0</v>
          </cell>
          <cell r="R1390">
            <v>0</v>
          </cell>
        </row>
        <row r="1391">
          <cell r="B1391" t="str">
            <v>0316</v>
          </cell>
          <cell r="C1391" t="str">
            <v>Base Ocho [Granja]</v>
          </cell>
          <cell r="D1391" t="str">
            <v>100°21'01.600" W</v>
          </cell>
          <cell r="E1391" t="str">
            <v>20°46'29.813" N</v>
          </cell>
          <cell r="F1391">
            <v>1971</v>
          </cell>
          <cell r="G1391">
            <v>1</v>
          </cell>
          <cell r="H1391">
            <v>0</v>
          </cell>
          <cell r="I1391">
            <v>1</v>
          </cell>
          <cell r="J1391">
            <v>0.000431652191929831</v>
          </cell>
          <cell r="K1391">
            <v>0</v>
          </cell>
          <cell r="L1391">
            <v>0.000865928318453798</v>
          </cell>
          <cell r="M1391">
            <v>0</v>
          </cell>
          <cell r="N1391">
            <v>0</v>
          </cell>
          <cell r="O1391">
            <v>0</v>
          </cell>
          <cell r="P1391">
            <v>1</v>
          </cell>
          <cell r="Q1391">
            <v>0.00112728133560293</v>
          </cell>
          <cell r="R1391">
            <v>0.753102841876247</v>
          </cell>
        </row>
        <row r="1392">
          <cell r="B1392" t="str">
            <v>0323</v>
          </cell>
          <cell r="C1392" t="str">
            <v>La Granja</v>
          </cell>
          <cell r="D1392" t="str">
            <v>100°20'33.844" W</v>
          </cell>
          <cell r="E1392" t="str">
            <v>20°42'55.533" N</v>
          </cell>
          <cell r="F1392">
            <v>1949</v>
          </cell>
          <cell r="G1392">
            <v>6</v>
          </cell>
          <cell r="H1392">
            <v>3</v>
          </cell>
          <cell r="I1392">
            <v>3</v>
          </cell>
          <cell r="J1392">
            <v>0.00258991315157898</v>
          </cell>
          <cell r="K1392">
            <v>0.00258208890992813</v>
          </cell>
          <cell r="L1392">
            <v>0.0025977849553614</v>
          </cell>
          <cell r="M1392">
            <v>0</v>
          </cell>
          <cell r="N1392">
            <v>0</v>
          </cell>
          <cell r="O1392">
            <v>0</v>
          </cell>
          <cell r="P1392">
            <v>6</v>
          </cell>
          <cell r="Q1392">
            <v>0.00676368801361756</v>
          </cell>
          <cell r="R1392">
            <v>4.51861705125748</v>
          </cell>
        </row>
        <row r="1393">
          <cell r="B1393" t="str">
            <v>0329</v>
          </cell>
          <cell r="C1393" t="str">
            <v>Rancho Santa Lucía</v>
          </cell>
          <cell r="D1393" t="str">
            <v>100°19'47.314" W</v>
          </cell>
          <cell r="E1393" t="str">
            <v>20°46'33.000" N</v>
          </cell>
          <cell r="F1393">
            <v>1990</v>
          </cell>
          <cell r="G1393">
            <v>3</v>
          </cell>
          <cell r="H1393">
            <v>0</v>
          </cell>
          <cell r="I1393">
            <v>3</v>
          </cell>
          <cell r="J1393">
            <v>0.00129495657578949</v>
          </cell>
          <cell r="K1393">
            <v>0</v>
          </cell>
          <cell r="L1393">
            <v>0.0025977849553614</v>
          </cell>
          <cell r="M1393">
            <v>0</v>
          </cell>
          <cell r="N1393">
            <v>0</v>
          </cell>
          <cell r="O1393">
            <v>0</v>
          </cell>
          <cell r="P1393">
            <v>3</v>
          </cell>
          <cell r="Q1393">
            <v>0.00338184400680878</v>
          </cell>
          <cell r="R1393">
            <v>2.25930852562874</v>
          </cell>
        </row>
        <row r="1394">
          <cell r="B1394" t="str">
            <v>0331</v>
          </cell>
          <cell r="C1394" t="str">
            <v>El Sabinito</v>
          </cell>
          <cell r="D1394" t="str">
            <v>100°18'04.000" W</v>
          </cell>
          <cell r="E1394" t="str">
            <v>20°43'26.000" N</v>
          </cell>
          <cell r="F1394">
            <v>1940</v>
          </cell>
          <cell r="G1394">
            <v>2</v>
          </cell>
          <cell r="H1394">
            <v>1</v>
          </cell>
          <cell r="I1394">
            <v>1</v>
          </cell>
          <cell r="J1394">
            <v>0.000863304383859661</v>
          </cell>
          <cell r="K1394">
            <v>0.000860696303309377</v>
          </cell>
          <cell r="L1394">
            <v>0.000865928318453798</v>
          </cell>
          <cell r="M1394">
            <v>0</v>
          </cell>
          <cell r="N1394">
            <v>0</v>
          </cell>
          <cell r="O1394">
            <v>0</v>
          </cell>
          <cell r="P1394">
            <v>2</v>
          </cell>
          <cell r="Q1394">
            <v>0.00225456267120585</v>
          </cell>
          <cell r="R1394">
            <v>1.50620568375249</v>
          </cell>
        </row>
        <row r="1395">
          <cell r="B1395" t="str">
            <v>0337</v>
          </cell>
          <cell r="C1395" t="str">
            <v>Rancho San Isidro</v>
          </cell>
          <cell r="D1395" t="str">
            <v>100°18'20.457" W</v>
          </cell>
          <cell r="E1395" t="str">
            <v>20°44'59.767" N</v>
          </cell>
          <cell r="F1395">
            <v>1963</v>
          </cell>
          <cell r="G1395">
            <v>29</v>
          </cell>
          <cell r="H1395">
            <v>14</v>
          </cell>
          <cell r="I1395">
            <v>15</v>
          </cell>
          <cell r="J1395">
            <v>0.0125179135659651</v>
          </cell>
          <cell r="K1395">
            <v>0.0120497482463313</v>
          </cell>
          <cell r="L1395">
            <v>0.012988924776807</v>
          </cell>
          <cell r="M1395">
            <v>7</v>
          </cell>
          <cell r="N1395">
            <v>0.00489650878923328</v>
          </cell>
          <cell r="O1395">
            <v>5.22873691058276</v>
          </cell>
          <cell r="P1395">
            <v>22</v>
          </cell>
          <cell r="Q1395">
            <v>0.0248001893832644</v>
          </cell>
          <cell r="R1395">
            <v>16.5682625212774</v>
          </cell>
        </row>
        <row r="1396">
          <cell r="B1396" t="str">
            <v>0341</v>
          </cell>
          <cell r="C1396" t="str">
            <v>Colonia San Gabriel</v>
          </cell>
          <cell r="D1396" t="str">
            <v>100°17'58.459" W</v>
          </cell>
          <cell r="E1396" t="str">
            <v>20°45'05.569" N</v>
          </cell>
          <cell r="F1396">
            <v>1965</v>
          </cell>
          <cell r="G1396">
            <v>458</v>
          </cell>
          <cell r="H1396">
            <v>226</v>
          </cell>
          <cell r="I1396">
            <v>232</v>
          </cell>
          <cell r="J1396">
            <v>0.197696703903862</v>
          </cell>
          <cell r="K1396">
            <v>0.194517364547919</v>
          </cell>
          <cell r="L1396">
            <v>0.200895369881281</v>
          </cell>
          <cell r="M1396">
            <v>239</v>
          </cell>
          <cell r="N1396">
            <v>0.167180800089536</v>
          </cell>
          <cell r="O1396">
            <v>178.524017375611</v>
          </cell>
          <cell r="P1396">
            <v>219</v>
          </cell>
          <cell r="Q1396">
            <v>0.246874612497041</v>
          </cell>
          <cell r="R1396">
            <v>164.929522370898</v>
          </cell>
        </row>
        <row r="1397">
          <cell r="B1397" t="str">
            <v>0342</v>
          </cell>
          <cell r="C1397" t="str">
            <v>El Coyme</v>
          </cell>
          <cell r="D1397" t="str">
            <v>100°14'10.094" W</v>
          </cell>
          <cell r="E1397" t="str">
            <v>20°36'08.202" N</v>
          </cell>
          <cell r="F1397">
            <v>1904</v>
          </cell>
          <cell r="G1397">
            <v>279</v>
          </cell>
          <cell r="H1397">
            <v>134</v>
          </cell>
          <cell r="I1397">
            <v>145</v>
          </cell>
          <cell r="J1397">
            <v>0.120430961548423</v>
          </cell>
          <cell r="K1397">
            <v>0.115333304643457</v>
          </cell>
          <cell r="L1397">
            <v>0.125559606175801</v>
          </cell>
          <cell r="M1397">
            <v>148</v>
          </cell>
          <cell r="N1397">
            <v>0.103526185829504</v>
          </cell>
          <cell r="O1397">
            <v>110.550437538035</v>
          </cell>
          <cell r="P1397">
            <v>131</v>
          </cell>
          <cell r="Q1397">
            <v>0.147673854963983</v>
          </cell>
          <cell r="R1397">
            <v>98.6564722857884</v>
          </cell>
        </row>
        <row r="1398">
          <cell r="B1398" t="str">
            <v>0343</v>
          </cell>
          <cell r="C1398" t="str">
            <v>El Organal Antares</v>
          </cell>
          <cell r="D1398" t="str">
            <v>100°16'47.512" W</v>
          </cell>
          <cell r="E1398" t="str">
            <v>20°35'46.005" N</v>
          </cell>
          <cell r="F1398">
            <v>1952</v>
          </cell>
          <cell r="G1398">
            <v>45</v>
          </cell>
          <cell r="H1398">
            <v>20</v>
          </cell>
          <cell r="I1398">
            <v>25</v>
          </cell>
          <cell r="J1398">
            <v>0.0194243486368424</v>
          </cell>
          <cell r="K1398">
            <v>0.0172139260661875</v>
          </cell>
          <cell r="L1398">
            <v>0.021648207961345</v>
          </cell>
          <cell r="M1398">
            <v>22</v>
          </cell>
          <cell r="N1398">
            <v>0.0153890276233046</v>
          </cell>
          <cell r="O1398">
            <v>16.4331731475458</v>
          </cell>
          <cell r="P1398">
            <v>23</v>
          </cell>
          <cell r="Q1398">
            <v>0.0259274707188673</v>
          </cell>
          <cell r="R1398">
            <v>17.3213653631537</v>
          </cell>
        </row>
        <row r="1399">
          <cell r="B1399" t="str">
            <v>0346</v>
          </cell>
          <cell r="C1399" t="str">
            <v>Familia Mendoza</v>
          </cell>
          <cell r="D1399" t="str">
            <v>100°13'49.377" W</v>
          </cell>
          <cell r="E1399" t="str">
            <v>20°36'35.863" N</v>
          </cell>
          <cell r="F1399">
            <v>1892</v>
          </cell>
          <cell r="G1399">
            <v>7</v>
          </cell>
          <cell r="H1399">
            <v>0</v>
          </cell>
          <cell r="I1399">
            <v>7</v>
          </cell>
          <cell r="J1399">
            <v>0.00302156534350881</v>
          </cell>
          <cell r="K1399">
            <v>0</v>
          </cell>
          <cell r="L1399">
            <v>0.00606149822917659</v>
          </cell>
          <cell r="M1399">
            <v>0</v>
          </cell>
          <cell r="N1399">
            <v>0</v>
          </cell>
          <cell r="O1399">
            <v>0</v>
          </cell>
          <cell r="P1399">
            <v>7</v>
          </cell>
          <cell r="Q1399">
            <v>0.00789096934922049</v>
          </cell>
          <cell r="R1399">
            <v>5.27171989313373</v>
          </cell>
        </row>
        <row r="1400">
          <cell r="B1400" t="str">
            <v>0353</v>
          </cell>
          <cell r="C1400" t="str">
            <v>Ninguno [Ejido San Rafael la Purísima]</v>
          </cell>
          <cell r="D1400" t="str">
            <v>100°15'03.285" W</v>
          </cell>
          <cell r="E1400" t="str">
            <v>20°46'03.280" N</v>
          </cell>
          <cell r="F1400">
            <v>1967</v>
          </cell>
          <cell r="G1400">
            <v>1</v>
          </cell>
          <cell r="H1400">
            <v>0</v>
          </cell>
          <cell r="I1400">
            <v>1</v>
          </cell>
          <cell r="J1400">
            <v>0.000431652191929831</v>
          </cell>
          <cell r="K1400">
            <v>0</v>
          </cell>
          <cell r="L1400">
            <v>0.000865928318453798</v>
          </cell>
          <cell r="M1400">
            <v>0</v>
          </cell>
          <cell r="N1400">
            <v>0</v>
          </cell>
          <cell r="O1400">
            <v>0</v>
          </cell>
          <cell r="P1400">
            <v>1</v>
          </cell>
          <cell r="Q1400">
            <v>0.00112728133560293</v>
          </cell>
          <cell r="R1400">
            <v>0.753102841876247</v>
          </cell>
        </row>
        <row r="1401">
          <cell r="B1401" t="str">
            <v>0363</v>
          </cell>
          <cell r="C1401" t="str">
            <v>Cumbres de Conín</v>
          </cell>
          <cell r="D1401" t="str">
            <v>100°19'38.116" W</v>
          </cell>
          <cell r="E1401" t="str">
            <v>20°34'39.857" N</v>
          </cell>
          <cell r="F1401">
            <v>2022</v>
          </cell>
          <cell r="G1401">
            <v>22</v>
          </cell>
          <cell r="H1401">
            <v>6</v>
          </cell>
          <cell r="I1401">
            <v>16</v>
          </cell>
          <cell r="J1401">
            <v>0.00949634822245627</v>
          </cell>
          <cell r="K1401">
            <v>0.00516417781985626</v>
          </cell>
          <cell r="L1401">
            <v>0.0138548530952608</v>
          </cell>
          <cell r="M1401">
            <v>5</v>
          </cell>
          <cell r="N1401">
            <v>0.00349750627802377</v>
          </cell>
          <cell r="O1401">
            <v>3.73481207898768</v>
          </cell>
          <cell r="P1401">
            <v>17</v>
          </cell>
          <cell r="Q1401">
            <v>0.0191637827052497</v>
          </cell>
          <cell r="R1401">
            <v>12.8027483118962</v>
          </cell>
        </row>
        <row r="1402">
          <cell r="B1402" t="str">
            <v>0364</v>
          </cell>
          <cell r="C1402" t="str">
            <v>El Calero</v>
          </cell>
          <cell r="D1402" t="str">
            <v>100°21'25.427" W</v>
          </cell>
          <cell r="E1402" t="str">
            <v>20°41'20.402" N</v>
          </cell>
          <cell r="F1402">
            <v>2095</v>
          </cell>
          <cell r="G1402">
            <v>184</v>
          </cell>
          <cell r="H1402">
            <v>92</v>
          </cell>
          <cell r="I1402">
            <v>92</v>
          </cell>
          <cell r="J1402">
            <v>0.0794240033150888</v>
          </cell>
          <cell r="K1402">
            <v>0.0791840599044627</v>
          </cell>
          <cell r="L1402">
            <v>0.0796654052977495</v>
          </cell>
          <cell r="M1402">
            <v>89</v>
          </cell>
          <cell r="N1402">
            <v>0.0622556117488231</v>
          </cell>
          <cell r="O1402">
            <v>66.4796550059808</v>
          </cell>
          <cell r="P1402">
            <v>95</v>
          </cell>
          <cell r="Q1402">
            <v>0.107091726882278</v>
          </cell>
          <cell r="R1402">
            <v>71.5447699782435</v>
          </cell>
        </row>
        <row r="1403">
          <cell r="B1403" t="str">
            <v>0365</v>
          </cell>
          <cell r="C1403" t="str">
            <v>El Pozo</v>
          </cell>
          <cell r="D1403" t="str">
            <v>100°19'56.489" W</v>
          </cell>
          <cell r="E1403" t="str">
            <v>20°38'19.807" N</v>
          </cell>
          <cell r="F1403">
            <v>1935</v>
          </cell>
          <cell r="G1403">
            <v>1335</v>
          </cell>
          <cell r="H1403">
            <v>657</v>
          </cell>
          <cell r="I1403">
            <v>678</v>
          </cell>
          <cell r="J1403">
            <v>0.576255676226324</v>
          </cell>
          <cell r="K1403">
            <v>0.565477471274261</v>
          </cell>
          <cell r="L1403">
            <v>0.587099399911675</v>
          </cell>
          <cell r="M1403">
            <v>700</v>
          </cell>
          <cell r="N1403">
            <v>0.489650878923328</v>
          </cell>
          <cell r="O1403">
            <v>522.873691058275</v>
          </cell>
          <cell r="P1403">
            <v>635</v>
          </cell>
          <cell r="Q1403">
            <v>0.715823648107858</v>
          </cell>
          <cell r="R1403">
            <v>478.220304591417</v>
          </cell>
        </row>
        <row r="1404">
          <cell r="B1404" t="str">
            <v>0366</v>
          </cell>
          <cell r="C1404" t="str">
            <v>El Durazno</v>
          </cell>
          <cell r="D1404" t="str">
            <v>100°18'41.208" W</v>
          </cell>
          <cell r="E1404" t="str">
            <v>20°31'46.830" N</v>
          </cell>
          <cell r="F1404">
            <v>2101</v>
          </cell>
          <cell r="G1404">
            <v>166</v>
          </cell>
          <cell r="H1404">
            <v>81</v>
          </cell>
          <cell r="I1404">
            <v>85</v>
          </cell>
          <cell r="J1404">
            <v>0.0716542638603519</v>
          </cell>
          <cell r="K1404">
            <v>0.0697164005680596</v>
          </cell>
          <cell r="L1404">
            <v>0.0736039070685729</v>
          </cell>
          <cell r="M1404">
            <v>70</v>
          </cell>
          <cell r="N1404">
            <v>0.0489650878923328</v>
          </cell>
          <cell r="O1404">
            <v>52.2873691058275</v>
          </cell>
          <cell r="P1404">
            <v>96</v>
          </cell>
          <cell r="Q1404">
            <v>0.108219008217881</v>
          </cell>
          <cell r="R1404">
            <v>72.2978728201197</v>
          </cell>
        </row>
        <row r="1405">
          <cell r="B1405" t="str">
            <v>0368</v>
          </cell>
          <cell r="C1405" t="str">
            <v>Parcela la Víbora</v>
          </cell>
          <cell r="D1405" t="str">
            <v>100°19'24.928" W</v>
          </cell>
          <cell r="E1405" t="str">
            <v>20°30'48.063" N</v>
          </cell>
          <cell r="F1405">
            <v>2149</v>
          </cell>
          <cell r="G1405">
            <v>4</v>
          </cell>
          <cell r="H1405">
            <v>1</v>
          </cell>
          <cell r="I1405">
            <v>3</v>
          </cell>
          <cell r="J1405">
            <v>0.00172660876771932</v>
          </cell>
          <cell r="K1405">
            <v>0.000860696303309377</v>
          </cell>
          <cell r="L1405">
            <v>0.0025977849553614</v>
          </cell>
          <cell r="M1405">
            <v>0</v>
          </cell>
          <cell r="N1405">
            <v>0</v>
          </cell>
          <cell r="O1405">
            <v>0</v>
          </cell>
          <cell r="P1405">
            <v>4</v>
          </cell>
          <cell r="Q1405">
            <v>0.00450912534241171</v>
          </cell>
          <cell r="R1405">
            <v>3.01241136750499</v>
          </cell>
        </row>
        <row r="1406">
          <cell r="B1406" t="str">
            <v>0373</v>
          </cell>
          <cell r="C1406" t="str">
            <v>El Campanario</v>
          </cell>
          <cell r="D1406" t="str">
            <v>100°20'03.000" W</v>
          </cell>
          <cell r="E1406" t="str">
            <v>20°37'04.000" N</v>
          </cell>
          <cell r="F1406">
            <v>1980</v>
          </cell>
          <cell r="G1406">
            <v>1342</v>
          </cell>
          <cell r="H1406">
            <v>737</v>
          </cell>
          <cell r="I1406">
            <v>605</v>
          </cell>
          <cell r="J1406">
            <v>0.579277241569833</v>
          </cell>
          <cell r="K1406">
            <v>0.634333175539011</v>
          </cell>
          <cell r="L1406">
            <v>0.523886632664548</v>
          </cell>
          <cell r="M1406">
            <v>1020</v>
          </cell>
          <cell r="N1406">
            <v>0.713491280716849</v>
          </cell>
          <cell r="O1406">
            <v>761.901664113487</v>
          </cell>
          <cell r="P1406">
            <v>322</v>
          </cell>
          <cell r="Q1406">
            <v>0.362984590064142</v>
          </cell>
          <cell r="R1406">
            <v>242.499115084152</v>
          </cell>
        </row>
        <row r="1407">
          <cell r="B1407" t="str">
            <v>0374</v>
          </cell>
          <cell r="C1407" t="str">
            <v>Mallorca [Residencial]</v>
          </cell>
          <cell r="D1407" t="str">
            <v>100°20'01.387" W</v>
          </cell>
          <cell r="E1407" t="str">
            <v>20°31'37.673" N</v>
          </cell>
          <cell r="F1407">
            <v>2189</v>
          </cell>
          <cell r="G1407">
            <v>122</v>
          </cell>
          <cell r="H1407">
            <v>60</v>
          </cell>
          <cell r="I1407">
            <v>62</v>
          </cell>
          <cell r="J1407">
            <v>0.0526615674154393</v>
          </cell>
          <cell r="K1407">
            <v>0.0516417781985626</v>
          </cell>
          <cell r="L1407">
            <v>0.0536875557441355</v>
          </cell>
          <cell r="M1407">
            <v>88</v>
          </cell>
          <cell r="N1407">
            <v>0.0615561104932183</v>
          </cell>
          <cell r="O1407">
            <v>65.7326925901832</v>
          </cell>
          <cell r="P1407">
            <v>34</v>
          </cell>
          <cell r="Q1407">
            <v>0.0383275654104995</v>
          </cell>
          <cell r="R1407">
            <v>25.6054966237924</v>
          </cell>
        </row>
        <row r="1408">
          <cell r="B1408" t="str">
            <v>0376</v>
          </cell>
          <cell r="C1408" t="str">
            <v>Rancho la Barranca</v>
          </cell>
          <cell r="D1408" t="str">
            <v>100°19'23.996" W</v>
          </cell>
          <cell r="E1408" t="str">
            <v>20°30'34.136" N</v>
          </cell>
          <cell r="F1408">
            <v>2117</v>
          </cell>
          <cell r="G1408">
            <v>2</v>
          </cell>
          <cell r="H1408">
            <v>1</v>
          </cell>
          <cell r="I1408">
            <v>1</v>
          </cell>
          <cell r="J1408">
            <v>0.000863304383859661</v>
          </cell>
          <cell r="K1408">
            <v>0.000860696303309377</v>
          </cell>
          <cell r="L1408">
            <v>0.000865928318453798</v>
          </cell>
          <cell r="M1408">
            <v>0</v>
          </cell>
          <cell r="N1408">
            <v>0</v>
          </cell>
          <cell r="O1408">
            <v>0</v>
          </cell>
          <cell r="P1408">
            <v>2</v>
          </cell>
          <cell r="Q1408">
            <v>0.00225456267120585</v>
          </cell>
          <cell r="R1408">
            <v>1.50620568375249</v>
          </cell>
        </row>
        <row r="1409">
          <cell r="B1409" t="str">
            <v>0378</v>
          </cell>
          <cell r="C1409" t="str">
            <v>Rancho los Duraznitos</v>
          </cell>
          <cell r="D1409" t="str">
            <v>100°19'17.798" W</v>
          </cell>
          <cell r="E1409" t="str">
            <v>20°32'18.809" N</v>
          </cell>
          <cell r="F1409">
            <v>2153</v>
          </cell>
          <cell r="G1409">
            <v>10</v>
          </cell>
          <cell r="H1409">
            <v>5</v>
          </cell>
          <cell r="I1409">
            <v>5</v>
          </cell>
          <cell r="J1409">
            <v>0.00431652191929831</v>
          </cell>
          <cell r="K1409">
            <v>0.00430348151654689</v>
          </cell>
          <cell r="L1409">
            <v>0.00432964159226899</v>
          </cell>
          <cell r="M1409">
            <v>8</v>
          </cell>
          <cell r="N1409">
            <v>0.00559601004483803</v>
          </cell>
          <cell r="O1409">
            <v>5.97569932638029</v>
          </cell>
          <cell r="P1409">
            <v>2</v>
          </cell>
          <cell r="Q1409">
            <v>0.00225456267120585</v>
          </cell>
          <cell r="R1409">
            <v>1.50620568375249</v>
          </cell>
        </row>
        <row r="1410">
          <cell r="B1410" t="str">
            <v>0379</v>
          </cell>
          <cell r="C1410" t="str">
            <v>El Rosario</v>
          </cell>
          <cell r="D1410" t="str">
            <v>100°18'37.991" W</v>
          </cell>
          <cell r="E1410" t="str">
            <v>20°31'26.179" N</v>
          </cell>
          <cell r="F1410">
            <v>2108</v>
          </cell>
          <cell r="G1410">
            <v>1885</v>
          </cell>
          <cell r="H1410">
            <v>942</v>
          </cell>
          <cell r="I1410">
            <v>943</v>
          </cell>
          <cell r="J1410">
            <v>0.813664381787731</v>
          </cell>
          <cell r="K1410">
            <v>0.810775917717433</v>
          </cell>
          <cell r="L1410">
            <v>0.816570404301932</v>
          </cell>
          <cell r="M1410">
            <v>1085</v>
          </cell>
          <cell r="N1410">
            <v>0.758958862331158</v>
          </cell>
          <cell r="O1410">
            <v>810.454221140327</v>
          </cell>
          <cell r="P1410">
            <v>800</v>
          </cell>
          <cell r="Q1410">
            <v>0.901825068482341</v>
          </cell>
          <cell r="R1410">
            <v>602.482273500998</v>
          </cell>
        </row>
        <row r="1411">
          <cell r="B1411" t="str">
            <v>0380</v>
          </cell>
          <cell r="C1411" t="str">
            <v>San Isidro Miranda</v>
          </cell>
          <cell r="D1411" t="str">
            <v>100°19'18.687" W</v>
          </cell>
          <cell r="E1411" t="str">
            <v>20°34'09.163" N</v>
          </cell>
          <cell r="F1411">
            <v>2023</v>
          </cell>
          <cell r="G1411">
            <v>4509</v>
          </cell>
          <cell r="H1411">
            <v>2231</v>
          </cell>
          <cell r="I1411">
            <v>2278</v>
          </cell>
          <cell r="J1411">
            <v>1.94631973341161</v>
          </cell>
          <cell r="K1411">
            <v>1.92021345268322</v>
          </cell>
          <cell r="L1411">
            <v>1.97258470943775</v>
          </cell>
          <cell r="M1411">
            <v>2314</v>
          </cell>
          <cell r="N1411">
            <v>1.6186459054694</v>
          </cell>
          <cell r="O1411">
            <v>1728.4710301555</v>
          </cell>
          <cell r="P1411">
            <v>2195</v>
          </cell>
          <cell r="Q1411">
            <v>2.47438253164842</v>
          </cell>
          <cell r="R1411">
            <v>1653.06073791836</v>
          </cell>
        </row>
        <row r="1412">
          <cell r="B1412" t="str">
            <v>0383</v>
          </cell>
          <cell r="C1412" t="str">
            <v>Segunda Sección de Conín</v>
          </cell>
          <cell r="D1412" t="str">
            <v>100°19'21.921" W</v>
          </cell>
          <cell r="E1412" t="str">
            <v>20°34'27.668" N</v>
          </cell>
          <cell r="F1412">
            <v>2031</v>
          </cell>
          <cell r="G1412">
            <v>130</v>
          </cell>
          <cell r="H1412">
            <v>58</v>
          </cell>
          <cell r="I1412">
            <v>72</v>
          </cell>
          <cell r="J1412">
            <v>0.056114784950878</v>
          </cell>
          <cell r="K1412">
            <v>0.0499203855919439</v>
          </cell>
          <cell r="L1412">
            <v>0.0623468389286735</v>
          </cell>
          <cell r="M1412">
            <v>63</v>
          </cell>
          <cell r="N1412">
            <v>0.0440685791030995</v>
          </cell>
          <cell r="O1412">
            <v>47.0586321952448</v>
          </cell>
          <cell r="P1412">
            <v>67</v>
          </cell>
          <cell r="Q1412">
            <v>0.0755278494853961</v>
          </cell>
          <cell r="R1412">
            <v>50.4578904057086</v>
          </cell>
        </row>
        <row r="1413">
          <cell r="B1413" t="str">
            <v>0386</v>
          </cell>
          <cell r="C1413" t="str">
            <v>Ampliación del Paraíso</v>
          </cell>
          <cell r="D1413" t="str">
            <v>100°12'43.212" W</v>
          </cell>
          <cell r="E1413" t="str">
            <v>20°33'40.250" N</v>
          </cell>
          <cell r="F1413">
            <v>1908</v>
          </cell>
          <cell r="G1413">
            <v>69</v>
          </cell>
          <cell r="H1413">
            <v>33</v>
          </cell>
          <cell r="I1413">
            <v>36</v>
          </cell>
          <cell r="J1413">
            <v>0.0297840012431583</v>
          </cell>
          <cell r="K1413">
            <v>0.0284029780092095</v>
          </cell>
          <cell r="L1413">
            <v>0.0311734194643367</v>
          </cell>
          <cell r="M1413">
            <v>34</v>
          </cell>
          <cell r="N1413">
            <v>0.0237830426905616</v>
          </cell>
          <cell r="O1413">
            <v>25.3967221371162</v>
          </cell>
          <cell r="P1413">
            <v>35</v>
          </cell>
          <cell r="Q1413">
            <v>0.0394548467461024</v>
          </cell>
          <cell r="R1413">
            <v>26.3585994656687</v>
          </cell>
        </row>
        <row r="1414">
          <cell r="B1414" t="str">
            <v>0387</v>
          </cell>
          <cell r="C1414" t="str">
            <v>Nueva Colonia la Campana</v>
          </cell>
          <cell r="D1414" t="str">
            <v>100°17'06.768" W</v>
          </cell>
          <cell r="E1414" t="str">
            <v>20°37'36.122" N</v>
          </cell>
          <cell r="F1414">
            <v>1901</v>
          </cell>
          <cell r="G1414">
            <v>770</v>
          </cell>
          <cell r="H1414">
            <v>359</v>
          </cell>
          <cell r="I1414">
            <v>411</v>
          </cell>
          <cell r="J1414">
            <v>0.33237218778597</v>
          </cell>
          <cell r="K1414">
            <v>0.308989972888066</v>
          </cell>
          <cell r="L1414">
            <v>0.355896538884511</v>
          </cell>
          <cell r="M1414">
            <v>350</v>
          </cell>
          <cell r="N1414">
            <v>0.244825439461664</v>
          </cell>
          <cell r="O1414">
            <v>261.436845529138</v>
          </cell>
          <cell r="P1414">
            <v>420</v>
          </cell>
          <cell r="Q1414">
            <v>0.473458160953229</v>
          </cell>
          <cell r="R1414">
            <v>316.303193588024</v>
          </cell>
        </row>
        <row r="1415">
          <cell r="B1415" t="str">
            <v>0390</v>
          </cell>
          <cell r="C1415" t="str">
            <v>Don Mayo</v>
          </cell>
          <cell r="D1415" t="str">
            <v>100°13'31.884" W</v>
          </cell>
          <cell r="E1415" t="str">
            <v>20°36'08.680" N</v>
          </cell>
          <cell r="F1415">
            <v>1893</v>
          </cell>
          <cell r="G1415">
            <v>3</v>
          </cell>
          <cell r="H1415">
            <v>0</v>
          </cell>
          <cell r="I1415">
            <v>3</v>
          </cell>
          <cell r="J1415">
            <v>0.00129495657578949</v>
          </cell>
          <cell r="K1415">
            <v>0</v>
          </cell>
          <cell r="L1415">
            <v>0.0025977849553614</v>
          </cell>
          <cell r="M1415">
            <v>3</v>
          </cell>
          <cell r="N1415">
            <v>0.00209850376681426</v>
          </cell>
          <cell r="O1415">
            <v>2.24088724739261</v>
          </cell>
          <cell r="P1415">
            <v>0</v>
          </cell>
          <cell r="Q1415">
            <v>0</v>
          </cell>
          <cell r="R1415">
            <v>0</v>
          </cell>
        </row>
        <row r="1416">
          <cell r="B1416" t="str">
            <v>0391</v>
          </cell>
          <cell r="C1416" t="str">
            <v>Barrio Buenavistilla</v>
          </cell>
          <cell r="D1416" t="str">
            <v>100°17'51.310" W</v>
          </cell>
          <cell r="E1416" t="str">
            <v>20°37'22.407" N</v>
          </cell>
          <cell r="F1416">
            <v>1931</v>
          </cell>
          <cell r="G1416">
            <v>246</v>
          </cell>
          <cell r="H1416">
            <v>110</v>
          </cell>
          <cell r="I1416">
            <v>136</v>
          </cell>
          <cell r="J1416">
            <v>0.106186439214738</v>
          </cell>
          <cell r="K1416">
            <v>0.0946765933640315</v>
          </cell>
          <cell r="L1416">
            <v>0.117766251309717</v>
          </cell>
          <cell r="M1416">
            <v>75</v>
          </cell>
          <cell r="N1416">
            <v>0.0524625941703565</v>
          </cell>
          <cell r="O1416">
            <v>56.0221811848152</v>
          </cell>
          <cell r="P1416">
            <v>171</v>
          </cell>
          <cell r="Q1416">
            <v>0.1927651083881</v>
          </cell>
          <cell r="R1416">
            <v>128.780585960838</v>
          </cell>
        </row>
        <row r="1417">
          <cell r="B1417" t="str">
            <v>0394</v>
          </cell>
          <cell r="C1417" t="str">
            <v>Familia Genovés</v>
          </cell>
          <cell r="D1417" t="str">
            <v>100°13'38.608" W</v>
          </cell>
          <cell r="E1417" t="str">
            <v>20°36'34.181" N</v>
          </cell>
          <cell r="F1417">
            <v>1892</v>
          </cell>
          <cell r="G1417">
            <v>8</v>
          </cell>
          <cell r="H1417">
            <v>4</v>
          </cell>
          <cell r="I1417">
            <v>4</v>
          </cell>
          <cell r="J1417">
            <v>0.00345321753543865</v>
          </cell>
          <cell r="K1417">
            <v>0.00344278521323751</v>
          </cell>
          <cell r="L1417">
            <v>0.00346371327381519</v>
          </cell>
          <cell r="M1417">
            <v>0</v>
          </cell>
          <cell r="N1417">
            <v>0</v>
          </cell>
          <cell r="O1417">
            <v>0</v>
          </cell>
          <cell r="P1417">
            <v>8</v>
          </cell>
          <cell r="Q1417">
            <v>0.00901825068482341</v>
          </cell>
          <cell r="R1417">
            <v>6.02482273500998</v>
          </cell>
        </row>
        <row r="1418">
          <cell r="B1418" t="str">
            <v>0403</v>
          </cell>
          <cell r="C1418" t="str">
            <v>Familia Moreno Mercado</v>
          </cell>
          <cell r="D1418" t="str">
            <v>100°11'27.000" W</v>
          </cell>
          <cell r="E1418" t="str">
            <v>20°31'44.000" N</v>
          </cell>
          <cell r="F1418">
            <v>1912</v>
          </cell>
          <cell r="G1418">
            <v>22</v>
          </cell>
          <cell r="H1418">
            <v>7</v>
          </cell>
          <cell r="I1418">
            <v>15</v>
          </cell>
          <cell r="J1418">
            <v>0.00949634822245627</v>
          </cell>
          <cell r="K1418">
            <v>0.00602487412316564</v>
          </cell>
          <cell r="L1418">
            <v>0.012988924776807</v>
          </cell>
          <cell r="M1418">
            <v>12</v>
          </cell>
          <cell r="N1418">
            <v>0.00839401506725705</v>
          </cell>
          <cell r="O1418">
            <v>8.96354898957044</v>
          </cell>
          <cell r="P1418">
            <v>10</v>
          </cell>
          <cell r="Q1418">
            <v>0.0112728133560293</v>
          </cell>
          <cell r="R1418">
            <v>7.53102841876247</v>
          </cell>
        </row>
        <row r="1419">
          <cell r="B1419" t="str">
            <v>0404</v>
          </cell>
          <cell r="C1419" t="str">
            <v>Familia Olvera Lira</v>
          </cell>
          <cell r="D1419" t="str">
            <v>100°13'57.000" W</v>
          </cell>
          <cell r="E1419" t="str">
            <v>20°36'45.000" N</v>
          </cell>
          <cell r="F1419">
            <v>1892</v>
          </cell>
          <cell r="G1419">
            <v>5</v>
          </cell>
          <cell r="H1419">
            <v>0</v>
          </cell>
          <cell r="I1419">
            <v>5</v>
          </cell>
          <cell r="J1419">
            <v>0.00215826095964915</v>
          </cell>
          <cell r="K1419">
            <v>0</v>
          </cell>
          <cell r="L1419">
            <v>0.00432964159226899</v>
          </cell>
          <cell r="M1419">
            <v>0</v>
          </cell>
          <cell r="N1419">
            <v>0</v>
          </cell>
          <cell r="O1419">
            <v>0</v>
          </cell>
          <cell r="P1419">
            <v>5</v>
          </cell>
          <cell r="Q1419">
            <v>0.00563640667801463</v>
          </cell>
          <cell r="R1419">
            <v>3.76551420938124</v>
          </cell>
        </row>
        <row r="1420">
          <cell r="B1420" t="str">
            <v>0423</v>
          </cell>
          <cell r="C1420" t="str">
            <v>Familia Mata</v>
          </cell>
          <cell r="D1420" t="str">
            <v>100°14'38.243" W</v>
          </cell>
          <cell r="E1420" t="str">
            <v>20°41'53.675" N</v>
          </cell>
          <cell r="F1420">
            <v>1944</v>
          </cell>
          <cell r="G1420">
            <v>6</v>
          </cell>
          <cell r="H1420">
            <v>3</v>
          </cell>
          <cell r="I1420">
            <v>3</v>
          </cell>
          <cell r="J1420">
            <v>0.00258991315157898</v>
          </cell>
          <cell r="K1420">
            <v>0.00258208890992813</v>
          </cell>
          <cell r="L1420">
            <v>0.0025977849553614</v>
          </cell>
          <cell r="M1420">
            <v>0</v>
          </cell>
          <cell r="N1420">
            <v>0</v>
          </cell>
          <cell r="O1420">
            <v>0</v>
          </cell>
          <cell r="P1420">
            <v>6</v>
          </cell>
          <cell r="Q1420">
            <v>0.00676368801361756</v>
          </cell>
          <cell r="R1420">
            <v>4.51861705125748</v>
          </cell>
        </row>
        <row r="1421">
          <cell r="B1421" t="str">
            <v>0424</v>
          </cell>
          <cell r="C1421" t="str">
            <v>Llano Grande</v>
          </cell>
          <cell r="D1421" t="str">
            <v>100°20'03.889" W</v>
          </cell>
          <cell r="E1421" t="str">
            <v>20°43'54.449" N</v>
          </cell>
          <cell r="F1421">
            <v>1941</v>
          </cell>
          <cell r="G1421">
            <v>7</v>
          </cell>
          <cell r="H1421">
            <v>0</v>
          </cell>
          <cell r="I1421">
            <v>7</v>
          </cell>
          <cell r="J1421">
            <v>0.00302156534350881</v>
          </cell>
          <cell r="K1421">
            <v>0</v>
          </cell>
          <cell r="L1421">
            <v>0.00606149822917659</v>
          </cell>
          <cell r="M1421">
            <v>7</v>
          </cell>
          <cell r="N1421">
            <v>0.00489650878923328</v>
          </cell>
          <cell r="O1421">
            <v>5.22873691058276</v>
          </cell>
          <cell r="P1421">
            <v>0</v>
          </cell>
          <cell r="Q1421">
            <v>0</v>
          </cell>
          <cell r="R1421">
            <v>0</v>
          </cell>
        </row>
        <row r="1422">
          <cell r="B1422" t="str">
            <v>0425</v>
          </cell>
          <cell r="C1422" t="str">
            <v>Finca Mejía</v>
          </cell>
          <cell r="D1422" t="str">
            <v>100°16'07.429" W</v>
          </cell>
          <cell r="E1422" t="str">
            <v>20°43'09.043" N</v>
          </cell>
          <cell r="F1422">
            <v>1924</v>
          </cell>
          <cell r="G1422">
            <v>1</v>
          </cell>
          <cell r="H1422">
            <v>0</v>
          </cell>
          <cell r="I1422">
            <v>1</v>
          </cell>
          <cell r="J1422">
            <v>0.000431652191929831</v>
          </cell>
          <cell r="K1422">
            <v>0</v>
          </cell>
          <cell r="L1422">
            <v>0.000865928318453798</v>
          </cell>
          <cell r="M1422">
            <v>0</v>
          </cell>
          <cell r="N1422">
            <v>0</v>
          </cell>
          <cell r="O1422">
            <v>0</v>
          </cell>
          <cell r="P1422">
            <v>1</v>
          </cell>
          <cell r="Q1422">
            <v>0.00112728133560293</v>
          </cell>
          <cell r="R1422">
            <v>0.753102841876247</v>
          </cell>
        </row>
        <row r="1423">
          <cell r="B1423" t="str">
            <v>0426</v>
          </cell>
          <cell r="C1423" t="str">
            <v>Los Gavilanes</v>
          </cell>
          <cell r="D1423" t="str">
            <v>100°16'31.251" W</v>
          </cell>
          <cell r="E1423" t="str">
            <v>20°43'28.375" N</v>
          </cell>
          <cell r="F1423">
            <v>1930</v>
          </cell>
          <cell r="G1423">
            <v>1</v>
          </cell>
          <cell r="H1423">
            <v>0</v>
          </cell>
          <cell r="I1423">
            <v>1</v>
          </cell>
          <cell r="J1423">
            <v>0.000431652191929831</v>
          </cell>
          <cell r="K1423">
            <v>0</v>
          </cell>
          <cell r="L1423">
            <v>0.000865928318453798</v>
          </cell>
          <cell r="M1423">
            <v>0</v>
          </cell>
          <cell r="N1423">
            <v>0</v>
          </cell>
          <cell r="O1423">
            <v>0</v>
          </cell>
          <cell r="P1423">
            <v>1</v>
          </cell>
          <cell r="Q1423">
            <v>0.00112728133560293</v>
          </cell>
          <cell r="R1423">
            <v>0.753102841876247</v>
          </cell>
        </row>
        <row r="1424">
          <cell r="B1424" t="str">
            <v>0427</v>
          </cell>
          <cell r="C1424" t="str">
            <v>Monte de la Calavera</v>
          </cell>
          <cell r="D1424" t="str">
            <v>100°14'46.227" W</v>
          </cell>
          <cell r="E1424" t="str">
            <v>20°32'55.095" N</v>
          </cell>
          <cell r="F1424">
            <v>1915</v>
          </cell>
          <cell r="G1424">
            <v>156</v>
          </cell>
          <cell r="H1424">
            <v>84</v>
          </cell>
          <cell r="I1424">
            <v>72</v>
          </cell>
          <cell r="J1424">
            <v>0.0673377419410536</v>
          </cell>
          <cell r="K1424">
            <v>0.0722984894779877</v>
          </cell>
          <cell r="L1424">
            <v>0.0623468389286735</v>
          </cell>
          <cell r="M1424">
            <v>82</v>
          </cell>
          <cell r="N1424">
            <v>0.0573591029595898</v>
          </cell>
          <cell r="O1424">
            <v>61.250918095398</v>
          </cell>
          <cell r="P1424">
            <v>74</v>
          </cell>
          <cell r="Q1424">
            <v>0.0834188188346166</v>
          </cell>
          <cell r="R1424">
            <v>55.7296102988423</v>
          </cell>
        </row>
        <row r="1425">
          <cell r="B1425" t="str">
            <v>0428</v>
          </cell>
          <cell r="C1425" t="str">
            <v>Pozo Chichimequillas Número 1</v>
          </cell>
          <cell r="D1425" t="str">
            <v>100°20'25.788" W</v>
          </cell>
          <cell r="E1425" t="str">
            <v>20°43'11.982" N</v>
          </cell>
          <cell r="F1425">
            <v>1943</v>
          </cell>
          <cell r="G1425">
            <v>5</v>
          </cell>
          <cell r="H1425">
            <v>3</v>
          </cell>
          <cell r="I1425">
            <v>2</v>
          </cell>
          <cell r="J1425">
            <v>0.00215826095964915</v>
          </cell>
          <cell r="K1425">
            <v>0.00258208890992813</v>
          </cell>
          <cell r="L1425">
            <v>0.0017318566369076</v>
          </cell>
          <cell r="M1425">
            <v>5</v>
          </cell>
          <cell r="N1425">
            <v>0.00349750627802377</v>
          </cell>
          <cell r="O1425">
            <v>3.73481207898768</v>
          </cell>
          <cell r="P1425">
            <v>0</v>
          </cell>
          <cell r="Q1425">
            <v>0</v>
          </cell>
          <cell r="R1425">
            <v>0</v>
          </cell>
        </row>
        <row r="1426">
          <cell r="B1426" t="str">
            <v>0432</v>
          </cell>
          <cell r="C1426" t="str">
            <v>Rinconada del Pedregal</v>
          </cell>
          <cell r="D1426" t="str">
            <v>100°20'22.822" W</v>
          </cell>
          <cell r="E1426" t="str">
            <v>20°35'47.030" N</v>
          </cell>
          <cell r="F1426">
            <v>1979</v>
          </cell>
          <cell r="G1426">
            <v>217</v>
          </cell>
          <cell r="H1426">
            <v>112</v>
          </cell>
          <cell r="I1426">
            <v>105</v>
          </cell>
          <cell r="J1426">
            <v>0.0936685256487733</v>
          </cell>
          <cell r="K1426">
            <v>0.0963979859706503</v>
          </cell>
          <cell r="L1426">
            <v>0.0909224734376488</v>
          </cell>
          <cell r="M1426">
            <v>141</v>
          </cell>
          <cell r="N1426">
            <v>0.0986296770402703</v>
          </cell>
          <cell r="O1426">
            <v>105.321700627453</v>
          </cell>
          <cell r="P1426">
            <v>76</v>
          </cell>
          <cell r="Q1426">
            <v>0.0856733815058224</v>
          </cell>
          <cell r="R1426">
            <v>57.2358159825948</v>
          </cell>
        </row>
        <row r="1427">
          <cell r="B1427" t="str">
            <v>0433</v>
          </cell>
          <cell r="C1427" t="str">
            <v>Cumbres de Conín Tercera Sección</v>
          </cell>
          <cell r="D1427" t="str">
            <v>100°19'18.410" W</v>
          </cell>
          <cell r="E1427" t="str">
            <v>20°34'43.955" N</v>
          </cell>
          <cell r="F1427">
            <v>2030</v>
          </cell>
          <cell r="G1427">
            <v>467</v>
          </cell>
          <cell r="H1427">
            <v>241</v>
          </cell>
          <cell r="I1427">
            <v>226</v>
          </cell>
          <cell r="J1427">
            <v>0.201581573631231</v>
          </cell>
          <cell r="K1427">
            <v>0.20742780909756</v>
          </cell>
          <cell r="L1427">
            <v>0.195699799970558</v>
          </cell>
          <cell r="M1427">
            <v>184</v>
          </cell>
          <cell r="N1427">
            <v>0.128708231031275</v>
          </cell>
          <cell r="O1427">
            <v>137.441084506747</v>
          </cell>
          <cell r="P1427">
            <v>283</v>
          </cell>
          <cell r="Q1427">
            <v>0.319020617975628</v>
          </cell>
          <cell r="R1427">
            <v>213.128104250978</v>
          </cell>
        </row>
        <row r="1428">
          <cell r="B1428" t="str">
            <v>0434</v>
          </cell>
          <cell r="C1428" t="str">
            <v>San Pedro</v>
          </cell>
          <cell r="D1428" t="str">
            <v>100°19'32.479" W</v>
          </cell>
          <cell r="E1428" t="str">
            <v>20°36'13.178" N</v>
          </cell>
          <cell r="F1428">
            <v>1990</v>
          </cell>
          <cell r="G1428">
            <v>143</v>
          </cell>
          <cell r="H1428">
            <v>74</v>
          </cell>
          <cell r="I1428">
            <v>69</v>
          </cell>
          <cell r="J1428">
            <v>0.0617262634459658</v>
          </cell>
          <cell r="K1428">
            <v>0.0636915264448939</v>
          </cell>
          <cell r="L1428">
            <v>0.0597490539733121</v>
          </cell>
          <cell r="M1428">
            <v>62</v>
          </cell>
          <cell r="N1428">
            <v>0.0433690778474947</v>
          </cell>
          <cell r="O1428">
            <v>46.3116697794473</v>
          </cell>
          <cell r="P1428">
            <v>81</v>
          </cell>
          <cell r="Q1428">
            <v>0.0913097881838371</v>
          </cell>
          <cell r="R1428">
            <v>61.001330191976</v>
          </cell>
        </row>
        <row r="1429">
          <cell r="B1429" t="str">
            <v>0436</v>
          </cell>
          <cell r="C1429" t="str">
            <v>Segundo Barrio de Dolores</v>
          </cell>
          <cell r="D1429" t="str">
            <v>100°19'07.818" W</v>
          </cell>
          <cell r="E1429" t="str">
            <v>20°36'27.823" N</v>
          </cell>
          <cell r="F1429">
            <v>1972</v>
          </cell>
          <cell r="G1429">
            <v>1251</v>
          </cell>
          <cell r="H1429">
            <v>643</v>
          </cell>
          <cell r="I1429">
            <v>608</v>
          </cell>
          <cell r="J1429">
            <v>0.539996892104218</v>
          </cell>
          <cell r="K1429">
            <v>0.55342772302793</v>
          </cell>
          <cell r="L1429">
            <v>0.526484417619909</v>
          </cell>
          <cell r="M1429">
            <v>316</v>
          </cell>
          <cell r="N1429">
            <v>0.221042396771102</v>
          </cell>
          <cell r="O1429">
            <v>236.040123392021</v>
          </cell>
          <cell r="P1429">
            <v>935</v>
          </cell>
          <cell r="Q1429">
            <v>1.05400804878874</v>
          </cell>
          <cell r="R1429">
            <v>704.151157154291</v>
          </cell>
        </row>
        <row r="1430">
          <cell r="B1430" t="str">
            <v>0438</v>
          </cell>
          <cell r="C1430" t="str">
            <v>El Mirador</v>
          </cell>
          <cell r="D1430" t="str">
            <v>100°20'02.112" W</v>
          </cell>
          <cell r="E1430" t="str">
            <v>20°35'42.630" N</v>
          </cell>
          <cell r="F1430">
            <v>1987</v>
          </cell>
          <cell r="G1430">
            <v>10339</v>
          </cell>
          <cell r="H1430">
            <v>5349</v>
          </cell>
          <cell r="I1430">
            <v>4990</v>
          </cell>
          <cell r="J1430">
            <v>4.46285201236252</v>
          </cell>
          <cell r="K1430">
            <v>4.60386452640186</v>
          </cell>
          <cell r="L1430">
            <v>4.32098230908445</v>
          </cell>
          <cell r="M1430">
            <v>7946</v>
          </cell>
          <cell r="N1430">
            <v>5.55823697703537</v>
          </cell>
          <cell r="O1430">
            <v>5935.36335592722</v>
          </cell>
          <cell r="P1430">
            <v>2393</v>
          </cell>
          <cell r="Q1430">
            <v>2.6975842360978</v>
          </cell>
          <cell r="R1430">
            <v>1802.17510060986</v>
          </cell>
        </row>
        <row r="1431">
          <cell r="B1431" t="str">
            <v>0439</v>
          </cell>
          <cell r="C1431" t="str">
            <v>La Pradera</v>
          </cell>
          <cell r="D1431" t="str">
            <v>100°20'32.898" W</v>
          </cell>
          <cell r="E1431" t="str">
            <v>20°39'10.252" N</v>
          </cell>
          <cell r="F1431">
            <v>2023</v>
          </cell>
          <cell r="G1431">
            <v>19018</v>
          </cell>
          <cell r="H1431">
            <v>9394</v>
          </cell>
          <cell r="I1431">
            <v>9624</v>
          </cell>
          <cell r="J1431">
            <v>8.20916138612152</v>
          </cell>
          <cell r="K1431">
            <v>8.08538107328829</v>
          </cell>
          <cell r="L1431">
            <v>8.33369413679936</v>
          </cell>
          <cell r="M1431">
            <v>12888</v>
          </cell>
          <cell r="N1431">
            <v>9.01517218223407</v>
          </cell>
          <cell r="O1431">
            <v>9626.85161479865</v>
          </cell>
          <cell r="P1431">
            <v>6130</v>
          </cell>
          <cell r="Q1431">
            <v>6.91023458724594</v>
          </cell>
          <cell r="R1431">
            <v>4616.52042070139</v>
          </cell>
        </row>
        <row r="1432">
          <cell r="B1432" t="str">
            <v>0440</v>
          </cell>
          <cell r="C1432" t="str">
            <v>Fraccionamiento del Parque Residencial</v>
          </cell>
          <cell r="D1432" t="str">
            <v>100°20'07.896" W</v>
          </cell>
          <cell r="E1432" t="str">
            <v>20°35'00.505" N</v>
          </cell>
          <cell r="F1432">
            <v>1969</v>
          </cell>
          <cell r="G1432">
            <v>2256</v>
          </cell>
          <cell r="H1432">
            <v>1143</v>
          </cell>
          <cell r="I1432">
            <v>1113</v>
          </cell>
          <cell r="J1432">
            <v>0.973807344993698</v>
          </cell>
          <cell r="K1432">
            <v>0.983775874682618</v>
          </cell>
          <cell r="L1432">
            <v>0.963778218439078</v>
          </cell>
          <cell r="M1432">
            <v>1806</v>
          </cell>
          <cell r="N1432">
            <v>1.26329926762219</v>
          </cell>
          <cell r="O1432">
            <v>1349.01412293035</v>
          </cell>
          <cell r="P1432">
            <v>450</v>
          </cell>
          <cell r="Q1432">
            <v>0.507276601021317</v>
          </cell>
          <cell r="R1432">
            <v>338.896278844311</v>
          </cell>
        </row>
        <row r="1433">
          <cell r="B1433" t="str">
            <v>0442</v>
          </cell>
          <cell r="C1433" t="str">
            <v>Paseos del Marqués</v>
          </cell>
          <cell r="D1433" t="str">
            <v>100°14'18.627" W</v>
          </cell>
          <cell r="E1433" t="str">
            <v>20°36'11.560" N</v>
          </cell>
          <cell r="F1433">
            <v>1906</v>
          </cell>
          <cell r="G1433">
            <v>11252</v>
          </cell>
          <cell r="H1433">
            <v>5622</v>
          </cell>
          <cell r="I1433">
            <v>5630</v>
          </cell>
          <cell r="J1433">
            <v>4.85695046359445</v>
          </cell>
          <cell r="K1433">
            <v>4.83883461720532</v>
          </cell>
          <cell r="L1433">
            <v>4.87517643289489</v>
          </cell>
          <cell r="M1433">
            <v>7967</v>
          </cell>
          <cell r="N1433">
            <v>5.57292650340307</v>
          </cell>
          <cell r="O1433">
            <v>5951.04956665897</v>
          </cell>
          <cell r="P1433">
            <v>3285</v>
          </cell>
          <cell r="Q1433">
            <v>3.70311918745561</v>
          </cell>
          <cell r="R1433">
            <v>2473.94283556347</v>
          </cell>
        </row>
        <row r="1434">
          <cell r="B1434" t="str">
            <v>0443</v>
          </cell>
          <cell r="C1434" t="str">
            <v>Hacienda la Cruz [Fraccionamiento]</v>
          </cell>
          <cell r="D1434" t="str">
            <v>100°15'44.378" W</v>
          </cell>
          <cell r="E1434" t="str">
            <v>20°37'42.161" N</v>
          </cell>
          <cell r="F1434">
            <v>1889</v>
          </cell>
          <cell r="G1434">
            <v>5987</v>
          </cell>
          <cell r="H1434">
            <v>3076</v>
          </cell>
          <cell r="I1434">
            <v>2911</v>
          </cell>
          <cell r="J1434">
            <v>2.5843016730839</v>
          </cell>
          <cell r="K1434">
            <v>2.64750182897964</v>
          </cell>
          <cell r="L1434">
            <v>2.52071733501901</v>
          </cell>
          <cell r="M1434">
            <v>4104</v>
          </cell>
          <cell r="N1434">
            <v>2.87075315300191</v>
          </cell>
          <cell r="O1434">
            <v>3065.53375443309</v>
          </cell>
          <cell r="P1434">
            <v>1883</v>
          </cell>
          <cell r="Q1434">
            <v>2.12267075494031</v>
          </cell>
          <cell r="R1434">
            <v>1418.09265125297</v>
          </cell>
        </row>
        <row r="1435">
          <cell r="B1435" t="str">
            <v>0444</v>
          </cell>
          <cell r="C1435" t="str">
            <v>Santa Fe Libertadores</v>
          </cell>
          <cell r="D1435" t="str">
            <v>100°15'39.000" W</v>
          </cell>
          <cell r="E1435" t="str">
            <v>20°39'51.000" N</v>
          </cell>
          <cell r="F1435">
            <v>1907</v>
          </cell>
          <cell r="G1435">
            <v>1767</v>
          </cell>
          <cell r="H1435">
            <v>869</v>
          </cell>
          <cell r="I1435">
            <v>898</v>
          </cell>
          <cell r="J1435">
            <v>0.762729423140011</v>
          </cell>
          <cell r="K1435">
            <v>0.747945087575849</v>
          </cell>
          <cell r="L1435">
            <v>0.777603629971511</v>
          </cell>
          <cell r="M1435">
            <v>956</v>
          </cell>
          <cell r="N1435">
            <v>0.668723200358145</v>
          </cell>
          <cell r="O1435">
            <v>714.096069502445</v>
          </cell>
          <cell r="P1435">
            <v>811</v>
          </cell>
          <cell r="Q1435">
            <v>0.914225163173973</v>
          </cell>
          <cell r="R1435">
            <v>610.766404761636</v>
          </cell>
        </row>
        <row r="1436">
          <cell r="B1436" t="str">
            <v>0445</v>
          </cell>
          <cell r="C1436" t="str">
            <v>Los Encinos</v>
          </cell>
          <cell r="D1436" t="str">
            <v>100°15'41.182" W</v>
          </cell>
          <cell r="E1436" t="str">
            <v>20°37'15.784" N</v>
          </cell>
          <cell r="F1436">
            <v>1902</v>
          </cell>
          <cell r="G1436">
            <v>5355</v>
          </cell>
          <cell r="H1436">
            <v>2544</v>
          </cell>
          <cell r="I1436">
            <v>2811</v>
          </cell>
          <cell r="J1436">
            <v>2.31149748778424</v>
          </cell>
          <cell r="K1436">
            <v>2.18961139561906</v>
          </cell>
          <cell r="L1436">
            <v>2.43412450317363</v>
          </cell>
          <cell r="M1436">
            <v>4360</v>
          </cell>
          <cell r="N1436">
            <v>3.04982547443673</v>
          </cell>
          <cell r="O1436">
            <v>3256.75613287726</v>
          </cell>
          <cell r="P1436">
            <v>995</v>
          </cell>
          <cell r="Q1436">
            <v>1.12164492892491</v>
          </cell>
          <cell r="R1436">
            <v>749.337327666866</v>
          </cell>
        </row>
        <row r="1437">
          <cell r="B1437" t="str">
            <v>0447</v>
          </cell>
          <cell r="C1437" t="str">
            <v>El Paraíso</v>
          </cell>
          <cell r="D1437" t="str">
            <v>100°17'10.618" W</v>
          </cell>
          <cell r="E1437" t="str">
            <v>20°37'20.762" N</v>
          </cell>
          <cell r="F1437">
            <v>1916</v>
          </cell>
          <cell r="G1437">
            <v>90</v>
          </cell>
          <cell r="H1437">
            <v>47</v>
          </cell>
          <cell r="I1437">
            <v>43</v>
          </cell>
          <cell r="J1437">
            <v>0.0388486972736848</v>
          </cell>
          <cell r="K1437">
            <v>0.0404527262555407</v>
          </cell>
          <cell r="L1437">
            <v>0.0372349176935133</v>
          </cell>
          <cell r="M1437">
            <v>34</v>
          </cell>
          <cell r="N1437">
            <v>0.0237830426905616</v>
          </cell>
          <cell r="O1437">
            <v>25.3967221371162</v>
          </cell>
          <cell r="P1437">
            <v>56</v>
          </cell>
          <cell r="Q1437">
            <v>0.0631277547937639</v>
          </cell>
          <cell r="R1437">
            <v>42.1737591450698</v>
          </cell>
        </row>
        <row r="1438">
          <cell r="B1438" t="str">
            <v>0448</v>
          </cell>
          <cell r="C1438" t="str">
            <v>Los Pinos</v>
          </cell>
          <cell r="D1438" t="str">
            <v>100°16'54.521" W</v>
          </cell>
          <cell r="E1438" t="str">
            <v>20°37'11.407" N</v>
          </cell>
          <cell r="F1438">
            <v>1927</v>
          </cell>
          <cell r="G1438">
            <v>20</v>
          </cell>
          <cell r="H1438">
            <v>9</v>
          </cell>
          <cell r="I1438">
            <v>11</v>
          </cell>
          <cell r="J1438">
            <v>0.00863304383859661</v>
          </cell>
          <cell r="K1438">
            <v>0.0077462667297844</v>
          </cell>
          <cell r="L1438">
            <v>0.00952521150299178</v>
          </cell>
          <cell r="M1438">
            <v>9</v>
          </cell>
          <cell r="N1438">
            <v>0.00629551130044278</v>
          </cell>
          <cell r="O1438">
            <v>6.72266174217783</v>
          </cell>
          <cell r="P1438">
            <v>11</v>
          </cell>
          <cell r="Q1438">
            <v>0.0124000946916322</v>
          </cell>
          <cell r="R1438">
            <v>8.28413126063872</v>
          </cell>
        </row>
        <row r="1439">
          <cell r="B1439" t="str">
            <v>0449</v>
          </cell>
          <cell r="C1439" t="str">
            <v>Ejido San Vicente</v>
          </cell>
          <cell r="D1439" t="str">
            <v>100°21'12.328" W</v>
          </cell>
          <cell r="E1439" t="str">
            <v>20°41'53.519" N</v>
          </cell>
          <cell r="F1439">
            <v>2044</v>
          </cell>
          <cell r="G1439">
            <v>74</v>
          </cell>
          <cell r="H1439">
            <v>35</v>
          </cell>
          <cell r="I1439">
            <v>39</v>
          </cell>
          <cell r="J1439">
            <v>0.0319422622028075</v>
          </cell>
          <cell r="K1439">
            <v>0.0301243706158282</v>
          </cell>
          <cell r="L1439">
            <v>0.0337712044196981</v>
          </cell>
          <cell r="M1439">
            <v>37</v>
          </cell>
          <cell r="N1439">
            <v>0.0258815464573759</v>
          </cell>
          <cell r="O1439">
            <v>27.6376093845088</v>
          </cell>
          <cell r="P1439">
            <v>37</v>
          </cell>
          <cell r="Q1439">
            <v>0.0417094094173083</v>
          </cell>
          <cell r="R1439">
            <v>27.8648051494211</v>
          </cell>
        </row>
        <row r="1440">
          <cell r="B1440" t="str">
            <v>0450</v>
          </cell>
          <cell r="C1440" t="str">
            <v>Zibatá [Fraccionamiento]</v>
          </cell>
          <cell r="D1440" t="str">
            <v>100°19'18.907" W</v>
          </cell>
          <cell r="E1440" t="str">
            <v>20°40'30.885" N</v>
          </cell>
          <cell r="F1440">
            <v>2153</v>
          </cell>
          <cell r="G1440">
            <v>11540</v>
          </cell>
          <cell r="H1440">
            <v>5899</v>
          </cell>
          <cell r="I1440">
            <v>5641</v>
          </cell>
          <cell r="J1440">
            <v>4.98126629487025</v>
          </cell>
          <cell r="K1440">
            <v>5.07724749322202</v>
          </cell>
          <cell r="L1440">
            <v>4.88470164439788</v>
          </cell>
          <cell r="M1440">
            <v>8878</v>
          </cell>
          <cell r="N1440">
            <v>6.210172147259</v>
          </cell>
          <cell r="O1440">
            <v>6631.53232745053</v>
          </cell>
          <cell r="P1440">
            <v>2662</v>
          </cell>
          <cell r="Q1440">
            <v>3.00082291537499</v>
          </cell>
          <cell r="R1440">
            <v>2004.75976507457</v>
          </cell>
        </row>
        <row r="1441">
          <cell r="B1441" t="str">
            <v>0452</v>
          </cell>
          <cell r="C1441" t="str">
            <v>La Nueva Roma</v>
          </cell>
          <cell r="D1441" t="str">
            <v>100°15'42.855" W</v>
          </cell>
          <cell r="E1441" t="str">
            <v>20°39'03.653" N</v>
          </cell>
          <cell r="F1441">
            <v>1893</v>
          </cell>
          <cell r="G1441">
            <v>138</v>
          </cell>
          <cell r="H1441">
            <v>65</v>
          </cell>
          <cell r="I1441">
            <v>73</v>
          </cell>
          <cell r="J1441">
            <v>0.0595680024863166</v>
          </cell>
          <cell r="K1441">
            <v>0.0559452597151095</v>
          </cell>
          <cell r="L1441">
            <v>0.0632127672471273</v>
          </cell>
          <cell r="M1441">
            <v>46</v>
          </cell>
          <cell r="N1441">
            <v>0.0321770577578187</v>
          </cell>
          <cell r="O1441">
            <v>34.3602711266867</v>
          </cell>
          <cell r="P1441">
            <v>92</v>
          </cell>
          <cell r="Q1441">
            <v>0.103709882875469</v>
          </cell>
          <cell r="R1441">
            <v>69.2854614526147</v>
          </cell>
        </row>
        <row r="1442">
          <cell r="B1442" t="str">
            <v>0455</v>
          </cell>
          <cell r="C1442" t="str">
            <v>Familia Bonilla</v>
          </cell>
          <cell r="D1442" t="str">
            <v>100°17'11.300" W</v>
          </cell>
          <cell r="E1442" t="str">
            <v>20°43'27.682" N</v>
          </cell>
          <cell r="F1442">
            <v>1934</v>
          </cell>
          <cell r="G1442">
            <v>12</v>
          </cell>
          <cell r="H1442">
            <v>7</v>
          </cell>
          <cell r="I1442">
            <v>5</v>
          </cell>
          <cell r="J1442">
            <v>0.00517982630315797</v>
          </cell>
          <cell r="K1442">
            <v>0.00602487412316564</v>
          </cell>
          <cell r="L1442">
            <v>0.00432964159226899</v>
          </cell>
          <cell r="M1442">
            <v>0</v>
          </cell>
          <cell r="N1442">
            <v>0</v>
          </cell>
          <cell r="O1442">
            <v>0</v>
          </cell>
          <cell r="P1442">
            <v>12</v>
          </cell>
          <cell r="Q1442">
            <v>0.0135273760272351</v>
          </cell>
          <cell r="R1442">
            <v>9.03723410251497</v>
          </cell>
        </row>
        <row r="1443">
          <cell r="B1443" t="str">
            <v>0456</v>
          </cell>
          <cell r="C1443" t="str">
            <v>Familia Campos</v>
          </cell>
          <cell r="D1443" t="str">
            <v>100°19'52.000" W</v>
          </cell>
          <cell r="E1443" t="str">
            <v>20°45'27.000" N</v>
          </cell>
          <cell r="F1443">
            <v>1962</v>
          </cell>
          <cell r="G1443">
            <v>12</v>
          </cell>
          <cell r="H1443">
            <v>5</v>
          </cell>
          <cell r="I1443">
            <v>7</v>
          </cell>
          <cell r="J1443">
            <v>0.00517982630315797</v>
          </cell>
          <cell r="K1443">
            <v>0.00430348151654689</v>
          </cell>
          <cell r="L1443">
            <v>0.00606149822917659</v>
          </cell>
          <cell r="M1443">
            <v>3</v>
          </cell>
          <cell r="N1443">
            <v>0.00209850376681426</v>
          </cell>
          <cell r="O1443">
            <v>2.24088724739261</v>
          </cell>
          <cell r="P1443">
            <v>9</v>
          </cell>
          <cell r="Q1443">
            <v>0.0101455320204263</v>
          </cell>
          <cell r="R1443">
            <v>6.77792557688622</v>
          </cell>
        </row>
        <row r="1444">
          <cell r="B1444" t="str">
            <v>0461</v>
          </cell>
          <cell r="C1444" t="str">
            <v>La Joyita</v>
          </cell>
          <cell r="D1444" t="str">
            <v>100°18'56.964" W</v>
          </cell>
          <cell r="E1444" t="str">
            <v>20°43'36.114" N</v>
          </cell>
          <cell r="F1444">
            <v>1940</v>
          </cell>
          <cell r="G1444">
            <v>1</v>
          </cell>
          <cell r="H1444">
            <v>1</v>
          </cell>
          <cell r="I1444">
            <v>0</v>
          </cell>
          <cell r="J1444">
            <v>0.000431652191929831</v>
          </cell>
          <cell r="K1444">
            <v>0.000860696303309377</v>
          </cell>
          <cell r="L1444">
            <v>0</v>
          </cell>
          <cell r="M1444">
            <v>0</v>
          </cell>
          <cell r="N1444">
            <v>0</v>
          </cell>
          <cell r="O1444">
            <v>0</v>
          </cell>
          <cell r="P1444">
            <v>1</v>
          </cell>
          <cell r="Q1444">
            <v>0.00112728133560293</v>
          </cell>
          <cell r="R1444">
            <v>0.753102841876247</v>
          </cell>
        </row>
        <row r="1445">
          <cell r="B1445" t="str">
            <v>0462</v>
          </cell>
          <cell r="C1445" t="str">
            <v>Familia Gómez Hernández</v>
          </cell>
          <cell r="D1445" t="str">
            <v>100°15'27.068" W</v>
          </cell>
          <cell r="E1445" t="str">
            <v>20°43'18.463" N</v>
          </cell>
          <cell r="F1445">
            <v>1930</v>
          </cell>
          <cell r="G1445">
            <v>3</v>
          </cell>
          <cell r="H1445">
            <v>0</v>
          </cell>
          <cell r="I1445">
            <v>3</v>
          </cell>
          <cell r="J1445">
            <v>0.00129495657578949</v>
          </cell>
          <cell r="K1445">
            <v>0</v>
          </cell>
          <cell r="L1445">
            <v>0.0025977849553614</v>
          </cell>
          <cell r="M1445">
            <v>0</v>
          </cell>
          <cell r="N1445">
            <v>0</v>
          </cell>
          <cell r="O1445">
            <v>0</v>
          </cell>
          <cell r="P1445">
            <v>3</v>
          </cell>
          <cell r="Q1445">
            <v>0.00338184400680878</v>
          </cell>
          <cell r="R1445">
            <v>2.25930852562874</v>
          </cell>
        </row>
        <row r="1446">
          <cell r="B1446" t="str">
            <v>0464</v>
          </cell>
          <cell r="C1446" t="str">
            <v>Familia Ramírez</v>
          </cell>
          <cell r="D1446" t="str">
            <v>100°19'44.797" W</v>
          </cell>
          <cell r="E1446" t="str">
            <v>20°44'21.966" N</v>
          </cell>
          <cell r="F1446">
            <v>1945</v>
          </cell>
          <cell r="G1446">
            <v>10</v>
          </cell>
          <cell r="H1446">
            <v>5</v>
          </cell>
          <cell r="I1446">
            <v>5</v>
          </cell>
          <cell r="J1446">
            <v>0.00431652191929831</v>
          </cell>
          <cell r="K1446">
            <v>0.00430348151654689</v>
          </cell>
          <cell r="L1446">
            <v>0.00432964159226899</v>
          </cell>
          <cell r="M1446">
            <v>4</v>
          </cell>
          <cell r="N1446">
            <v>0.00279800502241902</v>
          </cell>
          <cell r="O1446">
            <v>2.98784966319015</v>
          </cell>
          <cell r="P1446">
            <v>6</v>
          </cell>
          <cell r="Q1446">
            <v>0.00676368801361756</v>
          </cell>
          <cell r="R1446">
            <v>4.51861705125748</v>
          </cell>
        </row>
        <row r="1447">
          <cell r="B1447" t="str">
            <v>0465</v>
          </cell>
          <cell r="C1447" t="str">
            <v>El Cenizal</v>
          </cell>
          <cell r="D1447" t="str">
            <v>100°18'53.575" W</v>
          </cell>
          <cell r="E1447" t="str">
            <v>20°35'00.859" N</v>
          </cell>
          <cell r="F1447">
            <v>2041</v>
          </cell>
          <cell r="G1447">
            <v>7</v>
          </cell>
          <cell r="H1447">
            <v>4</v>
          </cell>
          <cell r="I1447">
            <v>3</v>
          </cell>
          <cell r="J1447">
            <v>0.00302156534350881</v>
          </cell>
          <cell r="K1447">
            <v>0.00344278521323751</v>
          </cell>
          <cell r="L1447">
            <v>0.0025977849553614</v>
          </cell>
          <cell r="M1447">
            <v>7</v>
          </cell>
          <cell r="N1447">
            <v>0.00489650878923328</v>
          </cell>
          <cell r="O1447">
            <v>5.22873691058276</v>
          </cell>
          <cell r="P1447">
            <v>0</v>
          </cell>
          <cell r="Q1447">
            <v>0</v>
          </cell>
          <cell r="R1447">
            <v>0</v>
          </cell>
        </row>
        <row r="1448">
          <cell r="B1448" t="str">
            <v>0468</v>
          </cell>
          <cell r="C1448" t="str">
            <v>Familia Salazar Villanueva</v>
          </cell>
          <cell r="D1448" t="str">
            <v>100°23'53.190" W</v>
          </cell>
          <cell r="E1448" t="str">
            <v>20°47'52.230" N</v>
          </cell>
          <cell r="F1448">
            <v>2023</v>
          </cell>
          <cell r="G1448">
            <v>7</v>
          </cell>
          <cell r="H1448">
            <v>4</v>
          </cell>
          <cell r="I1448">
            <v>3</v>
          </cell>
          <cell r="J1448">
            <v>0.00302156534350881</v>
          </cell>
          <cell r="K1448">
            <v>0.00344278521323751</v>
          </cell>
          <cell r="L1448">
            <v>0.0025977849553614</v>
          </cell>
          <cell r="M1448">
            <v>7</v>
          </cell>
          <cell r="N1448">
            <v>0.00489650878923328</v>
          </cell>
          <cell r="O1448">
            <v>5.22873691058276</v>
          </cell>
          <cell r="P1448">
            <v>0</v>
          </cell>
          <cell r="Q1448">
            <v>0</v>
          </cell>
          <cell r="R1448">
            <v>0</v>
          </cell>
        </row>
        <row r="1449">
          <cell r="B1449" t="str">
            <v>0469</v>
          </cell>
          <cell r="C1449" t="str">
            <v>Rancho el Cachas</v>
          </cell>
          <cell r="D1449" t="str">
            <v>100°17'55.525" W</v>
          </cell>
          <cell r="E1449" t="str">
            <v>20°44'02.113" N</v>
          </cell>
          <cell r="F1449">
            <v>1945</v>
          </cell>
          <cell r="G1449">
            <v>9</v>
          </cell>
          <cell r="H1449">
            <v>4</v>
          </cell>
          <cell r="I1449">
            <v>5</v>
          </cell>
          <cell r="J1449">
            <v>0.00388486972736848</v>
          </cell>
          <cell r="K1449">
            <v>0.00344278521323751</v>
          </cell>
          <cell r="L1449">
            <v>0.00432964159226899</v>
          </cell>
          <cell r="M1449">
            <v>6</v>
          </cell>
          <cell r="N1449">
            <v>0.00419700753362852</v>
          </cell>
          <cell r="O1449">
            <v>4.48177449478522</v>
          </cell>
          <cell r="P1449">
            <v>3</v>
          </cell>
          <cell r="Q1449">
            <v>0.00338184400680878</v>
          </cell>
          <cell r="R1449">
            <v>2.25930852562874</v>
          </cell>
        </row>
        <row r="1450">
          <cell r="B1450" t="str">
            <v>0471</v>
          </cell>
          <cell r="C1450" t="str">
            <v>Las Palmitas</v>
          </cell>
          <cell r="D1450" t="str">
            <v>100°15'02.894" W</v>
          </cell>
          <cell r="E1450" t="str">
            <v>20°40'36.470" N</v>
          </cell>
          <cell r="F1450">
            <v>1910</v>
          </cell>
          <cell r="G1450">
            <v>55</v>
          </cell>
          <cell r="H1450">
            <v>28</v>
          </cell>
          <cell r="I1450">
            <v>27</v>
          </cell>
          <cell r="J1450">
            <v>0.0237408705561407</v>
          </cell>
          <cell r="K1450">
            <v>0.0240994964926626</v>
          </cell>
          <cell r="L1450">
            <v>0.0233800645982526</v>
          </cell>
          <cell r="M1450">
            <v>37</v>
          </cell>
          <cell r="N1450">
            <v>0.0258815464573759</v>
          </cell>
          <cell r="O1450">
            <v>27.6376093845088</v>
          </cell>
          <cell r="P1450">
            <v>18</v>
          </cell>
          <cell r="Q1450">
            <v>0.0202910640408527</v>
          </cell>
          <cell r="R1450">
            <v>13.5558511537724</v>
          </cell>
        </row>
        <row r="1451">
          <cell r="B1451" t="str">
            <v>0479</v>
          </cell>
          <cell r="C1451" t="str">
            <v>Real Solare</v>
          </cell>
          <cell r="D1451" t="str">
            <v>100°17'18.699" W</v>
          </cell>
          <cell r="E1451" t="str">
            <v>20°35'24.657" N</v>
          </cell>
          <cell r="F1451">
            <v>1969</v>
          </cell>
          <cell r="G1451">
            <v>6968</v>
          </cell>
          <cell r="H1451">
            <v>3414</v>
          </cell>
          <cell r="I1451">
            <v>3554</v>
          </cell>
          <cell r="J1451">
            <v>3.00775247336706</v>
          </cell>
          <cell r="K1451">
            <v>2.93841717949821</v>
          </cell>
          <cell r="L1451">
            <v>3.0775092437848</v>
          </cell>
          <cell r="M1451">
            <v>5370</v>
          </cell>
          <cell r="N1451">
            <v>3.75632174259753</v>
          </cell>
          <cell r="O1451">
            <v>4011.18817283277</v>
          </cell>
          <cell r="P1451">
            <v>1598</v>
          </cell>
          <cell r="Q1451">
            <v>1.80139557429348</v>
          </cell>
          <cell r="R1451">
            <v>1203.45834131824</v>
          </cell>
        </row>
        <row r="1452">
          <cell r="B1452" t="str">
            <v>0480</v>
          </cell>
          <cell r="C1452" t="str">
            <v>Zen [Fraccionamiento]</v>
          </cell>
          <cell r="D1452" t="str">
            <v>100°19'32.643" W</v>
          </cell>
          <cell r="E1452" t="str">
            <v>20°35'33.662" N</v>
          </cell>
          <cell r="F1452">
            <v>1985</v>
          </cell>
          <cell r="G1452">
            <v>1873</v>
          </cell>
          <cell r="H1452">
            <v>1002</v>
          </cell>
          <cell r="I1452">
            <v>871</v>
          </cell>
          <cell r="J1452">
            <v>0.808484555484573</v>
          </cell>
          <cell r="K1452">
            <v>0.862417695915996</v>
          </cell>
          <cell r="L1452">
            <v>0.754223565373258</v>
          </cell>
          <cell r="M1452">
            <v>1376</v>
          </cell>
          <cell r="N1452">
            <v>0.962513727712141</v>
          </cell>
          <cell r="O1452">
            <v>1027.82028413741</v>
          </cell>
          <cell r="P1452">
            <v>497</v>
          </cell>
          <cell r="Q1452">
            <v>0.560258823794654</v>
          </cell>
          <cell r="R1452">
            <v>374.292112412495</v>
          </cell>
        </row>
        <row r="1453">
          <cell r="B1453" t="str">
            <v>0481</v>
          </cell>
          <cell r="C1453" t="str">
            <v>La Meseta de las Abejas</v>
          </cell>
          <cell r="D1453" t="str">
            <v>100°18'55.430" W</v>
          </cell>
          <cell r="E1453" t="str">
            <v>20°30'09.856" N</v>
          </cell>
          <cell r="F1453">
            <v>2168</v>
          </cell>
          <cell r="G1453">
            <v>4</v>
          </cell>
          <cell r="H1453">
            <v>2</v>
          </cell>
          <cell r="I1453">
            <v>2</v>
          </cell>
          <cell r="J1453">
            <v>0.00172660876771932</v>
          </cell>
          <cell r="K1453">
            <v>0.00172139260661875</v>
          </cell>
          <cell r="L1453">
            <v>0.0017318566369076</v>
          </cell>
          <cell r="M1453">
            <v>4</v>
          </cell>
          <cell r="N1453">
            <v>0.00279800502241902</v>
          </cell>
          <cell r="O1453">
            <v>2.98784966319015</v>
          </cell>
          <cell r="P1453">
            <v>0</v>
          </cell>
          <cell r="Q1453">
            <v>0</v>
          </cell>
          <cell r="R1453">
            <v>0</v>
          </cell>
        </row>
        <row r="1454">
          <cell r="B1454" t="str">
            <v>0483</v>
          </cell>
          <cell r="C1454" t="str">
            <v>Bernardo Quintana [Parque Industrial]</v>
          </cell>
          <cell r="D1454" t="str">
            <v>100°16'05.509" W</v>
          </cell>
          <cell r="E1454" t="str">
            <v>20°33'42.611" N</v>
          </cell>
          <cell r="F1454">
            <v>1979</v>
          </cell>
          <cell r="G1454">
            <v>2</v>
          </cell>
          <cell r="H1454">
            <v>1</v>
          </cell>
          <cell r="I1454">
            <v>1</v>
          </cell>
          <cell r="J1454">
            <v>0.000863304383859661</v>
          </cell>
          <cell r="K1454">
            <v>0.000860696303309377</v>
          </cell>
          <cell r="L1454">
            <v>0.000865928318453798</v>
          </cell>
          <cell r="M1454">
            <v>0</v>
          </cell>
          <cell r="N1454">
            <v>0</v>
          </cell>
          <cell r="O1454">
            <v>0</v>
          </cell>
          <cell r="P1454">
            <v>2</v>
          </cell>
          <cell r="Q1454">
            <v>0.00225456267120585</v>
          </cell>
          <cell r="R1454">
            <v>1.50620568375249</v>
          </cell>
        </row>
        <row r="1455">
          <cell r="B1455" t="str">
            <v>0489</v>
          </cell>
          <cell r="C1455" t="str">
            <v>Ejido la Laborcilla</v>
          </cell>
          <cell r="D1455" t="str">
            <v>100°19'28.639" W</v>
          </cell>
          <cell r="E1455" t="str">
            <v>20°37'55.074" N</v>
          </cell>
          <cell r="F1455">
            <v>1954</v>
          </cell>
          <cell r="G1455">
            <v>246</v>
          </cell>
          <cell r="H1455">
            <v>117</v>
          </cell>
          <cell r="I1455">
            <v>129</v>
          </cell>
          <cell r="J1455">
            <v>0.106186439214738</v>
          </cell>
          <cell r="K1455">
            <v>0.100701467487197</v>
          </cell>
          <cell r="L1455">
            <v>0.11170475308054</v>
          </cell>
          <cell r="M1455">
            <v>76</v>
          </cell>
          <cell r="N1455">
            <v>0.0531620954259613</v>
          </cell>
          <cell r="O1455">
            <v>56.7691436006128</v>
          </cell>
          <cell r="P1455">
            <v>170</v>
          </cell>
          <cell r="Q1455">
            <v>0.191637827052498</v>
          </cell>
          <cell r="R1455">
            <v>128.027483118962</v>
          </cell>
        </row>
        <row r="1456">
          <cell r="B1456" t="str">
            <v>0492</v>
          </cell>
          <cell r="C1456" t="str">
            <v>Familia Morales Hernández</v>
          </cell>
          <cell r="D1456" t="str">
            <v>100°13'05.184" W</v>
          </cell>
          <cell r="E1456" t="str">
            <v>20°38'08.013" N</v>
          </cell>
          <cell r="F1456">
            <v>1897</v>
          </cell>
          <cell r="G1456">
            <v>4</v>
          </cell>
          <cell r="H1456">
            <v>2</v>
          </cell>
          <cell r="I1456">
            <v>2</v>
          </cell>
          <cell r="J1456">
            <v>0.00172660876771932</v>
          </cell>
          <cell r="K1456">
            <v>0.00172139260661875</v>
          </cell>
          <cell r="L1456">
            <v>0.0017318566369076</v>
          </cell>
          <cell r="M1456">
            <v>4</v>
          </cell>
          <cell r="N1456">
            <v>0.00279800502241902</v>
          </cell>
          <cell r="O1456">
            <v>2.98784966319015</v>
          </cell>
          <cell r="P1456">
            <v>0</v>
          </cell>
          <cell r="Q1456">
            <v>0</v>
          </cell>
          <cell r="R1456">
            <v>0</v>
          </cell>
        </row>
        <row r="1457">
          <cell r="B1457" t="str">
            <v>0493</v>
          </cell>
          <cell r="C1457" t="str">
            <v>Finca Alni</v>
          </cell>
          <cell r="D1457" t="str">
            <v>100°19'37.346" W</v>
          </cell>
          <cell r="E1457" t="str">
            <v>20°44'15.633" N</v>
          </cell>
          <cell r="F1457">
            <v>1945</v>
          </cell>
          <cell r="G1457">
            <v>4</v>
          </cell>
          <cell r="H1457">
            <v>2</v>
          </cell>
          <cell r="I1457">
            <v>2</v>
          </cell>
          <cell r="J1457">
            <v>0.00172660876771932</v>
          </cell>
          <cell r="K1457">
            <v>0.00172139260661875</v>
          </cell>
          <cell r="L1457">
            <v>0.0017318566369076</v>
          </cell>
          <cell r="M1457">
            <v>4</v>
          </cell>
          <cell r="N1457">
            <v>0.00279800502241902</v>
          </cell>
          <cell r="O1457">
            <v>2.98784966319015</v>
          </cell>
          <cell r="P1457">
            <v>0</v>
          </cell>
          <cell r="Q1457">
            <v>0</v>
          </cell>
          <cell r="R1457">
            <v>0</v>
          </cell>
        </row>
        <row r="1458">
          <cell r="B1458" t="str">
            <v>0495</v>
          </cell>
          <cell r="C1458" t="str">
            <v>La Casa Blanca</v>
          </cell>
          <cell r="D1458" t="str">
            <v>100°15'36.979" W</v>
          </cell>
          <cell r="E1458" t="str">
            <v>20°43'01.006" N</v>
          </cell>
          <cell r="F1458">
            <v>1930</v>
          </cell>
          <cell r="G1458">
            <v>14</v>
          </cell>
          <cell r="H1458">
            <v>7</v>
          </cell>
          <cell r="I1458">
            <v>7</v>
          </cell>
          <cell r="J1458">
            <v>0.00604313068701763</v>
          </cell>
          <cell r="K1458">
            <v>0.00602487412316564</v>
          </cell>
          <cell r="L1458">
            <v>0.00606149822917659</v>
          </cell>
          <cell r="M1458">
            <v>3</v>
          </cell>
          <cell r="N1458">
            <v>0.00209850376681426</v>
          </cell>
          <cell r="O1458">
            <v>2.24088724739261</v>
          </cell>
          <cell r="P1458">
            <v>11</v>
          </cell>
          <cell r="Q1458">
            <v>0.0124000946916322</v>
          </cell>
          <cell r="R1458">
            <v>8.28413126063872</v>
          </cell>
        </row>
        <row r="1459">
          <cell r="B1459" t="str">
            <v>0496</v>
          </cell>
          <cell r="C1459" t="str">
            <v>La Nueva Esperanza</v>
          </cell>
          <cell r="D1459" t="str">
            <v>100°16'41.356" W</v>
          </cell>
          <cell r="E1459" t="str">
            <v>20°44'09.589" N</v>
          </cell>
          <cell r="F1459">
            <v>1936</v>
          </cell>
          <cell r="G1459">
            <v>2</v>
          </cell>
          <cell r="H1459">
            <v>1</v>
          </cell>
          <cell r="I1459">
            <v>1</v>
          </cell>
          <cell r="J1459">
            <v>0.000863304383859661</v>
          </cell>
          <cell r="K1459">
            <v>0.000860696303309377</v>
          </cell>
          <cell r="L1459">
            <v>0.000865928318453798</v>
          </cell>
          <cell r="M1459">
            <v>0</v>
          </cell>
          <cell r="N1459">
            <v>0</v>
          </cell>
          <cell r="O1459">
            <v>0</v>
          </cell>
          <cell r="P1459">
            <v>2</v>
          </cell>
          <cell r="Q1459">
            <v>0.00225456267120585</v>
          </cell>
          <cell r="R1459">
            <v>1.50620568375249</v>
          </cell>
        </row>
        <row r="1460">
          <cell r="B1460" t="str">
            <v>0498</v>
          </cell>
          <cell r="C1460" t="str">
            <v>Villas la Piedad</v>
          </cell>
          <cell r="D1460" t="str">
            <v>100°15'30.246" W</v>
          </cell>
          <cell r="E1460" t="str">
            <v>20°35'03.341" N</v>
          </cell>
          <cell r="F1460">
            <v>1915</v>
          </cell>
          <cell r="G1460">
            <v>5523</v>
          </cell>
          <cell r="H1460">
            <v>2651</v>
          </cell>
          <cell r="I1460">
            <v>2872</v>
          </cell>
          <cell r="J1460">
            <v>2.38401505602845</v>
          </cell>
          <cell r="K1460">
            <v>2.28170590007316</v>
          </cell>
          <cell r="L1460">
            <v>2.48694613059931</v>
          </cell>
          <cell r="M1460">
            <v>4230</v>
          </cell>
          <cell r="N1460">
            <v>2.95889031120811</v>
          </cell>
          <cell r="O1460">
            <v>3159.65101882358</v>
          </cell>
          <cell r="P1460">
            <v>1293</v>
          </cell>
          <cell r="Q1460">
            <v>1.45757476693458</v>
          </cell>
          <cell r="R1460">
            <v>973.761974545987</v>
          </cell>
        </row>
        <row r="1461">
          <cell r="B1461" t="str">
            <v>0499</v>
          </cell>
          <cell r="C1461" t="str">
            <v>Rincones del Marqués</v>
          </cell>
          <cell r="D1461" t="str">
            <v>100°16'52.588" W</v>
          </cell>
          <cell r="E1461" t="str">
            <v>20°35'01.720" N</v>
          </cell>
          <cell r="F1461">
            <v>1935</v>
          </cell>
          <cell r="G1461">
            <v>2937</v>
          </cell>
          <cell r="H1461">
            <v>1486</v>
          </cell>
          <cell r="I1461">
            <v>1451</v>
          </cell>
          <cell r="J1461">
            <v>1.26776248769791</v>
          </cell>
          <cell r="K1461">
            <v>1.27899470671773</v>
          </cell>
          <cell r="L1461">
            <v>1.25646199007646</v>
          </cell>
          <cell r="M1461">
            <v>2413</v>
          </cell>
          <cell r="N1461">
            <v>1.68789652977427</v>
          </cell>
          <cell r="O1461">
            <v>1802.42030931946</v>
          </cell>
          <cell r="P1461">
            <v>524</v>
          </cell>
          <cell r="Q1461">
            <v>0.590695419855933</v>
          </cell>
          <cell r="R1461">
            <v>394.625889143154</v>
          </cell>
        </row>
        <row r="1462">
          <cell r="B1462" t="str">
            <v>0500</v>
          </cell>
          <cell r="C1462" t="str">
            <v>Lucepolis [Fraccionamiento]</v>
          </cell>
          <cell r="D1462" t="str">
            <v>100°20'29.029" W</v>
          </cell>
          <cell r="E1462" t="str">
            <v>20°36'02.582" N</v>
          </cell>
          <cell r="F1462">
            <v>1992</v>
          </cell>
          <cell r="G1462">
            <v>749</v>
          </cell>
          <cell r="H1462">
            <v>402</v>
          </cell>
          <cell r="I1462">
            <v>347</v>
          </cell>
          <cell r="J1462">
            <v>0.323307491755443</v>
          </cell>
          <cell r="K1462">
            <v>0.34599991393037</v>
          </cell>
          <cell r="L1462">
            <v>0.300477126503468</v>
          </cell>
          <cell r="M1462">
            <v>597</v>
          </cell>
          <cell r="N1462">
            <v>0.417602249596038</v>
          </cell>
          <cell r="O1462">
            <v>445.936562231129</v>
          </cell>
          <cell r="P1462">
            <v>152</v>
          </cell>
          <cell r="Q1462">
            <v>0.171346763011645</v>
          </cell>
          <cell r="R1462">
            <v>114.47163196519</v>
          </cell>
        </row>
        <row r="1463">
          <cell r="B1463" t="str">
            <v>0501</v>
          </cell>
          <cell r="C1463" t="str">
            <v>Rimachi [Residencial]</v>
          </cell>
          <cell r="D1463" t="str">
            <v>100°20'26.209" W</v>
          </cell>
          <cell r="E1463" t="str">
            <v>20°35'38.083" N</v>
          </cell>
          <cell r="F1463">
            <v>1968</v>
          </cell>
          <cell r="G1463">
            <v>646</v>
          </cell>
          <cell r="H1463">
            <v>332</v>
          </cell>
          <cell r="I1463">
            <v>314</v>
          </cell>
          <cell r="J1463">
            <v>0.278847315986671</v>
          </cell>
          <cell r="K1463">
            <v>0.285751172698713</v>
          </cell>
          <cell r="L1463">
            <v>0.271901491994493</v>
          </cell>
          <cell r="M1463">
            <v>498</v>
          </cell>
          <cell r="N1463">
            <v>0.348351625291167</v>
          </cell>
          <cell r="O1463">
            <v>371.987283067173</v>
          </cell>
          <cell r="P1463">
            <v>148</v>
          </cell>
          <cell r="Q1463">
            <v>0.166837637669233</v>
          </cell>
          <cell r="R1463">
            <v>111.459220597685</v>
          </cell>
        </row>
        <row r="1464">
          <cell r="B1464" t="str">
            <v>0502</v>
          </cell>
          <cell r="C1464" t="str">
            <v>Zen Life [Residencial]</v>
          </cell>
          <cell r="D1464" t="str">
            <v>100°18'34.255" W</v>
          </cell>
          <cell r="E1464" t="str">
            <v>20°35'54.240" N</v>
          </cell>
          <cell r="F1464">
            <v>2011</v>
          </cell>
          <cell r="G1464">
            <v>158</v>
          </cell>
          <cell r="H1464">
            <v>79</v>
          </cell>
          <cell r="I1464">
            <v>79</v>
          </cell>
          <cell r="J1464">
            <v>0.0682010463249132</v>
          </cell>
          <cell r="K1464">
            <v>0.0679950079614408</v>
          </cell>
          <cell r="L1464">
            <v>0.0684083371578501</v>
          </cell>
          <cell r="M1464">
            <v>94</v>
          </cell>
          <cell r="N1464">
            <v>0.0657531180268469</v>
          </cell>
          <cell r="O1464">
            <v>70.2144670849684</v>
          </cell>
          <cell r="P1464">
            <v>64</v>
          </cell>
          <cell r="Q1464">
            <v>0.0721460054785873</v>
          </cell>
          <cell r="R1464">
            <v>48.1985818800798</v>
          </cell>
        </row>
        <row r="1465">
          <cell r="B1465" t="str">
            <v>0506</v>
          </cell>
          <cell r="C1465" t="str">
            <v>Terra Business [Parque Industrial]</v>
          </cell>
          <cell r="D1465" t="str">
            <v>100°19'48.155" W</v>
          </cell>
          <cell r="E1465" t="str">
            <v>20°39'35.461" N</v>
          </cell>
          <cell r="F1465">
            <v>2037</v>
          </cell>
          <cell r="G1465">
            <v>411</v>
          </cell>
          <cell r="H1465">
            <v>225</v>
          </cell>
          <cell r="I1465">
            <v>186</v>
          </cell>
          <cell r="J1465">
            <v>0.17740905088316</v>
          </cell>
          <cell r="K1465">
            <v>0.19365666824461</v>
          </cell>
          <cell r="L1465">
            <v>0.161062667232407</v>
          </cell>
          <cell r="M1465">
            <v>296</v>
          </cell>
          <cell r="N1465">
            <v>0.207052371659007</v>
          </cell>
          <cell r="O1465">
            <v>221.100875076071</v>
          </cell>
          <cell r="P1465">
            <v>115</v>
          </cell>
          <cell r="Q1465">
            <v>0.129637353594337</v>
          </cell>
          <cell r="R1465">
            <v>86.6068268157684</v>
          </cell>
        </row>
        <row r="1466">
          <cell r="B1466" t="str">
            <v>0518</v>
          </cell>
          <cell r="C1466" t="str">
            <v>Provenza Residencial [Fraccionamiento]</v>
          </cell>
          <cell r="D1466" t="str">
            <v>100°17'35.683" W</v>
          </cell>
          <cell r="E1466" t="str">
            <v>20°35'51.606" N</v>
          </cell>
          <cell r="F1466">
            <v>1988</v>
          </cell>
          <cell r="G1466">
            <v>930</v>
          </cell>
          <cell r="H1466">
            <v>487</v>
          </cell>
          <cell r="I1466">
            <v>443</v>
          </cell>
          <cell r="J1466">
            <v>0.401436538494743</v>
          </cell>
          <cell r="K1466">
            <v>0.419159099711667</v>
          </cell>
          <cell r="L1466">
            <v>0.383606245075033</v>
          </cell>
          <cell r="M1466">
            <v>754</v>
          </cell>
          <cell r="N1466">
            <v>0.527423946725984</v>
          </cell>
          <cell r="O1466">
            <v>563.209661511343</v>
          </cell>
          <cell r="P1466">
            <v>176</v>
          </cell>
          <cell r="Q1466">
            <v>0.198401515066115</v>
          </cell>
          <cell r="R1466">
            <v>132.54610017022</v>
          </cell>
        </row>
        <row r="1467">
          <cell r="B1467" t="str">
            <v>0523</v>
          </cell>
          <cell r="C1467" t="str">
            <v>Finca el Capricho</v>
          </cell>
          <cell r="D1467" t="str">
            <v>100°19'03.821" W</v>
          </cell>
          <cell r="E1467" t="str">
            <v>20°45'54.149" N</v>
          </cell>
          <cell r="F1467">
            <v>1978</v>
          </cell>
          <cell r="G1467">
            <v>1</v>
          </cell>
          <cell r="H1467">
            <v>0</v>
          </cell>
          <cell r="I1467">
            <v>1</v>
          </cell>
          <cell r="J1467">
            <v>0.000431652191929831</v>
          </cell>
          <cell r="K1467">
            <v>0</v>
          </cell>
          <cell r="L1467">
            <v>0.000865928318453798</v>
          </cell>
          <cell r="M1467">
            <v>0</v>
          </cell>
          <cell r="N1467">
            <v>0</v>
          </cell>
          <cell r="O1467">
            <v>0</v>
          </cell>
          <cell r="P1467">
            <v>1</v>
          </cell>
          <cell r="Q1467">
            <v>0.00112728133560293</v>
          </cell>
          <cell r="R1467">
            <v>0.753102841876247</v>
          </cell>
        </row>
        <row r="1468">
          <cell r="B1468" t="str">
            <v>0524</v>
          </cell>
          <cell r="C1468" t="str">
            <v>Las Trojes</v>
          </cell>
          <cell r="D1468" t="str">
            <v>100°18'39.472" W</v>
          </cell>
          <cell r="E1468" t="str">
            <v>20°46'23.878" N</v>
          </cell>
          <cell r="F1468">
            <v>1989</v>
          </cell>
          <cell r="G1468">
            <v>1</v>
          </cell>
          <cell r="H1468">
            <v>0</v>
          </cell>
          <cell r="I1468">
            <v>1</v>
          </cell>
          <cell r="J1468">
            <v>0.000431652191929831</v>
          </cell>
          <cell r="K1468">
            <v>0</v>
          </cell>
          <cell r="L1468">
            <v>0.000865928318453798</v>
          </cell>
          <cell r="M1468">
            <v>0</v>
          </cell>
          <cell r="N1468">
            <v>0</v>
          </cell>
          <cell r="O1468">
            <v>0</v>
          </cell>
          <cell r="P1468">
            <v>1</v>
          </cell>
          <cell r="Q1468">
            <v>0.00112728133560293</v>
          </cell>
          <cell r="R1468">
            <v>0.753102841876247</v>
          </cell>
        </row>
        <row r="1469">
          <cell r="B1469" t="str">
            <v>0526</v>
          </cell>
          <cell r="C1469" t="str">
            <v>Ejido el Lobo</v>
          </cell>
          <cell r="D1469" t="str">
            <v>100°10'45.825" W</v>
          </cell>
          <cell r="E1469" t="str">
            <v>20°42'25.702" N</v>
          </cell>
          <cell r="F1469">
            <v>1967</v>
          </cell>
          <cell r="G1469">
            <v>1</v>
          </cell>
          <cell r="H1469">
            <v>0</v>
          </cell>
          <cell r="I1469">
            <v>1</v>
          </cell>
          <cell r="J1469">
            <v>0.000431652191929831</v>
          </cell>
          <cell r="K1469">
            <v>0</v>
          </cell>
          <cell r="L1469">
            <v>0.000865928318453798</v>
          </cell>
          <cell r="M1469">
            <v>0</v>
          </cell>
          <cell r="N1469">
            <v>0</v>
          </cell>
          <cell r="O1469">
            <v>0</v>
          </cell>
          <cell r="P1469">
            <v>1</v>
          </cell>
          <cell r="Q1469">
            <v>0.00112728133560293</v>
          </cell>
          <cell r="R1469">
            <v>0.753102841876247</v>
          </cell>
        </row>
        <row r="1470">
          <cell r="B1470" t="str">
            <v>0527</v>
          </cell>
          <cell r="C1470" t="str">
            <v>Laureles</v>
          </cell>
          <cell r="D1470" t="str">
            <v>100°19'52.229" W</v>
          </cell>
          <cell r="E1470" t="str">
            <v>20°33'27.750" N</v>
          </cell>
          <cell r="F1470">
            <v>2075</v>
          </cell>
          <cell r="G1470">
            <v>8</v>
          </cell>
          <cell r="H1470">
            <v>5</v>
          </cell>
          <cell r="I1470">
            <v>3</v>
          </cell>
          <cell r="J1470">
            <v>0.00345321753543865</v>
          </cell>
          <cell r="K1470">
            <v>0.00430348151654689</v>
          </cell>
          <cell r="L1470">
            <v>0.0025977849553614</v>
          </cell>
          <cell r="M1470">
            <v>8</v>
          </cell>
          <cell r="N1470">
            <v>0.00559601004483803</v>
          </cell>
          <cell r="O1470">
            <v>5.97569932638029</v>
          </cell>
          <cell r="P1470">
            <v>0</v>
          </cell>
          <cell r="Q1470">
            <v>0</v>
          </cell>
          <cell r="R1470">
            <v>0</v>
          </cell>
        </row>
        <row r="1471">
          <cell r="B1471" t="str">
            <v>0528</v>
          </cell>
          <cell r="C1471" t="str">
            <v>Colinas del Sur Miranda</v>
          </cell>
          <cell r="D1471" t="str">
            <v>100°19'47.438" W</v>
          </cell>
          <cell r="E1471" t="str">
            <v>20°33'31.332" N</v>
          </cell>
          <cell r="F1471">
            <v>2066</v>
          </cell>
          <cell r="G1471">
            <v>49</v>
          </cell>
          <cell r="H1471">
            <v>22</v>
          </cell>
          <cell r="I1471">
            <v>27</v>
          </cell>
          <cell r="J1471">
            <v>0.0211509574045617</v>
          </cell>
          <cell r="K1471">
            <v>0.0189353186728063</v>
          </cell>
          <cell r="L1471">
            <v>0.0233800645982526</v>
          </cell>
          <cell r="M1471">
            <v>38</v>
          </cell>
          <cell r="N1471">
            <v>0.0265810477129806</v>
          </cell>
          <cell r="O1471">
            <v>28.3845718003064</v>
          </cell>
          <cell r="P1471">
            <v>11</v>
          </cell>
          <cell r="Q1471">
            <v>0.0124000946916322</v>
          </cell>
          <cell r="R1471">
            <v>8.28413126063872</v>
          </cell>
        </row>
        <row r="1472">
          <cell r="B1472" t="str">
            <v>0529</v>
          </cell>
          <cell r="C1472" t="str">
            <v>Tierra Paraíso</v>
          </cell>
          <cell r="D1472" t="str">
            <v>100°18'33.594" W</v>
          </cell>
          <cell r="E1472" t="str">
            <v>20°30'33.533" N</v>
          </cell>
          <cell r="F1472">
            <v>2089</v>
          </cell>
          <cell r="G1472">
            <v>15</v>
          </cell>
          <cell r="H1472">
            <v>7</v>
          </cell>
          <cell r="I1472">
            <v>8</v>
          </cell>
          <cell r="J1472">
            <v>0.00647478287894746</v>
          </cell>
          <cell r="K1472">
            <v>0.00602487412316564</v>
          </cell>
          <cell r="L1472">
            <v>0.00692742654763039</v>
          </cell>
          <cell r="M1472">
            <v>13</v>
          </cell>
          <cell r="N1472">
            <v>0.0090935163228618</v>
          </cell>
          <cell r="O1472">
            <v>9.71051140536797</v>
          </cell>
          <cell r="P1472">
            <v>2</v>
          </cell>
          <cell r="Q1472">
            <v>0.00225456267120585</v>
          </cell>
          <cell r="R1472">
            <v>1.50620568375249</v>
          </cell>
        </row>
        <row r="1473">
          <cell r="B1473" t="str">
            <v>0530</v>
          </cell>
          <cell r="C1473" t="str">
            <v>Villas Carriedo</v>
          </cell>
          <cell r="D1473" t="str">
            <v>100°20'22.326" W</v>
          </cell>
          <cell r="E1473" t="str">
            <v>20°38'10.858" N</v>
          </cell>
          <cell r="F1473">
            <v>1973</v>
          </cell>
          <cell r="G1473">
            <v>125</v>
          </cell>
          <cell r="H1473">
            <v>61</v>
          </cell>
          <cell r="I1473">
            <v>64</v>
          </cell>
          <cell r="J1473">
            <v>0.0539565239912288</v>
          </cell>
          <cell r="K1473">
            <v>0.052502474501872</v>
          </cell>
          <cell r="L1473">
            <v>0.0554194123810431</v>
          </cell>
          <cell r="M1473">
            <v>77</v>
          </cell>
          <cell r="N1473">
            <v>0.053861596681566</v>
          </cell>
          <cell r="O1473">
            <v>57.5161060164103</v>
          </cell>
          <cell r="P1473">
            <v>48</v>
          </cell>
          <cell r="Q1473">
            <v>0.0541095041089405</v>
          </cell>
          <cell r="R1473">
            <v>36.1489364100599</v>
          </cell>
        </row>
        <row r="1474">
          <cell r="B1474" t="str">
            <v>0531</v>
          </cell>
          <cell r="C1474" t="str">
            <v>Capital Sur</v>
          </cell>
          <cell r="D1474" t="str">
            <v>100°19'00.734" W</v>
          </cell>
          <cell r="E1474" t="str">
            <v>20°33'57.351" N</v>
          </cell>
          <cell r="F1474">
            <v>2000</v>
          </cell>
          <cell r="G1474">
            <v>3</v>
          </cell>
          <cell r="H1474">
            <v>0</v>
          </cell>
          <cell r="I1474">
            <v>3</v>
          </cell>
          <cell r="J1474">
            <v>0.00129495657578949</v>
          </cell>
          <cell r="K1474">
            <v>0</v>
          </cell>
          <cell r="L1474">
            <v>0.0025977849553614</v>
          </cell>
          <cell r="M1474">
            <v>3</v>
          </cell>
          <cell r="N1474">
            <v>0.00209850376681426</v>
          </cell>
          <cell r="O1474">
            <v>2.24088724739261</v>
          </cell>
          <cell r="P1474">
            <v>0</v>
          </cell>
          <cell r="Q1474">
            <v>0</v>
          </cell>
          <cell r="R1474">
            <v>0</v>
          </cell>
        </row>
        <row r="1475">
          <cell r="B1475" t="str">
            <v>0532</v>
          </cell>
          <cell r="C1475" t="str">
            <v>El Condado [Familia Terrazas Resendiz]</v>
          </cell>
          <cell r="D1475" t="str">
            <v>100°15'55.212" W</v>
          </cell>
          <cell r="E1475" t="str">
            <v>20°38'59.202" N</v>
          </cell>
          <cell r="F1475">
            <v>1893</v>
          </cell>
          <cell r="G1475">
            <v>4</v>
          </cell>
          <cell r="H1475">
            <v>2</v>
          </cell>
          <cell r="I1475">
            <v>2</v>
          </cell>
          <cell r="J1475">
            <v>0.00172660876771932</v>
          </cell>
          <cell r="K1475">
            <v>0.00172139260661875</v>
          </cell>
          <cell r="L1475">
            <v>0.0017318566369076</v>
          </cell>
          <cell r="M1475">
            <v>2</v>
          </cell>
          <cell r="N1475">
            <v>0.00139900251120951</v>
          </cell>
          <cell r="O1475">
            <v>1.49392483159507</v>
          </cell>
          <cell r="P1475">
            <v>2</v>
          </cell>
          <cell r="Q1475">
            <v>0.00225456267120585</v>
          </cell>
          <cell r="R1475">
            <v>1.50620568375249</v>
          </cell>
        </row>
        <row r="1476">
          <cell r="B1476" t="str">
            <v>0533</v>
          </cell>
          <cell r="C1476" t="str">
            <v>Adara [Fraccionamiento]</v>
          </cell>
          <cell r="D1476" t="str">
            <v>100°19'20.912" W</v>
          </cell>
          <cell r="E1476" t="str">
            <v>20°35'18.817" N</v>
          </cell>
          <cell r="F1476">
            <v>1984</v>
          </cell>
          <cell r="G1476">
            <v>215</v>
          </cell>
          <cell r="H1476">
            <v>108</v>
          </cell>
          <cell r="I1476">
            <v>107</v>
          </cell>
          <cell r="J1476">
            <v>0.0928052212649136</v>
          </cell>
          <cell r="K1476">
            <v>0.0929552007574128</v>
          </cell>
          <cell r="L1476">
            <v>0.0926543300745564</v>
          </cell>
          <cell r="M1476">
            <v>160</v>
          </cell>
          <cell r="N1476">
            <v>0.111920200896761</v>
          </cell>
          <cell r="O1476">
            <v>119.513986527606</v>
          </cell>
          <cell r="P1476">
            <v>55</v>
          </cell>
          <cell r="Q1476">
            <v>0.062000473458161</v>
          </cell>
          <cell r="R1476">
            <v>41.4206563031936</v>
          </cell>
        </row>
        <row r="1669">
          <cell r="B1669" t="str">
            <v>0001</v>
          </cell>
          <cell r="C1669" t="str">
            <v>Santiago de Querétaro</v>
          </cell>
          <cell r="D1669" t="str">
            <v>100°23'23.846" W</v>
          </cell>
          <cell r="E1669" t="str">
            <v>20°35'36.208" N</v>
          </cell>
          <cell r="F1669">
            <v>1832</v>
          </cell>
          <cell r="G1669">
            <v>794789</v>
          </cell>
          <cell r="H1669">
            <v>407239</v>
          </cell>
          <cell r="I1669">
            <v>387550</v>
          </cell>
          <cell r="J1669">
            <v>75.7102698954159</v>
          </cell>
          <cell r="K1669">
            <v>76.0927001352796</v>
          </cell>
          <cell r="L1669">
            <v>75.3125309713189</v>
          </cell>
          <cell r="M1669">
            <v>553040</v>
          </cell>
          <cell r="N1669">
            <v>79.0467056487864</v>
          </cell>
          <cell r="O1669">
            <v>510304.979525097</v>
          </cell>
          <cell r="P1669">
            <v>241749</v>
          </cell>
          <cell r="Q1669">
            <v>69.0435254469641</v>
          </cell>
          <cell r="R1669">
            <v>266461.749063232</v>
          </cell>
        </row>
        <row r="1670">
          <cell r="B1670" t="str">
            <v>0030</v>
          </cell>
          <cell r="C1670" t="str">
            <v>Acequia Blanca</v>
          </cell>
          <cell r="D1670" t="str">
            <v>100°28'03.115" W</v>
          </cell>
          <cell r="E1670" t="str">
            <v>20°43'10.521" N</v>
          </cell>
          <cell r="F1670">
            <v>1928</v>
          </cell>
          <cell r="G1670">
            <v>679</v>
          </cell>
          <cell r="H1670">
            <v>346</v>
          </cell>
          <cell r="I1670">
            <v>333</v>
          </cell>
          <cell r="J1670">
            <v>0.0646804035523735</v>
          </cell>
          <cell r="K1670">
            <v>0.0646501790025187</v>
          </cell>
          <cell r="L1670">
            <v>0.0647118379910958</v>
          </cell>
          <cell r="M1670">
            <v>328</v>
          </cell>
          <cell r="N1670">
            <v>0.0468814542398415</v>
          </cell>
          <cell r="O1670">
            <v>302.654479394315</v>
          </cell>
          <cell r="P1670">
            <v>351</v>
          </cell>
          <cell r="Q1670">
            <v>0.100245616039299</v>
          </cell>
          <cell r="R1670">
            <v>386.880913348946</v>
          </cell>
        </row>
        <row r="1671">
          <cell r="B1671" t="str">
            <v>0031</v>
          </cell>
          <cell r="C1671" t="str">
            <v>La Barreta</v>
          </cell>
          <cell r="D1671" t="str">
            <v>100°30'18.638" W</v>
          </cell>
          <cell r="E1671" t="str">
            <v>20°49'35.408" N</v>
          </cell>
          <cell r="F1671">
            <v>2119</v>
          </cell>
          <cell r="G1671">
            <v>1489</v>
          </cell>
          <cell r="H1671">
            <v>723</v>
          </cell>
          <cell r="I1671">
            <v>766</v>
          </cell>
          <cell r="J1671">
            <v>0.141839647849019</v>
          </cell>
          <cell r="K1671">
            <v>0.135092715083298</v>
          </cell>
          <cell r="L1671">
            <v>0.148856660363902</v>
          </cell>
          <cell r="M1671">
            <v>349</v>
          </cell>
          <cell r="N1671">
            <v>0.0498830107612948</v>
          </cell>
          <cell r="O1671">
            <v>322.031747892121</v>
          </cell>
          <cell r="P1671">
            <v>1140</v>
          </cell>
          <cell r="Q1671">
            <v>0.325584052093448</v>
          </cell>
          <cell r="R1671">
            <v>1256.53629976581</v>
          </cell>
        </row>
        <row r="1672">
          <cell r="B1672" t="str">
            <v>0032</v>
          </cell>
          <cell r="C1672" t="str">
            <v>Buenavista</v>
          </cell>
          <cell r="D1672" t="str">
            <v>100°28'08.942" W</v>
          </cell>
          <cell r="E1672" t="str">
            <v>20°49'17.805" N</v>
          </cell>
          <cell r="F1672">
            <v>2022</v>
          </cell>
          <cell r="G1672">
            <v>4685</v>
          </cell>
          <cell r="H1672">
            <v>2440</v>
          </cell>
          <cell r="I1672">
            <v>2245</v>
          </cell>
          <cell r="J1672">
            <v>0.446285258678748</v>
          </cell>
          <cell r="K1672">
            <v>0.455914557127589</v>
          </cell>
          <cell r="L1672">
            <v>0.4362704993694</v>
          </cell>
          <cell r="M1672">
            <v>1966</v>
          </cell>
          <cell r="N1672">
            <v>0.281002862913196</v>
          </cell>
          <cell r="O1672">
            <v>1814.08142222324</v>
          </cell>
          <cell r="P1672">
            <v>2719</v>
          </cell>
          <cell r="Q1672">
            <v>0.776546524247444</v>
          </cell>
          <cell r="R1672">
            <v>2996.94929742389</v>
          </cell>
        </row>
        <row r="1673">
          <cell r="B1673" t="str">
            <v>0034</v>
          </cell>
          <cell r="C1673" t="str">
            <v>La Carbonera</v>
          </cell>
          <cell r="D1673" t="str">
            <v>100°30'15.068" W</v>
          </cell>
          <cell r="E1673" t="str">
            <v>20°48'23.382" N</v>
          </cell>
          <cell r="F1673">
            <v>2124</v>
          </cell>
          <cell r="G1673">
            <v>733</v>
          </cell>
          <cell r="H1673">
            <v>379</v>
          </cell>
          <cell r="I1673">
            <v>354</v>
          </cell>
          <cell r="J1673">
            <v>0.0698243531721499</v>
          </cell>
          <cell r="K1673">
            <v>0.0708162365374411</v>
          </cell>
          <cell r="L1673">
            <v>0.068792764711255</v>
          </cell>
          <cell r="M1673">
            <v>70</v>
          </cell>
          <cell r="N1673">
            <v>0.0100051884048442</v>
          </cell>
          <cell r="O1673">
            <v>64.5908949926891</v>
          </cell>
          <cell r="P1673">
            <v>663</v>
          </cell>
          <cell r="Q1673">
            <v>0.189352830296453</v>
          </cell>
          <cell r="R1673">
            <v>730.775058548009</v>
          </cell>
        </row>
        <row r="1674">
          <cell r="B1674" t="str">
            <v>0035</v>
          </cell>
          <cell r="C1674" t="str">
            <v>Casa Blanca</v>
          </cell>
          <cell r="D1674" t="str">
            <v>100°30'21.626" W</v>
          </cell>
          <cell r="E1674" t="str">
            <v>20°45'07.262" N</v>
          </cell>
          <cell r="F1674">
            <v>2143</v>
          </cell>
          <cell r="G1674">
            <v>776</v>
          </cell>
          <cell r="H1674">
            <v>409</v>
          </cell>
          <cell r="I1674">
            <v>367</v>
          </cell>
          <cell r="J1674">
            <v>0.0739204612027126</v>
          </cell>
          <cell r="K1674">
            <v>0.0764217433873704</v>
          </cell>
          <cell r="L1674">
            <v>0.0713190526808774</v>
          </cell>
          <cell r="M1674">
            <v>156</v>
          </cell>
          <cell r="N1674">
            <v>0.02229727701651</v>
          </cell>
          <cell r="O1674">
            <v>143.945423126564</v>
          </cell>
          <cell r="P1674">
            <v>620</v>
          </cell>
          <cell r="Q1674">
            <v>0.177072028331525</v>
          </cell>
          <cell r="R1674">
            <v>683.379391100703</v>
          </cell>
        </row>
        <row r="1675">
          <cell r="B1675" t="str">
            <v>0037</v>
          </cell>
          <cell r="C1675" t="str">
            <v>Cerro de la Cruz</v>
          </cell>
          <cell r="D1675" t="str">
            <v>100°29'56.678" W</v>
          </cell>
          <cell r="E1675" t="str">
            <v>20°48'54.937" N</v>
          </cell>
          <cell r="F1675">
            <v>2098</v>
          </cell>
          <cell r="G1675">
            <v>1326</v>
          </cell>
          <cell r="H1675">
            <v>666</v>
          </cell>
          <cell r="I1675">
            <v>660</v>
          </cell>
          <cell r="J1675">
            <v>0.126312540663398</v>
          </cell>
          <cell r="K1675">
            <v>0.124442252068432</v>
          </cell>
          <cell r="L1675">
            <v>0.128257696919289</v>
          </cell>
          <cell r="M1675">
            <v>275</v>
          </cell>
          <cell r="N1675">
            <v>0.0393060973047452</v>
          </cell>
          <cell r="O1675">
            <v>253.749944614136</v>
          </cell>
          <cell r="P1675">
            <v>1051</v>
          </cell>
          <cell r="Q1675">
            <v>0.300165648026504</v>
          </cell>
          <cell r="R1675">
            <v>1158.43829039813</v>
          </cell>
        </row>
        <row r="1676">
          <cell r="B1676" t="str">
            <v>0040</v>
          </cell>
          <cell r="C1676" t="str">
            <v>Cerro Colorado (El Colorado)</v>
          </cell>
          <cell r="D1676" t="str">
            <v>100°29'58.873" W</v>
          </cell>
          <cell r="E1676" t="str">
            <v>20°45'41.251" N</v>
          </cell>
          <cell r="F1676">
            <v>2113</v>
          </cell>
          <cell r="G1676">
            <v>330</v>
          </cell>
          <cell r="H1676">
            <v>174</v>
          </cell>
          <cell r="I1676">
            <v>156</v>
          </cell>
          <cell r="J1676">
            <v>0.0314352476764113</v>
          </cell>
          <cell r="K1676">
            <v>0.0325119397295904</v>
          </cell>
          <cell r="L1676">
            <v>0.0303154556354683</v>
          </cell>
          <cell r="M1676">
            <v>43</v>
          </cell>
          <cell r="N1676">
            <v>0.00614604430583288</v>
          </cell>
          <cell r="O1676">
            <v>39.6772640669376</v>
          </cell>
          <cell r="P1676">
            <v>287</v>
          </cell>
          <cell r="Q1676">
            <v>0.0819672131147541</v>
          </cell>
          <cell r="R1676">
            <v>316.338524590164</v>
          </cell>
        </row>
        <row r="1677">
          <cell r="B1677" t="str">
            <v>0041</v>
          </cell>
          <cell r="C1677" t="str">
            <v>Charape la Joya</v>
          </cell>
          <cell r="D1677" t="str">
            <v>100°33'11.252" W</v>
          </cell>
          <cell r="E1677" t="str">
            <v>20°47'48.682" N</v>
          </cell>
          <cell r="F1677">
            <v>2285</v>
          </cell>
          <cell r="G1677">
            <v>99</v>
          </cell>
          <cell r="H1677">
            <v>53</v>
          </cell>
          <cell r="I1677">
            <v>46</v>
          </cell>
          <cell r="J1677">
            <v>0.00943057430292338</v>
          </cell>
          <cell r="K1677">
            <v>0.00990306210154189</v>
          </cell>
          <cell r="L1677">
            <v>0.00893917281558681</v>
          </cell>
          <cell r="M1677">
            <v>2</v>
          </cell>
          <cell r="N1677">
            <v>0.000285862525852692</v>
          </cell>
          <cell r="O1677">
            <v>1.84545414264826</v>
          </cell>
          <cell r="P1677">
            <v>97</v>
          </cell>
          <cell r="Q1677">
            <v>0.0277032044325127</v>
          </cell>
          <cell r="R1677">
            <v>106.915807962529</v>
          </cell>
        </row>
        <row r="1678">
          <cell r="B1678" t="str">
            <v>0042</v>
          </cell>
          <cell r="C1678" t="str">
            <v>Charape de los Pelones</v>
          </cell>
          <cell r="D1678" t="str">
            <v>100°27'16.944" W</v>
          </cell>
          <cell r="E1678" t="str">
            <v>20°55'11.160" N</v>
          </cell>
          <cell r="F1678">
            <v>2282</v>
          </cell>
          <cell r="G1678">
            <v>341</v>
          </cell>
          <cell r="H1678">
            <v>179</v>
          </cell>
          <cell r="I1678">
            <v>162</v>
          </cell>
          <cell r="J1678">
            <v>0.032483089265625</v>
          </cell>
          <cell r="K1678">
            <v>0.0334461908712452</v>
          </cell>
          <cell r="L1678">
            <v>0.0314814346983709</v>
          </cell>
          <cell r="M1678">
            <v>94</v>
          </cell>
          <cell r="N1678">
            <v>0.0134355387150765</v>
          </cell>
          <cell r="O1678">
            <v>86.7363447044682</v>
          </cell>
          <cell r="P1678">
            <v>247</v>
          </cell>
          <cell r="Q1678">
            <v>0.0705432112869138</v>
          </cell>
          <cell r="R1678">
            <v>272.249531615925</v>
          </cell>
        </row>
        <row r="1679">
          <cell r="B1679" t="str">
            <v>0046</v>
          </cell>
          <cell r="C1679" t="str">
            <v>La Estacada</v>
          </cell>
          <cell r="D1679" t="str">
            <v>100°24'25.782" W</v>
          </cell>
          <cell r="E1679" t="str">
            <v>20°49'19.357" N</v>
          </cell>
          <cell r="F1679">
            <v>2048</v>
          </cell>
          <cell r="G1679">
            <v>2383</v>
          </cell>
          <cell r="H1679">
            <v>1143</v>
          </cell>
          <cell r="I1679">
            <v>1240</v>
          </cell>
          <cell r="J1679">
            <v>0.227000591554206</v>
          </cell>
          <cell r="K1679">
            <v>0.213569810982309</v>
          </cell>
          <cell r="L1679">
            <v>0.24096900633321</v>
          </cell>
          <cell r="M1679">
            <v>1309</v>
          </cell>
          <cell r="N1679">
            <v>0.187097023170587</v>
          </cell>
          <cell r="O1679">
            <v>1207.84973636329</v>
          </cell>
          <cell r="P1679">
            <v>1074</v>
          </cell>
          <cell r="Q1679">
            <v>0.306734449077512</v>
          </cell>
          <cell r="R1679">
            <v>1183.78946135831</v>
          </cell>
        </row>
        <row r="1680">
          <cell r="B1680" t="str">
            <v>0047</v>
          </cell>
          <cell r="C1680" t="str">
            <v>Estancia de la Rochera</v>
          </cell>
          <cell r="D1680" t="str">
            <v>100°30'26.914" W</v>
          </cell>
          <cell r="E1680" t="str">
            <v>20°46'17.584" N</v>
          </cell>
          <cell r="F1680">
            <v>2176</v>
          </cell>
          <cell r="G1680">
            <v>689</v>
          </cell>
          <cell r="H1680">
            <v>354</v>
          </cell>
          <cell r="I1680">
            <v>335</v>
          </cell>
          <cell r="J1680">
            <v>0.0656329868152951</v>
          </cell>
          <cell r="K1680">
            <v>0.0661449808291666</v>
          </cell>
          <cell r="L1680">
            <v>0.06510049767873</v>
          </cell>
          <cell r="M1680">
            <v>88</v>
          </cell>
          <cell r="N1680">
            <v>0.0125779511375185</v>
          </cell>
          <cell r="O1680">
            <v>81.1999822765234</v>
          </cell>
          <cell r="P1680">
            <v>601</v>
          </cell>
          <cell r="Q1680">
            <v>0.1716456274633</v>
          </cell>
          <cell r="R1680">
            <v>662.437119437939</v>
          </cell>
        </row>
        <row r="1681">
          <cell r="B1681" t="str">
            <v>0048</v>
          </cell>
          <cell r="C1681" t="str">
            <v>La Estancia de Palo Dulce</v>
          </cell>
          <cell r="D1681" t="str">
            <v>100°28'44.866" W</v>
          </cell>
          <cell r="E1681" t="str">
            <v>20°51'48.774" N</v>
          </cell>
          <cell r="F1681">
            <v>2176</v>
          </cell>
          <cell r="G1681">
            <v>178</v>
          </cell>
          <cell r="H1681">
            <v>94</v>
          </cell>
          <cell r="I1681">
            <v>84</v>
          </cell>
          <cell r="J1681">
            <v>0.0169559820800037</v>
          </cell>
          <cell r="K1681">
            <v>0.017563921463112</v>
          </cell>
          <cell r="L1681">
            <v>0.0163237068806368</v>
          </cell>
          <cell r="M1681">
            <v>35</v>
          </cell>
          <cell r="N1681">
            <v>0.00500259420242211</v>
          </cell>
          <cell r="O1681">
            <v>32.2954474963445</v>
          </cell>
          <cell r="P1681">
            <v>143</v>
          </cell>
          <cell r="Q1681">
            <v>0.040840806534529</v>
          </cell>
          <cell r="R1681">
            <v>157.618149882904</v>
          </cell>
        </row>
        <row r="1682">
          <cell r="B1682" t="str">
            <v>0050</v>
          </cell>
          <cell r="C1682" t="str">
            <v>San Francisco de la Palma</v>
          </cell>
          <cell r="D1682" t="str">
            <v>100°30'43.365" W</v>
          </cell>
          <cell r="E1682" t="str">
            <v>20°39'41.698" N</v>
          </cell>
          <cell r="F1682">
            <v>1870</v>
          </cell>
          <cell r="G1682">
            <v>1973</v>
          </cell>
          <cell r="H1682">
            <v>1000</v>
          </cell>
          <cell r="I1682">
            <v>973</v>
          </cell>
          <cell r="J1682">
            <v>0.187944677774423</v>
          </cell>
          <cell r="K1682">
            <v>0.186850228330979</v>
          </cell>
          <cell r="L1682">
            <v>0.189082938034043</v>
          </cell>
          <cell r="M1682">
            <v>1277</v>
          </cell>
          <cell r="N1682">
            <v>0.182523222756944</v>
          </cell>
          <cell r="O1682">
            <v>1178.32247008091</v>
          </cell>
          <cell r="P1682">
            <v>696</v>
          </cell>
          <cell r="Q1682">
            <v>0.198777631804421</v>
          </cell>
          <cell r="R1682">
            <v>767.148477751756</v>
          </cell>
        </row>
        <row r="1683">
          <cell r="B1683" t="str">
            <v>0051</v>
          </cell>
          <cell r="C1683" t="str">
            <v>La Gotera</v>
          </cell>
          <cell r="D1683" t="str">
            <v>100°22'40.696" W</v>
          </cell>
          <cell r="E1683" t="str">
            <v>20°51'59.041" N</v>
          </cell>
          <cell r="F1683">
            <v>2172</v>
          </cell>
          <cell r="G1683">
            <v>3872</v>
          </cell>
          <cell r="H1683">
            <v>1994</v>
          </cell>
          <cell r="I1683">
            <v>1878</v>
          </cell>
          <cell r="J1683">
            <v>0.368840239403226</v>
          </cell>
          <cell r="K1683">
            <v>0.372579355291972</v>
          </cell>
          <cell r="L1683">
            <v>0.364951446688522</v>
          </cell>
          <cell r="M1683">
            <v>506</v>
          </cell>
          <cell r="N1683">
            <v>0.0723232190407311</v>
          </cell>
          <cell r="O1683">
            <v>466.89989809001</v>
          </cell>
          <cell r="P1683">
            <v>3366</v>
          </cell>
          <cell r="Q1683">
            <v>0.961329753812761</v>
          </cell>
          <cell r="R1683">
            <v>3710.0887587822</v>
          </cell>
        </row>
        <row r="1684">
          <cell r="B1684" t="str">
            <v>0052</v>
          </cell>
          <cell r="C1684" t="str">
            <v>El Herrero</v>
          </cell>
          <cell r="D1684" t="str">
            <v>100°33'18.496" W</v>
          </cell>
          <cell r="E1684" t="str">
            <v>20°45'30.709" N</v>
          </cell>
          <cell r="F1684">
            <v>2348</v>
          </cell>
          <cell r="G1684">
            <v>48</v>
          </cell>
          <cell r="H1684">
            <v>23</v>
          </cell>
          <cell r="I1684">
            <v>25</v>
          </cell>
          <cell r="J1684">
            <v>0.00457239966202346</v>
          </cell>
          <cell r="K1684">
            <v>0.00429755525161252</v>
          </cell>
          <cell r="L1684">
            <v>0.00485824609542761</v>
          </cell>
          <cell r="M1684">
            <v>2</v>
          </cell>
          <cell r="N1684">
            <v>0.000285862525852692</v>
          </cell>
          <cell r="O1684">
            <v>1.84545414264826</v>
          </cell>
          <cell r="P1684">
            <v>46</v>
          </cell>
          <cell r="Q1684">
            <v>0.0131376021020163</v>
          </cell>
          <cell r="R1684">
            <v>50.7023419203747</v>
          </cell>
        </row>
        <row r="1685">
          <cell r="B1685" t="str">
            <v>0053</v>
          </cell>
          <cell r="C1685" t="str">
            <v>Jofre</v>
          </cell>
          <cell r="D1685" t="str">
            <v>100°25'12.575" W</v>
          </cell>
          <cell r="E1685" t="str">
            <v>20°51'05.621" N</v>
          </cell>
          <cell r="F1685">
            <v>2050</v>
          </cell>
          <cell r="G1685">
            <v>901</v>
          </cell>
          <cell r="H1685">
            <v>450</v>
          </cell>
          <cell r="I1685">
            <v>451</v>
          </cell>
          <cell r="J1685">
            <v>0.085827751989232</v>
          </cell>
          <cell r="K1685">
            <v>0.0840826027489406</v>
          </cell>
          <cell r="L1685">
            <v>0.0876427595615141</v>
          </cell>
          <cell r="M1685">
            <v>489</v>
          </cell>
          <cell r="N1685">
            <v>0.0698933875709832</v>
          </cell>
          <cell r="O1685">
            <v>451.213537877499</v>
          </cell>
          <cell r="P1685">
            <v>412</v>
          </cell>
          <cell r="Q1685">
            <v>0.117667218826755</v>
          </cell>
          <cell r="R1685">
            <v>454.11662763466</v>
          </cell>
        </row>
        <row r="1686">
          <cell r="B1686" t="str">
            <v>0054</v>
          </cell>
          <cell r="C1686" t="str">
            <v>Jofrito</v>
          </cell>
          <cell r="D1686" t="str">
            <v>100°25'09.159" W</v>
          </cell>
          <cell r="E1686" t="str">
            <v>20°51'41.063" N</v>
          </cell>
          <cell r="F1686">
            <v>2062</v>
          </cell>
          <cell r="G1686">
            <v>2422</v>
          </cell>
          <cell r="H1686">
            <v>1212</v>
          </cell>
          <cell r="I1686">
            <v>1210</v>
          </cell>
          <cell r="J1686">
            <v>0.2307156662796</v>
          </cell>
          <cell r="K1686">
            <v>0.226462476737147</v>
          </cell>
          <cell r="L1686">
            <v>0.235139111018696</v>
          </cell>
          <cell r="M1686">
            <v>995</v>
          </cell>
          <cell r="N1686">
            <v>0.142216606611714</v>
          </cell>
          <cell r="O1686">
            <v>918.113435967509</v>
          </cell>
          <cell r="P1686">
            <v>1427</v>
          </cell>
          <cell r="Q1686">
            <v>0.407551265208202</v>
          </cell>
          <cell r="R1686">
            <v>1572.87482435597</v>
          </cell>
        </row>
        <row r="1687">
          <cell r="B1687" t="str">
            <v>0055</v>
          </cell>
          <cell r="C1687" t="str">
            <v>La Joya</v>
          </cell>
          <cell r="D1687" t="str">
            <v>100°33'07.147" W</v>
          </cell>
          <cell r="E1687" t="str">
            <v>20°48'56.372" N</v>
          </cell>
          <cell r="F1687">
            <v>2372</v>
          </cell>
          <cell r="G1687">
            <v>162</v>
          </cell>
          <cell r="H1687">
            <v>81</v>
          </cell>
          <cell r="I1687">
            <v>81</v>
          </cell>
          <cell r="J1687">
            <v>0.0154318488593292</v>
          </cell>
          <cell r="K1687">
            <v>0.0151348684948093</v>
          </cell>
          <cell r="L1687">
            <v>0.0157407173491855</v>
          </cell>
          <cell r="M1687">
            <v>12</v>
          </cell>
          <cell r="N1687">
            <v>0.00171517515511615</v>
          </cell>
          <cell r="O1687">
            <v>11.0727248558896</v>
          </cell>
          <cell r="P1687">
            <v>150</v>
          </cell>
          <cell r="Q1687">
            <v>0.0428400068544011</v>
          </cell>
          <cell r="R1687">
            <v>165.333723653396</v>
          </cell>
        </row>
        <row r="1688">
          <cell r="B1688" t="str">
            <v>0058</v>
          </cell>
          <cell r="C1688" t="str">
            <v>Juriquilla</v>
          </cell>
          <cell r="D1688" t="str">
            <v>100°27'30.088" W</v>
          </cell>
          <cell r="E1688" t="str">
            <v>20°42'36.027" N</v>
          </cell>
          <cell r="F1688">
            <v>1900</v>
          </cell>
          <cell r="G1688">
            <v>39244</v>
          </cell>
          <cell r="H1688">
            <v>20363</v>
          </cell>
          <cell r="I1688">
            <v>18881</v>
          </cell>
          <cell r="J1688">
            <v>3.73831775700935</v>
          </cell>
          <cell r="K1688">
            <v>3.80483119950373</v>
          </cell>
          <cell r="L1688">
            <v>3.66914178111075</v>
          </cell>
          <cell r="M1688">
            <v>30444</v>
          </cell>
          <cell r="N1688">
            <v>4.35139936852968</v>
          </cell>
          <cell r="O1688">
            <v>28091.5029593918</v>
          </cell>
          <cell r="P1688">
            <v>8800</v>
          </cell>
          <cell r="Q1688">
            <v>2.51328040212486</v>
          </cell>
          <cell r="R1688">
            <v>9699.57845433255</v>
          </cell>
        </row>
        <row r="1689">
          <cell r="B1689" t="str">
            <v>0059</v>
          </cell>
          <cell r="C1689" t="str">
            <v>Loma del Chino</v>
          </cell>
          <cell r="D1689" t="str">
            <v>100°28'35.435" W</v>
          </cell>
          <cell r="E1689" t="str">
            <v>20°50'57.027" N</v>
          </cell>
          <cell r="F1689">
            <v>2129</v>
          </cell>
          <cell r="G1689">
            <v>486</v>
          </cell>
          <cell r="H1689">
            <v>261</v>
          </cell>
          <cell r="I1689">
            <v>225</v>
          </cell>
          <cell r="J1689">
            <v>0.0462955465779875</v>
          </cell>
          <cell r="K1689">
            <v>0.0487679095943855</v>
          </cell>
          <cell r="L1689">
            <v>0.0437242148588485</v>
          </cell>
          <cell r="M1689">
            <v>188</v>
          </cell>
          <cell r="N1689">
            <v>0.0268710774301531</v>
          </cell>
          <cell r="O1689">
            <v>173.472689408936</v>
          </cell>
          <cell r="P1689">
            <v>298</v>
          </cell>
          <cell r="Q1689">
            <v>0.0851088136174102</v>
          </cell>
          <cell r="R1689">
            <v>328.46299765808</v>
          </cell>
        </row>
        <row r="1690">
          <cell r="B1690" t="str">
            <v>0062</v>
          </cell>
          <cell r="C1690" t="str">
            <v>La Luz</v>
          </cell>
          <cell r="D1690" t="str">
            <v>100°26'12.206" W</v>
          </cell>
          <cell r="E1690" t="str">
            <v>20°52'01.681" N</v>
          </cell>
          <cell r="F1690">
            <v>2102</v>
          </cell>
          <cell r="G1690">
            <v>2095</v>
          </cell>
          <cell r="H1690">
            <v>1046</v>
          </cell>
          <cell r="I1690">
            <v>1049</v>
          </cell>
          <cell r="J1690">
            <v>0.199566193582066</v>
          </cell>
          <cell r="K1690">
            <v>0.195445338834204</v>
          </cell>
          <cell r="L1690">
            <v>0.203852006164143</v>
          </cell>
          <cell r="M1690">
            <v>1161</v>
          </cell>
          <cell r="N1690">
            <v>0.165943196257488</v>
          </cell>
          <cell r="O1690">
            <v>1071.28612980731</v>
          </cell>
          <cell r="P1690">
            <v>934</v>
          </cell>
          <cell r="Q1690">
            <v>0.266750442680071</v>
          </cell>
          <cell r="R1690">
            <v>1029.47798594848</v>
          </cell>
        </row>
        <row r="1691">
          <cell r="B1691" t="str">
            <v>0063</v>
          </cell>
          <cell r="C1691" t="str">
            <v>Llano de la Rochera</v>
          </cell>
          <cell r="D1691" t="str">
            <v>100°33'21.676" W</v>
          </cell>
          <cell r="E1691" t="str">
            <v>20°46'21.639" N</v>
          </cell>
          <cell r="F1691">
            <v>2370</v>
          </cell>
          <cell r="G1691">
            <v>105</v>
          </cell>
          <cell r="H1691">
            <v>55</v>
          </cell>
          <cell r="I1691">
            <v>50</v>
          </cell>
          <cell r="J1691">
            <v>0.0100021242606763</v>
          </cell>
          <cell r="K1691">
            <v>0.0102767625582038</v>
          </cell>
          <cell r="L1691">
            <v>0.00971649219085523</v>
          </cell>
          <cell r="M1691">
            <v>12</v>
          </cell>
          <cell r="N1691">
            <v>0.00171517515511615</v>
          </cell>
          <cell r="O1691">
            <v>11.0727248558896</v>
          </cell>
          <cell r="P1691">
            <v>93</v>
          </cell>
          <cell r="Q1691">
            <v>0.0265608042497287</v>
          </cell>
          <cell r="R1691">
            <v>102.506908665105</v>
          </cell>
        </row>
        <row r="1692">
          <cell r="B1692" t="str">
            <v>0064</v>
          </cell>
          <cell r="C1692" t="str">
            <v>Mompaní</v>
          </cell>
          <cell r="D1692" t="str">
            <v>100°30'22.342" W</v>
          </cell>
          <cell r="E1692" t="str">
            <v>20°41'36.413" N</v>
          </cell>
          <cell r="F1692">
            <v>1941</v>
          </cell>
          <cell r="G1692">
            <v>1354</v>
          </cell>
          <cell r="H1692">
            <v>663</v>
          </cell>
          <cell r="I1692">
            <v>691</v>
          </cell>
          <cell r="J1692">
            <v>0.128979773799578</v>
          </cell>
          <cell r="K1692">
            <v>0.123881701383439</v>
          </cell>
          <cell r="L1692">
            <v>0.134281922077619</v>
          </cell>
          <cell r="M1692">
            <v>712</v>
          </cell>
          <cell r="N1692">
            <v>0.101767059203558</v>
          </cell>
          <cell r="O1692">
            <v>656.98167478278</v>
          </cell>
          <cell r="P1692">
            <v>642</v>
          </cell>
          <cell r="Q1692">
            <v>0.183355229336837</v>
          </cell>
          <cell r="R1692">
            <v>707.628337236534</v>
          </cell>
        </row>
        <row r="1693">
          <cell r="B1693" t="str">
            <v>0068</v>
          </cell>
          <cell r="C1693" t="str">
            <v>La Monja</v>
          </cell>
          <cell r="D1693" t="str">
            <v>100°29'53.553" W</v>
          </cell>
          <cell r="E1693" t="str">
            <v>20°50'27.041" N</v>
          </cell>
          <cell r="F1693">
            <v>2072</v>
          </cell>
          <cell r="G1693">
            <v>1592</v>
          </cell>
          <cell r="H1693">
            <v>768</v>
          </cell>
          <cell r="I1693">
            <v>824</v>
          </cell>
          <cell r="J1693">
            <v>0.151651255457111</v>
          </cell>
          <cell r="K1693">
            <v>0.143500975358192</v>
          </cell>
          <cell r="L1693">
            <v>0.160127791305294</v>
          </cell>
          <cell r="M1693">
            <v>902</v>
          </cell>
          <cell r="N1693">
            <v>0.128923999159564</v>
          </cell>
          <cell r="O1693">
            <v>832.299818334365</v>
          </cell>
          <cell r="P1693">
            <v>690</v>
          </cell>
          <cell r="Q1693">
            <v>0.197064031530245</v>
          </cell>
          <cell r="R1693">
            <v>760.535128805621</v>
          </cell>
        </row>
        <row r="1694">
          <cell r="B1694" t="str">
            <v>0069</v>
          </cell>
          <cell r="C1694" t="str">
            <v>Montenegro</v>
          </cell>
          <cell r="D1694" t="str">
            <v>100°25'41.996" W</v>
          </cell>
          <cell r="E1694" t="str">
            <v>20°45'47.422" N</v>
          </cell>
          <cell r="F1694">
            <v>1976</v>
          </cell>
          <cell r="G1694">
            <v>15450</v>
          </cell>
          <cell r="H1694">
            <v>7407</v>
          </cell>
          <cell r="I1694">
            <v>8043</v>
          </cell>
          <cell r="J1694">
            <v>1.4717411412138</v>
          </cell>
          <cell r="K1694">
            <v>1.38399964124756</v>
          </cell>
          <cell r="L1694">
            <v>1.56299493382097</v>
          </cell>
          <cell r="M1694">
            <v>11079</v>
          </cell>
          <cell r="N1694">
            <v>1.58353546196099</v>
          </cell>
          <cell r="O1694">
            <v>10222.8932232</v>
          </cell>
          <cell r="P1694">
            <v>4371</v>
          </cell>
          <cell r="Q1694">
            <v>1.24835779973725</v>
          </cell>
          <cell r="R1694">
            <v>4817.82470725995</v>
          </cell>
        </row>
        <row r="1695">
          <cell r="B1695" t="str">
            <v>0070</v>
          </cell>
          <cell r="C1695" t="str">
            <v>El Nabo</v>
          </cell>
          <cell r="D1695" t="str">
            <v>100°28'49.000" W</v>
          </cell>
          <cell r="E1695" t="str">
            <v>20°41'38.000" N</v>
          </cell>
          <cell r="F1695">
            <v>1906</v>
          </cell>
          <cell r="G1695">
            <v>3367</v>
          </cell>
          <cell r="H1695">
            <v>1676</v>
          </cell>
          <cell r="I1695">
            <v>1691</v>
          </cell>
          <cell r="J1695">
            <v>0.320734784625687</v>
          </cell>
          <cell r="K1695">
            <v>0.313160982682721</v>
          </cell>
          <cell r="L1695">
            <v>0.328611765894724</v>
          </cell>
          <cell r="M1695">
            <v>1610</v>
          </cell>
          <cell r="N1695">
            <v>0.230119333311417</v>
          </cell>
          <cell r="O1695">
            <v>1485.59058483185</v>
          </cell>
          <cell r="P1695">
            <v>1757</v>
          </cell>
          <cell r="Q1695">
            <v>0.501799280287885</v>
          </cell>
          <cell r="R1695">
            <v>1936.60901639344</v>
          </cell>
        </row>
        <row r="1696">
          <cell r="B1696" t="str">
            <v>0071</v>
          </cell>
          <cell r="C1696" t="str">
            <v>Ojo de Agua</v>
          </cell>
          <cell r="D1696" t="str">
            <v>100°24'48.063" W</v>
          </cell>
          <cell r="E1696" t="str">
            <v>20°53'10.899" N</v>
          </cell>
          <cell r="F1696">
            <v>2101</v>
          </cell>
          <cell r="G1696">
            <v>753</v>
          </cell>
          <cell r="H1696">
            <v>390</v>
          </cell>
          <cell r="I1696">
            <v>363</v>
          </cell>
          <cell r="J1696">
            <v>0.071729519697993</v>
          </cell>
          <cell r="K1696">
            <v>0.0728715890490818</v>
          </cell>
          <cell r="L1696">
            <v>0.0705417333056089</v>
          </cell>
          <cell r="M1696">
            <v>608</v>
          </cell>
          <cell r="N1696">
            <v>0.0869022078592184</v>
          </cell>
          <cell r="O1696">
            <v>561.018059365071</v>
          </cell>
          <cell r="P1696">
            <v>145</v>
          </cell>
          <cell r="Q1696">
            <v>0.0414120066259211</v>
          </cell>
          <cell r="R1696">
            <v>159.822599531616</v>
          </cell>
        </row>
        <row r="1697">
          <cell r="B1697" t="str">
            <v>0072</v>
          </cell>
          <cell r="C1697" t="str">
            <v>La Palma</v>
          </cell>
          <cell r="D1697" t="str">
            <v>100°23'25.870" W</v>
          </cell>
          <cell r="E1697" t="str">
            <v>20°53'07.567" N</v>
          </cell>
          <cell r="F1697">
            <v>2178</v>
          </cell>
          <cell r="G1697">
            <v>921</v>
          </cell>
          <cell r="H1697">
            <v>465</v>
          </cell>
          <cell r="I1697">
            <v>456</v>
          </cell>
          <cell r="J1697">
            <v>0.0877329185150751</v>
          </cell>
          <cell r="K1697">
            <v>0.0868853561739053</v>
          </cell>
          <cell r="L1697">
            <v>0.0886144087805997</v>
          </cell>
          <cell r="M1697">
            <v>603</v>
          </cell>
          <cell r="N1697">
            <v>0.0861875515445867</v>
          </cell>
          <cell r="O1697">
            <v>556.40442400845</v>
          </cell>
          <cell r="P1697">
            <v>318</v>
          </cell>
          <cell r="Q1697">
            <v>0.0908208145313303</v>
          </cell>
          <cell r="R1697">
            <v>350.507494145199</v>
          </cell>
        </row>
        <row r="1698">
          <cell r="B1698" t="str">
            <v>0073</v>
          </cell>
          <cell r="C1698" t="str">
            <v>Palo Alto</v>
          </cell>
          <cell r="D1698" t="str">
            <v>100°23'59.781" W</v>
          </cell>
          <cell r="E1698" t="str">
            <v>20°52'04.322" N</v>
          </cell>
          <cell r="F1698">
            <v>2091</v>
          </cell>
          <cell r="G1698">
            <v>1968</v>
          </cell>
          <cell r="H1698">
            <v>980</v>
          </cell>
          <cell r="I1698">
            <v>988</v>
          </cell>
          <cell r="J1698">
            <v>0.187468386142962</v>
          </cell>
          <cell r="K1698">
            <v>0.183113223764359</v>
          </cell>
          <cell r="L1698">
            <v>0.191997885691299</v>
          </cell>
          <cell r="M1698">
            <v>929</v>
          </cell>
          <cell r="N1698">
            <v>0.132783143258576</v>
          </cell>
          <cell r="O1698">
            <v>857.213449260116</v>
          </cell>
          <cell r="P1698">
            <v>1039</v>
          </cell>
          <cell r="Q1698">
            <v>0.296738447478152</v>
          </cell>
          <cell r="R1698">
            <v>1145.21159250585</v>
          </cell>
        </row>
        <row r="1699">
          <cell r="B1699" t="str">
            <v>0074</v>
          </cell>
          <cell r="C1699" t="str">
            <v>El Patol</v>
          </cell>
          <cell r="D1699" t="str">
            <v>100°32'53.821" W</v>
          </cell>
          <cell r="E1699" t="str">
            <v>20°44'08.831" N</v>
          </cell>
          <cell r="F1699">
            <v>2261</v>
          </cell>
          <cell r="G1699">
            <v>206</v>
          </cell>
          <cell r="H1699">
            <v>112</v>
          </cell>
          <cell r="I1699">
            <v>94</v>
          </cell>
          <cell r="J1699">
            <v>0.019623215216184</v>
          </cell>
          <cell r="K1699">
            <v>0.0209272255730697</v>
          </cell>
          <cell r="L1699">
            <v>0.0182670053188078</v>
          </cell>
          <cell r="M1699">
            <v>6</v>
          </cell>
          <cell r="N1699">
            <v>0.000857587577558077</v>
          </cell>
          <cell r="O1699">
            <v>5.53636242794478</v>
          </cell>
          <cell r="P1699">
            <v>200</v>
          </cell>
          <cell r="Q1699">
            <v>0.0571200091392015</v>
          </cell>
          <cell r="R1699">
            <v>220.444964871194</v>
          </cell>
        </row>
        <row r="1700">
          <cell r="B1700" t="str">
            <v>0075</v>
          </cell>
          <cell r="C1700" t="str">
            <v>Pie de Gallo</v>
          </cell>
          <cell r="D1700" t="str">
            <v>100°29'37.348" W</v>
          </cell>
          <cell r="E1700" t="str">
            <v>20°47'06.831" N</v>
          </cell>
          <cell r="F1700">
            <v>2082</v>
          </cell>
          <cell r="G1700">
            <v>5069</v>
          </cell>
          <cell r="H1700">
            <v>2542</v>
          </cell>
          <cell r="I1700">
            <v>2527</v>
          </cell>
          <cell r="J1700">
            <v>0.482864455974936</v>
          </cell>
          <cell r="K1700">
            <v>0.474973280417349</v>
          </cell>
          <cell r="L1700">
            <v>0.491071515325823</v>
          </cell>
          <cell r="M1700">
            <v>1100</v>
          </cell>
          <cell r="N1700">
            <v>0.157224389218981</v>
          </cell>
          <cell r="O1700">
            <v>1014.99977845654</v>
          </cell>
          <cell r="P1700">
            <v>3969</v>
          </cell>
          <cell r="Q1700">
            <v>1.13354658136745</v>
          </cell>
          <cell r="R1700">
            <v>4374.73032786885</v>
          </cell>
        </row>
        <row r="1701">
          <cell r="B1701" t="str">
            <v>0076</v>
          </cell>
          <cell r="C1701" t="str">
            <v>El Pie</v>
          </cell>
          <cell r="D1701" t="str">
            <v>100°34'26.999" W</v>
          </cell>
          <cell r="E1701" t="str">
            <v>20°41'30.872" N</v>
          </cell>
          <cell r="F1701">
            <v>2055</v>
          </cell>
          <cell r="G1701">
            <v>447</v>
          </cell>
          <cell r="H1701">
            <v>213</v>
          </cell>
          <cell r="I1701">
            <v>234</v>
          </cell>
          <cell r="J1701">
            <v>0.0425804718525935</v>
          </cell>
          <cell r="K1701">
            <v>0.0397990986344985</v>
          </cell>
          <cell r="L1701">
            <v>0.0454731834532025</v>
          </cell>
          <cell r="M1701">
            <v>10</v>
          </cell>
          <cell r="N1701">
            <v>0.00142931262926346</v>
          </cell>
          <cell r="O1701">
            <v>9.22727071324129</v>
          </cell>
          <cell r="P1701">
            <v>437</v>
          </cell>
          <cell r="Q1701">
            <v>0.124807219969155</v>
          </cell>
          <cell r="R1701">
            <v>481.67224824356</v>
          </cell>
        </row>
        <row r="1702">
          <cell r="B1702" t="str">
            <v>0077</v>
          </cell>
          <cell r="C1702" t="str">
            <v>Pintillo</v>
          </cell>
          <cell r="D1702" t="str">
            <v>100°25'00.677" W</v>
          </cell>
          <cell r="E1702" t="str">
            <v>20°47'48.262" N</v>
          </cell>
          <cell r="F1702">
            <v>2025</v>
          </cell>
          <cell r="G1702">
            <v>1150</v>
          </cell>
          <cell r="H1702">
            <v>580</v>
          </cell>
          <cell r="I1702">
            <v>570</v>
          </cell>
          <cell r="J1702">
            <v>0.109547075235979</v>
          </cell>
          <cell r="K1702">
            <v>0.108373132431968</v>
          </cell>
          <cell r="L1702">
            <v>0.11076801097575</v>
          </cell>
          <cell r="M1702">
            <v>911</v>
          </cell>
          <cell r="N1702">
            <v>0.130210380525901</v>
          </cell>
          <cell r="O1702">
            <v>840.604361976282</v>
          </cell>
          <cell r="P1702">
            <v>239</v>
          </cell>
          <cell r="Q1702">
            <v>0.0682584109213457</v>
          </cell>
          <cell r="R1702">
            <v>263.431733021077</v>
          </cell>
        </row>
        <row r="1703">
          <cell r="B1703" t="str">
            <v>0078</v>
          </cell>
          <cell r="C1703" t="str">
            <v>Pinto</v>
          </cell>
          <cell r="D1703" t="str">
            <v>100°24'42.652" W</v>
          </cell>
          <cell r="E1703" t="str">
            <v>20°48'05.578" N</v>
          </cell>
          <cell r="F1703">
            <v>2013</v>
          </cell>
          <cell r="G1703">
            <v>1895</v>
          </cell>
          <cell r="H1703">
            <v>941</v>
          </cell>
          <cell r="I1703">
            <v>954</v>
          </cell>
          <cell r="J1703">
            <v>0.180514528323634</v>
          </cell>
          <cell r="K1703">
            <v>0.175826064859451</v>
          </cell>
          <cell r="L1703">
            <v>0.185390671001518</v>
          </cell>
          <cell r="M1703">
            <v>1221</v>
          </cell>
          <cell r="N1703">
            <v>0.174519072033069</v>
          </cell>
          <cell r="O1703">
            <v>1126.64975408676</v>
          </cell>
          <cell r="P1703">
            <v>674</v>
          </cell>
          <cell r="Q1703">
            <v>0.192494430799109</v>
          </cell>
          <cell r="R1703">
            <v>742.899531615925</v>
          </cell>
        </row>
        <row r="1704">
          <cell r="B1704" t="str">
            <v>0080</v>
          </cell>
          <cell r="C1704" t="str">
            <v>Presa de Becerra</v>
          </cell>
          <cell r="D1704" t="str">
            <v>100°27'33.667" W</v>
          </cell>
          <cell r="E1704" t="str">
            <v>20°51'47.242" N</v>
          </cell>
          <cell r="F1704">
            <v>2119</v>
          </cell>
          <cell r="G1704">
            <v>529</v>
          </cell>
          <cell r="H1704">
            <v>272</v>
          </cell>
          <cell r="I1704">
            <v>257</v>
          </cell>
          <cell r="J1704">
            <v>0.0503916546085502</v>
          </cell>
          <cell r="K1704">
            <v>0.0508232621060263</v>
          </cell>
          <cell r="L1704">
            <v>0.0499427698609959</v>
          </cell>
          <cell r="M1704">
            <v>259</v>
          </cell>
          <cell r="N1704">
            <v>0.0370191970979236</v>
          </cell>
          <cell r="O1704">
            <v>238.98631147295</v>
          </cell>
          <cell r="P1704">
            <v>270</v>
          </cell>
          <cell r="Q1704">
            <v>0.077112012337922</v>
          </cell>
          <cell r="R1704">
            <v>297.600702576112</v>
          </cell>
        </row>
        <row r="1705">
          <cell r="B1705" t="str">
            <v>0081</v>
          </cell>
          <cell r="C1705" t="str">
            <v>Presita de San Antonio</v>
          </cell>
          <cell r="D1705" t="str">
            <v>100°33'26.885" W</v>
          </cell>
          <cell r="E1705" t="str">
            <v>20°46'52.650" N</v>
          </cell>
          <cell r="F1705">
            <v>2442</v>
          </cell>
          <cell r="G1705">
            <v>34</v>
          </cell>
          <cell r="H1705">
            <v>18</v>
          </cell>
          <cell r="I1705">
            <v>16</v>
          </cell>
          <cell r="J1705">
            <v>0.00323878309393328</v>
          </cell>
          <cell r="K1705">
            <v>0.00336330410995762</v>
          </cell>
          <cell r="L1705">
            <v>0.00310927750107367</v>
          </cell>
          <cell r="M1705">
            <v>3</v>
          </cell>
          <cell r="N1705">
            <v>0.000428793788779038</v>
          </cell>
          <cell r="O1705">
            <v>2.76818121397239</v>
          </cell>
          <cell r="P1705">
            <v>31</v>
          </cell>
          <cell r="Q1705">
            <v>0.00885360141657623</v>
          </cell>
          <cell r="R1705">
            <v>34.1689695550351</v>
          </cell>
        </row>
        <row r="1706">
          <cell r="B1706" t="str">
            <v>0082</v>
          </cell>
          <cell r="C1706" t="str">
            <v>Corea</v>
          </cell>
          <cell r="D1706" t="str">
            <v>100°27'01.574" W</v>
          </cell>
          <cell r="E1706" t="str">
            <v>20°48'07.507" N</v>
          </cell>
          <cell r="F1706">
            <v>2020</v>
          </cell>
          <cell r="G1706">
            <v>1341</v>
          </cell>
          <cell r="H1706">
            <v>637</v>
          </cell>
          <cell r="I1706">
            <v>704</v>
          </cell>
          <cell r="J1706">
            <v>0.12774141555778</v>
          </cell>
          <cell r="K1706">
            <v>0.119023595446834</v>
          </cell>
          <cell r="L1706">
            <v>0.136808210047242</v>
          </cell>
          <cell r="M1706">
            <v>664</v>
          </cell>
          <cell r="N1706">
            <v>0.0949063585830938</v>
          </cell>
          <cell r="O1706">
            <v>612.690775359222</v>
          </cell>
          <cell r="P1706">
            <v>677</v>
          </cell>
          <cell r="Q1706">
            <v>0.193351230936197</v>
          </cell>
          <cell r="R1706">
            <v>746.206206088993</v>
          </cell>
        </row>
        <row r="1707">
          <cell r="B1707" t="str">
            <v>0084</v>
          </cell>
          <cell r="C1707" t="str">
            <v>El Puertecito</v>
          </cell>
          <cell r="D1707" t="str">
            <v>100°31'06.811" W</v>
          </cell>
          <cell r="E1707" t="str">
            <v>20°42'01.919" N</v>
          </cell>
          <cell r="F1707">
            <v>1977</v>
          </cell>
          <cell r="G1707">
            <v>7</v>
          </cell>
          <cell r="H1707">
            <v>3</v>
          </cell>
          <cell r="I1707">
            <v>4</v>
          </cell>
          <cell r="J1707">
            <v>0.000666808284045088</v>
          </cell>
          <cell r="K1707">
            <v>0.000560550684992937</v>
          </cell>
          <cell r="L1707">
            <v>0.000777319375268418</v>
          </cell>
          <cell r="M1707">
            <v>4</v>
          </cell>
          <cell r="N1707">
            <v>0.000571725051705384</v>
          </cell>
          <cell r="O1707">
            <v>3.69090828529652</v>
          </cell>
          <cell r="P1707">
            <v>3</v>
          </cell>
          <cell r="Q1707">
            <v>0.000856800137088022</v>
          </cell>
          <cell r="R1707">
            <v>3.30667447306792</v>
          </cell>
        </row>
        <row r="1708">
          <cell r="B1708" t="str">
            <v>0085</v>
          </cell>
          <cell r="C1708" t="str">
            <v>Puerto de Aguirre</v>
          </cell>
          <cell r="D1708" t="str">
            <v>100°25'45.349" W</v>
          </cell>
          <cell r="E1708" t="str">
            <v>20°48'29.668" N</v>
          </cell>
          <cell r="F1708">
            <v>2032</v>
          </cell>
          <cell r="G1708">
            <v>3057</v>
          </cell>
          <cell r="H1708">
            <v>1517</v>
          </cell>
          <cell r="I1708">
            <v>1540</v>
          </cell>
          <cell r="J1708">
            <v>0.291204703475119</v>
          </cell>
          <cell r="K1708">
            <v>0.283451796378095</v>
          </cell>
          <cell r="L1708">
            <v>0.299267959478341</v>
          </cell>
          <cell r="M1708">
            <v>1903</v>
          </cell>
          <cell r="N1708">
            <v>0.271998193348837</v>
          </cell>
          <cell r="O1708">
            <v>1755.94961672982</v>
          </cell>
          <cell r="P1708">
            <v>1154</v>
          </cell>
          <cell r="Q1708">
            <v>0.329582452733192</v>
          </cell>
          <cell r="R1708">
            <v>1271.96744730679</v>
          </cell>
        </row>
        <row r="1709">
          <cell r="B1709" t="str">
            <v>0086</v>
          </cell>
          <cell r="C1709" t="str">
            <v>La Purísima</v>
          </cell>
          <cell r="D1709" t="str">
            <v>100°21'01.317" W</v>
          </cell>
          <cell r="E1709" t="str">
            <v>20°37'47.021" N</v>
          </cell>
          <cell r="F1709">
            <v>1992</v>
          </cell>
          <cell r="G1709">
            <v>991</v>
          </cell>
          <cell r="H1709">
            <v>482</v>
          </cell>
          <cell r="I1709">
            <v>509</v>
          </cell>
          <cell r="J1709">
            <v>0.094401001355526</v>
          </cell>
          <cell r="K1709">
            <v>0.0900618100555319</v>
          </cell>
          <cell r="L1709">
            <v>0.0989138905029062</v>
          </cell>
          <cell r="M1709">
            <v>459</v>
          </cell>
          <cell r="N1709">
            <v>0.0656054496831929</v>
          </cell>
          <cell r="O1709">
            <v>423.531725737776</v>
          </cell>
          <cell r="P1709">
            <v>532</v>
          </cell>
          <cell r="Q1709">
            <v>0.151939224310276</v>
          </cell>
          <cell r="R1709">
            <v>586.383606557377</v>
          </cell>
        </row>
        <row r="1710">
          <cell r="B1710" t="str">
            <v>0087</v>
          </cell>
          <cell r="C1710" t="str">
            <v>Rancho Largo</v>
          </cell>
          <cell r="D1710" t="str">
            <v>100°26'24.000" W</v>
          </cell>
          <cell r="E1710" t="str">
            <v>20°42'14.000" N</v>
          </cell>
          <cell r="F1710">
            <v>1927</v>
          </cell>
          <cell r="G1710">
            <v>529</v>
          </cell>
          <cell r="H1710">
            <v>265</v>
          </cell>
          <cell r="I1710">
            <v>264</v>
          </cell>
          <cell r="J1710">
            <v>0.0503916546085502</v>
          </cell>
          <cell r="K1710">
            <v>0.0495153105077094</v>
          </cell>
          <cell r="L1710">
            <v>0.0513030787677156</v>
          </cell>
          <cell r="M1710">
            <v>248</v>
          </cell>
          <cell r="N1710">
            <v>0.0354469532057338</v>
          </cell>
          <cell r="O1710">
            <v>228.836313688384</v>
          </cell>
          <cell r="P1710">
            <v>281</v>
          </cell>
          <cell r="Q1710">
            <v>0.0802536128405781</v>
          </cell>
          <cell r="R1710">
            <v>309.725175644028</v>
          </cell>
        </row>
        <row r="1711">
          <cell r="B1711" t="str">
            <v>0088</v>
          </cell>
          <cell r="C1711" t="str">
            <v>El Refugio</v>
          </cell>
          <cell r="D1711" t="str">
            <v>100°20'26.054" W</v>
          </cell>
          <cell r="E1711" t="str">
            <v>20°38'16.946" N</v>
          </cell>
          <cell r="F1711">
            <v>1966</v>
          </cell>
          <cell r="G1711">
            <v>3</v>
          </cell>
          <cell r="H1711">
            <v>2</v>
          </cell>
          <cell r="I1711">
            <v>1</v>
          </cell>
          <cell r="J1711">
            <v>0.000285774978876466</v>
          </cell>
          <cell r="K1711">
            <v>0.000373700456661958</v>
          </cell>
          <cell r="L1711">
            <v>0.000194329843817105</v>
          </cell>
          <cell r="M1711">
            <v>0</v>
          </cell>
          <cell r="N1711">
            <v>0</v>
          </cell>
          <cell r="O1711">
            <v>0</v>
          </cell>
          <cell r="P1711">
            <v>3</v>
          </cell>
          <cell r="Q1711">
            <v>0.000856800137088022</v>
          </cell>
          <cell r="R1711">
            <v>3.30667447306792</v>
          </cell>
        </row>
        <row r="1712">
          <cell r="B1712" t="str">
            <v>0090</v>
          </cell>
          <cell r="C1712" t="str">
            <v>Rancho el Rincón</v>
          </cell>
          <cell r="D1712" t="str">
            <v>100°29'08.000" W</v>
          </cell>
          <cell r="E1712" t="str">
            <v>20°37'21.000" N</v>
          </cell>
          <cell r="F1712">
            <v>1821</v>
          </cell>
          <cell r="G1712">
            <v>20</v>
          </cell>
          <cell r="H1712">
            <v>6</v>
          </cell>
          <cell r="I1712">
            <v>14</v>
          </cell>
          <cell r="J1712">
            <v>0.00190516652584311</v>
          </cell>
          <cell r="K1712">
            <v>0.00112110136998587</v>
          </cell>
          <cell r="L1712">
            <v>0.00272061781343946</v>
          </cell>
          <cell r="M1712">
            <v>11</v>
          </cell>
          <cell r="N1712">
            <v>0.00157224389218981</v>
          </cell>
          <cell r="O1712">
            <v>10.1499977845654</v>
          </cell>
          <cell r="P1712">
            <v>9</v>
          </cell>
          <cell r="Q1712">
            <v>0.00257040041126407</v>
          </cell>
          <cell r="R1712">
            <v>9.92002341920375</v>
          </cell>
        </row>
        <row r="1713">
          <cell r="B1713" t="str">
            <v>0092</v>
          </cell>
          <cell r="C1713" t="str">
            <v>El Salitre</v>
          </cell>
          <cell r="D1713" t="str">
            <v>100°25'22.054" W</v>
          </cell>
          <cell r="E1713" t="str">
            <v>20°39'55.916" N</v>
          </cell>
          <cell r="F1713">
            <v>1841</v>
          </cell>
          <cell r="G1713">
            <v>6230</v>
          </cell>
          <cell r="H1713">
            <v>3187</v>
          </cell>
          <cell r="I1713">
            <v>3043</v>
          </cell>
          <cell r="J1713">
            <v>0.593459372800128</v>
          </cell>
          <cell r="K1713">
            <v>0.59549167769083</v>
          </cell>
          <cell r="L1713">
            <v>0.591345714735449</v>
          </cell>
          <cell r="M1713">
            <v>3822</v>
          </cell>
          <cell r="N1713">
            <v>0.546283286904495</v>
          </cell>
          <cell r="O1713">
            <v>3526.66286660082</v>
          </cell>
          <cell r="P1713">
            <v>2408</v>
          </cell>
          <cell r="Q1713">
            <v>0.687724910035986</v>
          </cell>
          <cell r="R1713">
            <v>2654.15737704918</v>
          </cell>
        </row>
        <row r="1714">
          <cell r="B1714" t="str">
            <v>0095</v>
          </cell>
          <cell r="C1714" t="str">
            <v>San Isidro Buenavista</v>
          </cell>
          <cell r="D1714" t="str">
            <v>100°26'58.797" W</v>
          </cell>
          <cell r="E1714" t="str">
            <v>20°47'22.359" N</v>
          </cell>
          <cell r="F1714">
            <v>2020</v>
          </cell>
          <cell r="G1714">
            <v>1811</v>
          </cell>
          <cell r="H1714">
            <v>936</v>
          </cell>
          <cell r="I1714">
            <v>875</v>
          </cell>
          <cell r="J1714">
            <v>0.172512828915093</v>
          </cell>
          <cell r="K1714">
            <v>0.174891813717796</v>
          </cell>
          <cell r="L1714">
            <v>0.170038613339966</v>
          </cell>
          <cell r="M1714">
            <v>1307</v>
          </cell>
          <cell r="N1714">
            <v>0.186811160644734</v>
          </cell>
          <cell r="O1714">
            <v>1206.00428222064</v>
          </cell>
          <cell r="P1714">
            <v>504</v>
          </cell>
          <cell r="Q1714">
            <v>0.143942423030788</v>
          </cell>
          <cell r="R1714">
            <v>555.52131147541</v>
          </cell>
        </row>
        <row r="1715">
          <cell r="B1715" t="str">
            <v>0096</v>
          </cell>
          <cell r="C1715" t="str">
            <v>San Isidro el Alto</v>
          </cell>
          <cell r="D1715" t="str">
            <v>100°31'35.230" W</v>
          </cell>
          <cell r="E1715" t="str">
            <v>20°42'59.688" N</v>
          </cell>
          <cell r="F1715">
            <v>2190</v>
          </cell>
          <cell r="G1715">
            <v>447</v>
          </cell>
          <cell r="H1715">
            <v>219</v>
          </cell>
          <cell r="I1715">
            <v>228</v>
          </cell>
          <cell r="J1715">
            <v>0.0425804718525935</v>
          </cell>
          <cell r="K1715">
            <v>0.0409202000044844</v>
          </cell>
          <cell r="L1715">
            <v>0.0443072043902998</v>
          </cell>
          <cell r="M1715">
            <v>34</v>
          </cell>
          <cell r="N1715">
            <v>0.00485966293949577</v>
          </cell>
          <cell r="O1715">
            <v>31.3727204250204</v>
          </cell>
          <cell r="P1715">
            <v>413</v>
          </cell>
          <cell r="Q1715">
            <v>0.117952818872451</v>
          </cell>
          <cell r="R1715">
            <v>455.218852459016</v>
          </cell>
        </row>
        <row r="1716">
          <cell r="B1716" t="str">
            <v>0098</v>
          </cell>
          <cell r="C1716" t="str">
            <v>San Isidro el Viejo</v>
          </cell>
          <cell r="D1716" t="str">
            <v>100°29'03.590" W</v>
          </cell>
          <cell r="E1716" t="str">
            <v>20°44'32.650" N</v>
          </cell>
          <cell r="F1716">
            <v>2051</v>
          </cell>
          <cell r="G1716">
            <v>183</v>
          </cell>
          <cell r="H1716">
            <v>90</v>
          </cell>
          <cell r="I1716">
            <v>93</v>
          </cell>
          <cell r="J1716">
            <v>0.0174322737114644</v>
          </cell>
          <cell r="K1716">
            <v>0.0168165205497881</v>
          </cell>
          <cell r="L1716">
            <v>0.0180726754749907</v>
          </cell>
          <cell r="M1716">
            <v>17</v>
          </cell>
          <cell r="N1716">
            <v>0.00242983146974788</v>
          </cell>
          <cell r="O1716">
            <v>15.6863602125102</v>
          </cell>
          <cell r="P1716">
            <v>166</v>
          </cell>
          <cell r="Q1716">
            <v>0.0474096075855372</v>
          </cell>
          <cell r="R1716">
            <v>182.969320843091</v>
          </cell>
        </row>
        <row r="1717">
          <cell r="B1717" t="str">
            <v>0099</v>
          </cell>
          <cell r="C1717" t="str">
            <v>San José Buenavista</v>
          </cell>
          <cell r="D1717" t="str">
            <v>100°24'38.385" W</v>
          </cell>
          <cell r="E1717" t="str">
            <v>20°44'06.013" N</v>
          </cell>
          <cell r="F1717">
            <v>2056</v>
          </cell>
          <cell r="G1717">
            <v>1690</v>
          </cell>
          <cell r="H1717">
            <v>851</v>
          </cell>
          <cell r="I1717">
            <v>839</v>
          </cell>
          <cell r="J1717">
            <v>0.160986571433743</v>
          </cell>
          <cell r="K1717">
            <v>0.159009544309663</v>
          </cell>
          <cell r="L1717">
            <v>0.163042738962551</v>
          </cell>
          <cell r="M1717">
            <v>319</v>
          </cell>
          <cell r="N1717">
            <v>0.0455950728735044</v>
          </cell>
          <cell r="O1717">
            <v>294.349935752397</v>
          </cell>
          <cell r="P1717">
            <v>1371</v>
          </cell>
          <cell r="Q1717">
            <v>0.391557662649226</v>
          </cell>
          <cell r="R1717">
            <v>1511.15023419204</v>
          </cell>
        </row>
        <row r="1718">
          <cell r="B1718" t="str">
            <v>0101</v>
          </cell>
          <cell r="C1718" t="str">
            <v>San José el Alto</v>
          </cell>
          <cell r="D1718" t="str">
            <v>100°22'55.520" W</v>
          </cell>
          <cell r="E1718" t="str">
            <v>20°39'17.711" N</v>
          </cell>
          <cell r="F1718">
            <v>2033</v>
          </cell>
          <cell r="G1718">
            <v>29758</v>
          </cell>
          <cell r="H1718">
            <v>13987</v>
          </cell>
          <cell r="I1718">
            <v>15771</v>
          </cell>
          <cell r="J1718">
            <v>2.83469727380196</v>
          </cell>
          <cell r="K1718">
            <v>2.6134741436654</v>
          </cell>
          <cell r="L1718">
            <v>3.06477596683956</v>
          </cell>
          <cell r="M1718">
            <v>14300</v>
          </cell>
          <cell r="N1718">
            <v>2.04391705984675</v>
          </cell>
          <cell r="O1718">
            <v>13194.9971199351</v>
          </cell>
          <cell r="P1718">
            <v>15458</v>
          </cell>
          <cell r="Q1718">
            <v>4.41480550636888</v>
          </cell>
          <cell r="R1718">
            <v>17038.1913348946</v>
          </cell>
        </row>
        <row r="1719">
          <cell r="B1719" t="str">
            <v>0103</v>
          </cell>
          <cell r="C1719" t="str">
            <v>San Miguelito</v>
          </cell>
          <cell r="D1719" t="str">
            <v>100°30'01.619" W</v>
          </cell>
          <cell r="E1719" t="str">
            <v>20°44'04.316" N</v>
          </cell>
          <cell r="F1719">
            <v>2075</v>
          </cell>
          <cell r="G1719">
            <v>3134</v>
          </cell>
          <cell r="H1719">
            <v>1610</v>
          </cell>
          <cell r="I1719">
            <v>1524</v>
          </cell>
          <cell r="J1719">
            <v>0.298539594599615</v>
          </cell>
          <cell r="K1719">
            <v>0.300828867612876</v>
          </cell>
          <cell r="L1719">
            <v>0.296158681977267</v>
          </cell>
          <cell r="M1719">
            <v>529</v>
          </cell>
          <cell r="N1719">
            <v>0.0756106380880371</v>
          </cell>
          <cell r="O1719">
            <v>488.122620730465</v>
          </cell>
          <cell r="P1719">
            <v>2605</v>
          </cell>
          <cell r="Q1719">
            <v>0.743988119038099</v>
          </cell>
          <cell r="R1719">
            <v>2871.29566744731</v>
          </cell>
        </row>
        <row r="1720">
          <cell r="B1720" t="str">
            <v>0105</v>
          </cell>
          <cell r="C1720" t="str">
            <v>San Pedro Mártir</v>
          </cell>
          <cell r="D1720" t="str">
            <v>100°28'13.145" W</v>
          </cell>
          <cell r="E1720" t="str">
            <v>20°37'01.773" N</v>
          </cell>
          <cell r="F1720">
            <v>1816</v>
          </cell>
          <cell r="G1720">
            <v>31677</v>
          </cell>
          <cell r="H1720">
            <v>16102</v>
          </cell>
          <cell r="I1720">
            <v>15575</v>
          </cell>
          <cell r="J1720">
            <v>3.01749800195661</v>
          </cell>
          <cell r="K1720">
            <v>3.00866237658542</v>
          </cell>
          <cell r="L1720">
            <v>3.0266873174514</v>
          </cell>
          <cell r="M1720">
            <v>22568</v>
          </cell>
          <cell r="N1720">
            <v>3.22567274172178</v>
          </cell>
          <cell r="O1720">
            <v>20824.104545643</v>
          </cell>
          <cell r="P1720">
            <v>9109</v>
          </cell>
          <cell r="Q1720">
            <v>2.60153081624493</v>
          </cell>
          <cell r="R1720">
            <v>10040.1659250585</v>
          </cell>
        </row>
        <row r="1721">
          <cell r="B1721" t="str">
            <v>0106</v>
          </cell>
          <cell r="C1721" t="str">
            <v>Santa Catarina</v>
          </cell>
          <cell r="D1721" t="str">
            <v>100°27'06.087" W</v>
          </cell>
          <cell r="E1721" t="str">
            <v>20°46'34.966" N</v>
          </cell>
          <cell r="F1721">
            <v>1981</v>
          </cell>
          <cell r="G1721">
            <v>1862</v>
          </cell>
          <cell r="H1721">
            <v>944</v>
          </cell>
          <cell r="I1721">
            <v>918</v>
          </cell>
          <cell r="J1721">
            <v>0.177371003555993</v>
          </cell>
          <cell r="K1721">
            <v>0.176386615544444</v>
          </cell>
          <cell r="L1721">
            <v>0.178394796624102</v>
          </cell>
          <cell r="M1721">
            <v>1195</v>
          </cell>
          <cell r="N1721">
            <v>0.170802859196984</v>
          </cell>
          <cell r="O1721">
            <v>1102.65885023233</v>
          </cell>
          <cell r="P1721">
            <v>667</v>
          </cell>
          <cell r="Q1721">
            <v>0.190495230479237</v>
          </cell>
          <cell r="R1721">
            <v>735.183957845433</v>
          </cell>
        </row>
        <row r="1722">
          <cell r="B1722" t="str">
            <v>0107</v>
          </cell>
          <cell r="C1722" t="str">
            <v>Santa María Magdalena</v>
          </cell>
          <cell r="D1722" t="str">
            <v>100°26'54.356" W</v>
          </cell>
          <cell r="E1722" t="str">
            <v>20°35'53.367" N</v>
          </cell>
          <cell r="F1722">
            <v>1800</v>
          </cell>
          <cell r="G1722">
            <v>11304</v>
          </cell>
          <cell r="H1722">
            <v>5692</v>
          </cell>
          <cell r="I1722">
            <v>5612</v>
          </cell>
          <cell r="J1722">
            <v>1.07680012040652</v>
          </cell>
          <cell r="K1722">
            <v>1.06355149965993</v>
          </cell>
          <cell r="L1722">
            <v>1.09057908350159</v>
          </cell>
          <cell r="M1722">
            <v>5873</v>
          </cell>
          <cell r="N1722">
            <v>0.839435307166431</v>
          </cell>
          <cell r="O1722">
            <v>5419.17608988661</v>
          </cell>
          <cell r="P1722">
            <v>5431</v>
          </cell>
          <cell r="Q1722">
            <v>1.55109384817502</v>
          </cell>
          <cell r="R1722">
            <v>5986.18302107728</v>
          </cell>
        </row>
        <row r="1723">
          <cell r="B1723" t="str">
            <v>0108</v>
          </cell>
          <cell r="C1723" t="str">
            <v>Santa Rosa Jáuregui</v>
          </cell>
          <cell r="D1723" t="str">
            <v>100°26'50.459" W</v>
          </cell>
          <cell r="E1723" t="str">
            <v>20°44'31.840" N</v>
          </cell>
          <cell r="F1723">
            <v>1964</v>
          </cell>
          <cell r="G1723">
            <v>22168</v>
          </cell>
          <cell r="H1723">
            <v>11323</v>
          </cell>
          <cell r="I1723">
            <v>10845</v>
          </cell>
          <cell r="J1723">
            <v>2.1116865772445</v>
          </cell>
          <cell r="K1723">
            <v>2.11570513539168</v>
          </cell>
          <cell r="L1723">
            <v>2.1075071561965</v>
          </cell>
          <cell r="M1723">
            <v>10980</v>
          </cell>
          <cell r="N1723">
            <v>1.56938526693128</v>
          </cell>
          <cell r="O1723">
            <v>10131.5432431389</v>
          </cell>
          <cell r="P1723">
            <v>11188</v>
          </cell>
          <cell r="Q1723">
            <v>3.19529331124693</v>
          </cell>
          <cell r="R1723">
            <v>12331.6913348946</v>
          </cell>
        </row>
        <row r="1724">
          <cell r="B1724" t="str">
            <v>0109</v>
          </cell>
          <cell r="C1724" t="str">
            <v>Santo Niño de Praga</v>
          </cell>
          <cell r="D1724" t="str">
            <v>100°30'40.098" W</v>
          </cell>
          <cell r="E1724" t="str">
            <v>20°40'04.497" N</v>
          </cell>
          <cell r="F1724">
            <v>1860</v>
          </cell>
          <cell r="G1724">
            <v>697</v>
          </cell>
          <cell r="H1724">
            <v>355</v>
          </cell>
          <cell r="I1724">
            <v>342</v>
          </cell>
          <cell r="J1724">
            <v>0.0663950534256323</v>
          </cell>
          <cell r="K1724">
            <v>0.0663318310574976</v>
          </cell>
          <cell r="L1724">
            <v>0.0664608065854497</v>
          </cell>
          <cell r="M1724">
            <v>412</v>
          </cell>
          <cell r="N1724">
            <v>0.0588876803256546</v>
          </cell>
          <cell r="O1724">
            <v>380.163553385541</v>
          </cell>
          <cell r="P1724">
            <v>285</v>
          </cell>
          <cell r="Q1724">
            <v>0.0813960130233621</v>
          </cell>
          <cell r="R1724">
            <v>314.134074941452</v>
          </cell>
        </row>
        <row r="1725">
          <cell r="B1725" t="str">
            <v>0110</v>
          </cell>
          <cell r="C1725" t="str">
            <v>La Solana</v>
          </cell>
          <cell r="D1725" t="str">
            <v>100°23'40.430" W</v>
          </cell>
          <cell r="E1725" t="str">
            <v>20°44'41.991" N</v>
          </cell>
          <cell r="F1725">
            <v>2059</v>
          </cell>
          <cell r="G1725">
            <v>2822</v>
          </cell>
          <cell r="H1725">
            <v>1429</v>
          </cell>
          <cell r="I1725">
            <v>1393</v>
          </cell>
          <cell r="J1725">
            <v>0.268818996796463</v>
          </cell>
          <cell r="K1725">
            <v>0.267008976284969</v>
          </cell>
          <cell r="L1725">
            <v>0.270701472437227</v>
          </cell>
          <cell r="M1725">
            <v>434</v>
          </cell>
          <cell r="N1725">
            <v>0.0620321681100342</v>
          </cell>
          <cell r="O1725">
            <v>400.463548954672</v>
          </cell>
          <cell r="P1725">
            <v>2388</v>
          </cell>
          <cell r="Q1725">
            <v>0.682012909122066</v>
          </cell>
          <cell r="R1725">
            <v>2632.11288056206</v>
          </cell>
        </row>
        <row r="1726">
          <cell r="B1726" t="str">
            <v>0111</v>
          </cell>
          <cell r="C1726" t="str">
            <v>La Tinaja de la Estancia</v>
          </cell>
          <cell r="D1726" t="str">
            <v>100°33'31.711" W</v>
          </cell>
          <cell r="E1726" t="str">
            <v>20°42'52.548" N</v>
          </cell>
          <cell r="F1726">
            <v>2139</v>
          </cell>
          <cell r="G1726">
            <v>668</v>
          </cell>
          <cell r="H1726">
            <v>328</v>
          </cell>
          <cell r="I1726">
            <v>340</v>
          </cell>
          <cell r="J1726">
            <v>0.0636325619631598</v>
          </cell>
          <cell r="K1726">
            <v>0.0612868748925611</v>
          </cell>
          <cell r="L1726">
            <v>0.0660721468978155</v>
          </cell>
          <cell r="M1726">
            <v>120</v>
          </cell>
          <cell r="N1726">
            <v>0.0171517515511615</v>
          </cell>
          <cell r="O1726">
            <v>110.727248558896</v>
          </cell>
          <cell r="P1726">
            <v>548</v>
          </cell>
          <cell r="Q1726">
            <v>0.156508825041412</v>
          </cell>
          <cell r="R1726">
            <v>604.019203747073</v>
          </cell>
        </row>
        <row r="1727">
          <cell r="B1727" t="str">
            <v>0113</v>
          </cell>
          <cell r="C1727" t="str">
            <v>Tlacote el Alto</v>
          </cell>
          <cell r="D1727" t="str">
            <v>100°31'21.202" W</v>
          </cell>
          <cell r="E1727" t="str">
            <v>20°41'28.728" N</v>
          </cell>
          <cell r="F1727">
            <v>1918</v>
          </cell>
          <cell r="G1727">
            <v>539</v>
          </cell>
          <cell r="H1727">
            <v>266</v>
          </cell>
          <cell r="I1727">
            <v>273</v>
          </cell>
          <cell r="J1727">
            <v>0.0513442378714718</v>
          </cell>
          <cell r="K1727">
            <v>0.0497021607360404</v>
          </cell>
          <cell r="L1727">
            <v>0.0530520473620695</v>
          </cell>
          <cell r="M1727">
            <v>133</v>
          </cell>
          <cell r="N1727">
            <v>0.019009857969204</v>
          </cell>
          <cell r="O1727">
            <v>122.722700486109</v>
          </cell>
          <cell r="P1727">
            <v>406</v>
          </cell>
          <cell r="Q1727">
            <v>0.115953618552579</v>
          </cell>
          <cell r="R1727">
            <v>447.503278688525</v>
          </cell>
        </row>
        <row r="1728">
          <cell r="B1728" t="str">
            <v>0114</v>
          </cell>
          <cell r="C1728" t="str">
            <v>Tlacote el Bajo</v>
          </cell>
          <cell r="D1728" t="str">
            <v>100°30'26.821" W</v>
          </cell>
          <cell r="E1728" t="str">
            <v>20°39'48.256" N</v>
          </cell>
          <cell r="F1728">
            <v>1848</v>
          </cell>
          <cell r="G1728">
            <v>4335</v>
          </cell>
          <cell r="H1728">
            <v>2130</v>
          </cell>
          <cell r="I1728">
            <v>2205</v>
          </cell>
          <cell r="J1728">
            <v>0.412944844476494</v>
          </cell>
          <cell r="K1728">
            <v>0.397990986344985</v>
          </cell>
          <cell r="L1728">
            <v>0.428497305616715</v>
          </cell>
          <cell r="M1728">
            <v>2626</v>
          </cell>
          <cell r="N1728">
            <v>0.375337496444585</v>
          </cell>
          <cell r="O1728">
            <v>2423.08128929716</v>
          </cell>
          <cell r="P1728">
            <v>1709</v>
          </cell>
          <cell r="Q1728">
            <v>0.488090478094477</v>
          </cell>
          <cell r="R1728">
            <v>1883.70222482436</v>
          </cell>
        </row>
        <row r="1729">
          <cell r="B1729" t="str">
            <v>0115</v>
          </cell>
          <cell r="C1729" t="str">
            <v>El Tránsito</v>
          </cell>
          <cell r="D1729" t="str">
            <v>100°34'15.521" W</v>
          </cell>
          <cell r="E1729" t="str">
            <v>20°43'29.774" N</v>
          </cell>
          <cell r="F1729">
            <v>2193</v>
          </cell>
          <cell r="G1729">
            <v>235</v>
          </cell>
          <cell r="H1729">
            <v>116</v>
          </cell>
          <cell r="I1729">
            <v>119</v>
          </cell>
          <cell r="J1729">
            <v>0.0223857066786565</v>
          </cell>
          <cell r="K1729">
            <v>0.0216746264863936</v>
          </cell>
          <cell r="L1729">
            <v>0.0231252514142354</v>
          </cell>
          <cell r="M1729">
            <v>39</v>
          </cell>
          <cell r="N1729">
            <v>0.0055743192541275</v>
          </cell>
          <cell r="O1729">
            <v>35.9863557816411</v>
          </cell>
          <cell r="P1729">
            <v>196</v>
          </cell>
          <cell r="Q1729">
            <v>0.0559776089564174</v>
          </cell>
          <cell r="R1729">
            <v>216.036065573771</v>
          </cell>
        </row>
        <row r="1730">
          <cell r="B1730" t="str">
            <v>0117</v>
          </cell>
          <cell r="C1730" t="str">
            <v>La Versolilla</v>
          </cell>
          <cell r="D1730" t="str">
            <v>100°22'34.904" W</v>
          </cell>
          <cell r="E1730" t="str">
            <v>20°52'19.914" N</v>
          </cell>
          <cell r="F1730">
            <v>2162</v>
          </cell>
          <cell r="G1730">
            <v>2542</v>
          </cell>
          <cell r="H1730">
            <v>1291</v>
          </cell>
          <cell r="I1730">
            <v>1251</v>
          </cell>
          <cell r="J1730">
            <v>0.242146665434659</v>
          </cell>
          <cell r="K1730">
            <v>0.241223644775294</v>
          </cell>
          <cell r="L1730">
            <v>0.243106634615198</v>
          </cell>
          <cell r="M1730">
            <v>422</v>
          </cell>
          <cell r="N1730">
            <v>0.0603169929549181</v>
          </cell>
          <cell r="O1730">
            <v>389.390824098783</v>
          </cell>
          <cell r="P1730">
            <v>2120</v>
          </cell>
          <cell r="Q1730">
            <v>0.605472096875536</v>
          </cell>
          <cell r="R1730">
            <v>2336.71662763466</v>
          </cell>
        </row>
        <row r="1731">
          <cell r="B1731" t="str">
            <v>0118</v>
          </cell>
          <cell r="C1731" t="str">
            <v>Santa María del Zapote</v>
          </cell>
          <cell r="D1731" t="str">
            <v>100°32'10.309" W</v>
          </cell>
          <cell r="E1731" t="str">
            <v>20°39'05.117" N</v>
          </cell>
          <cell r="F1731">
            <v>1858</v>
          </cell>
          <cell r="G1731">
            <v>1145</v>
          </cell>
          <cell r="H1731">
            <v>569</v>
          </cell>
          <cell r="I1731">
            <v>576</v>
          </cell>
          <cell r="J1731">
            <v>0.109070783604518</v>
          </cell>
          <cell r="K1731">
            <v>0.106317779920327</v>
          </cell>
          <cell r="L1731">
            <v>0.111933990038652</v>
          </cell>
          <cell r="M1731">
            <v>654</v>
          </cell>
          <cell r="N1731">
            <v>0.0934770459538303</v>
          </cell>
          <cell r="O1731">
            <v>603.463504645981</v>
          </cell>
          <cell r="P1731">
            <v>491</v>
          </cell>
          <cell r="Q1731">
            <v>0.14022962243674</v>
          </cell>
          <cell r="R1731">
            <v>541.192388758782</v>
          </cell>
        </row>
        <row r="1732">
          <cell r="B1732" t="str">
            <v>0135</v>
          </cell>
          <cell r="C1732" t="str">
            <v>La Puerta de Santiaguillo</v>
          </cell>
          <cell r="D1732" t="str">
            <v>100°33'01.378" W</v>
          </cell>
          <cell r="E1732" t="str">
            <v>20°45'14.580" N</v>
          </cell>
          <cell r="F1732">
            <v>2370</v>
          </cell>
          <cell r="G1732">
            <v>33</v>
          </cell>
          <cell r="H1732">
            <v>17</v>
          </cell>
          <cell r="I1732">
            <v>16</v>
          </cell>
          <cell r="J1732">
            <v>0.00314352476764113</v>
          </cell>
          <cell r="K1732">
            <v>0.00317645388162664</v>
          </cell>
          <cell r="L1732">
            <v>0.00310927750107367</v>
          </cell>
          <cell r="M1732">
            <v>5</v>
          </cell>
          <cell r="N1732">
            <v>0.00071465631463173</v>
          </cell>
          <cell r="O1732">
            <v>4.61363535662065</v>
          </cell>
          <cell r="P1732">
            <v>28</v>
          </cell>
          <cell r="Q1732">
            <v>0.00799680127948821</v>
          </cell>
          <cell r="R1732">
            <v>30.8622950819672</v>
          </cell>
        </row>
        <row r="1733">
          <cell r="B1733" t="str">
            <v>0136</v>
          </cell>
          <cell r="C1733" t="str">
            <v>La Purísima</v>
          </cell>
          <cell r="D1733" t="str">
            <v>100°33'34.716" W</v>
          </cell>
          <cell r="E1733" t="str">
            <v>20°43'58.253" N</v>
          </cell>
          <cell r="F1733">
            <v>2192</v>
          </cell>
          <cell r="G1733">
            <v>57</v>
          </cell>
          <cell r="H1733">
            <v>25</v>
          </cell>
          <cell r="I1733">
            <v>32</v>
          </cell>
          <cell r="J1733">
            <v>0.00542972459865286</v>
          </cell>
          <cell r="K1733">
            <v>0.00467125570827448</v>
          </cell>
          <cell r="L1733">
            <v>0.00621855500214734</v>
          </cell>
          <cell r="M1733">
            <v>1</v>
          </cell>
          <cell r="N1733">
            <v>0.000142931262926346</v>
          </cell>
          <cell r="O1733">
            <v>0.92272707132413</v>
          </cell>
          <cell r="P1733">
            <v>56</v>
          </cell>
          <cell r="Q1733">
            <v>0.0159936025589764</v>
          </cell>
          <cell r="R1733">
            <v>61.7245901639344</v>
          </cell>
        </row>
        <row r="1734">
          <cell r="B1734" t="str">
            <v>0143</v>
          </cell>
          <cell r="C1734" t="str">
            <v>San Pedrito el Alto (El Obraje)</v>
          </cell>
          <cell r="D1734" t="str">
            <v>100°22'54.859" W</v>
          </cell>
          <cell r="E1734" t="str">
            <v>20°40'38.598" N</v>
          </cell>
          <cell r="F1734">
            <v>1968</v>
          </cell>
          <cell r="G1734">
            <v>89</v>
          </cell>
          <cell r="H1734">
            <v>46</v>
          </cell>
          <cell r="I1734">
            <v>43</v>
          </cell>
          <cell r="J1734">
            <v>0.00847799104000183</v>
          </cell>
          <cell r="K1734">
            <v>0.00859511050322503</v>
          </cell>
          <cell r="L1734">
            <v>0.00835618328413549</v>
          </cell>
          <cell r="M1734">
            <v>84</v>
          </cell>
          <cell r="N1734">
            <v>0.0120062260858131</v>
          </cell>
          <cell r="O1734">
            <v>77.5090739912269</v>
          </cell>
          <cell r="P1734">
            <v>5</v>
          </cell>
          <cell r="Q1734">
            <v>0.00142800022848004</v>
          </cell>
          <cell r="R1734">
            <v>5.51112412177986</v>
          </cell>
        </row>
        <row r="1735">
          <cell r="B1735" t="str">
            <v>0158</v>
          </cell>
          <cell r="C1735" t="str">
            <v>Cerro Prieto</v>
          </cell>
          <cell r="D1735" t="str">
            <v>100°35'14.371" W</v>
          </cell>
          <cell r="E1735" t="str">
            <v>20°43'11.554" N</v>
          </cell>
          <cell r="F1735">
            <v>2192</v>
          </cell>
          <cell r="G1735">
            <v>128</v>
          </cell>
          <cell r="H1735">
            <v>64</v>
          </cell>
          <cell r="I1735">
            <v>64</v>
          </cell>
          <cell r="J1735">
            <v>0.0121930657653959</v>
          </cell>
          <cell r="K1735">
            <v>0.0119584146131827</v>
          </cell>
          <cell r="L1735">
            <v>0.0124371100042947</v>
          </cell>
          <cell r="M1735">
            <v>20</v>
          </cell>
          <cell r="N1735">
            <v>0.00285862525852692</v>
          </cell>
          <cell r="O1735">
            <v>18.4545414264826</v>
          </cell>
          <cell r="P1735">
            <v>108</v>
          </cell>
          <cell r="Q1735">
            <v>0.0308448049351688</v>
          </cell>
          <cell r="R1735">
            <v>119.040281030445</v>
          </cell>
        </row>
        <row r="1736">
          <cell r="B1736" t="str">
            <v>0180</v>
          </cell>
          <cell r="C1736" t="str">
            <v>El Rincón de Ojo de Agua</v>
          </cell>
          <cell r="D1736" t="str">
            <v>100°25'13.405" W</v>
          </cell>
          <cell r="E1736" t="str">
            <v>20°53'17.692" N</v>
          </cell>
          <cell r="F1736">
            <v>2112</v>
          </cell>
          <cell r="G1736">
            <v>588</v>
          </cell>
          <cell r="H1736">
            <v>296</v>
          </cell>
          <cell r="I1736">
            <v>292</v>
          </cell>
          <cell r="J1736">
            <v>0.0560118958597874</v>
          </cell>
          <cell r="K1736">
            <v>0.0553076675859698</v>
          </cell>
          <cell r="L1736">
            <v>0.0567443143945945</v>
          </cell>
          <cell r="M1736">
            <v>238</v>
          </cell>
          <cell r="N1736">
            <v>0.0340176405764704</v>
          </cell>
          <cell r="O1736">
            <v>219.609042975143</v>
          </cell>
          <cell r="P1736">
            <v>350</v>
          </cell>
          <cell r="Q1736">
            <v>0.0999600159936026</v>
          </cell>
          <cell r="R1736">
            <v>385.77868852459</v>
          </cell>
        </row>
        <row r="1737">
          <cell r="B1737" t="str">
            <v>0181</v>
          </cell>
          <cell r="C1737" t="str">
            <v>Los Arquitos</v>
          </cell>
          <cell r="D1737" t="str">
            <v>100°26'27.188" W</v>
          </cell>
          <cell r="E1737" t="str">
            <v>20°45'33.939" N</v>
          </cell>
          <cell r="F1737">
            <v>1953</v>
          </cell>
          <cell r="G1737">
            <v>29</v>
          </cell>
          <cell r="H1737">
            <v>12</v>
          </cell>
          <cell r="I1737">
            <v>17</v>
          </cell>
          <cell r="J1737">
            <v>0.00276249146247251</v>
          </cell>
          <cell r="K1737">
            <v>0.00224220273997175</v>
          </cell>
          <cell r="L1737">
            <v>0.00330360734489078</v>
          </cell>
          <cell r="M1737">
            <v>12</v>
          </cell>
          <cell r="N1737">
            <v>0.00171517515511615</v>
          </cell>
          <cell r="O1737">
            <v>11.0727248558896</v>
          </cell>
          <cell r="P1737">
            <v>17</v>
          </cell>
          <cell r="Q1737">
            <v>0.00485520077683212</v>
          </cell>
          <cell r="R1737">
            <v>18.7378220140515</v>
          </cell>
        </row>
        <row r="1738">
          <cell r="B1738" t="str">
            <v>0183</v>
          </cell>
          <cell r="C1738" t="str">
            <v>La Azteca</v>
          </cell>
          <cell r="D1738" t="str">
            <v>100°26'09.000" W</v>
          </cell>
          <cell r="E1738" t="str">
            <v>20°41'53.408" N</v>
          </cell>
          <cell r="F1738">
            <v>1907</v>
          </cell>
          <cell r="G1738">
            <v>3</v>
          </cell>
          <cell r="H1738">
            <v>1</v>
          </cell>
          <cell r="I1738">
            <v>2</v>
          </cell>
          <cell r="J1738">
            <v>0.000285774978876466</v>
          </cell>
          <cell r="K1738">
            <v>0.000186850228330979</v>
          </cell>
          <cell r="L1738">
            <v>0.000388659687634209</v>
          </cell>
          <cell r="M1738">
            <v>0</v>
          </cell>
          <cell r="N1738">
            <v>0</v>
          </cell>
          <cell r="O1738">
            <v>0</v>
          </cell>
          <cell r="P1738">
            <v>3</v>
          </cell>
          <cell r="Q1738">
            <v>0.000856800137088022</v>
          </cell>
          <cell r="R1738">
            <v>3.30667447306792</v>
          </cell>
        </row>
        <row r="1739">
          <cell r="B1739" t="str">
            <v>0195</v>
          </cell>
          <cell r="C1739" t="str">
            <v>Ejido Bolaños</v>
          </cell>
          <cell r="D1739" t="str">
            <v>100°21'22.337" W</v>
          </cell>
          <cell r="E1739" t="str">
            <v>20°37'33.904" N</v>
          </cell>
          <cell r="F1739">
            <v>1967</v>
          </cell>
          <cell r="G1739">
            <v>436</v>
          </cell>
          <cell r="H1739">
            <v>214</v>
          </cell>
          <cell r="I1739">
            <v>222</v>
          </cell>
          <cell r="J1739">
            <v>0.0415326302633798</v>
          </cell>
          <cell r="K1739">
            <v>0.0399859488628295</v>
          </cell>
          <cell r="L1739">
            <v>0.0431412253273972</v>
          </cell>
          <cell r="M1739">
            <v>147</v>
          </cell>
          <cell r="N1739">
            <v>0.0210108956501729</v>
          </cell>
          <cell r="O1739">
            <v>135.640879484647</v>
          </cell>
          <cell r="P1739">
            <v>289</v>
          </cell>
          <cell r="Q1739">
            <v>0.0825384132061461</v>
          </cell>
          <cell r="R1739">
            <v>318.542974238876</v>
          </cell>
        </row>
        <row r="1740">
          <cell r="B1740" t="str">
            <v>0212</v>
          </cell>
          <cell r="C1740" t="str">
            <v>Rancho de Guadalupe (La Lágrima)</v>
          </cell>
          <cell r="D1740" t="str">
            <v>100°26'06.411" W</v>
          </cell>
          <cell r="E1740" t="str">
            <v>20°52'20.604" N</v>
          </cell>
          <cell r="F1740">
            <v>2117</v>
          </cell>
          <cell r="G1740">
            <v>81</v>
          </cell>
          <cell r="H1740">
            <v>36</v>
          </cell>
          <cell r="I1740">
            <v>45</v>
          </cell>
          <cell r="J1740">
            <v>0.00771592442966459</v>
          </cell>
          <cell r="K1740">
            <v>0.00672660821991525</v>
          </cell>
          <cell r="L1740">
            <v>0.0087448429717697</v>
          </cell>
          <cell r="M1740">
            <v>58</v>
          </cell>
          <cell r="N1740">
            <v>0.00829001324972807</v>
          </cell>
          <cell r="O1740">
            <v>53.5181701367995</v>
          </cell>
          <cell r="P1740">
            <v>23</v>
          </cell>
          <cell r="Q1740">
            <v>0.00656880105100817</v>
          </cell>
          <cell r="R1740">
            <v>25.3511709601874</v>
          </cell>
        </row>
        <row r="1741">
          <cell r="B1741" t="str">
            <v>0214</v>
          </cell>
          <cell r="C1741" t="str">
            <v>La Cantera</v>
          </cell>
          <cell r="D1741" t="str">
            <v>100°26'47.000" W</v>
          </cell>
          <cell r="E1741" t="str">
            <v>20°52'30.000" N</v>
          </cell>
          <cell r="F1741">
            <v>2161</v>
          </cell>
          <cell r="G1741">
            <v>245</v>
          </cell>
          <cell r="H1741">
            <v>123</v>
          </cell>
          <cell r="I1741">
            <v>122</v>
          </cell>
          <cell r="J1741">
            <v>0.0233382899415781</v>
          </cell>
          <cell r="K1741">
            <v>0.0229825780847104</v>
          </cell>
          <cell r="L1741">
            <v>0.0237082409456868</v>
          </cell>
          <cell r="M1741">
            <v>120</v>
          </cell>
          <cell r="N1741">
            <v>0.0171517515511615</v>
          </cell>
          <cell r="O1741">
            <v>110.727248558896</v>
          </cell>
          <cell r="P1741">
            <v>125</v>
          </cell>
          <cell r="Q1741">
            <v>0.0357000057120009</v>
          </cell>
          <cell r="R1741">
            <v>137.778103044497</v>
          </cell>
        </row>
        <row r="1742">
          <cell r="B1742" t="str">
            <v>0215</v>
          </cell>
          <cell r="C1742" t="str">
            <v>Cañada de la Monja</v>
          </cell>
          <cell r="D1742" t="str">
            <v>100°30'06.763" W</v>
          </cell>
          <cell r="E1742" t="str">
            <v>20°51'12.779" N</v>
          </cell>
          <cell r="F1742">
            <v>2103</v>
          </cell>
          <cell r="G1742">
            <v>296</v>
          </cell>
          <cell r="H1742">
            <v>163</v>
          </cell>
          <cell r="I1742">
            <v>133</v>
          </cell>
          <cell r="J1742">
            <v>0.028196464582478</v>
          </cell>
          <cell r="K1742">
            <v>0.0304565872179496</v>
          </cell>
          <cell r="L1742">
            <v>0.0258458692276749</v>
          </cell>
          <cell r="M1742">
            <v>132</v>
          </cell>
          <cell r="N1742">
            <v>0.0188669267062777</v>
          </cell>
          <cell r="O1742">
            <v>121.799973414785</v>
          </cell>
          <cell r="P1742">
            <v>164</v>
          </cell>
          <cell r="Q1742">
            <v>0.0468384074941452</v>
          </cell>
          <cell r="R1742">
            <v>180.764871194379</v>
          </cell>
        </row>
        <row r="1743">
          <cell r="B1743" t="str">
            <v>0221</v>
          </cell>
          <cell r="C1743" t="str">
            <v>Rancho la Aldea</v>
          </cell>
          <cell r="D1743" t="str">
            <v>100°27'09.320" W</v>
          </cell>
          <cell r="E1743" t="str">
            <v>20°46'05.117" N</v>
          </cell>
          <cell r="F1743">
            <v>1960</v>
          </cell>
          <cell r="G1743">
            <v>5</v>
          </cell>
          <cell r="H1743">
            <v>3</v>
          </cell>
          <cell r="I1743">
            <v>2</v>
          </cell>
          <cell r="J1743">
            <v>0.000476291631460777</v>
          </cell>
          <cell r="K1743">
            <v>0.000560550684992937</v>
          </cell>
          <cell r="L1743">
            <v>0.000388659687634209</v>
          </cell>
          <cell r="M1743">
            <v>3</v>
          </cell>
          <cell r="N1743">
            <v>0.000428793788779038</v>
          </cell>
          <cell r="O1743">
            <v>2.76818121397239</v>
          </cell>
          <cell r="P1743">
            <v>2</v>
          </cell>
          <cell r="Q1743">
            <v>0.000571200091392015</v>
          </cell>
          <cell r="R1743">
            <v>2.20444964871194</v>
          </cell>
        </row>
        <row r="1744">
          <cell r="B1744" t="str">
            <v>0224</v>
          </cell>
          <cell r="C1744" t="str">
            <v>El Canelo [Rancho]</v>
          </cell>
          <cell r="D1744" t="str">
            <v>100°24'39.865" W</v>
          </cell>
          <cell r="E1744" t="str">
            <v>20°51'42.054" N</v>
          </cell>
          <cell r="F1744">
            <v>2079</v>
          </cell>
          <cell r="G1744">
            <v>1</v>
          </cell>
          <cell r="H1744">
            <v>0</v>
          </cell>
          <cell r="I1744">
            <v>1</v>
          </cell>
          <cell r="J1744">
            <v>9.52583262921554E-005</v>
          </cell>
          <cell r="K1744">
            <v>0</v>
          </cell>
          <cell r="L1744">
            <v>0.000194329843817105</v>
          </cell>
          <cell r="M1744">
            <v>0</v>
          </cell>
          <cell r="N1744">
            <v>0</v>
          </cell>
          <cell r="O1744">
            <v>0</v>
          </cell>
          <cell r="P1744">
            <v>1</v>
          </cell>
          <cell r="Q1744">
            <v>0.000285600045696007</v>
          </cell>
          <cell r="R1744">
            <v>1.10222482435597</v>
          </cell>
        </row>
        <row r="1745">
          <cell r="B1745" t="str">
            <v>0231</v>
          </cell>
          <cell r="C1745" t="str">
            <v>Las Mariposas</v>
          </cell>
          <cell r="D1745" t="str">
            <v>100°24'05.512" W</v>
          </cell>
          <cell r="E1745" t="str">
            <v>20°44'30.777" N</v>
          </cell>
          <cell r="F1745">
            <v>2032</v>
          </cell>
          <cell r="G1745">
            <v>65</v>
          </cell>
          <cell r="H1745">
            <v>33</v>
          </cell>
          <cell r="I1745">
            <v>32</v>
          </cell>
          <cell r="J1745">
            <v>0.0061917912089901</v>
          </cell>
          <cell r="K1745">
            <v>0.00616605753492231</v>
          </cell>
          <cell r="L1745">
            <v>0.00621855500214734</v>
          </cell>
          <cell r="M1745">
            <v>9</v>
          </cell>
          <cell r="N1745">
            <v>0.00128638136633711</v>
          </cell>
          <cell r="O1745">
            <v>8.30454364191717</v>
          </cell>
          <cell r="P1745">
            <v>56</v>
          </cell>
          <cell r="Q1745">
            <v>0.0159936025589764</v>
          </cell>
          <cell r="R1745">
            <v>61.7245901639344</v>
          </cell>
        </row>
        <row r="1746">
          <cell r="B1746" t="str">
            <v>0234</v>
          </cell>
          <cell r="C1746" t="str">
            <v>Quinta Mompaní</v>
          </cell>
          <cell r="D1746" t="str">
            <v>100°31'02.926" W</v>
          </cell>
          <cell r="E1746" t="str">
            <v>20°41'29.520" N</v>
          </cell>
          <cell r="F1746">
            <v>1902</v>
          </cell>
          <cell r="G1746">
            <v>2</v>
          </cell>
          <cell r="H1746">
            <v>1</v>
          </cell>
          <cell r="I1746">
            <v>1</v>
          </cell>
          <cell r="J1746">
            <v>0.000190516652584311</v>
          </cell>
          <cell r="K1746">
            <v>0.000186850228330979</v>
          </cell>
          <cell r="L1746">
            <v>0.000194329843817105</v>
          </cell>
          <cell r="M1746">
            <v>0</v>
          </cell>
          <cell r="N1746">
            <v>0</v>
          </cell>
          <cell r="O1746">
            <v>0</v>
          </cell>
          <cell r="P1746">
            <v>2</v>
          </cell>
          <cell r="Q1746">
            <v>0.000571200091392015</v>
          </cell>
          <cell r="R1746">
            <v>2.20444964871194</v>
          </cell>
        </row>
        <row r="1747">
          <cell r="B1747" t="str">
            <v>0236</v>
          </cell>
          <cell r="C1747" t="str">
            <v>Colinas de Santa Cruz Segunda Sección</v>
          </cell>
          <cell r="D1747" t="str">
            <v>100°28'03.418" W</v>
          </cell>
          <cell r="E1747" t="str">
            <v>20°37'26.500" N</v>
          </cell>
          <cell r="F1747">
            <v>1840</v>
          </cell>
          <cell r="G1747">
            <v>5764</v>
          </cell>
          <cell r="H1747">
            <v>2892</v>
          </cell>
          <cell r="I1747">
            <v>2872</v>
          </cell>
          <cell r="J1747">
            <v>0.549068992747984</v>
          </cell>
          <cell r="K1747">
            <v>0.540370860333191</v>
          </cell>
          <cell r="L1747">
            <v>0.558115311442724</v>
          </cell>
          <cell r="M1747">
            <v>3214</v>
          </cell>
          <cell r="N1747">
            <v>0.459381079045276</v>
          </cell>
          <cell r="O1747">
            <v>2965.64480723575</v>
          </cell>
          <cell r="P1747">
            <v>2550</v>
          </cell>
          <cell r="Q1747">
            <v>0.728280116524819</v>
          </cell>
          <cell r="R1747">
            <v>2810.67330210773</v>
          </cell>
        </row>
        <row r="1748">
          <cell r="B1748" t="str">
            <v>0239</v>
          </cell>
          <cell r="C1748" t="str">
            <v>Rancho Santa Mónica</v>
          </cell>
          <cell r="D1748" t="str">
            <v>100°25'45.454" W</v>
          </cell>
          <cell r="E1748" t="str">
            <v>20°46'40.647" N</v>
          </cell>
          <cell r="F1748">
            <v>1976</v>
          </cell>
          <cell r="G1748">
            <v>1</v>
          </cell>
          <cell r="H1748">
            <v>0</v>
          </cell>
          <cell r="I1748">
            <v>1</v>
          </cell>
          <cell r="J1748">
            <v>9.52583262921554E-005</v>
          </cell>
          <cell r="K1748">
            <v>0</v>
          </cell>
          <cell r="L1748">
            <v>0.000194329843817105</v>
          </cell>
          <cell r="M1748">
            <v>0</v>
          </cell>
          <cell r="N1748">
            <v>0</v>
          </cell>
          <cell r="O1748">
            <v>0</v>
          </cell>
          <cell r="P1748">
            <v>1</v>
          </cell>
          <cell r="Q1748">
            <v>0.000285600045696007</v>
          </cell>
          <cell r="R1748">
            <v>1.10222482435597</v>
          </cell>
        </row>
        <row r="1749">
          <cell r="B1749" t="str">
            <v>0247</v>
          </cell>
          <cell r="C1749" t="str">
            <v>La Mesa</v>
          </cell>
          <cell r="D1749" t="str">
            <v>100°20'11.225" W</v>
          </cell>
          <cell r="E1749" t="str">
            <v>20°53'11.936" N</v>
          </cell>
          <cell r="F1749">
            <v>2644</v>
          </cell>
          <cell r="G1749">
            <v>7</v>
          </cell>
          <cell r="H1749">
            <v>5</v>
          </cell>
          <cell r="I1749">
            <v>2</v>
          </cell>
          <cell r="J1749">
            <v>0.000666808284045088</v>
          </cell>
          <cell r="K1749">
            <v>0.000934251141654895</v>
          </cell>
          <cell r="L1749">
            <v>0.000388659687634209</v>
          </cell>
          <cell r="M1749">
            <v>0</v>
          </cell>
          <cell r="N1749">
            <v>0</v>
          </cell>
          <cell r="O1749">
            <v>0</v>
          </cell>
          <cell r="P1749">
            <v>7</v>
          </cell>
          <cell r="Q1749">
            <v>0.00199920031987205</v>
          </cell>
          <cell r="R1749">
            <v>7.7155737704918</v>
          </cell>
        </row>
        <row r="1750">
          <cell r="B1750" t="str">
            <v>0248</v>
          </cell>
          <cell r="C1750" t="str">
            <v>El Milagro</v>
          </cell>
          <cell r="D1750" t="str">
            <v>100°32'47.000" W</v>
          </cell>
          <cell r="E1750" t="str">
            <v>20°46'26.000" N</v>
          </cell>
          <cell r="F1750">
            <v>2427</v>
          </cell>
          <cell r="G1750">
            <v>3</v>
          </cell>
          <cell r="H1750">
            <v>0</v>
          </cell>
          <cell r="I1750">
            <v>3</v>
          </cell>
          <cell r="J1750">
            <v>0.000285774978876466</v>
          </cell>
          <cell r="K1750">
            <v>0</v>
          </cell>
          <cell r="L1750">
            <v>0.000582989531451314</v>
          </cell>
          <cell r="M1750">
            <v>0</v>
          </cell>
          <cell r="N1750">
            <v>0</v>
          </cell>
          <cell r="O1750">
            <v>0</v>
          </cell>
          <cell r="P1750">
            <v>3</v>
          </cell>
          <cell r="Q1750">
            <v>0.000856800137088022</v>
          </cell>
          <cell r="R1750">
            <v>3.30667447306792</v>
          </cell>
        </row>
        <row r="1751">
          <cell r="B1751" t="str">
            <v>0254</v>
          </cell>
          <cell r="C1751" t="str">
            <v>El Huizachal de las Tetillas</v>
          </cell>
          <cell r="D1751" t="str">
            <v>100°26'14.266" W</v>
          </cell>
          <cell r="E1751" t="str">
            <v>20°43'18.964" N</v>
          </cell>
          <cell r="F1751">
            <v>1976</v>
          </cell>
          <cell r="G1751">
            <v>97</v>
          </cell>
          <cell r="H1751">
            <v>54</v>
          </cell>
          <cell r="I1751">
            <v>43</v>
          </cell>
          <cell r="J1751">
            <v>0.00924005765033907</v>
          </cell>
          <cell r="K1751">
            <v>0.0100899123298729</v>
          </cell>
          <cell r="L1751">
            <v>0.00835618328413549</v>
          </cell>
          <cell r="M1751">
            <v>18</v>
          </cell>
          <cell r="N1751">
            <v>0.00257276273267423</v>
          </cell>
          <cell r="O1751">
            <v>16.6090872838343</v>
          </cell>
          <cell r="P1751">
            <v>79</v>
          </cell>
          <cell r="Q1751">
            <v>0.0225624036099846</v>
          </cell>
          <cell r="R1751">
            <v>87.0757611241218</v>
          </cell>
        </row>
        <row r="1752">
          <cell r="B1752" t="str">
            <v>0279</v>
          </cell>
          <cell r="C1752" t="str">
            <v>La Casita</v>
          </cell>
          <cell r="D1752" t="str">
            <v>100°25'35.275" W</v>
          </cell>
          <cell r="E1752" t="str">
            <v>20°51'46.381" N</v>
          </cell>
          <cell r="F1752">
            <v>2072</v>
          </cell>
          <cell r="G1752">
            <v>8</v>
          </cell>
          <cell r="H1752">
            <v>3</v>
          </cell>
          <cell r="I1752">
            <v>5</v>
          </cell>
          <cell r="J1752">
            <v>0.000762066610337243</v>
          </cell>
          <cell r="K1752">
            <v>0.000560550684992937</v>
          </cell>
          <cell r="L1752">
            <v>0.000971649219085523</v>
          </cell>
          <cell r="M1752">
            <v>4</v>
          </cell>
          <cell r="N1752">
            <v>0.000571725051705384</v>
          </cell>
          <cell r="O1752">
            <v>3.69090828529652</v>
          </cell>
          <cell r="P1752">
            <v>4</v>
          </cell>
          <cell r="Q1752">
            <v>0.00114240018278403</v>
          </cell>
          <cell r="R1752">
            <v>4.40889929742389</v>
          </cell>
        </row>
        <row r="1753">
          <cell r="B1753" t="str">
            <v>0281</v>
          </cell>
          <cell r="C1753" t="str">
            <v>Nuevo Horizonte</v>
          </cell>
          <cell r="D1753" t="str">
            <v>100°20'49.000" W</v>
          </cell>
          <cell r="E1753" t="str">
            <v>20°35'00.000" N</v>
          </cell>
          <cell r="F1753">
            <v>1986</v>
          </cell>
          <cell r="G1753">
            <v>170</v>
          </cell>
          <cell r="H1753">
            <v>84</v>
          </cell>
          <cell r="I1753">
            <v>86</v>
          </cell>
          <cell r="J1753">
            <v>0.0161939154696664</v>
          </cell>
          <cell r="K1753">
            <v>0.0156954191798022</v>
          </cell>
          <cell r="L1753">
            <v>0.016712366568271</v>
          </cell>
          <cell r="M1753">
            <v>82</v>
          </cell>
          <cell r="N1753">
            <v>0.0117203635599604</v>
          </cell>
          <cell r="O1753">
            <v>75.6636198485786</v>
          </cell>
          <cell r="P1753">
            <v>88</v>
          </cell>
          <cell r="Q1753">
            <v>0.0251328040212486</v>
          </cell>
          <cell r="R1753">
            <v>96.9957845433255</v>
          </cell>
        </row>
        <row r="1754">
          <cell r="B1754" t="str">
            <v>0298</v>
          </cell>
          <cell r="C1754" t="str">
            <v>Los Muertos</v>
          </cell>
          <cell r="D1754" t="str">
            <v>100°32'25.382" W</v>
          </cell>
          <cell r="E1754" t="str">
            <v>20°44'07.415" N</v>
          </cell>
          <cell r="F1754">
            <v>2262</v>
          </cell>
          <cell r="G1754">
            <v>8</v>
          </cell>
          <cell r="H1754">
            <v>4</v>
          </cell>
          <cell r="I1754">
            <v>4</v>
          </cell>
          <cell r="J1754">
            <v>0.000762066610337243</v>
          </cell>
          <cell r="K1754">
            <v>0.000747400913323916</v>
          </cell>
          <cell r="L1754">
            <v>0.000777319375268418</v>
          </cell>
          <cell r="M1754">
            <v>4</v>
          </cell>
          <cell r="N1754">
            <v>0.000571725051705384</v>
          </cell>
          <cell r="O1754">
            <v>3.69090828529652</v>
          </cell>
          <cell r="P1754">
            <v>4</v>
          </cell>
          <cell r="Q1754">
            <v>0.00114240018278403</v>
          </cell>
          <cell r="R1754">
            <v>4.40889929742389</v>
          </cell>
        </row>
        <row r="1755">
          <cell r="B1755" t="str">
            <v>0300</v>
          </cell>
          <cell r="C1755" t="str">
            <v>Zona Entrada a Tlacote</v>
          </cell>
          <cell r="D1755" t="str">
            <v>100°30'10.346" W</v>
          </cell>
          <cell r="E1755" t="str">
            <v>20°38'52.370" N</v>
          </cell>
          <cell r="F1755">
            <v>1832</v>
          </cell>
          <cell r="G1755">
            <v>5</v>
          </cell>
          <cell r="H1755">
            <v>3</v>
          </cell>
          <cell r="I1755">
            <v>2</v>
          </cell>
          <cell r="J1755">
            <v>0.000476291631460777</v>
          </cell>
          <cell r="K1755">
            <v>0.000560550684992937</v>
          </cell>
          <cell r="L1755">
            <v>0.000388659687634209</v>
          </cell>
          <cell r="M1755">
            <v>0</v>
          </cell>
          <cell r="N1755">
            <v>0</v>
          </cell>
          <cell r="O1755">
            <v>0</v>
          </cell>
          <cell r="P1755">
            <v>5</v>
          </cell>
          <cell r="Q1755">
            <v>0.00142800022848004</v>
          </cell>
          <cell r="R1755">
            <v>5.51112412177986</v>
          </cell>
        </row>
        <row r="1756">
          <cell r="B1756" t="str">
            <v>0304</v>
          </cell>
          <cell r="C1756" t="str">
            <v>Santa Catarina [Asociación de Colonos]</v>
          </cell>
          <cell r="D1756" t="str">
            <v>100°26'52.578" W</v>
          </cell>
          <cell r="E1756" t="str">
            <v>20°46'33.621" N</v>
          </cell>
          <cell r="F1756">
            <v>2011</v>
          </cell>
          <cell r="G1756">
            <v>513</v>
          </cell>
          <cell r="H1756">
            <v>258</v>
          </cell>
          <cell r="I1756">
            <v>255</v>
          </cell>
          <cell r="J1756">
            <v>0.0488675213878757</v>
          </cell>
          <cell r="K1756">
            <v>0.0482073589093926</v>
          </cell>
          <cell r="L1756">
            <v>0.0495541101733617</v>
          </cell>
          <cell r="M1756">
            <v>272</v>
          </cell>
          <cell r="N1756">
            <v>0.0388773035159661</v>
          </cell>
          <cell r="O1756">
            <v>250.981763400163</v>
          </cell>
          <cell r="P1756">
            <v>241</v>
          </cell>
          <cell r="Q1756">
            <v>0.0688296110127378</v>
          </cell>
          <cell r="R1756">
            <v>265.636182669789</v>
          </cell>
        </row>
        <row r="1757">
          <cell r="B1757" t="str">
            <v>0316</v>
          </cell>
          <cell r="C1757" t="str">
            <v>Los Pirules</v>
          </cell>
          <cell r="D1757" t="str">
            <v>100°29'30.029" W</v>
          </cell>
          <cell r="E1757" t="str">
            <v>20°45'35.682" N</v>
          </cell>
          <cell r="F1757">
            <v>2057</v>
          </cell>
          <cell r="G1757">
            <v>5</v>
          </cell>
          <cell r="H1757">
            <v>2</v>
          </cell>
          <cell r="I1757">
            <v>3</v>
          </cell>
          <cell r="J1757">
            <v>0.000476291631460777</v>
          </cell>
          <cell r="K1757">
            <v>0.000373700456661958</v>
          </cell>
          <cell r="L1757">
            <v>0.000582989531451314</v>
          </cell>
          <cell r="M1757">
            <v>0</v>
          </cell>
          <cell r="N1757">
            <v>0</v>
          </cell>
          <cell r="O1757">
            <v>0</v>
          </cell>
          <cell r="P1757">
            <v>5</v>
          </cell>
          <cell r="Q1757">
            <v>0.00142800022848004</v>
          </cell>
          <cell r="R1757">
            <v>5.51112412177986</v>
          </cell>
        </row>
        <row r="1758">
          <cell r="B1758" t="str">
            <v>0318</v>
          </cell>
          <cell r="C1758" t="str">
            <v>Las Águilas</v>
          </cell>
          <cell r="D1758" t="str">
            <v>100°19'56.092" W</v>
          </cell>
          <cell r="E1758" t="str">
            <v>20°34'10.235" N</v>
          </cell>
          <cell r="F1758">
            <v>2051</v>
          </cell>
          <cell r="G1758">
            <v>133</v>
          </cell>
          <cell r="H1758">
            <v>73</v>
          </cell>
          <cell r="I1758">
            <v>60</v>
          </cell>
          <cell r="J1758">
            <v>0.0126693573968567</v>
          </cell>
          <cell r="K1758">
            <v>0.0136400666681615</v>
          </cell>
          <cell r="L1758">
            <v>0.0116597906290263</v>
          </cell>
          <cell r="M1758">
            <v>66</v>
          </cell>
          <cell r="N1758">
            <v>0.00943346335313884</v>
          </cell>
          <cell r="O1758">
            <v>60.8999867073926</v>
          </cell>
          <cell r="P1758">
            <v>67</v>
          </cell>
          <cell r="Q1758">
            <v>0.0191352030616325</v>
          </cell>
          <cell r="R1758">
            <v>73.8490632318501</v>
          </cell>
        </row>
        <row r="1759">
          <cell r="B1759" t="str">
            <v>0322</v>
          </cell>
          <cell r="C1759" t="str">
            <v>Santa Juanita</v>
          </cell>
          <cell r="D1759" t="str">
            <v>100°19'52.346" W</v>
          </cell>
          <cell r="E1759" t="str">
            <v>20°33'56.054" N</v>
          </cell>
          <cell r="F1759">
            <v>2053</v>
          </cell>
          <cell r="G1759">
            <v>447</v>
          </cell>
          <cell r="H1759">
            <v>205</v>
          </cell>
          <cell r="I1759">
            <v>242</v>
          </cell>
          <cell r="J1759">
            <v>0.0425804718525935</v>
          </cell>
          <cell r="K1759">
            <v>0.0383042968078507</v>
          </cell>
          <cell r="L1759">
            <v>0.0470278222037393</v>
          </cell>
          <cell r="M1759">
            <v>218</v>
          </cell>
          <cell r="N1759">
            <v>0.0311590153179434</v>
          </cell>
          <cell r="O1759">
            <v>201.15450154866</v>
          </cell>
          <cell r="P1759">
            <v>229</v>
          </cell>
          <cell r="Q1759">
            <v>0.0654024104643857</v>
          </cell>
          <cell r="R1759">
            <v>252.409484777518</v>
          </cell>
        </row>
        <row r="1760">
          <cell r="B1760" t="str">
            <v>0332</v>
          </cell>
          <cell r="C1760" t="str">
            <v>Santa María de los Reyes</v>
          </cell>
          <cell r="D1760" t="str">
            <v>100°27'55.454" W</v>
          </cell>
          <cell r="E1760" t="str">
            <v>20°36'03.557" N</v>
          </cell>
          <cell r="F1760">
            <v>1797</v>
          </cell>
          <cell r="G1760">
            <v>55</v>
          </cell>
          <cell r="H1760">
            <v>31</v>
          </cell>
          <cell r="I1760">
            <v>24</v>
          </cell>
          <cell r="J1760">
            <v>0.00523920794606855</v>
          </cell>
          <cell r="K1760">
            <v>0.00579235707826035</v>
          </cell>
          <cell r="L1760">
            <v>0.00466391625161051</v>
          </cell>
          <cell r="M1760">
            <v>24</v>
          </cell>
          <cell r="N1760">
            <v>0.00343035031023231</v>
          </cell>
          <cell r="O1760">
            <v>22.1454497117791</v>
          </cell>
          <cell r="P1760">
            <v>31</v>
          </cell>
          <cell r="Q1760">
            <v>0.00885360141657623</v>
          </cell>
          <cell r="R1760">
            <v>34.1689695550351</v>
          </cell>
        </row>
        <row r="1761">
          <cell r="B1761" t="str">
            <v>0350</v>
          </cell>
          <cell r="C1761" t="str">
            <v>Prados de Miranda</v>
          </cell>
          <cell r="D1761" t="str">
            <v>100°20'36.000" W</v>
          </cell>
          <cell r="E1761" t="str">
            <v>20°34'30.000" N</v>
          </cell>
          <cell r="F1761">
            <v>2025</v>
          </cell>
          <cell r="G1761">
            <v>356</v>
          </cell>
          <cell r="H1761">
            <v>159</v>
          </cell>
          <cell r="I1761">
            <v>197</v>
          </cell>
          <cell r="J1761">
            <v>0.0339119641600073</v>
          </cell>
          <cell r="K1761">
            <v>0.0297091863046257</v>
          </cell>
          <cell r="L1761">
            <v>0.0382829792319696</v>
          </cell>
          <cell r="M1761">
            <v>142</v>
          </cell>
          <cell r="N1761">
            <v>0.0202962393355411</v>
          </cell>
          <cell r="O1761">
            <v>131.027244128026</v>
          </cell>
          <cell r="P1761">
            <v>214</v>
          </cell>
          <cell r="Q1761">
            <v>0.0611184097789456</v>
          </cell>
          <cell r="R1761">
            <v>235.876112412178</v>
          </cell>
        </row>
        <row r="1762">
          <cell r="B1762" t="str">
            <v>0357</v>
          </cell>
          <cell r="C1762" t="str">
            <v>Rancho la Curva</v>
          </cell>
          <cell r="D1762" t="str">
            <v>100°29'22.531" W</v>
          </cell>
          <cell r="E1762" t="str">
            <v>20°44'17.325" N</v>
          </cell>
          <cell r="F1762">
            <v>2076</v>
          </cell>
          <cell r="G1762">
            <v>12</v>
          </cell>
          <cell r="H1762">
            <v>4</v>
          </cell>
          <cell r="I1762">
            <v>8</v>
          </cell>
          <cell r="J1762">
            <v>0.00114309991550586</v>
          </cell>
          <cell r="K1762">
            <v>0.000747400913323916</v>
          </cell>
          <cell r="L1762">
            <v>0.00155463875053684</v>
          </cell>
          <cell r="M1762">
            <v>0</v>
          </cell>
          <cell r="N1762">
            <v>0</v>
          </cell>
          <cell r="O1762">
            <v>0</v>
          </cell>
          <cell r="P1762">
            <v>12</v>
          </cell>
          <cell r="Q1762">
            <v>0.00342720054835209</v>
          </cell>
          <cell r="R1762">
            <v>13.2266978922717</v>
          </cell>
        </row>
        <row r="1763">
          <cell r="B1763" t="str">
            <v>0361</v>
          </cell>
          <cell r="C1763" t="str">
            <v>Rancho Quinta Diana</v>
          </cell>
          <cell r="D1763" t="str">
            <v>100°27'28.198" W</v>
          </cell>
          <cell r="E1763" t="str">
            <v>20°46'45.689" N</v>
          </cell>
          <cell r="F1763">
            <v>1981</v>
          </cell>
          <cell r="G1763">
            <v>14</v>
          </cell>
          <cell r="H1763">
            <v>7</v>
          </cell>
          <cell r="I1763">
            <v>7</v>
          </cell>
          <cell r="J1763">
            <v>0.00133361656809018</v>
          </cell>
          <cell r="K1763">
            <v>0.00130795159831685</v>
          </cell>
          <cell r="L1763">
            <v>0.00136030890671973</v>
          </cell>
          <cell r="M1763">
            <v>12</v>
          </cell>
          <cell r="N1763">
            <v>0.00171517515511615</v>
          </cell>
          <cell r="O1763">
            <v>11.0727248558896</v>
          </cell>
          <cell r="P1763">
            <v>2</v>
          </cell>
          <cell r="Q1763">
            <v>0.000571200091392015</v>
          </cell>
          <cell r="R1763">
            <v>2.20444964871194</v>
          </cell>
        </row>
        <row r="1764">
          <cell r="B1764" t="str">
            <v>0362</v>
          </cell>
          <cell r="C1764" t="str">
            <v>El Mezquital</v>
          </cell>
          <cell r="D1764" t="str">
            <v>100°28'10.497" W</v>
          </cell>
          <cell r="E1764" t="str">
            <v>20°45'32.700" N</v>
          </cell>
          <cell r="F1764">
            <v>2003</v>
          </cell>
          <cell r="G1764">
            <v>24</v>
          </cell>
          <cell r="H1764">
            <v>10</v>
          </cell>
          <cell r="I1764">
            <v>14</v>
          </cell>
          <cell r="J1764">
            <v>0.00228619983101173</v>
          </cell>
          <cell r="K1764">
            <v>0.00186850228330979</v>
          </cell>
          <cell r="L1764">
            <v>0.00272061781343946</v>
          </cell>
          <cell r="M1764">
            <v>9</v>
          </cell>
          <cell r="N1764">
            <v>0.00128638136633711</v>
          </cell>
          <cell r="O1764">
            <v>8.30454364191717</v>
          </cell>
          <cell r="P1764">
            <v>15</v>
          </cell>
          <cell r="Q1764">
            <v>0.00428400068544011</v>
          </cell>
          <cell r="R1764">
            <v>16.5333723653396</v>
          </cell>
        </row>
        <row r="1765">
          <cell r="B1765" t="str">
            <v>0366</v>
          </cell>
          <cell r="C1765" t="str">
            <v>Ampliación Sur del Salitre</v>
          </cell>
          <cell r="D1765" t="str">
            <v>100°25'20.715" W</v>
          </cell>
          <cell r="E1765" t="str">
            <v>20°39'34.185" N</v>
          </cell>
          <cell r="F1765">
            <v>1863</v>
          </cell>
          <cell r="G1765">
            <v>113</v>
          </cell>
          <cell r="H1765">
            <v>49</v>
          </cell>
          <cell r="I1765">
            <v>64</v>
          </cell>
          <cell r="J1765">
            <v>0.0107641908710136</v>
          </cell>
          <cell r="K1765">
            <v>0.00915566118821797</v>
          </cell>
          <cell r="L1765">
            <v>0.0124371100042947</v>
          </cell>
          <cell r="M1765">
            <v>44</v>
          </cell>
          <cell r="N1765">
            <v>0.00628897556875923</v>
          </cell>
          <cell r="O1765">
            <v>40.5999911382617</v>
          </cell>
          <cell r="P1765">
            <v>69</v>
          </cell>
          <cell r="Q1765">
            <v>0.0197064031530245</v>
          </cell>
          <cell r="R1765">
            <v>76.0535128805621</v>
          </cell>
        </row>
        <row r="1766">
          <cell r="B1766" t="str">
            <v>0367</v>
          </cell>
          <cell r="C1766" t="str">
            <v>San José de los Perales</v>
          </cell>
          <cell r="D1766" t="str">
            <v>100°20'49.000" W</v>
          </cell>
          <cell r="E1766" t="str">
            <v>20°36'22.000" N</v>
          </cell>
          <cell r="F1766">
            <v>1904</v>
          </cell>
          <cell r="G1766">
            <v>114</v>
          </cell>
          <cell r="H1766">
            <v>52</v>
          </cell>
          <cell r="I1766">
            <v>62</v>
          </cell>
          <cell r="J1766">
            <v>0.0108594491973057</v>
          </cell>
          <cell r="K1766">
            <v>0.00971621187321091</v>
          </cell>
          <cell r="L1766">
            <v>0.0120484503166605</v>
          </cell>
          <cell r="M1766">
            <v>58</v>
          </cell>
          <cell r="N1766">
            <v>0.00829001324972807</v>
          </cell>
          <cell r="O1766">
            <v>53.5181701367995</v>
          </cell>
          <cell r="P1766">
            <v>56</v>
          </cell>
          <cell r="Q1766">
            <v>0.0159936025589764</v>
          </cell>
          <cell r="R1766">
            <v>61.7245901639344</v>
          </cell>
        </row>
        <row r="1767">
          <cell r="B1767" t="str">
            <v>0371</v>
          </cell>
          <cell r="C1767" t="str">
            <v>Ejido Casa Blanca</v>
          </cell>
          <cell r="D1767" t="str">
            <v>100°20'47.808" W</v>
          </cell>
          <cell r="E1767" t="str">
            <v>20°34'44.498" N</v>
          </cell>
          <cell r="F1767">
            <v>2010</v>
          </cell>
          <cell r="G1767">
            <v>3</v>
          </cell>
          <cell r="H1767">
            <v>1</v>
          </cell>
          <cell r="I1767">
            <v>2</v>
          </cell>
          <cell r="J1767">
            <v>0.000285774978876466</v>
          </cell>
          <cell r="K1767">
            <v>0.000186850228330979</v>
          </cell>
          <cell r="L1767">
            <v>0.000388659687634209</v>
          </cell>
          <cell r="M1767">
            <v>0</v>
          </cell>
          <cell r="N1767">
            <v>0</v>
          </cell>
          <cell r="O1767">
            <v>0</v>
          </cell>
          <cell r="P1767">
            <v>3</v>
          </cell>
          <cell r="Q1767">
            <v>0.000856800137088022</v>
          </cell>
          <cell r="R1767">
            <v>3.30667447306792</v>
          </cell>
        </row>
        <row r="1768">
          <cell r="B1768" t="str">
            <v>0385</v>
          </cell>
          <cell r="C1768" t="str">
            <v>Los Ortiz</v>
          </cell>
          <cell r="D1768" t="str">
            <v>100°27'52.406" W</v>
          </cell>
          <cell r="E1768" t="str">
            <v>20°40'27.578" N</v>
          </cell>
          <cell r="F1768">
            <v>1848</v>
          </cell>
          <cell r="G1768">
            <v>130</v>
          </cell>
          <cell r="H1768">
            <v>63</v>
          </cell>
          <cell r="I1768">
            <v>67</v>
          </cell>
          <cell r="J1768">
            <v>0.0123835824179802</v>
          </cell>
          <cell r="K1768">
            <v>0.0117715643848517</v>
          </cell>
          <cell r="L1768">
            <v>0.013020099535746</v>
          </cell>
          <cell r="M1768">
            <v>34</v>
          </cell>
          <cell r="N1768">
            <v>0.00485966293949577</v>
          </cell>
          <cell r="O1768">
            <v>31.3727204250204</v>
          </cell>
          <cell r="P1768">
            <v>96</v>
          </cell>
          <cell r="Q1768">
            <v>0.0274176043868167</v>
          </cell>
          <cell r="R1768">
            <v>105.813583138173</v>
          </cell>
        </row>
        <row r="1769">
          <cell r="B1769" t="str">
            <v>0394</v>
          </cell>
          <cell r="C1769" t="str">
            <v>La Nueva Palma</v>
          </cell>
          <cell r="D1769" t="str">
            <v>100°31'16.051" W</v>
          </cell>
          <cell r="E1769" t="str">
            <v>20°39'17.604" N</v>
          </cell>
          <cell r="F1769">
            <v>1877</v>
          </cell>
          <cell r="G1769">
            <v>313</v>
          </cell>
          <cell r="H1769">
            <v>156</v>
          </cell>
          <cell r="I1769">
            <v>157</v>
          </cell>
          <cell r="J1769">
            <v>0.0298158561294446</v>
          </cell>
          <cell r="K1769">
            <v>0.0291486356196327</v>
          </cell>
          <cell r="L1769">
            <v>0.0305097854792854</v>
          </cell>
          <cell r="M1769">
            <v>182</v>
          </cell>
          <cell r="N1769">
            <v>0.026013489852595</v>
          </cell>
          <cell r="O1769">
            <v>167.936326980992</v>
          </cell>
          <cell r="P1769">
            <v>131</v>
          </cell>
          <cell r="Q1769">
            <v>0.037413605986177</v>
          </cell>
          <cell r="R1769">
            <v>144.391451990632</v>
          </cell>
        </row>
        <row r="1770">
          <cell r="B1770" t="str">
            <v>0397</v>
          </cell>
          <cell r="C1770" t="str">
            <v>Palpa [Granja]</v>
          </cell>
          <cell r="D1770" t="str">
            <v>100°28'42.392" W</v>
          </cell>
          <cell r="E1770" t="str">
            <v>20°36'00.693" N</v>
          </cell>
          <cell r="F1770">
            <v>1794</v>
          </cell>
          <cell r="G1770">
            <v>4</v>
          </cell>
          <cell r="H1770">
            <v>2</v>
          </cell>
          <cell r="I1770">
            <v>2</v>
          </cell>
          <cell r="J1770">
            <v>0.000381033305168622</v>
          </cell>
          <cell r="K1770">
            <v>0.000373700456661958</v>
          </cell>
          <cell r="L1770">
            <v>0.000388659687634209</v>
          </cell>
          <cell r="M1770">
            <v>0</v>
          </cell>
          <cell r="N1770">
            <v>0</v>
          </cell>
          <cell r="O1770">
            <v>0</v>
          </cell>
          <cell r="P1770">
            <v>4</v>
          </cell>
          <cell r="Q1770">
            <v>0.00114240018278403</v>
          </cell>
          <cell r="R1770">
            <v>4.40889929742389</v>
          </cell>
        </row>
        <row r="1771">
          <cell r="B1771" t="str">
            <v>0399</v>
          </cell>
          <cell r="C1771" t="str">
            <v>Arroyo de los Tepetates</v>
          </cell>
          <cell r="D1771" t="str">
            <v>100°27'47.811" W</v>
          </cell>
          <cell r="E1771" t="str">
            <v>20°45'50.280" N</v>
          </cell>
          <cell r="F1771">
            <v>1972</v>
          </cell>
          <cell r="G1771">
            <v>2</v>
          </cell>
          <cell r="H1771">
            <v>1</v>
          </cell>
          <cell r="I1771">
            <v>1</v>
          </cell>
          <cell r="J1771">
            <v>0.000190516652584311</v>
          </cell>
          <cell r="K1771">
            <v>0.000186850228330979</v>
          </cell>
          <cell r="L1771">
            <v>0.000194329843817105</v>
          </cell>
          <cell r="M1771">
            <v>0</v>
          </cell>
          <cell r="N1771">
            <v>0</v>
          </cell>
          <cell r="O1771">
            <v>0</v>
          </cell>
          <cell r="P1771">
            <v>2</v>
          </cell>
          <cell r="Q1771">
            <v>0.000571200091392015</v>
          </cell>
          <cell r="R1771">
            <v>2.20444964871194</v>
          </cell>
        </row>
        <row r="1772">
          <cell r="B1772" t="str">
            <v>0406</v>
          </cell>
          <cell r="C1772" t="str">
            <v>Ampliación Piano</v>
          </cell>
          <cell r="D1772" t="str">
            <v>100°27'32.534" W</v>
          </cell>
          <cell r="E1772" t="str">
            <v>20°45'17.009" N</v>
          </cell>
          <cell r="F1772">
            <v>1980</v>
          </cell>
          <cell r="G1772">
            <v>240</v>
          </cell>
          <cell r="H1772">
            <v>111</v>
          </cell>
          <cell r="I1772">
            <v>129</v>
          </cell>
          <cell r="J1772">
            <v>0.0228619983101173</v>
          </cell>
          <cell r="K1772">
            <v>0.0207403753447387</v>
          </cell>
          <cell r="L1772">
            <v>0.0250685498524065</v>
          </cell>
          <cell r="M1772">
            <v>84</v>
          </cell>
          <cell r="N1772">
            <v>0.0120062260858131</v>
          </cell>
          <cell r="O1772">
            <v>77.5090739912269</v>
          </cell>
          <cell r="P1772">
            <v>156</v>
          </cell>
          <cell r="Q1772">
            <v>0.0445536071285771</v>
          </cell>
          <cell r="R1772">
            <v>171.947072599532</v>
          </cell>
        </row>
        <row r="1773">
          <cell r="B1773" t="str">
            <v>0409</v>
          </cell>
          <cell r="C1773" t="str">
            <v>El Huerto de la Torna</v>
          </cell>
          <cell r="D1773" t="str">
            <v>100°29'33.908" W</v>
          </cell>
          <cell r="E1773" t="str">
            <v>20°45'19.474" N</v>
          </cell>
          <cell r="F1773">
            <v>2078</v>
          </cell>
          <cell r="G1773">
            <v>29</v>
          </cell>
          <cell r="H1773">
            <v>15</v>
          </cell>
          <cell r="I1773">
            <v>14</v>
          </cell>
          <cell r="J1773">
            <v>0.00276249146247251</v>
          </cell>
          <cell r="K1773">
            <v>0.00280275342496469</v>
          </cell>
          <cell r="L1773">
            <v>0.00272061781343946</v>
          </cell>
          <cell r="M1773">
            <v>14</v>
          </cell>
          <cell r="N1773">
            <v>0.00200103768096885</v>
          </cell>
          <cell r="O1773">
            <v>12.9181789985378</v>
          </cell>
          <cell r="P1773">
            <v>15</v>
          </cell>
          <cell r="Q1773">
            <v>0.00428400068544011</v>
          </cell>
          <cell r="R1773">
            <v>16.5333723653396</v>
          </cell>
        </row>
        <row r="1774">
          <cell r="B1774" t="str">
            <v>0410</v>
          </cell>
          <cell r="C1774" t="str">
            <v>Los Jiménez</v>
          </cell>
          <cell r="D1774" t="str">
            <v>100°30'03.701" W</v>
          </cell>
          <cell r="E1774" t="str">
            <v>20°46'48.993" N</v>
          </cell>
          <cell r="F1774">
            <v>2127</v>
          </cell>
          <cell r="G1774">
            <v>125</v>
          </cell>
          <cell r="H1774">
            <v>65</v>
          </cell>
          <cell r="I1774">
            <v>60</v>
          </cell>
          <cell r="J1774">
            <v>0.0119072907865194</v>
          </cell>
          <cell r="K1774">
            <v>0.0121452648415136</v>
          </cell>
          <cell r="L1774">
            <v>0.0116597906290263</v>
          </cell>
          <cell r="M1774">
            <v>37</v>
          </cell>
          <cell r="N1774">
            <v>0.00528845672827481</v>
          </cell>
          <cell r="O1774">
            <v>34.1409016389928</v>
          </cell>
          <cell r="P1774">
            <v>88</v>
          </cell>
          <cell r="Q1774">
            <v>0.0251328040212486</v>
          </cell>
          <cell r="R1774">
            <v>96.9957845433255</v>
          </cell>
        </row>
        <row r="1775">
          <cell r="B1775" t="str">
            <v>0464</v>
          </cell>
          <cell r="C1775" t="str">
            <v>Las Paulonias [Fraccionamiento Campestre]</v>
          </cell>
          <cell r="D1775" t="str">
            <v>100°24'01.130" W</v>
          </cell>
          <cell r="E1775" t="str">
            <v>20°44'09.120" N</v>
          </cell>
          <cell r="F1775">
            <v>2049</v>
          </cell>
          <cell r="G1775">
            <v>15</v>
          </cell>
          <cell r="H1775">
            <v>7</v>
          </cell>
          <cell r="I1775">
            <v>8</v>
          </cell>
          <cell r="J1775">
            <v>0.00142887489438233</v>
          </cell>
          <cell r="K1775">
            <v>0.00130795159831685</v>
          </cell>
          <cell r="L1775">
            <v>0.00155463875053684</v>
          </cell>
          <cell r="M1775">
            <v>9</v>
          </cell>
          <cell r="N1775">
            <v>0.00128638136633711</v>
          </cell>
          <cell r="O1775">
            <v>8.30454364191717</v>
          </cell>
          <cell r="P1775">
            <v>6</v>
          </cell>
          <cell r="Q1775">
            <v>0.00171360027417604</v>
          </cell>
          <cell r="R1775">
            <v>6.61334894613583</v>
          </cell>
        </row>
        <row r="1776">
          <cell r="B1776" t="str">
            <v>0483</v>
          </cell>
          <cell r="C1776" t="str">
            <v>El Plan</v>
          </cell>
          <cell r="D1776" t="str">
            <v>100°27'37.237" W</v>
          </cell>
          <cell r="E1776" t="str">
            <v>20°46'16.808" N</v>
          </cell>
          <cell r="F1776">
            <v>1972</v>
          </cell>
          <cell r="G1776">
            <v>38</v>
          </cell>
          <cell r="H1776">
            <v>18</v>
          </cell>
          <cell r="I1776">
            <v>20</v>
          </cell>
          <cell r="J1776">
            <v>0.0036198163991019</v>
          </cell>
          <cell r="K1776">
            <v>0.00336330410995762</v>
          </cell>
          <cell r="L1776">
            <v>0.00388659687634209</v>
          </cell>
          <cell r="M1776">
            <v>9</v>
          </cell>
          <cell r="N1776">
            <v>0.00128638136633711</v>
          </cell>
          <cell r="O1776">
            <v>8.30454364191717</v>
          </cell>
          <cell r="P1776">
            <v>29</v>
          </cell>
          <cell r="Q1776">
            <v>0.00828240132518421</v>
          </cell>
          <cell r="R1776">
            <v>31.9645199063232</v>
          </cell>
        </row>
        <row r="1777">
          <cell r="B1777" t="str">
            <v>0492</v>
          </cell>
          <cell r="C1777" t="str">
            <v>Paraje la Huerta Jurica</v>
          </cell>
          <cell r="D1777" t="str">
            <v>100°27'25.913" W</v>
          </cell>
          <cell r="E1777" t="str">
            <v>20°41'05.799" N</v>
          </cell>
          <cell r="F1777">
            <v>1857</v>
          </cell>
          <cell r="G1777">
            <v>71</v>
          </cell>
          <cell r="H1777">
            <v>29</v>
          </cell>
          <cell r="I1777">
            <v>42</v>
          </cell>
          <cell r="J1777">
            <v>0.00676334116674303</v>
          </cell>
          <cell r="K1777">
            <v>0.00541865662159839</v>
          </cell>
          <cell r="L1777">
            <v>0.00816185344031839</v>
          </cell>
          <cell r="M1777">
            <v>40</v>
          </cell>
          <cell r="N1777">
            <v>0.00571725051705384</v>
          </cell>
          <cell r="O1777">
            <v>36.9090828529652</v>
          </cell>
          <cell r="P1777">
            <v>31</v>
          </cell>
          <cell r="Q1777">
            <v>0.00885360141657623</v>
          </cell>
          <cell r="R1777">
            <v>34.1689695550351</v>
          </cell>
        </row>
        <row r="1778">
          <cell r="B1778" t="str">
            <v>0496</v>
          </cell>
          <cell r="C1778" t="str">
            <v>Los Cuates</v>
          </cell>
          <cell r="D1778" t="str">
            <v>100°28'01.203" W</v>
          </cell>
          <cell r="E1778" t="str">
            <v>20°44'56.912" N</v>
          </cell>
          <cell r="F1778">
            <v>1998</v>
          </cell>
          <cell r="G1778">
            <v>15</v>
          </cell>
          <cell r="H1778">
            <v>7</v>
          </cell>
          <cell r="I1778">
            <v>8</v>
          </cell>
          <cell r="J1778">
            <v>0.00142887489438233</v>
          </cell>
          <cell r="K1778">
            <v>0.00130795159831685</v>
          </cell>
          <cell r="L1778">
            <v>0.00155463875053684</v>
          </cell>
          <cell r="M1778">
            <v>2</v>
          </cell>
          <cell r="N1778">
            <v>0.000285862525852692</v>
          </cell>
          <cell r="O1778">
            <v>1.84545414264826</v>
          </cell>
          <cell r="P1778">
            <v>13</v>
          </cell>
          <cell r="Q1778">
            <v>0.0037128005940481</v>
          </cell>
          <cell r="R1778">
            <v>14.3289227166276</v>
          </cell>
        </row>
        <row r="1779">
          <cell r="B1779" t="str">
            <v>0497</v>
          </cell>
          <cell r="C1779" t="str">
            <v>Quinta los Corrales</v>
          </cell>
          <cell r="D1779" t="str">
            <v>100°27'54.377" W</v>
          </cell>
          <cell r="E1779" t="str">
            <v>20°45'27.765" N</v>
          </cell>
          <cell r="F1779">
            <v>1994</v>
          </cell>
          <cell r="G1779">
            <v>16</v>
          </cell>
          <cell r="H1779">
            <v>6</v>
          </cell>
          <cell r="I1779">
            <v>10</v>
          </cell>
          <cell r="J1779">
            <v>0.00152413322067449</v>
          </cell>
          <cell r="K1779">
            <v>0.00112110136998587</v>
          </cell>
          <cell r="L1779">
            <v>0.00194329843817105</v>
          </cell>
          <cell r="M1779">
            <v>3</v>
          </cell>
          <cell r="N1779">
            <v>0.000428793788779038</v>
          </cell>
          <cell r="O1779">
            <v>2.76818121397239</v>
          </cell>
          <cell r="P1779">
            <v>13</v>
          </cell>
          <cell r="Q1779">
            <v>0.0037128005940481</v>
          </cell>
          <cell r="R1779">
            <v>14.3289227166276</v>
          </cell>
        </row>
        <row r="1780">
          <cell r="B1780" t="str">
            <v>0499</v>
          </cell>
          <cell r="C1780" t="str">
            <v>Rancho el Álamo</v>
          </cell>
          <cell r="D1780" t="str">
            <v>100°28'31.151" W</v>
          </cell>
          <cell r="E1780" t="str">
            <v>20°46'22.163" N</v>
          </cell>
          <cell r="F1780">
            <v>2014</v>
          </cell>
          <cell r="G1780">
            <v>10</v>
          </cell>
          <cell r="H1780">
            <v>5</v>
          </cell>
          <cell r="I1780">
            <v>5</v>
          </cell>
          <cell r="J1780">
            <v>0.000952583262921554</v>
          </cell>
          <cell r="K1780">
            <v>0.000934251141654895</v>
          </cell>
          <cell r="L1780">
            <v>0.000971649219085523</v>
          </cell>
          <cell r="M1780">
            <v>1</v>
          </cell>
          <cell r="N1780">
            <v>0.000142931262926346</v>
          </cell>
          <cell r="O1780">
            <v>0.92272707132413</v>
          </cell>
          <cell r="P1780">
            <v>9</v>
          </cell>
          <cell r="Q1780">
            <v>0.00257040041126407</v>
          </cell>
          <cell r="R1780">
            <v>9.92002341920375</v>
          </cell>
        </row>
        <row r="1781">
          <cell r="B1781" t="str">
            <v>0500</v>
          </cell>
          <cell r="C1781" t="str">
            <v>Rancho el Mesón</v>
          </cell>
          <cell r="D1781" t="str">
            <v>100°29'42.372" W</v>
          </cell>
          <cell r="E1781" t="str">
            <v>20°44'58.476" N</v>
          </cell>
          <cell r="F1781">
            <v>2078</v>
          </cell>
          <cell r="G1781">
            <v>4</v>
          </cell>
          <cell r="H1781">
            <v>2</v>
          </cell>
          <cell r="I1781">
            <v>2</v>
          </cell>
          <cell r="J1781">
            <v>0.000381033305168622</v>
          </cell>
          <cell r="K1781">
            <v>0.000373700456661958</v>
          </cell>
          <cell r="L1781">
            <v>0.000388659687634209</v>
          </cell>
          <cell r="M1781">
            <v>0</v>
          </cell>
          <cell r="N1781">
            <v>0</v>
          </cell>
          <cell r="O1781">
            <v>0</v>
          </cell>
          <cell r="P1781">
            <v>4</v>
          </cell>
          <cell r="Q1781">
            <v>0.00114240018278403</v>
          </cell>
          <cell r="R1781">
            <v>4.40889929742389</v>
          </cell>
        </row>
        <row r="1782">
          <cell r="B1782" t="str">
            <v>0501</v>
          </cell>
          <cell r="C1782" t="str">
            <v>Rancho Escondido</v>
          </cell>
          <cell r="D1782" t="str">
            <v>100°28'02.034" W</v>
          </cell>
          <cell r="E1782" t="str">
            <v>20°45'54.772" N</v>
          </cell>
          <cell r="F1782">
            <v>1984</v>
          </cell>
          <cell r="G1782">
            <v>7</v>
          </cell>
          <cell r="H1782">
            <v>4</v>
          </cell>
          <cell r="I1782">
            <v>3</v>
          </cell>
          <cell r="J1782">
            <v>0.000666808284045088</v>
          </cell>
          <cell r="K1782">
            <v>0.000747400913323916</v>
          </cell>
          <cell r="L1782">
            <v>0.000582989531451314</v>
          </cell>
          <cell r="M1782">
            <v>0</v>
          </cell>
          <cell r="N1782">
            <v>0</v>
          </cell>
          <cell r="O1782">
            <v>0</v>
          </cell>
          <cell r="P1782">
            <v>7</v>
          </cell>
          <cell r="Q1782">
            <v>0.00199920031987205</v>
          </cell>
          <cell r="R1782">
            <v>7.7155737704918</v>
          </cell>
        </row>
        <row r="1783">
          <cell r="B1783" t="str">
            <v>0505</v>
          </cell>
          <cell r="C1783" t="str">
            <v>El Huizachal (El Calero)</v>
          </cell>
          <cell r="D1783" t="str">
            <v>100°21'29.561" W</v>
          </cell>
          <cell r="E1783" t="str">
            <v>20°41'08.163" N</v>
          </cell>
          <cell r="F1783">
            <v>2112</v>
          </cell>
          <cell r="G1783">
            <v>20</v>
          </cell>
          <cell r="H1783">
            <v>6</v>
          </cell>
          <cell r="I1783">
            <v>14</v>
          </cell>
          <cell r="J1783">
            <v>0.00190516652584311</v>
          </cell>
          <cell r="K1783">
            <v>0.00112110136998587</v>
          </cell>
          <cell r="L1783">
            <v>0.00272061781343946</v>
          </cell>
          <cell r="M1783">
            <v>20</v>
          </cell>
          <cell r="N1783">
            <v>0.00285862525852692</v>
          </cell>
          <cell r="O1783">
            <v>18.4545414264826</v>
          </cell>
          <cell r="P1783">
            <v>0</v>
          </cell>
          <cell r="Q1783">
            <v>0</v>
          </cell>
          <cell r="R1783">
            <v>0</v>
          </cell>
        </row>
        <row r="1784">
          <cell r="B1784" t="str">
            <v>0507</v>
          </cell>
          <cell r="C1784" t="str">
            <v>El Refugio [Fraccionamiento]</v>
          </cell>
          <cell r="D1784" t="str">
            <v>100°20'58.862" W</v>
          </cell>
          <cell r="E1784" t="str">
            <v>20°39'03.987" N</v>
          </cell>
          <cell r="F1784">
            <v>2008</v>
          </cell>
          <cell r="G1784">
            <v>13369</v>
          </cell>
          <cell r="H1784">
            <v>6829</v>
          </cell>
          <cell r="I1784">
            <v>6540</v>
          </cell>
          <cell r="J1784">
            <v>1.27350856419983</v>
          </cell>
          <cell r="K1784">
            <v>1.27600020927226</v>
          </cell>
          <cell r="L1784">
            <v>1.27091717856386</v>
          </cell>
          <cell r="M1784">
            <v>11016</v>
          </cell>
          <cell r="N1784">
            <v>1.57453079239663</v>
          </cell>
          <cell r="O1784">
            <v>10164.7614177066</v>
          </cell>
          <cell r="P1784">
            <v>2353</v>
          </cell>
          <cell r="Q1784">
            <v>0.672016907522705</v>
          </cell>
          <cell r="R1784">
            <v>2593.5350117096</v>
          </cell>
        </row>
        <row r="1785">
          <cell r="B1785" t="str">
            <v>0511</v>
          </cell>
          <cell r="C1785" t="str">
            <v>La Vista [Residencial]</v>
          </cell>
          <cell r="D1785" t="str">
            <v>100°20'53.270" W</v>
          </cell>
          <cell r="E1785" t="str">
            <v>20°38'28.708" N</v>
          </cell>
          <cell r="F1785">
            <v>1975</v>
          </cell>
          <cell r="G1785">
            <v>1177</v>
          </cell>
          <cell r="H1785">
            <v>624</v>
          </cell>
          <cell r="I1785">
            <v>553</v>
          </cell>
          <cell r="J1785">
            <v>0.112119050045867</v>
          </cell>
          <cell r="K1785">
            <v>0.116594542478531</v>
          </cell>
          <cell r="L1785">
            <v>0.107464403630859</v>
          </cell>
          <cell r="M1785">
            <v>984</v>
          </cell>
          <cell r="N1785">
            <v>0.140644362719525</v>
          </cell>
          <cell r="O1785">
            <v>907.963438182943</v>
          </cell>
          <cell r="P1785">
            <v>193</v>
          </cell>
          <cell r="Q1785">
            <v>0.0551208088193294</v>
          </cell>
          <cell r="R1785">
            <v>212.729391100703</v>
          </cell>
        </row>
        <row r="1786">
          <cell r="B1786" t="str">
            <v>0514</v>
          </cell>
          <cell r="C1786" t="str">
            <v>Rancho la Tinaja</v>
          </cell>
          <cell r="D1786" t="str">
            <v>100°21'59.242" W</v>
          </cell>
          <cell r="E1786" t="str">
            <v>20°40'53.068" N</v>
          </cell>
          <cell r="F1786">
            <v>2141</v>
          </cell>
          <cell r="G1786">
            <v>3</v>
          </cell>
          <cell r="H1786">
            <v>1</v>
          </cell>
          <cell r="I1786">
            <v>2</v>
          </cell>
          <cell r="J1786">
            <v>0.000285774978876466</v>
          </cell>
          <cell r="K1786">
            <v>0.000186850228330979</v>
          </cell>
          <cell r="L1786">
            <v>0.000388659687634209</v>
          </cell>
          <cell r="M1786">
            <v>0</v>
          </cell>
          <cell r="N1786">
            <v>0</v>
          </cell>
          <cell r="O1786">
            <v>0</v>
          </cell>
          <cell r="P1786">
            <v>3</v>
          </cell>
          <cell r="Q1786">
            <v>0.000856800137088022</v>
          </cell>
          <cell r="R1786">
            <v>3.30667447306792</v>
          </cell>
        </row>
        <row r="1787">
          <cell r="B1787" t="str">
            <v>0516</v>
          </cell>
          <cell r="C1787" t="str">
            <v>El Ranchito</v>
          </cell>
          <cell r="D1787" t="str">
            <v>100°21'37.432" W</v>
          </cell>
          <cell r="E1787" t="str">
            <v>20°41'25.774" N</v>
          </cell>
          <cell r="F1787">
            <v>2100</v>
          </cell>
          <cell r="G1787">
            <v>1</v>
          </cell>
          <cell r="H1787">
            <v>1</v>
          </cell>
          <cell r="I1787">
            <v>0</v>
          </cell>
          <cell r="J1787">
            <v>9.52583262921554E-005</v>
          </cell>
          <cell r="K1787">
            <v>0.000186850228330979</v>
          </cell>
          <cell r="L1787">
            <v>0</v>
          </cell>
          <cell r="M1787">
            <v>0</v>
          </cell>
          <cell r="N1787">
            <v>0</v>
          </cell>
          <cell r="O1787">
            <v>0</v>
          </cell>
          <cell r="P1787">
            <v>1</v>
          </cell>
          <cell r="Q1787">
            <v>0.000285600045696007</v>
          </cell>
          <cell r="R1787">
            <v>1.10222482435597</v>
          </cell>
        </row>
        <row r="1788">
          <cell r="B1788" t="str">
            <v>0522</v>
          </cell>
          <cell r="C1788" t="str">
            <v>Acueducto</v>
          </cell>
          <cell r="D1788" t="str">
            <v>100°26'31.638" W</v>
          </cell>
          <cell r="E1788" t="str">
            <v>20°45'08.828" N</v>
          </cell>
          <cell r="F1788">
            <v>1960</v>
          </cell>
          <cell r="G1788">
            <v>12</v>
          </cell>
          <cell r="H1788">
            <v>7</v>
          </cell>
          <cell r="I1788">
            <v>5</v>
          </cell>
          <cell r="J1788">
            <v>0.00114309991550586</v>
          </cell>
          <cell r="K1788">
            <v>0.00130795159831685</v>
          </cell>
          <cell r="L1788">
            <v>0.000971649219085523</v>
          </cell>
          <cell r="M1788">
            <v>4</v>
          </cell>
          <cell r="N1788">
            <v>0.000571725051705384</v>
          </cell>
          <cell r="O1788">
            <v>3.69090828529652</v>
          </cell>
          <cell r="P1788">
            <v>8</v>
          </cell>
          <cell r="Q1788">
            <v>0.00228480036556806</v>
          </cell>
          <cell r="R1788">
            <v>8.81779859484777</v>
          </cell>
        </row>
        <row r="1789">
          <cell r="B1789" t="str">
            <v>0527</v>
          </cell>
          <cell r="C1789" t="str">
            <v>San Jerónimo [Fraccionamiento]</v>
          </cell>
          <cell r="D1789" t="str">
            <v>100°21'42.144" W</v>
          </cell>
          <cell r="E1789" t="str">
            <v>20°37'50.783" N</v>
          </cell>
          <cell r="F1789">
            <v>1968</v>
          </cell>
          <cell r="G1789">
            <v>311</v>
          </cell>
          <cell r="H1789">
            <v>154</v>
          </cell>
          <cell r="I1789">
            <v>157</v>
          </cell>
          <cell r="J1789">
            <v>0.0296253394768603</v>
          </cell>
          <cell r="K1789">
            <v>0.0287749351629708</v>
          </cell>
          <cell r="L1789">
            <v>0.0305097854792854</v>
          </cell>
          <cell r="M1789">
            <v>259</v>
          </cell>
          <cell r="N1789">
            <v>0.0370191970979236</v>
          </cell>
          <cell r="O1789">
            <v>238.98631147295</v>
          </cell>
          <cell r="P1789">
            <v>52</v>
          </cell>
          <cell r="Q1789">
            <v>0.0148512023761924</v>
          </cell>
          <cell r="R1789">
            <v>57.3156908665105</v>
          </cell>
        </row>
        <row r="1790">
          <cell r="B1790" t="str">
            <v>0529</v>
          </cell>
          <cell r="C1790" t="str">
            <v>Cuatro Milpas</v>
          </cell>
          <cell r="D1790" t="str">
            <v>100°25'31.884" W</v>
          </cell>
          <cell r="E1790" t="str">
            <v>20°44'08.943" N</v>
          </cell>
          <cell r="F1790">
            <v>2073</v>
          </cell>
          <cell r="G1790">
            <v>18</v>
          </cell>
          <cell r="H1790">
            <v>4</v>
          </cell>
          <cell r="I1790">
            <v>14</v>
          </cell>
          <cell r="J1790">
            <v>0.0017146498732588</v>
          </cell>
          <cell r="K1790">
            <v>0.000747400913323916</v>
          </cell>
          <cell r="L1790">
            <v>0.00272061781343946</v>
          </cell>
          <cell r="M1790">
            <v>3</v>
          </cell>
          <cell r="N1790">
            <v>0.000428793788779038</v>
          </cell>
          <cell r="O1790">
            <v>2.76818121397239</v>
          </cell>
          <cell r="P1790">
            <v>15</v>
          </cell>
          <cell r="Q1790">
            <v>0.00428400068544011</v>
          </cell>
          <cell r="R1790">
            <v>16.5333723653396</v>
          </cell>
        </row>
        <row r="1791">
          <cell r="B1791" t="str">
            <v>0533</v>
          </cell>
          <cell r="C1791" t="str">
            <v>Al Oriente de Terminal de Autobuses</v>
          </cell>
          <cell r="D1791" t="str">
            <v>100°21'25.913" W</v>
          </cell>
          <cell r="E1791" t="str">
            <v>20°34'35.217" N</v>
          </cell>
          <cell r="F1791">
            <v>1891</v>
          </cell>
          <cell r="G1791">
            <v>18</v>
          </cell>
          <cell r="H1791">
            <v>7</v>
          </cell>
          <cell r="I1791">
            <v>11</v>
          </cell>
          <cell r="J1791">
            <v>0.0017146498732588</v>
          </cell>
          <cell r="K1791">
            <v>0.00130795159831685</v>
          </cell>
          <cell r="L1791">
            <v>0.00213762828198815</v>
          </cell>
          <cell r="M1791">
            <v>9</v>
          </cell>
          <cell r="N1791">
            <v>0.00128638136633711</v>
          </cell>
          <cell r="O1791">
            <v>8.30454364191717</v>
          </cell>
          <cell r="P1791">
            <v>9</v>
          </cell>
          <cell r="Q1791">
            <v>0.00257040041126407</v>
          </cell>
          <cell r="R1791">
            <v>9.92002341920375</v>
          </cell>
        </row>
        <row r="1792">
          <cell r="B1792" t="str">
            <v>0545</v>
          </cell>
          <cell r="C1792" t="str">
            <v>Prados del Cimatario</v>
          </cell>
          <cell r="D1792" t="str">
            <v>100°22'50.319" W</v>
          </cell>
          <cell r="E1792" t="str">
            <v>20°32'40.058" N</v>
          </cell>
          <cell r="F1792">
            <v>1991</v>
          </cell>
          <cell r="G1792">
            <v>36</v>
          </cell>
          <cell r="H1792">
            <v>22</v>
          </cell>
          <cell r="I1792">
            <v>14</v>
          </cell>
          <cell r="J1792">
            <v>0.00342929974651759</v>
          </cell>
          <cell r="K1792">
            <v>0.00411070502328154</v>
          </cell>
          <cell r="L1792">
            <v>0.00272061781343946</v>
          </cell>
          <cell r="M1792">
            <v>30</v>
          </cell>
          <cell r="N1792">
            <v>0.00428793788779038</v>
          </cell>
          <cell r="O1792">
            <v>27.6818121397239</v>
          </cell>
          <cell r="P1792">
            <v>6</v>
          </cell>
          <cell r="Q1792">
            <v>0.00171360027417604</v>
          </cell>
          <cell r="R1792">
            <v>6.61334894613583</v>
          </cell>
        </row>
        <row r="1793">
          <cell r="B1793" t="str">
            <v>0567</v>
          </cell>
          <cell r="C1793" t="str">
            <v>El Capricho</v>
          </cell>
          <cell r="D1793" t="str">
            <v>100°29'04.281" W</v>
          </cell>
          <cell r="E1793" t="str">
            <v>20°45'44.395" N</v>
          </cell>
          <cell r="F1793">
            <v>2065</v>
          </cell>
          <cell r="G1793">
            <v>7</v>
          </cell>
          <cell r="H1793">
            <v>4</v>
          </cell>
          <cell r="I1793">
            <v>3</v>
          </cell>
          <cell r="J1793">
            <v>0.000666808284045088</v>
          </cell>
          <cell r="K1793">
            <v>0.000747400913323916</v>
          </cell>
          <cell r="L1793">
            <v>0.000582989531451314</v>
          </cell>
          <cell r="M1793">
            <v>2</v>
          </cell>
          <cell r="N1793">
            <v>0.000285862525852692</v>
          </cell>
          <cell r="O1793">
            <v>1.84545414264826</v>
          </cell>
          <cell r="P1793">
            <v>5</v>
          </cell>
          <cell r="Q1793">
            <v>0.00142800022848004</v>
          </cell>
          <cell r="R1793">
            <v>5.51112412177986</v>
          </cell>
        </row>
        <row r="1794">
          <cell r="B1794" t="str">
            <v>0568</v>
          </cell>
          <cell r="C1794" t="str">
            <v>El Mogote</v>
          </cell>
          <cell r="D1794" t="str">
            <v>100°29'19.034" W</v>
          </cell>
          <cell r="E1794" t="str">
            <v>20°45'52.510" N</v>
          </cell>
          <cell r="F1794">
            <v>2080</v>
          </cell>
          <cell r="G1794">
            <v>6</v>
          </cell>
          <cell r="H1794">
            <v>3</v>
          </cell>
          <cell r="I1794">
            <v>3</v>
          </cell>
          <cell r="J1794">
            <v>0.000571549957752932</v>
          </cell>
          <cell r="K1794">
            <v>0.000560550684992937</v>
          </cell>
          <cell r="L1794">
            <v>0.000582989531451314</v>
          </cell>
          <cell r="M1794">
            <v>3</v>
          </cell>
          <cell r="N1794">
            <v>0.000428793788779038</v>
          </cell>
          <cell r="O1794">
            <v>2.76818121397239</v>
          </cell>
          <cell r="P1794">
            <v>3</v>
          </cell>
          <cell r="Q1794">
            <v>0.000856800137088022</v>
          </cell>
          <cell r="R1794">
            <v>3.30667447306792</v>
          </cell>
        </row>
        <row r="1795">
          <cell r="B1795" t="str">
            <v>0569</v>
          </cell>
          <cell r="C1795" t="str">
            <v>El Pino</v>
          </cell>
          <cell r="D1795" t="str">
            <v>100°26'53.309" W</v>
          </cell>
          <cell r="E1795" t="str">
            <v>20°50'03.977" N</v>
          </cell>
          <cell r="F1795">
            <v>2027</v>
          </cell>
          <cell r="G1795">
            <v>3</v>
          </cell>
          <cell r="H1795">
            <v>2</v>
          </cell>
          <cell r="I1795">
            <v>1</v>
          </cell>
          <cell r="J1795">
            <v>0.000285774978876466</v>
          </cell>
          <cell r="K1795">
            <v>0.000373700456661958</v>
          </cell>
          <cell r="L1795">
            <v>0.000194329843817105</v>
          </cell>
          <cell r="M1795">
            <v>0</v>
          </cell>
          <cell r="N1795">
            <v>0</v>
          </cell>
          <cell r="O1795">
            <v>0</v>
          </cell>
          <cell r="P1795">
            <v>3</v>
          </cell>
          <cell r="Q1795">
            <v>0.000856800137088022</v>
          </cell>
          <cell r="R1795">
            <v>3.30667447306792</v>
          </cell>
        </row>
        <row r="1796">
          <cell r="B1796" t="str">
            <v>0570</v>
          </cell>
          <cell r="C1796" t="str">
            <v>La Granja de Mariana</v>
          </cell>
          <cell r="D1796" t="str">
            <v>100°28'18.946" W</v>
          </cell>
          <cell r="E1796" t="str">
            <v>20°45'41.223" N</v>
          </cell>
          <cell r="F1796">
            <v>2003</v>
          </cell>
          <cell r="G1796">
            <v>5</v>
          </cell>
          <cell r="H1796">
            <v>3</v>
          </cell>
          <cell r="I1796">
            <v>2</v>
          </cell>
          <cell r="J1796">
            <v>0.000476291631460777</v>
          </cell>
          <cell r="K1796">
            <v>0.000560550684992937</v>
          </cell>
          <cell r="L1796">
            <v>0.000388659687634209</v>
          </cell>
          <cell r="M1796">
            <v>0</v>
          </cell>
          <cell r="N1796">
            <v>0</v>
          </cell>
          <cell r="O1796">
            <v>0</v>
          </cell>
          <cell r="P1796">
            <v>5</v>
          </cell>
          <cell r="Q1796">
            <v>0.00142800022848004</v>
          </cell>
          <cell r="R1796">
            <v>5.51112412177986</v>
          </cell>
        </row>
        <row r="1797">
          <cell r="B1797" t="str">
            <v>0573</v>
          </cell>
          <cell r="C1797" t="str">
            <v>Las Naranjo</v>
          </cell>
          <cell r="D1797" t="str">
            <v>100°28'57.139" W</v>
          </cell>
          <cell r="E1797" t="str">
            <v>20°46'33.632" N</v>
          </cell>
          <cell r="F1797">
            <v>2040</v>
          </cell>
          <cell r="G1797">
            <v>3</v>
          </cell>
          <cell r="H1797">
            <v>1</v>
          </cell>
          <cell r="I1797">
            <v>2</v>
          </cell>
          <cell r="J1797">
            <v>0.000285774978876466</v>
          </cell>
          <cell r="K1797">
            <v>0.000186850228330979</v>
          </cell>
          <cell r="L1797">
            <v>0.000388659687634209</v>
          </cell>
          <cell r="M1797">
            <v>0</v>
          </cell>
          <cell r="N1797">
            <v>0</v>
          </cell>
          <cell r="O1797">
            <v>0</v>
          </cell>
          <cell r="P1797">
            <v>3</v>
          </cell>
          <cell r="Q1797">
            <v>0.000856800137088022</v>
          </cell>
          <cell r="R1797">
            <v>3.30667447306792</v>
          </cell>
        </row>
        <row r="1798">
          <cell r="B1798" t="str">
            <v>0576</v>
          </cell>
          <cell r="C1798" t="str">
            <v>Rancho Naranjo</v>
          </cell>
          <cell r="D1798" t="str">
            <v>100°29'04.145" W</v>
          </cell>
          <cell r="E1798" t="str">
            <v>20°46'13.813" N</v>
          </cell>
          <cell r="F1798">
            <v>2058</v>
          </cell>
          <cell r="G1798">
            <v>4</v>
          </cell>
          <cell r="H1798">
            <v>2</v>
          </cell>
          <cell r="I1798">
            <v>2</v>
          </cell>
          <cell r="J1798">
            <v>0.000381033305168622</v>
          </cell>
          <cell r="K1798">
            <v>0.000373700456661958</v>
          </cell>
          <cell r="L1798">
            <v>0.000388659687634209</v>
          </cell>
          <cell r="M1798">
            <v>0</v>
          </cell>
          <cell r="N1798">
            <v>0</v>
          </cell>
          <cell r="O1798">
            <v>0</v>
          </cell>
          <cell r="P1798">
            <v>4</v>
          </cell>
          <cell r="Q1798">
            <v>0.00114240018278403</v>
          </cell>
          <cell r="R1798">
            <v>4.40889929742389</v>
          </cell>
        </row>
        <row r="1799">
          <cell r="B1799" t="str">
            <v>0578</v>
          </cell>
          <cell r="C1799" t="str">
            <v>Tierras Duras</v>
          </cell>
          <cell r="D1799" t="str">
            <v>100°28'48.508" W</v>
          </cell>
          <cell r="E1799" t="str">
            <v>20°46'03.126" N</v>
          </cell>
          <cell r="F1799">
            <v>2037</v>
          </cell>
          <cell r="G1799">
            <v>16</v>
          </cell>
          <cell r="H1799">
            <v>8</v>
          </cell>
          <cell r="I1799">
            <v>8</v>
          </cell>
          <cell r="J1799">
            <v>0.00152413322067449</v>
          </cell>
          <cell r="K1799">
            <v>0.00149480182664783</v>
          </cell>
          <cell r="L1799">
            <v>0.00155463875053684</v>
          </cell>
          <cell r="M1799">
            <v>8</v>
          </cell>
          <cell r="N1799">
            <v>0.00114345010341077</v>
          </cell>
          <cell r="O1799">
            <v>7.38181657059304</v>
          </cell>
          <cell r="P1799">
            <v>8</v>
          </cell>
          <cell r="Q1799">
            <v>0.00228480036556806</v>
          </cell>
          <cell r="R1799">
            <v>8.81779859484777</v>
          </cell>
        </row>
        <row r="1800">
          <cell r="B1800" t="str">
            <v>0579</v>
          </cell>
          <cell r="C1800" t="str">
            <v>Tres Amigos</v>
          </cell>
          <cell r="D1800" t="str">
            <v>100°29'18.444" W</v>
          </cell>
          <cell r="E1800" t="str">
            <v>20°45'27.248" N</v>
          </cell>
          <cell r="F1800">
            <v>2053</v>
          </cell>
          <cell r="G1800">
            <v>5</v>
          </cell>
          <cell r="H1800">
            <v>2</v>
          </cell>
          <cell r="I1800">
            <v>3</v>
          </cell>
          <cell r="J1800">
            <v>0.000476291631460777</v>
          </cell>
          <cell r="K1800">
            <v>0.000373700456661958</v>
          </cell>
          <cell r="L1800">
            <v>0.000582989531451314</v>
          </cell>
          <cell r="M1800">
            <v>0</v>
          </cell>
          <cell r="N1800">
            <v>0</v>
          </cell>
          <cell r="O1800">
            <v>0</v>
          </cell>
          <cell r="P1800">
            <v>5</v>
          </cell>
          <cell r="Q1800">
            <v>0.00142800022848004</v>
          </cell>
          <cell r="R1800">
            <v>5.51112412177986</v>
          </cell>
        </row>
        <row r="1801">
          <cell r="B1801" t="str">
            <v>0588</v>
          </cell>
          <cell r="C1801" t="str">
            <v>Querétaro [Parque Industrial]</v>
          </cell>
          <cell r="D1801" t="str">
            <v>100°26'39.702" W</v>
          </cell>
          <cell r="E1801" t="str">
            <v>20°49'22.957" N</v>
          </cell>
          <cell r="F1801">
            <v>2019</v>
          </cell>
          <cell r="G1801">
            <v>1</v>
          </cell>
          <cell r="H1801">
            <v>0</v>
          </cell>
          <cell r="I1801">
            <v>1</v>
          </cell>
          <cell r="J1801">
            <v>9.52583262921554E-005</v>
          </cell>
          <cell r="K1801">
            <v>0</v>
          </cell>
          <cell r="L1801">
            <v>0.000194329843817105</v>
          </cell>
          <cell r="M1801">
            <v>0</v>
          </cell>
          <cell r="N1801">
            <v>0</v>
          </cell>
          <cell r="O1801">
            <v>0</v>
          </cell>
          <cell r="P1801">
            <v>1</v>
          </cell>
          <cell r="Q1801">
            <v>0.000285600045696007</v>
          </cell>
          <cell r="R1801">
            <v>1.10222482435597</v>
          </cell>
        </row>
        <row r="1802">
          <cell r="B1802" t="str">
            <v>0589</v>
          </cell>
          <cell r="C1802" t="str">
            <v>Luxar [Conjunto Industrial]</v>
          </cell>
          <cell r="D1802" t="str">
            <v>100°26'14.492" W</v>
          </cell>
          <cell r="E1802" t="str">
            <v>20°42'40.681" N</v>
          </cell>
          <cell r="F1802">
            <v>1949</v>
          </cell>
          <cell r="G1802">
            <v>9</v>
          </cell>
          <cell r="H1802">
            <v>6</v>
          </cell>
          <cell r="I1802">
            <v>3</v>
          </cell>
          <cell r="J1802">
            <v>0.000857324936629398</v>
          </cell>
          <cell r="K1802">
            <v>0.00112110136998587</v>
          </cell>
          <cell r="L1802">
            <v>0.000582989531451314</v>
          </cell>
          <cell r="M1802">
            <v>0</v>
          </cell>
          <cell r="N1802">
            <v>0</v>
          </cell>
          <cell r="O1802">
            <v>0</v>
          </cell>
          <cell r="P1802">
            <v>9</v>
          </cell>
          <cell r="Q1802">
            <v>0.00257040041126407</v>
          </cell>
          <cell r="R1802">
            <v>9.92002341920375</v>
          </cell>
        </row>
        <row r="1803">
          <cell r="B1803" t="str">
            <v>0597</v>
          </cell>
          <cell r="C1803" t="str">
            <v>Parque Opción [Parque Industrial]</v>
          </cell>
          <cell r="D1803" t="str">
            <v>100°26'52.939" W</v>
          </cell>
          <cell r="E1803" t="str">
            <v>20°47'57.326" N</v>
          </cell>
          <cell r="F1803">
            <v>2026</v>
          </cell>
          <cell r="G1803">
            <v>1</v>
          </cell>
          <cell r="H1803">
            <v>0</v>
          </cell>
          <cell r="I1803">
            <v>1</v>
          </cell>
          <cell r="J1803">
            <v>9.52583262921554E-005</v>
          </cell>
          <cell r="K1803">
            <v>0</v>
          </cell>
          <cell r="L1803">
            <v>0.000194329843817105</v>
          </cell>
          <cell r="M1803">
            <v>0</v>
          </cell>
          <cell r="N1803">
            <v>0</v>
          </cell>
          <cell r="O1803">
            <v>0</v>
          </cell>
          <cell r="P1803">
            <v>1</v>
          </cell>
          <cell r="Q1803">
            <v>0.000285600045696007</v>
          </cell>
          <cell r="R1803">
            <v>1.10222482435597</v>
          </cell>
        </row>
        <row r="1804">
          <cell r="B1804" t="str">
            <v>0602</v>
          </cell>
          <cell r="C1804" t="str">
            <v>Ejido San Miguelito 2</v>
          </cell>
          <cell r="D1804" t="str">
            <v>100°30'02.111" W</v>
          </cell>
          <cell r="E1804" t="str">
            <v>20°44'30.400" N</v>
          </cell>
          <cell r="F1804">
            <v>2090</v>
          </cell>
          <cell r="G1804">
            <v>29</v>
          </cell>
          <cell r="H1804">
            <v>13</v>
          </cell>
          <cell r="I1804">
            <v>16</v>
          </cell>
          <cell r="J1804">
            <v>0.00276249146247251</v>
          </cell>
          <cell r="K1804">
            <v>0.00242905296830273</v>
          </cell>
          <cell r="L1804">
            <v>0.00310927750107367</v>
          </cell>
          <cell r="M1804">
            <v>0</v>
          </cell>
          <cell r="N1804">
            <v>0</v>
          </cell>
          <cell r="O1804">
            <v>0</v>
          </cell>
          <cell r="P1804">
            <v>29</v>
          </cell>
          <cell r="Q1804">
            <v>0.00828240132518421</v>
          </cell>
          <cell r="R1804">
            <v>31.9645199063232</v>
          </cell>
        </row>
        <row r="1805">
          <cell r="B1805" t="str">
            <v>0604</v>
          </cell>
          <cell r="C1805" t="str">
            <v>Ejido San Miguelito 1</v>
          </cell>
          <cell r="D1805" t="str">
            <v>100°30'45.821" W</v>
          </cell>
          <cell r="E1805" t="str">
            <v>20°44'23.110" N</v>
          </cell>
          <cell r="F1805">
            <v>2135</v>
          </cell>
          <cell r="G1805">
            <v>25</v>
          </cell>
          <cell r="H1805">
            <v>11</v>
          </cell>
          <cell r="I1805">
            <v>14</v>
          </cell>
          <cell r="J1805">
            <v>0.00238145815730388</v>
          </cell>
          <cell r="K1805">
            <v>0.00205535251164077</v>
          </cell>
          <cell r="L1805">
            <v>0.00272061781343946</v>
          </cell>
          <cell r="M1805">
            <v>0</v>
          </cell>
          <cell r="N1805">
            <v>0</v>
          </cell>
          <cell r="O1805">
            <v>0</v>
          </cell>
          <cell r="P1805">
            <v>25</v>
          </cell>
          <cell r="Q1805">
            <v>0.00714000114240018</v>
          </cell>
          <cell r="R1805">
            <v>27.5556206088993</v>
          </cell>
        </row>
        <row r="1806">
          <cell r="B1806" t="str">
            <v>0607</v>
          </cell>
          <cell r="C1806" t="str">
            <v>Tlacopan Rancho</v>
          </cell>
          <cell r="D1806" t="str">
            <v>100°31'39.504" W</v>
          </cell>
          <cell r="E1806" t="str">
            <v>20°39'45.836" N</v>
          </cell>
          <cell r="F1806">
            <v>1912</v>
          </cell>
          <cell r="G1806">
            <v>9</v>
          </cell>
          <cell r="H1806">
            <v>2</v>
          </cell>
          <cell r="I1806">
            <v>7</v>
          </cell>
          <cell r="J1806">
            <v>0.000857324936629398</v>
          </cell>
          <cell r="K1806">
            <v>0.000373700456661958</v>
          </cell>
          <cell r="L1806">
            <v>0.00136030890671973</v>
          </cell>
          <cell r="M1806">
            <v>5</v>
          </cell>
          <cell r="N1806">
            <v>0.00071465631463173</v>
          </cell>
          <cell r="O1806">
            <v>4.61363535662065</v>
          </cell>
          <cell r="P1806">
            <v>4</v>
          </cell>
          <cell r="Q1806">
            <v>0.00114240018278403</v>
          </cell>
          <cell r="R1806">
            <v>4.40889929742389</v>
          </cell>
        </row>
        <row r="1807">
          <cell r="B1807" t="str">
            <v>0608</v>
          </cell>
          <cell r="C1807" t="str">
            <v>El Gachupín</v>
          </cell>
          <cell r="D1807" t="str">
            <v>100°30'49.580" W</v>
          </cell>
          <cell r="E1807" t="str">
            <v>20°37'31.312" N</v>
          </cell>
          <cell r="F1807">
            <v>1873</v>
          </cell>
          <cell r="G1807">
            <v>1</v>
          </cell>
          <cell r="H1807">
            <v>0</v>
          </cell>
          <cell r="I1807">
            <v>1</v>
          </cell>
          <cell r="J1807">
            <v>9.52583262921554E-005</v>
          </cell>
          <cell r="K1807">
            <v>0</v>
          </cell>
          <cell r="L1807">
            <v>0.000194329843817105</v>
          </cell>
          <cell r="M1807">
            <v>0</v>
          </cell>
          <cell r="N1807">
            <v>0</v>
          </cell>
          <cell r="O1807">
            <v>0</v>
          </cell>
          <cell r="P1807">
            <v>1</v>
          </cell>
          <cell r="Q1807">
            <v>0.000285600045696007</v>
          </cell>
          <cell r="R1807">
            <v>1.10222482435597</v>
          </cell>
        </row>
        <row r="1808">
          <cell r="B1808" t="str">
            <v>0610</v>
          </cell>
          <cell r="C1808" t="str">
            <v>El Ranchito</v>
          </cell>
          <cell r="D1808" t="str">
            <v>100°27'50.525" W</v>
          </cell>
          <cell r="E1808" t="str">
            <v>20°47'23.785" N</v>
          </cell>
          <cell r="F1808">
            <v>2017</v>
          </cell>
          <cell r="G1808">
            <v>1</v>
          </cell>
          <cell r="H1808">
            <v>0</v>
          </cell>
          <cell r="I1808">
            <v>1</v>
          </cell>
          <cell r="J1808">
            <v>9.52583262921554E-005</v>
          </cell>
          <cell r="K1808">
            <v>0</v>
          </cell>
          <cell r="L1808">
            <v>0.000194329843817105</v>
          </cell>
          <cell r="M1808">
            <v>0</v>
          </cell>
          <cell r="N1808">
            <v>0</v>
          </cell>
          <cell r="O1808">
            <v>0</v>
          </cell>
          <cell r="P1808">
            <v>1</v>
          </cell>
          <cell r="Q1808">
            <v>0.000285600045696007</v>
          </cell>
          <cell r="R1808">
            <v>1.10222482435597</v>
          </cell>
        </row>
        <row r="1809">
          <cell r="B1809" t="str">
            <v>0611</v>
          </cell>
          <cell r="C1809" t="str">
            <v>La Calavera</v>
          </cell>
          <cell r="D1809" t="str">
            <v>100°27'27.908" W</v>
          </cell>
          <cell r="E1809" t="str">
            <v>20°47'03.007" N</v>
          </cell>
          <cell r="F1809">
            <v>2007</v>
          </cell>
          <cell r="G1809">
            <v>6</v>
          </cell>
          <cell r="H1809">
            <v>0</v>
          </cell>
          <cell r="I1809">
            <v>6</v>
          </cell>
          <cell r="J1809">
            <v>0.000571549957752932</v>
          </cell>
          <cell r="K1809">
            <v>0</v>
          </cell>
          <cell r="L1809">
            <v>0.00116597906290263</v>
          </cell>
          <cell r="M1809">
            <v>3</v>
          </cell>
          <cell r="N1809">
            <v>0.000428793788779038</v>
          </cell>
          <cell r="O1809">
            <v>2.76818121397239</v>
          </cell>
          <cell r="P1809">
            <v>3</v>
          </cell>
          <cell r="Q1809">
            <v>0.000856800137088022</v>
          </cell>
          <cell r="R1809">
            <v>3.30667447306792</v>
          </cell>
        </row>
        <row r="1810">
          <cell r="B1810" t="str">
            <v>0612</v>
          </cell>
          <cell r="C1810" t="str">
            <v>Los Pardas</v>
          </cell>
          <cell r="D1810" t="str">
            <v>100°24'51.456" W</v>
          </cell>
          <cell r="E1810" t="str">
            <v>20°47'04.434" N</v>
          </cell>
          <cell r="F1810">
            <v>2015</v>
          </cell>
          <cell r="G1810">
            <v>5</v>
          </cell>
          <cell r="H1810">
            <v>1</v>
          </cell>
          <cell r="I1810">
            <v>4</v>
          </cell>
          <cell r="J1810">
            <v>0.000476291631460777</v>
          </cell>
          <cell r="K1810">
            <v>0.000186850228330979</v>
          </cell>
          <cell r="L1810">
            <v>0.000777319375268418</v>
          </cell>
          <cell r="M1810">
            <v>4</v>
          </cell>
          <cell r="N1810">
            <v>0.000571725051705384</v>
          </cell>
          <cell r="O1810">
            <v>3.69090828529652</v>
          </cell>
          <cell r="P1810">
            <v>1</v>
          </cell>
          <cell r="Q1810">
            <v>0.000285600045696007</v>
          </cell>
          <cell r="R1810">
            <v>1.10222482435597</v>
          </cell>
        </row>
        <row r="1811">
          <cell r="B1811" t="str">
            <v>0614</v>
          </cell>
          <cell r="C1811" t="str">
            <v>La Lomita</v>
          </cell>
          <cell r="D1811" t="str">
            <v>100°24'47.723" W</v>
          </cell>
          <cell r="E1811" t="str">
            <v>20°47'32.918" N</v>
          </cell>
          <cell r="F1811">
            <v>2005</v>
          </cell>
          <cell r="G1811">
            <v>12</v>
          </cell>
          <cell r="H1811">
            <v>6</v>
          </cell>
          <cell r="I1811">
            <v>6</v>
          </cell>
          <cell r="J1811">
            <v>0.00114309991550586</v>
          </cell>
          <cell r="K1811">
            <v>0.00112110136998587</v>
          </cell>
          <cell r="L1811">
            <v>0.00116597906290263</v>
          </cell>
          <cell r="M1811">
            <v>9</v>
          </cell>
          <cell r="N1811">
            <v>0.00128638136633711</v>
          </cell>
          <cell r="O1811">
            <v>8.30454364191717</v>
          </cell>
        </row>
        <row r="1812">
          <cell r="B1812" t="str">
            <v>0000</v>
          </cell>
          <cell r="C1812" t="str">
            <v>Total del Municipio</v>
          </cell>
        </row>
        <row r="1812">
          <cell r="G1812">
            <v>0</v>
          </cell>
          <cell r="H1812">
            <v>0</v>
          </cell>
          <cell r="I1812">
            <v>0</v>
          </cell>
          <cell r="J1812">
            <v>0</v>
          </cell>
          <cell r="K1812">
            <v>0</v>
          </cell>
          <cell r="L1812">
            <v>0</v>
          </cell>
          <cell r="M1812">
            <v>0</v>
          </cell>
          <cell r="N1812">
            <v>0</v>
          </cell>
          <cell r="O1812">
            <v>0</v>
          </cell>
        </row>
        <row r="1813">
          <cell r="B1813" t="str">
            <v>0001</v>
          </cell>
          <cell r="C1813" t="str">
            <v>San Joaquín</v>
          </cell>
          <cell r="D1813" t="str">
            <v> 99°33'58.893" W</v>
          </cell>
          <cell r="E1813" t="str">
            <v>20°54'57.821" N</v>
          </cell>
          <cell r="F1813">
            <v>2426</v>
          </cell>
          <cell r="G1813">
            <v>1957</v>
          </cell>
          <cell r="H1813">
            <v>1071</v>
          </cell>
          <cell r="I1813">
            <v>886</v>
          </cell>
          <cell r="J1813">
            <v>23.4118913745663</v>
          </cell>
          <cell r="K1813">
            <v>23.8849241748439</v>
          </cell>
          <cell r="L1813">
            <v>22.8645161290323</v>
          </cell>
          <cell r="M1813">
            <v>320</v>
          </cell>
          <cell r="N1813">
            <v>69.8689956331878</v>
          </cell>
          <cell r="O1813">
            <v>658.165938864629</v>
          </cell>
        </row>
        <row r="1814">
          <cell r="B1814" t="str">
            <v>0002</v>
          </cell>
          <cell r="C1814" t="str">
            <v>Agua del Venado</v>
          </cell>
          <cell r="D1814" t="str">
            <v> 99°34'29.000" W</v>
          </cell>
          <cell r="E1814" t="str">
            <v>20°55'14.000" N</v>
          </cell>
          <cell r="F1814">
            <v>2398</v>
          </cell>
          <cell r="G1814">
            <v>201</v>
          </cell>
          <cell r="H1814">
            <v>110</v>
          </cell>
          <cell r="I1814">
            <v>91</v>
          </cell>
          <cell r="J1814">
            <v>2.40459385093911</v>
          </cell>
          <cell r="K1814">
            <v>2.45316681534344</v>
          </cell>
          <cell r="L1814">
            <v>2.34838709677419</v>
          </cell>
          <cell r="M1814">
            <v>15</v>
          </cell>
          <cell r="N1814">
            <v>3.27510917030568</v>
          </cell>
          <cell r="O1814">
            <v>30.8515283842795</v>
          </cell>
        </row>
        <row r="1815">
          <cell r="B1815" t="str">
            <v>0003</v>
          </cell>
          <cell r="C1815" t="str">
            <v>Apartadero</v>
          </cell>
          <cell r="D1815" t="str">
            <v> 99°29'11.396" W</v>
          </cell>
          <cell r="E1815" t="str">
            <v>20°58'09.470" N</v>
          </cell>
          <cell r="F1815">
            <v>1629</v>
          </cell>
          <cell r="G1815">
            <v>304</v>
          </cell>
          <cell r="H1815">
            <v>174</v>
          </cell>
          <cell r="I1815">
            <v>130</v>
          </cell>
          <cell r="J1815">
            <v>3.63679866012681</v>
          </cell>
          <cell r="K1815">
            <v>3.88046387154327</v>
          </cell>
          <cell r="L1815">
            <v>3.35483870967742</v>
          </cell>
          <cell r="M1815">
            <v>2</v>
          </cell>
          <cell r="N1815">
            <v>0.436681222707424</v>
          </cell>
          <cell r="O1815">
            <v>4.11353711790393</v>
          </cell>
        </row>
        <row r="1816">
          <cell r="B1816" t="str">
            <v>0004</v>
          </cell>
          <cell r="C1816" t="str">
            <v>Los Azóguez</v>
          </cell>
          <cell r="D1816" t="str">
            <v> 99°34'57.283" W</v>
          </cell>
          <cell r="E1816" t="str">
            <v>20°57'44.785" N</v>
          </cell>
          <cell r="F1816">
            <v>1473</v>
          </cell>
          <cell r="G1816">
            <v>121</v>
          </cell>
          <cell r="H1816">
            <v>69</v>
          </cell>
          <cell r="I1816">
            <v>52</v>
          </cell>
          <cell r="J1816">
            <v>1.44754157195837</v>
          </cell>
          <cell r="K1816">
            <v>1.53880463871543</v>
          </cell>
          <cell r="L1816">
            <v>1.34193548387097</v>
          </cell>
          <cell r="M1816">
            <v>3</v>
          </cell>
          <cell r="N1816">
            <v>0.655021834061135</v>
          </cell>
          <cell r="O1816">
            <v>6.1703056768559</v>
          </cell>
        </row>
        <row r="1817">
          <cell r="B1817" t="str">
            <v>0005</v>
          </cell>
          <cell r="C1817" t="str">
            <v>Canoas (Nuevo San Joaquín)</v>
          </cell>
          <cell r="D1817" t="str">
            <v> 99°32'05.000" W</v>
          </cell>
          <cell r="E1817" t="str">
            <v>20°54'08.000" N</v>
          </cell>
          <cell r="F1817">
            <v>2316</v>
          </cell>
          <cell r="G1817">
            <v>492</v>
          </cell>
          <cell r="H1817">
            <v>256</v>
          </cell>
          <cell r="I1817">
            <v>236</v>
          </cell>
          <cell r="J1817">
            <v>5.88587151573155</v>
          </cell>
          <cell r="K1817">
            <v>5.70918822479929</v>
          </cell>
          <cell r="L1817">
            <v>6.09032258064516</v>
          </cell>
          <cell r="M1817">
            <v>14</v>
          </cell>
          <cell r="N1817">
            <v>3.05676855895197</v>
          </cell>
          <cell r="O1817">
            <v>28.7947598253275</v>
          </cell>
        </row>
        <row r="1818">
          <cell r="B1818" t="str">
            <v>0006</v>
          </cell>
          <cell r="C1818" t="str">
            <v>Santa Ana</v>
          </cell>
          <cell r="D1818" t="str">
            <v> 99°33'48.952" W</v>
          </cell>
          <cell r="E1818" t="str">
            <v>20°54'00.871" N</v>
          </cell>
          <cell r="F1818">
            <v>2479</v>
          </cell>
          <cell r="G1818">
            <v>470</v>
          </cell>
          <cell r="H1818">
            <v>245</v>
          </cell>
          <cell r="I1818">
            <v>225</v>
          </cell>
          <cell r="J1818">
            <v>5.62268213901184</v>
          </cell>
          <cell r="K1818">
            <v>5.46387154326494</v>
          </cell>
          <cell r="L1818">
            <v>5.80645161290323</v>
          </cell>
          <cell r="M1818">
            <v>6</v>
          </cell>
          <cell r="N1818">
            <v>1.31004366812227</v>
          </cell>
          <cell r="O1818">
            <v>12.3406113537118</v>
          </cell>
        </row>
        <row r="1819">
          <cell r="B1819" t="str">
            <v>0007</v>
          </cell>
          <cell r="C1819" t="str">
            <v>El Deconí</v>
          </cell>
          <cell r="D1819" t="str">
            <v> 99°32'51.749" W</v>
          </cell>
          <cell r="E1819" t="str">
            <v>20°54'55.451" N</v>
          </cell>
          <cell r="F1819">
            <v>2379</v>
          </cell>
          <cell r="G1819">
            <v>123</v>
          </cell>
          <cell r="H1819">
            <v>60</v>
          </cell>
          <cell r="I1819">
            <v>63</v>
          </cell>
          <cell r="J1819">
            <v>1.47146787893289</v>
          </cell>
          <cell r="K1819">
            <v>1.33809099018733</v>
          </cell>
          <cell r="L1819">
            <v>1.6258064516129</v>
          </cell>
          <cell r="M1819">
            <v>9</v>
          </cell>
          <cell r="N1819">
            <v>1.96506550218341</v>
          </cell>
          <cell r="O1819">
            <v>18.5109170305677</v>
          </cell>
        </row>
        <row r="1820">
          <cell r="B1820" t="str">
            <v>0008</v>
          </cell>
          <cell r="C1820" t="str">
            <v>Los Hernández</v>
          </cell>
          <cell r="D1820" t="str">
            <v> 99°35'26.888" W</v>
          </cell>
          <cell r="E1820" t="str">
            <v>20°54'25.567" N</v>
          </cell>
          <cell r="F1820">
            <v>2481</v>
          </cell>
          <cell r="G1820">
            <v>35</v>
          </cell>
          <cell r="H1820">
            <v>14</v>
          </cell>
          <cell r="I1820">
            <v>21</v>
          </cell>
          <cell r="J1820">
            <v>0.418710372054073</v>
          </cell>
          <cell r="K1820">
            <v>0.312221231043711</v>
          </cell>
          <cell r="L1820">
            <v>0.541935483870968</v>
          </cell>
          <cell r="M1820">
            <v>4</v>
          </cell>
          <cell r="N1820">
            <v>0.873362445414847</v>
          </cell>
          <cell r="O1820">
            <v>8.22707423580786</v>
          </cell>
        </row>
        <row r="1821">
          <cell r="B1821" t="str">
            <v>0009</v>
          </cell>
          <cell r="C1821" t="str">
            <v>Los Herrera</v>
          </cell>
          <cell r="D1821" t="str">
            <v> 99°34'43.392" W</v>
          </cell>
          <cell r="E1821" t="str">
            <v>20°53'24.541" N</v>
          </cell>
          <cell r="F1821">
            <v>2369</v>
          </cell>
          <cell r="G1821">
            <v>244</v>
          </cell>
          <cell r="H1821">
            <v>120</v>
          </cell>
          <cell r="I1821">
            <v>124</v>
          </cell>
          <cell r="J1821">
            <v>2.91900945089126</v>
          </cell>
          <cell r="K1821">
            <v>2.67618198037467</v>
          </cell>
          <cell r="L1821">
            <v>3.2</v>
          </cell>
          <cell r="M1821">
            <v>19</v>
          </cell>
          <cell r="N1821">
            <v>4.14847161572052</v>
          </cell>
          <cell r="O1821">
            <v>39.0786026200873</v>
          </cell>
        </row>
        <row r="1822">
          <cell r="B1822" t="str">
            <v>0011</v>
          </cell>
          <cell r="C1822" t="str">
            <v>Maravillas</v>
          </cell>
          <cell r="D1822" t="str">
            <v> 99°31'11.861" W</v>
          </cell>
          <cell r="E1822" t="str">
            <v>20°56'14.307" N</v>
          </cell>
          <cell r="F1822">
            <v>2099</v>
          </cell>
          <cell r="G1822">
            <v>93</v>
          </cell>
          <cell r="H1822">
            <v>54</v>
          </cell>
          <cell r="I1822">
            <v>39</v>
          </cell>
          <cell r="J1822">
            <v>1.11257327431511</v>
          </cell>
          <cell r="K1822">
            <v>1.2042818911686</v>
          </cell>
          <cell r="L1822">
            <v>1.00645161290323</v>
          </cell>
          <cell r="M1822">
            <v>14</v>
          </cell>
          <cell r="N1822">
            <v>3.05676855895197</v>
          </cell>
          <cell r="O1822">
            <v>28.7947598253275</v>
          </cell>
        </row>
        <row r="1823">
          <cell r="B1823" t="str">
            <v>0012</v>
          </cell>
          <cell r="C1823" t="str">
            <v>Medias Coloradas</v>
          </cell>
          <cell r="D1823" t="str">
            <v> 99°29'33.902" W</v>
          </cell>
          <cell r="E1823" t="str">
            <v>21°01'48.298" N</v>
          </cell>
          <cell r="F1823">
            <v>835</v>
          </cell>
          <cell r="G1823">
            <v>46</v>
          </cell>
          <cell r="H1823">
            <v>29</v>
          </cell>
          <cell r="I1823">
            <v>17</v>
          </cell>
          <cell r="J1823">
            <v>0.550305060413925</v>
          </cell>
          <cell r="K1823">
            <v>0.646743978590544</v>
          </cell>
          <cell r="L1823">
            <v>0.438709677419355</v>
          </cell>
          <cell r="M1823">
            <v>0</v>
          </cell>
          <cell r="N1823">
            <v>0</v>
          </cell>
          <cell r="O1823">
            <v>0</v>
          </cell>
        </row>
        <row r="1824">
          <cell r="B1824" t="str">
            <v>0014</v>
          </cell>
          <cell r="C1824" t="str">
            <v>Las Ovejas</v>
          </cell>
          <cell r="D1824" t="str">
            <v> 99°33'05.846" W</v>
          </cell>
          <cell r="E1824" t="str">
            <v>20°54'38.045" N</v>
          </cell>
          <cell r="F1824">
            <v>2404</v>
          </cell>
          <cell r="G1824">
            <v>15</v>
          </cell>
          <cell r="H1824">
            <v>9</v>
          </cell>
          <cell r="I1824">
            <v>6</v>
          </cell>
          <cell r="J1824">
            <v>0.179447302308889</v>
          </cell>
          <cell r="K1824">
            <v>0.2007136485281</v>
          </cell>
          <cell r="L1824">
            <v>0.154838709677419</v>
          </cell>
          <cell r="M1824">
            <v>0</v>
          </cell>
          <cell r="N1824">
            <v>0</v>
          </cell>
          <cell r="O1824">
            <v>0</v>
          </cell>
        </row>
        <row r="1825">
          <cell r="B1825" t="str">
            <v>0016</v>
          </cell>
          <cell r="C1825" t="str">
            <v>Los Planes</v>
          </cell>
          <cell r="D1825" t="str">
            <v> 99°32'38.019" W</v>
          </cell>
          <cell r="E1825" t="str">
            <v>20°56'54.451" N</v>
          </cell>
          <cell r="F1825">
            <v>2159</v>
          </cell>
          <cell r="G1825">
            <v>110</v>
          </cell>
          <cell r="H1825">
            <v>59</v>
          </cell>
          <cell r="I1825">
            <v>51</v>
          </cell>
          <cell r="J1825">
            <v>1.31594688359852</v>
          </cell>
          <cell r="K1825">
            <v>1.31578947368421</v>
          </cell>
          <cell r="L1825">
            <v>1.31612903225806</v>
          </cell>
          <cell r="M1825">
            <v>1</v>
          </cell>
          <cell r="N1825">
            <v>0.218340611353712</v>
          </cell>
          <cell r="O1825">
            <v>2.05676855895197</v>
          </cell>
        </row>
        <row r="1826">
          <cell r="B1826" t="str">
            <v>0017</v>
          </cell>
          <cell r="C1826" t="str">
            <v>El Plátano</v>
          </cell>
          <cell r="D1826" t="str">
            <v> 99°30'49.561" W</v>
          </cell>
          <cell r="E1826" t="str">
            <v>21°00'32.676" N</v>
          </cell>
          <cell r="F1826">
            <v>943</v>
          </cell>
          <cell r="G1826">
            <v>107</v>
          </cell>
          <cell r="H1826">
            <v>52</v>
          </cell>
          <cell r="I1826">
            <v>55</v>
          </cell>
          <cell r="J1826">
            <v>1.28005742313674</v>
          </cell>
          <cell r="K1826">
            <v>1.15967885816236</v>
          </cell>
          <cell r="L1826">
            <v>1.41935483870968</v>
          </cell>
          <cell r="M1826">
            <v>0</v>
          </cell>
          <cell r="N1826">
            <v>0</v>
          </cell>
          <cell r="O1826">
            <v>0</v>
          </cell>
        </row>
        <row r="1827">
          <cell r="B1827" t="str">
            <v>0018</v>
          </cell>
          <cell r="C1827" t="str">
            <v>Los Pozos</v>
          </cell>
          <cell r="D1827" t="str">
            <v> 99°33'37.792" W</v>
          </cell>
          <cell r="E1827" t="str">
            <v>20°53'18.952" N</v>
          </cell>
          <cell r="F1827">
            <v>2380</v>
          </cell>
          <cell r="G1827">
            <v>130</v>
          </cell>
          <cell r="H1827">
            <v>64</v>
          </cell>
          <cell r="I1827">
            <v>66</v>
          </cell>
          <cell r="J1827">
            <v>1.5552099533437</v>
          </cell>
          <cell r="K1827">
            <v>1.42729705619982</v>
          </cell>
          <cell r="L1827">
            <v>1.70322580645161</v>
          </cell>
          <cell r="M1827">
            <v>8</v>
          </cell>
          <cell r="N1827">
            <v>1.74672489082969</v>
          </cell>
          <cell r="O1827">
            <v>16.4541484716157</v>
          </cell>
        </row>
        <row r="1828">
          <cell r="B1828" t="str">
            <v>0019</v>
          </cell>
          <cell r="C1828" t="str">
            <v>San Antonio</v>
          </cell>
          <cell r="D1828" t="str">
            <v> 99°34'59.280" W</v>
          </cell>
          <cell r="E1828" t="str">
            <v>20°55'12.235" N</v>
          </cell>
          <cell r="F1828">
            <v>2431</v>
          </cell>
          <cell r="G1828">
            <v>235</v>
          </cell>
          <cell r="H1828">
            <v>126</v>
          </cell>
          <cell r="I1828">
            <v>109</v>
          </cell>
          <cell r="J1828">
            <v>2.81134106950592</v>
          </cell>
          <cell r="K1828">
            <v>2.8099910793934</v>
          </cell>
          <cell r="L1828">
            <v>2.81290322580645</v>
          </cell>
          <cell r="M1828">
            <v>3</v>
          </cell>
          <cell r="N1828">
            <v>0.655021834061135</v>
          </cell>
          <cell r="O1828">
            <v>6.1703056768559</v>
          </cell>
        </row>
        <row r="1829">
          <cell r="B1829" t="str">
            <v>0020</v>
          </cell>
          <cell r="C1829" t="str">
            <v>Puerto Hondo</v>
          </cell>
          <cell r="D1829" t="str">
            <v> 99°33'14.000" W</v>
          </cell>
          <cell r="E1829" t="str">
            <v>20°58'16.000" N</v>
          </cell>
          <cell r="F1829">
            <v>1936</v>
          </cell>
          <cell r="G1829">
            <v>66</v>
          </cell>
          <cell r="H1829">
            <v>34</v>
          </cell>
          <cell r="I1829">
            <v>32</v>
          </cell>
          <cell r="J1829">
            <v>0.78956813015911</v>
          </cell>
          <cell r="K1829">
            <v>0.758251561106155</v>
          </cell>
          <cell r="L1829">
            <v>0.825806451612903</v>
          </cell>
          <cell r="M1829">
            <v>0</v>
          </cell>
          <cell r="N1829">
            <v>0</v>
          </cell>
          <cell r="O1829">
            <v>0</v>
          </cell>
        </row>
        <row r="1830">
          <cell r="B1830" t="str">
            <v>0021</v>
          </cell>
          <cell r="C1830" t="str">
            <v>San José Quitasueño</v>
          </cell>
          <cell r="D1830" t="str">
            <v> 99°29'55.903" W</v>
          </cell>
          <cell r="E1830" t="str">
            <v>20°57'08.415" N</v>
          </cell>
          <cell r="F1830">
            <v>1819</v>
          </cell>
          <cell r="G1830">
            <v>117</v>
          </cell>
          <cell r="H1830">
            <v>56</v>
          </cell>
          <cell r="I1830">
            <v>61</v>
          </cell>
          <cell r="J1830">
            <v>1.39968895800933</v>
          </cell>
          <cell r="K1830">
            <v>1.24888492417484</v>
          </cell>
          <cell r="L1830">
            <v>1.5741935483871</v>
          </cell>
          <cell r="M1830">
            <v>0</v>
          </cell>
          <cell r="N1830">
            <v>0</v>
          </cell>
          <cell r="O1830">
            <v>0</v>
          </cell>
        </row>
        <row r="1831">
          <cell r="B1831" t="str">
            <v>0023</v>
          </cell>
          <cell r="C1831" t="str">
            <v>San Cristóbal</v>
          </cell>
          <cell r="D1831" t="str">
            <v> 99°35'59.879" W</v>
          </cell>
          <cell r="E1831" t="str">
            <v>20°55'21.577" N</v>
          </cell>
          <cell r="F1831">
            <v>2438</v>
          </cell>
          <cell r="G1831">
            <v>299</v>
          </cell>
          <cell r="H1831">
            <v>163</v>
          </cell>
          <cell r="I1831">
            <v>136</v>
          </cell>
          <cell r="J1831">
            <v>3.57698289269051</v>
          </cell>
          <cell r="K1831">
            <v>3.63514719000892</v>
          </cell>
          <cell r="L1831">
            <v>3.50967741935484</v>
          </cell>
          <cell r="M1831">
            <v>9</v>
          </cell>
          <cell r="N1831">
            <v>1.96506550218341</v>
          </cell>
          <cell r="O1831">
            <v>18.5109170305677</v>
          </cell>
        </row>
        <row r="1832">
          <cell r="B1832" t="str">
            <v>0024</v>
          </cell>
          <cell r="C1832" t="str">
            <v>San Francisco Gatos</v>
          </cell>
          <cell r="D1832" t="str">
            <v> 99°36'56.463" W</v>
          </cell>
          <cell r="E1832" t="str">
            <v>20°58'09.725" N</v>
          </cell>
          <cell r="F1832">
            <v>1247</v>
          </cell>
          <cell r="G1832">
            <v>114</v>
          </cell>
          <cell r="H1832">
            <v>64</v>
          </cell>
          <cell r="I1832">
            <v>50</v>
          </cell>
          <cell r="J1832">
            <v>1.36379949754755</v>
          </cell>
          <cell r="K1832">
            <v>1.42729705619982</v>
          </cell>
          <cell r="L1832">
            <v>1.29032258064516</v>
          </cell>
          <cell r="M1832">
            <v>1</v>
          </cell>
          <cell r="N1832">
            <v>0.218340611353712</v>
          </cell>
          <cell r="O1832">
            <v>2.05676855895197</v>
          </cell>
        </row>
        <row r="1833">
          <cell r="B1833" t="str">
            <v>0027</v>
          </cell>
          <cell r="C1833" t="str">
            <v>San Juan Tetla</v>
          </cell>
          <cell r="D1833" t="str">
            <v> 99°29'57.135" W</v>
          </cell>
          <cell r="E1833" t="str">
            <v>20°58'35.324" N</v>
          </cell>
          <cell r="F1833">
            <v>1156</v>
          </cell>
          <cell r="G1833">
            <v>53</v>
          </cell>
          <cell r="H1833">
            <v>33</v>
          </cell>
          <cell r="I1833">
            <v>20</v>
          </cell>
          <cell r="J1833">
            <v>0.63404713482474</v>
          </cell>
          <cell r="K1833">
            <v>0.735950044603033</v>
          </cell>
          <cell r="L1833">
            <v>0.516129032258065</v>
          </cell>
          <cell r="M1833">
            <v>1</v>
          </cell>
          <cell r="N1833">
            <v>0.218340611353712</v>
          </cell>
          <cell r="O1833">
            <v>2.05676855895197</v>
          </cell>
        </row>
        <row r="1834">
          <cell r="B1834" t="str">
            <v>0028</v>
          </cell>
          <cell r="C1834" t="str">
            <v>San Rafael</v>
          </cell>
          <cell r="D1834" t="str">
            <v> 99°31'06.392" W</v>
          </cell>
          <cell r="E1834" t="str">
            <v>20°57'18.605" N</v>
          </cell>
          <cell r="F1834">
            <v>1959</v>
          </cell>
          <cell r="G1834">
            <v>113</v>
          </cell>
          <cell r="H1834">
            <v>54</v>
          </cell>
          <cell r="I1834">
            <v>59</v>
          </cell>
          <cell r="J1834">
            <v>1.35183634406029</v>
          </cell>
          <cell r="K1834">
            <v>1.2042818911686</v>
          </cell>
          <cell r="L1834">
            <v>1.52258064516129</v>
          </cell>
          <cell r="M1834">
            <v>4</v>
          </cell>
          <cell r="N1834">
            <v>0.873362445414847</v>
          </cell>
          <cell r="O1834">
            <v>8.22707423580786</v>
          </cell>
        </row>
        <row r="1835">
          <cell r="B1835" t="str">
            <v>0032</v>
          </cell>
          <cell r="C1835" t="str">
            <v>Tierras Coloradas</v>
          </cell>
          <cell r="D1835" t="str">
            <v> 99°34'07.721" W</v>
          </cell>
          <cell r="E1835" t="str">
            <v>20°58'04.695" N</v>
          </cell>
          <cell r="F1835">
            <v>1840</v>
          </cell>
          <cell r="G1835">
            <v>77</v>
          </cell>
          <cell r="H1835">
            <v>36</v>
          </cell>
          <cell r="I1835">
            <v>41</v>
          </cell>
          <cell r="J1835">
            <v>0.921162818518962</v>
          </cell>
          <cell r="K1835">
            <v>0.8028545941124</v>
          </cell>
          <cell r="L1835">
            <v>1.05806451612903</v>
          </cell>
          <cell r="M1835">
            <v>0</v>
          </cell>
          <cell r="N1835">
            <v>0</v>
          </cell>
          <cell r="O1835">
            <v>0</v>
          </cell>
        </row>
        <row r="1836">
          <cell r="B1836" t="str">
            <v>0036</v>
          </cell>
          <cell r="C1836" t="str">
            <v>La Yerbabuena</v>
          </cell>
          <cell r="D1836" t="str">
            <v> 99°28'25.454" W</v>
          </cell>
          <cell r="E1836" t="str">
            <v>20°56'18.711" N</v>
          </cell>
          <cell r="F1836">
            <v>1384</v>
          </cell>
          <cell r="G1836">
            <v>10</v>
          </cell>
          <cell r="H1836">
            <v>5</v>
          </cell>
          <cell r="I1836">
            <v>5</v>
          </cell>
          <cell r="J1836">
            <v>0.119631534872592</v>
          </cell>
          <cell r="K1836">
            <v>0.111507582515611</v>
          </cell>
          <cell r="L1836">
            <v>0.129032258064516</v>
          </cell>
          <cell r="M1836">
            <v>0</v>
          </cell>
          <cell r="N1836">
            <v>0</v>
          </cell>
          <cell r="O1836">
            <v>0</v>
          </cell>
        </row>
        <row r="1837">
          <cell r="B1837" t="str">
            <v>0042</v>
          </cell>
          <cell r="C1837" t="str">
            <v>El Durazno</v>
          </cell>
          <cell r="D1837" t="str">
            <v> 99°32'01.000" W</v>
          </cell>
          <cell r="E1837" t="str">
            <v>20°56'44.000" N</v>
          </cell>
          <cell r="F1837">
            <v>1852</v>
          </cell>
          <cell r="G1837">
            <v>54</v>
          </cell>
          <cell r="H1837">
            <v>28</v>
          </cell>
          <cell r="I1837">
            <v>26</v>
          </cell>
          <cell r="J1837">
            <v>0.646010288311999</v>
          </cell>
          <cell r="K1837">
            <v>0.624442462087422</v>
          </cell>
          <cell r="L1837">
            <v>0.670967741935484</v>
          </cell>
          <cell r="M1837">
            <v>0</v>
          </cell>
          <cell r="N1837">
            <v>0</v>
          </cell>
          <cell r="O1837">
            <v>0</v>
          </cell>
        </row>
        <row r="1838">
          <cell r="B1838" t="str">
            <v>0046</v>
          </cell>
          <cell r="C1838" t="str">
            <v>La Soledad</v>
          </cell>
          <cell r="D1838" t="str">
            <v> 99°29'04.734" W</v>
          </cell>
          <cell r="E1838" t="str">
            <v>20°56'14.099" N</v>
          </cell>
          <cell r="F1838">
            <v>1747</v>
          </cell>
          <cell r="G1838">
            <v>182</v>
          </cell>
          <cell r="H1838">
            <v>101</v>
          </cell>
          <cell r="I1838">
            <v>81</v>
          </cell>
          <cell r="J1838">
            <v>2.17729393468118</v>
          </cell>
          <cell r="K1838">
            <v>2.25245316681534</v>
          </cell>
          <cell r="L1838">
            <v>2.09032258064516</v>
          </cell>
          <cell r="M1838">
            <v>0</v>
          </cell>
          <cell r="N1838">
            <v>0</v>
          </cell>
          <cell r="O1838">
            <v>0</v>
          </cell>
        </row>
        <row r="1839">
          <cell r="B1839" t="str">
            <v>0047</v>
          </cell>
          <cell r="C1839" t="str">
            <v>Llanos de Santa Clara</v>
          </cell>
          <cell r="D1839" t="str">
            <v> 99°26'25.463" W</v>
          </cell>
          <cell r="E1839" t="str">
            <v>21°04'29.928" N</v>
          </cell>
          <cell r="F1839">
            <v>740</v>
          </cell>
          <cell r="G1839">
            <v>34</v>
          </cell>
          <cell r="H1839">
            <v>16</v>
          </cell>
          <cell r="I1839">
            <v>18</v>
          </cell>
          <cell r="J1839">
            <v>0.406747218566814</v>
          </cell>
          <cell r="K1839">
            <v>0.356824264049955</v>
          </cell>
          <cell r="L1839">
            <v>0.464516129032258</v>
          </cell>
          <cell r="M1839">
            <v>0</v>
          </cell>
          <cell r="N1839">
            <v>0</v>
          </cell>
          <cell r="O1839">
            <v>0</v>
          </cell>
        </row>
        <row r="1840">
          <cell r="B1840" t="str">
            <v>0050</v>
          </cell>
          <cell r="C1840" t="str">
            <v>Los Naranjos</v>
          </cell>
          <cell r="D1840" t="str">
            <v> 99°27'49.444" W</v>
          </cell>
          <cell r="E1840" t="str">
            <v>21°00'14.153" N</v>
          </cell>
          <cell r="F1840">
            <v>1058</v>
          </cell>
          <cell r="G1840">
            <v>37</v>
          </cell>
          <cell r="H1840">
            <v>21</v>
          </cell>
          <cell r="I1840">
            <v>16</v>
          </cell>
          <cell r="J1840">
            <v>0.442636679028592</v>
          </cell>
          <cell r="K1840">
            <v>0.468331846565567</v>
          </cell>
          <cell r="L1840">
            <v>0.412903225806452</v>
          </cell>
          <cell r="M1840">
            <v>0</v>
          </cell>
          <cell r="N1840">
            <v>0</v>
          </cell>
          <cell r="O1840">
            <v>0</v>
          </cell>
        </row>
        <row r="1841">
          <cell r="B1841" t="str">
            <v>0051</v>
          </cell>
          <cell r="C1841" t="str">
            <v>San Agustín</v>
          </cell>
          <cell r="D1841" t="str">
            <v> 99°24'51.721" W</v>
          </cell>
          <cell r="E1841" t="str">
            <v>21°04'11.442" N</v>
          </cell>
          <cell r="F1841">
            <v>1780</v>
          </cell>
          <cell r="G1841">
            <v>113</v>
          </cell>
          <cell r="H1841">
            <v>60</v>
          </cell>
          <cell r="I1841">
            <v>53</v>
          </cell>
          <cell r="J1841">
            <v>1.35183634406029</v>
          </cell>
          <cell r="K1841">
            <v>1.33809099018733</v>
          </cell>
          <cell r="L1841">
            <v>1.36774193548387</v>
          </cell>
          <cell r="M1841">
            <v>0</v>
          </cell>
          <cell r="N1841">
            <v>0</v>
          </cell>
          <cell r="O1841">
            <v>0</v>
          </cell>
        </row>
        <row r="1842">
          <cell r="B1842" t="str">
            <v>0053</v>
          </cell>
          <cell r="C1842" t="str">
            <v>San Sebastián</v>
          </cell>
          <cell r="D1842" t="str">
            <v> 99°27'49.637" W</v>
          </cell>
          <cell r="E1842" t="str">
            <v>21°01'19.713" N</v>
          </cell>
          <cell r="F1842">
            <v>926</v>
          </cell>
          <cell r="G1842">
            <v>87</v>
          </cell>
          <cell r="H1842">
            <v>51</v>
          </cell>
          <cell r="I1842">
            <v>36</v>
          </cell>
          <cell r="J1842">
            <v>1.04079435339155</v>
          </cell>
          <cell r="K1842">
            <v>1.13737734165923</v>
          </cell>
          <cell r="L1842">
            <v>0.929032258064516</v>
          </cell>
          <cell r="M1842">
            <v>0</v>
          </cell>
          <cell r="N1842">
            <v>0</v>
          </cell>
          <cell r="O1842">
            <v>0</v>
          </cell>
        </row>
        <row r="1843">
          <cell r="B1843" t="str">
            <v>0055</v>
          </cell>
          <cell r="C1843" t="str">
            <v>Santa Teresa</v>
          </cell>
          <cell r="D1843" t="str">
            <v> 99°29'52.957" W</v>
          </cell>
          <cell r="E1843" t="str">
            <v>20°59'47.910" N</v>
          </cell>
          <cell r="F1843">
            <v>1080</v>
          </cell>
          <cell r="G1843">
            <v>28</v>
          </cell>
          <cell r="H1843">
            <v>15</v>
          </cell>
          <cell r="I1843">
            <v>13</v>
          </cell>
          <cell r="J1843">
            <v>0.334968297643259</v>
          </cell>
          <cell r="K1843">
            <v>0.334522747546833</v>
          </cell>
          <cell r="L1843">
            <v>0.335483870967742</v>
          </cell>
          <cell r="M1843">
            <v>0</v>
          </cell>
          <cell r="N1843">
            <v>0</v>
          </cell>
          <cell r="O1843">
            <v>0</v>
          </cell>
        </row>
        <row r="1844">
          <cell r="B1844" t="str">
            <v>0059</v>
          </cell>
          <cell r="C1844" t="str">
            <v>San Pascual</v>
          </cell>
          <cell r="D1844" t="str">
            <v> 99°33'01.836" W</v>
          </cell>
          <cell r="E1844" t="str">
            <v>20°57'24.432" N</v>
          </cell>
          <cell r="F1844">
            <v>2168</v>
          </cell>
          <cell r="G1844">
            <v>33</v>
          </cell>
          <cell r="H1844">
            <v>20</v>
          </cell>
          <cell r="I1844">
            <v>13</v>
          </cell>
          <cell r="J1844">
            <v>0.394784065079555</v>
          </cell>
          <cell r="K1844">
            <v>0.446030330062444</v>
          </cell>
          <cell r="L1844">
            <v>0.335483870967742</v>
          </cell>
          <cell r="M1844">
            <v>2</v>
          </cell>
          <cell r="N1844">
            <v>0.436681222707424</v>
          </cell>
          <cell r="O1844">
            <v>4.11353711790393</v>
          </cell>
        </row>
        <row r="1845">
          <cell r="B1845" t="str">
            <v>0062</v>
          </cell>
          <cell r="C1845" t="str">
            <v>La Guadalupana</v>
          </cell>
          <cell r="D1845" t="str">
            <v> 99°33'34.208" W</v>
          </cell>
          <cell r="E1845" t="str">
            <v>20°56'04.081" N</v>
          </cell>
          <cell r="F1845">
            <v>2445</v>
          </cell>
          <cell r="G1845">
            <v>234</v>
          </cell>
          <cell r="H1845">
            <v>127</v>
          </cell>
          <cell r="I1845">
            <v>107</v>
          </cell>
          <cell r="J1845">
            <v>2.79937791601866</v>
          </cell>
          <cell r="K1845">
            <v>2.83229259589652</v>
          </cell>
          <cell r="L1845">
            <v>2.76129032258065</v>
          </cell>
          <cell r="M1845">
            <v>5</v>
          </cell>
          <cell r="N1845">
            <v>1.09170305676856</v>
          </cell>
          <cell r="O1845">
            <v>10.2838427947598</v>
          </cell>
        </row>
        <row r="1846">
          <cell r="B1846" t="str">
            <v>0063</v>
          </cell>
          <cell r="C1846" t="str">
            <v>Santa María Álamos</v>
          </cell>
          <cell r="D1846" t="str">
            <v> 99°26'02.865" W</v>
          </cell>
          <cell r="E1846" t="str">
            <v>21°02'13.675" N</v>
          </cell>
          <cell r="F1846">
            <v>1516</v>
          </cell>
          <cell r="G1846">
            <v>394</v>
          </cell>
          <cell r="H1846">
            <v>204</v>
          </cell>
          <cell r="I1846">
            <v>190</v>
          </cell>
          <cell r="J1846">
            <v>4.71348247398014</v>
          </cell>
          <cell r="K1846">
            <v>4.54950936663693</v>
          </cell>
          <cell r="L1846">
            <v>4.90322580645161</v>
          </cell>
          <cell r="M1846">
            <v>4</v>
          </cell>
          <cell r="N1846">
            <v>0.873362445414847</v>
          </cell>
          <cell r="O1846">
            <v>8.22707423580786</v>
          </cell>
        </row>
        <row r="1847">
          <cell r="B1847" t="str">
            <v>0064</v>
          </cell>
          <cell r="C1847" t="str">
            <v>Santa Elena</v>
          </cell>
          <cell r="D1847" t="str">
            <v> 99°27'30.024" W</v>
          </cell>
          <cell r="E1847" t="str">
            <v>21°01'42.739" N</v>
          </cell>
          <cell r="F1847">
            <v>1293</v>
          </cell>
          <cell r="G1847">
            <v>14</v>
          </cell>
          <cell r="H1847">
            <v>8</v>
          </cell>
          <cell r="I1847">
            <v>6</v>
          </cell>
          <cell r="J1847">
            <v>0.167484148821629</v>
          </cell>
          <cell r="K1847">
            <v>0.178412132024978</v>
          </cell>
          <cell r="L1847">
            <v>0.154838709677419</v>
          </cell>
          <cell r="M1847">
            <v>0</v>
          </cell>
          <cell r="N1847">
            <v>0</v>
          </cell>
          <cell r="O1847">
            <v>0</v>
          </cell>
        </row>
        <row r="1848">
          <cell r="B1848" t="str">
            <v>0065</v>
          </cell>
          <cell r="C1848" t="str">
            <v>San José Carrizal</v>
          </cell>
          <cell r="D1848" t="str">
            <v> 99°25'57.000" W</v>
          </cell>
          <cell r="E1848" t="str">
            <v>21°03'06.000" N</v>
          </cell>
          <cell r="F1848">
            <v>1351</v>
          </cell>
          <cell r="G1848">
            <v>386</v>
          </cell>
          <cell r="H1848">
            <v>213</v>
          </cell>
          <cell r="I1848">
            <v>173</v>
          </cell>
          <cell r="J1848">
            <v>4.61777724608207</v>
          </cell>
          <cell r="K1848">
            <v>4.75022301516503</v>
          </cell>
          <cell r="L1848">
            <v>4.46451612903226</v>
          </cell>
          <cell r="M1848">
            <v>1</v>
          </cell>
          <cell r="N1848">
            <v>0.218340611353712</v>
          </cell>
          <cell r="O1848">
            <v>2.05676855895197</v>
          </cell>
        </row>
        <row r="1849">
          <cell r="B1849" t="str">
            <v>0066</v>
          </cell>
          <cell r="C1849" t="str">
            <v>Zarza y Somerial</v>
          </cell>
          <cell r="D1849" t="str">
            <v> 99°24'27.261" W</v>
          </cell>
          <cell r="E1849" t="str">
            <v>21°01'56.739" N</v>
          </cell>
          <cell r="F1849">
            <v>1679</v>
          </cell>
          <cell r="G1849">
            <v>327</v>
          </cell>
          <cell r="H1849">
            <v>173</v>
          </cell>
          <cell r="I1849">
            <v>154</v>
          </cell>
          <cell r="J1849">
            <v>3.91195119033377</v>
          </cell>
          <cell r="K1849">
            <v>3.85816235504014</v>
          </cell>
          <cell r="L1849">
            <v>3.9741935483871</v>
          </cell>
          <cell r="M1849">
            <v>1</v>
          </cell>
          <cell r="N1849">
            <v>0.218340611353712</v>
          </cell>
          <cell r="O1849">
            <v>2.05676855895197</v>
          </cell>
        </row>
        <row r="1850">
          <cell r="B1850" t="str">
            <v>0074</v>
          </cell>
          <cell r="C1850" t="str">
            <v>Mesa de San Isidro</v>
          </cell>
          <cell r="D1850" t="str">
            <v> 99°33'21.328" W</v>
          </cell>
          <cell r="E1850" t="str">
            <v>20°56'42.198" N</v>
          </cell>
          <cell r="F1850">
            <v>2309</v>
          </cell>
          <cell r="G1850">
            <v>2</v>
          </cell>
          <cell r="H1850">
            <v>0</v>
          </cell>
          <cell r="I1850">
            <v>2</v>
          </cell>
          <cell r="J1850">
            <v>0.0239263069745185</v>
          </cell>
          <cell r="K1850">
            <v>0</v>
          </cell>
          <cell r="L1850">
            <v>0.0516129032258065</v>
          </cell>
          <cell r="M1850">
            <v>0</v>
          </cell>
          <cell r="N1850">
            <v>0</v>
          </cell>
          <cell r="O1850">
            <v>0</v>
          </cell>
        </row>
        <row r="1851">
          <cell r="B1851" t="str">
            <v>0076</v>
          </cell>
          <cell r="C1851" t="str">
            <v>Barrio del Camposanto</v>
          </cell>
          <cell r="D1851" t="str">
            <v> 99°34'18.000" W</v>
          </cell>
          <cell r="E1851" t="str">
            <v>20°55'04.000" N</v>
          </cell>
          <cell r="F1851">
            <v>2474</v>
          </cell>
          <cell r="G1851">
            <v>69</v>
          </cell>
          <cell r="H1851">
            <v>41</v>
          </cell>
          <cell r="I1851">
            <v>28</v>
          </cell>
          <cell r="J1851">
            <v>0.825457590620888</v>
          </cell>
          <cell r="K1851">
            <v>0.914362176628011</v>
          </cell>
          <cell r="L1851">
            <v>0.72258064516129</v>
          </cell>
          <cell r="M1851">
            <v>3</v>
          </cell>
          <cell r="N1851">
            <v>0.655021834061135</v>
          </cell>
          <cell r="O1851">
            <v>6.1703056768559</v>
          </cell>
        </row>
        <row r="1852">
          <cell r="B1852" t="str">
            <v>0077</v>
          </cell>
          <cell r="C1852" t="str">
            <v>El Bordo</v>
          </cell>
          <cell r="D1852" t="str">
            <v> 99°27'32.403" W</v>
          </cell>
          <cell r="E1852" t="str">
            <v>21°01'22.063" N</v>
          </cell>
          <cell r="F1852">
            <v>1159</v>
          </cell>
          <cell r="G1852">
            <v>12</v>
          </cell>
          <cell r="H1852">
            <v>10</v>
          </cell>
          <cell r="I1852">
            <v>2</v>
          </cell>
          <cell r="J1852">
            <v>0.143557841847111</v>
          </cell>
          <cell r="K1852">
            <v>0.223015165031222</v>
          </cell>
          <cell r="L1852">
            <v>0.0516129032258065</v>
          </cell>
          <cell r="M1852">
            <v>0</v>
          </cell>
          <cell r="N1852">
            <v>0</v>
          </cell>
          <cell r="O1852">
            <v>0</v>
          </cell>
        </row>
        <row r="1853">
          <cell r="B1853" t="str">
            <v>0078</v>
          </cell>
          <cell r="C1853" t="str">
            <v>Culebras</v>
          </cell>
          <cell r="D1853" t="str">
            <v> 99°40'15.858" W</v>
          </cell>
          <cell r="E1853" t="str">
            <v>20°57'00.196" N</v>
          </cell>
          <cell r="F1853">
            <v>1366</v>
          </cell>
          <cell r="G1853">
            <v>68</v>
          </cell>
          <cell r="H1853">
            <v>32</v>
          </cell>
          <cell r="I1853">
            <v>36</v>
          </cell>
          <cell r="J1853">
            <v>0.813494437133629</v>
          </cell>
          <cell r="K1853">
            <v>0.713648528099911</v>
          </cell>
          <cell r="L1853">
            <v>0.929032258064516</v>
          </cell>
          <cell r="M1853">
            <v>0</v>
          </cell>
          <cell r="N1853">
            <v>0</v>
          </cell>
          <cell r="O1853">
            <v>0</v>
          </cell>
        </row>
        <row r="1854">
          <cell r="B1854" t="str">
            <v>0083</v>
          </cell>
          <cell r="C1854" t="str">
            <v>Santa Mónica las Tinajas</v>
          </cell>
          <cell r="D1854" t="str">
            <v> 99°24'05.489" W</v>
          </cell>
          <cell r="E1854" t="str">
            <v>21°03'20.515" N</v>
          </cell>
          <cell r="F1854">
            <v>1806</v>
          </cell>
          <cell r="G1854">
            <v>91</v>
          </cell>
          <cell r="H1854">
            <v>45</v>
          </cell>
          <cell r="I1854">
            <v>46</v>
          </cell>
          <cell r="J1854">
            <v>1.08864696734059</v>
          </cell>
          <cell r="K1854">
            <v>1.0035682426405</v>
          </cell>
          <cell r="L1854">
            <v>1.18709677419355</v>
          </cell>
          <cell r="M1854">
            <v>0</v>
          </cell>
          <cell r="N1854">
            <v>0</v>
          </cell>
          <cell r="O1854">
            <v>0</v>
          </cell>
        </row>
        <row r="1855">
          <cell r="B1855" t="str">
            <v>0087</v>
          </cell>
          <cell r="C1855" t="str">
            <v>Familia González Guerrero (Campo Alegre)</v>
          </cell>
          <cell r="D1855" t="str">
            <v> 99°34'32.202" W</v>
          </cell>
          <cell r="E1855" t="str">
            <v>20°54'49.489" N</v>
          </cell>
          <cell r="F1855">
            <v>2479</v>
          </cell>
          <cell r="G1855">
            <v>26</v>
          </cell>
          <cell r="H1855">
            <v>17</v>
          </cell>
          <cell r="I1855">
            <v>9</v>
          </cell>
          <cell r="J1855">
            <v>0.31104199066874</v>
          </cell>
          <cell r="K1855">
            <v>0.379125780553078</v>
          </cell>
          <cell r="L1855">
            <v>0.232258064516129</v>
          </cell>
          <cell r="M1855">
            <v>3</v>
          </cell>
          <cell r="N1855">
            <v>0.655021834061135</v>
          </cell>
          <cell r="O1855">
            <v>6.1703056768559</v>
          </cell>
        </row>
        <row r="1856">
          <cell r="B1856" t="str">
            <v>0090</v>
          </cell>
          <cell r="C1856" t="str">
            <v>Puerto de la Garita</v>
          </cell>
          <cell r="D1856" t="str">
            <v> 99°28'27.058" W</v>
          </cell>
          <cell r="E1856" t="str">
            <v>21°02'58.802" N</v>
          </cell>
          <cell r="F1856">
            <v>814</v>
          </cell>
          <cell r="G1856">
            <v>40</v>
          </cell>
          <cell r="H1856">
            <v>21</v>
          </cell>
          <cell r="I1856">
            <v>19</v>
          </cell>
          <cell r="J1856">
            <v>0.47852613949037</v>
          </cell>
          <cell r="K1856">
            <v>0.468331846565567</v>
          </cell>
          <cell r="L1856">
            <v>0.490322580645161</v>
          </cell>
          <cell r="M1856">
            <v>0</v>
          </cell>
          <cell r="N1856">
            <v>0</v>
          </cell>
          <cell r="O1856">
            <v>0</v>
          </cell>
        </row>
        <row r="1857">
          <cell r="B1857" t="str">
            <v>0091</v>
          </cell>
          <cell r="C1857" t="str">
            <v>Puerto de Rosarito</v>
          </cell>
          <cell r="D1857" t="str">
            <v> 99°30'33.065" W</v>
          </cell>
          <cell r="E1857" t="str">
            <v>20°56'32.750" N</v>
          </cell>
          <cell r="F1857">
            <v>2046</v>
          </cell>
          <cell r="G1857">
            <v>65</v>
          </cell>
          <cell r="H1857">
            <v>36</v>
          </cell>
          <cell r="I1857">
            <v>29</v>
          </cell>
          <cell r="J1857">
            <v>0.777604976671851</v>
          </cell>
          <cell r="K1857">
            <v>0.8028545941124</v>
          </cell>
          <cell r="L1857">
            <v>0.748387096774194</v>
          </cell>
          <cell r="M1857">
            <v>0</v>
          </cell>
          <cell r="N1857">
            <v>0</v>
          </cell>
          <cell r="O1857">
            <v>0</v>
          </cell>
        </row>
        <row r="1858">
          <cell r="B1858" t="str">
            <v>0094</v>
          </cell>
          <cell r="C1858" t="str">
            <v>Barrio de la Loma</v>
          </cell>
          <cell r="D1858" t="str">
            <v> 99°34'27.000" W</v>
          </cell>
          <cell r="E1858" t="str">
            <v>20°54'31.000" N</v>
          </cell>
          <cell r="F1858">
            <v>2480</v>
          </cell>
          <cell r="G1858">
            <v>82</v>
          </cell>
          <cell r="H1858">
            <v>43</v>
          </cell>
          <cell r="I1858">
            <v>39</v>
          </cell>
          <cell r="J1858">
            <v>0.980978585955258</v>
          </cell>
          <cell r="K1858">
            <v>0.958965209634255</v>
          </cell>
          <cell r="L1858">
            <v>1.00645161290323</v>
          </cell>
          <cell r="M1858">
            <v>0</v>
          </cell>
          <cell r="N1858">
            <v>0</v>
          </cell>
          <cell r="O1858">
            <v>0</v>
          </cell>
        </row>
        <row r="1859">
          <cell r="B1859" t="str">
            <v>0096</v>
          </cell>
          <cell r="C1859" t="str">
            <v>La Mina Prieta</v>
          </cell>
          <cell r="D1859" t="str">
            <v> 99°33'42.527" W</v>
          </cell>
          <cell r="E1859" t="str">
            <v>20°55'11.892" N</v>
          </cell>
          <cell r="F1859">
            <v>2423</v>
          </cell>
          <cell r="G1859">
            <v>17</v>
          </cell>
          <cell r="H1859">
            <v>10</v>
          </cell>
          <cell r="I1859">
            <v>7</v>
          </cell>
          <cell r="J1859">
            <v>0.203373609283407</v>
          </cell>
          <cell r="K1859">
            <v>0.223015165031222</v>
          </cell>
          <cell r="L1859">
            <v>0.180645161290323</v>
          </cell>
          <cell r="M1859">
            <v>0</v>
          </cell>
          <cell r="N1859">
            <v>0</v>
          </cell>
          <cell r="O1859">
            <v>0</v>
          </cell>
        </row>
        <row r="1860">
          <cell r="B1860" t="str">
            <v>0097</v>
          </cell>
          <cell r="C1860" t="str">
            <v>Ocotitlán</v>
          </cell>
          <cell r="D1860" t="str">
            <v> 99°24'35.759" W</v>
          </cell>
          <cell r="E1860" t="str">
            <v>21°01'05.423" N</v>
          </cell>
          <cell r="F1860">
            <v>1850</v>
          </cell>
          <cell r="G1860">
            <v>292</v>
          </cell>
          <cell r="H1860">
            <v>158</v>
          </cell>
          <cell r="I1860">
            <v>134</v>
          </cell>
          <cell r="J1860">
            <v>3.4932408182797</v>
          </cell>
          <cell r="K1860">
            <v>3.52363960749331</v>
          </cell>
          <cell r="L1860">
            <v>3.45806451612903</v>
          </cell>
          <cell r="M1860">
            <v>5</v>
          </cell>
          <cell r="N1860">
            <v>1.09170305676856</v>
          </cell>
          <cell r="O1860">
            <v>10.2838427947598</v>
          </cell>
        </row>
        <row r="1861">
          <cell r="B1861" t="str">
            <v>0099</v>
          </cell>
          <cell r="C1861" t="str">
            <v>San Bartolo</v>
          </cell>
          <cell r="D1861" t="str">
            <v> 99°23'46.600" W</v>
          </cell>
          <cell r="E1861" t="str">
            <v>21°02'02.361" N</v>
          </cell>
          <cell r="F1861">
            <v>1813</v>
          </cell>
          <cell r="G1861">
            <v>140</v>
          </cell>
          <cell r="H1861">
            <v>77</v>
          </cell>
          <cell r="I1861">
            <v>63</v>
          </cell>
          <cell r="J1861">
            <v>1.67484148821629</v>
          </cell>
          <cell r="K1861">
            <v>1.71721677074041</v>
          </cell>
          <cell r="L1861">
            <v>1.6258064516129</v>
          </cell>
          <cell r="M1861">
            <v>1</v>
          </cell>
          <cell r="N1861">
            <v>0.218340611353712</v>
          </cell>
          <cell r="O1861">
            <v>2.05676855895197</v>
          </cell>
        </row>
        <row r="1862">
          <cell r="B1862" t="str">
            <v>0000</v>
          </cell>
          <cell r="C1862" t="str">
            <v>Total del Municipio</v>
          </cell>
        </row>
        <row r="1862">
          <cell r="G1862">
            <v>0</v>
          </cell>
          <cell r="H1862">
            <v>0</v>
          </cell>
          <cell r="I1862">
            <v>0</v>
          </cell>
          <cell r="J1862">
            <v>0</v>
          </cell>
          <cell r="K1862">
            <v>0</v>
          </cell>
          <cell r="L1862">
            <v>0</v>
          </cell>
          <cell r="M1862">
            <v>0</v>
          </cell>
          <cell r="N1862">
            <v>0</v>
          </cell>
          <cell r="O1862">
            <v>0</v>
          </cell>
        </row>
        <row r="1863">
          <cell r="B1863" t="str">
            <v>0001</v>
          </cell>
          <cell r="C1863" t="str">
            <v>San Juan del Río</v>
          </cell>
          <cell r="D1863" t="str">
            <v> 99°59'58.674" W</v>
          </cell>
          <cell r="E1863" t="str">
            <v>20°23'11.189" N</v>
          </cell>
          <cell r="F1863">
            <v>1928</v>
          </cell>
          <cell r="G1863">
            <v>177719</v>
          </cell>
          <cell r="H1863">
            <v>91525</v>
          </cell>
          <cell r="I1863">
            <v>86194</v>
          </cell>
          <cell r="J1863">
            <v>59.6764986366872</v>
          </cell>
          <cell r="K1863">
            <v>60.0345022105028</v>
          </cell>
          <cell r="L1863">
            <v>59.3009975920193</v>
          </cell>
          <cell r="M1863">
            <v>110691</v>
          </cell>
          <cell r="N1863">
            <v>65.4910452794689</v>
          </cell>
          <cell r="O1863">
            <v>129790.153534852</v>
          </cell>
        </row>
        <row r="1864">
          <cell r="B1864" t="str">
            <v>0002</v>
          </cell>
          <cell r="C1864" t="str">
            <v>Arcila</v>
          </cell>
          <cell r="D1864" t="str">
            <v>100°06'34.747" W</v>
          </cell>
          <cell r="E1864" t="str">
            <v>20°24'43.348" N</v>
          </cell>
          <cell r="F1864">
            <v>1970</v>
          </cell>
          <cell r="G1864">
            <v>4245</v>
          </cell>
          <cell r="H1864">
            <v>2152</v>
          </cell>
          <cell r="I1864">
            <v>2093</v>
          </cell>
          <cell r="J1864">
            <v>1.42543417818431</v>
          </cell>
          <cell r="K1864">
            <v>1.41157332703635</v>
          </cell>
          <cell r="L1864">
            <v>1.43997248022016</v>
          </cell>
          <cell r="M1864">
            <v>1239</v>
          </cell>
          <cell r="N1864">
            <v>0.733062354674382</v>
          </cell>
          <cell r="O1864">
            <v>1452.78297449369</v>
          </cell>
        </row>
        <row r="1865">
          <cell r="B1865" t="str">
            <v>0004</v>
          </cell>
          <cell r="C1865" t="str">
            <v>Barranca de Cocheros</v>
          </cell>
          <cell r="D1865" t="str">
            <v>100°06'06.000" W</v>
          </cell>
          <cell r="E1865" t="str">
            <v>20°19'55.000" N</v>
          </cell>
          <cell r="F1865">
            <v>2150</v>
          </cell>
          <cell r="G1865">
            <v>165</v>
          </cell>
          <cell r="H1865">
            <v>90</v>
          </cell>
          <cell r="I1865">
            <v>75</v>
          </cell>
          <cell r="J1865">
            <v>0.0554055687633477</v>
          </cell>
          <cell r="K1865">
            <v>0.0590342004801448</v>
          </cell>
          <cell r="L1865">
            <v>0.0515995872033024</v>
          </cell>
          <cell r="M1865">
            <v>46</v>
          </cell>
          <cell r="N1865">
            <v>0.0272161971872652</v>
          </cell>
          <cell r="O1865">
            <v>53.9370595857221</v>
          </cell>
        </row>
        <row r="1866">
          <cell r="B1866" t="str">
            <v>0005</v>
          </cell>
          <cell r="C1866" t="str">
            <v>Buenavista</v>
          </cell>
          <cell r="D1866" t="str">
            <v>100°01'34.353" W</v>
          </cell>
          <cell r="E1866" t="str">
            <v>20°19'35.710" N</v>
          </cell>
          <cell r="F1866">
            <v>2270</v>
          </cell>
          <cell r="G1866">
            <v>791</v>
          </cell>
          <cell r="H1866">
            <v>396</v>
          </cell>
          <cell r="I1866">
            <v>395</v>
          </cell>
          <cell r="J1866">
            <v>0.265610938738231</v>
          </cell>
          <cell r="K1866">
            <v>0.259750482112637</v>
          </cell>
          <cell r="L1866">
            <v>0.271757825937393</v>
          </cell>
          <cell r="M1866">
            <v>181</v>
          </cell>
          <cell r="N1866">
            <v>0.107089819367283</v>
          </cell>
          <cell r="O1866">
            <v>212.230604022081</v>
          </cell>
        </row>
        <row r="1867">
          <cell r="B1867" t="str">
            <v>0008</v>
          </cell>
          <cell r="C1867" t="str">
            <v>El Cazadero</v>
          </cell>
          <cell r="D1867" t="str">
            <v> 99°52'15.570" W</v>
          </cell>
          <cell r="E1867" t="str">
            <v>20°18'07.081" N</v>
          </cell>
          <cell r="F1867">
            <v>2243</v>
          </cell>
          <cell r="G1867">
            <v>3481</v>
          </cell>
          <cell r="H1867">
            <v>1810</v>
          </cell>
          <cell r="I1867">
            <v>1671</v>
          </cell>
          <cell r="J1867">
            <v>1.16888960524372</v>
          </cell>
          <cell r="K1867">
            <v>1.1872433652118</v>
          </cell>
          <cell r="L1867">
            <v>1.14963880288958</v>
          </cell>
          <cell r="M1867">
            <v>2154</v>
          </cell>
          <cell r="N1867">
            <v>1.27442801611672</v>
          </cell>
          <cell r="O1867">
            <v>2525.66144234012</v>
          </cell>
        </row>
        <row r="1868">
          <cell r="B1868" t="str">
            <v>0009</v>
          </cell>
          <cell r="C1868" t="str">
            <v>Cuarto Centenario</v>
          </cell>
          <cell r="D1868" t="str">
            <v> 99°57'07.690" W</v>
          </cell>
          <cell r="E1868" t="str">
            <v>20°21'34.846" N</v>
          </cell>
          <cell r="F1868">
            <v>2111</v>
          </cell>
          <cell r="G1868">
            <v>615</v>
          </cell>
          <cell r="H1868">
            <v>313</v>
          </cell>
          <cell r="I1868">
            <v>302</v>
          </cell>
          <cell r="J1868">
            <v>0.20651166539066</v>
          </cell>
          <cell r="K1868">
            <v>0.205307830558726</v>
          </cell>
          <cell r="L1868">
            <v>0.207774337805298</v>
          </cell>
          <cell r="M1868">
            <v>349</v>
          </cell>
          <cell r="N1868">
            <v>0.20648810474686</v>
          </cell>
          <cell r="O1868">
            <v>409.218125987327</v>
          </cell>
        </row>
        <row r="1869">
          <cell r="B1869" t="str">
            <v>0010</v>
          </cell>
          <cell r="C1869" t="str">
            <v>Los Cerritos San Miguel</v>
          </cell>
          <cell r="D1869" t="str">
            <v>100°04'59.335" W</v>
          </cell>
          <cell r="E1869" t="str">
            <v>20°21'43.442" N</v>
          </cell>
          <cell r="F1869">
            <v>2040</v>
          </cell>
          <cell r="G1869">
            <v>456</v>
          </cell>
          <cell r="H1869">
            <v>239</v>
          </cell>
          <cell r="I1869">
            <v>217</v>
          </cell>
          <cell r="J1869">
            <v>0.153120844582343</v>
          </cell>
          <cell r="K1869">
            <v>0.156768599052829</v>
          </cell>
          <cell r="L1869">
            <v>0.149294805641555</v>
          </cell>
          <cell r="M1869">
            <v>231</v>
          </cell>
          <cell r="N1869">
            <v>0.136672642396919</v>
          </cell>
          <cell r="O1869">
            <v>270.857842702213</v>
          </cell>
        </row>
        <row r="1870">
          <cell r="B1870" t="str">
            <v>0011</v>
          </cell>
          <cell r="C1870" t="str">
            <v>Cerro Gordo</v>
          </cell>
          <cell r="D1870" t="str">
            <v> 99°54'53.000" W</v>
          </cell>
          <cell r="E1870" t="str">
            <v>20°22'30.000" N</v>
          </cell>
          <cell r="F1870">
            <v>2050</v>
          </cell>
          <cell r="G1870">
            <v>8576</v>
          </cell>
          <cell r="H1870">
            <v>4416</v>
          </cell>
          <cell r="I1870">
            <v>4160</v>
          </cell>
          <cell r="J1870">
            <v>2.87974641039073</v>
          </cell>
          <cell r="K1870">
            <v>2.89661143689244</v>
          </cell>
          <cell r="L1870">
            <v>2.86205710354317</v>
          </cell>
          <cell r="M1870">
            <v>5148</v>
          </cell>
          <cell r="N1870">
            <v>3.04584745913133</v>
          </cell>
          <cell r="O1870">
            <v>6036.26049450647</v>
          </cell>
        </row>
        <row r="1871">
          <cell r="B1871" t="str">
            <v>0013</v>
          </cell>
          <cell r="C1871" t="str">
            <v>El Coto</v>
          </cell>
          <cell r="D1871" t="str">
            <v>100°08'04.617" W</v>
          </cell>
          <cell r="E1871" t="str">
            <v>20°23'42.547" N</v>
          </cell>
          <cell r="F1871">
            <v>2048</v>
          </cell>
          <cell r="G1871">
            <v>1558</v>
          </cell>
          <cell r="H1871">
            <v>794</v>
          </cell>
          <cell r="I1871">
            <v>764</v>
          </cell>
          <cell r="J1871">
            <v>0.523162885656338</v>
          </cell>
          <cell r="K1871">
            <v>0.520812835347056</v>
          </cell>
          <cell r="L1871">
            <v>0.52562779497764</v>
          </cell>
          <cell r="M1871">
            <v>236</v>
          </cell>
          <cell r="N1871">
            <v>0.139630924699882</v>
          </cell>
          <cell r="O1871">
            <v>276.720566570227</v>
          </cell>
        </row>
        <row r="1872">
          <cell r="B1872" t="str">
            <v>0015</v>
          </cell>
          <cell r="C1872" t="str">
            <v>El Chaparro</v>
          </cell>
          <cell r="D1872" t="str">
            <v>100°02'03.539" W</v>
          </cell>
          <cell r="E1872" t="str">
            <v>20°18'37.378" N</v>
          </cell>
          <cell r="F1872">
            <v>2224</v>
          </cell>
          <cell r="G1872">
            <v>410</v>
          </cell>
          <cell r="H1872">
            <v>216</v>
          </cell>
          <cell r="I1872">
            <v>194</v>
          </cell>
          <cell r="J1872">
            <v>0.137674443593773</v>
          </cell>
          <cell r="K1872">
            <v>0.141682081152348</v>
          </cell>
          <cell r="L1872">
            <v>0.133470932232542</v>
          </cell>
          <cell r="M1872">
            <v>211</v>
          </cell>
          <cell r="N1872">
            <v>0.124839513185064</v>
          </cell>
          <cell r="O1872">
            <v>247.40694723016</v>
          </cell>
        </row>
        <row r="1873">
          <cell r="B1873" t="str">
            <v>0016</v>
          </cell>
          <cell r="C1873" t="str">
            <v>Dolores Cuadrilla de Enmedio</v>
          </cell>
          <cell r="D1873" t="str">
            <v>100°04'47.121" W</v>
          </cell>
          <cell r="E1873" t="str">
            <v>20°21'08.790" N</v>
          </cell>
          <cell r="F1873">
            <v>2107</v>
          </cell>
          <cell r="G1873">
            <v>1820</v>
          </cell>
          <cell r="H1873">
            <v>919</v>
          </cell>
          <cell r="I1873">
            <v>901</v>
          </cell>
          <cell r="J1873">
            <v>0.611140213026017</v>
          </cell>
          <cell r="K1873">
            <v>0.602804780458368</v>
          </cell>
          <cell r="L1873">
            <v>0.619883040935673</v>
          </cell>
          <cell r="M1873">
            <v>698</v>
          </cell>
          <cell r="N1873">
            <v>0.41297620949372</v>
          </cell>
          <cell r="O1873">
            <v>818.436251974653</v>
          </cell>
        </row>
        <row r="1874">
          <cell r="B1874" t="str">
            <v>0017</v>
          </cell>
          <cell r="C1874" t="str">
            <v>Dolores Godoy</v>
          </cell>
          <cell r="D1874" t="str">
            <v> 99°57'36.381" W</v>
          </cell>
          <cell r="E1874" t="str">
            <v>20°19'58.181" N</v>
          </cell>
          <cell r="F1874">
            <v>2088</v>
          </cell>
          <cell r="G1874">
            <v>440</v>
          </cell>
          <cell r="H1874">
            <v>213</v>
          </cell>
          <cell r="I1874">
            <v>227</v>
          </cell>
          <cell r="J1874">
            <v>0.147748183368927</v>
          </cell>
          <cell r="K1874">
            <v>0.139714274469676</v>
          </cell>
          <cell r="L1874">
            <v>0.156174750601995</v>
          </cell>
          <cell r="M1874">
            <v>217</v>
          </cell>
          <cell r="N1874">
            <v>0.128389451948621</v>
          </cell>
          <cell r="O1874">
            <v>254.442215871776</v>
          </cell>
        </row>
        <row r="1875">
          <cell r="B1875" t="str">
            <v>0020</v>
          </cell>
          <cell r="C1875" t="str">
            <v>Estancia de Bordos</v>
          </cell>
          <cell r="D1875" t="str">
            <v>100°04'36.000" W</v>
          </cell>
          <cell r="E1875" t="str">
            <v>20°19'22.000" N</v>
          </cell>
          <cell r="F1875">
            <v>2170</v>
          </cell>
          <cell r="G1875">
            <v>664</v>
          </cell>
          <cell r="H1875">
            <v>333</v>
          </cell>
          <cell r="I1875">
            <v>331</v>
          </cell>
          <cell r="J1875">
            <v>0.222965440356745</v>
          </cell>
          <cell r="K1875">
            <v>0.218426541776536</v>
          </cell>
          <cell r="L1875">
            <v>0.227726178190574</v>
          </cell>
          <cell r="M1875">
            <v>249</v>
          </cell>
          <cell r="N1875">
            <v>0.147322458687588</v>
          </cell>
          <cell r="O1875">
            <v>291.963648627061</v>
          </cell>
        </row>
        <row r="1876">
          <cell r="B1876" t="str">
            <v>0022</v>
          </cell>
          <cell r="C1876" t="str">
            <v>Estancia de Santa Lucía</v>
          </cell>
          <cell r="D1876" t="str">
            <v>100°03'58.851" W</v>
          </cell>
          <cell r="E1876" t="str">
            <v>20°16'28.837" N</v>
          </cell>
          <cell r="F1876">
            <v>2254</v>
          </cell>
          <cell r="G1876">
            <v>584</v>
          </cell>
          <cell r="H1876">
            <v>296</v>
          </cell>
          <cell r="I1876">
            <v>288</v>
          </cell>
          <cell r="J1876">
            <v>0.196102134289667</v>
          </cell>
          <cell r="K1876">
            <v>0.194156926023587</v>
          </cell>
          <cell r="L1876">
            <v>0.198142414860681</v>
          </cell>
          <cell r="M1876">
            <v>119</v>
          </cell>
          <cell r="N1876">
            <v>0.0704071188105339</v>
          </cell>
          <cell r="O1876">
            <v>139.532828058716</v>
          </cell>
        </row>
        <row r="1877">
          <cell r="B1877" t="str">
            <v>0023</v>
          </cell>
          <cell r="C1877" t="str">
            <v>La Estancita</v>
          </cell>
          <cell r="D1877" t="str">
            <v> 99°58'56.029" W</v>
          </cell>
          <cell r="E1877" t="str">
            <v>20°20'11.529" N</v>
          </cell>
          <cell r="F1877">
            <v>2044</v>
          </cell>
          <cell r="G1877">
            <v>249</v>
          </cell>
          <cell r="H1877">
            <v>125</v>
          </cell>
          <cell r="I1877">
            <v>124</v>
          </cell>
          <cell r="J1877">
            <v>0.0836120401337793</v>
          </cell>
          <cell r="K1877">
            <v>0.0819919451113123</v>
          </cell>
          <cell r="L1877">
            <v>0.0853113175094599</v>
          </cell>
          <cell r="M1877">
            <v>110</v>
          </cell>
          <cell r="N1877">
            <v>0.0650822106651994</v>
          </cell>
          <cell r="O1877">
            <v>128.979925096292</v>
          </cell>
        </row>
        <row r="1878">
          <cell r="B1878" t="str">
            <v>0024</v>
          </cell>
          <cell r="C1878" t="str">
            <v>Galindo (San José Galindo)</v>
          </cell>
          <cell r="D1878" t="str">
            <v>100°05'57.338" W</v>
          </cell>
          <cell r="E1878" t="str">
            <v>20°23'49.941" N</v>
          </cell>
          <cell r="F1878">
            <v>1950</v>
          </cell>
          <cell r="G1878">
            <v>5322</v>
          </cell>
          <cell r="H1878">
            <v>2676</v>
          </cell>
          <cell r="I1878">
            <v>2646</v>
          </cell>
          <cell r="J1878">
            <v>1.78708143611234</v>
          </cell>
          <cell r="K1878">
            <v>1.75528356094297</v>
          </cell>
          <cell r="L1878">
            <v>1.82043343653251</v>
          </cell>
          <cell r="M1878">
            <v>2999</v>
          </cell>
          <cell r="N1878">
            <v>1.77437772531757</v>
          </cell>
          <cell r="O1878">
            <v>3516.46177603436</v>
          </cell>
        </row>
        <row r="1879">
          <cell r="B1879" t="str">
            <v>0025</v>
          </cell>
          <cell r="C1879" t="str">
            <v>El Granjeno</v>
          </cell>
          <cell r="D1879" t="str">
            <v>100°08'08.680" W</v>
          </cell>
          <cell r="E1879" t="str">
            <v>20°19'25.071" N</v>
          </cell>
          <cell r="F1879">
            <v>2237</v>
          </cell>
          <cell r="G1879">
            <v>103</v>
          </cell>
          <cell r="H1879">
            <v>55</v>
          </cell>
          <cell r="I1879">
            <v>48</v>
          </cell>
          <cell r="J1879">
            <v>0.0345865065613625</v>
          </cell>
          <cell r="K1879">
            <v>0.0360764558489774</v>
          </cell>
          <cell r="L1879">
            <v>0.0330237358101135</v>
          </cell>
          <cell r="M1879">
            <v>74</v>
          </cell>
          <cell r="N1879">
            <v>0.0437825780838614</v>
          </cell>
          <cell r="O1879">
            <v>86.7683132465965</v>
          </cell>
        </row>
        <row r="1880">
          <cell r="B1880" t="str">
            <v>0028</v>
          </cell>
          <cell r="C1880" t="str">
            <v>El Jazmín</v>
          </cell>
          <cell r="D1880" t="str">
            <v>100°02'49.902" W</v>
          </cell>
          <cell r="E1880" t="str">
            <v>20°20'41.412" N</v>
          </cell>
          <cell r="F1880">
            <v>2216</v>
          </cell>
          <cell r="G1880">
            <v>1893</v>
          </cell>
          <cell r="H1880">
            <v>959</v>
          </cell>
          <cell r="I1880">
            <v>934</v>
          </cell>
          <cell r="J1880">
            <v>0.635652979812226</v>
          </cell>
          <cell r="K1880">
            <v>0.629042202893988</v>
          </cell>
          <cell r="L1880">
            <v>0.642586859305126</v>
          </cell>
          <cell r="M1880">
            <v>827</v>
          </cell>
          <cell r="N1880">
            <v>0.489299892910181</v>
          </cell>
          <cell r="O1880">
            <v>969.694527769396</v>
          </cell>
        </row>
        <row r="1881">
          <cell r="B1881" t="str">
            <v>0029</v>
          </cell>
          <cell r="C1881" t="str">
            <v>La Laborcilla</v>
          </cell>
          <cell r="D1881" t="str">
            <v>100°00'46.351" W</v>
          </cell>
          <cell r="E1881" t="str">
            <v>20°14'33.183" N</v>
          </cell>
          <cell r="F1881">
            <v>2256</v>
          </cell>
          <cell r="G1881">
            <v>297</v>
          </cell>
          <cell r="H1881">
            <v>148</v>
          </cell>
          <cell r="I1881">
            <v>149</v>
          </cell>
          <cell r="J1881">
            <v>0.0997300237740259</v>
          </cell>
          <cell r="K1881">
            <v>0.0970784630117937</v>
          </cell>
          <cell r="L1881">
            <v>0.102511179910561</v>
          </cell>
          <cell r="M1881">
            <v>58</v>
          </cell>
          <cell r="N1881">
            <v>0.0343160747143778</v>
          </cell>
          <cell r="O1881">
            <v>68.007596868954</v>
          </cell>
        </row>
        <row r="1882">
          <cell r="B1882" t="str">
            <v>0030</v>
          </cell>
          <cell r="C1882" t="str">
            <v>Laguna de Lourdes</v>
          </cell>
          <cell r="D1882" t="str">
            <v>100°02'54.572" W</v>
          </cell>
          <cell r="E1882" t="str">
            <v>20°28'46.312" N</v>
          </cell>
          <cell r="F1882">
            <v>1901</v>
          </cell>
          <cell r="G1882">
            <v>888</v>
          </cell>
          <cell r="H1882">
            <v>451</v>
          </cell>
          <cell r="I1882">
            <v>437</v>
          </cell>
          <cell r="J1882">
            <v>0.298182697344562</v>
          </cell>
          <cell r="K1882">
            <v>0.295826937961615</v>
          </cell>
          <cell r="L1882">
            <v>0.300653594771242</v>
          </cell>
          <cell r="M1882">
            <v>476</v>
          </cell>
          <cell r="N1882">
            <v>0.281628475242135</v>
          </cell>
          <cell r="O1882">
            <v>558.131312234864</v>
          </cell>
        </row>
        <row r="1883">
          <cell r="B1883" t="str">
            <v>0031</v>
          </cell>
          <cell r="C1883" t="str">
            <v>Laguna de Vaquerías</v>
          </cell>
          <cell r="D1883" t="str">
            <v>100°08'11.812" W</v>
          </cell>
          <cell r="E1883" t="str">
            <v>20°21'07.715" N</v>
          </cell>
          <cell r="F1883">
            <v>2198</v>
          </cell>
          <cell r="G1883">
            <v>1428</v>
          </cell>
          <cell r="H1883">
            <v>719</v>
          </cell>
          <cell r="I1883">
            <v>709</v>
          </cell>
          <cell r="J1883">
            <v>0.479510013297337</v>
          </cell>
          <cell r="K1883">
            <v>0.471617668280268</v>
          </cell>
          <cell r="L1883">
            <v>0.487788097695218</v>
          </cell>
          <cell r="M1883">
            <v>170</v>
          </cell>
          <cell r="N1883">
            <v>0.100581598300763</v>
          </cell>
          <cell r="O1883">
            <v>199.332611512451</v>
          </cell>
        </row>
        <row r="1884">
          <cell r="B1884" t="str">
            <v>0033</v>
          </cell>
          <cell r="C1884" t="str">
            <v>La Llave</v>
          </cell>
          <cell r="D1884" t="str">
            <v> 99°59'47.783" W</v>
          </cell>
          <cell r="E1884" t="str">
            <v>20°27'56.425" N</v>
          </cell>
          <cell r="F1884">
            <v>1899</v>
          </cell>
          <cell r="G1884">
            <v>6699</v>
          </cell>
          <cell r="H1884">
            <v>3430</v>
          </cell>
          <cell r="I1884">
            <v>3269</v>
          </cell>
          <cell r="J1884">
            <v>2.24946609179192</v>
          </cell>
          <cell r="K1884">
            <v>2.24985897385441</v>
          </cell>
          <cell r="L1884">
            <v>2.24905400756794</v>
          </cell>
          <cell r="M1884">
            <v>4670</v>
          </cell>
          <cell r="N1884">
            <v>2.76303567096801</v>
          </cell>
          <cell r="O1884">
            <v>5475.7840927244</v>
          </cell>
        </row>
        <row r="1885">
          <cell r="B1885" t="str">
            <v>0034</v>
          </cell>
          <cell r="C1885" t="str">
            <v>La Magdalena</v>
          </cell>
          <cell r="D1885" t="str">
            <v> 99°59'44.043" W</v>
          </cell>
          <cell r="E1885" t="str">
            <v>20°20'56.686" N</v>
          </cell>
          <cell r="F1885">
            <v>2003</v>
          </cell>
          <cell r="G1885">
            <v>82</v>
          </cell>
          <cell r="H1885">
            <v>40</v>
          </cell>
          <cell r="I1885">
            <v>42</v>
          </cell>
          <cell r="J1885">
            <v>0.0275348887187546</v>
          </cell>
          <cell r="K1885">
            <v>0.0262374224356199</v>
          </cell>
          <cell r="L1885">
            <v>0.0288957688338493</v>
          </cell>
          <cell r="M1885">
            <v>23</v>
          </cell>
          <cell r="N1885">
            <v>0.0136080985936326</v>
          </cell>
          <cell r="O1885">
            <v>26.9685297928611</v>
          </cell>
        </row>
        <row r="1886">
          <cell r="B1886" t="str">
            <v>0035</v>
          </cell>
          <cell r="C1886" t="str">
            <v>La Mesa de San Antonio</v>
          </cell>
          <cell r="D1886" t="str">
            <v>100°07'41.942" W</v>
          </cell>
          <cell r="E1886" t="str">
            <v>20°19'13.298" N</v>
          </cell>
          <cell r="F1886">
            <v>2236</v>
          </cell>
          <cell r="G1886">
            <v>298</v>
          </cell>
          <cell r="H1886">
            <v>152</v>
          </cell>
          <cell r="I1886">
            <v>146</v>
          </cell>
          <cell r="J1886">
            <v>0.100065815099864</v>
          </cell>
          <cell r="K1886">
            <v>0.0997022052553557</v>
          </cell>
          <cell r="L1886">
            <v>0.100447196422429</v>
          </cell>
          <cell r="M1886">
            <v>43</v>
          </cell>
          <cell r="N1886">
            <v>0.025441227805487</v>
          </cell>
          <cell r="O1886">
            <v>50.4194252649142</v>
          </cell>
        </row>
        <row r="1887">
          <cell r="B1887" t="str">
            <v>0036</v>
          </cell>
          <cell r="C1887" t="str">
            <v>El Mirador</v>
          </cell>
          <cell r="D1887" t="str">
            <v> 99°57'02.375" W</v>
          </cell>
          <cell r="E1887" t="str">
            <v>20°26'23.075" N</v>
          </cell>
          <cell r="F1887">
            <v>1920</v>
          </cell>
          <cell r="G1887">
            <v>1099</v>
          </cell>
          <cell r="H1887">
            <v>543</v>
          </cell>
          <cell r="I1887">
            <v>556</v>
          </cell>
          <cell r="J1887">
            <v>0.36903466709648</v>
          </cell>
          <cell r="K1887">
            <v>0.356173009563541</v>
          </cell>
          <cell r="L1887">
            <v>0.382524939800482</v>
          </cell>
          <cell r="M1887">
            <v>514</v>
          </cell>
          <cell r="N1887">
            <v>0.304111420744659</v>
          </cell>
          <cell r="O1887">
            <v>602.688013631765</v>
          </cell>
        </row>
        <row r="1888">
          <cell r="B1888" t="str">
            <v>0037</v>
          </cell>
          <cell r="C1888" t="str">
            <v>San Javier</v>
          </cell>
          <cell r="D1888" t="str">
            <v>100°03'46.804" W</v>
          </cell>
          <cell r="E1888" t="str">
            <v>20°27'20.754" N</v>
          </cell>
          <cell r="F1888">
            <v>1900</v>
          </cell>
          <cell r="G1888">
            <v>692</v>
          </cell>
          <cell r="H1888">
            <v>369</v>
          </cell>
          <cell r="I1888">
            <v>323</v>
          </cell>
          <cell r="J1888">
            <v>0.232367597480222</v>
          </cell>
          <cell r="K1888">
            <v>0.242040221968594</v>
          </cell>
          <cell r="L1888">
            <v>0.222222222222222</v>
          </cell>
          <cell r="M1888">
            <v>466</v>
          </cell>
          <cell r="N1888">
            <v>0.275711910636208</v>
          </cell>
          <cell r="O1888">
            <v>546.405864498837</v>
          </cell>
        </row>
        <row r="1889">
          <cell r="B1889" t="str">
            <v>0038</v>
          </cell>
          <cell r="C1889" t="str">
            <v>Ojo de Agua</v>
          </cell>
          <cell r="D1889" t="str">
            <v>100°02'04.074" W</v>
          </cell>
          <cell r="E1889" t="str">
            <v>20°20'51.235" N</v>
          </cell>
          <cell r="F1889">
            <v>2123</v>
          </cell>
          <cell r="G1889">
            <v>1198</v>
          </cell>
          <cell r="H1889">
            <v>601</v>
          </cell>
          <cell r="I1889">
            <v>597</v>
          </cell>
          <cell r="J1889">
            <v>0.402278008354488</v>
          </cell>
          <cell r="K1889">
            <v>0.394217272095189</v>
          </cell>
          <cell r="L1889">
            <v>0.410732714138287</v>
          </cell>
          <cell r="M1889">
            <v>493</v>
          </cell>
          <cell r="N1889">
            <v>0.291686635072212</v>
          </cell>
          <cell r="O1889">
            <v>578.064573386109</v>
          </cell>
        </row>
        <row r="1890">
          <cell r="B1890" t="str">
            <v>0039</v>
          </cell>
          <cell r="C1890" t="str">
            <v>El Organal</v>
          </cell>
          <cell r="D1890" t="str">
            <v>100°03'13.465" W</v>
          </cell>
          <cell r="E1890" t="str">
            <v>20°28'35.366" N</v>
          </cell>
          <cell r="F1890">
            <v>1902</v>
          </cell>
          <cell r="G1890">
            <v>2584</v>
          </cell>
          <cell r="H1890">
            <v>1305</v>
          </cell>
          <cell r="I1890">
            <v>1279</v>
          </cell>
          <cell r="J1890">
            <v>0.867684785966609</v>
          </cell>
          <cell r="K1890">
            <v>0.8559959069621</v>
          </cell>
          <cell r="L1890">
            <v>0.879944960440316</v>
          </cell>
          <cell r="M1890">
            <v>1145</v>
          </cell>
          <cell r="N1890">
            <v>0.677446647378666</v>
          </cell>
          <cell r="O1890">
            <v>1342.56376577504</v>
          </cell>
        </row>
        <row r="1891">
          <cell r="B1891" t="str">
            <v>0040</v>
          </cell>
          <cell r="C1891" t="str">
            <v>Palma de Romero</v>
          </cell>
          <cell r="D1891" t="str">
            <v> 99°56'58.000" W</v>
          </cell>
          <cell r="E1891" t="str">
            <v>20°20'47.000" N</v>
          </cell>
          <cell r="F1891">
            <v>2156</v>
          </cell>
          <cell r="G1891">
            <v>445</v>
          </cell>
          <cell r="H1891">
            <v>235</v>
          </cell>
          <cell r="I1891">
            <v>210</v>
          </cell>
          <cell r="J1891">
            <v>0.14942713999812</v>
          </cell>
          <cell r="K1891">
            <v>0.154144856809267</v>
          </cell>
          <cell r="L1891">
            <v>0.144478844169247</v>
          </cell>
          <cell r="M1891">
            <v>260</v>
          </cell>
          <cell r="N1891">
            <v>0.153830679754108</v>
          </cell>
          <cell r="O1891">
            <v>304.86164113669</v>
          </cell>
        </row>
        <row r="1892">
          <cell r="B1892" t="str">
            <v>0041</v>
          </cell>
          <cell r="C1892" t="str">
            <v>Palmillas</v>
          </cell>
          <cell r="D1892" t="str">
            <v> 99°56'28.410" W</v>
          </cell>
          <cell r="E1892" t="str">
            <v>20°20'06.412" N</v>
          </cell>
          <cell r="F1892">
            <v>2140</v>
          </cell>
          <cell r="G1892">
            <v>1588</v>
          </cell>
          <cell r="H1892">
            <v>826</v>
          </cell>
          <cell r="I1892">
            <v>762</v>
          </cell>
          <cell r="J1892">
            <v>0.533236625431492</v>
          </cell>
          <cell r="K1892">
            <v>0.541802773295552</v>
          </cell>
          <cell r="L1892">
            <v>0.524251805985552</v>
          </cell>
          <cell r="M1892">
            <v>797</v>
          </cell>
          <cell r="N1892">
            <v>0.471550199092399</v>
          </cell>
          <cell r="O1892">
            <v>934.518184561316</v>
          </cell>
        </row>
        <row r="1893">
          <cell r="B1893" t="str">
            <v>0042</v>
          </cell>
          <cell r="C1893" t="str">
            <v>Senegal de las Palomas</v>
          </cell>
          <cell r="D1893" t="str">
            <v>100°05'30.513" W</v>
          </cell>
          <cell r="E1893" t="str">
            <v>20°26'08.222" N</v>
          </cell>
          <cell r="F1893">
            <v>1920</v>
          </cell>
          <cell r="G1893">
            <v>2379</v>
          </cell>
          <cell r="H1893">
            <v>1208</v>
          </cell>
          <cell r="I1893">
            <v>1171</v>
          </cell>
          <cell r="J1893">
            <v>0.798847564169722</v>
          </cell>
          <cell r="K1893">
            <v>0.792370157555722</v>
          </cell>
          <cell r="L1893">
            <v>0.805641554867561</v>
          </cell>
          <cell r="M1893">
            <v>1107</v>
          </cell>
          <cell r="N1893">
            <v>0.654963701876143</v>
          </cell>
          <cell r="O1893">
            <v>1298.00706437814</v>
          </cell>
        </row>
        <row r="1894">
          <cell r="B1894" t="str">
            <v>0043</v>
          </cell>
          <cell r="C1894" t="str">
            <v>Paso de Mata</v>
          </cell>
          <cell r="D1894" t="str">
            <v> 99°55'36.918" W</v>
          </cell>
          <cell r="E1894" t="str">
            <v>20°20'28.529" N</v>
          </cell>
          <cell r="F1894">
            <v>2133</v>
          </cell>
          <cell r="G1894">
            <v>5013</v>
          </cell>
          <cell r="H1894">
            <v>2549</v>
          </cell>
          <cell r="I1894">
            <v>2464</v>
          </cell>
          <cell r="J1894">
            <v>1.68332191642826</v>
          </cell>
          <cell r="K1894">
            <v>1.67197974470988</v>
          </cell>
          <cell r="L1894">
            <v>1.69521843825249</v>
          </cell>
          <cell r="M1894">
            <v>3060</v>
          </cell>
          <cell r="N1894">
            <v>1.81046876941373</v>
          </cell>
          <cell r="O1894">
            <v>3587.98700722413</v>
          </cell>
        </row>
        <row r="1895">
          <cell r="B1895" t="str">
            <v>0044</v>
          </cell>
          <cell r="C1895" t="str">
            <v>Perales</v>
          </cell>
          <cell r="D1895" t="str">
            <v>100°05'37.492" W</v>
          </cell>
          <cell r="E1895" t="str">
            <v>20°19'34.434" N</v>
          </cell>
          <cell r="F1895">
            <v>2157</v>
          </cell>
          <cell r="G1895">
            <v>277</v>
          </cell>
          <cell r="H1895">
            <v>138</v>
          </cell>
          <cell r="I1895">
            <v>139</v>
          </cell>
          <cell r="J1895">
            <v>0.0930141972572565</v>
          </cell>
          <cell r="K1895">
            <v>0.0905191074028887</v>
          </cell>
          <cell r="L1895">
            <v>0.0956312349501204</v>
          </cell>
          <cell r="M1895">
            <v>52</v>
          </cell>
          <cell r="N1895">
            <v>0.0307661359508215</v>
          </cell>
          <cell r="O1895">
            <v>60.9723282273381</v>
          </cell>
        </row>
        <row r="1896">
          <cell r="B1896" t="str">
            <v>0045</v>
          </cell>
          <cell r="C1896" t="str">
            <v>San Pedro Potrerillos</v>
          </cell>
          <cell r="D1896" t="str">
            <v>100°05'37.010" W</v>
          </cell>
          <cell r="E1896" t="str">
            <v>20°19'07.529" N</v>
          </cell>
          <cell r="F1896">
            <v>2184</v>
          </cell>
          <cell r="G1896">
            <v>242</v>
          </cell>
          <cell r="H1896">
            <v>135</v>
          </cell>
          <cell r="I1896">
            <v>107</v>
          </cell>
          <cell r="J1896">
            <v>0.08126150085291</v>
          </cell>
          <cell r="K1896">
            <v>0.0885513007202173</v>
          </cell>
          <cell r="L1896">
            <v>0.0736154110767114</v>
          </cell>
          <cell r="M1896">
            <v>51</v>
          </cell>
          <cell r="N1896">
            <v>0.0301744794902288</v>
          </cell>
          <cell r="O1896">
            <v>59.7997834537354</v>
          </cell>
        </row>
        <row r="1897">
          <cell r="B1897" t="str">
            <v>0047</v>
          </cell>
          <cell r="C1897" t="str">
            <v>Puerta de Alegrías (Puerto de Alegrías)</v>
          </cell>
          <cell r="D1897" t="str">
            <v>100°06'23.090" W</v>
          </cell>
          <cell r="E1897" t="str">
            <v>20°21'09.311" N</v>
          </cell>
          <cell r="F1897">
            <v>2139</v>
          </cell>
          <cell r="G1897">
            <v>1105</v>
          </cell>
          <cell r="H1897">
            <v>562</v>
          </cell>
          <cell r="I1897">
            <v>543</v>
          </cell>
          <cell r="J1897">
            <v>0.37104941505151</v>
          </cell>
          <cell r="K1897">
            <v>0.36863578522046</v>
          </cell>
          <cell r="L1897">
            <v>0.373581011351909</v>
          </cell>
          <cell r="M1897">
            <v>344</v>
          </cell>
          <cell r="N1897">
            <v>0.203529822443896</v>
          </cell>
          <cell r="O1897">
            <v>403.355402119313</v>
          </cell>
        </row>
        <row r="1898">
          <cell r="B1898" t="str">
            <v>0048</v>
          </cell>
          <cell r="C1898" t="str">
            <v>Puerta de Palmillas</v>
          </cell>
          <cell r="D1898" t="str">
            <v> 99°55'09.076" W</v>
          </cell>
          <cell r="E1898" t="str">
            <v>20°18'45.689" N</v>
          </cell>
          <cell r="F1898">
            <v>2191</v>
          </cell>
          <cell r="G1898">
            <v>2572</v>
          </cell>
          <cell r="H1898">
            <v>1312</v>
          </cell>
          <cell r="I1898">
            <v>1260</v>
          </cell>
          <cell r="J1898">
            <v>0.863655290056547</v>
          </cell>
          <cell r="K1898">
            <v>0.860587455888334</v>
          </cell>
          <cell r="L1898">
            <v>0.86687306501548</v>
          </cell>
          <cell r="M1898">
            <v>1403</v>
          </cell>
          <cell r="N1898">
            <v>0.830094014211588</v>
          </cell>
          <cell r="O1898">
            <v>1645.08031736453</v>
          </cell>
        </row>
        <row r="1899">
          <cell r="B1899" t="str">
            <v>0049</v>
          </cell>
          <cell r="C1899" t="str">
            <v>El Rosario</v>
          </cell>
          <cell r="D1899" t="str">
            <v>100°04'05.249" W</v>
          </cell>
          <cell r="E1899" t="str">
            <v>20°23'39.037" N</v>
          </cell>
          <cell r="F1899">
            <v>1945</v>
          </cell>
          <cell r="G1899">
            <v>2561</v>
          </cell>
          <cell r="H1899">
            <v>1353</v>
          </cell>
          <cell r="I1899">
            <v>1208</v>
          </cell>
          <cell r="J1899">
            <v>0.859961585472324</v>
          </cell>
          <cell r="K1899">
            <v>0.887480813884844</v>
          </cell>
          <cell r="L1899">
            <v>0.83109735122119</v>
          </cell>
          <cell r="M1899">
            <v>730</v>
          </cell>
          <cell r="N1899">
            <v>0.431909216232687</v>
          </cell>
          <cell r="O1899">
            <v>855.957684729938</v>
          </cell>
        </row>
        <row r="1900">
          <cell r="B1900" t="str">
            <v>0050</v>
          </cell>
          <cell r="C1900" t="str">
            <v>Sabino Chico</v>
          </cell>
          <cell r="D1900" t="str">
            <v>100°01'22.416" W</v>
          </cell>
          <cell r="E1900" t="str">
            <v>20°20'16.995" N</v>
          </cell>
          <cell r="F1900">
            <v>2138</v>
          </cell>
          <cell r="G1900">
            <v>866</v>
          </cell>
          <cell r="H1900">
            <v>418</v>
          </cell>
          <cell r="I1900">
            <v>448</v>
          </cell>
          <cell r="J1900">
            <v>0.290795288176116</v>
          </cell>
          <cell r="K1900">
            <v>0.274181064452228</v>
          </cell>
          <cell r="L1900">
            <v>0.308221534227726</v>
          </cell>
          <cell r="M1900">
            <v>256</v>
          </cell>
          <cell r="N1900">
            <v>0.151464053911737</v>
          </cell>
          <cell r="O1900">
            <v>300.17146204228</v>
          </cell>
        </row>
        <row r="1901">
          <cell r="B1901" t="str">
            <v>0051</v>
          </cell>
          <cell r="C1901" t="str">
            <v>Salto de Vaquerías</v>
          </cell>
          <cell r="D1901" t="str">
            <v>100°08'40.546" W</v>
          </cell>
          <cell r="E1901" t="str">
            <v>20°20'36.231" N</v>
          </cell>
          <cell r="F1901">
            <v>2218</v>
          </cell>
          <cell r="G1901">
            <v>267</v>
          </cell>
          <cell r="H1901">
            <v>140</v>
          </cell>
          <cell r="I1901">
            <v>127</v>
          </cell>
          <cell r="J1901">
            <v>0.0896562839988717</v>
          </cell>
          <cell r="K1901">
            <v>0.0918309785246697</v>
          </cell>
          <cell r="L1901">
            <v>0.087375300997592</v>
          </cell>
          <cell r="M1901">
            <v>81</v>
          </cell>
          <cell r="N1901">
            <v>0.0479241733080104</v>
          </cell>
          <cell r="O1901">
            <v>94.9761266618151</v>
          </cell>
        </row>
        <row r="1902">
          <cell r="B1902" t="str">
            <v>0052</v>
          </cell>
          <cell r="C1902" t="str">
            <v>San Antonio Zatlauco</v>
          </cell>
          <cell r="D1902" t="str">
            <v>100°02'32.434" W</v>
          </cell>
          <cell r="E1902" t="str">
            <v>20°15'36.583" N</v>
          </cell>
          <cell r="F1902">
            <v>2251</v>
          </cell>
          <cell r="G1902">
            <v>90</v>
          </cell>
          <cell r="H1902">
            <v>50</v>
          </cell>
          <cell r="I1902">
            <v>40</v>
          </cell>
          <cell r="J1902">
            <v>0.0302212193254624</v>
          </cell>
          <cell r="K1902">
            <v>0.0327967780445249</v>
          </cell>
          <cell r="L1902">
            <v>0.0275197798417613</v>
          </cell>
          <cell r="M1902">
            <v>24</v>
          </cell>
          <cell r="N1902">
            <v>0.0141997550542253</v>
          </cell>
          <cell r="O1902">
            <v>28.1410745664637</v>
          </cell>
        </row>
        <row r="1903">
          <cell r="B1903" t="str">
            <v>0053</v>
          </cell>
          <cell r="C1903" t="str">
            <v>San Francisco</v>
          </cell>
          <cell r="D1903" t="str">
            <v> 99°57'32.410" W</v>
          </cell>
          <cell r="E1903" t="str">
            <v>20°21'14.846" N</v>
          </cell>
          <cell r="F1903">
            <v>2133</v>
          </cell>
          <cell r="G1903">
            <v>786</v>
          </cell>
          <cell r="H1903">
            <v>395</v>
          </cell>
          <cell r="I1903">
            <v>391</v>
          </cell>
          <cell r="J1903">
            <v>0.263931982109038</v>
          </cell>
          <cell r="K1903">
            <v>0.259094546551747</v>
          </cell>
          <cell r="L1903">
            <v>0.269005847953216</v>
          </cell>
          <cell r="M1903">
            <v>416</v>
          </cell>
          <cell r="N1903">
            <v>0.246129087606572</v>
          </cell>
          <cell r="O1903">
            <v>487.778625818705</v>
          </cell>
        </row>
        <row r="1904">
          <cell r="B1904" t="str">
            <v>0054</v>
          </cell>
          <cell r="C1904" t="str">
            <v>San Germán</v>
          </cell>
          <cell r="D1904" t="str">
            <v>100°03'18.349" W</v>
          </cell>
          <cell r="E1904" t="str">
            <v>20°27'32.814" N</v>
          </cell>
          <cell r="F1904">
            <v>1900</v>
          </cell>
          <cell r="G1904">
            <v>830</v>
          </cell>
          <cell r="H1904">
            <v>438</v>
          </cell>
          <cell r="I1904">
            <v>392</v>
          </cell>
          <cell r="J1904">
            <v>0.278706800445931</v>
          </cell>
          <cell r="K1904">
            <v>0.287299775670038</v>
          </cell>
          <cell r="L1904">
            <v>0.26969384244926</v>
          </cell>
          <cell r="M1904">
            <v>497</v>
          </cell>
          <cell r="N1904">
            <v>0.294053260914583</v>
          </cell>
          <cell r="O1904">
            <v>582.75475248052</v>
          </cell>
        </row>
        <row r="1905">
          <cell r="B1905" t="str">
            <v>0056</v>
          </cell>
          <cell r="C1905" t="str">
            <v>San Miguel Galindo</v>
          </cell>
          <cell r="D1905" t="str">
            <v>100°05'23.727" W</v>
          </cell>
          <cell r="E1905" t="str">
            <v>20°23'19.467" N</v>
          </cell>
          <cell r="F1905">
            <v>1953</v>
          </cell>
          <cell r="G1905">
            <v>2104</v>
          </cell>
          <cell r="H1905">
            <v>1058</v>
          </cell>
          <cell r="I1905">
            <v>1046</v>
          </cell>
          <cell r="J1905">
            <v>0.706504949564143</v>
          </cell>
          <cell r="K1905">
            <v>0.693979823422147</v>
          </cell>
          <cell r="L1905">
            <v>0.719642242862057</v>
          </cell>
          <cell r="M1905">
            <v>1118</v>
          </cell>
          <cell r="N1905">
            <v>0.661471922942663</v>
          </cell>
          <cell r="O1905">
            <v>1310.90505688777</v>
          </cell>
        </row>
        <row r="1906">
          <cell r="B1906" t="str">
            <v>0058</v>
          </cell>
          <cell r="C1906" t="str">
            <v>San Sebastián de las Barrancas Norte</v>
          </cell>
          <cell r="D1906" t="str">
            <v> 99°56'03.068" W</v>
          </cell>
          <cell r="E1906" t="str">
            <v>20°16'10.377" N</v>
          </cell>
          <cell r="F1906">
            <v>2188</v>
          </cell>
          <cell r="G1906">
            <v>2137</v>
          </cell>
          <cell r="H1906">
            <v>1090</v>
          </cell>
          <cell r="I1906">
            <v>1047</v>
          </cell>
          <cell r="J1906">
            <v>0.717586063316812</v>
          </cell>
          <cell r="K1906">
            <v>0.714969761370643</v>
          </cell>
          <cell r="L1906">
            <v>0.720330237358101</v>
          </cell>
          <cell r="M1906">
            <v>740</v>
          </cell>
          <cell r="N1906">
            <v>0.437825780838614</v>
          </cell>
          <cell r="O1906">
            <v>867.683132465965</v>
          </cell>
        </row>
        <row r="1907">
          <cell r="B1907" t="str">
            <v>0059</v>
          </cell>
          <cell r="C1907" t="str">
            <v>Santa Bárbara de la Cueva</v>
          </cell>
          <cell r="D1907" t="str">
            <v> 99°58'03.054" W</v>
          </cell>
          <cell r="E1907" t="str">
            <v>20°17'42.485" N</v>
          </cell>
          <cell r="F1907">
            <v>2177</v>
          </cell>
          <cell r="G1907">
            <v>2390</v>
          </cell>
          <cell r="H1907">
            <v>1178</v>
          </cell>
          <cell r="I1907">
            <v>1212</v>
          </cell>
          <cell r="J1907">
            <v>0.802541268753946</v>
          </cell>
          <cell r="K1907">
            <v>0.772692090729007</v>
          </cell>
          <cell r="L1907">
            <v>0.833849329205366</v>
          </cell>
          <cell r="M1907">
            <v>983</v>
          </cell>
          <cell r="N1907">
            <v>0.581598300762645</v>
          </cell>
          <cell r="O1907">
            <v>1152.61151245141</v>
          </cell>
        </row>
        <row r="1908">
          <cell r="B1908" t="str">
            <v>0060</v>
          </cell>
          <cell r="C1908" t="str">
            <v>Santa Cruz Escandón</v>
          </cell>
          <cell r="D1908" t="str">
            <v> 99°57'13.782" W</v>
          </cell>
          <cell r="E1908" t="str">
            <v>20°24'52.923" N</v>
          </cell>
          <cell r="F1908">
            <v>1939</v>
          </cell>
          <cell r="G1908">
            <v>1505</v>
          </cell>
          <cell r="H1908">
            <v>791</v>
          </cell>
          <cell r="I1908">
            <v>714</v>
          </cell>
          <cell r="J1908">
            <v>0.505365945386899</v>
          </cell>
          <cell r="K1908">
            <v>0.518845028664384</v>
          </cell>
          <cell r="L1908">
            <v>0.491228070175439</v>
          </cell>
          <cell r="M1908">
            <v>1056</v>
          </cell>
          <cell r="N1908">
            <v>0.624789222385914</v>
          </cell>
          <cell r="O1908">
            <v>1238.2072809244</v>
          </cell>
        </row>
        <row r="1909">
          <cell r="B1909" t="str">
            <v>0063</v>
          </cell>
          <cell r="C1909" t="str">
            <v>Santa Lucía</v>
          </cell>
          <cell r="D1909" t="str">
            <v>100°03'28.791" W</v>
          </cell>
          <cell r="E1909" t="str">
            <v>20°18'53.852" N</v>
          </cell>
          <cell r="F1909">
            <v>2243</v>
          </cell>
          <cell r="G1909">
            <v>943</v>
          </cell>
          <cell r="H1909">
            <v>462</v>
          </cell>
          <cell r="I1909">
            <v>481</v>
          </cell>
          <cell r="J1909">
            <v>0.316651220265678</v>
          </cell>
          <cell r="K1909">
            <v>0.30304222913141</v>
          </cell>
          <cell r="L1909">
            <v>0.330925352597179</v>
          </cell>
          <cell r="M1909">
            <v>314</v>
          </cell>
          <cell r="N1909">
            <v>0.185780128626115</v>
          </cell>
          <cell r="O1909">
            <v>368.179058911234</v>
          </cell>
        </row>
        <row r="1910">
          <cell r="B1910" t="str">
            <v>0064</v>
          </cell>
          <cell r="C1910" t="str">
            <v>Santa Matilde</v>
          </cell>
          <cell r="D1910" t="str">
            <v>100°01'35.299" W</v>
          </cell>
          <cell r="E1910" t="str">
            <v>20°25'55.959" N</v>
          </cell>
          <cell r="F1910">
            <v>1903</v>
          </cell>
          <cell r="G1910">
            <v>2324</v>
          </cell>
          <cell r="H1910">
            <v>1171</v>
          </cell>
          <cell r="I1910">
            <v>1153</v>
          </cell>
          <cell r="J1910">
            <v>0.780379041248607</v>
          </cell>
          <cell r="K1910">
            <v>0.768100541802773</v>
          </cell>
          <cell r="L1910">
            <v>0.793257653938769</v>
          </cell>
          <cell r="M1910">
            <v>1404</v>
          </cell>
          <cell r="N1910">
            <v>0.830685670672181</v>
          </cell>
          <cell r="O1910">
            <v>1646.25286213813</v>
          </cell>
        </row>
        <row r="1911">
          <cell r="B1911" t="str">
            <v>0065</v>
          </cell>
          <cell r="C1911" t="str">
            <v>Santa Rita</v>
          </cell>
          <cell r="D1911" t="str">
            <v>100°00'36.295" W</v>
          </cell>
          <cell r="E1911" t="str">
            <v>20°18'51.882" N</v>
          </cell>
          <cell r="F1911">
            <v>2093</v>
          </cell>
          <cell r="G1911">
            <v>216</v>
          </cell>
          <cell r="H1911">
            <v>112</v>
          </cell>
          <cell r="I1911">
            <v>104</v>
          </cell>
          <cell r="J1911">
            <v>0.0725309263811097</v>
          </cell>
          <cell r="K1911">
            <v>0.0734647828197358</v>
          </cell>
          <cell r="L1911">
            <v>0.0715514275885793</v>
          </cell>
          <cell r="M1911">
            <v>89</v>
          </cell>
          <cell r="N1911">
            <v>0.0526574249927522</v>
          </cell>
          <cell r="O1911">
            <v>104.356484850636</v>
          </cell>
        </row>
        <row r="1912">
          <cell r="B1912" t="str">
            <v>0066</v>
          </cell>
          <cell r="C1912" t="str">
            <v>Santa Rosa Xajay</v>
          </cell>
          <cell r="D1912" t="str">
            <v> 99°53'58.348" W</v>
          </cell>
          <cell r="E1912" t="str">
            <v>20°26'07.711" N</v>
          </cell>
          <cell r="F1912">
            <v>2009</v>
          </cell>
          <cell r="G1912">
            <v>4088</v>
          </cell>
          <cell r="H1912">
            <v>2040</v>
          </cell>
          <cell r="I1912">
            <v>2048</v>
          </cell>
          <cell r="J1912">
            <v>1.37271494002767</v>
          </cell>
          <cell r="K1912">
            <v>1.33810854421662</v>
          </cell>
          <cell r="L1912">
            <v>1.40901272789818</v>
          </cell>
          <cell r="M1912">
            <v>1897</v>
          </cell>
          <cell r="N1912">
            <v>1.12237230574439</v>
          </cell>
          <cell r="O1912">
            <v>2224.31743552424</v>
          </cell>
        </row>
        <row r="1913">
          <cell r="B1913" t="str">
            <v>0067</v>
          </cell>
          <cell r="C1913" t="str">
            <v>El Sitio</v>
          </cell>
          <cell r="D1913" t="str">
            <v> 99°51'23.732" W</v>
          </cell>
          <cell r="E1913" t="str">
            <v>20°21'52.630" N</v>
          </cell>
          <cell r="F1913">
            <v>2228</v>
          </cell>
          <cell r="G1913">
            <v>498</v>
          </cell>
          <cell r="H1913">
            <v>261</v>
          </cell>
          <cell r="I1913">
            <v>237</v>
          </cell>
          <cell r="J1913">
            <v>0.167224080267559</v>
          </cell>
          <cell r="K1913">
            <v>0.17119918139242</v>
          </cell>
          <cell r="L1913">
            <v>0.163054695562436</v>
          </cell>
          <cell r="M1913">
            <v>71</v>
          </cell>
          <cell r="N1913">
            <v>0.0420076087020832</v>
          </cell>
          <cell r="O1913">
            <v>83.2506789257885</v>
          </cell>
        </row>
        <row r="1914">
          <cell r="B1914" t="str">
            <v>0068</v>
          </cell>
          <cell r="C1914" t="str">
            <v>Soledad del Río</v>
          </cell>
          <cell r="D1914" t="str">
            <v> 99°58'57.016" W</v>
          </cell>
          <cell r="E1914" t="str">
            <v>20°19'05.843" N</v>
          </cell>
          <cell r="F1914">
            <v>2060</v>
          </cell>
          <cell r="G1914">
            <v>544</v>
          </cell>
          <cell r="H1914">
            <v>285</v>
          </cell>
          <cell r="I1914">
            <v>259</v>
          </cell>
          <cell r="J1914">
            <v>0.182670481256128</v>
          </cell>
          <cell r="K1914">
            <v>0.186941634853792</v>
          </cell>
          <cell r="L1914">
            <v>0.178190574475404</v>
          </cell>
          <cell r="M1914">
            <v>211</v>
          </cell>
          <cell r="N1914">
            <v>0.124839513185064</v>
          </cell>
          <cell r="O1914">
            <v>247.40694723016</v>
          </cell>
        </row>
        <row r="1915">
          <cell r="B1915" t="str">
            <v>0069</v>
          </cell>
          <cell r="C1915" t="str">
            <v>Tuna Mansa</v>
          </cell>
          <cell r="D1915" t="str">
            <v>100°00'38.829" W</v>
          </cell>
          <cell r="E1915" t="str">
            <v>20°16'59.372" N</v>
          </cell>
          <cell r="F1915">
            <v>2182</v>
          </cell>
          <cell r="G1915">
            <v>367</v>
          </cell>
          <cell r="H1915">
            <v>187</v>
          </cell>
          <cell r="I1915">
            <v>180</v>
          </cell>
          <cell r="J1915">
            <v>0.123235416582719</v>
          </cell>
          <cell r="K1915">
            <v>0.122659949886523</v>
          </cell>
          <cell r="L1915">
            <v>0.123839009287926</v>
          </cell>
          <cell r="M1915">
            <v>91</v>
          </cell>
          <cell r="N1915">
            <v>0.0538407379139377</v>
          </cell>
          <cell r="O1915">
            <v>106.701574397842</v>
          </cell>
        </row>
        <row r="1916">
          <cell r="B1916" t="str">
            <v>0070</v>
          </cell>
          <cell r="C1916" t="str">
            <v>La Valla</v>
          </cell>
          <cell r="D1916" t="str">
            <v>100°01'47.081" W</v>
          </cell>
          <cell r="E1916" t="str">
            <v>20°29'39.806" N</v>
          </cell>
          <cell r="F1916">
            <v>1901</v>
          </cell>
          <cell r="G1916">
            <v>6607</v>
          </cell>
          <cell r="H1916">
            <v>3482</v>
          </cell>
          <cell r="I1916">
            <v>3125</v>
          </cell>
          <cell r="J1916">
            <v>2.21857328981478</v>
          </cell>
          <cell r="K1916">
            <v>2.28396762302071</v>
          </cell>
          <cell r="L1916">
            <v>2.1499828001376</v>
          </cell>
          <cell r="M1916">
            <v>3501</v>
          </cell>
          <cell r="N1916">
            <v>2.07138926853512</v>
          </cell>
          <cell r="O1916">
            <v>4105.0792523829</v>
          </cell>
        </row>
        <row r="1917">
          <cell r="B1917" t="str">
            <v>0071</v>
          </cell>
          <cell r="C1917" t="str">
            <v>Vaquerías</v>
          </cell>
          <cell r="D1917" t="str">
            <v>100°07'07.574" W</v>
          </cell>
          <cell r="E1917" t="str">
            <v>20°21'27.869" N</v>
          </cell>
          <cell r="F1917">
            <v>2159</v>
          </cell>
          <cell r="G1917">
            <v>961</v>
          </cell>
          <cell r="H1917">
            <v>467</v>
          </cell>
          <cell r="I1917">
            <v>494</v>
          </cell>
          <cell r="J1917">
            <v>0.322695464130771</v>
          </cell>
          <cell r="K1917">
            <v>0.306321906935863</v>
          </cell>
          <cell r="L1917">
            <v>0.339869281045752</v>
          </cell>
          <cell r="M1917">
            <v>133</v>
          </cell>
          <cell r="N1917">
            <v>0.078690309258832</v>
          </cell>
          <cell r="O1917">
            <v>155.948454889153</v>
          </cell>
        </row>
        <row r="1918">
          <cell r="B1918" t="str">
            <v>0072</v>
          </cell>
          <cell r="C1918" t="str">
            <v>Visthá</v>
          </cell>
          <cell r="D1918" t="str">
            <v> 99°58'34.372" W</v>
          </cell>
          <cell r="E1918" t="str">
            <v>20°26'49.041" N</v>
          </cell>
          <cell r="F1918">
            <v>1903</v>
          </cell>
          <cell r="G1918">
            <v>3855</v>
          </cell>
          <cell r="H1918">
            <v>1954</v>
          </cell>
          <cell r="I1918">
            <v>1901</v>
          </cell>
          <cell r="J1918">
            <v>1.29447556110731</v>
          </cell>
          <cell r="K1918">
            <v>1.28169808598003</v>
          </cell>
          <cell r="L1918">
            <v>1.3078775369797</v>
          </cell>
          <cell r="M1918">
            <v>2006</v>
          </cell>
          <cell r="N1918">
            <v>1.186862859949</v>
          </cell>
          <cell r="O1918">
            <v>2352.12481584693</v>
          </cell>
        </row>
        <row r="1919">
          <cell r="B1919" t="str">
            <v>0080</v>
          </cell>
          <cell r="C1919" t="str">
            <v>San Miguel Arcángel</v>
          </cell>
          <cell r="D1919" t="str">
            <v> 99°53'15.966" W</v>
          </cell>
          <cell r="E1919" t="str">
            <v>20°19'29.950" N</v>
          </cell>
          <cell r="F1919">
            <v>2265</v>
          </cell>
          <cell r="G1919">
            <v>340</v>
          </cell>
          <cell r="H1919">
            <v>166</v>
          </cell>
          <cell r="I1919">
            <v>174</v>
          </cell>
          <cell r="J1919">
            <v>0.11416905078508</v>
          </cell>
          <cell r="K1919">
            <v>0.108885303107823</v>
          </cell>
          <cell r="L1919">
            <v>0.119711042311662</v>
          </cell>
          <cell r="M1919">
            <v>145</v>
          </cell>
          <cell r="N1919">
            <v>0.0857901867859446</v>
          </cell>
          <cell r="O1919">
            <v>170.018992172385</v>
          </cell>
        </row>
        <row r="1920">
          <cell r="B1920" t="str">
            <v>0081</v>
          </cell>
          <cell r="C1920" t="str">
            <v>La Corregidora</v>
          </cell>
          <cell r="D1920" t="str">
            <v>100°01'51.331" W</v>
          </cell>
          <cell r="E1920" t="str">
            <v>20°17'08.201" N</v>
          </cell>
          <cell r="F1920">
            <v>2213</v>
          </cell>
          <cell r="G1920">
            <v>114</v>
          </cell>
          <cell r="H1920">
            <v>59</v>
          </cell>
          <cell r="I1920">
            <v>55</v>
          </cell>
          <cell r="J1920">
            <v>0.0382802111455857</v>
          </cell>
          <cell r="K1920">
            <v>0.0387001980925394</v>
          </cell>
          <cell r="L1920">
            <v>0.0378396972824217</v>
          </cell>
          <cell r="M1920">
            <v>12</v>
          </cell>
          <cell r="N1920">
            <v>0.00709987752711266</v>
          </cell>
          <cell r="O1920">
            <v>14.0705372832319</v>
          </cell>
        </row>
        <row r="1921">
          <cell r="B1921" t="str">
            <v>0083</v>
          </cell>
          <cell r="C1921" t="str">
            <v>San Sebastián de las Barrancas Sur</v>
          </cell>
          <cell r="D1921" t="str">
            <v> 99°56'09.943" W</v>
          </cell>
          <cell r="E1921" t="str">
            <v>20°15'58.020" N</v>
          </cell>
          <cell r="F1921">
            <v>2183</v>
          </cell>
          <cell r="G1921">
            <v>1352</v>
          </cell>
          <cell r="H1921">
            <v>694</v>
          </cell>
          <cell r="I1921">
            <v>658</v>
          </cell>
          <cell r="J1921">
            <v>0.453989872533613</v>
          </cell>
          <cell r="K1921">
            <v>0.455219279258006</v>
          </cell>
          <cell r="L1921">
            <v>0.452700378396973</v>
          </cell>
          <cell r="M1921">
            <v>404</v>
          </cell>
          <cell r="N1921">
            <v>0.239029210079459</v>
          </cell>
          <cell r="O1921">
            <v>473.708088535473</v>
          </cell>
        </row>
        <row r="1922">
          <cell r="B1922" t="str">
            <v>0087</v>
          </cell>
          <cell r="C1922" t="str">
            <v>Buenavista Palma de Romero</v>
          </cell>
          <cell r="D1922" t="str">
            <v> 99°57'00.735" W</v>
          </cell>
          <cell r="E1922" t="str">
            <v>20°20'13.972" N</v>
          </cell>
          <cell r="F1922">
            <v>2159</v>
          </cell>
          <cell r="G1922">
            <v>694</v>
          </cell>
          <cell r="H1922">
            <v>341</v>
          </cell>
          <cell r="I1922">
            <v>353</v>
          </cell>
          <cell r="J1922">
            <v>0.233039180131899</v>
          </cell>
          <cell r="K1922">
            <v>0.22367402626366</v>
          </cell>
          <cell r="L1922">
            <v>0.242862057103543</v>
          </cell>
          <cell r="M1922">
            <v>269</v>
          </cell>
          <cell r="N1922">
            <v>0.159155587899442</v>
          </cell>
          <cell r="O1922">
            <v>315.414544099114</v>
          </cell>
        </row>
        <row r="1923">
          <cell r="B1923" t="str">
            <v>0090</v>
          </cell>
          <cell r="C1923" t="str">
            <v>Nuevo San Germán</v>
          </cell>
          <cell r="D1923" t="str">
            <v>100°03'30.720" W</v>
          </cell>
          <cell r="E1923" t="str">
            <v>20°27'10.212" N</v>
          </cell>
          <cell r="F1923">
            <v>1899</v>
          </cell>
          <cell r="G1923">
            <v>293</v>
          </cell>
          <cell r="H1923">
            <v>143</v>
          </cell>
          <cell r="I1923">
            <v>150</v>
          </cell>
          <cell r="J1923">
            <v>0.098386858470672</v>
          </cell>
          <cell r="K1923">
            <v>0.0937987852073412</v>
          </cell>
          <cell r="L1923">
            <v>0.103199174406605</v>
          </cell>
          <cell r="M1923">
            <v>169</v>
          </cell>
          <cell r="N1923">
            <v>0.0999899418401699</v>
          </cell>
          <cell r="O1923">
            <v>198.160066738849</v>
          </cell>
        </row>
        <row r="1924">
          <cell r="B1924" t="str">
            <v>0093</v>
          </cell>
          <cell r="C1924" t="str">
            <v>Loma Linda</v>
          </cell>
          <cell r="D1924" t="str">
            <v>100°01'52.226" W</v>
          </cell>
          <cell r="E1924" t="str">
            <v>20°24'02.475" N</v>
          </cell>
          <cell r="F1924">
            <v>1969</v>
          </cell>
          <cell r="G1924">
            <v>3170</v>
          </cell>
          <cell r="H1924">
            <v>1632</v>
          </cell>
          <cell r="I1924">
            <v>1538</v>
          </cell>
          <cell r="J1924">
            <v>1.06445850290795</v>
          </cell>
          <cell r="K1924">
            <v>1.07048683537329</v>
          </cell>
          <cell r="L1924">
            <v>1.05813553491572</v>
          </cell>
          <cell r="M1924">
            <v>1394</v>
          </cell>
          <cell r="N1924">
            <v>0.824769106066254</v>
          </cell>
          <cell r="O1924">
            <v>1634.5274144021</v>
          </cell>
        </row>
        <row r="1925">
          <cell r="B1925" t="str">
            <v>0094</v>
          </cell>
          <cell r="C1925" t="str">
            <v>La Estancia</v>
          </cell>
          <cell r="D1925" t="str">
            <v>100°04'10.022" W</v>
          </cell>
          <cell r="E1925" t="str">
            <v>20°25'17.806" N</v>
          </cell>
          <cell r="F1925">
            <v>1930</v>
          </cell>
          <cell r="G1925">
            <v>7335</v>
          </cell>
          <cell r="H1925">
            <v>3736</v>
          </cell>
          <cell r="I1925">
            <v>3599</v>
          </cell>
          <cell r="J1925">
            <v>2.46302937502518</v>
          </cell>
          <cell r="K1925">
            <v>2.4505752554869</v>
          </cell>
          <cell r="L1925">
            <v>2.47609219126247</v>
          </cell>
          <cell r="M1925">
            <v>4590</v>
          </cell>
          <cell r="N1925">
            <v>2.71570315412059</v>
          </cell>
          <cell r="O1925">
            <v>5381.98051083619</v>
          </cell>
        </row>
        <row r="1926">
          <cell r="B1926" t="str">
            <v>0097</v>
          </cell>
          <cell r="C1926" t="str">
            <v>San Sebastian Loma Linda</v>
          </cell>
          <cell r="D1926" t="str">
            <v> 99°57'07.821" W</v>
          </cell>
          <cell r="E1926" t="str">
            <v>20°15'12.411" N</v>
          </cell>
          <cell r="F1926">
            <v>2230</v>
          </cell>
          <cell r="G1926">
            <v>179</v>
          </cell>
          <cell r="H1926">
            <v>89</v>
          </cell>
          <cell r="I1926">
            <v>90</v>
          </cell>
          <cell r="J1926">
            <v>0.0601066473250863</v>
          </cell>
          <cell r="K1926">
            <v>0.0583782649192543</v>
          </cell>
          <cell r="L1926">
            <v>0.0619195046439629</v>
          </cell>
          <cell r="M1926">
            <v>36</v>
          </cell>
          <cell r="N1926">
            <v>0.021299632581338</v>
          </cell>
          <cell r="O1926">
            <v>42.2116118496956</v>
          </cell>
        </row>
        <row r="1927">
          <cell r="B1927" t="str">
            <v>0099</v>
          </cell>
          <cell r="C1927" t="str">
            <v>Santa Isabel el Coto</v>
          </cell>
          <cell r="D1927" t="str">
            <v>100°09'23.446" W</v>
          </cell>
          <cell r="E1927" t="str">
            <v>20°23'51.177" N</v>
          </cell>
          <cell r="F1927">
            <v>2190</v>
          </cell>
          <cell r="G1927">
            <v>887</v>
          </cell>
          <cell r="H1927">
            <v>443</v>
          </cell>
          <cell r="I1927">
            <v>444</v>
          </cell>
          <cell r="J1927">
            <v>0.297846906018724</v>
          </cell>
          <cell r="K1927">
            <v>0.290579453474491</v>
          </cell>
          <cell r="L1927">
            <v>0.30546955624355</v>
          </cell>
          <cell r="M1927">
            <v>79</v>
          </cell>
          <cell r="N1927">
            <v>0.046740860386825</v>
          </cell>
          <cell r="O1927">
            <v>92.6310371146098</v>
          </cell>
        </row>
        <row r="1928">
          <cell r="B1928" t="str">
            <v>0111</v>
          </cell>
          <cell r="C1928" t="str">
            <v>San Pablo Potrerillos</v>
          </cell>
          <cell r="D1928" t="str">
            <v>100°04'39.122" W</v>
          </cell>
          <cell r="E1928" t="str">
            <v>20°18'38.912" N</v>
          </cell>
          <cell r="F1928">
            <v>2210</v>
          </cell>
          <cell r="G1928">
            <v>876</v>
          </cell>
          <cell r="H1928">
            <v>436</v>
          </cell>
          <cell r="I1928">
            <v>440</v>
          </cell>
          <cell r="J1928">
            <v>0.294153201434501</v>
          </cell>
          <cell r="K1928">
            <v>0.285987904548257</v>
          </cell>
          <cell r="L1928">
            <v>0.302717578259374</v>
          </cell>
          <cell r="M1928">
            <v>114</v>
          </cell>
          <cell r="N1928">
            <v>0.0674488365075703</v>
          </cell>
          <cell r="O1928">
            <v>133.670104190703</v>
          </cell>
        </row>
        <row r="1929">
          <cell r="B1929" t="str">
            <v>0113</v>
          </cell>
          <cell r="C1929" t="str">
            <v>Rosa de Castilla</v>
          </cell>
          <cell r="D1929" t="str">
            <v>100°03'20.990" W</v>
          </cell>
          <cell r="E1929" t="str">
            <v>20°19'09.620" N</v>
          </cell>
          <cell r="F1929">
            <v>2260</v>
          </cell>
          <cell r="G1929">
            <v>397</v>
          </cell>
          <cell r="H1929">
            <v>207</v>
          </cell>
          <cell r="I1929">
            <v>190</v>
          </cell>
          <cell r="J1929">
            <v>0.133309156357873</v>
          </cell>
          <cell r="K1929">
            <v>0.135778661104333</v>
          </cell>
          <cell r="L1929">
            <v>0.130718954248366</v>
          </cell>
          <cell r="M1929">
            <v>130</v>
          </cell>
          <cell r="N1929">
            <v>0.0769153398770538</v>
          </cell>
          <cell r="O1929">
            <v>152.430820568345</v>
          </cell>
        </row>
        <row r="1930">
          <cell r="B1930" t="str">
            <v>0117</v>
          </cell>
          <cell r="C1930" t="str">
            <v>Doxocua</v>
          </cell>
          <cell r="D1930" t="str">
            <v> 99°58'13.536" W</v>
          </cell>
          <cell r="E1930" t="str">
            <v>20°16'25.609" N</v>
          </cell>
          <cell r="F1930">
            <v>2189</v>
          </cell>
          <cell r="G1930">
            <v>7</v>
          </cell>
          <cell r="H1930">
            <v>4</v>
          </cell>
          <cell r="I1930">
            <v>3</v>
          </cell>
          <cell r="J1930">
            <v>0.0023505392808693</v>
          </cell>
          <cell r="K1930">
            <v>0.00262374224356199</v>
          </cell>
          <cell r="L1930">
            <v>0.00206398348813209</v>
          </cell>
          <cell r="M1930">
            <v>1</v>
          </cell>
          <cell r="N1930">
            <v>0.000591656460592722</v>
          </cell>
          <cell r="O1930">
            <v>1.17254477360266</v>
          </cell>
        </row>
        <row r="1931">
          <cell r="B1931" t="str">
            <v>0119</v>
          </cell>
          <cell r="C1931" t="str">
            <v>Neria de Dolores Godoy</v>
          </cell>
          <cell r="D1931" t="str">
            <v> 99°58'06.665" W</v>
          </cell>
          <cell r="E1931" t="str">
            <v>20°19'58.847" N</v>
          </cell>
          <cell r="F1931">
            <v>2064</v>
          </cell>
          <cell r="G1931">
            <v>153</v>
          </cell>
          <cell r="H1931">
            <v>70</v>
          </cell>
          <cell r="I1931">
            <v>83</v>
          </cell>
          <cell r="J1931">
            <v>0.0513760728532861</v>
          </cell>
          <cell r="K1931">
            <v>0.0459154892623349</v>
          </cell>
          <cell r="L1931">
            <v>0.0571035431716546</v>
          </cell>
          <cell r="M1931">
            <v>43</v>
          </cell>
          <cell r="N1931">
            <v>0.025441227805487</v>
          </cell>
          <cell r="O1931">
            <v>50.4194252649142</v>
          </cell>
        </row>
        <row r="1932">
          <cell r="B1932" t="str">
            <v>0134</v>
          </cell>
          <cell r="C1932" t="str">
            <v>San José de la Venta</v>
          </cell>
          <cell r="D1932" t="str">
            <v>100°01'06.097" W</v>
          </cell>
          <cell r="E1932" t="str">
            <v>20°21'54.806" N</v>
          </cell>
          <cell r="F1932">
            <v>1990</v>
          </cell>
          <cell r="G1932">
            <v>7</v>
          </cell>
          <cell r="H1932">
            <v>4</v>
          </cell>
          <cell r="I1932">
            <v>3</v>
          </cell>
          <cell r="J1932">
            <v>0.0023505392808693</v>
          </cell>
          <cell r="K1932">
            <v>0.00262374224356199</v>
          </cell>
          <cell r="L1932">
            <v>0.00206398348813209</v>
          </cell>
          <cell r="M1932">
            <v>7</v>
          </cell>
          <cell r="N1932">
            <v>0.00414159522414905</v>
          </cell>
          <cell r="O1932">
            <v>8.20781341521859</v>
          </cell>
        </row>
        <row r="1933">
          <cell r="B1933" t="str">
            <v>0137</v>
          </cell>
          <cell r="C1933" t="str">
            <v>Centro de Readaptación Social</v>
          </cell>
          <cell r="D1933" t="str">
            <v> 99°58'14.131" W</v>
          </cell>
          <cell r="E1933" t="str">
            <v>20°26'37.981" N</v>
          </cell>
          <cell r="F1933">
            <v>1910</v>
          </cell>
          <cell r="G1933">
            <v>510</v>
          </cell>
          <cell r="H1933">
            <v>0</v>
          </cell>
          <cell r="I1933">
            <v>510</v>
          </cell>
          <cell r="J1933">
            <v>0.17125357617762</v>
          </cell>
          <cell r="K1933">
            <v>0</v>
          </cell>
          <cell r="L1933">
            <v>0.350877192982456</v>
          </cell>
          <cell r="M1933">
            <v>0</v>
          </cell>
          <cell r="N1933">
            <v>0</v>
          </cell>
          <cell r="O1933">
            <v>0</v>
          </cell>
        </row>
        <row r="1934">
          <cell r="B1934" t="str">
            <v>0139</v>
          </cell>
          <cell r="C1934" t="str">
            <v>Guadalupe [Rancho]</v>
          </cell>
          <cell r="D1934" t="str">
            <v>100°02'59.246" W</v>
          </cell>
          <cell r="E1934" t="str">
            <v>20°25'59.765" N</v>
          </cell>
          <cell r="F1934">
            <v>1908</v>
          </cell>
          <cell r="G1934">
            <v>17</v>
          </cell>
          <cell r="H1934">
            <v>7</v>
          </cell>
          <cell r="I1934">
            <v>10</v>
          </cell>
          <cell r="J1934">
            <v>0.00570845253925401</v>
          </cell>
          <cell r="K1934">
            <v>0.00459154892623349</v>
          </cell>
          <cell r="L1934">
            <v>0.00687994496044032</v>
          </cell>
          <cell r="M1934">
            <v>11</v>
          </cell>
          <cell r="N1934">
            <v>0.00650822106651994</v>
          </cell>
          <cell r="O1934">
            <v>12.8979925096292</v>
          </cell>
        </row>
        <row r="1935">
          <cell r="B1935" t="str">
            <v>0152</v>
          </cell>
          <cell r="C1935" t="str">
            <v>Ejido Santa Bárbara de la Cueva</v>
          </cell>
          <cell r="D1935" t="str">
            <v> 99°56'01.081" W</v>
          </cell>
          <cell r="E1935" t="str">
            <v>20°17'45.968" N</v>
          </cell>
          <cell r="F1935">
            <v>2210</v>
          </cell>
          <cell r="G1935">
            <v>23</v>
          </cell>
          <cell r="H1935">
            <v>13</v>
          </cell>
          <cell r="I1935">
            <v>10</v>
          </cell>
          <cell r="J1935">
            <v>0.00772320049428483</v>
          </cell>
          <cell r="K1935">
            <v>0.00852716229157648</v>
          </cell>
          <cell r="L1935">
            <v>0.00687994496044032</v>
          </cell>
          <cell r="M1935">
            <v>4</v>
          </cell>
          <cell r="N1935">
            <v>0.00236662584237089</v>
          </cell>
          <cell r="O1935">
            <v>4.69017909441062</v>
          </cell>
        </row>
        <row r="1936">
          <cell r="B1936" t="str">
            <v>0154</v>
          </cell>
          <cell r="C1936" t="str">
            <v>Ex-Hacienda Santa Cruz</v>
          </cell>
          <cell r="D1936" t="str">
            <v> 99°57'54.000" W</v>
          </cell>
          <cell r="E1936" t="str">
            <v>20°24'22.000" N</v>
          </cell>
          <cell r="F1936">
            <v>1939</v>
          </cell>
          <cell r="G1936">
            <v>4</v>
          </cell>
          <cell r="H1936">
            <v>2</v>
          </cell>
          <cell r="I1936">
            <v>2</v>
          </cell>
          <cell r="J1936">
            <v>0.00134316530335388</v>
          </cell>
          <cell r="K1936">
            <v>0.001311871121781</v>
          </cell>
          <cell r="L1936">
            <v>0.00137598899208806</v>
          </cell>
          <cell r="M1936">
            <v>4</v>
          </cell>
          <cell r="N1936">
            <v>0.00236662584237089</v>
          </cell>
          <cell r="O1936">
            <v>4.69017909441062</v>
          </cell>
        </row>
        <row r="1937">
          <cell r="B1937" t="str">
            <v>0156</v>
          </cell>
          <cell r="C1937" t="str">
            <v>La Flor [Granja]</v>
          </cell>
          <cell r="D1937" t="str">
            <v> 99°56'52.976" W</v>
          </cell>
          <cell r="E1937" t="str">
            <v>20°19'42.488" N</v>
          </cell>
          <cell r="F1937">
            <v>2098</v>
          </cell>
          <cell r="G1937">
            <v>8</v>
          </cell>
          <cell r="H1937">
            <v>4</v>
          </cell>
          <cell r="I1937">
            <v>4</v>
          </cell>
          <cell r="J1937">
            <v>0.00268633060670777</v>
          </cell>
          <cell r="K1937">
            <v>0.00262374224356199</v>
          </cell>
          <cell r="L1937">
            <v>0.00275197798417613</v>
          </cell>
          <cell r="M1937">
            <v>8</v>
          </cell>
          <cell r="N1937">
            <v>0.00473325168474177</v>
          </cell>
          <cell r="O1937">
            <v>9.38035818882124</v>
          </cell>
        </row>
        <row r="1938">
          <cell r="B1938" t="str">
            <v>0157</v>
          </cell>
          <cell r="C1938" t="str">
            <v>La Soledad [Granja]</v>
          </cell>
          <cell r="D1938" t="str">
            <v>100°00'31.000" W</v>
          </cell>
          <cell r="E1938" t="str">
            <v>20°26'54.000" N</v>
          </cell>
          <cell r="F1938">
            <v>1895</v>
          </cell>
          <cell r="G1938">
            <v>4</v>
          </cell>
          <cell r="H1938">
            <v>2</v>
          </cell>
          <cell r="I1938">
            <v>2</v>
          </cell>
          <cell r="J1938">
            <v>0.00134316530335388</v>
          </cell>
          <cell r="K1938">
            <v>0.001311871121781</v>
          </cell>
          <cell r="L1938">
            <v>0.00137598899208806</v>
          </cell>
          <cell r="M1938">
            <v>4</v>
          </cell>
          <cell r="N1938">
            <v>0.00236662584237089</v>
          </cell>
          <cell r="O1938">
            <v>4.69017909441062</v>
          </cell>
        </row>
        <row r="1939">
          <cell r="B1939" t="str">
            <v>0162</v>
          </cell>
          <cell r="C1939" t="str">
            <v>Los Llanitos</v>
          </cell>
          <cell r="D1939" t="str">
            <v> 99°57'14.974" W</v>
          </cell>
          <cell r="E1939" t="str">
            <v>20°19'44.318" N</v>
          </cell>
          <cell r="F1939">
            <v>2096</v>
          </cell>
          <cell r="G1939">
            <v>561</v>
          </cell>
          <cell r="H1939">
            <v>273</v>
          </cell>
          <cell r="I1939">
            <v>288</v>
          </cell>
          <cell r="J1939">
            <v>0.188378933795382</v>
          </cell>
          <cell r="K1939">
            <v>0.179070408123106</v>
          </cell>
          <cell r="L1939">
            <v>0.198142414860681</v>
          </cell>
          <cell r="M1939">
            <v>255</v>
          </cell>
          <cell r="N1939">
            <v>0.150872397451144</v>
          </cell>
          <cell r="O1939">
            <v>298.998917268677</v>
          </cell>
        </row>
        <row r="1940">
          <cell r="B1940" t="str">
            <v>0173</v>
          </cell>
          <cell r="C1940" t="str">
            <v>El Porvenir [Residencial]</v>
          </cell>
          <cell r="D1940" t="str">
            <v>100°03'11.400" W</v>
          </cell>
          <cell r="E1940" t="str">
            <v>20°25'50.810" N</v>
          </cell>
          <cell r="F1940">
            <v>1910</v>
          </cell>
          <cell r="G1940">
            <v>110</v>
          </cell>
          <cell r="H1940">
            <v>54</v>
          </cell>
          <cell r="I1940">
            <v>56</v>
          </cell>
          <cell r="J1940">
            <v>0.0369370458422318</v>
          </cell>
          <cell r="K1940">
            <v>0.0354205202880869</v>
          </cell>
          <cell r="L1940">
            <v>0.0385276917784658</v>
          </cell>
          <cell r="M1940">
            <v>74</v>
          </cell>
          <cell r="N1940">
            <v>0.0437825780838614</v>
          </cell>
          <cell r="O1940">
            <v>86.7683132465965</v>
          </cell>
        </row>
        <row r="1941">
          <cell r="B1941" t="str">
            <v>0176</v>
          </cell>
          <cell r="C1941" t="str">
            <v>Valvaneda (El Arenal)</v>
          </cell>
          <cell r="D1941" t="str">
            <v> 99°55'45.377" W</v>
          </cell>
          <cell r="E1941" t="str">
            <v>20°25'11.710" N</v>
          </cell>
          <cell r="F1941">
            <v>1966</v>
          </cell>
          <cell r="G1941">
            <v>8</v>
          </cell>
          <cell r="H1941">
            <v>5</v>
          </cell>
          <cell r="I1941">
            <v>3</v>
          </cell>
          <cell r="J1941">
            <v>0.00268633060670777</v>
          </cell>
          <cell r="K1941">
            <v>0.00327967780445249</v>
          </cell>
          <cell r="L1941">
            <v>0.00206398348813209</v>
          </cell>
          <cell r="M1941">
            <v>8</v>
          </cell>
          <cell r="N1941">
            <v>0.00473325168474177</v>
          </cell>
          <cell r="O1941">
            <v>9.38035818882124</v>
          </cell>
        </row>
        <row r="1942">
          <cell r="B1942" t="str">
            <v>0177</v>
          </cell>
          <cell r="C1942" t="str">
            <v>Baratza [Rancho]</v>
          </cell>
          <cell r="D1942" t="str">
            <v>100°02'32.000" W</v>
          </cell>
          <cell r="E1942" t="str">
            <v>20°25'57.000" N</v>
          </cell>
          <cell r="F1942">
            <v>1906</v>
          </cell>
          <cell r="G1942">
            <v>3</v>
          </cell>
          <cell r="H1942">
            <v>2</v>
          </cell>
          <cell r="I1942">
            <v>1</v>
          </cell>
          <cell r="J1942">
            <v>0.00100737397751541</v>
          </cell>
          <cell r="K1942">
            <v>0.001311871121781</v>
          </cell>
          <cell r="L1942">
            <v>0.000687994496044032</v>
          </cell>
          <cell r="M1942">
            <v>3</v>
          </cell>
          <cell r="N1942">
            <v>0.00177496938177816</v>
          </cell>
          <cell r="O1942">
            <v>3.51763432080797</v>
          </cell>
        </row>
        <row r="1943">
          <cell r="B1943" t="str">
            <v>0178</v>
          </cell>
          <cell r="C1943" t="str">
            <v>Banthí (Familia Navarrete) [Rancho]</v>
          </cell>
          <cell r="D1943" t="str">
            <v> 99°57'12.995" W</v>
          </cell>
          <cell r="E1943" t="str">
            <v>20°23'57.303" N</v>
          </cell>
          <cell r="F1943">
            <v>1950</v>
          </cell>
          <cell r="G1943">
            <v>22</v>
          </cell>
          <cell r="H1943">
            <v>7</v>
          </cell>
          <cell r="I1943">
            <v>15</v>
          </cell>
          <cell r="J1943">
            <v>0.00738740916844636</v>
          </cell>
          <cell r="K1943">
            <v>0.00459154892623349</v>
          </cell>
          <cell r="L1943">
            <v>0.0103199174406605</v>
          </cell>
          <cell r="M1943">
            <v>18</v>
          </cell>
          <cell r="N1943">
            <v>0.010649816290669</v>
          </cell>
          <cell r="O1943">
            <v>21.1058059248478</v>
          </cell>
        </row>
        <row r="1944">
          <cell r="B1944" t="str">
            <v>0179</v>
          </cell>
          <cell r="C1944" t="str">
            <v>El Colorado [Rancho]</v>
          </cell>
          <cell r="D1944" t="str">
            <v>100°02'24.357" W</v>
          </cell>
          <cell r="E1944" t="str">
            <v>20°22'52.348" N</v>
          </cell>
          <cell r="F1944">
            <v>2003</v>
          </cell>
          <cell r="G1944">
            <v>26</v>
          </cell>
          <cell r="H1944">
            <v>8</v>
          </cell>
          <cell r="I1944">
            <v>18</v>
          </cell>
          <cell r="J1944">
            <v>0.00873057447180024</v>
          </cell>
          <cell r="K1944">
            <v>0.00524748448712398</v>
          </cell>
          <cell r="L1944">
            <v>0.0123839009287926</v>
          </cell>
          <cell r="M1944">
            <v>11</v>
          </cell>
          <cell r="N1944">
            <v>0.00650822106651994</v>
          </cell>
          <cell r="O1944">
            <v>12.8979925096292</v>
          </cell>
        </row>
        <row r="1945">
          <cell r="B1945" t="str">
            <v>0182</v>
          </cell>
          <cell r="C1945" t="str">
            <v>Milpa la Joya</v>
          </cell>
          <cell r="D1945" t="str">
            <v> 99°55'39.594" W</v>
          </cell>
          <cell r="E1945" t="str">
            <v>20°19'50.185" N</v>
          </cell>
          <cell r="F1945">
            <v>2142</v>
          </cell>
          <cell r="G1945">
            <v>4</v>
          </cell>
          <cell r="H1945">
            <v>2</v>
          </cell>
          <cell r="I1945">
            <v>2</v>
          </cell>
          <cell r="J1945">
            <v>0.00134316530335388</v>
          </cell>
          <cell r="K1945">
            <v>0.001311871121781</v>
          </cell>
          <cell r="L1945">
            <v>0.00137598899208806</v>
          </cell>
          <cell r="M1945">
            <v>4</v>
          </cell>
          <cell r="N1945">
            <v>0.00236662584237089</v>
          </cell>
          <cell r="O1945">
            <v>4.69017909441062</v>
          </cell>
        </row>
        <row r="1946">
          <cell r="B1946" t="str">
            <v>0185</v>
          </cell>
          <cell r="C1946" t="str">
            <v>Cofradía Grande</v>
          </cell>
          <cell r="D1946" t="str">
            <v> 99°55'51.154" W</v>
          </cell>
          <cell r="E1946" t="str">
            <v>20°12'48.474" N</v>
          </cell>
          <cell r="F1946">
            <v>2298</v>
          </cell>
          <cell r="G1946">
            <v>61</v>
          </cell>
          <cell r="H1946">
            <v>32</v>
          </cell>
          <cell r="I1946">
            <v>29</v>
          </cell>
          <cell r="J1946">
            <v>0.0204832708761467</v>
          </cell>
          <cell r="K1946">
            <v>0.0209899379484959</v>
          </cell>
          <cell r="L1946">
            <v>0.0199518403852769</v>
          </cell>
          <cell r="M1946">
            <v>4</v>
          </cell>
          <cell r="N1946">
            <v>0.00236662584237089</v>
          </cell>
          <cell r="O1946">
            <v>4.69017909441062</v>
          </cell>
        </row>
        <row r="1947">
          <cell r="B1947" t="str">
            <v>0186</v>
          </cell>
          <cell r="C1947" t="str">
            <v>San José [Rancho]</v>
          </cell>
          <cell r="D1947" t="str">
            <v> 99°56'49.116" W</v>
          </cell>
          <cell r="E1947" t="str">
            <v>20°24'39.855" N</v>
          </cell>
          <cell r="F1947">
            <v>1951</v>
          </cell>
          <cell r="G1947">
            <v>11</v>
          </cell>
          <cell r="H1947">
            <v>6</v>
          </cell>
          <cell r="I1947">
            <v>5</v>
          </cell>
          <cell r="J1947">
            <v>0.00369370458422318</v>
          </cell>
          <cell r="K1947">
            <v>0.00393561336534299</v>
          </cell>
          <cell r="L1947">
            <v>0.00343997248022016</v>
          </cell>
          <cell r="M1947">
            <v>11</v>
          </cell>
          <cell r="N1947">
            <v>0.00650822106651994</v>
          </cell>
          <cell r="O1947">
            <v>12.8979925096292</v>
          </cell>
        </row>
        <row r="1948">
          <cell r="B1948" t="str">
            <v>0187</v>
          </cell>
          <cell r="C1948" t="str">
            <v>Tucajay [Rancho]</v>
          </cell>
          <cell r="D1948" t="str">
            <v> 99°56'01.560" W</v>
          </cell>
          <cell r="E1948" t="str">
            <v>20°25'35.950" N</v>
          </cell>
          <cell r="F1948">
            <v>1950</v>
          </cell>
          <cell r="G1948">
            <v>5</v>
          </cell>
          <cell r="H1948">
            <v>3</v>
          </cell>
          <cell r="I1948">
            <v>2</v>
          </cell>
          <cell r="J1948">
            <v>0.00167895662919235</v>
          </cell>
          <cell r="K1948">
            <v>0.00196780668267149</v>
          </cell>
          <cell r="L1948">
            <v>0.00137598899208806</v>
          </cell>
          <cell r="M1948">
            <v>5</v>
          </cell>
          <cell r="N1948">
            <v>0.00295828230296361</v>
          </cell>
          <cell r="O1948">
            <v>5.86272386801328</v>
          </cell>
        </row>
        <row r="1949">
          <cell r="B1949" t="str">
            <v>0191</v>
          </cell>
          <cell r="C1949" t="str">
            <v>Ejido San Cayetano</v>
          </cell>
          <cell r="D1949" t="str">
            <v>100°03'03.232" W</v>
          </cell>
          <cell r="E1949" t="str">
            <v>20°25'35.403" N</v>
          </cell>
          <cell r="F1949">
            <v>1915</v>
          </cell>
          <cell r="G1949">
            <v>7</v>
          </cell>
          <cell r="H1949">
            <v>4</v>
          </cell>
          <cell r="I1949">
            <v>3</v>
          </cell>
          <cell r="J1949">
            <v>0.0023505392808693</v>
          </cell>
          <cell r="K1949">
            <v>0.00262374224356199</v>
          </cell>
          <cell r="L1949">
            <v>0.00206398348813209</v>
          </cell>
          <cell r="M1949">
            <v>7</v>
          </cell>
          <cell r="N1949">
            <v>0.00414159522414905</v>
          </cell>
          <cell r="O1949">
            <v>8.20781341521859</v>
          </cell>
        </row>
        <row r="1950">
          <cell r="B1950" t="str">
            <v>0193</v>
          </cell>
          <cell r="C1950" t="str">
            <v>La Nueva Esperanza</v>
          </cell>
          <cell r="D1950" t="str">
            <v>100°02'55.386" W</v>
          </cell>
          <cell r="E1950" t="str">
            <v>20°25'10.647" N</v>
          </cell>
          <cell r="F1950">
            <v>1926</v>
          </cell>
          <cell r="G1950">
            <v>96</v>
          </cell>
          <cell r="H1950">
            <v>50</v>
          </cell>
          <cell r="I1950">
            <v>46</v>
          </cell>
          <cell r="J1950">
            <v>0.0322359672804932</v>
          </cell>
          <cell r="K1950">
            <v>0.0327967780445249</v>
          </cell>
          <cell r="L1950">
            <v>0.0316477468180255</v>
          </cell>
          <cell r="M1950">
            <v>10</v>
          </cell>
          <cell r="N1950">
            <v>0.00591656460592722</v>
          </cell>
          <cell r="O1950">
            <v>11.7254477360266</v>
          </cell>
        </row>
        <row r="1951">
          <cell r="B1951" t="str">
            <v>0197</v>
          </cell>
          <cell r="C1951" t="str">
            <v>El Carrizo [Ejido]</v>
          </cell>
          <cell r="D1951" t="str">
            <v> 99°59'51.097" W</v>
          </cell>
          <cell r="E1951" t="str">
            <v>20°25'41.443" N</v>
          </cell>
          <cell r="F1951">
            <v>1902</v>
          </cell>
          <cell r="G1951">
            <v>282</v>
          </cell>
          <cell r="H1951">
            <v>133</v>
          </cell>
          <cell r="I1951">
            <v>149</v>
          </cell>
          <cell r="J1951">
            <v>0.0946931538864488</v>
          </cell>
          <cell r="K1951">
            <v>0.0872394295984363</v>
          </cell>
          <cell r="L1951">
            <v>0.102511179910561</v>
          </cell>
          <cell r="M1951">
            <v>158</v>
          </cell>
          <cell r="N1951">
            <v>0.09348172077365</v>
          </cell>
          <cell r="O1951">
            <v>185.26207422922</v>
          </cell>
        </row>
        <row r="1952">
          <cell r="B1952" t="str">
            <v>0199</v>
          </cell>
          <cell r="C1952" t="str">
            <v>Ejido Visthá</v>
          </cell>
          <cell r="D1952" t="str">
            <v> 99°59'01.130" W</v>
          </cell>
          <cell r="E1952" t="str">
            <v>20°27'02.330" N</v>
          </cell>
          <cell r="F1952">
            <v>1895</v>
          </cell>
          <cell r="G1952">
            <v>10</v>
          </cell>
          <cell r="H1952">
            <v>5</v>
          </cell>
          <cell r="I1952">
            <v>5</v>
          </cell>
          <cell r="J1952">
            <v>0.00335791325838471</v>
          </cell>
          <cell r="K1952">
            <v>0.00327967780445249</v>
          </cell>
          <cell r="L1952">
            <v>0.00343997248022016</v>
          </cell>
          <cell r="M1952">
            <v>10</v>
          </cell>
          <cell r="N1952">
            <v>0.00591656460592722</v>
          </cell>
          <cell r="O1952">
            <v>11.7254477360266</v>
          </cell>
        </row>
        <row r="1953">
          <cell r="B1953" t="str">
            <v>0208</v>
          </cell>
          <cell r="C1953" t="str">
            <v>Al Oeste del Pozo Número 12</v>
          </cell>
          <cell r="D1953" t="str">
            <v>100°01'00.000" W</v>
          </cell>
          <cell r="E1953" t="str">
            <v>20°26'13.000" N</v>
          </cell>
          <cell r="F1953">
            <v>1900</v>
          </cell>
          <cell r="G1953">
            <v>4</v>
          </cell>
          <cell r="H1953">
            <v>2</v>
          </cell>
          <cell r="I1953">
            <v>2</v>
          </cell>
          <cell r="J1953">
            <v>0.00134316530335388</v>
          </cell>
          <cell r="K1953">
            <v>0.001311871121781</v>
          </cell>
          <cell r="L1953">
            <v>0.00137598899208806</v>
          </cell>
          <cell r="M1953">
            <v>4</v>
          </cell>
          <cell r="N1953">
            <v>0.00236662584237089</v>
          </cell>
          <cell r="O1953">
            <v>4.69017909441062</v>
          </cell>
        </row>
        <row r="1954">
          <cell r="B1954" t="str">
            <v>0212</v>
          </cell>
          <cell r="C1954" t="str">
            <v>Tilas</v>
          </cell>
          <cell r="D1954" t="str">
            <v> 99°55'54.019" W</v>
          </cell>
          <cell r="E1954" t="str">
            <v>20°19'38.252" N</v>
          </cell>
          <cell r="F1954">
            <v>2145</v>
          </cell>
          <cell r="G1954">
            <v>13</v>
          </cell>
          <cell r="H1954">
            <v>7</v>
          </cell>
          <cell r="I1954">
            <v>6</v>
          </cell>
          <cell r="J1954">
            <v>0.00436528723590012</v>
          </cell>
          <cell r="K1954">
            <v>0.00459154892623349</v>
          </cell>
          <cell r="L1954">
            <v>0.00412796697626419</v>
          </cell>
          <cell r="M1954">
            <v>13</v>
          </cell>
          <cell r="N1954">
            <v>0.00769153398770538</v>
          </cell>
          <cell r="O1954">
            <v>15.2430820568345</v>
          </cell>
        </row>
        <row r="1955">
          <cell r="B1955" t="str">
            <v>0216</v>
          </cell>
          <cell r="C1955" t="str">
            <v>El Paraíso</v>
          </cell>
          <cell r="D1955" t="str">
            <v> 99°59'37.197" W</v>
          </cell>
          <cell r="E1955" t="str">
            <v>20°29'13.077" N</v>
          </cell>
          <cell r="F1955">
            <v>1956</v>
          </cell>
          <cell r="G1955">
            <v>131</v>
          </cell>
          <cell r="H1955">
            <v>64</v>
          </cell>
          <cell r="I1955">
            <v>67</v>
          </cell>
          <cell r="J1955">
            <v>0.0439886636848397</v>
          </cell>
          <cell r="K1955">
            <v>0.0419798758969919</v>
          </cell>
          <cell r="L1955">
            <v>0.0460956312349501</v>
          </cell>
          <cell r="M1955">
            <v>62</v>
          </cell>
          <cell r="N1955">
            <v>0.0366827005567487</v>
          </cell>
          <cell r="O1955">
            <v>72.6977759633646</v>
          </cell>
        </row>
        <row r="1956">
          <cell r="B1956" t="str">
            <v>0219</v>
          </cell>
          <cell r="C1956" t="str">
            <v>Pueblo Nuevo</v>
          </cell>
          <cell r="D1956" t="str">
            <v> 99°55'49.349" W</v>
          </cell>
          <cell r="E1956" t="str">
            <v>20°15'03.181" N</v>
          </cell>
          <cell r="F1956">
            <v>2216</v>
          </cell>
          <cell r="G1956">
            <v>62</v>
          </cell>
          <cell r="H1956">
            <v>33</v>
          </cell>
          <cell r="I1956">
            <v>29</v>
          </cell>
          <cell r="J1956">
            <v>0.0208190622019852</v>
          </cell>
          <cell r="K1956">
            <v>0.0216458735093864</v>
          </cell>
          <cell r="L1956">
            <v>0.0199518403852769</v>
          </cell>
          <cell r="M1956">
            <v>37</v>
          </cell>
          <cell r="N1956">
            <v>0.0218912890419307</v>
          </cell>
          <cell r="O1956">
            <v>43.3841566232983</v>
          </cell>
        </row>
        <row r="1957">
          <cell r="B1957" t="str">
            <v>0231</v>
          </cell>
          <cell r="C1957" t="str">
            <v>La Longaniza</v>
          </cell>
          <cell r="D1957" t="str">
            <v>100°02'17.183" W</v>
          </cell>
          <cell r="E1957" t="str">
            <v>20°26'12.923" N</v>
          </cell>
          <cell r="F1957">
            <v>1901</v>
          </cell>
          <cell r="G1957">
            <v>4</v>
          </cell>
          <cell r="H1957">
            <v>2</v>
          </cell>
          <cell r="I1957">
            <v>2</v>
          </cell>
          <cell r="J1957">
            <v>0.00134316530335388</v>
          </cell>
          <cell r="K1957">
            <v>0.001311871121781</v>
          </cell>
          <cell r="L1957">
            <v>0.00137598899208806</v>
          </cell>
          <cell r="M1957">
            <v>2</v>
          </cell>
          <cell r="N1957">
            <v>0.00118331292118544</v>
          </cell>
          <cell r="O1957">
            <v>2.34508954720531</v>
          </cell>
        </row>
        <row r="1958">
          <cell r="B1958" t="str">
            <v>0233</v>
          </cell>
          <cell r="C1958" t="str">
            <v>Arcos del Sol</v>
          </cell>
          <cell r="D1958" t="str">
            <v> 99°55'29.313" W</v>
          </cell>
          <cell r="E1958" t="str">
            <v>20°23'02.344" N</v>
          </cell>
          <cell r="F1958">
            <v>2025</v>
          </cell>
          <cell r="G1958">
            <v>190</v>
          </cell>
          <cell r="H1958">
            <v>91</v>
          </cell>
          <cell r="I1958">
            <v>99</v>
          </cell>
          <cell r="J1958">
            <v>0.0638003519093095</v>
          </cell>
          <cell r="K1958">
            <v>0.0596901360410353</v>
          </cell>
          <cell r="L1958">
            <v>0.0681114551083591</v>
          </cell>
          <cell r="M1958">
            <v>70</v>
          </cell>
          <cell r="N1958">
            <v>0.0414159522414905</v>
          </cell>
          <cell r="O1958">
            <v>82.0781341521859</v>
          </cell>
        </row>
        <row r="1959">
          <cell r="B1959" t="str">
            <v>0245</v>
          </cell>
          <cell r="C1959" t="str">
            <v>La Nueva Esperanza</v>
          </cell>
          <cell r="D1959" t="str">
            <v> 99°57'25.874" W</v>
          </cell>
          <cell r="E1959" t="str">
            <v>20°27'08.950" N</v>
          </cell>
          <cell r="F1959">
            <v>1900</v>
          </cell>
          <cell r="G1959">
            <v>15</v>
          </cell>
          <cell r="H1959">
            <v>6</v>
          </cell>
          <cell r="I1959">
            <v>9</v>
          </cell>
          <cell r="J1959">
            <v>0.00503686988757706</v>
          </cell>
          <cell r="K1959">
            <v>0.00393561336534299</v>
          </cell>
          <cell r="L1959">
            <v>0.00619195046439629</v>
          </cell>
          <cell r="M1959">
            <v>10</v>
          </cell>
          <cell r="N1959">
            <v>0.00591656460592722</v>
          </cell>
          <cell r="O1959">
            <v>11.7254477360266</v>
          </cell>
        </row>
        <row r="1960">
          <cell r="B1960" t="str">
            <v>0248</v>
          </cell>
          <cell r="C1960" t="str">
            <v>Villas de San José</v>
          </cell>
          <cell r="D1960" t="str">
            <v> 99°57'26.704" W</v>
          </cell>
          <cell r="E1960" t="str">
            <v>20°27'00.213" N</v>
          </cell>
          <cell r="F1960">
            <v>1907</v>
          </cell>
          <cell r="G1960">
            <v>164</v>
          </cell>
          <cell r="H1960">
            <v>82</v>
          </cell>
          <cell r="I1960">
            <v>82</v>
          </cell>
          <cell r="J1960">
            <v>0.0550697774375092</v>
          </cell>
          <cell r="K1960">
            <v>0.0537867159930208</v>
          </cell>
          <cell r="L1960">
            <v>0.0564155486756106</v>
          </cell>
          <cell r="M1960">
            <v>71</v>
          </cell>
          <cell r="N1960">
            <v>0.0420076087020832</v>
          </cell>
          <cell r="O1960">
            <v>83.2506789257885</v>
          </cell>
        </row>
        <row r="1961">
          <cell r="B1961" t="str">
            <v>0249</v>
          </cell>
          <cell r="C1961" t="str">
            <v>Margaritas (Loma Bonita)</v>
          </cell>
          <cell r="D1961" t="str">
            <v> 99°55'55.327" W</v>
          </cell>
          <cell r="E1961" t="str">
            <v>20°22'59.448" N</v>
          </cell>
          <cell r="F1961">
            <v>2000</v>
          </cell>
          <cell r="G1961">
            <v>141</v>
          </cell>
          <cell r="H1961">
            <v>57</v>
          </cell>
          <cell r="I1961">
            <v>84</v>
          </cell>
          <cell r="J1961">
            <v>0.0473465769432244</v>
          </cell>
          <cell r="K1961">
            <v>0.0373883269707584</v>
          </cell>
          <cell r="L1961">
            <v>0.0577915376676987</v>
          </cell>
          <cell r="M1961">
            <v>59</v>
          </cell>
          <cell r="N1961">
            <v>0.0349077311749706</v>
          </cell>
          <cell r="O1961">
            <v>69.1801416425567</v>
          </cell>
        </row>
        <row r="1962">
          <cell r="B1962" t="str">
            <v>0250</v>
          </cell>
          <cell r="C1962" t="str">
            <v>Familia Baltazar</v>
          </cell>
          <cell r="D1962" t="str">
            <v>100°00'21.082" W</v>
          </cell>
          <cell r="E1962" t="str">
            <v>20°25'20.561" N</v>
          </cell>
          <cell r="F1962">
            <v>1906</v>
          </cell>
          <cell r="G1962">
            <v>2</v>
          </cell>
          <cell r="H1962">
            <v>1</v>
          </cell>
          <cell r="I1962">
            <v>1</v>
          </cell>
          <cell r="J1962">
            <v>0.000671582651676942</v>
          </cell>
          <cell r="K1962">
            <v>0.000655935560890498</v>
          </cell>
          <cell r="L1962">
            <v>0.000687994496044032</v>
          </cell>
          <cell r="M1962">
            <v>1</v>
          </cell>
          <cell r="N1962">
            <v>0.000591656460592722</v>
          </cell>
          <cell r="O1962">
            <v>1.17254477360266</v>
          </cell>
        </row>
        <row r="1963">
          <cell r="B1963" t="str">
            <v>0257</v>
          </cell>
          <cell r="C1963" t="str">
            <v>La Mora [Granja]</v>
          </cell>
          <cell r="D1963" t="str">
            <v>100°06'50.560" W</v>
          </cell>
          <cell r="E1963" t="str">
            <v>20°24'27.502" N</v>
          </cell>
          <cell r="F1963">
            <v>1982</v>
          </cell>
          <cell r="G1963">
            <v>4</v>
          </cell>
          <cell r="H1963">
            <v>2</v>
          </cell>
          <cell r="I1963">
            <v>2</v>
          </cell>
          <cell r="J1963">
            <v>0.00134316530335388</v>
          </cell>
          <cell r="K1963">
            <v>0.001311871121781</v>
          </cell>
          <cell r="L1963">
            <v>0.00137598899208806</v>
          </cell>
          <cell r="M1963">
            <v>2</v>
          </cell>
          <cell r="N1963">
            <v>0.00118331292118544</v>
          </cell>
          <cell r="O1963">
            <v>2.34508954720531</v>
          </cell>
        </row>
        <row r="1964">
          <cell r="B1964" t="str">
            <v>0262</v>
          </cell>
          <cell r="C1964" t="str">
            <v>Ojo de Agua de Vaquerías</v>
          </cell>
          <cell r="D1964" t="str">
            <v>100°08'38.435" W</v>
          </cell>
          <cell r="E1964" t="str">
            <v>20°21'51.561" N</v>
          </cell>
          <cell r="F1964">
            <v>2166</v>
          </cell>
          <cell r="G1964">
            <v>69</v>
          </cell>
          <cell r="H1964">
            <v>32</v>
          </cell>
          <cell r="I1964">
            <v>37</v>
          </cell>
          <cell r="J1964">
            <v>0.0231696014828545</v>
          </cell>
          <cell r="K1964">
            <v>0.0209899379484959</v>
          </cell>
          <cell r="L1964">
            <v>0.0254557963536292</v>
          </cell>
          <cell r="M1964">
            <v>3</v>
          </cell>
          <cell r="N1964">
            <v>0.00177496938177816</v>
          </cell>
          <cell r="O1964">
            <v>3.51763432080797</v>
          </cell>
        </row>
        <row r="1965">
          <cell r="B1965" t="str">
            <v>0265</v>
          </cell>
          <cell r="C1965" t="str">
            <v>Pozo 21</v>
          </cell>
          <cell r="D1965" t="str">
            <v>100°02'21.086" W</v>
          </cell>
          <cell r="E1965" t="str">
            <v>20°26'20.642" N</v>
          </cell>
          <cell r="F1965">
            <v>1900</v>
          </cell>
          <cell r="G1965">
            <v>4</v>
          </cell>
          <cell r="H1965">
            <v>2</v>
          </cell>
          <cell r="I1965">
            <v>2</v>
          </cell>
          <cell r="J1965">
            <v>0.00134316530335388</v>
          </cell>
          <cell r="K1965">
            <v>0.001311871121781</v>
          </cell>
          <cell r="L1965">
            <v>0.00137598899208806</v>
          </cell>
          <cell r="M1965">
            <v>2</v>
          </cell>
          <cell r="N1965">
            <v>0.00118331292118544</v>
          </cell>
          <cell r="O1965">
            <v>2.34508954720531</v>
          </cell>
        </row>
        <row r="1966">
          <cell r="B1966" t="str">
            <v>0266</v>
          </cell>
          <cell r="C1966" t="str">
            <v>Prados de Cerro Gordo</v>
          </cell>
          <cell r="D1966" t="str">
            <v> 99°55'47.622" W</v>
          </cell>
          <cell r="E1966" t="str">
            <v>20°23'11.688" N</v>
          </cell>
          <cell r="F1966">
            <v>2013</v>
          </cell>
          <cell r="G1966">
            <v>158</v>
          </cell>
          <cell r="H1966">
            <v>90</v>
          </cell>
          <cell r="I1966">
            <v>68</v>
          </cell>
          <cell r="J1966">
            <v>0.0530550294824784</v>
          </cell>
          <cell r="K1966">
            <v>0.0590342004801448</v>
          </cell>
          <cell r="L1966">
            <v>0.0467836257309942</v>
          </cell>
          <cell r="M1966">
            <v>69</v>
          </cell>
          <cell r="N1966">
            <v>0.0408242957808978</v>
          </cell>
          <cell r="O1966">
            <v>80.9055893785832</v>
          </cell>
        </row>
        <row r="1967">
          <cell r="B1967" t="str">
            <v>0267</v>
          </cell>
          <cell r="C1967" t="str">
            <v>Pueblo Quieto</v>
          </cell>
          <cell r="D1967" t="str">
            <v> 99°58'08.357" W</v>
          </cell>
          <cell r="E1967" t="str">
            <v>20°26'41.964" N</v>
          </cell>
          <cell r="F1967">
            <v>1909</v>
          </cell>
          <cell r="G1967">
            <v>679</v>
          </cell>
          <cell r="H1967">
            <v>362</v>
          </cell>
          <cell r="I1967">
            <v>317</v>
          </cell>
          <cell r="J1967">
            <v>0.228002310244322</v>
          </cell>
          <cell r="K1967">
            <v>0.23744867304236</v>
          </cell>
          <cell r="L1967">
            <v>0.218094255245958</v>
          </cell>
          <cell r="M1967">
            <v>309</v>
          </cell>
          <cell r="N1967">
            <v>0.182821846323151</v>
          </cell>
          <cell r="O1967">
            <v>362.316335043221</v>
          </cell>
        </row>
        <row r="1968">
          <cell r="B1968" t="str">
            <v>0269</v>
          </cell>
          <cell r="C1968" t="str">
            <v>La Cortina [Rancho]</v>
          </cell>
          <cell r="D1968" t="str">
            <v> 99°59'50.479" W</v>
          </cell>
          <cell r="E1968" t="str">
            <v>20°26'31.466" N</v>
          </cell>
          <cell r="F1968">
            <v>1900</v>
          </cell>
          <cell r="G1968">
            <v>5</v>
          </cell>
          <cell r="H1968">
            <v>3</v>
          </cell>
          <cell r="I1968">
            <v>2</v>
          </cell>
          <cell r="J1968">
            <v>0.00167895662919235</v>
          </cell>
          <cell r="K1968">
            <v>0.00196780668267149</v>
          </cell>
          <cell r="L1968">
            <v>0.00137598899208806</v>
          </cell>
          <cell r="M1968">
            <v>3</v>
          </cell>
          <cell r="N1968">
            <v>0.00177496938177816</v>
          </cell>
          <cell r="O1968">
            <v>3.51763432080797</v>
          </cell>
        </row>
        <row r="1969">
          <cell r="B1969" t="str">
            <v>0270</v>
          </cell>
          <cell r="C1969" t="str">
            <v>Rancho los Pinos</v>
          </cell>
          <cell r="D1969" t="str">
            <v>100°00'07.000" W</v>
          </cell>
          <cell r="E1969" t="str">
            <v>20°27'25.000" N</v>
          </cell>
          <cell r="F1969">
            <v>1891</v>
          </cell>
          <cell r="G1969">
            <v>2</v>
          </cell>
          <cell r="H1969">
            <v>1</v>
          </cell>
          <cell r="I1969">
            <v>1</v>
          </cell>
          <cell r="J1969">
            <v>0.000671582651676942</v>
          </cell>
          <cell r="K1969">
            <v>0.000655935560890498</v>
          </cell>
          <cell r="L1969">
            <v>0.000687994496044032</v>
          </cell>
          <cell r="M1969">
            <v>2</v>
          </cell>
          <cell r="N1969">
            <v>0.00118331292118544</v>
          </cell>
          <cell r="O1969">
            <v>2.34508954720531</v>
          </cell>
        </row>
        <row r="1970">
          <cell r="B1970" t="str">
            <v>0271</v>
          </cell>
          <cell r="C1970" t="str">
            <v>Los Mejía Cardozo [Rancho]</v>
          </cell>
          <cell r="D1970" t="str">
            <v>100°00'50.222" W</v>
          </cell>
          <cell r="E1970" t="str">
            <v>20°25'44.973" N</v>
          </cell>
          <cell r="F1970">
            <v>1902</v>
          </cell>
          <cell r="G1970">
            <v>24</v>
          </cell>
          <cell r="H1970">
            <v>13</v>
          </cell>
          <cell r="I1970">
            <v>11</v>
          </cell>
          <cell r="J1970">
            <v>0.0080589918201233</v>
          </cell>
          <cell r="K1970">
            <v>0.00852716229157648</v>
          </cell>
          <cell r="L1970">
            <v>0.00756793945648435</v>
          </cell>
          <cell r="M1970">
            <v>9</v>
          </cell>
          <cell r="N1970">
            <v>0.00532490814533449</v>
          </cell>
          <cell r="O1970">
            <v>10.5529029624239</v>
          </cell>
        </row>
        <row r="1971">
          <cell r="B1971" t="str">
            <v>0274</v>
          </cell>
          <cell r="C1971" t="str">
            <v>San Antonio la Manga</v>
          </cell>
          <cell r="D1971" t="str">
            <v>100°01'59.608" W</v>
          </cell>
          <cell r="E1971" t="str">
            <v>20°16'31.482" N</v>
          </cell>
          <cell r="F1971">
            <v>2222</v>
          </cell>
          <cell r="G1971">
            <v>4</v>
          </cell>
          <cell r="H1971">
            <v>2</v>
          </cell>
          <cell r="I1971">
            <v>2</v>
          </cell>
          <cell r="J1971">
            <v>0.00134316530335388</v>
          </cell>
          <cell r="K1971">
            <v>0.001311871121781</v>
          </cell>
          <cell r="L1971">
            <v>0.00137598899208806</v>
          </cell>
          <cell r="M1971">
            <v>2</v>
          </cell>
          <cell r="N1971">
            <v>0.00118331292118544</v>
          </cell>
          <cell r="O1971">
            <v>2.34508954720531</v>
          </cell>
        </row>
        <row r="1972">
          <cell r="B1972" t="str">
            <v>0284</v>
          </cell>
          <cell r="C1972" t="str">
            <v>Vista Real</v>
          </cell>
          <cell r="D1972" t="str">
            <v>100°00'29.646" W</v>
          </cell>
          <cell r="E1972" t="str">
            <v>20°21'49.547" N</v>
          </cell>
          <cell r="F1972">
            <v>1997</v>
          </cell>
          <cell r="G1972">
            <v>13</v>
          </cell>
          <cell r="H1972">
            <v>7</v>
          </cell>
          <cell r="I1972">
            <v>6</v>
          </cell>
          <cell r="J1972">
            <v>0.00436528723590012</v>
          </cell>
          <cell r="K1972">
            <v>0.00459154892623349</v>
          </cell>
          <cell r="L1972">
            <v>0.00412796697626419</v>
          </cell>
          <cell r="M1972">
            <v>9</v>
          </cell>
          <cell r="N1972">
            <v>0.00532490814533449</v>
          </cell>
          <cell r="O1972">
            <v>10.5529029624239</v>
          </cell>
        </row>
        <row r="1973">
          <cell r="B1973" t="str">
            <v>0285</v>
          </cell>
          <cell r="C1973" t="str">
            <v>Ejido San Antonio Zatlauco</v>
          </cell>
          <cell r="D1973" t="str">
            <v>100°03'04.270" W</v>
          </cell>
          <cell r="E1973" t="str">
            <v>20°16'40.321" N</v>
          </cell>
          <cell r="F1973">
            <v>2240</v>
          </cell>
          <cell r="G1973">
            <v>6</v>
          </cell>
          <cell r="H1973">
            <v>3</v>
          </cell>
          <cell r="I1973">
            <v>3</v>
          </cell>
          <cell r="J1973">
            <v>0.00201474795503083</v>
          </cell>
          <cell r="K1973">
            <v>0.00196780668267149</v>
          </cell>
          <cell r="L1973">
            <v>0.00206398348813209</v>
          </cell>
          <cell r="M1973">
            <v>3</v>
          </cell>
          <cell r="N1973">
            <v>0.00177496938177816</v>
          </cell>
          <cell r="O1973">
            <v>3.51763432080797</v>
          </cell>
        </row>
        <row r="1974">
          <cell r="B1974" t="str">
            <v>0290</v>
          </cell>
          <cell r="C1974" t="str">
            <v>La Tinajita (El Tabacal)</v>
          </cell>
          <cell r="D1974" t="str">
            <v>100°02'10.454" W</v>
          </cell>
          <cell r="E1974" t="str">
            <v>20°22'11.321" N</v>
          </cell>
          <cell r="F1974">
            <v>2020</v>
          </cell>
          <cell r="G1974">
            <v>4</v>
          </cell>
          <cell r="H1974">
            <v>2</v>
          </cell>
          <cell r="I1974">
            <v>2</v>
          </cell>
          <cell r="J1974">
            <v>0.00134316530335388</v>
          </cell>
          <cell r="K1974">
            <v>0.001311871121781</v>
          </cell>
          <cell r="L1974">
            <v>0.00137598899208806</v>
          </cell>
          <cell r="M1974">
            <v>3</v>
          </cell>
          <cell r="N1974">
            <v>0.00177496938177816</v>
          </cell>
          <cell r="O1974">
            <v>3.51763432080797</v>
          </cell>
        </row>
        <row r="1975">
          <cell r="B1975" t="str">
            <v>0294</v>
          </cell>
          <cell r="C1975" t="str">
            <v>Cazadero Colonia Santa Anita</v>
          </cell>
          <cell r="D1975" t="str">
            <v> 99°51'47.126" W</v>
          </cell>
          <cell r="E1975" t="str">
            <v>20°18'42.543" N</v>
          </cell>
          <cell r="F1975">
            <v>2272</v>
          </cell>
          <cell r="G1975">
            <v>8</v>
          </cell>
          <cell r="H1975">
            <v>4</v>
          </cell>
          <cell r="I1975">
            <v>4</v>
          </cell>
          <cell r="J1975">
            <v>0.00268633060670777</v>
          </cell>
          <cell r="K1975">
            <v>0.00262374224356199</v>
          </cell>
          <cell r="L1975">
            <v>0.00275197798417613</v>
          </cell>
          <cell r="M1975">
            <v>8</v>
          </cell>
          <cell r="N1975">
            <v>0.00473325168474177</v>
          </cell>
          <cell r="O1975">
            <v>9.38035818882124</v>
          </cell>
        </row>
        <row r="1976">
          <cell r="B1976" t="str">
            <v>0297</v>
          </cell>
          <cell r="C1976" t="str">
            <v>La Caseta (Ampliación Santa Bárbara)</v>
          </cell>
          <cell r="D1976" t="str">
            <v> 99°55'47.771" W</v>
          </cell>
          <cell r="E1976" t="str">
            <v>20°17'56.449" N</v>
          </cell>
          <cell r="F1976">
            <v>2209</v>
          </cell>
          <cell r="G1976">
            <v>284</v>
          </cell>
          <cell r="H1976">
            <v>146</v>
          </cell>
          <cell r="I1976">
            <v>138</v>
          </cell>
          <cell r="J1976">
            <v>0.0953647365381257</v>
          </cell>
          <cell r="K1976">
            <v>0.0957665918900127</v>
          </cell>
          <cell r="L1976">
            <v>0.0949432404540764</v>
          </cell>
          <cell r="M1976">
            <v>88</v>
          </cell>
          <cell r="N1976">
            <v>0.0520657685321595</v>
          </cell>
          <cell r="O1976">
            <v>103.183940077034</v>
          </cell>
        </row>
        <row r="1977">
          <cell r="B1977" t="str">
            <v>0299</v>
          </cell>
          <cell r="C1977" t="str">
            <v>San Isidro 2da. Fracción [Ejido]</v>
          </cell>
          <cell r="D1977" t="str">
            <v>100°00'06.261" W</v>
          </cell>
          <cell r="E1977" t="str">
            <v>20°28'54.539" N</v>
          </cell>
          <cell r="F1977">
            <v>1930</v>
          </cell>
          <cell r="G1977">
            <v>20</v>
          </cell>
          <cell r="H1977">
            <v>9</v>
          </cell>
          <cell r="I1977">
            <v>11</v>
          </cell>
          <cell r="J1977">
            <v>0.00671582651676942</v>
          </cell>
          <cell r="K1977">
            <v>0.00590342004801448</v>
          </cell>
          <cell r="L1977">
            <v>0.00756793945648435</v>
          </cell>
          <cell r="M1977">
            <v>10</v>
          </cell>
          <cell r="N1977">
            <v>0.00591656460592722</v>
          </cell>
          <cell r="O1977">
            <v>11.7254477360266</v>
          </cell>
        </row>
        <row r="1978">
          <cell r="B1978" t="str">
            <v>0303</v>
          </cell>
          <cell r="C1978" t="str">
            <v>La Ladrillera</v>
          </cell>
          <cell r="D1978" t="str">
            <v> 99°59'26.599" W</v>
          </cell>
          <cell r="E1978" t="str">
            <v>20°27'22.850" N</v>
          </cell>
          <cell r="F1978">
            <v>1889</v>
          </cell>
          <cell r="G1978">
            <v>7</v>
          </cell>
          <cell r="H1978">
            <v>2</v>
          </cell>
          <cell r="I1978">
            <v>5</v>
          </cell>
          <cell r="J1978">
            <v>0.0023505392808693</v>
          </cell>
          <cell r="K1978">
            <v>0.001311871121781</v>
          </cell>
          <cell r="L1978">
            <v>0.00343997248022016</v>
          </cell>
          <cell r="M1978">
            <v>3</v>
          </cell>
          <cell r="N1978">
            <v>0.00177496938177816</v>
          </cell>
          <cell r="O1978">
            <v>3.51763432080797</v>
          </cell>
        </row>
        <row r="1979">
          <cell r="B1979" t="str">
            <v>0308</v>
          </cell>
          <cell r="C1979" t="str">
            <v>Rancho San Benito Cazador</v>
          </cell>
          <cell r="D1979" t="str">
            <v> 99°52'33.594" W</v>
          </cell>
          <cell r="E1979" t="str">
            <v>20°18'43.932" N</v>
          </cell>
          <cell r="F1979">
            <v>2243</v>
          </cell>
          <cell r="G1979">
            <v>2</v>
          </cell>
          <cell r="H1979">
            <v>1</v>
          </cell>
          <cell r="I1979">
            <v>1</v>
          </cell>
          <cell r="J1979">
            <v>0.000671582651676942</v>
          </cell>
          <cell r="K1979">
            <v>0.000655935560890498</v>
          </cell>
          <cell r="L1979">
            <v>0.000687994496044032</v>
          </cell>
          <cell r="M1979">
            <v>1</v>
          </cell>
          <cell r="N1979">
            <v>0.000591656460592722</v>
          </cell>
          <cell r="O1979">
            <v>1.17254477360266</v>
          </cell>
        </row>
        <row r="1980">
          <cell r="B1980" t="str">
            <v>0311</v>
          </cell>
          <cell r="C1980" t="str">
            <v>Santa Anita</v>
          </cell>
          <cell r="D1980" t="str">
            <v> 99°51'47.086" W</v>
          </cell>
          <cell r="E1980" t="str">
            <v>20°18'14.592" N</v>
          </cell>
          <cell r="F1980">
            <v>2252</v>
          </cell>
          <cell r="G1980">
            <v>38</v>
          </cell>
          <cell r="H1980">
            <v>19</v>
          </cell>
          <cell r="I1980">
            <v>19</v>
          </cell>
          <cell r="J1980">
            <v>0.0127600703818619</v>
          </cell>
          <cell r="K1980">
            <v>0.0124627756569195</v>
          </cell>
          <cell r="L1980">
            <v>0.0130718954248366</v>
          </cell>
          <cell r="M1980">
            <v>21</v>
          </cell>
          <cell r="N1980">
            <v>0.0124247856724472</v>
          </cell>
          <cell r="O1980">
            <v>24.6234402456558</v>
          </cell>
        </row>
        <row r="1981">
          <cell r="B1981" t="str">
            <v>0317</v>
          </cell>
          <cell r="C1981" t="str">
            <v>El Capulín [Rancho]</v>
          </cell>
          <cell r="D1981" t="str">
            <v> 99°54'21.839" W</v>
          </cell>
          <cell r="E1981" t="str">
            <v>20°17'48.855" N</v>
          </cell>
          <cell r="F1981">
            <v>2232</v>
          </cell>
          <cell r="G1981">
            <v>5</v>
          </cell>
          <cell r="H1981">
            <v>3</v>
          </cell>
          <cell r="I1981">
            <v>2</v>
          </cell>
          <cell r="J1981">
            <v>0.00167895662919235</v>
          </cell>
          <cell r="K1981">
            <v>0.00196780668267149</v>
          </cell>
          <cell r="L1981">
            <v>0.00137598899208806</v>
          </cell>
          <cell r="M1981">
            <v>5</v>
          </cell>
          <cell r="N1981">
            <v>0.00295828230296361</v>
          </cell>
          <cell r="O1981">
            <v>5.86272386801328</v>
          </cell>
        </row>
        <row r="1982">
          <cell r="B1982" t="str">
            <v>0324</v>
          </cell>
          <cell r="C1982" t="str">
            <v>Junto al Pozo 6</v>
          </cell>
          <cell r="D1982" t="str">
            <v>100°00'04.603" W</v>
          </cell>
          <cell r="E1982" t="str">
            <v>20°26'04.968" N</v>
          </cell>
          <cell r="F1982">
            <v>1901</v>
          </cell>
          <cell r="G1982">
            <v>3</v>
          </cell>
          <cell r="H1982">
            <v>2</v>
          </cell>
          <cell r="I1982">
            <v>1</v>
          </cell>
          <cell r="J1982">
            <v>0.00100737397751541</v>
          </cell>
          <cell r="K1982">
            <v>0.001311871121781</v>
          </cell>
          <cell r="L1982">
            <v>0.000687994496044032</v>
          </cell>
          <cell r="M1982">
            <v>2</v>
          </cell>
          <cell r="N1982">
            <v>0.00118331292118544</v>
          </cell>
          <cell r="O1982">
            <v>2.34508954720531</v>
          </cell>
        </row>
        <row r="1983">
          <cell r="B1983" t="str">
            <v>0325</v>
          </cell>
          <cell r="C1983" t="str">
            <v>La Ladera</v>
          </cell>
          <cell r="D1983" t="str">
            <v>100°05'50.812" W</v>
          </cell>
          <cell r="E1983" t="str">
            <v>20°22'57.556" N</v>
          </cell>
          <cell r="F1983">
            <v>1969</v>
          </cell>
          <cell r="G1983">
            <v>23</v>
          </cell>
          <cell r="H1983">
            <v>9</v>
          </cell>
          <cell r="I1983">
            <v>14</v>
          </cell>
          <cell r="J1983">
            <v>0.00772320049428483</v>
          </cell>
          <cell r="K1983">
            <v>0.00590342004801448</v>
          </cell>
          <cell r="L1983">
            <v>0.00963192294461644</v>
          </cell>
          <cell r="M1983">
            <v>2</v>
          </cell>
          <cell r="N1983">
            <v>0.00118331292118544</v>
          </cell>
          <cell r="O1983">
            <v>2.34508954720531</v>
          </cell>
        </row>
        <row r="1984">
          <cell r="B1984" t="str">
            <v>0330</v>
          </cell>
          <cell r="C1984" t="str">
            <v>Insurgentes</v>
          </cell>
          <cell r="D1984" t="str">
            <v> 99°56'59.498" W</v>
          </cell>
          <cell r="E1984" t="str">
            <v>20°22'15.611" N</v>
          </cell>
          <cell r="F1984">
            <v>2034</v>
          </cell>
          <cell r="G1984">
            <v>338</v>
          </cell>
          <cell r="H1984">
            <v>162</v>
          </cell>
          <cell r="I1984">
            <v>176</v>
          </cell>
          <cell r="J1984">
            <v>0.113497468133403</v>
          </cell>
          <cell r="K1984">
            <v>0.106261560864261</v>
          </cell>
          <cell r="L1984">
            <v>0.12108703130375</v>
          </cell>
          <cell r="M1984">
            <v>148</v>
          </cell>
          <cell r="N1984">
            <v>0.0875651561677228</v>
          </cell>
          <cell r="O1984">
            <v>173.536626493193</v>
          </cell>
        </row>
        <row r="1985">
          <cell r="B1985" t="str">
            <v>0332</v>
          </cell>
          <cell r="C1985" t="str">
            <v>Revolución</v>
          </cell>
          <cell r="D1985" t="str">
            <v> 99°56'35.483" W</v>
          </cell>
          <cell r="E1985" t="str">
            <v>20°22'04.072" N</v>
          </cell>
          <cell r="F1985">
            <v>2071</v>
          </cell>
          <cell r="G1985">
            <v>187</v>
          </cell>
          <cell r="H1985">
            <v>103</v>
          </cell>
          <cell r="I1985">
            <v>84</v>
          </cell>
          <cell r="J1985">
            <v>0.0627929779317941</v>
          </cell>
          <cell r="K1985">
            <v>0.0675613627717213</v>
          </cell>
          <cell r="L1985">
            <v>0.0577915376676987</v>
          </cell>
          <cell r="M1985">
            <v>116</v>
          </cell>
          <cell r="N1985">
            <v>0.0686321494287557</v>
          </cell>
          <cell r="O1985">
            <v>136.015193737908</v>
          </cell>
        </row>
        <row r="1986">
          <cell r="B1986" t="str">
            <v>0336</v>
          </cell>
          <cell r="C1986" t="str">
            <v>Trejo Nieto [Familia]</v>
          </cell>
          <cell r="D1986" t="str">
            <v> 99°56'06.246" W</v>
          </cell>
          <cell r="E1986" t="str">
            <v>20°22'08.339" N</v>
          </cell>
          <cell r="F1986">
            <v>2020</v>
          </cell>
          <cell r="G1986">
            <v>6</v>
          </cell>
          <cell r="H1986">
            <v>3</v>
          </cell>
          <cell r="I1986">
            <v>3</v>
          </cell>
          <cell r="J1986">
            <v>0.00201474795503083</v>
          </cell>
          <cell r="K1986">
            <v>0.00196780668267149</v>
          </cell>
          <cell r="L1986">
            <v>0.00206398348813209</v>
          </cell>
          <cell r="M1986">
            <v>6</v>
          </cell>
          <cell r="N1986">
            <v>0.00354993876355633</v>
          </cell>
          <cell r="O1986">
            <v>7.03526864161593</v>
          </cell>
        </row>
        <row r="1987">
          <cell r="B1987" t="str">
            <v>0338</v>
          </cell>
          <cell r="C1987" t="str">
            <v>La Joyita</v>
          </cell>
          <cell r="D1987" t="str">
            <v>100°08'53.705" W</v>
          </cell>
          <cell r="E1987" t="str">
            <v>20°23'43.498" N</v>
          </cell>
          <cell r="F1987">
            <v>2101</v>
          </cell>
          <cell r="G1987">
            <v>52</v>
          </cell>
          <cell r="H1987">
            <v>29</v>
          </cell>
          <cell r="I1987">
            <v>23</v>
          </cell>
          <cell r="J1987">
            <v>0.0174611489436005</v>
          </cell>
          <cell r="K1987">
            <v>0.0190221312658244</v>
          </cell>
          <cell r="L1987">
            <v>0.0158238734090127</v>
          </cell>
          <cell r="M1987">
            <v>10</v>
          </cell>
          <cell r="N1987">
            <v>0.00591656460592722</v>
          </cell>
          <cell r="O1987">
            <v>11.7254477360266</v>
          </cell>
        </row>
        <row r="1988">
          <cell r="B1988" t="str">
            <v>0350</v>
          </cell>
          <cell r="C1988" t="str">
            <v>La Peña Rodada</v>
          </cell>
          <cell r="D1988" t="str">
            <v> 99°59'22.841" W</v>
          </cell>
          <cell r="E1988" t="str">
            <v>20°28'56.172" N</v>
          </cell>
          <cell r="F1988">
            <v>1953</v>
          </cell>
          <cell r="G1988">
            <v>7</v>
          </cell>
          <cell r="H1988">
            <v>3</v>
          </cell>
          <cell r="I1988">
            <v>4</v>
          </cell>
          <cell r="J1988">
            <v>0.0023505392808693</v>
          </cell>
          <cell r="K1988">
            <v>0.00196780668267149</v>
          </cell>
          <cell r="L1988">
            <v>0.00275197798417613</v>
          </cell>
          <cell r="M1988">
            <v>2</v>
          </cell>
          <cell r="N1988">
            <v>0.00118331292118544</v>
          </cell>
          <cell r="O1988">
            <v>2.34508954720531</v>
          </cell>
        </row>
        <row r="1989">
          <cell r="B1989" t="str">
            <v>0352</v>
          </cell>
          <cell r="C1989" t="str">
            <v>El Carmen [Fraccionamiento]</v>
          </cell>
          <cell r="D1989" t="str">
            <v>100°02'33.541" W</v>
          </cell>
          <cell r="E1989" t="str">
            <v>20°23'20.258" N</v>
          </cell>
          <cell r="F1989">
            <v>1984</v>
          </cell>
          <cell r="G1989">
            <v>15</v>
          </cell>
          <cell r="H1989">
            <v>10</v>
          </cell>
          <cell r="I1989">
            <v>5</v>
          </cell>
          <cell r="J1989">
            <v>0.00503686988757706</v>
          </cell>
          <cell r="K1989">
            <v>0.00655935560890498</v>
          </cell>
          <cell r="L1989">
            <v>0.00343997248022016</v>
          </cell>
          <cell r="M1989">
            <v>15</v>
          </cell>
          <cell r="N1989">
            <v>0.00887484690889082</v>
          </cell>
          <cell r="O1989">
            <v>17.5881716040398</v>
          </cell>
        </row>
        <row r="1990">
          <cell r="B1990" t="str">
            <v>0355</v>
          </cell>
          <cell r="C1990" t="str">
            <v>San Antonio la Labor</v>
          </cell>
          <cell r="D1990" t="str">
            <v>100°05'49.880" W</v>
          </cell>
          <cell r="E1990" t="str">
            <v>20°18'15.036" N</v>
          </cell>
          <cell r="F1990">
            <v>2219</v>
          </cell>
          <cell r="G1990">
            <v>395</v>
          </cell>
          <cell r="H1990">
            <v>206</v>
          </cell>
          <cell r="I1990">
            <v>189</v>
          </cell>
          <cell r="J1990">
            <v>0.132637573706196</v>
          </cell>
          <cell r="K1990">
            <v>0.135122725543443</v>
          </cell>
          <cell r="L1990">
            <v>0.130030959752322</v>
          </cell>
          <cell r="M1990">
            <v>63</v>
          </cell>
          <cell r="N1990">
            <v>0.0372743570173415</v>
          </cell>
          <cell r="O1990">
            <v>73.8703207369673</v>
          </cell>
        </row>
        <row r="1991">
          <cell r="B1991" t="str">
            <v>0356</v>
          </cell>
          <cell r="C1991" t="str">
            <v>Rancho el Rocío</v>
          </cell>
          <cell r="D1991" t="str">
            <v>100°02'08.628" W</v>
          </cell>
          <cell r="E1991" t="str">
            <v>20°32'32.304" N</v>
          </cell>
          <cell r="F1991">
            <v>1916</v>
          </cell>
          <cell r="G1991">
            <v>8</v>
          </cell>
          <cell r="H1991">
            <v>4</v>
          </cell>
          <cell r="I1991">
            <v>4</v>
          </cell>
          <cell r="J1991">
            <v>0.00268633060670777</v>
          </cell>
          <cell r="K1991">
            <v>0.00262374224356199</v>
          </cell>
          <cell r="L1991">
            <v>0.00275197798417613</v>
          </cell>
          <cell r="M1991">
            <v>8</v>
          </cell>
          <cell r="N1991">
            <v>0.00473325168474177</v>
          </cell>
          <cell r="O1991">
            <v>9.38035818882124</v>
          </cell>
        </row>
        <row r="1992">
          <cell r="B1992" t="str">
            <v>0359</v>
          </cell>
          <cell r="C1992" t="str">
            <v>El Sabino [Fraccionamiento]</v>
          </cell>
          <cell r="D1992" t="str">
            <v>100°01'30.015" W</v>
          </cell>
          <cell r="E1992" t="str">
            <v>20°21'38.896" N</v>
          </cell>
          <cell r="F1992">
            <v>2037</v>
          </cell>
          <cell r="G1992">
            <v>82</v>
          </cell>
          <cell r="H1992">
            <v>43</v>
          </cell>
          <cell r="I1992">
            <v>39</v>
          </cell>
          <cell r="J1992">
            <v>0.0275348887187546</v>
          </cell>
          <cell r="K1992">
            <v>0.0282052291182914</v>
          </cell>
          <cell r="L1992">
            <v>0.0268317853457172</v>
          </cell>
          <cell r="M1992">
            <v>20</v>
          </cell>
          <cell r="N1992">
            <v>0.0118331292118544</v>
          </cell>
          <cell r="O1992">
            <v>23.4508954720531</v>
          </cell>
        </row>
        <row r="1993">
          <cell r="B1993" t="str">
            <v>0361</v>
          </cell>
          <cell r="C1993" t="str">
            <v>Jardines de Visthá [Fraccionamiento]</v>
          </cell>
          <cell r="D1993" t="str">
            <v> 99°58'32.000" W</v>
          </cell>
          <cell r="E1993" t="str">
            <v>20°26'36.212" N</v>
          </cell>
          <cell r="F1993">
            <v>1903</v>
          </cell>
          <cell r="G1993">
            <v>505</v>
          </cell>
          <cell r="H1993">
            <v>258</v>
          </cell>
          <cell r="I1993">
            <v>247</v>
          </cell>
          <cell r="J1993">
            <v>0.169574619548428</v>
          </cell>
          <cell r="K1993">
            <v>0.169231374709749</v>
          </cell>
          <cell r="L1993">
            <v>0.169934640522876</v>
          </cell>
          <cell r="M1993">
            <v>375</v>
          </cell>
          <cell r="N1993">
            <v>0.221871172722271</v>
          </cell>
          <cell r="O1993">
            <v>439.704290100996</v>
          </cell>
        </row>
        <row r="1994">
          <cell r="B1994" t="str">
            <v>0362</v>
          </cell>
          <cell r="C1994" t="str">
            <v>Villas Fundadores [Fraccionamiento]</v>
          </cell>
          <cell r="D1994" t="str">
            <v> 99°54'32.368" W</v>
          </cell>
          <cell r="E1994" t="str">
            <v>20°22'39.176" N</v>
          </cell>
          <cell r="F1994">
            <v>2051</v>
          </cell>
          <cell r="G1994">
            <v>3331</v>
          </cell>
          <cell r="H1994">
            <v>1698</v>
          </cell>
          <cell r="I1994">
            <v>1633</v>
          </cell>
          <cell r="J1994">
            <v>1.11852090636795</v>
          </cell>
          <cell r="K1994">
            <v>1.11377858239207</v>
          </cell>
          <cell r="L1994">
            <v>1.1234950120399</v>
          </cell>
          <cell r="M1994">
            <v>2054</v>
          </cell>
          <cell r="N1994">
            <v>1.21526237005745</v>
          </cell>
          <cell r="O1994">
            <v>2408.40696497985</v>
          </cell>
        </row>
        <row r="1995">
          <cell r="B1995" t="str">
            <v>0364</v>
          </cell>
          <cell r="C1995" t="str">
            <v>Banthí el Alto</v>
          </cell>
          <cell r="D1995" t="str">
            <v> 99°56'08.946" W</v>
          </cell>
          <cell r="E1995" t="str">
            <v>20°24'41.837" N</v>
          </cell>
          <cell r="F1995">
            <v>1968</v>
          </cell>
          <cell r="G1995">
            <v>1</v>
          </cell>
          <cell r="H1995">
            <v>0</v>
          </cell>
          <cell r="I1995">
            <v>1</v>
          </cell>
          <cell r="J1995">
            <v>0.000335791325838471</v>
          </cell>
          <cell r="K1995">
            <v>0</v>
          </cell>
          <cell r="L1995">
            <v>0.000687994496044032</v>
          </cell>
          <cell r="M1995">
            <v>0</v>
          </cell>
          <cell r="N1995">
            <v>0</v>
          </cell>
          <cell r="O1995">
            <v>0</v>
          </cell>
        </row>
        <row r="1996">
          <cell r="B1996" t="str">
            <v>0366</v>
          </cell>
          <cell r="C1996" t="str">
            <v>Doroteo Arango</v>
          </cell>
          <cell r="D1996" t="str">
            <v> 99°54'07.000" W</v>
          </cell>
          <cell r="E1996" t="str">
            <v>20°22'42.000" N</v>
          </cell>
          <cell r="F1996">
            <v>2065</v>
          </cell>
          <cell r="G1996">
            <v>71</v>
          </cell>
          <cell r="H1996">
            <v>37</v>
          </cell>
          <cell r="I1996">
            <v>34</v>
          </cell>
          <cell r="J1996">
            <v>0.0238411841345314</v>
          </cell>
          <cell r="K1996">
            <v>0.0242696157529484</v>
          </cell>
          <cell r="L1996">
            <v>0.0233918128654971</v>
          </cell>
          <cell r="M1996">
            <v>35</v>
          </cell>
          <cell r="N1996">
            <v>0.0207079761207453</v>
          </cell>
          <cell r="O1996">
            <v>41.0390670760929</v>
          </cell>
        </row>
        <row r="1997">
          <cell r="B1997" t="str">
            <v>0367</v>
          </cell>
          <cell r="C1997" t="str">
            <v>Ejido la Llave</v>
          </cell>
          <cell r="D1997" t="str">
            <v> 99°59'06.888" W</v>
          </cell>
          <cell r="E1997" t="str">
            <v>20°27'54.837" N</v>
          </cell>
          <cell r="F1997">
            <v>1885</v>
          </cell>
          <cell r="G1997">
            <v>2</v>
          </cell>
          <cell r="H1997">
            <v>2</v>
          </cell>
          <cell r="I1997">
            <v>0</v>
          </cell>
          <cell r="J1997">
            <v>0.000671582651676942</v>
          </cell>
          <cell r="K1997">
            <v>0.001311871121781</v>
          </cell>
          <cell r="L1997">
            <v>0</v>
          </cell>
          <cell r="M1997">
            <v>2</v>
          </cell>
          <cell r="N1997">
            <v>0.00118331292118544</v>
          </cell>
          <cell r="O1997">
            <v>2.34508954720531</v>
          </cell>
        </row>
        <row r="1998">
          <cell r="B1998" t="str">
            <v>0369</v>
          </cell>
          <cell r="C1998" t="str">
            <v>Familia Hurtado Vázquez</v>
          </cell>
          <cell r="D1998" t="str">
            <v>100°05'47.937" W</v>
          </cell>
          <cell r="E1998" t="str">
            <v>20°23'07.222" N</v>
          </cell>
          <cell r="F1998">
            <v>1956</v>
          </cell>
          <cell r="G1998">
            <v>2</v>
          </cell>
          <cell r="H1998">
            <v>0</v>
          </cell>
          <cell r="I1998">
            <v>2</v>
          </cell>
          <cell r="J1998">
            <v>0.000671582651676942</v>
          </cell>
          <cell r="K1998">
            <v>0</v>
          </cell>
          <cell r="L1998">
            <v>0.00137598899208806</v>
          </cell>
          <cell r="M1998">
            <v>2</v>
          </cell>
          <cell r="N1998">
            <v>0.00118331292118544</v>
          </cell>
          <cell r="O1998">
            <v>2.34508954720531</v>
          </cell>
        </row>
        <row r="1999">
          <cell r="B1999" t="str">
            <v>0382</v>
          </cell>
          <cell r="C1999" t="str">
            <v>Colonia Puertas del Cielo (Las Loberas)</v>
          </cell>
          <cell r="D1999" t="str">
            <v> 99°52'49.681" W</v>
          </cell>
          <cell r="E1999" t="str">
            <v>20°18'16.686" N</v>
          </cell>
          <cell r="F1999">
            <v>2246</v>
          </cell>
          <cell r="G1999">
            <v>79</v>
          </cell>
          <cell r="H1999">
            <v>41</v>
          </cell>
          <cell r="I1999">
            <v>38</v>
          </cell>
          <cell r="J1999">
            <v>0.0265275147412392</v>
          </cell>
          <cell r="K1999">
            <v>0.0268933579965104</v>
          </cell>
          <cell r="L1999">
            <v>0.0261437908496732</v>
          </cell>
          <cell r="M1999">
            <v>46</v>
          </cell>
          <cell r="N1999">
            <v>0.0272161971872652</v>
          </cell>
          <cell r="O1999">
            <v>53.9370595857221</v>
          </cell>
        </row>
        <row r="2000">
          <cell r="B2000" t="str">
            <v>0383</v>
          </cell>
          <cell r="C2000" t="str">
            <v>Ejido Santa Matilde</v>
          </cell>
          <cell r="D2000" t="str">
            <v>100°01'55.667" W</v>
          </cell>
          <cell r="E2000" t="str">
            <v>20°26'23.778" N</v>
          </cell>
          <cell r="F2000">
            <v>1898</v>
          </cell>
          <cell r="G2000">
            <v>5</v>
          </cell>
          <cell r="H2000">
            <v>4</v>
          </cell>
          <cell r="I2000">
            <v>1</v>
          </cell>
          <cell r="J2000">
            <v>0.00167895662919235</v>
          </cell>
          <cell r="K2000">
            <v>0.00262374224356199</v>
          </cell>
          <cell r="L2000">
            <v>0.000687994496044032</v>
          </cell>
          <cell r="M2000">
            <v>5</v>
          </cell>
          <cell r="N2000">
            <v>0.00295828230296361</v>
          </cell>
          <cell r="O2000">
            <v>5.86272386801328</v>
          </cell>
        </row>
        <row r="2001">
          <cell r="B2001" t="str">
            <v>0388</v>
          </cell>
          <cell r="C2001" t="str">
            <v>Rancho Tucajay</v>
          </cell>
          <cell r="D2001" t="str">
            <v>100°02'13.066" W</v>
          </cell>
          <cell r="E2001" t="str">
            <v>20°32'00.276" N</v>
          </cell>
          <cell r="F2001">
            <v>1913</v>
          </cell>
          <cell r="G2001">
            <v>1</v>
          </cell>
          <cell r="H2001">
            <v>0</v>
          </cell>
          <cell r="I2001">
            <v>1</v>
          </cell>
          <cell r="J2001">
            <v>0.000335791325838471</v>
          </cell>
          <cell r="K2001">
            <v>0</v>
          </cell>
          <cell r="L2001">
            <v>0.000687994496044032</v>
          </cell>
          <cell r="M2001">
            <v>1</v>
          </cell>
          <cell r="N2001">
            <v>0.000591656460592722</v>
          </cell>
          <cell r="O2001">
            <v>1.17254477360266</v>
          </cell>
        </row>
        <row r="2002">
          <cell r="B2002" t="str">
            <v>0395</v>
          </cell>
          <cell r="C2002" t="str">
            <v>Cipreses [Fraccionamiento]</v>
          </cell>
          <cell r="D2002" t="str">
            <v> 99°58'01.333" W</v>
          </cell>
          <cell r="E2002" t="str">
            <v>20°25'35.144" N</v>
          </cell>
          <cell r="F2002">
            <v>1922</v>
          </cell>
          <cell r="G2002">
            <v>660</v>
          </cell>
          <cell r="H2002">
            <v>334</v>
          </cell>
          <cell r="I2002">
            <v>326</v>
          </cell>
          <cell r="J2002">
            <v>0.221622275053391</v>
          </cell>
          <cell r="K2002">
            <v>0.219082477337426</v>
          </cell>
          <cell r="L2002">
            <v>0.224286205710354</v>
          </cell>
          <cell r="M2002">
            <v>510</v>
          </cell>
          <cell r="N2002">
            <v>0.301744794902288</v>
          </cell>
          <cell r="O2002">
            <v>597.997834537354</v>
          </cell>
        </row>
        <row r="2003">
          <cell r="B2003" t="str">
            <v>0397</v>
          </cell>
          <cell r="C2003" t="str">
            <v>La Arboleda [Rancho]</v>
          </cell>
          <cell r="D2003" t="str">
            <v> 99°59'15.059" W</v>
          </cell>
          <cell r="E2003" t="str">
            <v>20°27'04.300" N</v>
          </cell>
          <cell r="F2003">
            <v>1895</v>
          </cell>
          <cell r="G2003">
            <v>6</v>
          </cell>
          <cell r="H2003">
            <v>3</v>
          </cell>
          <cell r="I2003">
            <v>3</v>
          </cell>
          <cell r="J2003">
            <v>0.00201474795503083</v>
          </cell>
          <cell r="K2003">
            <v>0.00196780668267149</v>
          </cell>
          <cell r="L2003">
            <v>0.00206398348813209</v>
          </cell>
          <cell r="M2003">
            <v>3</v>
          </cell>
          <cell r="N2003">
            <v>0.00177496938177816</v>
          </cell>
          <cell r="O2003">
            <v>3.51763432080797</v>
          </cell>
        </row>
        <row r="2004">
          <cell r="B2004" t="str">
            <v>0398</v>
          </cell>
          <cell r="C2004" t="str">
            <v>Puertas del Sol [Rancho]</v>
          </cell>
          <cell r="D2004" t="str">
            <v> 99°55'55.718" W</v>
          </cell>
          <cell r="E2004" t="str">
            <v>20°20'00.604" N</v>
          </cell>
          <cell r="F2004">
            <v>2128</v>
          </cell>
          <cell r="G2004">
            <v>5</v>
          </cell>
          <cell r="H2004">
            <v>3</v>
          </cell>
          <cell r="I2004">
            <v>2</v>
          </cell>
          <cell r="J2004">
            <v>0.00167895662919235</v>
          </cell>
          <cell r="K2004">
            <v>0.00196780668267149</v>
          </cell>
          <cell r="L2004">
            <v>0.00137598899208806</v>
          </cell>
          <cell r="M2004">
            <v>3</v>
          </cell>
          <cell r="N2004">
            <v>0.00177496938177816</v>
          </cell>
          <cell r="O2004">
            <v>3.51763432080797</v>
          </cell>
        </row>
        <row r="2005">
          <cell r="B2005" t="str">
            <v>0401</v>
          </cell>
          <cell r="C2005" t="str">
            <v>Sección Sureste de Potrerillos</v>
          </cell>
          <cell r="D2005" t="str">
            <v>100°03'52.404" W</v>
          </cell>
          <cell r="E2005" t="str">
            <v>20°17'33.962" N</v>
          </cell>
          <cell r="F2005">
            <v>2251</v>
          </cell>
          <cell r="G2005">
            <v>2</v>
          </cell>
          <cell r="H2005">
            <v>1</v>
          </cell>
          <cell r="I2005">
            <v>1</v>
          </cell>
          <cell r="J2005">
            <v>0.000671582651676942</v>
          </cell>
          <cell r="K2005">
            <v>0.000655935560890498</v>
          </cell>
          <cell r="L2005">
            <v>0.000687994496044032</v>
          </cell>
          <cell r="M2005">
            <v>2</v>
          </cell>
          <cell r="N2005">
            <v>0.00118331292118544</v>
          </cell>
          <cell r="O2005">
            <v>2.34508954720531</v>
          </cell>
        </row>
        <row r="2006">
          <cell r="B2006" t="str">
            <v>0404</v>
          </cell>
          <cell r="C2006" t="str">
            <v>Villa de las Flores</v>
          </cell>
          <cell r="D2006" t="str">
            <v>100°00'08.324" W</v>
          </cell>
          <cell r="E2006" t="str">
            <v>20°28'30.506" N</v>
          </cell>
          <cell r="F2006">
            <v>1909</v>
          </cell>
          <cell r="G2006">
            <v>21</v>
          </cell>
          <cell r="H2006">
            <v>7</v>
          </cell>
          <cell r="I2006">
            <v>14</v>
          </cell>
          <cell r="J2006">
            <v>0.00705161784260789</v>
          </cell>
          <cell r="K2006">
            <v>0.00459154892623349</v>
          </cell>
          <cell r="L2006">
            <v>0.00963192294461644</v>
          </cell>
          <cell r="M2006">
            <v>9</v>
          </cell>
          <cell r="N2006">
            <v>0.00532490814533449</v>
          </cell>
          <cell r="O2006">
            <v>10.5529029624239</v>
          </cell>
        </row>
        <row r="2007">
          <cell r="B2007" t="str">
            <v>0407</v>
          </cell>
          <cell r="C2007" t="str">
            <v>Nueva Santa Matilde [Colonia]</v>
          </cell>
          <cell r="D2007" t="str">
            <v>100°01'14.830" W</v>
          </cell>
          <cell r="E2007" t="str">
            <v>20°25'11.640" N</v>
          </cell>
          <cell r="F2007">
            <v>1915</v>
          </cell>
          <cell r="G2007">
            <v>40</v>
          </cell>
          <cell r="H2007">
            <v>22</v>
          </cell>
          <cell r="I2007">
            <v>18</v>
          </cell>
          <cell r="J2007">
            <v>0.0134316530335388</v>
          </cell>
          <cell r="K2007">
            <v>0.014430582339591</v>
          </cell>
          <cell r="L2007">
            <v>0.0123839009287926</v>
          </cell>
          <cell r="M2007">
            <v>28</v>
          </cell>
          <cell r="N2007">
            <v>0.0165663808965962</v>
          </cell>
          <cell r="O2007">
            <v>32.8312536608743</v>
          </cell>
        </row>
        <row r="2008">
          <cell r="B2008" t="str">
            <v>0409</v>
          </cell>
          <cell r="C2008" t="str">
            <v>La Gallera</v>
          </cell>
          <cell r="D2008" t="str">
            <v>100°00'34.720" W</v>
          </cell>
          <cell r="E2008" t="str">
            <v>20°25'35.650" N</v>
          </cell>
          <cell r="F2008">
            <v>1905</v>
          </cell>
          <cell r="G2008">
            <v>7</v>
          </cell>
          <cell r="H2008">
            <v>4</v>
          </cell>
          <cell r="I2008">
            <v>3</v>
          </cell>
          <cell r="J2008">
            <v>0.0023505392808693</v>
          </cell>
          <cell r="K2008">
            <v>0.00262374224356199</v>
          </cell>
          <cell r="L2008">
            <v>0.00206398348813209</v>
          </cell>
          <cell r="M2008">
            <v>7</v>
          </cell>
          <cell r="N2008">
            <v>0.00414159522414905</v>
          </cell>
          <cell r="O2008">
            <v>8.20781341521859</v>
          </cell>
        </row>
        <row r="2009">
          <cell r="B2009" t="str">
            <v>0410</v>
          </cell>
          <cell r="C2009" t="str">
            <v>San Isidro</v>
          </cell>
          <cell r="D2009" t="str">
            <v>100°01'19.340" W</v>
          </cell>
          <cell r="E2009" t="str">
            <v>20°17'27.970" N</v>
          </cell>
          <cell r="F2009">
            <v>2181</v>
          </cell>
          <cell r="G2009">
            <v>8</v>
          </cell>
          <cell r="H2009">
            <v>3</v>
          </cell>
          <cell r="I2009">
            <v>5</v>
          </cell>
          <cell r="J2009">
            <v>0.00268633060670777</v>
          </cell>
          <cell r="K2009">
            <v>0.00196780668267149</v>
          </cell>
          <cell r="L2009">
            <v>0.00343997248022016</v>
          </cell>
          <cell r="M2009">
            <v>8</v>
          </cell>
          <cell r="N2009">
            <v>0.00473325168474177</v>
          </cell>
          <cell r="O2009">
            <v>9.38035818882124</v>
          </cell>
        </row>
        <row r="2010">
          <cell r="B2010" t="str">
            <v>0411</v>
          </cell>
          <cell r="C2010" t="str">
            <v>El Arenal</v>
          </cell>
          <cell r="D2010" t="str">
            <v> 99°54'49.200" W</v>
          </cell>
          <cell r="E2010" t="str">
            <v>20°23'41.600" N</v>
          </cell>
          <cell r="F2010">
            <v>2034</v>
          </cell>
          <cell r="G2010">
            <v>16</v>
          </cell>
          <cell r="H2010">
            <v>8</v>
          </cell>
          <cell r="I2010">
            <v>8</v>
          </cell>
          <cell r="J2010">
            <v>0.00537266121341554</v>
          </cell>
          <cell r="K2010">
            <v>0.00524748448712398</v>
          </cell>
          <cell r="L2010">
            <v>0.00550395596835225</v>
          </cell>
          <cell r="M2010">
            <v>5</v>
          </cell>
          <cell r="N2010">
            <v>0.00295828230296361</v>
          </cell>
          <cell r="O2010">
            <v>5.86272386801328</v>
          </cell>
        </row>
        <row r="2011">
          <cell r="B2011" t="str">
            <v>0412</v>
          </cell>
          <cell r="C2011" t="str">
            <v>El Empedrado</v>
          </cell>
          <cell r="D2011" t="str">
            <v> 99°54'25.350" W</v>
          </cell>
          <cell r="E2011" t="str">
            <v>20°27'12.493" N</v>
          </cell>
          <cell r="F2011">
            <v>1958</v>
          </cell>
          <cell r="G2011">
            <v>9</v>
          </cell>
          <cell r="H2011">
            <v>3</v>
          </cell>
          <cell r="I2011">
            <v>6</v>
          </cell>
          <cell r="J2011">
            <v>0.00302212193254624</v>
          </cell>
          <cell r="K2011">
            <v>0.00196780668267149</v>
          </cell>
          <cell r="L2011">
            <v>0.00412796697626419</v>
          </cell>
          <cell r="M2011">
            <v>2</v>
          </cell>
          <cell r="N2011">
            <v>0.00118331292118544</v>
          </cell>
          <cell r="O2011">
            <v>2.34508954720531</v>
          </cell>
        </row>
        <row r="2012">
          <cell r="B2012" t="str">
            <v>0415</v>
          </cell>
          <cell r="C2012" t="str">
            <v>Lagunillas</v>
          </cell>
          <cell r="D2012" t="str">
            <v> 99°56'37.100" W</v>
          </cell>
          <cell r="E2012" t="str">
            <v>20°24'38.800" N</v>
          </cell>
          <cell r="F2012">
            <v>1956</v>
          </cell>
          <cell r="G2012">
            <v>13</v>
          </cell>
          <cell r="H2012">
            <v>7</v>
          </cell>
          <cell r="I2012">
            <v>6</v>
          </cell>
          <cell r="J2012">
            <v>0.00436528723590012</v>
          </cell>
          <cell r="K2012">
            <v>0.00459154892623349</v>
          </cell>
          <cell r="L2012">
            <v>0.00412796697626419</v>
          </cell>
          <cell r="M2012">
            <v>1</v>
          </cell>
          <cell r="N2012">
            <v>0.000591656460592722</v>
          </cell>
          <cell r="O2012">
            <v>1.17254477360266</v>
          </cell>
        </row>
        <row r="2013">
          <cell r="B2013" t="str">
            <v>0419</v>
          </cell>
          <cell r="C2013" t="str">
            <v>Colonia Manuel Serrano Vallejo</v>
          </cell>
          <cell r="D2013" t="str">
            <v> 99°56'22.426" W</v>
          </cell>
          <cell r="E2013" t="str">
            <v>20°23'42.632" N</v>
          </cell>
          <cell r="F2013">
            <v>1978</v>
          </cell>
          <cell r="G2013">
            <v>296</v>
          </cell>
          <cell r="H2013">
            <v>163</v>
          </cell>
          <cell r="I2013">
            <v>133</v>
          </cell>
          <cell r="J2013">
            <v>0.0993942324481874</v>
          </cell>
          <cell r="K2013">
            <v>0.106917496425151</v>
          </cell>
          <cell r="L2013">
            <v>0.0915032679738562</v>
          </cell>
          <cell r="M2013">
            <v>80</v>
          </cell>
          <cell r="N2013">
            <v>0.0473325168474177</v>
          </cell>
          <cell r="O2013">
            <v>93.8035818882124</v>
          </cell>
        </row>
        <row r="2014">
          <cell r="B2014" t="str">
            <v>0420</v>
          </cell>
          <cell r="C2014" t="str">
            <v>Ejidal Banthi</v>
          </cell>
          <cell r="D2014" t="str">
            <v> 99°55'51.993" W</v>
          </cell>
          <cell r="E2014" t="str">
            <v>20°24'01.616" N</v>
          </cell>
          <cell r="F2014">
            <v>2021</v>
          </cell>
          <cell r="G2014">
            <v>3</v>
          </cell>
          <cell r="H2014">
            <v>0</v>
          </cell>
          <cell r="I2014">
            <v>3</v>
          </cell>
          <cell r="J2014">
            <v>0.00100737397751541</v>
          </cell>
          <cell r="K2014">
            <v>0</v>
          </cell>
          <cell r="L2014">
            <v>0.00206398348813209</v>
          </cell>
          <cell r="M2014">
            <v>3</v>
          </cell>
          <cell r="N2014">
            <v>0.00177496938177816</v>
          </cell>
          <cell r="O2014">
            <v>3.51763432080797</v>
          </cell>
        </row>
        <row r="2015">
          <cell r="B2015" t="str">
            <v>0430</v>
          </cell>
          <cell r="C2015" t="str">
            <v>Ejido Banthi</v>
          </cell>
          <cell r="D2015" t="str">
            <v> 99°56'29.090" W</v>
          </cell>
          <cell r="E2015" t="str">
            <v>20°25'17.027" N</v>
          </cell>
          <cell r="F2015">
            <v>1946</v>
          </cell>
          <cell r="G2015">
            <v>2</v>
          </cell>
          <cell r="H2015">
            <v>0</v>
          </cell>
          <cell r="I2015">
            <v>2</v>
          </cell>
          <cell r="J2015">
            <v>0.000671582651676942</v>
          </cell>
          <cell r="K2015">
            <v>0</v>
          </cell>
          <cell r="L2015">
            <v>0.00137598899208806</v>
          </cell>
          <cell r="M2015">
            <v>2</v>
          </cell>
          <cell r="N2015">
            <v>0.00118331292118544</v>
          </cell>
          <cell r="O2015">
            <v>2.34508954720531</v>
          </cell>
        </row>
        <row r="2016">
          <cell r="B2016" t="str">
            <v>0431</v>
          </cell>
          <cell r="C2016" t="str">
            <v>El Carrizo( Ejido Vistha)</v>
          </cell>
          <cell r="D2016" t="str">
            <v>100°00'07.045" W</v>
          </cell>
          <cell r="E2016" t="str">
            <v>20°27'03.825" N</v>
          </cell>
          <cell r="F2016">
            <v>1893</v>
          </cell>
          <cell r="G2016">
            <v>1</v>
          </cell>
          <cell r="H2016">
            <v>0</v>
          </cell>
          <cell r="I2016">
            <v>1</v>
          </cell>
          <cell r="J2016">
            <v>0.000335791325838471</v>
          </cell>
          <cell r="K2016">
            <v>0</v>
          </cell>
          <cell r="L2016">
            <v>0.000687994496044032</v>
          </cell>
          <cell r="M2016">
            <v>1</v>
          </cell>
          <cell r="N2016">
            <v>0.000591656460592722</v>
          </cell>
          <cell r="O2016">
            <v>1.17254477360266</v>
          </cell>
        </row>
        <row r="2017">
          <cell r="B2017" t="str">
            <v>0432</v>
          </cell>
          <cell r="C2017" t="str">
            <v>Salida 21 Ecoaldea</v>
          </cell>
          <cell r="D2017" t="str">
            <v>100°03'33.030" W</v>
          </cell>
          <cell r="E2017" t="str">
            <v>20°16'45.592" N</v>
          </cell>
          <cell r="F2017">
            <v>2260</v>
          </cell>
          <cell r="G2017">
            <v>11</v>
          </cell>
          <cell r="H2017">
            <v>7</v>
          </cell>
          <cell r="I2017">
            <v>4</v>
          </cell>
          <cell r="J2017">
            <v>0.00369370458422318</v>
          </cell>
          <cell r="K2017">
            <v>0.00459154892623349</v>
          </cell>
          <cell r="L2017">
            <v>0.00275197798417613</v>
          </cell>
          <cell r="M2017">
            <v>4</v>
          </cell>
          <cell r="N2017">
            <v>0.00236662584237089</v>
          </cell>
          <cell r="O2017">
            <v>4.69017909441062</v>
          </cell>
        </row>
        <row r="2018">
          <cell r="B2018" t="str">
            <v>0433</v>
          </cell>
          <cell r="C2018" t="str">
            <v>El Jaral</v>
          </cell>
          <cell r="D2018" t="str">
            <v> 99°57'46.632" W</v>
          </cell>
          <cell r="E2018" t="str">
            <v>20°27'59.954" N</v>
          </cell>
          <cell r="F2018">
            <v>1893</v>
          </cell>
          <cell r="G2018">
            <v>2</v>
          </cell>
          <cell r="H2018">
            <v>0</v>
          </cell>
          <cell r="I2018">
            <v>2</v>
          </cell>
          <cell r="J2018">
            <v>0.000671582651676942</v>
          </cell>
          <cell r="K2018">
            <v>0</v>
          </cell>
          <cell r="L2018">
            <v>0.00137598899208806</v>
          </cell>
          <cell r="M2018">
            <v>2</v>
          </cell>
          <cell r="N2018">
            <v>0.00118331292118544</v>
          </cell>
          <cell r="O2018">
            <v>2.34508954720531</v>
          </cell>
        </row>
        <row r="2019">
          <cell r="B2019" t="str">
            <v>0434</v>
          </cell>
          <cell r="C2019" t="str">
            <v>Ejido Bordo Blanco</v>
          </cell>
          <cell r="D2019" t="str">
            <v>100°03'12.751" W</v>
          </cell>
          <cell r="E2019" t="str">
            <v>20°29'49.640" N</v>
          </cell>
          <cell r="F2019">
            <v>1895</v>
          </cell>
          <cell r="G2019">
            <v>3</v>
          </cell>
          <cell r="H2019">
            <v>0</v>
          </cell>
          <cell r="I2019">
            <v>3</v>
          </cell>
          <cell r="J2019">
            <v>0.00100737397751541</v>
          </cell>
          <cell r="K2019">
            <v>0</v>
          </cell>
          <cell r="L2019">
            <v>0.00206398348813209</v>
          </cell>
          <cell r="M2019">
            <v>3</v>
          </cell>
          <cell r="N2019">
            <v>0.00177496938177816</v>
          </cell>
          <cell r="O2019">
            <v>3.51763432080797</v>
          </cell>
        </row>
        <row r="2020">
          <cell r="B2020" t="str">
            <v>0436</v>
          </cell>
          <cell r="C2020" t="str">
            <v>El Mogote</v>
          </cell>
          <cell r="D2020" t="str">
            <v>100°03'27.191" W</v>
          </cell>
          <cell r="E2020" t="str">
            <v>20°22'25.292" N</v>
          </cell>
          <cell r="F2020">
            <v>2017</v>
          </cell>
          <cell r="G2020">
            <v>3</v>
          </cell>
          <cell r="H2020">
            <v>0</v>
          </cell>
          <cell r="I2020">
            <v>3</v>
          </cell>
          <cell r="J2020">
            <v>0.00100737397751541</v>
          </cell>
          <cell r="K2020">
            <v>0</v>
          </cell>
          <cell r="L2020">
            <v>0.00206398348813209</v>
          </cell>
          <cell r="M2020">
            <v>3</v>
          </cell>
          <cell r="N2020">
            <v>0.00177496938177816</v>
          </cell>
          <cell r="O2020">
            <v>3.51763432080797</v>
          </cell>
        </row>
        <row r="2021">
          <cell r="B2021" t="str">
            <v>0439</v>
          </cell>
          <cell r="C2021" t="str">
            <v>El Órgano</v>
          </cell>
          <cell r="D2021" t="str">
            <v>100°02'53.739" W</v>
          </cell>
          <cell r="E2021" t="str">
            <v>20°22'29.797" N</v>
          </cell>
          <cell r="F2021">
            <v>2018</v>
          </cell>
          <cell r="G2021">
            <v>3</v>
          </cell>
          <cell r="H2021">
            <v>0</v>
          </cell>
          <cell r="I2021">
            <v>3</v>
          </cell>
          <cell r="J2021">
            <v>0.00100737397751541</v>
          </cell>
          <cell r="K2021">
            <v>0</v>
          </cell>
          <cell r="L2021">
            <v>0.00206398348813209</v>
          </cell>
          <cell r="M2021">
            <v>3</v>
          </cell>
          <cell r="N2021">
            <v>0.00177496938177816</v>
          </cell>
          <cell r="O2021">
            <v>3.51763432080797</v>
          </cell>
        </row>
        <row r="2022">
          <cell r="B2022" t="str">
            <v>0440</v>
          </cell>
          <cell r="C2022" t="str">
            <v>Ejido Santa Bárbara de La Cueva dos</v>
          </cell>
          <cell r="D2022" t="str">
            <v> 99°56'08.841" W</v>
          </cell>
          <cell r="E2022" t="str">
            <v>20°18'49.877" N</v>
          </cell>
          <cell r="F2022">
            <v>2165</v>
          </cell>
          <cell r="G2022">
            <v>4</v>
          </cell>
          <cell r="H2022">
            <v>0</v>
          </cell>
          <cell r="I2022">
            <v>4</v>
          </cell>
          <cell r="J2022">
            <v>0.00134316530335388</v>
          </cell>
          <cell r="K2022">
            <v>0</v>
          </cell>
          <cell r="L2022">
            <v>0.00275197798417613</v>
          </cell>
          <cell r="M2022">
            <v>4</v>
          </cell>
          <cell r="N2022">
            <v>0.00236662584237089</v>
          </cell>
          <cell r="O2022">
            <v>4.69017909441062</v>
          </cell>
        </row>
        <row r="2023">
          <cell r="B2023" t="str">
            <v>0441</v>
          </cell>
          <cell r="C2023" t="str">
            <v>Ejido la Estancia</v>
          </cell>
          <cell r="D2023" t="str">
            <v>100°02'00.201" W</v>
          </cell>
          <cell r="E2023" t="str">
            <v>20°25'29.489" N</v>
          </cell>
          <cell r="F2023">
            <v>1918</v>
          </cell>
          <cell r="G2023">
            <v>22</v>
          </cell>
          <cell r="H2023">
            <v>9</v>
          </cell>
          <cell r="I2023">
            <v>13</v>
          </cell>
          <cell r="J2023">
            <v>0.00738740916844636</v>
          </cell>
          <cell r="K2023">
            <v>0.00590342004801448</v>
          </cell>
          <cell r="L2023">
            <v>0.00894392844857241</v>
          </cell>
          <cell r="M2023">
            <v>10</v>
          </cell>
          <cell r="N2023">
            <v>0.00591656460592722</v>
          </cell>
          <cell r="O2023">
            <v>11.7254477360266</v>
          </cell>
        </row>
        <row r="2024">
          <cell r="B2024" t="str">
            <v>0000</v>
          </cell>
          <cell r="C2024" t="str">
            <v>Total del Municipio</v>
          </cell>
        </row>
        <row r="2024">
          <cell r="G2024">
            <v>0</v>
          </cell>
          <cell r="H2024">
            <v>0</v>
          </cell>
          <cell r="I2024">
            <v>0</v>
          </cell>
          <cell r="J2024">
            <v>0</v>
          </cell>
          <cell r="K2024">
            <v>0</v>
          </cell>
          <cell r="L2024">
            <v>0</v>
          </cell>
          <cell r="M2024">
            <v>0</v>
          </cell>
          <cell r="N2024">
            <v>0</v>
          </cell>
          <cell r="O2024">
            <v>0</v>
          </cell>
        </row>
        <row r="2025">
          <cell r="B2025" t="str">
            <v>0001</v>
          </cell>
          <cell r="C2025" t="str">
            <v>Tequisquiapan</v>
          </cell>
          <cell r="D2025" t="str">
            <v> 99°53'01.824" W</v>
          </cell>
          <cell r="E2025" t="str">
            <v>20°31'07.743" N</v>
          </cell>
          <cell r="F2025">
            <v>1870</v>
          </cell>
          <cell r="G2025">
            <v>34955</v>
          </cell>
          <cell r="H2025">
            <v>18206</v>
          </cell>
          <cell r="I2025">
            <v>16749</v>
          </cell>
          <cell r="J2025">
            <v>48.4134568773286</v>
          </cell>
          <cell r="K2025">
            <v>48.9698208618</v>
          </cell>
          <cell r="L2025">
            <v>47.8228592639123</v>
          </cell>
          <cell r="M2025">
            <v>15020</v>
          </cell>
          <cell r="N2025">
            <v>52.0155146142125</v>
          </cell>
          <cell r="O2025">
            <v>19080.8512259316</v>
          </cell>
        </row>
        <row r="2026">
          <cell r="B2026" t="str">
            <v>0002</v>
          </cell>
          <cell r="C2026" t="str">
            <v>Bordo Blanco</v>
          </cell>
          <cell r="D2026" t="str">
            <v> 99°55'40.317" W</v>
          </cell>
          <cell r="E2026" t="str">
            <v>20°29'42.914" N</v>
          </cell>
          <cell r="F2026">
            <v>1887</v>
          </cell>
          <cell r="G2026">
            <v>3791</v>
          </cell>
          <cell r="H2026">
            <v>1920</v>
          </cell>
          <cell r="I2026">
            <v>1871</v>
          </cell>
          <cell r="J2026">
            <v>5.25061979750973</v>
          </cell>
          <cell r="K2026">
            <v>5.16434450481468</v>
          </cell>
          <cell r="L2026">
            <v>5.3422036947149</v>
          </cell>
          <cell r="M2026">
            <v>1566</v>
          </cell>
          <cell r="N2026">
            <v>5.42318880731403</v>
          </cell>
          <cell r="O2026">
            <v>1989.38835018701</v>
          </cell>
        </row>
        <row r="2027">
          <cell r="B2027" t="str">
            <v>0004</v>
          </cell>
          <cell r="C2027" t="str">
            <v>El Carrizal</v>
          </cell>
          <cell r="D2027" t="str">
            <v> 99°57'46.473" W</v>
          </cell>
          <cell r="E2027" t="str">
            <v>20°30'07.049" N</v>
          </cell>
          <cell r="F2027">
            <v>1959</v>
          </cell>
          <cell r="G2027">
            <v>11</v>
          </cell>
          <cell r="H2027">
            <v>4</v>
          </cell>
          <cell r="I2027">
            <v>7</v>
          </cell>
          <cell r="J2027">
            <v>0.0152352460492237</v>
          </cell>
          <cell r="K2027">
            <v>0.0107590510516972</v>
          </cell>
          <cell r="L2027">
            <v>0.01998686577392</v>
          </cell>
          <cell r="M2027">
            <v>4</v>
          </cell>
          <cell r="N2027">
            <v>0.0138523341182989</v>
          </cell>
          <cell r="O2027">
            <v>5.0814517246156</v>
          </cell>
        </row>
        <row r="2028">
          <cell r="B2028" t="str">
            <v>0005</v>
          </cell>
          <cell r="C2028" t="str">
            <v>El Cerrito</v>
          </cell>
          <cell r="D2028" t="str">
            <v> 99°53'42.850" W</v>
          </cell>
          <cell r="E2028" t="str">
            <v>20°28'37.349" N</v>
          </cell>
          <cell r="F2028">
            <v>1958</v>
          </cell>
          <cell r="G2028">
            <v>593</v>
          </cell>
          <cell r="H2028">
            <v>319</v>
          </cell>
          <cell r="I2028">
            <v>274</v>
          </cell>
          <cell r="J2028">
            <v>0.821318264289968</v>
          </cell>
          <cell r="K2028">
            <v>0.858034321372855</v>
          </cell>
          <cell r="L2028">
            <v>0.782343031722011</v>
          </cell>
          <cell r="M2028">
            <v>74</v>
          </cell>
          <cell r="N2028">
            <v>0.25626818118853</v>
          </cell>
          <cell r="O2028">
            <v>94.0068569053886</v>
          </cell>
        </row>
        <row r="2029">
          <cell r="B2029" t="str">
            <v>0006</v>
          </cell>
          <cell r="C2029" t="str">
            <v>Los Cerritos</v>
          </cell>
          <cell r="D2029" t="str">
            <v>100°03'51.171" W</v>
          </cell>
          <cell r="E2029" t="str">
            <v>20°33'39.760" N</v>
          </cell>
          <cell r="F2029">
            <v>1911</v>
          </cell>
          <cell r="G2029">
            <v>2810</v>
          </cell>
          <cell r="H2029">
            <v>1423</v>
          </cell>
          <cell r="I2029">
            <v>1387</v>
          </cell>
          <cell r="J2029">
            <v>3.8919128543926</v>
          </cell>
          <cell r="K2029">
            <v>3.82753241164129</v>
          </cell>
          <cell r="L2029">
            <v>3.96025468977529</v>
          </cell>
          <cell r="M2029">
            <v>1450</v>
          </cell>
          <cell r="N2029">
            <v>5.02147111788336</v>
          </cell>
          <cell r="O2029">
            <v>1842.02625017315</v>
          </cell>
        </row>
        <row r="2030">
          <cell r="B2030" t="str">
            <v>0007</v>
          </cell>
          <cell r="C2030" t="str">
            <v>La Fuente</v>
          </cell>
          <cell r="D2030" t="str">
            <v>100°02'11.502" W</v>
          </cell>
          <cell r="E2030" t="str">
            <v>20°33'07.542" N</v>
          </cell>
          <cell r="F2030">
            <v>1915</v>
          </cell>
          <cell r="G2030">
            <v>5236</v>
          </cell>
          <cell r="H2030">
            <v>2685</v>
          </cell>
          <cell r="I2030">
            <v>2551</v>
          </cell>
          <cell r="J2030">
            <v>7.25197711943048</v>
          </cell>
          <cell r="K2030">
            <v>7.22201301845177</v>
          </cell>
          <cell r="L2030">
            <v>7.28378494132427</v>
          </cell>
          <cell r="M2030">
            <v>2030</v>
          </cell>
          <cell r="N2030">
            <v>7.03005956503671</v>
          </cell>
          <cell r="O2030">
            <v>2578.83675024242</v>
          </cell>
        </row>
        <row r="2031">
          <cell r="B2031" t="str">
            <v>0008</v>
          </cell>
          <cell r="C2031" t="str">
            <v>Fuentezuelas</v>
          </cell>
          <cell r="D2031" t="str">
            <v> 99°58'54.944" W</v>
          </cell>
          <cell r="E2031" t="str">
            <v>20°32'56.342" N</v>
          </cell>
          <cell r="F2031">
            <v>1964</v>
          </cell>
          <cell r="G2031">
            <v>3434</v>
          </cell>
          <cell r="H2031">
            <v>1828</v>
          </cell>
          <cell r="I2031">
            <v>1606</v>
          </cell>
          <cell r="J2031">
            <v>4.75616681209402</v>
          </cell>
          <cell r="K2031">
            <v>4.91688633062564</v>
          </cell>
          <cell r="L2031">
            <v>4.58555806184507</v>
          </cell>
          <cell r="M2031">
            <v>790</v>
          </cell>
          <cell r="N2031">
            <v>2.73583598836404</v>
          </cell>
          <cell r="O2031">
            <v>1003.58671561158</v>
          </cell>
        </row>
        <row r="2032">
          <cell r="B2032" t="str">
            <v>0010</v>
          </cell>
          <cell r="C2032" t="str">
            <v>La Laja</v>
          </cell>
          <cell r="D2032" t="str">
            <v> 99°58'46.234" W</v>
          </cell>
          <cell r="E2032" t="str">
            <v>20°34'26.538" N</v>
          </cell>
          <cell r="F2032">
            <v>1950</v>
          </cell>
          <cell r="G2032">
            <v>1311</v>
          </cell>
          <cell r="H2032">
            <v>680</v>
          </cell>
          <cell r="I2032">
            <v>631</v>
          </cell>
          <cell r="J2032">
            <v>1.81576432459384</v>
          </cell>
          <cell r="K2032">
            <v>1.82903867878853</v>
          </cell>
          <cell r="L2032">
            <v>1.80167318619193</v>
          </cell>
          <cell r="M2032">
            <v>408</v>
          </cell>
          <cell r="N2032">
            <v>1.41293808006649</v>
          </cell>
          <cell r="O2032">
            <v>518.308075910791</v>
          </cell>
        </row>
        <row r="2033">
          <cell r="B2033" t="str">
            <v>0014</v>
          </cell>
          <cell r="C2033" t="str">
            <v>San José de la Laja</v>
          </cell>
          <cell r="D2033" t="str">
            <v> 99°58'27.476" W</v>
          </cell>
          <cell r="E2033" t="str">
            <v>20°37'11.917" N</v>
          </cell>
          <cell r="F2033">
            <v>1969</v>
          </cell>
          <cell r="G2033">
            <v>2038</v>
          </cell>
          <cell r="H2033">
            <v>1032</v>
          </cell>
          <cell r="I2033">
            <v>1006</v>
          </cell>
          <cell r="J2033">
            <v>2.82267558621072</v>
          </cell>
          <cell r="K2033">
            <v>2.77583517133789</v>
          </cell>
          <cell r="L2033">
            <v>2.87239813836622</v>
          </cell>
          <cell r="M2033">
            <v>326</v>
          </cell>
          <cell r="N2033">
            <v>1.12896523064136</v>
          </cell>
          <cell r="O2033">
            <v>414.138315556171</v>
          </cell>
        </row>
        <row r="2034">
          <cell r="B2034" t="str">
            <v>0016</v>
          </cell>
          <cell r="C2034" t="str">
            <v>San Nicolás</v>
          </cell>
          <cell r="D2034" t="str">
            <v> 99°56'24.382" W</v>
          </cell>
          <cell r="E2034" t="str">
            <v>20°28'49.312" N</v>
          </cell>
          <cell r="F2034">
            <v>1889</v>
          </cell>
          <cell r="G2034">
            <v>6997</v>
          </cell>
          <cell r="H2034">
            <v>3452</v>
          </cell>
          <cell r="I2034">
            <v>3545</v>
          </cell>
          <cell r="J2034">
            <v>9.69100150967438</v>
          </cell>
          <cell r="K2034">
            <v>9.28506105761472</v>
          </cell>
          <cell r="L2034">
            <v>10.1219198812209</v>
          </cell>
          <cell r="M2034">
            <v>3080</v>
          </cell>
          <cell r="N2034">
            <v>10.6662972710902</v>
          </cell>
          <cell r="O2034">
            <v>3912.71782795401</v>
          </cell>
        </row>
        <row r="2035">
          <cell r="B2035" t="str">
            <v>0017</v>
          </cell>
          <cell r="C2035" t="str">
            <v>Santillán</v>
          </cell>
          <cell r="D2035" t="str">
            <v> 99°56'24.626" W</v>
          </cell>
          <cell r="E2035" t="str">
            <v>20°36'06.176" N</v>
          </cell>
          <cell r="F2035">
            <v>1922</v>
          </cell>
          <cell r="G2035">
            <v>1466</v>
          </cell>
          <cell r="H2035">
            <v>765</v>
          </cell>
          <cell r="I2035">
            <v>701</v>
          </cell>
          <cell r="J2035">
            <v>2.03044279165109</v>
          </cell>
          <cell r="K2035">
            <v>2.0576685136371</v>
          </cell>
          <cell r="L2035">
            <v>2.00154184393113</v>
          </cell>
          <cell r="M2035">
            <v>431</v>
          </cell>
          <cell r="N2035">
            <v>1.49258900124671</v>
          </cell>
          <cell r="O2035">
            <v>547.526423327331</v>
          </cell>
        </row>
        <row r="2036">
          <cell r="B2036" t="str">
            <v>0019</v>
          </cell>
          <cell r="C2036" t="str">
            <v>El Tejocote</v>
          </cell>
          <cell r="D2036" t="str">
            <v>100°02'05.590" W</v>
          </cell>
          <cell r="E2036" t="str">
            <v>20°37'07.678" N</v>
          </cell>
          <cell r="F2036">
            <v>2014</v>
          </cell>
          <cell r="G2036">
            <v>2830</v>
          </cell>
          <cell r="H2036">
            <v>1395</v>
          </cell>
          <cell r="I2036">
            <v>1435</v>
          </cell>
          <cell r="J2036">
            <v>3.91961330175482</v>
          </cell>
          <cell r="K2036">
            <v>3.75221905427941</v>
          </cell>
          <cell r="L2036">
            <v>4.0973074836536</v>
          </cell>
          <cell r="M2036">
            <v>1108</v>
          </cell>
          <cell r="N2036">
            <v>3.8370965507688</v>
          </cell>
          <cell r="O2036">
            <v>1407.56212771852</v>
          </cell>
        </row>
        <row r="2037">
          <cell r="B2037" t="str">
            <v>0020</v>
          </cell>
          <cell r="C2037" t="str">
            <v>La Tortuga</v>
          </cell>
          <cell r="D2037" t="str">
            <v> 99°55'19.391" W</v>
          </cell>
          <cell r="E2037" t="str">
            <v>20°33'57.765" N</v>
          </cell>
          <cell r="F2037">
            <v>1919</v>
          </cell>
          <cell r="G2037">
            <v>2266</v>
          </cell>
          <cell r="H2037">
            <v>1180</v>
          </cell>
          <cell r="I2037">
            <v>1086</v>
          </cell>
          <cell r="J2037">
            <v>3.13846068614008</v>
          </cell>
          <cell r="K2037">
            <v>3.17392006025069</v>
          </cell>
          <cell r="L2037">
            <v>3.10081946149673</v>
          </cell>
          <cell r="M2037">
            <v>689</v>
          </cell>
          <cell r="N2037">
            <v>2.38606455187699</v>
          </cell>
          <cell r="O2037">
            <v>875.280059565037</v>
          </cell>
        </row>
        <row r="2038">
          <cell r="B2038" t="str">
            <v>0021</v>
          </cell>
          <cell r="C2038" t="str">
            <v>La Trinidad</v>
          </cell>
          <cell r="D2038" t="str">
            <v> 99°57'46.080" W</v>
          </cell>
          <cell r="E2038" t="str">
            <v>20°30'52.708" N</v>
          </cell>
          <cell r="F2038">
            <v>1969</v>
          </cell>
          <cell r="G2038">
            <v>2156</v>
          </cell>
          <cell r="H2038">
            <v>1105</v>
          </cell>
          <cell r="I2038">
            <v>1051</v>
          </cell>
          <cell r="J2038">
            <v>2.98610822564784</v>
          </cell>
          <cell r="K2038">
            <v>2.97218785303136</v>
          </cell>
          <cell r="L2038">
            <v>3.00088513262713</v>
          </cell>
          <cell r="M2038">
            <v>742</v>
          </cell>
          <cell r="N2038">
            <v>2.56960797894445</v>
          </cell>
          <cell r="O2038">
            <v>942.609294916193</v>
          </cell>
        </row>
        <row r="2039">
          <cell r="B2039" t="str">
            <v>0026</v>
          </cell>
          <cell r="C2039" t="str">
            <v>Rancho Guadalupe</v>
          </cell>
          <cell r="D2039" t="str">
            <v>100°02'22.450" W</v>
          </cell>
          <cell r="E2039" t="str">
            <v>20°35'10.340" N</v>
          </cell>
          <cell r="F2039">
            <v>1999</v>
          </cell>
          <cell r="G2039">
            <v>1</v>
          </cell>
          <cell r="H2039">
            <v>0</v>
          </cell>
          <cell r="I2039">
            <v>1</v>
          </cell>
          <cell r="J2039">
            <v>0.00138502236811125</v>
          </cell>
          <cell r="K2039">
            <v>0</v>
          </cell>
          <cell r="L2039">
            <v>0.00285526653913143</v>
          </cell>
          <cell r="M2039">
            <v>0</v>
          </cell>
          <cell r="N2039">
            <v>0</v>
          </cell>
          <cell r="O2039">
            <v>0</v>
          </cell>
        </row>
        <row r="2040">
          <cell r="B2040" t="str">
            <v>0028</v>
          </cell>
          <cell r="C2040" t="str">
            <v>Granjas Residenciales de Tequisquiapan</v>
          </cell>
          <cell r="D2040" t="str">
            <v> 99°56'32.759" W</v>
          </cell>
          <cell r="E2040" t="str">
            <v>20°34'35.345" N</v>
          </cell>
          <cell r="F2040">
            <v>1926</v>
          </cell>
          <cell r="G2040">
            <v>392</v>
          </cell>
          <cell r="H2040">
            <v>209</v>
          </cell>
          <cell r="I2040">
            <v>183</v>
          </cell>
          <cell r="J2040">
            <v>0.542928768299608</v>
          </cell>
          <cell r="K2040">
            <v>0.562160417451181</v>
          </cell>
          <cell r="L2040">
            <v>0.522513776661051</v>
          </cell>
          <cell r="M2040">
            <v>225</v>
          </cell>
          <cell r="N2040">
            <v>0.779193794154315</v>
          </cell>
          <cell r="O2040">
            <v>285.831659509627</v>
          </cell>
        </row>
        <row r="2041">
          <cell r="B2041" t="str">
            <v>0032</v>
          </cell>
          <cell r="C2041" t="str">
            <v>Estación Bernal</v>
          </cell>
          <cell r="D2041" t="str">
            <v> 99°51'47.255" W</v>
          </cell>
          <cell r="E2041" t="str">
            <v>20°30'32.571" N</v>
          </cell>
          <cell r="F2041">
            <v>1951</v>
          </cell>
          <cell r="G2041">
            <v>47</v>
          </cell>
          <cell r="H2041">
            <v>26</v>
          </cell>
          <cell r="I2041">
            <v>21</v>
          </cell>
          <cell r="J2041">
            <v>0.0650960513012285</v>
          </cell>
          <cell r="K2041">
            <v>0.0699338318360321</v>
          </cell>
          <cell r="L2041">
            <v>0.05996059732176</v>
          </cell>
          <cell r="M2041">
            <v>23</v>
          </cell>
          <cell r="N2041">
            <v>0.0796509211802189</v>
          </cell>
          <cell r="O2041">
            <v>29.2183474165397</v>
          </cell>
        </row>
        <row r="2042">
          <cell r="B2042" t="str">
            <v>0034</v>
          </cell>
          <cell r="C2042" t="str">
            <v>Rancho la Virgen</v>
          </cell>
          <cell r="D2042" t="str">
            <v> 99°54'49.876" W</v>
          </cell>
          <cell r="E2042" t="str">
            <v>20°32'57.313" N</v>
          </cell>
          <cell r="F2042">
            <v>1919</v>
          </cell>
          <cell r="G2042">
            <v>4</v>
          </cell>
          <cell r="H2042">
            <v>2</v>
          </cell>
          <cell r="I2042">
            <v>2</v>
          </cell>
          <cell r="J2042">
            <v>0.00554008947244498</v>
          </cell>
          <cell r="K2042">
            <v>0.00537952552584862</v>
          </cell>
          <cell r="L2042">
            <v>0.00571053307826286</v>
          </cell>
          <cell r="M2042">
            <v>0</v>
          </cell>
          <cell r="N2042">
            <v>0</v>
          </cell>
          <cell r="O2042">
            <v>0</v>
          </cell>
        </row>
        <row r="2043">
          <cell r="B2043" t="str">
            <v>0037</v>
          </cell>
          <cell r="C2043" t="str">
            <v>Haciendas de Tequisquiapan [Residencial]</v>
          </cell>
          <cell r="D2043" t="str">
            <v> 99°54'41.569" W</v>
          </cell>
          <cell r="E2043" t="str">
            <v>20°34'38.630" N</v>
          </cell>
          <cell r="F2043">
            <v>1893</v>
          </cell>
          <cell r="G2043">
            <v>537</v>
          </cell>
          <cell r="H2043">
            <v>292</v>
          </cell>
          <cell r="I2043">
            <v>245</v>
          </cell>
          <cell r="J2043">
            <v>0.743757011675739</v>
          </cell>
          <cell r="K2043">
            <v>0.785410726773899</v>
          </cell>
          <cell r="L2043">
            <v>0.6995403020872</v>
          </cell>
          <cell r="M2043">
            <v>378</v>
          </cell>
          <cell r="N2043">
            <v>1.30904557417925</v>
          </cell>
          <cell r="O2043">
            <v>480.197187976174</v>
          </cell>
        </row>
        <row r="2044">
          <cell r="B2044" t="str">
            <v>0039</v>
          </cell>
          <cell r="C2044" t="str">
            <v>Los Viñedos [Residencial]</v>
          </cell>
          <cell r="D2044" t="str">
            <v> 99°55'38.620" W</v>
          </cell>
          <cell r="E2044" t="str">
            <v>20°34'05.823" N</v>
          </cell>
          <cell r="F2044">
            <v>1914</v>
          </cell>
          <cell r="G2044">
            <v>209</v>
          </cell>
          <cell r="H2044">
            <v>105</v>
          </cell>
          <cell r="I2044">
            <v>104</v>
          </cell>
          <cell r="J2044">
            <v>0.28946967493525</v>
          </cell>
          <cell r="K2044">
            <v>0.282425090107053</v>
          </cell>
          <cell r="L2044">
            <v>0.296947720069669</v>
          </cell>
          <cell r="M2044">
            <v>138</v>
          </cell>
          <cell r="N2044">
            <v>0.477905527081313</v>
          </cell>
          <cell r="O2044">
            <v>175.310084499238</v>
          </cell>
        </row>
        <row r="2045">
          <cell r="B2045" t="str">
            <v>0042</v>
          </cell>
          <cell r="C2045" t="str">
            <v>El Sabino</v>
          </cell>
          <cell r="D2045" t="str">
            <v> 99°52'43.735" W</v>
          </cell>
          <cell r="E2045" t="str">
            <v>20°32'14.261" N</v>
          </cell>
          <cell r="F2045">
            <v>1868</v>
          </cell>
          <cell r="G2045">
            <v>51</v>
          </cell>
          <cell r="H2045">
            <v>23</v>
          </cell>
          <cell r="I2045">
            <v>28</v>
          </cell>
          <cell r="J2045">
            <v>0.0706361407736735</v>
          </cell>
          <cell r="K2045">
            <v>0.0618645435472591</v>
          </cell>
          <cell r="L2045">
            <v>0.07994746309568</v>
          </cell>
          <cell r="M2045">
            <v>14</v>
          </cell>
          <cell r="N2045">
            <v>0.0484831694140463</v>
          </cell>
          <cell r="O2045">
            <v>17.7850810361546</v>
          </cell>
        </row>
        <row r="2046">
          <cell r="B2046" t="str">
            <v>0044</v>
          </cell>
          <cell r="C2046" t="str">
            <v>El Llano (Pozo Número Dos)</v>
          </cell>
          <cell r="D2046" t="str">
            <v> 99°57'01.000" W</v>
          </cell>
          <cell r="E2046" t="str">
            <v>20°32'04.000" N</v>
          </cell>
          <cell r="F2046">
            <v>1921</v>
          </cell>
          <cell r="G2046">
            <v>10</v>
          </cell>
          <cell r="H2046">
            <v>5</v>
          </cell>
          <cell r="I2046">
            <v>5</v>
          </cell>
          <cell r="J2046">
            <v>0.0138502236811125</v>
          </cell>
          <cell r="K2046">
            <v>0.0134488138146216</v>
          </cell>
          <cell r="L2046">
            <v>0.0142763326956571</v>
          </cell>
          <cell r="M2046">
            <v>10</v>
          </cell>
          <cell r="N2046">
            <v>0.0346308352957473</v>
          </cell>
          <cell r="O2046">
            <v>12.703629311539</v>
          </cell>
        </row>
        <row r="2047">
          <cell r="B2047" t="str">
            <v>0046</v>
          </cell>
          <cell r="C2047" t="str">
            <v>Rancho Cañada de la Virgen</v>
          </cell>
          <cell r="D2047" t="str">
            <v> 99°52'41.919" W</v>
          </cell>
          <cell r="E2047" t="str">
            <v>20°33'12.805" N</v>
          </cell>
          <cell r="F2047">
            <v>1885</v>
          </cell>
          <cell r="G2047">
            <v>4</v>
          </cell>
          <cell r="H2047">
            <v>0</v>
          </cell>
          <cell r="I2047">
            <v>4</v>
          </cell>
          <cell r="J2047">
            <v>0.00554008947244498</v>
          </cell>
          <cell r="K2047">
            <v>0</v>
          </cell>
          <cell r="L2047">
            <v>0.0114210661565257</v>
          </cell>
          <cell r="M2047">
            <v>0</v>
          </cell>
          <cell r="N2047">
            <v>0</v>
          </cell>
          <cell r="O2047">
            <v>0</v>
          </cell>
        </row>
        <row r="2048">
          <cell r="B2048" t="str">
            <v>0047</v>
          </cell>
          <cell r="C2048" t="str">
            <v>El Gavillero</v>
          </cell>
          <cell r="D2048" t="str">
            <v> 99°52'26.230" W</v>
          </cell>
          <cell r="E2048" t="str">
            <v>20°33'52.576" N</v>
          </cell>
          <cell r="F2048">
            <v>1918</v>
          </cell>
          <cell r="G2048">
            <v>5</v>
          </cell>
          <cell r="H2048">
            <v>3</v>
          </cell>
          <cell r="I2048">
            <v>2</v>
          </cell>
          <cell r="J2048">
            <v>0.00692511184055623</v>
          </cell>
          <cell r="K2048">
            <v>0.00806928828877293</v>
          </cell>
          <cell r="L2048">
            <v>0.00571053307826286</v>
          </cell>
          <cell r="M2048">
            <v>5</v>
          </cell>
          <cell r="N2048">
            <v>0.0173154176478737</v>
          </cell>
          <cell r="O2048">
            <v>6.3518146557695</v>
          </cell>
        </row>
        <row r="2049">
          <cell r="B2049" t="str">
            <v>0048</v>
          </cell>
          <cell r="C2049" t="str">
            <v>Los Lobos</v>
          </cell>
          <cell r="D2049" t="str">
            <v> 99°55'16.098" W</v>
          </cell>
          <cell r="E2049" t="str">
            <v>20°37'46.048" N</v>
          </cell>
          <cell r="F2049">
            <v>1930</v>
          </cell>
          <cell r="G2049">
            <v>7</v>
          </cell>
          <cell r="H2049">
            <v>4</v>
          </cell>
          <cell r="I2049">
            <v>3</v>
          </cell>
          <cell r="J2049">
            <v>0.00969515657677872</v>
          </cell>
          <cell r="K2049">
            <v>0.0107590510516972</v>
          </cell>
          <cell r="L2049">
            <v>0.00856579961739428</v>
          </cell>
          <cell r="M2049">
            <v>7</v>
          </cell>
          <cell r="N2049">
            <v>0.0242415847070231</v>
          </cell>
          <cell r="O2049">
            <v>8.8925405180773</v>
          </cell>
        </row>
        <row r="2050">
          <cell r="B2050" t="str">
            <v>0049</v>
          </cell>
          <cell r="C2050" t="str">
            <v>Las Urracas</v>
          </cell>
          <cell r="D2050" t="str">
            <v> 99°55'35.156" W</v>
          </cell>
          <cell r="E2050" t="str">
            <v>20°37'33.313" N</v>
          </cell>
          <cell r="F2050">
            <v>1919</v>
          </cell>
          <cell r="G2050">
            <v>2</v>
          </cell>
          <cell r="H2050">
            <v>0</v>
          </cell>
          <cell r="I2050">
            <v>2</v>
          </cell>
          <cell r="J2050">
            <v>0.00277004473622249</v>
          </cell>
          <cell r="K2050">
            <v>0</v>
          </cell>
          <cell r="L2050">
            <v>0.00571053307826286</v>
          </cell>
          <cell r="M2050">
            <v>0</v>
          </cell>
          <cell r="N2050">
            <v>0</v>
          </cell>
          <cell r="O2050">
            <v>0</v>
          </cell>
        </row>
        <row r="2051">
          <cell r="B2051" t="str">
            <v>0050</v>
          </cell>
          <cell r="C2051" t="str">
            <v>La Gloria</v>
          </cell>
          <cell r="D2051" t="str">
            <v> 99°55'38.494" W</v>
          </cell>
          <cell r="E2051" t="str">
            <v>20°36'52.162" N</v>
          </cell>
          <cell r="F2051">
            <v>1905</v>
          </cell>
          <cell r="G2051">
            <v>4</v>
          </cell>
          <cell r="H2051">
            <v>2</v>
          </cell>
          <cell r="I2051">
            <v>2</v>
          </cell>
          <cell r="J2051">
            <v>0.00554008947244498</v>
          </cell>
          <cell r="K2051">
            <v>0.00537952552584862</v>
          </cell>
          <cell r="L2051">
            <v>0.00571053307826286</v>
          </cell>
          <cell r="M2051">
            <v>0</v>
          </cell>
          <cell r="N2051">
            <v>0</v>
          </cell>
          <cell r="O2051">
            <v>0</v>
          </cell>
        </row>
        <row r="2052">
          <cell r="B2052" t="str">
            <v>0081</v>
          </cell>
          <cell r="C2052" t="str">
            <v>Rancho el Paraíso Inn</v>
          </cell>
          <cell r="D2052" t="str">
            <v> 99°55'07.287" W</v>
          </cell>
          <cell r="E2052" t="str">
            <v>20°37'02.160" N</v>
          </cell>
          <cell r="F2052">
            <v>1913</v>
          </cell>
          <cell r="G2052">
            <v>6</v>
          </cell>
          <cell r="H2052">
            <v>3</v>
          </cell>
          <cell r="I2052">
            <v>3</v>
          </cell>
          <cell r="J2052">
            <v>0.00831013420866747</v>
          </cell>
          <cell r="K2052">
            <v>0.00806928828877293</v>
          </cell>
          <cell r="L2052">
            <v>0.00856579961739428</v>
          </cell>
          <cell r="M2052">
            <v>0</v>
          </cell>
          <cell r="N2052">
            <v>0</v>
          </cell>
          <cell r="O2052">
            <v>0</v>
          </cell>
        </row>
        <row r="2053">
          <cell r="B2053" t="str">
            <v>0084</v>
          </cell>
          <cell r="C2053" t="str">
            <v>Pozo Número Uno (Ejido el Sauz)</v>
          </cell>
          <cell r="D2053" t="str">
            <v> 99°53'45.879" W</v>
          </cell>
          <cell r="E2053" t="str">
            <v>20°34'14.090" N</v>
          </cell>
          <cell r="F2053">
            <v>1898</v>
          </cell>
          <cell r="G2053">
            <v>2</v>
          </cell>
          <cell r="H2053">
            <v>0</v>
          </cell>
          <cell r="I2053">
            <v>2</v>
          </cell>
          <cell r="J2053">
            <v>0.00277004473622249</v>
          </cell>
          <cell r="K2053">
            <v>0</v>
          </cell>
          <cell r="L2053">
            <v>0.00571053307826286</v>
          </cell>
          <cell r="M2053">
            <v>0</v>
          </cell>
          <cell r="N2053">
            <v>0</v>
          </cell>
          <cell r="O2053">
            <v>0</v>
          </cell>
        </row>
        <row r="2054">
          <cell r="B2054" t="str">
            <v>0085</v>
          </cell>
          <cell r="C2054" t="str">
            <v>Quinta Rojas (Las Quintas)</v>
          </cell>
          <cell r="D2054" t="str">
            <v>100°01'28.054" W</v>
          </cell>
          <cell r="E2054" t="str">
            <v>20°36'53.867" N</v>
          </cell>
          <cell r="F2054">
            <v>2041</v>
          </cell>
          <cell r="G2054">
            <v>10</v>
          </cell>
          <cell r="H2054">
            <v>8</v>
          </cell>
          <cell r="I2054">
            <v>2</v>
          </cell>
          <cell r="J2054">
            <v>0.0138502236811125</v>
          </cell>
          <cell r="K2054">
            <v>0.0215181021033945</v>
          </cell>
          <cell r="L2054">
            <v>0.00571053307826286</v>
          </cell>
          <cell r="M2054">
            <v>6</v>
          </cell>
          <cell r="N2054">
            <v>0.0207785011774484</v>
          </cell>
          <cell r="O2054">
            <v>7.6221775869234</v>
          </cell>
        </row>
        <row r="2055">
          <cell r="B2055" t="str">
            <v>0088</v>
          </cell>
          <cell r="C2055" t="str">
            <v>Rancho la Carolina</v>
          </cell>
          <cell r="D2055" t="str">
            <v> 99°58'10.672" W</v>
          </cell>
          <cell r="E2055" t="str">
            <v>20°37'27.900" N</v>
          </cell>
          <cell r="F2055">
            <v>1945</v>
          </cell>
          <cell r="G2055">
            <v>2</v>
          </cell>
          <cell r="H2055">
            <v>0</v>
          </cell>
          <cell r="I2055">
            <v>2</v>
          </cell>
          <cell r="J2055">
            <v>0.00277004473622249</v>
          </cell>
          <cell r="K2055">
            <v>0</v>
          </cell>
          <cell r="L2055">
            <v>0.00571053307826286</v>
          </cell>
          <cell r="M2055">
            <v>0</v>
          </cell>
          <cell r="N2055">
            <v>0</v>
          </cell>
          <cell r="O2055">
            <v>0</v>
          </cell>
        </row>
        <row r="2056">
          <cell r="B2056" t="str">
            <v>0090</v>
          </cell>
          <cell r="C2056" t="str">
            <v>Rancho Largo</v>
          </cell>
          <cell r="D2056" t="str">
            <v> 99°54'22.971" W</v>
          </cell>
          <cell r="E2056" t="str">
            <v>20°29'15.358" N</v>
          </cell>
          <cell r="F2056">
            <v>1888</v>
          </cell>
          <cell r="G2056">
            <v>32</v>
          </cell>
          <cell r="H2056">
            <v>15</v>
          </cell>
          <cell r="I2056">
            <v>17</v>
          </cell>
          <cell r="J2056">
            <v>0.0443207157795598</v>
          </cell>
          <cell r="K2056">
            <v>0.0403464414438647</v>
          </cell>
          <cell r="L2056">
            <v>0.0485395311652343</v>
          </cell>
          <cell r="M2056">
            <v>3</v>
          </cell>
          <cell r="N2056">
            <v>0.0103892505887242</v>
          </cell>
          <cell r="O2056">
            <v>3.8110887934617</v>
          </cell>
        </row>
        <row r="2057">
          <cell r="B2057" t="str">
            <v>0091</v>
          </cell>
          <cell r="C2057" t="str">
            <v>Rancho la Parada</v>
          </cell>
          <cell r="D2057" t="str">
            <v> 99°54'00.702" W</v>
          </cell>
          <cell r="E2057" t="str">
            <v>20°35'03.271" N</v>
          </cell>
          <cell r="F2057">
            <v>1918</v>
          </cell>
          <cell r="G2057">
            <v>1</v>
          </cell>
          <cell r="H2057">
            <v>0</v>
          </cell>
          <cell r="I2057">
            <v>1</v>
          </cell>
          <cell r="J2057">
            <v>0.00138502236811125</v>
          </cell>
          <cell r="K2057">
            <v>0</v>
          </cell>
          <cell r="L2057">
            <v>0.00285526653913143</v>
          </cell>
          <cell r="M2057">
            <v>0</v>
          </cell>
          <cell r="N2057">
            <v>0</v>
          </cell>
          <cell r="O2057">
            <v>0</v>
          </cell>
        </row>
        <row r="2058">
          <cell r="B2058" t="str">
            <v>0093</v>
          </cell>
          <cell r="C2058" t="str">
            <v>Rancho los Juanes</v>
          </cell>
          <cell r="D2058" t="str">
            <v> 99°55'04.830" W</v>
          </cell>
          <cell r="E2058" t="str">
            <v>20°37'08.512" N</v>
          </cell>
          <cell r="F2058">
            <v>1915</v>
          </cell>
          <cell r="G2058">
            <v>1</v>
          </cell>
          <cell r="H2058">
            <v>0</v>
          </cell>
          <cell r="I2058">
            <v>1</v>
          </cell>
          <cell r="J2058">
            <v>0.00138502236811125</v>
          </cell>
          <cell r="K2058">
            <v>0</v>
          </cell>
          <cell r="L2058">
            <v>0.00285526653913143</v>
          </cell>
          <cell r="M2058">
            <v>0</v>
          </cell>
          <cell r="N2058">
            <v>0</v>
          </cell>
          <cell r="O2058">
            <v>0</v>
          </cell>
        </row>
        <row r="2059">
          <cell r="B2059" t="str">
            <v>0094</v>
          </cell>
          <cell r="C2059" t="str">
            <v>Rancho Mancañal</v>
          </cell>
          <cell r="D2059" t="str">
            <v> 99°54'34.411" W</v>
          </cell>
          <cell r="E2059" t="str">
            <v>20°35'47.888" N</v>
          </cell>
          <cell r="F2059">
            <v>1915</v>
          </cell>
          <cell r="G2059">
            <v>7</v>
          </cell>
          <cell r="H2059">
            <v>4</v>
          </cell>
          <cell r="I2059">
            <v>3</v>
          </cell>
          <cell r="J2059">
            <v>0.00969515657677872</v>
          </cell>
          <cell r="K2059">
            <v>0.0107590510516972</v>
          </cell>
          <cell r="L2059">
            <v>0.00856579961739428</v>
          </cell>
          <cell r="M2059">
            <v>2</v>
          </cell>
          <cell r="N2059">
            <v>0.00692616705914947</v>
          </cell>
          <cell r="O2059">
            <v>2.5407258623078</v>
          </cell>
        </row>
        <row r="2060">
          <cell r="B2060" t="str">
            <v>0095</v>
          </cell>
          <cell r="C2060" t="str">
            <v>Rancho Monserrat</v>
          </cell>
          <cell r="D2060" t="str">
            <v> 99°55'12.028" W</v>
          </cell>
          <cell r="E2060" t="str">
            <v>20°35'02.730" N</v>
          </cell>
          <cell r="F2060">
            <v>1890</v>
          </cell>
          <cell r="G2060">
            <v>2</v>
          </cell>
          <cell r="H2060">
            <v>0</v>
          </cell>
          <cell r="I2060">
            <v>2</v>
          </cell>
          <cell r="J2060">
            <v>0.00277004473622249</v>
          </cell>
          <cell r="K2060">
            <v>0</v>
          </cell>
          <cell r="L2060">
            <v>0.00571053307826286</v>
          </cell>
          <cell r="M2060">
            <v>0</v>
          </cell>
          <cell r="N2060">
            <v>0</v>
          </cell>
          <cell r="O2060">
            <v>0</v>
          </cell>
        </row>
        <row r="2061">
          <cell r="B2061" t="str">
            <v>0098</v>
          </cell>
          <cell r="C2061" t="str">
            <v>Rancho San José</v>
          </cell>
          <cell r="D2061" t="str">
            <v> 99°57'34.352" W</v>
          </cell>
          <cell r="E2061" t="str">
            <v>20°36'40.081" N</v>
          </cell>
          <cell r="F2061">
            <v>1937</v>
          </cell>
          <cell r="G2061">
            <v>1</v>
          </cell>
          <cell r="H2061">
            <v>0</v>
          </cell>
          <cell r="I2061">
            <v>1</v>
          </cell>
          <cell r="J2061">
            <v>0.00138502236811125</v>
          </cell>
          <cell r="K2061">
            <v>0</v>
          </cell>
          <cell r="L2061">
            <v>0.00285526653913143</v>
          </cell>
          <cell r="M2061">
            <v>0</v>
          </cell>
          <cell r="N2061">
            <v>0</v>
          </cell>
          <cell r="O2061">
            <v>0</v>
          </cell>
        </row>
        <row r="2062">
          <cell r="B2062" t="str">
            <v>0099</v>
          </cell>
          <cell r="C2062" t="str">
            <v>Rancho San Miguel</v>
          </cell>
          <cell r="D2062" t="str">
            <v> 99°57'12.846" W</v>
          </cell>
          <cell r="E2062" t="str">
            <v>20°36'33.539" N</v>
          </cell>
          <cell r="F2062">
            <v>1942</v>
          </cell>
          <cell r="G2062">
            <v>7</v>
          </cell>
          <cell r="H2062">
            <v>4</v>
          </cell>
          <cell r="I2062">
            <v>3</v>
          </cell>
          <cell r="J2062">
            <v>0.00969515657677872</v>
          </cell>
          <cell r="K2062">
            <v>0.0107590510516972</v>
          </cell>
          <cell r="L2062">
            <v>0.00856579961739428</v>
          </cell>
          <cell r="M2062">
            <v>0</v>
          </cell>
          <cell r="N2062">
            <v>0</v>
          </cell>
          <cell r="O2062">
            <v>0</v>
          </cell>
        </row>
        <row r="2063">
          <cell r="B2063" t="str">
            <v>0103</v>
          </cell>
          <cell r="C2063" t="str">
            <v>Rancho Santa Emma</v>
          </cell>
          <cell r="D2063" t="str">
            <v> 99°53'35.687" W</v>
          </cell>
          <cell r="E2063" t="str">
            <v>20°34'32.611" N</v>
          </cell>
          <cell r="F2063">
            <v>1905</v>
          </cell>
          <cell r="G2063">
            <v>4</v>
          </cell>
          <cell r="H2063">
            <v>2</v>
          </cell>
          <cell r="I2063">
            <v>2</v>
          </cell>
          <cell r="J2063">
            <v>0.00554008947244498</v>
          </cell>
          <cell r="K2063">
            <v>0.00537952552584862</v>
          </cell>
          <cell r="L2063">
            <v>0.00571053307826286</v>
          </cell>
          <cell r="M2063">
            <v>0</v>
          </cell>
          <cell r="N2063">
            <v>0</v>
          </cell>
          <cell r="O2063">
            <v>0</v>
          </cell>
        </row>
        <row r="2064">
          <cell r="B2064" t="str">
            <v>0112</v>
          </cell>
          <cell r="C2064" t="str">
            <v>Los Lobos (Pérez Moreno)</v>
          </cell>
          <cell r="D2064" t="str">
            <v> 99°55'05.971" W</v>
          </cell>
          <cell r="E2064" t="str">
            <v>20°37'35.684" N</v>
          </cell>
          <cell r="F2064">
            <v>1924</v>
          </cell>
          <cell r="G2064">
            <v>5</v>
          </cell>
          <cell r="H2064">
            <v>3</v>
          </cell>
          <cell r="I2064">
            <v>2</v>
          </cell>
          <cell r="J2064">
            <v>0.00692511184055623</v>
          </cell>
          <cell r="K2064">
            <v>0.00806928828877293</v>
          </cell>
          <cell r="L2064">
            <v>0.00571053307826286</v>
          </cell>
          <cell r="M2064">
            <v>0</v>
          </cell>
          <cell r="N2064">
            <v>0</v>
          </cell>
          <cell r="O2064">
            <v>0</v>
          </cell>
        </row>
        <row r="2065">
          <cell r="B2065" t="str">
            <v>0113</v>
          </cell>
          <cell r="C2065" t="str">
            <v>Los Tovar</v>
          </cell>
          <cell r="D2065" t="str">
            <v> 99°54'51.695" W</v>
          </cell>
          <cell r="E2065" t="str">
            <v>20°36'00.054" N</v>
          </cell>
          <cell r="F2065">
            <v>1905</v>
          </cell>
          <cell r="G2065">
            <v>1</v>
          </cell>
          <cell r="H2065">
            <v>0</v>
          </cell>
          <cell r="I2065">
            <v>1</v>
          </cell>
          <cell r="J2065">
            <v>0.00138502236811125</v>
          </cell>
          <cell r="K2065">
            <v>0</v>
          </cell>
          <cell r="L2065">
            <v>0.00285526653913143</v>
          </cell>
          <cell r="M2065">
            <v>0</v>
          </cell>
          <cell r="N2065">
            <v>0</v>
          </cell>
          <cell r="O2065">
            <v>0</v>
          </cell>
        </row>
        <row r="2066">
          <cell r="B2066" t="str">
            <v>0114</v>
          </cell>
          <cell r="C2066" t="str">
            <v>Rancho Vista Hermosa</v>
          </cell>
          <cell r="D2066" t="str">
            <v> 99°57'53.421" W</v>
          </cell>
          <cell r="E2066" t="str">
            <v>20°37'17.814" N</v>
          </cell>
          <cell r="F2066">
            <v>1936</v>
          </cell>
          <cell r="G2066">
            <v>9</v>
          </cell>
          <cell r="H2066">
            <v>5</v>
          </cell>
          <cell r="I2066">
            <v>4</v>
          </cell>
          <cell r="J2066">
            <v>0.0124652013130012</v>
          </cell>
          <cell r="K2066">
            <v>0.0134488138146216</v>
          </cell>
          <cell r="L2066">
            <v>0.0114210661565257</v>
          </cell>
          <cell r="M2066">
            <v>0</v>
          </cell>
          <cell r="N2066">
            <v>0</v>
          </cell>
          <cell r="O2066">
            <v>0</v>
          </cell>
        </row>
        <row r="2067">
          <cell r="B2067" t="str">
            <v>0127</v>
          </cell>
          <cell r="C2067" t="str">
            <v>Rancho el Batán</v>
          </cell>
          <cell r="D2067" t="str">
            <v>100°03'22.154" W</v>
          </cell>
          <cell r="E2067" t="str">
            <v>20°37'13.006" N</v>
          </cell>
          <cell r="F2067">
            <v>2005</v>
          </cell>
          <cell r="G2067">
            <v>4</v>
          </cell>
          <cell r="H2067">
            <v>2</v>
          </cell>
          <cell r="I2067">
            <v>2</v>
          </cell>
          <cell r="J2067">
            <v>0.00554008947244498</v>
          </cell>
          <cell r="K2067">
            <v>0.00537952552584862</v>
          </cell>
          <cell r="L2067">
            <v>0.00571053307826286</v>
          </cell>
          <cell r="M2067">
            <v>0</v>
          </cell>
          <cell r="N2067">
            <v>0</v>
          </cell>
          <cell r="O2067">
            <v>0</v>
          </cell>
        </row>
        <row r="2068">
          <cell r="B2068" t="str">
            <v>0128</v>
          </cell>
          <cell r="C2068" t="str">
            <v>Rancho la Borrega</v>
          </cell>
          <cell r="D2068" t="str">
            <v>100°02'03.768" W</v>
          </cell>
          <cell r="E2068" t="str">
            <v>20°36'46.723" N</v>
          </cell>
          <cell r="F2068">
            <v>2009</v>
          </cell>
          <cell r="G2068">
            <v>1</v>
          </cell>
          <cell r="H2068">
            <v>0</v>
          </cell>
          <cell r="I2068">
            <v>1</v>
          </cell>
          <cell r="J2068">
            <v>0.00138502236811125</v>
          </cell>
          <cell r="K2068">
            <v>0</v>
          </cell>
          <cell r="L2068">
            <v>0.00285526653913143</v>
          </cell>
          <cell r="M2068">
            <v>0</v>
          </cell>
          <cell r="N2068">
            <v>0</v>
          </cell>
          <cell r="O2068">
            <v>0</v>
          </cell>
        </row>
        <row r="2069">
          <cell r="B2069" t="str">
            <v>0142</v>
          </cell>
          <cell r="C2069" t="str">
            <v>Fátima (Ejido de Fuentezuelas)</v>
          </cell>
          <cell r="D2069" t="str">
            <v> 99°55'41.691" W</v>
          </cell>
          <cell r="E2069" t="str">
            <v>20°34'10.250" N</v>
          </cell>
          <cell r="F2069">
            <v>1908</v>
          </cell>
          <cell r="G2069">
            <v>239</v>
          </cell>
          <cell r="H2069">
            <v>124</v>
          </cell>
          <cell r="I2069">
            <v>115</v>
          </cell>
          <cell r="J2069">
            <v>0.331020345978588</v>
          </cell>
          <cell r="K2069">
            <v>0.333530582602614</v>
          </cell>
          <cell r="L2069">
            <v>0.328355652000114</v>
          </cell>
          <cell r="M2069">
            <v>67</v>
          </cell>
          <cell r="N2069">
            <v>0.232026596481507</v>
          </cell>
          <cell r="O2069">
            <v>85.1143163873113</v>
          </cell>
        </row>
        <row r="2070">
          <cell r="B2070" t="str">
            <v>0144</v>
          </cell>
          <cell r="C2070" t="str">
            <v>Los Arquitos</v>
          </cell>
          <cell r="D2070" t="str">
            <v> 99°55'56.647" W</v>
          </cell>
          <cell r="E2070" t="str">
            <v>20°34'24.045" N</v>
          </cell>
          <cell r="F2070">
            <v>1896</v>
          </cell>
          <cell r="G2070">
            <v>214</v>
          </cell>
          <cell r="H2070">
            <v>108</v>
          </cell>
          <cell r="I2070">
            <v>106</v>
          </cell>
          <cell r="J2070">
            <v>0.296394786775806</v>
          </cell>
          <cell r="K2070">
            <v>0.290494378395826</v>
          </cell>
          <cell r="L2070">
            <v>0.302658253147931</v>
          </cell>
          <cell r="M2070">
            <v>63</v>
          </cell>
          <cell r="N2070">
            <v>0.218174262363208</v>
          </cell>
          <cell r="O2070">
            <v>80.0328646626957</v>
          </cell>
        </row>
        <row r="2071">
          <cell r="B2071" t="str">
            <v>0147</v>
          </cell>
          <cell r="C2071" t="str">
            <v>Corral de Piedra</v>
          </cell>
          <cell r="D2071" t="str">
            <v> 99°57'47.565" W</v>
          </cell>
          <cell r="E2071" t="str">
            <v>20°32'51.801" N</v>
          </cell>
          <cell r="F2071">
            <v>1932</v>
          </cell>
          <cell r="G2071">
            <v>1</v>
          </cell>
          <cell r="H2071">
            <v>0</v>
          </cell>
          <cell r="I2071">
            <v>1</v>
          </cell>
          <cell r="J2071">
            <v>0.00138502236811125</v>
          </cell>
          <cell r="K2071">
            <v>0</v>
          </cell>
          <cell r="L2071">
            <v>0.00285526653913143</v>
          </cell>
          <cell r="M2071">
            <v>0</v>
          </cell>
          <cell r="N2071">
            <v>0</v>
          </cell>
          <cell r="O2071">
            <v>0</v>
          </cell>
        </row>
        <row r="2072">
          <cell r="B2072" t="str">
            <v>0149</v>
          </cell>
          <cell r="C2072" t="str">
            <v>El Llano (Pozo Número Cuatro)</v>
          </cell>
          <cell r="D2072" t="str">
            <v> 99°55'44.154" W</v>
          </cell>
          <cell r="E2072" t="str">
            <v>20°32'30.702" N</v>
          </cell>
          <cell r="F2072">
            <v>1912</v>
          </cell>
          <cell r="G2072">
            <v>6</v>
          </cell>
          <cell r="H2072">
            <v>3</v>
          </cell>
          <cell r="I2072">
            <v>3</v>
          </cell>
          <cell r="J2072">
            <v>0.00831013420866747</v>
          </cell>
          <cell r="K2072">
            <v>0.00806928828877293</v>
          </cell>
          <cell r="L2072">
            <v>0.00856579961739428</v>
          </cell>
          <cell r="M2072">
            <v>6</v>
          </cell>
          <cell r="N2072">
            <v>0.0207785011774484</v>
          </cell>
          <cell r="O2072">
            <v>7.6221775869234</v>
          </cell>
        </row>
        <row r="2073">
          <cell r="B2073" t="str">
            <v>0150</v>
          </cell>
          <cell r="C2073" t="str">
            <v>El Establo</v>
          </cell>
          <cell r="D2073" t="str">
            <v> 99°56'24.604" W</v>
          </cell>
          <cell r="E2073" t="str">
            <v>20°32'12.457" N</v>
          </cell>
          <cell r="F2073">
            <v>1904</v>
          </cell>
          <cell r="G2073">
            <v>3</v>
          </cell>
          <cell r="H2073">
            <v>0</v>
          </cell>
          <cell r="I2073">
            <v>3</v>
          </cell>
          <cell r="J2073">
            <v>0.00415506710433374</v>
          </cell>
          <cell r="K2073">
            <v>0</v>
          </cell>
          <cell r="L2073">
            <v>0.00856579961739428</v>
          </cell>
          <cell r="M2073">
            <v>0</v>
          </cell>
          <cell r="N2073">
            <v>0</v>
          </cell>
          <cell r="O2073">
            <v>0</v>
          </cell>
        </row>
        <row r="2074">
          <cell r="B2074" t="str">
            <v>0156</v>
          </cell>
          <cell r="C2074" t="str">
            <v>Familia Chávez Ochoa</v>
          </cell>
          <cell r="D2074" t="str">
            <v> 99°54'12.981" W</v>
          </cell>
          <cell r="E2074" t="str">
            <v>20°34'02.353" N</v>
          </cell>
          <cell r="F2074">
            <v>1883</v>
          </cell>
          <cell r="G2074">
            <v>5</v>
          </cell>
          <cell r="H2074">
            <v>3</v>
          </cell>
          <cell r="I2074">
            <v>2</v>
          </cell>
          <cell r="J2074">
            <v>0.00692511184055623</v>
          </cell>
          <cell r="K2074">
            <v>0.00806928828877293</v>
          </cell>
          <cell r="L2074">
            <v>0.00571053307826286</v>
          </cell>
          <cell r="M2074">
            <v>0</v>
          </cell>
          <cell r="N2074">
            <v>0</v>
          </cell>
          <cell r="O2074">
            <v>0</v>
          </cell>
        </row>
        <row r="2075">
          <cell r="B2075" t="str">
            <v>0160</v>
          </cell>
          <cell r="C2075" t="str">
            <v>La Vega</v>
          </cell>
          <cell r="D2075" t="str">
            <v> 99°53'15.368" W</v>
          </cell>
          <cell r="E2075" t="str">
            <v>20°31'49.938" N</v>
          </cell>
          <cell r="F2075">
            <v>1862</v>
          </cell>
          <cell r="G2075">
            <v>51</v>
          </cell>
          <cell r="H2075">
            <v>20</v>
          </cell>
          <cell r="I2075">
            <v>31</v>
          </cell>
          <cell r="J2075">
            <v>0.0706361407736735</v>
          </cell>
          <cell r="K2075">
            <v>0.0537952552584862</v>
          </cell>
          <cell r="L2075">
            <v>0.0885132627130743</v>
          </cell>
          <cell r="M2075">
            <v>20</v>
          </cell>
          <cell r="N2075">
            <v>0.0692616705914947</v>
          </cell>
          <cell r="O2075">
            <v>25.407258623078</v>
          </cell>
        </row>
        <row r="2076">
          <cell r="B2076" t="str">
            <v>0169</v>
          </cell>
          <cell r="C2076" t="str">
            <v>Camino al Ciervo (Familia Benítez Ordoñez)</v>
          </cell>
          <cell r="D2076" t="str">
            <v> 99°53'05.985" W</v>
          </cell>
          <cell r="E2076" t="str">
            <v>20°34'15.090" N</v>
          </cell>
          <cell r="F2076">
            <v>1906</v>
          </cell>
          <cell r="G2076">
            <v>5</v>
          </cell>
          <cell r="H2076">
            <v>3</v>
          </cell>
          <cell r="I2076">
            <v>2</v>
          </cell>
          <cell r="J2076">
            <v>0.00692511184055623</v>
          </cell>
          <cell r="K2076">
            <v>0.00806928828877293</v>
          </cell>
          <cell r="L2076">
            <v>0.00571053307826286</v>
          </cell>
          <cell r="M2076">
            <v>5</v>
          </cell>
          <cell r="N2076">
            <v>0.0173154176478737</v>
          </cell>
          <cell r="O2076">
            <v>6.3518146557695</v>
          </cell>
        </row>
        <row r="2077">
          <cell r="B2077" t="str">
            <v>0171</v>
          </cell>
          <cell r="C2077" t="str">
            <v>El Madrigal</v>
          </cell>
          <cell r="D2077" t="str">
            <v> 99°53'23.396" W</v>
          </cell>
          <cell r="E2077" t="str">
            <v>20°33'11.946" N</v>
          </cell>
          <cell r="F2077">
            <v>1879</v>
          </cell>
          <cell r="G2077">
            <v>2</v>
          </cell>
          <cell r="H2077">
            <v>1</v>
          </cell>
          <cell r="I2077">
            <v>1</v>
          </cell>
          <cell r="J2077">
            <v>0.00277004473622249</v>
          </cell>
          <cell r="K2077">
            <v>0.00268976276292431</v>
          </cell>
          <cell r="L2077">
            <v>0.00285526653913143</v>
          </cell>
          <cell r="M2077">
            <v>0</v>
          </cell>
          <cell r="N2077">
            <v>0</v>
          </cell>
          <cell r="O2077">
            <v>0</v>
          </cell>
        </row>
        <row r="2078">
          <cell r="B2078" t="str">
            <v>0174</v>
          </cell>
          <cell r="C2078" t="str">
            <v>Ejido el Sauz</v>
          </cell>
          <cell r="D2078" t="str">
            <v> 99°53'25.270" W</v>
          </cell>
          <cell r="E2078" t="str">
            <v>20°34'43.521" N</v>
          </cell>
          <cell r="F2078">
            <v>1905</v>
          </cell>
          <cell r="G2078">
            <v>6</v>
          </cell>
          <cell r="H2078">
            <v>3</v>
          </cell>
          <cell r="I2078">
            <v>3</v>
          </cell>
          <cell r="J2078">
            <v>0.00831013420866747</v>
          </cell>
          <cell r="K2078">
            <v>0.00806928828877293</v>
          </cell>
          <cell r="L2078">
            <v>0.00856579961739428</v>
          </cell>
          <cell r="M2078">
            <v>6</v>
          </cell>
          <cell r="N2078">
            <v>0.0207785011774484</v>
          </cell>
          <cell r="O2078">
            <v>7.6221775869234</v>
          </cell>
        </row>
        <row r="2079">
          <cell r="B2079" t="str">
            <v>0179</v>
          </cell>
          <cell r="C2079" t="str">
            <v>EL llano [los Pinos]</v>
          </cell>
          <cell r="D2079" t="str">
            <v> 99°55'33.483" W</v>
          </cell>
          <cell r="E2079" t="str">
            <v>20°31'56.099" N</v>
          </cell>
          <cell r="F2079">
            <v>1902</v>
          </cell>
          <cell r="G2079">
            <v>4</v>
          </cell>
          <cell r="H2079">
            <v>2</v>
          </cell>
          <cell r="I2079">
            <v>2</v>
          </cell>
          <cell r="J2079">
            <v>0.00554008947244498</v>
          </cell>
          <cell r="K2079">
            <v>0.00537952552584862</v>
          </cell>
          <cell r="L2079">
            <v>0.00571053307826286</v>
          </cell>
          <cell r="M2079">
            <v>0</v>
          </cell>
          <cell r="N2079">
            <v>0</v>
          </cell>
          <cell r="O2079">
            <v>0</v>
          </cell>
        </row>
        <row r="2080">
          <cell r="B2080" t="str">
            <v>0180</v>
          </cell>
          <cell r="C2080" t="str">
            <v>Granjas Familiares de Tequisquiapan</v>
          </cell>
          <cell r="D2080" t="str">
            <v> 99°58'05.000" W</v>
          </cell>
          <cell r="E2080" t="str">
            <v>20°33'01.000" N</v>
          </cell>
          <cell r="F2080">
            <v>1928</v>
          </cell>
          <cell r="G2080">
            <v>43</v>
          </cell>
          <cell r="H2080">
            <v>22</v>
          </cell>
          <cell r="I2080">
            <v>21</v>
          </cell>
          <cell r="J2080">
            <v>0.0595559618287835</v>
          </cell>
          <cell r="K2080">
            <v>0.0591747807843348</v>
          </cell>
          <cell r="L2080">
            <v>0.05996059732176</v>
          </cell>
          <cell r="M2080">
            <v>18</v>
          </cell>
          <cell r="N2080">
            <v>0.0623355035323452</v>
          </cell>
          <cell r="O2080">
            <v>22.8665327607702</v>
          </cell>
        </row>
        <row r="2081">
          <cell r="B2081" t="str">
            <v>0183</v>
          </cell>
          <cell r="C2081" t="str">
            <v>Rancho San Isidro</v>
          </cell>
          <cell r="D2081" t="str">
            <v> 99°54'35.908" W</v>
          </cell>
          <cell r="E2081" t="str">
            <v>20°32'50.879" N</v>
          </cell>
          <cell r="F2081">
            <v>1918</v>
          </cell>
          <cell r="G2081">
            <v>4</v>
          </cell>
          <cell r="H2081">
            <v>2</v>
          </cell>
          <cell r="I2081">
            <v>2</v>
          </cell>
          <cell r="J2081">
            <v>0.00554008947244498</v>
          </cell>
          <cell r="K2081">
            <v>0.00537952552584862</v>
          </cell>
          <cell r="L2081">
            <v>0.00571053307826286</v>
          </cell>
          <cell r="M2081">
            <v>0</v>
          </cell>
          <cell r="N2081">
            <v>0</v>
          </cell>
          <cell r="O2081">
            <v>0</v>
          </cell>
        </row>
        <row r="2082">
          <cell r="B2082" t="str">
            <v>0184</v>
          </cell>
          <cell r="C2082" t="str">
            <v>El Vivero</v>
          </cell>
          <cell r="D2082" t="str">
            <v> 99°58'14.981" W</v>
          </cell>
          <cell r="E2082" t="str">
            <v>20°33'21.687" N</v>
          </cell>
          <cell r="F2082">
            <v>1921</v>
          </cell>
          <cell r="G2082">
            <v>1</v>
          </cell>
          <cell r="H2082">
            <v>0</v>
          </cell>
          <cell r="I2082">
            <v>1</v>
          </cell>
          <cell r="J2082">
            <v>0.00138502236811125</v>
          </cell>
          <cell r="K2082">
            <v>0</v>
          </cell>
          <cell r="L2082">
            <v>0.00285526653913143</v>
          </cell>
          <cell r="M2082">
            <v>0</v>
          </cell>
          <cell r="N2082">
            <v>0</v>
          </cell>
          <cell r="O2082">
            <v>0</v>
          </cell>
        </row>
        <row r="2083">
          <cell r="B2083" t="str">
            <v>0187</v>
          </cell>
          <cell r="C2083" t="str">
            <v>El Arenal</v>
          </cell>
          <cell r="D2083" t="str">
            <v> 99°57'06.029" W</v>
          </cell>
          <cell r="E2083" t="str">
            <v>20°28'16.593" N</v>
          </cell>
          <cell r="F2083">
            <v>1893</v>
          </cell>
          <cell r="G2083">
            <v>5</v>
          </cell>
          <cell r="H2083">
            <v>3</v>
          </cell>
          <cell r="I2083">
            <v>2</v>
          </cell>
          <cell r="J2083">
            <v>0.00692511184055623</v>
          </cell>
          <cell r="K2083">
            <v>0.00806928828877293</v>
          </cell>
          <cell r="L2083">
            <v>0.00571053307826286</v>
          </cell>
          <cell r="M2083">
            <v>5</v>
          </cell>
          <cell r="N2083">
            <v>0.0173154176478737</v>
          </cell>
          <cell r="O2083">
            <v>6.3518146557695</v>
          </cell>
        </row>
        <row r="2084">
          <cell r="B2084" t="str">
            <v>0188</v>
          </cell>
          <cell r="C2084" t="str">
            <v>El Cerrito de las Lozas</v>
          </cell>
          <cell r="D2084" t="str">
            <v> 99°58'47.000" W</v>
          </cell>
          <cell r="E2084" t="str">
            <v>20°32'46.000" N</v>
          </cell>
          <cell r="F2084">
            <v>1953</v>
          </cell>
          <cell r="G2084">
            <v>14</v>
          </cell>
          <cell r="H2084">
            <v>6</v>
          </cell>
          <cell r="I2084">
            <v>8</v>
          </cell>
          <cell r="J2084">
            <v>0.0193903131535574</v>
          </cell>
          <cell r="K2084">
            <v>0.0161385765775459</v>
          </cell>
          <cell r="L2084">
            <v>0.0228421323130514</v>
          </cell>
          <cell r="M2084">
            <v>1</v>
          </cell>
          <cell r="N2084">
            <v>0.00346308352957473</v>
          </cell>
          <cell r="O2084">
            <v>1.2703629311539</v>
          </cell>
        </row>
        <row r="2085">
          <cell r="B2085" t="str">
            <v>0192</v>
          </cell>
          <cell r="C2085" t="str">
            <v>La Cuevita</v>
          </cell>
          <cell r="D2085" t="str">
            <v> 99°57'15.054" W</v>
          </cell>
          <cell r="E2085" t="str">
            <v>20°28'20.414" N</v>
          </cell>
          <cell r="F2085">
            <v>1895</v>
          </cell>
          <cell r="G2085">
            <v>2</v>
          </cell>
          <cell r="H2085">
            <v>0</v>
          </cell>
          <cell r="I2085">
            <v>2</v>
          </cell>
          <cell r="J2085">
            <v>0.00277004473622249</v>
          </cell>
          <cell r="K2085">
            <v>0</v>
          </cell>
          <cell r="L2085">
            <v>0.00571053307826286</v>
          </cell>
          <cell r="M2085">
            <v>0</v>
          </cell>
          <cell r="N2085">
            <v>0</v>
          </cell>
          <cell r="O2085">
            <v>0</v>
          </cell>
        </row>
        <row r="2086">
          <cell r="B2086" t="str">
            <v>0197</v>
          </cell>
          <cell r="C2086" t="str">
            <v>Termas del Rey [Fraccionamiento]</v>
          </cell>
          <cell r="D2086" t="str">
            <v> 99°54'47.618" W</v>
          </cell>
          <cell r="E2086" t="str">
            <v>20°37'13.343" N</v>
          </cell>
          <cell r="F2086">
            <v>1922</v>
          </cell>
          <cell r="G2086">
            <v>13</v>
          </cell>
          <cell r="H2086">
            <v>5</v>
          </cell>
          <cell r="I2086">
            <v>8</v>
          </cell>
          <cell r="J2086">
            <v>0.0180052907854462</v>
          </cell>
          <cell r="K2086">
            <v>0.0134488138146216</v>
          </cell>
          <cell r="L2086">
            <v>0.0228421323130514</v>
          </cell>
          <cell r="M2086">
            <v>8</v>
          </cell>
          <cell r="N2086">
            <v>0.0277046682365979</v>
          </cell>
          <cell r="O2086">
            <v>10.1629034492312</v>
          </cell>
        </row>
        <row r="2087">
          <cell r="B2087" t="str">
            <v>0200</v>
          </cell>
          <cell r="C2087" t="str">
            <v>Paraíso Escondido</v>
          </cell>
          <cell r="D2087" t="str">
            <v> 99°52'23.000" W</v>
          </cell>
          <cell r="E2087" t="str">
            <v>20°30'04.000" N</v>
          </cell>
          <cell r="F2087">
            <v>1949</v>
          </cell>
          <cell r="G2087">
            <v>1</v>
          </cell>
          <cell r="H2087">
            <v>0</v>
          </cell>
          <cell r="I2087">
            <v>1</v>
          </cell>
          <cell r="J2087">
            <v>0.00138502236811125</v>
          </cell>
          <cell r="K2087">
            <v>0</v>
          </cell>
          <cell r="L2087">
            <v>0.00285526653913143</v>
          </cell>
          <cell r="M2087">
            <v>0</v>
          </cell>
          <cell r="N2087">
            <v>0</v>
          </cell>
          <cell r="O2087">
            <v>0</v>
          </cell>
        </row>
        <row r="2088">
          <cell r="B2088" t="str">
            <v>0201</v>
          </cell>
          <cell r="C2088" t="str">
            <v>Ampliación el Paraíso</v>
          </cell>
          <cell r="D2088" t="str">
            <v> 99°54'24.989" W</v>
          </cell>
          <cell r="E2088" t="str">
            <v>20°32'59.289" N</v>
          </cell>
          <cell r="F2088">
            <v>1918</v>
          </cell>
          <cell r="G2088">
            <v>50</v>
          </cell>
          <cell r="H2088">
            <v>27</v>
          </cell>
          <cell r="I2088">
            <v>23</v>
          </cell>
          <cell r="J2088">
            <v>0.0692511184055623</v>
          </cell>
          <cell r="K2088">
            <v>0.0726235945989564</v>
          </cell>
          <cell r="L2088">
            <v>0.0656711304000228</v>
          </cell>
          <cell r="M2088">
            <v>15</v>
          </cell>
          <cell r="N2088">
            <v>0.051946252943621</v>
          </cell>
          <cell r="O2088">
            <v>19.0554439673085</v>
          </cell>
        </row>
        <row r="2089">
          <cell r="B2089" t="str">
            <v>0204</v>
          </cell>
          <cell r="C2089" t="str">
            <v>Real del Ciervo [Fraccionamiento Campestre]</v>
          </cell>
          <cell r="D2089" t="str">
            <v> 99°54'46.517" W</v>
          </cell>
          <cell r="E2089" t="str">
            <v>20°37'01.410" N</v>
          </cell>
          <cell r="F2089">
            <v>1920</v>
          </cell>
          <cell r="G2089">
            <v>59</v>
          </cell>
          <cell r="H2089">
            <v>36</v>
          </cell>
          <cell r="I2089">
            <v>23</v>
          </cell>
          <cell r="J2089">
            <v>0.0817163197185635</v>
          </cell>
          <cell r="K2089">
            <v>0.0968314594652752</v>
          </cell>
          <cell r="L2089">
            <v>0.0656711304000228</v>
          </cell>
          <cell r="M2089">
            <v>37</v>
          </cell>
          <cell r="N2089">
            <v>0.128134090594265</v>
          </cell>
          <cell r="O2089">
            <v>47.0034284526943</v>
          </cell>
        </row>
        <row r="2090">
          <cell r="B2090" t="str">
            <v>0205</v>
          </cell>
          <cell r="C2090" t="str">
            <v>Las Lagunitas</v>
          </cell>
          <cell r="D2090" t="str">
            <v> 99°56'36.226" W</v>
          </cell>
          <cell r="E2090" t="str">
            <v>20°30'40.642" N</v>
          </cell>
          <cell r="F2090">
            <v>1911</v>
          </cell>
          <cell r="G2090">
            <v>9</v>
          </cell>
          <cell r="H2090">
            <v>4</v>
          </cell>
          <cell r="I2090">
            <v>5</v>
          </cell>
          <cell r="J2090">
            <v>0.0124652013130012</v>
          </cell>
          <cell r="K2090">
            <v>0.0107590510516972</v>
          </cell>
          <cell r="L2090">
            <v>0.0142763326956571</v>
          </cell>
          <cell r="M2090">
            <v>0</v>
          </cell>
          <cell r="N2090">
            <v>0</v>
          </cell>
          <cell r="O2090">
            <v>0</v>
          </cell>
        </row>
        <row r="2091">
          <cell r="B2091" t="str">
            <v>0206</v>
          </cell>
          <cell r="C2091" t="str">
            <v>Campestre de Tequisquiapan [Fraccionamiento]</v>
          </cell>
          <cell r="D2091" t="str">
            <v> 99°56'31.387" W</v>
          </cell>
          <cell r="E2091" t="str">
            <v>20°26'10.341" N</v>
          </cell>
          <cell r="F2091">
            <v>1920</v>
          </cell>
          <cell r="G2091">
            <v>61</v>
          </cell>
          <cell r="H2091">
            <v>28</v>
          </cell>
          <cell r="I2091">
            <v>33</v>
          </cell>
          <cell r="J2091">
            <v>0.0844863644547859</v>
          </cell>
          <cell r="K2091">
            <v>0.0753133573618807</v>
          </cell>
          <cell r="L2091">
            <v>0.0942237957913371</v>
          </cell>
          <cell r="M2091">
            <v>34</v>
          </cell>
          <cell r="N2091">
            <v>0.117744840005541</v>
          </cell>
          <cell r="O2091">
            <v>43.1923396592326</v>
          </cell>
        </row>
        <row r="2092">
          <cell r="B2092" t="str">
            <v>0210</v>
          </cell>
          <cell r="C2092" t="str">
            <v>La Soledad</v>
          </cell>
          <cell r="D2092" t="str">
            <v>100°01'44.846" W</v>
          </cell>
          <cell r="E2092" t="str">
            <v>20°36'56.533" N</v>
          </cell>
          <cell r="F2092">
            <v>2026</v>
          </cell>
          <cell r="G2092">
            <v>2</v>
          </cell>
          <cell r="H2092">
            <v>0</v>
          </cell>
          <cell r="I2092">
            <v>2</v>
          </cell>
          <cell r="J2092">
            <v>0.00277004473622249</v>
          </cell>
          <cell r="K2092">
            <v>0</v>
          </cell>
          <cell r="L2092">
            <v>0.00571053307826286</v>
          </cell>
          <cell r="M2092">
            <v>0</v>
          </cell>
          <cell r="N2092">
            <v>0</v>
          </cell>
          <cell r="O2092">
            <v>0</v>
          </cell>
        </row>
        <row r="2093">
          <cell r="B2093" t="str">
            <v>0215</v>
          </cell>
          <cell r="C2093" t="str">
            <v>Ejido Fuentezuelas (Familia Chacón Ramírez)</v>
          </cell>
          <cell r="D2093" t="str">
            <v> 99°58'05.667" W</v>
          </cell>
          <cell r="E2093" t="str">
            <v>20°33'10.423" N</v>
          </cell>
          <cell r="F2093">
            <v>1923</v>
          </cell>
          <cell r="G2093">
            <v>3</v>
          </cell>
          <cell r="H2093">
            <v>0</v>
          </cell>
          <cell r="I2093">
            <v>3</v>
          </cell>
          <cell r="J2093">
            <v>0.00415506710433374</v>
          </cell>
          <cell r="K2093">
            <v>0</v>
          </cell>
          <cell r="L2093">
            <v>0.00856579961739428</v>
          </cell>
          <cell r="M2093">
            <v>0</v>
          </cell>
          <cell r="N2093">
            <v>0</v>
          </cell>
          <cell r="O2093">
            <v>0</v>
          </cell>
        </row>
        <row r="2094">
          <cell r="B2094" t="str">
            <v>0216</v>
          </cell>
          <cell r="C2094" t="str">
            <v>El Llano (Pozo Número 6)</v>
          </cell>
          <cell r="D2094" t="str">
            <v> 99°56'25.600" W</v>
          </cell>
          <cell r="E2094" t="str">
            <v>20°32'30.003" N</v>
          </cell>
          <cell r="F2094">
            <v>1911</v>
          </cell>
          <cell r="G2094">
            <v>13</v>
          </cell>
          <cell r="H2094">
            <v>7</v>
          </cell>
          <cell r="I2094">
            <v>6</v>
          </cell>
          <cell r="J2094">
            <v>0.0180052907854462</v>
          </cell>
          <cell r="K2094">
            <v>0.0188283393404702</v>
          </cell>
          <cell r="L2094">
            <v>0.0171315992347886</v>
          </cell>
          <cell r="M2094">
            <v>13</v>
          </cell>
          <cell r="N2094">
            <v>0.0450200858844715</v>
          </cell>
          <cell r="O2094">
            <v>16.5147181050007</v>
          </cell>
        </row>
        <row r="2095">
          <cell r="B2095" t="str">
            <v>0217</v>
          </cell>
          <cell r="C2095" t="str">
            <v>El Llano [Colonia]</v>
          </cell>
          <cell r="D2095" t="str">
            <v> 99°57'27.318" W</v>
          </cell>
          <cell r="E2095" t="str">
            <v>20°32'07.754" N</v>
          </cell>
          <cell r="F2095">
            <v>1934</v>
          </cell>
          <cell r="G2095">
            <v>1</v>
          </cell>
          <cell r="H2095">
            <v>0</v>
          </cell>
          <cell r="I2095">
            <v>1</v>
          </cell>
          <cell r="J2095">
            <v>0.00138502236811125</v>
          </cell>
          <cell r="K2095">
            <v>0</v>
          </cell>
          <cell r="L2095">
            <v>0.00285526653913143</v>
          </cell>
          <cell r="M2095">
            <v>0</v>
          </cell>
          <cell r="N2095">
            <v>0</v>
          </cell>
          <cell r="O2095">
            <v>0</v>
          </cell>
        </row>
        <row r="2096">
          <cell r="B2096" t="str">
            <v>0219</v>
          </cell>
          <cell r="C2096" t="str">
            <v>Hacienda Grande</v>
          </cell>
          <cell r="D2096" t="str">
            <v> 99°53'30.935" W</v>
          </cell>
          <cell r="E2096" t="str">
            <v>20°32'50.164" N</v>
          </cell>
          <cell r="F2096">
            <v>1885</v>
          </cell>
          <cell r="G2096">
            <v>10</v>
          </cell>
          <cell r="H2096">
            <v>5</v>
          </cell>
          <cell r="I2096">
            <v>5</v>
          </cell>
          <cell r="J2096">
            <v>0.0138502236811125</v>
          </cell>
          <cell r="K2096">
            <v>0.0134488138146216</v>
          </cell>
          <cell r="L2096">
            <v>0.0142763326956571</v>
          </cell>
          <cell r="M2096">
            <v>3</v>
          </cell>
          <cell r="N2096">
            <v>0.0103892505887242</v>
          </cell>
          <cell r="O2096">
            <v>3.8110887934617</v>
          </cell>
        </row>
        <row r="2097">
          <cell r="B2097" t="str">
            <v>0224</v>
          </cell>
          <cell r="C2097" t="str">
            <v>Rancho Ciprés</v>
          </cell>
          <cell r="D2097" t="str">
            <v> 99°54'55.513" W</v>
          </cell>
          <cell r="E2097" t="str">
            <v>20°35'45.484" N</v>
          </cell>
          <cell r="F2097">
            <v>1904</v>
          </cell>
          <cell r="G2097">
            <v>5</v>
          </cell>
          <cell r="H2097">
            <v>3</v>
          </cell>
          <cell r="I2097">
            <v>2</v>
          </cell>
          <cell r="J2097">
            <v>0.00692511184055623</v>
          </cell>
          <cell r="K2097">
            <v>0.00806928828877293</v>
          </cell>
          <cell r="L2097">
            <v>0.00571053307826286</v>
          </cell>
          <cell r="M2097">
            <v>0</v>
          </cell>
          <cell r="N2097">
            <v>0</v>
          </cell>
          <cell r="O2097">
            <v>0</v>
          </cell>
        </row>
        <row r="2098">
          <cell r="B2098" t="str">
            <v>0225</v>
          </cell>
          <cell r="C2098" t="str">
            <v>El Dorado</v>
          </cell>
          <cell r="D2098" t="str">
            <v> 99°54'29.512" W</v>
          </cell>
          <cell r="E2098" t="str">
            <v>20°34'23.747" N</v>
          </cell>
          <cell r="F2098">
            <v>1890</v>
          </cell>
          <cell r="G2098">
            <v>33</v>
          </cell>
          <cell r="H2098">
            <v>18</v>
          </cell>
          <cell r="I2098">
            <v>15</v>
          </cell>
          <cell r="J2098">
            <v>0.0457057381476711</v>
          </cell>
          <cell r="K2098">
            <v>0.0484157297326376</v>
          </cell>
          <cell r="L2098">
            <v>0.0428289980869714</v>
          </cell>
          <cell r="M2098">
            <v>22</v>
          </cell>
          <cell r="N2098">
            <v>0.0761878376506441</v>
          </cell>
          <cell r="O2098">
            <v>27.9479844853858</v>
          </cell>
        </row>
        <row r="2099">
          <cell r="B2099" t="str">
            <v>0227</v>
          </cell>
          <cell r="C2099" t="str">
            <v>El Llano</v>
          </cell>
          <cell r="D2099" t="str">
            <v> 99°55'59.110" W</v>
          </cell>
          <cell r="E2099" t="str">
            <v>20°31'49.208" N</v>
          </cell>
          <cell r="F2099">
            <v>1909</v>
          </cell>
          <cell r="G2099">
            <v>3</v>
          </cell>
          <cell r="H2099">
            <v>2</v>
          </cell>
          <cell r="I2099">
            <v>1</v>
          </cell>
          <cell r="J2099">
            <v>0.00415506710433374</v>
          </cell>
          <cell r="K2099">
            <v>0.00537952552584862</v>
          </cell>
          <cell r="L2099">
            <v>0.00285526653913143</v>
          </cell>
          <cell r="M2099">
            <v>0</v>
          </cell>
          <cell r="N2099">
            <v>0</v>
          </cell>
          <cell r="O2099">
            <v>0</v>
          </cell>
        </row>
        <row r="2100">
          <cell r="B2100" t="str">
            <v>0228</v>
          </cell>
          <cell r="C2100" t="str">
            <v>Camino San Pedro (La Lagunita)</v>
          </cell>
          <cell r="D2100" t="str">
            <v> 99°56'22.750" W</v>
          </cell>
          <cell r="E2100" t="str">
            <v>20°31'40.019" N</v>
          </cell>
          <cell r="F2100">
            <v>1909</v>
          </cell>
          <cell r="G2100">
            <v>4</v>
          </cell>
          <cell r="H2100">
            <v>2</v>
          </cell>
          <cell r="I2100">
            <v>2</v>
          </cell>
          <cell r="J2100">
            <v>0.00554008947244498</v>
          </cell>
          <cell r="K2100">
            <v>0.00537952552584862</v>
          </cell>
          <cell r="L2100">
            <v>0.00571053307826286</v>
          </cell>
          <cell r="M2100">
            <v>0</v>
          </cell>
          <cell r="N2100">
            <v>0</v>
          </cell>
          <cell r="O2100">
            <v>0</v>
          </cell>
        </row>
        <row r="2101">
          <cell r="B2101" t="str">
            <v>0229</v>
          </cell>
          <cell r="C2101" t="str">
            <v>Ejido Fuentezuelas</v>
          </cell>
          <cell r="D2101" t="str">
            <v> 99°58'19.999" W</v>
          </cell>
          <cell r="E2101" t="str">
            <v>20°32'49.009" N</v>
          </cell>
          <cell r="F2101">
            <v>1940</v>
          </cell>
          <cell r="G2101">
            <v>10</v>
          </cell>
          <cell r="H2101">
            <v>5</v>
          </cell>
          <cell r="I2101">
            <v>5</v>
          </cell>
          <cell r="J2101">
            <v>0.0138502236811125</v>
          </cell>
          <cell r="K2101">
            <v>0.0134488138146216</v>
          </cell>
          <cell r="L2101">
            <v>0.0142763326956571</v>
          </cell>
          <cell r="M2101">
            <v>4</v>
          </cell>
          <cell r="N2101">
            <v>0.0138523341182989</v>
          </cell>
          <cell r="O2101">
            <v>5.0814517246156</v>
          </cell>
        </row>
        <row r="2102">
          <cell r="B2102" t="str">
            <v>0232</v>
          </cell>
          <cell r="C2102" t="str">
            <v>Ejido la Trinidad</v>
          </cell>
          <cell r="D2102" t="str">
            <v> 99°57'38.266" W</v>
          </cell>
          <cell r="E2102" t="str">
            <v>20°29'42.529" N</v>
          </cell>
          <cell r="F2102">
            <v>1941</v>
          </cell>
          <cell r="G2102">
            <v>17</v>
          </cell>
          <cell r="H2102">
            <v>7</v>
          </cell>
          <cell r="I2102">
            <v>10</v>
          </cell>
          <cell r="J2102">
            <v>0.0235453802578912</v>
          </cell>
          <cell r="K2102">
            <v>0.0188283393404702</v>
          </cell>
          <cell r="L2102">
            <v>0.0285526653913143</v>
          </cell>
          <cell r="M2102">
            <v>7</v>
          </cell>
          <cell r="N2102">
            <v>0.0242415847070231</v>
          </cell>
          <cell r="O2102">
            <v>8.8925405180773</v>
          </cell>
        </row>
        <row r="2103">
          <cell r="B2103" t="str">
            <v>0234</v>
          </cell>
          <cell r="C2103" t="str">
            <v>Maderería el Pinito</v>
          </cell>
          <cell r="D2103" t="str">
            <v> 99°55'08.742" W</v>
          </cell>
          <cell r="E2103" t="str">
            <v>20°31'51.152" N</v>
          </cell>
          <cell r="F2103">
            <v>1903</v>
          </cell>
          <cell r="G2103">
            <v>21</v>
          </cell>
          <cell r="H2103">
            <v>12</v>
          </cell>
          <cell r="I2103">
            <v>9</v>
          </cell>
          <cell r="J2103">
            <v>0.0290854697303361</v>
          </cell>
          <cell r="K2103">
            <v>0.0322771531550917</v>
          </cell>
          <cell r="L2103">
            <v>0.0256973988521829</v>
          </cell>
          <cell r="M2103">
            <v>8</v>
          </cell>
          <cell r="N2103">
            <v>0.0277046682365979</v>
          </cell>
          <cell r="O2103">
            <v>10.1629034492312</v>
          </cell>
        </row>
        <row r="2104">
          <cell r="B2104" t="str">
            <v>0235</v>
          </cell>
          <cell r="C2104" t="str">
            <v>Familia Martínez Pérez</v>
          </cell>
          <cell r="D2104" t="str">
            <v>100°02'50.494" W</v>
          </cell>
          <cell r="E2104" t="str">
            <v>20°37'09.909" N</v>
          </cell>
          <cell r="F2104">
            <v>2001</v>
          </cell>
          <cell r="G2104">
            <v>5</v>
          </cell>
          <cell r="H2104">
            <v>3</v>
          </cell>
          <cell r="I2104">
            <v>2</v>
          </cell>
          <cell r="J2104">
            <v>0.00692511184055623</v>
          </cell>
          <cell r="K2104">
            <v>0.00806928828877293</v>
          </cell>
          <cell r="L2104">
            <v>0.00571053307826286</v>
          </cell>
          <cell r="M2104">
            <v>5</v>
          </cell>
          <cell r="N2104">
            <v>0.0173154176478737</v>
          </cell>
          <cell r="O2104">
            <v>6.3518146557695</v>
          </cell>
        </row>
        <row r="2105">
          <cell r="B2105" t="str">
            <v>0236</v>
          </cell>
          <cell r="C2105" t="str">
            <v>Pilgrims [Granja]</v>
          </cell>
          <cell r="D2105" t="str">
            <v> 99°57'56.210" W</v>
          </cell>
          <cell r="E2105" t="str">
            <v>20°36'31.223" N</v>
          </cell>
          <cell r="F2105">
            <v>1951</v>
          </cell>
          <cell r="G2105">
            <v>2</v>
          </cell>
          <cell r="H2105">
            <v>0</v>
          </cell>
          <cell r="I2105">
            <v>2</v>
          </cell>
          <cell r="J2105">
            <v>0.00277004473622249</v>
          </cell>
          <cell r="K2105">
            <v>0</v>
          </cell>
          <cell r="L2105">
            <v>0.00571053307826286</v>
          </cell>
          <cell r="M2105">
            <v>0</v>
          </cell>
          <cell r="N2105">
            <v>0</v>
          </cell>
          <cell r="O2105">
            <v>0</v>
          </cell>
        </row>
        <row r="2106">
          <cell r="B2106" t="str">
            <v>0237</v>
          </cell>
          <cell r="C2106" t="str">
            <v>Familia Torres Morán</v>
          </cell>
          <cell r="D2106" t="str">
            <v>100°02'58.550" W</v>
          </cell>
          <cell r="E2106" t="str">
            <v>20°37'45.590" N</v>
          </cell>
          <cell r="F2106">
            <v>2044</v>
          </cell>
          <cell r="G2106">
            <v>3</v>
          </cell>
          <cell r="H2106">
            <v>0</v>
          </cell>
          <cell r="I2106">
            <v>3</v>
          </cell>
          <cell r="J2106">
            <v>0.00415506710433374</v>
          </cell>
          <cell r="K2106">
            <v>0</v>
          </cell>
          <cell r="L2106">
            <v>0.00856579961739428</v>
          </cell>
          <cell r="M2106">
            <v>0</v>
          </cell>
          <cell r="N2106">
            <v>0</v>
          </cell>
          <cell r="O2106">
            <v>0</v>
          </cell>
        </row>
        <row r="2107">
          <cell r="B2107" t="str">
            <v>0238</v>
          </cell>
          <cell r="C2107" t="str">
            <v>Rancho la Finca</v>
          </cell>
          <cell r="D2107" t="str">
            <v> 99°55'49.471" W</v>
          </cell>
          <cell r="E2107" t="str">
            <v>20°36'04.479" N</v>
          </cell>
          <cell r="F2107">
            <v>1900</v>
          </cell>
          <cell r="G2107">
            <v>5</v>
          </cell>
          <cell r="H2107">
            <v>3</v>
          </cell>
          <cell r="I2107">
            <v>2</v>
          </cell>
          <cell r="J2107">
            <v>0.00692511184055623</v>
          </cell>
          <cell r="K2107">
            <v>0.00806928828877293</v>
          </cell>
          <cell r="L2107">
            <v>0.00571053307826286</v>
          </cell>
          <cell r="M2107">
            <v>0</v>
          </cell>
          <cell r="N2107">
            <v>0</v>
          </cell>
          <cell r="O2107">
            <v>0</v>
          </cell>
        </row>
        <row r="2108">
          <cell r="B2108" t="str">
            <v>0239</v>
          </cell>
          <cell r="C2108" t="str">
            <v>Notaría 1</v>
          </cell>
          <cell r="D2108" t="str">
            <v> 99°54'12.040" W</v>
          </cell>
          <cell r="E2108" t="str">
            <v>20°32'52.656" N</v>
          </cell>
          <cell r="F2108">
            <v>1906</v>
          </cell>
          <cell r="G2108">
            <v>1</v>
          </cell>
          <cell r="H2108">
            <v>0</v>
          </cell>
          <cell r="I2108">
            <v>1</v>
          </cell>
          <cell r="J2108">
            <v>0.00138502236811125</v>
          </cell>
          <cell r="K2108">
            <v>0</v>
          </cell>
          <cell r="L2108">
            <v>0.00285526653913143</v>
          </cell>
          <cell r="M2108">
            <v>0</v>
          </cell>
          <cell r="N2108">
            <v>0</v>
          </cell>
          <cell r="O2108">
            <v>0</v>
          </cell>
        </row>
        <row r="2109">
          <cell r="B2109" t="str">
            <v>0240</v>
          </cell>
          <cell r="C2109" t="str">
            <v>Familia Mejía Lora</v>
          </cell>
          <cell r="D2109" t="str">
            <v> 99°56'48.757" W</v>
          </cell>
          <cell r="E2109" t="str">
            <v>20°31'57.975" N</v>
          </cell>
          <cell r="F2109">
            <v>1916</v>
          </cell>
          <cell r="G2109">
            <v>3</v>
          </cell>
          <cell r="H2109">
            <v>0</v>
          </cell>
          <cell r="I2109">
            <v>3</v>
          </cell>
          <cell r="J2109">
            <v>0.00415506710433374</v>
          </cell>
          <cell r="K2109">
            <v>0</v>
          </cell>
          <cell r="L2109">
            <v>0.00856579961739428</v>
          </cell>
          <cell r="M2109">
            <v>0</v>
          </cell>
          <cell r="N2109">
            <v>0</v>
          </cell>
          <cell r="O2109">
            <v>0</v>
          </cell>
        </row>
        <row r="2110">
          <cell r="B2110" t="str">
            <v>0000</v>
          </cell>
          <cell r="C2110" t="str">
            <v>Total del Municipio</v>
          </cell>
        </row>
        <row r="2110">
          <cell r="G2110">
            <v>0</v>
          </cell>
          <cell r="H2110">
            <v>0</v>
          </cell>
          <cell r="I2110">
            <v>0</v>
          </cell>
          <cell r="J2110">
            <v>0</v>
          </cell>
          <cell r="K2110">
            <v>0</v>
          </cell>
          <cell r="L2110">
            <v>0</v>
          </cell>
          <cell r="M2110">
            <v>0</v>
          </cell>
          <cell r="N2110">
            <v>0</v>
          </cell>
          <cell r="O2110">
            <v>0</v>
          </cell>
        </row>
        <row r="2111">
          <cell r="B2111" t="str">
            <v>0001</v>
          </cell>
          <cell r="C2111" t="str">
            <v>Tolimán</v>
          </cell>
          <cell r="D2111" t="str">
            <v> 99°55'50.883" W</v>
          </cell>
          <cell r="E2111" t="str">
            <v>20°54'29.337" N</v>
          </cell>
          <cell r="F2111">
            <v>1562</v>
          </cell>
          <cell r="G2111">
            <v>6290</v>
          </cell>
          <cell r="H2111">
            <v>3333</v>
          </cell>
          <cell r="I2111">
            <v>2957</v>
          </cell>
          <cell r="J2111">
            <v>22.5318813583608</v>
          </cell>
          <cell r="K2111">
            <v>22.5385447660265</v>
          </cell>
          <cell r="L2111">
            <v>22.5243753808653</v>
          </cell>
          <cell r="M2111">
            <v>1371</v>
          </cell>
          <cell r="N2111">
            <v>31.5535097813579</v>
          </cell>
          <cell r="O2111">
            <v>1854.3997698504</v>
          </cell>
        </row>
        <row r="2112">
          <cell r="B2112" t="str">
            <v>0002</v>
          </cell>
          <cell r="C2112" t="str">
            <v>Adjuntillas</v>
          </cell>
          <cell r="D2112" t="str">
            <v> 99°55'30.212" W</v>
          </cell>
          <cell r="E2112" t="str">
            <v>21°01'12.333" N</v>
          </cell>
          <cell r="F2112">
            <v>1585</v>
          </cell>
          <cell r="G2112">
            <v>64</v>
          </cell>
          <cell r="H2112">
            <v>34</v>
          </cell>
          <cell r="I2112">
            <v>30</v>
          </cell>
          <cell r="J2112">
            <v>0.229259206189999</v>
          </cell>
          <cell r="K2112">
            <v>0.229916148228293</v>
          </cell>
          <cell r="L2112">
            <v>0.228519195612431</v>
          </cell>
          <cell r="M2112">
            <v>0</v>
          </cell>
          <cell r="N2112">
            <v>0</v>
          </cell>
          <cell r="O2112">
            <v>0</v>
          </cell>
        </row>
        <row r="2113">
          <cell r="B2113" t="str">
            <v>0003</v>
          </cell>
          <cell r="C2113" t="str">
            <v>Agua Fría</v>
          </cell>
          <cell r="D2113" t="str">
            <v> 99°56'27.212" W</v>
          </cell>
          <cell r="E2113" t="str">
            <v>21°00'31.144" N</v>
          </cell>
          <cell r="F2113">
            <v>1714</v>
          </cell>
          <cell r="G2113">
            <v>2</v>
          </cell>
          <cell r="H2113">
            <v>1</v>
          </cell>
          <cell r="I2113">
            <v>1</v>
          </cell>
          <cell r="J2113">
            <v>0.00716435019343746</v>
          </cell>
          <cell r="K2113">
            <v>0.00676223965377333</v>
          </cell>
          <cell r="L2113">
            <v>0.00761730652041438</v>
          </cell>
          <cell r="M2113">
            <v>2</v>
          </cell>
          <cell r="N2113">
            <v>0.046029919447641</v>
          </cell>
          <cell r="O2113">
            <v>2.70517836593786</v>
          </cell>
        </row>
        <row r="2114">
          <cell r="B2114" t="str">
            <v>0004</v>
          </cell>
          <cell r="C2114" t="str">
            <v>Bomintzá</v>
          </cell>
          <cell r="D2114" t="str">
            <v> 99°59'54.535" W</v>
          </cell>
          <cell r="E2114" t="str">
            <v>20°56'37.220" N</v>
          </cell>
          <cell r="F2114">
            <v>1947</v>
          </cell>
          <cell r="G2114">
            <v>593</v>
          </cell>
          <cell r="H2114">
            <v>343</v>
          </cell>
          <cell r="I2114">
            <v>250</v>
          </cell>
          <cell r="J2114">
            <v>2.12422983235421</v>
          </cell>
          <cell r="K2114">
            <v>2.31944820124425</v>
          </cell>
          <cell r="L2114">
            <v>1.9043266301036</v>
          </cell>
          <cell r="M2114">
            <v>37</v>
          </cell>
          <cell r="N2114">
            <v>0.851553509781358</v>
          </cell>
          <cell r="O2114">
            <v>50.0457997698504</v>
          </cell>
        </row>
        <row r="2115">
          <cell r="B2115" t="str">
            <v>0006</v>
          </cell>
          <cell r="C2115" t="str">
            <v>La Cañada</v>
          </cell>
          <cell r="D2115" t="str">
            <v> 99°54'03.228" W</v>
          </cell>
          <cell r="E2115" t="str">
            <v>20°55'58.253" N</v>
          </cell>
          <cell r="F2115">
            <v>1515</v>
          </cell>
          <cell r="G2115">
            <v>64</v>
          </cell>
          <cell r="H2115">
            <v>34</v>
          </cell>
          <cell r="I2115">
            <v>30</v>
          </cell>
          <cell r="J2115">
            <v>0.229259206189999</v>
          </cell>
          <cell r="K2115">
            <v>0.229916148228293</v>
          </cell>
          <cell r="L2115">
            <v>0.228519195612431</v>
          </cell>
          <cell r="M2115">
            <v>3</v>
          </cell>
          <cell r="N2115">
            <v>0.0690448791714615</v>
          </cell>
          <cell r="O2115">
            <v>4.05776754890679</v>
          </cell>
        </row>
        <row r="2116">
          <cell r="B2116" t="str">
            <v>0008</v>
          </cell>
          <cell r="C2116" t="str">
            <v>Carrizalillo</v>
          </cell>
          <cell r="D2116" t="str">
            <v> 99°52'39.584" W</v>
          </cell>
          <cell r="E2116" t="str">
            <v>20°58'50.874" N</v>
          </cell>
          <cell r="F2116">
            <v>1464</v>
          </cell>
          <cell r="G2116">
            <v>218</v>
          </cell>
          <cell r="H2116">
            <v>125</v>
          </cell>
          <cell r="I2116">
            <v>93</v>
          </cell>
          <cell r="J2116">
            <v>0.780914171084683</v>
          </cell>
          <cell r="K2116">
            <v>0.845279956721666</v>
          </cell>
          <cell r="L2116">
            <v>0.708409506398538</v>
          </cell>
          <cell r="M2116">
            <v>12</v>
          </cell>
          <cell r="N2116">
            <v>0.276179516685846</v>
          </cell>
          <cell r="O2116">
            <v>16.2310701956272</v>
          </cell>
        </row>
        <row r="2117">
          <cell r="B2117" t="str">
            <v>0009</v>
          </cell>
          <cell r="C2117" t="str">
            <v>Casa Blanca</v>
          </cell>
          <cell r="D2117" t="str">
            <v> 99°58'03.750" W</v>
          </cell>
          <cell r="E2117" t="str">
            <v>20°55'48.924" N</v>
          </cell>
          <cell r="F2117">
            <v>1718</v>
          </cell>
          <cell r="G2117">
            <v>732</v>
          </cell>
          <cell r="H2117">
            <v>388</v>
          </cell>
          <cell r="I2117">
            <v>344</v>
          </cell>
          <cell r="J2117">
            <v>2.62215217079811</v>
          </cell>
          <cell r="K2117">
            <v>2.62374898566405</v>
          </cell>
          <cell r="L2117">
            <v>2.62035344302255</v>
          </cell>
          <cell r="M2117">
            <v>81</v>
          </cell>
          <cell r="N2117">
            <v>1.86421173762946</v>
          </cell>
          <cell r="O2117">
            <v>109.559723820483</v>
          </cell>
        </row>
        <row r="2118">
          <cell r="B2118" t="str">
            <v>0011</v>
          </cell>
          <cell r="C2118" t="str">
            <v>El Cedazo</v>
          </cell>
          <cell r="D2118" t="str">
            <v> 99°54'31.065" W</v>
          </cell>
          <cell r="E2118" t="str">
            <v>20°50'02.863" N</v>
          </cell>
          <cell r="F2118">
            <v>1722</v>
          </cell>
          <cell r="G2118">
            <v>22</v>
          </cell>
          <cell r="H2118">
            <v>8</v>
          </cell>
          <cell r="I2118">
            <v>14</v>
          </cell>
          <cell r="J2118">
            <v>0.078807852127812</v>
          </cell>
          <cell r="K2118">
            <v>0.0540979172301866</v>
          </cell>
          <cell r="L2118">
            <v>0.106642291285801</v>
          </cell>
          <cell r="M2118">
            <v>2</v>
          </cell>
          <cell r="N2118">
            <v>0.046029919447641</v>
          </cell>
          <cell r="O2118">
            <v>2.70517836593786</v>
          </cell>
        </row>
        <row r="2119">
          <cell r="B2119" t="str">
            <v>0012</v>
          </cell>
          <cell r="C2119" t="str">
            <v>El Cerrito Parado</v>
          </cell>
          <cell r="D2119" t="str">
            <v> 99°57'34.652" W</v>
          </cell>
          <cell r="E2119" t="str">
            <v>20°55'10.541" N</v>
          </cell>
          <cell r="F2119">
            <v>1672</v>
          </cell>
          <cell r="G2119">
            <v>592</v>
          </cell>
          <cell r="H2119">
            <v>347</v>
          </cell>
          <cell r="I2119">
            <v>245</v>
          </cell>
          <cell r="J2119">
            <v>2.12064765725749</v>
          </cell>
          <cell r="K2119">
            <v>2.34649715985935</v>
          </cell>
          <cell r="L2119">
            <v>1.86624009750152</v>
          </cell>
          <cell r="M2119">
            <v>59</v>
          </cell>
          <cell r="N2119">
            <v>1.35788262370541</v>
          </cell>
          <cell r="O2119">
            <v>79.8027617951669</v>
          </cell>
        </row>
        <row r="2120">
          <cell r="B2120" t="str">
            <v>0013</v>
          </cell>
          <cell r="C2120" t="str">
            <v>Corralitos</v>
          </cell>
          <cell r="D2120" t="str">
            <v>100°03'43.000" W</v>
          </cell>
          <cell r="E2120" t="str">
            <v>20°59'09.000" N</v>
          </cell>
          <cell r="F2120">
            <v>2394</v>
          </cell>
          <cell r="G2120">
            <v>8</v>
          </cell>
          <cell r="H2120">
            <v>4</v>
          </cell>
          <cell r="I2120">
            <v>4</v>
          </cell>
          <cell r="J2120">
            <v>0.0286574007737498</v>
          </cell>
          <cell r="K2120">
            <v>0.0270489586150933</v>
          </cell>
          <cell r="L2120">
            <v>0.0304692260816575</v>
          </cell>
          <cell r="M2120">
            <v>0</v>
          </cell>
          <cell r="N2120">
            <v>0</v>
          </cell>
          <cell r="O2120">
            <v>0</v>
          </cell>
        </row>
        <row r="2121">
          <cell r="B2121" t="str">
            <v>0014</v>
          </cell>
          <cell r="C2121" t="str">
            <v>Las Crucitas</v>
          </cell>
          <cell r="D2121" t="str">
            <v> 99°53'21.618" W</v>
          </cell>
          <cell r="E2121" t="str">
            <v>20°58'11.171" N</v>
          </cell>
          <cell r="F2121">
            <v>1490</v>
          </cell>
          <cell r="G2121">
            <v>81</v>
          </cell>
          <cell r="H2121">
            <v>44</v>
          </cell>
          <cell r="I2121">
            <v>37</v>
          </cell>
          <cell r="J2121">
            <v>0.290156182834217</v>
          </cell>
          <cell r="K2121">
            <v>0.297538544766027</v>
          </cell>
          <cell r="L2121">
            <v>0.281840341255332</v>
          </cell>
          <cell r="M2121">
            <v>2</v>
          </cell>
          <cell r="N2121">
            <v>0.046029919447641</v>
          </cell>
          <cell r="O2121">
            <v>2.70517836593786</v>
          </cell>
        </row>
        <row r="2122">
          <cell r="B2122" t="str">
            <v>0016</v>
          </cell>
          <cell r="C2122" t="str">
            <v>El Chilar</v>
          </cell>
          <cell r="D2122" t="str">
            <v> 99°53'52.494" W</v>
          </cell>
          <cell r="E2122" t="str">
            <v>20°57'17.688" N</v>
          </cell>
          <cell r="F2122">
            <v>1489</v>
          </cell>
          <cell r="G2122">
            <v>293</v>
          </cell>
          <cell r="H2122">
            <v>149</v>
          </cell>
          <cell r="I2122">
            <v>144</v>
          </cell>
          <cell r="J2122">
            <v>1.04957730333859</v>
          </cell>
          <cell r="K2122">
            <v>1.00757370841223</v>
          </cell>
          <cell r="L2122">
            <v>1.09689213893967</v>
          </cell>
          <cell r="M2122">
            <v>6</v>
          </cell>
          <cell r="N2122">
            <v>0.138089758342923</v>
          </cell>
          <cell r="O2122">
            <v>8.11553509781358</v>
          </cell>
        </row>
        <row r="2123">
          <cell r="B2123" t="str">
            <v>0017</v>
          </cell>
          <cell r="C2123" t="str">
            <v>Derramadero</v>
          </cell>
          <cell r="D2123" t="str">
            <v>100°01'14.992" W</v>
          </cell>
          <cell r="E2123" t="str">
            <v>20°59'56.358" N</v>
          </cell>
          <cell r="F2123">
            <v>2562</v>
          </cell>
          <cell r="G2123">
            <v>60</v>
          </cell>
          <cell r="H2123">
            <v>32</v>
          </cell>
          <cell r="I2123">
            <v>28</v>
          </cell>
          <cell r="J2123">
            <v>0.214930505803124</v>
          </cell>
          <cell r="K2123">
            <v>0.216391668920747</v>
          </cell>
          <cell r="L2123">
            <v>0.213284582571603</v>
          </cell>
          <cell r="M2123">
            <v>1</v>
          </cell>
          <cell r="N2123">
            <v>0.0230149597238205</v>
          </cell>
          <cell r="O2123">
            <v>1.35258918296893</v>
          </cell>
        </row>
        <row r="2124">
          <cell r="B2124" t="str">
            <v>0018</v>
          </cell>
          <cell r="C2124" t="str">
            <v>Don Lucas</v>
          </cell>
          <cell r="D2124" t="str">
            <v> 99°56'42.618" W</v>
          </cell>
          <cell r="E2124" t="str">
            <v>20°53'14.168" N</v>
          </cell>
          <cell r="F2124">
            <v>1597</v>
          </cell>
          <cell r="G2124">
            <v>258</v>
          </cell>
          <cell r="H2124">
            <v>149</v>
          </cell>
          <cell r="I2124">
            <v>109</v>
          </cell>
          <cell r="J2124">
            <v>0.924201174953432</v>
          </cell>
          <cell r="K2124">
            <v>1.00757370841223</v>
          </cell>
          <cell r="L2124">
            <v>0.830286410725168</v>
          </cell>
          <cell r="M2124">
            <v>23</v>
          </cell>
          <cell r="N2124">
            <v>0.529344073647871</v>
          </cell>
          <cell r="O2124">
            <v>31.1095512082854</v>
          </cell>
        </row>
        <row r="2125">
          <cell r="B2125" t="str">
            <v>0019</v>
          </cell>
          <cell r="C2125" t="str">
            <v>La Estancia</v>
          </cell>
          <cell r="D2125" t="str">
            <v>100°01'37.377" W</v>
          </cell>
          <cell r="E2125" t="str">
            <v>20°52'26.038" N</v>
          </cell>
          <cell r="F2125">
            <v>1705</v>
          </cell>
          <cell r="G2125">
            <v>95</v>
          </cell>
          <cell r="H2125">
            <v>47</v>
          </cell>
          <cell r="I2125">
            <v>48</v>
          </cell>
          <cell r="J2125">
            <v>0.340306634188279</v>
          </cell>
          <cell r="K2125">
            <v>0.317825263727347</v>
          </cell>
          <cell r="L2125">
            <v>0.36563071297989</v>
          </cell>
          <cell r="M2125">
            <v>16</v>
          </cell>
          <cell r="N2125">
            <v>0.368239355581128</v>
          </cell>
          <cell r="O2125">
            <v>21.6414269275029</v>
          </cell>
        </row>
        <row r="2126">
          <cell r="B2126" t="str">
            <v>0020</v>
          </cell>
          <cell r="C2126" t="str">
            <v>García</v>
          </cell>
          <cell r="D2126" t="str">
            <v> 99°59'26.193" W</v>
          </cell>
          <cell r="E2126" t="str">
            <v>20°58'27.171" N</v>
          </cell>
          <cell r="F2126">
            <v>2330</v>
          </cell>
          <cell r="G2126">
            <v>6</v>
          </cell>
          <cell r="H2126">
            <v>3</v>
          </cell>
          <cell r="I2126">
            <v>3</v>
          </cell>
          <cell r="J2126">
            <v>0.0214930505803124</v>
          </cell>
          <cell r="K2126">
            <v>0.02028671896132</v>
          </cell>
          <cell r="L2126">
            <v>0.0228519195612431</v>
          </cell>
          <cell r="M2126">
            <v>3</v>
          </cell>
          <cell r="N2126">
            <v>0.0690448791714615</v>
          </cell>
          <cell r="O2126">
            <v>4.05776754890679</v>
          </cell>
        </row>
        <row r="2127">
          <cell r="B2127" t="str">
            <v>0021</v>
          </cell>
          <cell r="C2127" t="str">
            <v>Granjeno</v>
          </cell>
          <cell r="D2127" t="str">
            <v> 99°55'54.198" W</v>
          </cell>
          <cell r="E2127" t="str">
            <v>20°53'48.103" N</v>
          </cell>
          <cell r="F2127">
            <v>1591</v>
          </cell>
          <cell r="G2127">
            <v>150</v>
          </cell>
          <cell r="H2127">
            <v>90</v>
          </cell>
          <cell r="I2127">
            <v>60</v>
          </cell>
          <cell r="J2127">
            <v>0.537326264507809</v>
          </cell>
          <cell r="K2127">
            <v>0.6086015688396</v>
          </cell>
          <cell r="L2127">
            <v>0.457038391224863</v>
          </cell>
          <cell r="M2127">
            <v>33</v>
          </cell>
          <cell r="N2127">
            <v>0.759493670886076</v>
          </cell>
          <cell r="O2127">
            <v>44.6354430379747</v>
          </cell>
        </row>
        <row r="2128">
          <cell r="B2128" t="str">
            <v>0022</v>
          </cell>
          <cell r="C2128" t="str">
            <v>Gudiños</v>
          </cell>
          <cell r="D2128" t="str">
            <v>100°01'04.463" W</v>
          </cell>
          <cell r="E2128" t="str">
            <v>20°52'56.397" N</v>
          </cell>
          <cell r="F2128">
            <v>1710</v>
          </cell>
          <cell r="G2128">
            <v>540</v>
          </cell>
          <cell r="H2128">
            <v>288</v>
          </cell>
          <cell r="I2128">
            <v>252</v>
          </cell>
          <cell r="J2128">
            <v>1.93437455222811</v>
          </cell>
          <cell r="K2128">
            <v>1.94752502028672</v>
          </cell>
          <cell r="L2128">
            <v>1.91956124314442</v>
          </cell>
          <cell r="M2128">
            <v>93</v>
          </cell>
          <cell r="N2128">
            <v>2.14039125431531</v>
          </cell>
          <cell r="O2128">
            <v>125.79079401611</v>
          </cell>
        </row>
        <row r="2129">
          <cell r="B2129" t="str">
            <v>0024</v>
          </cell>
          <cell r="C2129" t="str">
            <v>El Jabalí</v>
          </cell>
          <cell r="D2129" t="str">
            <v> 99°57'05.531" W</v>
          </cell>
          <cell r="E2129" t="str">
            <v>20°57'59.622" N</v>
          </cell>
          <cell r="F2129">
            <v>2160</v>
          </cell>
          <cell r="G2129">
            <v>23</v>
          </cell>
          <cell r="H2129">
            <v>14</v>
          </cell>
          <cell r="I2129">
            <v>9</v>
          </cell>
          <cell r="J2129">
            <v>0.0823900272245307</v>
          </cell>
          <cell r="K2129">
            <v>0.0946713551528266</v>
          </cell>
          <cell r="L2129">
            <v>0.0685557586837294</v>
          </cell>
          <cell r="M2129">
            <v>1</v>
          </cell>
          <cell r="N2129">
            <v>0.0230149597238205</v>
          </cell>
          <cell r="O2129">
            <v>1.35258918296893</v>
          </cell>
        </row>
        <row r="2130">
          <cell r="B2130" t="str">
            <v>0025</v>
          </cell>
          <cell r="C2130" t="str">
            <v>Rancho de Guadalupe</v>
          </cell>
          <cell r="D2130" t="str">
            <v> 99°53'50.261" W</v>
          </cell>
          <cell r="E2130" t="str">
            <v>20°56'28.594" N</v>
          </cell>
          <cell r="F2130">
            <v>1511</v>
          </cell>
          <cell r="G2130">
            <v>212</v>
          </cell>
          <cell r="H2130">
            <v>112</v>
          </cell>
          <cell r="I2130">
            <v>100</v>
          </cell>
          <cell r="J2130">
            <v>0.75942112050437</v>
          </cell>
          <cell r="K2130">
            <v>0.757370841222613</v>
          </cell>
          <cell r="L2130">
            <v>0.761730652041438</v>
          </cell>
          <cell r="M2130">
            <v>20</v>
          </cell>
          <cell r="N2130">
            <v>0.46029919447641</v>
          </cell>
          <cell r="O2130">
            <v>27.0517836593786</v>
          </cell>
        </row>
        <row r="2131">
          <cell r="B2131" t="str">
            <v>0027</v>
          </cell>
          <cell r="C2131" t="str">
            <v>Maguey Manso</v>
          </cell>
          <cell r="D2131" t="str">
            <v> 99°58'49.122" W</v>
          </cell>
          <cell r="E2131" t="str">
            <v>20°54'46.385" N</v>
          </cell>
          <cell r="F2131">
            <v>2057</v>
          </cell>
          <cell r="G2131">
            <v>310</v>
          </cell>
          <cell r="H2131">
            <v>155</v>
          </cell>
          <cell r="I2131">
            <v>155</v>
          </cell>
          <cell r="J2131">
            <v>1.11047427998281</v>
          </cell>
          <cell r="K2131">
            <v>1.04814714633487</v>
          </cell>
          <cell r="L2131">
            <v>1.18068251066423</v>
          </cell>
          <cell r="M2131">
            <v>3</v>
          </cell>
          <cell r="N2131">
            <v>0.0690448791714615</v>
          </cell>
          <cell r="O2131">
            <v>4.05776754890679</v>
          </cell>
        </row>
        <row r="2132">
          <cell r="B2132" t="str">
            <v>0028</v>
          </cell>
          <cell r="C2132" t="str">
            <v>Manantial</v>
          </cell>
          <cell r="D2132" t="str">
            <v> 99°54'25.531" W</v>
          </cell>
          <cell r="E2132" t="str">
            <v>21°02'19.261" N</v>
          </cell>
          <cell r="F2132">
            <v>1520</v>
          </cell>
          <cell r="G2132">
            <v>53</v>
          </cell>
          <cell r="H2132">
            <v>30</v>
          </cell>
          <cell r="I2132">
            <v>23</v>
          </cell>
          <cell r="J2132">
            <v>0.189855280126093</v>
          </cell>
          <cell r="K2132">
            <v>0.2028671896132</v>
          </cell>
          <cell r="L2132">
            <v>0.175198049969531</v>
          </cell>
          <cell r="M2132">
            <v>0</v>
          </cell>
          <cell r="N2132">
            <v>0</v>
          </cell>
          <cell r="O2132">
            <v>0</v>
          </cell>
        </row>
        <row r="2133">
          <cell r="B2133" t="str">
            <v>0029</v>
          </cell>
          <cell r="C2133" t="str">
            <v>La Matamba Uno</v>
          </cell>
          <cell r="D2133" t="str">
            <v> 99°54'50.483" W</v>
          </cell>
          <cell r="E2133" t="str">
            <v>20°58'45.823" N</v>
          </cell>
          <cell r="F2133">
            <v>1642</v>
          </cell>
          <cell r="G2133">
            <v>13</v>
          </cell>
          <cell r="H2133">
            <v>6</v>
          </cell>
          <cell r="I2133">
            <v>7</v>
          </cell>
          <cell r="J2133">
            <v>0.0465682762573435</v>
          </cell>
          <cell r="K2133">
            <v>0.04057343792264</v>
          </cell>
          <cell r="L2133">
            <v>0.0533211456429007</v>
          </cell>
          <cell r="M2133">
            <v>0</v>
          </cell>
          <cell r="N2133">
            <v>0</v>
          </cell>
          <cell r="O2133">
            <v>0</v>
          </cell>
        </row>
        <row r="2134">
          <cell r="B2134" t="str">
            <v>0030</v>
          </cell>
          <cell r="C2134" t="str">
            <v>Mesa de Ramírez</v>
          </cell>
          <cell r="D2134" t="str">
            <v> 99°59'24.337" W</v>
          </cell>
          <cell r="E2134" t="str">
            <v>20°55'44.993" N</v>
          </cell>
          <cell r="F2134">
            <v>2039</v>
          </cell>
          <cell r="G2134">
            <v>684</v>
          </cell>
          <cell r="H2134">
            <v>385</v>
          </cell>
          <cell r="I2134">
            <v>299</v>
          </cell>
          <cell r="J2134">
            <v>2.45020776615561</v>
          </cell>
          <cell r="K2134">
            <v>2.60346226670273</v>
          </cell>
          <cell r="L2134">
            <v>2.2775746496039</v>
          </cell>
          <cell r="M2134">
            <v>9</v>
          </cell>
          <cell r="N2134">
            <v>0.207134637514384</v>
          </cell>
          <cell r="O2134">
            <v>12.1733026467204</v>
          </cell>
        </row>
        <row r="2135">
          <cell r="B2135" t="str">
            <v>0032</v>
          </cell>
          <cell r="C2135" t="str">
            <v>Las Moras</v>
          </cell>
          <cell r="D2135" t="str">
            <v> 99°56'34.487" W</v>
          </cell>
          <cell r="E2135" t="str">
            <v>20°59'18.244" N</v>
          </cell>
          <cell r="F2135">
            <v>1785</v>
          </cell>
          <cell r="G2135">
            <v>22</v>
          </cell>
          <cell r="H2135">
            <v>13</v>
          </cell>
          <cell r="I2135">
            <v>9</v>
          </cell>
          <cell r="J2135">
            <v>0.078807852127812</v>
          </cell>
          <cell r="K2135">
            <v>0.0879091154990533</v>
          </cell>
          <cell r="L2135">
            <v>0.0685557586837294</v>
          </cell>
          <cell r="M2135">
            <v>1</v>
          </cell>
          <cell r="N2135">
            <v>0.0230149597238205</v>
          </cell>
          <cell r="O2135">
            <v>1.35258918296893</v>
          </cell>
        </row>
        <row r="2136">
          <cell r="B2136" t="str">
            <v>0033</v>
          </cell>
          <cell r="C2136" t="str">
            <v>Nogales</v>
          </cell>
          <cell r="D2136" t="str">
            <v>100°00'32.962" W</v>
          </cell>
          <cell r="E2136" t="str">
            <v>20°53'03.630" N</v>
          </cell>
          <cell r="F2136">
            <v>1708</v>
          </cell>
          <cell r="G2136">
            <v>311</v>
          </cell>
          <cell r="H2136">
            <v>160</v>
          </cell>
          <cell r="I2136">
            <v>151</v>
          </cell>
          <cell r="J2136">
            <v>1.11405645507952</v>
          </cell>
          <cell r="K2136">
            <v>1.08195834460373</v>
          </cell>
          <cell r="L2136">
            <v>1.15021328458257</v>
          </cell>
          <cell r="M2136">
            <v>76</v>
          </cell>
          <cell r="N2136">
            <v>1.74913693901036</v>
          </cell>
          <cell r="O2136">
            <v>102.796777905639</v>
          </cell>
        </row>
        <row r="2137">
          <cell r="B2137" t="str">
            <v>0034</v>
          </cell>
          <cell r="C2137" t="str">
            <v>Ojo de Agua</v>
          </cell>
          <cell r="D2137" t="str">
            <v>100°01'00.744" W</v>
          </cell>
          <cell r="E2137" t="str">
            <v>20°58'13.406" N</v>
          </cell>
          <cell r="F2137">
            <v>2388</v>
          </cell>
          <cell r="G2137">
            <v>5</v>
          </cell>
          <cell r="H2137">
            <v>2</v>
          </cell>
          <cell r="I2137">
            <v>3</v>
          </cell>
          <cell r="J2137">
            <v>0.0179108754835936</v>
          </cell>
          <cell r="K2137">
            <v>0.0135244793075467</v>
          </cell>
          <cell r="L2137">
            <v>0.0228519195612431</v>
          </cell>
          <cell r="M2137">
            <v>3</v>
          </cell>
          <cell r="N2137">
            <v>0.0690448791714615</v>
          </cell>
          <cell r="O2137">
            <v>4.05776754890679</v>
          </cell>
        </row>
        <row r="2138">
          <cell r="B2138" t="str">
            <v>0035</v>
          </cell>
          <cell r="C2138" t="str">
            <v>Panales</v>
          </cell>
          <cell r="D2138" t="str">
            <v> 99°59'41.614" W</v>
          </cell>
          <cell r="E2138" t="str">
            <v>20°52'34.969" N</v>
          </cell>
          <cell r="F2138">
            <v>1657</v>
          </cell>
          <cell r="G2138">
            <v>720</v>
          </cell>
          <cell r="H2138">
            <v>386</v>
          </cell>
          <cell r="I2138">
            <v>334</v>
          </cell>
          <cell r="J2138">
            <v>2.57916606963748</v>
          </cell>
          <cell r="K2138">
            <v>2.61022450635651</v>
          </cell>
          <cell r="L2138">
            <v>2.5441803778184</v>
          </cell>
          <cell r="M2138">
            <v>112</v>
          </cell>
          <cell r="N2138">
            <v>2.57767548906789</v>
          </cell>
          <cell r="O2138">
            <v>151.48998849252</v>
          </cell>
        </row>
        <row r="2139">
          <cell r="B2139" t="str">
            <v>0036</v>
          </cell>
          <cell r="C2139" t="str">
            <v>El Patol</v>
          </cell>
          <cell r="D2139" t="str">
            <v> 99°52'28.077" W</v>
          </cell>
          <cell r="E2139" t="str">
            <v>20°47'39.226" N</v>
          </cell>
          <cell r="F2139">
            <v>1845</v>
          </cell>
          <cell r="G2139">
            <v>44</v>
          </cell>
          <cell r="H2139">
            <v>22</v>
          </cell>
          <cell r="I2139">
            <v>22</v>
          </cell>
          <cell r="J2139">
            <v>0.157615704255624</v>
          </cell>
          <cell r="K2139">
            <v>0.148769272383013</v>
          </cell>
          <cell r="L2139">
            <v>0.167580743449116</v>
          </cell>
          <cell r="M2139">
            <v>3</v>
          </cell>
          <cell r="N2139">
            <v>0.0690448791714615</v>
          </cell>
          <cell r="O2139">
            <v>4.05776754890679</v>
          </cell>
        </row>
        <row r="2140">
          <cell r="B2140" t="str">
            <v>0037</v>
          </cell>
          <cell r="C2140" t="str">
            <v>Peña Blanca</v>
          </cell>
          <cell r="D2140" t="str">
            <v> 99°56'21.852" W</v>
          </cell>
          <cell r="E2140" t="str">
            <v>20°53'09.243" N</v>
          </cell>
          <cell r="F2140">
            <v>1601</v>
          </cell>
          <cell r="G2140">
            <v>106</v>
          </cell>
          <cell r="H2140">
            <v>54</v>
          </cell>
          <cell r="I2140">
            <v>52</v>
          </cell>
          <cell r="J2140">
            <v>0.379710560252185</v>
          </cell>
          <cell r="K2140">
            <v>0.36516094130376</v>
          </cell>
          <cell r="L2140">
            <v>0.396099939061548</v>
          </cell>
          <cell r="M2140">
            <v>25</v>
          </cell>
          <cell r="N2140">
            <v>0.575373993095512</v>
          </cell>
          <cell r="O2140">
            <v>33.8147295742232</v>
          </cell>
        </row>
        <row r="2141">
          <cell r="B2141" t="str">
            <v>0039</v>
          </cell>
          <cell r="C2141" t="str">
            <v>Puerto Blanco</v>
          </cell>
          <cell r="D2141" t="str">
            <v> 99°59'26.961" W</v>
          </cell>
          <cell r="E2141" t="str">
            <v>20°56'43.504" N</v>
          </cell>
          <cell r="F2141">
            <v>1871</v>
          </cell>
          <cell r="G2141">
            <v>342</v>
          </cell>
          <cell r="H2141">
            <v>191</v>
          </cell>
          <cell r="I2141">
            <v>151</v>
          </cell>
          <cell r="J2141">
            <v>1.22510388307781</v>
          </cell>
          <cell r="K2141">
            <v>1.29158777387071</v>
          </cell>
          <cell r="L2141">
            <v>1.15021328458257</v>
          </cell>
          <cell r="M2141">
            <v>12</v>
          </cell>
          <cell r="N2141">
            <v>0.276179516685846</v>
          </cell>
          <cell r="O2141">
            <v>16.2310701956272</v>
          </cell>
        </row>
        <row r="2142">
          <cell r="B2142" t="str">
            <v>0040</v>
          </cell>
          <cell r="C2142" t="str">
            <v>Rancho Nuevo</v>
          </cell>
          <cell r="D2142" t="str">
            <v> 99°50'30.000" W</v>
          </cell>
          <cell r="E2142" t="str">
            <v>20°49'19.000" N</v>
          </cell>
          <cell r="F2142">
            <v>1832</v>
          </cell>
          <cell r="G2142">
            <v>556</v>
          </cell>
          <cell r="H2142">
            <v>287</v>
          </cell>
          <cell r="I2142">
            <v>269</v>
          </cell>
          <cell r="J2142">
            <v>1.99168935377561</v>
          </cell>
          <cell r="K2142">
            <v>1.94076278063295</v>
          </cell>
          <cell r="L2142">
            <v>2.04905545399147</v>
          </cell>
          <cell r="M2142">
            <v>16</v>
          </cell>
          <cell r="N2142">
            <v>0.368239355581128</v>
          </cell>
          <cell r="O2142">
            <v>21.6414269275029</v>
          </cell>
        </row>
        <row r="2143">
          <cell r="B2143" t="str">
            <v>0042</v>
          </cell>
          <cell r="C2143" t="str">
            <v>Ronquillo</v>
          </cell>
          <cell r="D2143" t="str">
            <v> 99°56'57.066" W</v>
          </cell>
          <cell r="E2143" t="str">
            <v>20°58'20.807" N</v>
          </cell>
          <cell r="F2143">
            <v>2216</v>
          </cell>
          <cell r="G2143">
            <v>7</v>
          </cell>
          <cell r="H2143">
            <v>5</v>
          </cell>
          <cell r="I2143">
            <v>2</v>
          </cell>
          <cell r="J2143">
            <v>0.0250752256770311</v>
          </cell>
          <cell r="K2143">
            <v>0.0338111982688667</v>
          </cell>
          <cell r="L2143">
            <v>0.0152346130408288</v>
          </cell>
          <cell r="M2143">
            <v>4</v>
          </cell>
          <cell r="N2143">
            <v>0.0920598388952819</v>
          </cell>
          <cell r="O2143">
            <v>5.41035673187572</v>
          </cell>
        </row>
        <row r="2144">
          <cell r="B2144" t="str">
            <v>0043</v>
          </cell>
          <cell r="C2144" t="str">
            <v>Sabino de San Ambrosio</v>
          </cell>
          <cell r="D2144" t="str">
            <v> 99°57'45.388" W</v>
          </cell>
          <cell r="E2144" t="str">
            <v>20°55'10.166" N</v>
          </cell>
          <cell r="F2144">
            <v>1670</v>
          </cell>
          <cell r="G2144">
            <v>548</v>
          </cell>
          <cell r="H2144">
            <v>326</v>
          </cell>
          <cell r="I2144">
            <v>222</v>
          </cell>
          <cell r="J2144">
            <v>1.96303195300186</v>
          </cell>
          <cell r="K2144">
            <v>2.20449012713011</v>
          </cell>
          <cell r="L2144">
            <v>1.69104204753199</v>
          </cell>
          <cell r="M2144">
            <v>12</v>
          </cell>
          <cell r="N2144">
            <v>0.276179516685846</v>
          </cell>
          <cell r="O2144">
            <v>16.2310701956272</v>
          </cell>
        </row>
        <row r="2145">
          <cell r="B2145" t="str">
            <v>0047</v>
          </cell>
          <cell r="C2145" t="str">
            <v>San Antonio de la Cal</v>
          </cell>
          <cell r="D2145" t="str">
            <v> 99°56'15.506" W</v>
          </cell>
          <cell r="E2145" t="str">
            <v>20°46'01.549" N</v>
          </cell>
          <cell r="F2145">
            <v>1944</v>
          </cell>
          <cell r="G2145">
            <v>3252</v>
          </cell>
          <cell r="H2145">
            <v>1667</v>
          </cell>
          <cell r="I2145">
            <v>1585</v>
          </cell>
          <cell r="J2145">
            <v>11.6492334145293</v>
          </cell>
          <cell r="K2145">
            <v>11.2726535028401</v>
          </cell>
          <cell r="L2145">
            <v>12.0734308348568</v>
          </cell>
          <cell r="M2145">
            <v>816</v>
          </cell>
          <cell r="N2145">
            <v>18.7802071346375</v>
          </cell>
          <cell r="O2145">
            <v>1103.71277330265</v>
          </cell>
        </row>
        <row r="2146">
          <cell r="B2146" t="str">
            <v>0049</v>
          </cell>
          <cell r="C2146" t="str">
            <v>San Miguel</v>
          </cell>
          <cell r="D2146" t="str">
            <v> 99°57'43.270" W</v>
          </cell>
          <cell r="E2146" t="str">
            <v>20°52'08.020" N</v>
          </cell>
          <cell r="F2146">
            <v>1631</v>
          </cell>
          <cell r="G2146">
            <v>754</v>
          </cell>
          <cell r="H2146">
            <v>374</v>
          </cell>
          <cell r="I2146">
            <v>380</v>
          </cell>
          <cell r="J2146">
            <v>2.70096002292592</v>
          </cell>
          <cell r="K2146">
            <v>2.52907763051123</v>
          </cell>
          <cell r="L2146">
            <v>2.89457647775747</v>
          </cell>
          <cell r="M2146">
            <v>153</v>
          </cell>
          <cell r="N2146">
            <v>3.52128883774453</v>
          </cell>
          <cell r="O2146">
            <v>206.946144994246</v>
          </cell>
        </row>
        <row r="2147">
          <cell r="B2147" t="str">
            <v>0050</v>
          </cell>
          <cell r="C2147" t="str">
            <v>San Pablo Tolimán</v>
          </cell>
          <cell r="D2147" t="str">
            <v> 99°53'56.593" W</v>
          </cell>
          <cell r="E2147" t="str">
            <v>20°51'32.559" N</v>
          </cell>
          <cell r="F2147">
            <v>1654</v>
          </cell>
          <cell r="G2147">
            <v>3753</v>
          </cell>
          <cell r="H2147">
            <v>1976</v>
          </cell>
          <cell r="I2147">
            <v>1777</v>
          </cell>
          <cell r="J2147">
            <v>13.4439031379854</v>
          </cell>
          <cell r="K2147">
            <v>13.3621855558561</v>
          </cell>
          <cell r="L2147">
            <v>13.5359536867764</v>
          </cell>
          <cell r="M2147">
            <v>695</v>
          </cell>
          <cell r="N2147">
            <v>15.9953970080552</v>
          </cell>
          <cell r="O2147">
            <v>940.049482163406</v>
          </cell>
        </row>
        <row r="2148">
          <cell r="B2148" t="str">
            <v>0055</v>
          </cell>
          <cell r="C2148" t="str">
            <v>El Terrero</v>
          </cell>
          <cell r="D2148" t="str">
            <v> 99°50'13.877" W</v>
          </cell>
          <cell r="E2148" t="str">
            <v>20°49'08.397" N</v>
          </cell>
          <cell r="F2148">
            <v>1839</v>
          </cell>
          <cell r="G2148">
            <v>403</v>
          </cell>
          <cell r="H2148">
            <v>218</v>
          </cell>
          <cell r="I2148">
            <v>185</v>
          </cell>
          <cell r="J2148">
            <v>1.44361656397765</v>
          </cell>
          <cell r="K2148">
            <v>1.47416824452259</v>
          </cell>
          <cell r="L2148">
            <v>1.40920170627666</v>
          </cell>
          <cell r="M2148">
            <v>15</v>
          </cell>
          <cell r="N2148">
            <v>0.345224395857307</v>
          </cell>
          <cell r="O2148">
            <v>20.2888377445339</v>
          </cell>
        </row>
        <row r="2149">
          <cell r="B2149" t="str">
            <v>0056</v>
          </cell>
          <cell r="C2149" t="str">
            <v>Tierra Volteada</v>
          </cell>
          <cell r="D2149" t="str">
            <v> 99°56'26.477" W</v>
          </cell>
          <cell r="E2149" t="str">
            <v>20°52'54.209" N</v>
          </cell>
          <cell r="F2149">
            <v>1609</v>
          </cell>
          <cell r="G2149">
            <v>468</v>
          </cell>
          <cell r="H2149">
            <v>256</v>
          </cell>
          <cell r="I2149">
            <v>212</v>
          </cell>
          <cell r="J2149">
            <v>1.67645794526436</v>
          </cell>
          <cell r="K2149">
            <v>1.73113335136597</v>
          </cell>
          <cell r="L2149">
            <v>1.61486898232785</v>
          </cell>
          <cell r="M2149">
            <v>72</v>
          </cell>
          <cell r="N2149">
            <v>1.65707710011507</v>
          </cell>
          <cell r="O2149">
            <v>97.3864211737629</v>
          </cell>
        </row>
        <row r="2150">
          <cell r="B2150" t="str">
            <v>0057</v>
          </cell>
          <cell r="C2150" t="str">
            <v>La Vereda</v>
          </cell>
          <cell r="D2150" t="str">
            <v> 99°51'27.605" W</v>
          </cell>
          <cell r="E2150" t="str">
            <v>20°59'58.516" N</v>
          </cell>
          <cell r="F2150">
            <v>1425</v>
          </cell>
          <cell r="G2150">
            <v>163</v>
          </cell>
          <cell r="H2150">
            <v>89</v>
          </cell>
          <cell r="I2150">
            <v>74</v>
          </cell>
          <cell r="J2150">
            <v>0.583894540765153</v>
          </cell>
          <cell r="K2150">
            <v>0.601839329185826</v>
          </cell>
          <cell r="L2150">
            <v>0.563680682510664</v>
          </cell>
          <cell r="M2150">
            <v>2</v>
          </cell>
          <cell r="N2150">
            <v>0.046029919447641</v>
          </cell>
          <cell r="O2150">
            <v>2.70517836593786</v>
          </cell>
        </row>
        <row r="2151">
          <cell r="B2151" t="str">
            <v>0058</v>
          </cell>
          <cell r="C2151" t="str">
            <v>Rancho Viejo</v>
          </cell>
          <cell r="D2151" t="str">
            <v> 99°54'18.919" W</v>
          </cell>
          <cell r="E2151" t="str">
            <v>20°55'28.704" N</v>
          </cell>
          <cell r="F2151">
            <v>1524</v>
          </cell>
          <cell r="G2151">
            <v>127</v>
          </cell>
          <cell r="H2151">
            <v>66</v>
          </cell>
          <cell r="I2151">
            <v>61</v>
          </cell>
          <cell r="J2151">
            <v>0.454936237283278</v>
          </cell>
          <cell r="K2151">
            <v>0.44630781714904</v>
          </cell>
          <cell r="L2151">
            <v>0.464655697745277</v>
          </cell>
          <cell r="M2151">
            <v>10</v>
          </cell>
          <cell r="N2151">
            <v>0.230149597238205</v>
          </cell>
          <cell r="O2151">
            <v>13.5258918296893</v>
          </cell>
        </row>
        <row r="2152">
          <cell r="B2152" t="str">
            <v>0060</v>
          </cell>
          <cell r="C2152" t="str">
            <v>Zapote de los Uribe (El Zapote)</v>
          </cell>
          <cell r="D2152" t="str">
            <v> 99°58'37.107" W</v>
          </cell>
          <cell r="E2152" t="str">
            <v>20°57'10.484" N</v>
          </cell>
          <cell r="F2152">
            <v>1854</v>
          </cell>
          <cell r="G2152">
            <v>15</v>
          </cell>
          <cell r="H2152">
            <v>7</v>
          </cell>
          <cell r="I2152">
            <v>8</v>
          </cell>
          <cell r="J2152">
            <v>0.0537326264507809</v>
          </cell>
          <cell r="K2152">
            <v>0.0473356775764133</v>
          </cell>
          <cell r="L2152">
            <v>0.0609384521633151</v>
          </cell>
          <cell r="M2152">
            <v>0</v>
          </cell>
          <cell r="N2152">
            <v>0</v>
          </cell>
          <cell r="O2152">
            <v>0</v>
          </cell>
        </row>
        <row r="2153">
          <cell r="B2153" t="str">
            <v>0061</v>
          </cell>
          <cell r="C2153" t="str">
            <v>El Zapote</v>
          </cell>
          <cell r="D2153" t="str">
            <v> 99°48'29.829" W</v>
          </cell>
          <cell r="E2153" t="str">
            <v>20°48'25.967" N</v>
          </cell>
          <cell r="F2153">
            <v>1988</v>
          </cell>
          <cell r="G2153">
            <v>155</v>
          </cell>
          <cell r="H2153">
            <v>85</v>
          </cell>
          <cell r="I2153">
            <v>70</v>
          </cell>
          <cell r="J2153">
            <v>0.555237139991403</v>
          </cell>
          <cell r="K2153">
            <v>0.574790370570733</v>
          </cell>
          <cell r="L2153">
            <v>0.533211456429007</v>
          </cell>
          <cell r="M2153">
            <v>1</v>
          </cell>
          <cell r="N2153">
            <v>0.0230149597238205</v>
          </cell>
          <cell r="O2153">
            <v>1.35258918296893</v>
          </cell>
        </row>
        <row r="2154">
          <cell r="B2154" t="str">
            <v>0063</v>
          </cell>
          <cell r="C2154" t="str">
            <v>Bermejo</v>
          </cell>
          <cell r="D2154" t="str">
            <v> 99°58'11.957" W</v>
          </cell>
          <cell r="E2154" t="str">
            <v>20°58'12.486" N</v>
          </cell>
          <cell r="F2154">
            <v>2255</v>
          </cell>
          <cell r="G2154">
            <v>14</v>
          </cell>
          <cell r="H2154">
            <v>8</v>
          </cell>
          <cell r="I2154">
            <v>6</v>
          </cell>
          <cell r="J2154">
            <v>0.0501504513540622</v>
          </cell>
          <cell r="K2154">
            <v>0.0540979172301866</v>
          </cell>
          <cell r="L2154">
            <v>0.0457038391224863</v>
          </cell>
          <cell r="M2154">
            <v>0</v>
          </cell>
          <cell r="N2154">
            <v>0</v>
          </cell>
          <cell r="O2154">
            <v>0</v>
          </cell>
        </row>
        <row r="2155">
          <cell r="B2155" t="str">
            <v>0064</v>
          </cell>
          <cell r="C2155" t="str">
            <v>El Aguacate</v>
          </cell>
          <cell r="D2155" t="str">
            <v> 99°56'43.281" W</v>
          </cell>
          <cell r="E2155" t="str">
            <v>20°56'20.102" N</v>
          </cell>
          <cell r="F2155">
            <v>1779</v>
          </cell>
          <cell r="G2155">
            <v>2</v>
          </cell>
          <cell r="H2155">
            <v>1</v>
          </cell>
          <cell r="I2155">
            <v>1</v>
          </cell>
          <cell r="J2155">
            <v>0.00716435019343746</v>
          </cell>
          <cell r="K2155">
            <v>0.00676223965377333</v>
          </cell>
          <cell r="L2155">
            <v>0.00761730652041438</v>
          </cell>
          <cell r="M2155">
            <v>0</v>
          </cell>
          <cell r="N2155">
            <v>0</v>
          </cell>
          <cell r="O2155">
            <v>0</v>
          </cell>
        </row>
        <row r="2156">
          <cell r="B2156" t="str">
            <v>0066</v>
          </cell>
          <cell r="C2156" t="str">
            <v>El Madroño</v>
          </cell>
          <cell r="D2156" t="str">
            <v> 99°59'54.314" W</v>
          </cell>
          <cell r="E2156" t="str">
            <v>20°55'29.450" N</v>
          </cell>
          <cell r="F2156">
            <v>2229</v>
          </cell>
          <cell r="G2156">
            <v>68</v>
          </cell>
          <cell r="H2156">
            <v>38</v>
          </cell>
          <cell r="I2156">
            <v>30</v>
          </cell>
          <cell r="J2156">
            <v>0.243587906576874</v>
          </cell>
          <cell r="K2156">
            <v>0.256965106843387</v>
          </cell>
          <cell r="L2156">
            <v>0.228519195612431</v>
          </cell>
          <cell r="M2156">
            <v>0</v>
          </cell>
          <cell r="N2156">
            <v>0</v>
          </cell>
          <cell r="O2156">
            <v>0</v>
          </cell>
        </row>
        <row r="2157">
          <cell r="B2157" t="str">
            <v>0067</v>
          </cell>
          <cell r="C2157" t="str">
            <v>Mesa de Chagoya</v>
          </cell>
          <cell r="D2157" t="str">
            <v> 99°59'40.117" W</v>
          </cell>
          <cell r="E2157" t="str">
            <v>20°56'15.834" N</v>
          </cell>
          <cell r="F2157">
            <v>2022</v>
          </cell>
          <cell r="G2157">
            <v>201</v>
          </cell>
          <cell r="H2157">
            <v>102</v>
          </cell>
          <cell r="I2157">
            <v>99</v>
          </cell>
          <cell r="J2157">
            <v>0.720017194440464</v>
          </cell>
          <cell r="K2157">
            <v>0.68974844468488</v>
          </cell>
          <cell r="L2157">
            <v>0.754113345521024</v>
          </cell>
          <cell r="M2157">
            <v>9</v>
          </cell>
          <cell r="N2157">
            <v>0.207134637514384</v>
          </cell>
          <cell r="O2157">
            <v>12.1733026467204</v>
          </cell>
        </row>
        <row r="2158">
          <cell r="B2158" t="str">
            <v>0069</v>
          </cell>
          <cell r="C2158" t="str">
            <v>Lindero</v>
          </cell>
          <cell r="D2158" t="str">
            <v> 99°58'32.686" W</v>
          </cell>
          <cell r="E2158" t="str">
            <v>20°52'07.135" N</v>
          </cell>
          <cell r="F2158">
            <v>1647</v>
          </cell>
          <cell r="G2158">
            <v>334</v>
          </cell>
          <cell r="H2158">
            <v>179</v>
          </cell>
          <cell r="I2158">
            <v>155</v>
          </cell>
          <cell r="J2158">
            <v>1.19644648230406</v>
          </cell>
          <cell r="K2158">
            <v>1.21044089802543</v>
          </cell>
          <cell r="L2158">
            <v>1.18068251066423</v>
          </cell>
          <cell r="M2158">
            <v>60</v>
          </cell>
          <cell r="N2158">
            <v>1.38089758342923</v>
          </cell>
          <cell r="O2158">
            <v>81.1553509781358</v>
          </cell>
        </row>
        <row r="2159">
          <cell r="B2159" t="str">
            <v>0070</v>
          </cell>
          <cell r="C2159" t="str">
            <v>Diezmeros</v>
          </cell>
          <cell r="D2159" t="str">
            <v> 99°57'27.268" W</v>
          </cell>
          <cell r="E2159" t="str">
            <v>20°52'19.623" N</v>
          </cell>
          <cell r="F2159">
            <v>1618</v>
          </cell>
          <cell r="G2159">
            <v>526</v>
          </cell>
          <cell r="H2159">
            <v>276</v>
          </cell>
          <cell r="I2159">
            <v>250</v>
          </cell>
          <cell r="J2159">
            <v>1.88422410087405</v>
          </cell>
          <cell r="K2159">
            <v>1.86637814444144</v>
          </cell>
          <cell r="L2159">
            <v>1.9043266301036</v>
          </cell>
          <cell r="M2159">
            <v>124</v>
          </cell>
          <cell r="N2159">
            <v>2.85385500575374</v>
          </cell>
          <cell r="O2159">
            <v>167.721058688147</v>
          </cell>
        </row>
        <row r="2160">
          <cell r="B2160" t="str">
            <v>0072</v>
          </cell>
          <cell r="C2160" t="str">
            <v>La Cebolleta</v>
          </cell>
          <cell r="D2160" t="str">
            <v> 99°57'40.899" W</v>
          </cell>
          <cell r="E2160" t="str">
            <v>20°51'30.991" N</v>
          </cell>
          <cell r="F2160">
            <v>1698</v>
          </cell>
          <cell r="G2160">
            <v>111</v>
          </cell>
          <cell r="H2160">
            <v>56</v>
          </cell>
          <cell r="I2160">
            <v>55</v>
          </cell>
          <cell r="J2160">
            <v>0.397621435735779</v>
          </cell>
          <cell r="K2160">
            <v>0.378685420611306</v>
          </cell>
          <cell r="L2160">
            <v>0.418951858622791</v>
          </cell>
          <cell r="M2160">
            <v>12</v>
          </cell>
          <cell r="N2160">
            <v>0.276179516685846</v>
          </cell>
          <cell r="O2160">
            <v>16.2310701956272</v>
          </cell>
        </row>
        <row r="2161">
          <cell r="B2161" t="str">
            <v>0074</v>
          </cell>
          <cell r="C2161" t="str">
            <v>Barrio de García</v>
          </cell>
          <cell r="D2161" t="str">
            <v> 99°58'02.780" W</v>
          </cell>
          <cell r="E2161" t="str">
            <v>20°52'09.056" N</v>
          </cell>
          <cell r="F2161">
            <v>1628</v>
          </cell>
          <cell r="G2161">
            <v>883</v>
          </cell>
          <cell r="H2161">
            <v>450</v>
          </cell>
          <cell r="I2161">
            <v>433</v>
          </cell>
          <cell r="J2161">
            <v>3.16306061040264</v>
          </cell>
          <cell r="K2161">
            <v>3.043007844198</v>
          </cell>
          <cell r="L2161">
            <v>3.29829372333943</v>
          </cell>
          <cell r="M2161">
            <v>150</v>
          </cell>
          <cell r="N2161">
            <v>3.45224395857307</v>
          </cell>
          <cell r="O2161">
            <v>202.888377445339</v>
          </cell>
        </row>
        <row r="2162">
          <cell r="B2162" t="str">
            <v>0075</v>
          </cell>
          <cell r="C2162" t="str">
            <v>La Carreta</v>
          </cell>
          <cell r="D2162" t="str">
            <v> 99°59'31.701" W</v>
          </cell>
          <cell r="E2162" t="str">
            <v>21°01'04.963" N</v>
          </cell>
          <cell r="F2162">
            <v>2225</v>
          </cell>
          <cell r="G2162">
            <v>2</v>
          </cell>
          <cell r="H2162">
            <v>1</v>
          </cell>
          <cell r="I2162">
            <v>1</v>
          </cell>
          <cell r="J2162">
            <v>0.00716435019343746</v>
          </cell>
          <cell r="K2162">
            <v>0.00676223965377333</v>
          </cell>
          <cell r="L2162">
            <v>0.00761730652041438</v>
          </cell>
          <cell r="M2162">
            <v>0</v>
          </cell>
          <cell r="N2162">
            <v>0</v>
          </cell>
          <cell r="O2162">
            <v>0</v>
          </cell>
        </row>
        <row r="2163">
          <cell r="B2163" t="str">
            <v>0081</v>
          </cell>
          <cell r="C2163" t="str">
            <v>El Saucito</v>
          </cell>
          <cell r="D2163" t="str">
            <v> 99°59'08.435" W</v>
          </cell>
          <cell r="E2163" t="str">
            <v>20°55'13.139" N</v>
          </cell>
          <cell r="F2163">
            <v>1960</v>
          </cell>
          <cell r="G2163">
            <v>153</v>
          </cell>
          <cell r="H2163">
            <v>67</v>
          </cell>
          <cell r="I2163">
            <v>86</v>
          </cell>
          <cell r="J2163">
            <v>0.548072789797965</v>
          </cell>
          <cell r="K2163">
            <v>0.453070056802813</v>
          </cell>
          <cell r="L2163">
            <v>0.655088360755637</v>
          </cell>
          <cell r="M2163">
            <v>10</v>
          </cell>
          <cell r="N2163">
            <v>0.230149597238205</v>
          </cell>
          <cell r="O2163">
            <v>13.5258918296893</v>
          </cell>
        </row>
        <row r="2164">
          <cell r="B2164" t="str">
            <v>0082</v>
          </cell>
          <cell r="C2164" t="str">
            <v>El Sauz</v>
          </cell>
          <cell r="D2164" t="str">
            <v>100°00'09.560" W</v>
          </cell>
          <cell r="E2164" t="str">
            <v>20°55'51.973" N</v>
          </cell>
          <cell r="F2164">
            <v>2127</v>
          </cell>
          <cell r="G2164">
            <v>6</v>
          </cell>
          <cell r="H2164">
            <v>3</v>
          </cell>
          <cell r="I2164">
            <v>3</v>
          </cell>
          <cell r="J2164">
            <v>0.0214930505803124</v>
          </cell>
          <cell r="K2164">
            <v>0.02028671896132</v>
          </cell>
          <cell r="L2164">
            <v>0.0228519195612431</v>
          </cell>
          <cell r="M2164">
            <v>0</v>
          </cell>
          <cell r="N2164">
            <v>0</v>
          </cell>
          <cell r="O2164">
            <v>0</v>
          </cell>
        </row>
        <row r="2165">
          <cell r="B2165" t="str">
            <v>0083</v>
          </cell>
          <cell r="C2165" t="str">
            <v>Los Rincones (San Pedro de los Eucaliptos)</v>
          </cell>
          <cell r="D2165" t="str">
            <v> 99°55'44.136" W</v>
          </cell>
          <cell r="E2165" t="str">
            <v>20°55'15.648" N</v>
          </cell>
          <cell r="F2165">
            <v>1600</v>
          </cell>
          <cell r="G2165">
            <v>69</v>
          </cell>
          <cell r="H2165">
            <v>36</v>
          </cell>
          <cell r="I2165">
            <v>33</v>
          </cell>
          <cell r="J2165">
            <v>0.247170081673592</v>
          </cell>
          <cell r="K2165">
            <v>0.24344062753584</v>
          </cell>
          <cell r="L2165">
            <v>0.251371115173675</v>
          </cell>
          <cell r="M2165">
            <v>7</v>
          </cell>
          <cell r="N2165">
            <v>0.161104718066743</v>
          </cell>
          <cell r="O2165">
            <v>9.46812428078251</v>
          </cell>
        </row>
        <row r="2166">
          <cell r="B2166" t="str">
            <v>0084</v>
          </cell>
          <cell r="C2166" t="str">
            <v>El Sabino (La Guayaba)</v>
          </cell>
          <cell r="D2166" t="str">
            <v> 99°57'28.458" W</v>
          </cell>
          <cell r="E2166" t="str">
            <v>20°54'19.163" N</v>
          </cell>
          <cell r="F2166">
            <v>1682</v>
          </cell>
          <cell r="G2166">
            <v>6</v>
          </cell>
          <cell r="H2166">
            <v>3</v>
          </cell>
          <cell r="I2166">
            <v>3</v>
          </cell>
          <cell r="J2166">
            <v>0.0214930505803124</v>
          </cell>
          <cell r="K2166">
            <v>0.02028671896132</v>
          </cell>
          <cell r="L2166">
            <v>0.0228519195612431</v>
          </cell>
          <cell r="M2166">
            <v>0</v>
          </cell>
          <cell r="N2166">
            <v>0</v>
          </cell>
          <cell r="O2166">
            <v>0</v>
          </cell>
        </row>
        <row r="2167">
          <cell r="B2167" t="str">
            <v>0085</v>
          </cell>
          <cell r="C2167" t="str">
            <v>Xithi [Rancho]</v>
          </cell>
          <cell r="D2167" t="str">
            <v> 99°56'52.807" W</v>
          </cell>
          <cell r="E2167" t="str">
            <v>20°50'26.691" N</v>
          </cell>
          <cell r="F2167">
            <v>1765</v>
          </cell>
          <cell r="G2167">
            <v>2</v>
          </cell>
          <cell r="H2167">
            <v>0</v>
          </cell>
          <cell r="I2167">
            <v>2</v>
          </cell>
          <cell r="J2167">
            <v>0.00716435019343746</v>
          </cell>
          <cell r="K2167">
            <v>0</v>
          </cell>
          <cell r="L2167">
            <v>0.0152346130408288</v>
          </cell>
          <cell r="M2167">
            <v>0</v>
          </cell>
          <cell r="N2167">
            <v>0</v>
          </cell>
          <cell r="O2167">
            <v>0</v>
          </cell>
        </row>
        <row r="2168">
          <cell r="B2168" t="str">
            <v>0086</v>
          </cell>
          <cell r="C2168" t="str">
            <v>La Peña</v>
          </cell>
          <cell r="D2168" t="str">
            <v> 99°57'57.024" W</v>
          </cell>
          <cell r="E2168" t="str">
            <v>20°51'52.025" N</v>
          </cell>
          <cell r="F2168">
            <v>1660</v>
          </cell>
          <cell r="G2168">
            <v>68</v>
          </cell>
          <cell r="H2168">
            <v>34</v>
          </cell>
          <cell r="I2168">
            <v>34</v>
          </cell>
          <cell r="J2168">
            <v>0.243587906576874</v>
          </cell>
          <cell r="K2168">
            <v>0.229916148228293</v>
          </cell>
          <cell r="L2168">
            <v>0.258988421694089</v>
          </cell>
          <cell r="M2168">
            <v>12</v>
          </cell>
          <cell r="N2168">
            <v>0.276179516685846</v>
          </cell>
          <cell r="O2168">
            <v>16.2310701956272</v>
          </cell>
        </row>
        <row r="2169">
          <cell r="B2169" t="str">
            <v>0092</v>
          </cell>
          <cell r="C2169" t="str">
            <v>Tuna Manza</v>
          </cell>
          <cell r="D2169" t="str">
            <v> 99°56'16.721" W</v>
          </cell>
          <cell r="E2169" t="str">
            <v>21°03'42.595" N</v>
          </cell>
          <cell r="F2169">
            <v>1524</v>
          </cell>
          <cell r="G2169">
            <v>28</v>
          </cell>
          <cell r="H2169">
            <v>17</v>
          </cell>
          <cell r="I2169">
            <v>11</v>
          </cell>
          <cell r="J2169">
            <v>0.100300902708124</v>
          </cell>
          <cell r="K2169">
            <v>0.114958074114147</v>
          </cell>
          <cell r="L2169">
            <v>0.0837903717245582</v>
          </cell>
          <cell r="M2169">
            <v>0</v>
          </cell>
          <cell r="N2169">
            <v>0</v>
          </cell>
          <cell r="O2169">
            <v>0</v>
          </cell>
        </row>
        <row r="2170">
          <cell r="B2170" t="str">
            <v>0094</v>
          </cell>
          <cell r="C2170" t="str">
            <v>La Redonda</v>
          </cell>
          <cell r="D2170" t="str">
            <v> 99°57'52.331" W</v>
          </cell>
          <cell r="E2170" t="str">
            <v>21°00'37.740" N</v>
          </cell>
          <cell r="F2170">
            <v>1907</v>
          </cell>
          <cell r="G2170">
            <v>5</v>
          </cell>
          <cell r="H2170">
            <v>0</v>
          </cell>
          <cell r="I2170">
            <v>5</v>
          </cell>
          <cell r="J2170">
            <v>0.0179108754835936</v>
          </cell>
          <cell r="K2170">
            <v>0</v>
          </cell>
          <cell r="L2170">
            <v>0.0380865326020719</v>
          </cell>
          <cell r="M2170">
            <v>0</v>
          </cell>
          <cell r="N2170">
            <v>0</v>
          </cell>
          <cell r="O2170">
            <v>0</v>
          </cell>
        </row>
        <row r="2171">
          <cell r="B2171" t="str">
            <v>0095</v>
          </cell>
          <cell r="C2171" t="str">
            <v>Laguna de Álvarez</v>
          </cell>
          <cell r="D2171" t="str">
            <v>100°01'47.000" W</v>
          </cell>
          <cell r="E2171" t="str">
            <v>20°56'29.000" N</v>
          </cell>
          <cell r="F2171">
            <v>2295</v>
          </cell>
          <cell r="G2171">
            <v>7</v>
          </cell>
          <cell r="H2171">
            <v>4</v>
          </cell>
          <cell r="I2171">
            <v>3</v>
          </cell>
          <cell r="J2171">
            <v>0.0250752256770311</v>
          </cell>
          <cell r="K2171">
            <v>0.0270489586150933</v>
          </cell>
          <cell r="L2171">
            <v>0.0228519195612431</v>
          </cell>
          <cell r="M2171">
            <v>0</v>
          </cell>
          <cell r="N2171">
            <v>0</v>
          </cell>
          <cell r="O2171">
            <v>0</v>
          </cell>
        </row>
        <row r="2172">
          <cell r="B2172" t="str">
            <v>0099</v>
          </cell>
          <cell r="C2172" t="str">
            <v>Las Cuatas</v>
          </cell>
          <cell r="D2172" t="str">
            <v> 99°53'31.865" W</v>
          </cell>
          <cell r="E2172" t="str">
            <v>20°57'53.622" N</v>
          </cell>
          <cell r="F2172">
            <v>1480</v>
          </cell>
          <cell r="G2172">
            <v>3</v>
          </cell>
          <cell r="H2172">
            <v>2</v>
          </cell>
          <cell r="I2172">
            <v>1</v>
          </cell>
          <cell r="J2172">
            <v>0.0107465252901562</v>
          </cell>
          <cell r="K2172">
            <v>0.0135244793075467</v>
          </cell>
          <cell r="L2172">
            <v>0.00761730652041438</v>
          </cell>
          <cell r="M2172">
            <v>0</v>
          </cell>
          <cell r="N2172">
            <v>0</v>
          </cell>
          <cell r="O2172">
            <v>0</v>
          </cell>
        </row>
        <row r="2173">
          <cell r="B2173" t="str">
            <v>0100</v>
          </cell>
          <cell r="C2173" t="str">
            <v>Las Cuevitas (El Pilón)</v>
          </cell>
          <cell r="D2173" t="str">
            <v>100°00'22.363" W</v>
          </cell>
          <cell r="E2173" t="str">
            <v>21°01'49.171" N</v>
          </cell>
          <cell r="F2173">
            <v>2291</v>
          </cell>
          <cell r="G2173">
            <v>4</v>
          </cell>
          <cell r="H2173">
            <v>2</v>
          </cell>
          <cell r="I2173">
            <v>2</v>
          </cell>
          <cell r="J2173">
            <v>0.0143287003868749</v>
          </cell>
          <cell r="K2173">
            <v>0.0135244793075467</v>
          </cell>
          <cell r="L2173">
            <v>0.0152346130408288</v>
          </cell>
          <cell r="M2173">
            <v>0</v>
          </cell>
          <cell r="N2173">
            <v>0</v>
          </cell>
          <cell r="O2173">
            <v>0</v>
          </cell>
        </row>
        <row r="2174">
          <cell r="B2174" t="str">
            <v>0101</v>
          </cell>
          <cell r="C2174" t="str">
            <v>La Era</v>
          </cell>
          <cell r="D2174" t="str">
            <v>100°02'05.305" W</v>
          </cell>
          <cell r="E2174" t="str">
            <v>20°55'18.271" N</v>
          </cell>
          <cell r="F2174">
            <v>2152</v>
          </cell>
          <cell r="G2174">
            <v>4</v>
          </cell>
          <cell r="H2174">
            <v>3</v>
          </cell>
          <cell r="I2174">
            <v>1</v>
          </cell>
          <cell r="J2174">
            <v>0.0143287003868749</v>
          </cell>
          <cell r="K2174">
            <v>0.02028671896132</v>
          </cell>
          <cell r="L2174">
            <v>0.00761730652041438</v>
          </cell>
          <cell r="M2174">
            <v>0</v>
          </cell>
          <cell r="N2174">
            <v>0</v>
          </cell>
          <cell r="O2174">
            <v>0</v>
          </cell>
        </row>
        <row r="2175">
          <cell r="B2175" t="str">
            <v>0104</v>
          </cell>
          <cell r="C2175" t="str">
            <v>Longo</v>
          </cell>
          <cell r="D2175" t="str">
            <v> 99°56'21.546" W</v>
          </cell>
          <cell r="E2175" t="str">
            <v>20°53'56.442" N</v>
          </cell>
          <cell r="F2175">
            <v>1604</v>
          </cell>
          <cell r="G2175">
            <v>174</v>
          </cell>
          <cell r="H2175">
            <v>93</v>
          </cell>
          <cell r="I2175">
            <v>81</v>
          </cell>
          <cell r="J2175">
            <v>0.623298466829059</v>
          </cell>
          <cell r="K2175">
            <v>0.62888828780092</v>
          </cell>
          <cell r="L2175">
            <v>0.617001828153565</v>
          </cell>
          <cell r="M2175">
            <v>40</v>
          </cell>
          <cell r="N2175">
            <v>0.920598388952819</v>
          </cell>
          <cell r="O2175">
            <v>54.1035673187572</v>
          </cell>
        </row>
        <row r="2176">
          <cell r="B2176" t="str">
            <v>0106</v>
          </cell>
          <cell r="C2176" t="str">
            <v>El Puertecito (Zapote de los Uribe)</v>
          </cell>
          <cell r="D2176" t="str">
            <v> 99°58'48.200" W</v>
          </cell>
          <cell r="E2176" t="str">
            <v>20°56'37.253" N</v>
          </cell>
          <cell r="F2176">
            <v>1840</v>
          </cell>
          <cell r="G2176">
            <v>7</v>
          </cell>
          <cell r="H2176">
            <v>2</v>
          </cell>
          <cell r="I2176">
            <v>5</v>
          </cell>
          <cell r="J2176">
            <v>0.0250752256770311</v>
          </cell>
          <cell r="K2176">
            <v>0.0135244793075467</v>
          </cell>
          <cell r="L2176">
            <v>0.0380865326020719</v>
          </cell>
          <cell r="M2176">
            <v>0</v>
          </cell>
          <cell r="N2176">
            <v>0</v>
          </cell>
          <cell r="O2176">
            <v>0</v>
          </cell>
        </row>
        <row r="2177">
          <cell r="B2177" t="str">
            <v>0107</v>
          </cell>
          <cell r="C2177" t="str">
            <v>Rancho el Cascabel</v>
          </cell>
          <cell r="D2177" t="str">
            <v> 99°54'41.723" W</v>
          </cell>
          <cell r="E2177" t="str">
            <v>20°52'54.415" N</v>
          </cell>
          <cell r="F2177">
            <v>1614</v>
          </cell>
          <cell r="G2177">
            <v>1</v>
          </cell>
          <cell r="H2177">
            <v>0</v>
          </cell>
          <cell r="I2177">
            <v>1</v>
          </cell>
          <cell r="J2177">
            <v>0.00358217509671873</v>
          </cell>
          <cell r="K2177">
            <v>0</v>
          </cell>
          <cell r="L2177">
            <v>0.00761730652041438</v>
          </cell>
          <cell r="M2177">
            <v>1</v>
          </cell>
          <cell r="N2177">
            <v>0.0230149597238205</v>
          </cell>
          <cell r="O2177">
            <v>1.35258918296893</v>
          </cell>
        </row>
        <row r="2178">
          <cell r="B2178" t="str">
            <v>0112</v>
          </cell>
          <cell r="C2178" t="str">
            <v>El Orrio [Rancho]</v>
          </cell>
          <cell r="D2178" t="str">
            <v> 99°53'46.054" W</v>
          </cell>
          <cell r="E2178" t="str">
            <v>20°50'24.408" N</v>
          </cell>
          <cell r="F2178">
            <v>1695</v>
          </cell>
          <cell r="G2178">
            <v>2</v>
          </cell>
          <cell r="H2178">
            <v>0</v>
          </cell>
          <cell r="I2178">
            <v>2</v>
          </cell>
          <cell r="J2178">
            <v>0.00716435019343746</v>
          </cell>
          <cell r="K2178">
            <v>0</v>
          </cell>
          <cell r="L2178">
            <v>0.0152346130408288</v>
          </cell>
          <cell r="M2178">
            <v>0</v>
          </cell>
          <cell r="N2178">
            <v>0</v>
          </cell>
          <cell r="O2178">
            <v>0</v>
          </cell>
        </row>
        <row r="2179">
          <cell r="B2179" t="str">
            <v>0116</v>
          </cell>
          <cell r="C2179" t="str">
            <v>Los Rincones (Casas Viejas)</v>
          </cell>
          <cell r="D2179" t="str">
            <v> 99°55'16.110" W</v>
          </cell>
          <cell r="E2179" t="str">
            <v>20°55'06.522" N</v>
          </cell>
          <cell r="F2179">
            <v>1564</v>
          </cell>
          <cell r="G2179">
            <v>56</v>
          </cell>
          <cell r="H2179">
            <v>31</v>
          </cell>
          <cell r="I2179">
            <v>25</v>
          </cell>
          <cell r="J2179">
            <v>0.200601805416249</v>
          </cell>
          <cell r="K2179">
            <v>0.209629429266973</v>
          </cell>
          <cell r="L2179">
            <v>0.19043266301036</v>
          </cell>
          <cell r="M2179">
            <v>8</v>
          </cell>
          <cell r="N2179">
            <v>0.184119677790564</v>
          </cell>
          <cell r="O2179">
            <v>10.8207134637514</v>
          </cell>
        </row>
        <row r="2180">
          <cell r="B2180" t="str">
            <v>0118</v>
          </cell>
          <cell r="C2180" t="str">
            <v>La Matamba Dos</v>
          </cell>
          <cell r="D2180" t="str">
            <v> 99°55'42.667" W</v>
          </cell>
          <cell r="E2180" t="str">
            <v>20°58'09.036" N</v>
          </cell>
          <cell r="F2180">
            <v>1780</v>
          </cell>
          <cell r="G2180">
            <v>15</v>
          </cell>
          <cell r="H2180">
            <v>8</v>
          </cell>
          <cell r="I2180">
            <v>7</v>
          </cell>
          <cell r="J2180">
            <v>0.0537326264507809</v>
          </cell>
          <cell r="K2180">
            <v>0.0540979172301866</v>
          </cell>
          <cell r="L2180">
            <v>0.0533211456429007</v>
          </cell>
          <cell r="M2180">
            <v>0</v>
          </cell>
          <cell r="N2180">
            <v>0</v>
          </cell>
          <cell r="O2180">
            <v>0</v>
          </cell>
        </row>
        <row r="2181">
          <cell r="B2181" t="str">
            <v>0119</v>
          </cell>
          <cell r="C2181" t="str">
            <v>El Tule</v>
          </cell>
          <cell r="D2181" t="str">
            <v> 99°58'22.633" W</v>
          </cell>
          <cell r="E2181" t="str">
            <v>20°55'36.271" N</v>
          </cell>
          <cell r="F2181">
            <v>1703</v>
          </cell>
          <cell r="G2181">
            <v>452</v>
          </cell>
          <cell r="H2181">
            <v>232</v>
          </cell>
          <cell r="I2181">
            <v>220</v>
          </cell>
          <cell r="J2181">
            <v>1.61914314371686</v>
          </cell>
          <cell r="K2181">
            <v>1.56883959967541</v>
          </cell>
          <cell r="L2181">
            <v>1.67580743449116</v>
          </cell>
          <cell r="M2181">
            <v>22</v>
          </cell>
          <cell r="N2181">
            <v>0.506329113924051</v>
          </cell>
          <cell r="O2181">
            <v>29.7569620253165</v>
          </cell>
        </row>
        <row r="2182">
          <cell r="B2182" t="str">
            <v>0122</v>
          </cell>
          <cell r="C2182" t="str">
            <v>La Presa</v>
          </cell>
          <cell r="D2182" t="str">
            <v> 99°54'11.862" W</v>
          </cell>
          <cell r="E2182" t="str">
            <v>20°50'37.458" N</v>
          </cell>
          <cell r="F2182">
            <v>1699</v>
          </cell>
          <cell r="G2182">
            <v>6</v>
          </cell>
          <cell r="H2182">
            <v>3</v>
          </cell>
          <cell r="I2182">
            <v>3</v>
          </cell>
          <cell r="J2182">
            <v>0.0214930505803124</v>
          </cell>
          <cell r="K2182">
            <v>0.02028671896132</v>
          </cell>
          <cell r="L2182">
            <v>0.0228519195612431</v>
          </cell>
          <cell r="M2182">
            <v>0</v>
          </cell>
          <cell r="N2182">
            <v>0</v>
          </cell>
          <cell r="O2182">
            <v>0</v>
          </cell>
        </row>
        <row r="2183">
          <cell r="B2183" t="str">
            <v>0123</v>
          </cell>
          <cell r="C2183" t="str">
            <v>La Puerta</v>
          </cell>
          <cell r="D2183" t="str">
            <v>100°00'43.932" W</v>
          </cell>
          <cell r="E2183" t="str">
            <v>20°53'07.459" N</v>
          </cell>
          <cell r="F2183">
            <v>1700</v>
          </cell>
          <cell r="G2183">
            <v>104</v>
          </cell>
          <cell r="H2183">
            <v>56</v>
          </cell>
          <cell r="I2183">
            <v>48</v>
          </cell>
          <cell r="J2183">
            <v>0.372546210058748</v>
          </cell>
          <cell r="K2183">
            <v>0.378685420611306</v>
          </cell>
          <cell r="L2183">
            <v>0.36563071297989</v>
          </cell>
          <cell r="M2183">
            <v>20</v>
          </cell>
          <cell r="N2183">
            <v>0.46029919447641</v>
          </cell>
          <cell r="O2183">
            <v>27.0517836593786</v>
          </cell>
        </row>
        <row r="2184">
          <cell r="B2184" t="str">
            <v>0124</v>
          </cell>
          <cell r="C2184" t="str">
            <v>Ciprés</v>
          </cell>
          <cell r="D2184" t="str">
            <v> 99°58'28.007" W</v>
          </cell>
          <cell r="E2184" t="str">
            <v>20°56'01.851" N</v>
          </cell>
          <cell r="F2184">
            <v>1712</v>
          </cell>
          <cell r="G2184">
            <v>104</v>
          </cell>
          <cell r="H2184">
            <v>42</v>
          </cell>
          <cell r="I2184">
            <v>62</v>
          </cell>
          <cell r="J2184">
            <v>0.372546210058748</v>
          </cell>
          <cell r="K2184">
            <v>0.28401406545848</v>
          </cell>
          <cell r="L2184">
            <v>0.472273004265692</v>
          </cell>
          <cell r="M2184">
            <v>2</v>
          </cell>
          <cell r="N2184">
            <v>0.046029919447641</v>
          </cell>
          <cell r="O2184">
            <v>2.70517836593786</v>
          </cell>
        </row>
        <row r="2185">
          <cell r="B2185" t="str">
            <v>0125</v>
          </cell>
          <cell r="C2185" t="str">
            <v>La Cuchara</v>
          </cell>
          <cell r="D2185" t="str">
            <v> 99°56'38.371" W</v>
          </cell>
          <cell r="E2185" t="str">
            <v>20°55'00.992" N</v>
          </cell>
          <cell r="F2185">
            <v>1604</v>
          </cell>
          <cell r="G2185">
            <v>10</v>
          </cell>
          <cell r="H2185">
            <v>5</v>
          </cell>
          <cell r="I2185">
            <v>5</v>
          </cell>
          <cell r="J2185">
            <v>0.0358217509671873</v>
          </cell>
          <cell r="K2185">
            <v>0.0338111982688667</v>
          </cell>
          <cell r="L2185">
            <v>0.0380865326020719</v>
          </cell>
          <cell r="M2185">
            <v>0</v>
          </cell>
          <cell r="N2185">
            <v>0</v>
          </cell>
          <cell r="O2185">
            <v>0</v>
          </cell>
        </row>
        <row r="2186">
          <cell r="B2186" t="str">
            <v>0126</v>
          </cell>
          <cell r="C2186" t="str">
            <v>Los González</v>
          </cell>
          <cell r="D2186" t="str">
            <v> 99°58'15.909" W</v>
          </cell>
          <cell r="E2186" t="str">
            <v>20°56'31.047" N</v>
          </cell>
          <cell r="F2186">
            <v>1802</v>
          </cell>
          <cell r="G2186">
            <v>602</v>
          </cell>
          <cell r="H2186">
            <v>318</v>
          </cell>
          <cell r="I2186">
            <v>284</v>
          </cell>
          <cell r="J2186">
            <v>2.15646940822467</v>
          </cell>
          <cell r="K2186">
            <v>2.15039220989992</v>
          </cell>
          <cell r="L2186">
            <v>2.16331505179768</v>
          </cell>
          <cell r="M2186">
            <v>21</v>
          </cell>
          <cell r="N2186">
            <v>0.48331415420023</v>
          </cell>
          <cell r="O2186">
            <v>28.4043728423475</v>
          </cell>
        </row>
        <row r="2187">
          <cell r="B2187" t="str">
            <v>0127</v>
          </cell>
          <cell r="C2187" t="str">
            <v>Lomas de Casa Blanca</v>
          </cell>
          <cell r="D2187" t="str">
            <v> 99°58'35.937" W</v>
          </cell>
          <cell r="E2187" t="str">
            <v>20°56'25.480" N</v>
          </cell>
          <cell r="F2187">
            <v>1794</v>
          </cell>
          <cell r="G2187">
            <v>181</v>
          </cell>
          <cell r="H2187">
            <v>99</v>
          </cell>
          <cell r="I2187">
            <v>82</v>
          </cell>
          <cell r="J2187">
            <v>0.64837369250609</v>
          </cell>
          <cell r="K2187">
            <v>0.66946172572356</v>
          </cell>
          <cell r="L2187">
            <v>0.624619134673979</v>
          </cell>
          <cell r="M2187">
            <v>6</v>
          </cell>
          <cell r="N2187">
            <v>0.138089758342923</v>
          </cell>
          <cell r="O2187">
            <v>8.11553509781358</v>
          </cell>
        </row>
        <row r="2188">
          <cell r="B2188" t="str">
            <v>0129</v>
          </cell>
          <cell r="C2188" t="str">
            <v>La Presita</v>
          </cell>
          <cell r="D2188" t="str">
            <v> 99°58'47.073" W</v>
          </cell>
          <cell r="E2188" t="str">
            <v>20°55'53.090" N</v>
          </cell>
          <cell r="F2188">
            <v>1743</v>
          </cell>
          <cell r="G2188">
            <v>125</v>
          </cell>
          <cell r="H2188">
            <v>65</v>
          </cell>
          <cell r="I2188">
            <v>60</v>
          </cell>
          <cell r="J2188">
            <v>0.447771887089841</v>
          </cell>
          <cell r="K2188">
            <v>0.439545577495266</v>
          </cell>
          <cell r="L2188">
            <v>0.457038391224863</v>
          </cell>
          <cell r="M2188">
            <v>6</v>
          </cell>
          <cell r="N2188">
            <v>0.138089758342923</v>
          </cell>
          <cell r="O2188">
            <v>8.11553509781358</v>
          </cell>
        </row>
        <row r="2189">
          <cell r="B2189" t="str">
            <v>0130</v>
          </cell>
          <cell r="C2189" t="str">
            <v>El Puerto del Álamo</v>
          </cell>
          <cell r="D2189" t="str">
            <v> 99°54'00.154" W</v>
          </cell>
          <cell r="E2189" t="str">
            <v>20°58'10.063" N</v>
          </cell>
          <cell r="F2189">
            <v>1540</v>
          </cell>
          <cell r="G2189">
            <v>8</v>
          </cell>
          <cell r="H2189">
            <v>4</v>
          </cell>
          <cell r="I2189">
            <v>4</v>
          </cell>
          <cell r="J2189">
            <v>0.0286574007737498</v>
          </cell>
          <cell r="K2189">
            <v>0.0270489586150933</v>
          </cell>
          <cell r="L2189">
            <v>0.0304692260816575</v>
          </cell>
          <cell r="M2189">
            <v>0</v>
          </cell>
          <cell r="N2189">
            <v>0</v>
          </cell>
          <cell r="O2189">
            <v>0</v>
          </cell>
        </row>
        <row r="2190">
          <cell r="B2190" t="str">
            <v>0136</v>
          </cell>
          <cell r="C2190" t="str">
            <v>Rancho el Magueyal</v>
          </cell>
          <cell r="D2190" t="str">
            <v> 99°54'22.000" W</v>
          </cell>
          <cell r="E2190" t="str">
            <v>20°52'32.000" N</v>
          </cell>
          <cell r="F2190">
            <v>1640</v>
          </cell>
          <cell r="G2190">
            <v>4</v>
          </cell>
          <cell r="H2190">
            <v>2</v>
          </cell>
          <cell r="I2190">
            <v>2</v>
          </cell>
          <cell r="J2190">
            <v>0.0143287003868749</v>
          </cell>
          <cell r="K2190">
            <v>0.0135244793075467</v>
          </cell>
          <cell r="L2190">
            <v>0.0152346130408288</v>
          </cell>
          <cell r="M2190">
            <v>0</v>
          </cell>
          <cell r="N2190">
            <v>0</v>
          </cell>
          <cell r="O2190">
            <v>0</v>
          </cell>
        </row>
        <row r="2191">
          <cell r="B2191" t="str">
            <v>0137</v>
          </cell>
          <cell r="C2191" t="str">
            <v>Rancho los Garambullos</v>
          </cell>
          <cell r="D2191" t="str">
            <v> 99°53'56.163" W</v>
          </cell>
          <cell r="E2191" t="str">
            <v>20°50'12.480" N</v>
          </cell>
          <cell r="F2191">
            <v>1720</v>
          </cell>
          <cell r="G2191">
            <v>1</v>
          </cell>
          <cell r="H2191">
            <v>1</v>
          </cell>
          <cell r="I2191">
            <v>0</v>
          </cell>
          <cell r="J2191">
            <v>0.00358217509671873</v>
          </cell>
          <cell r="K2191">
            <v>0.00676223965377333</v>
          </cell>
          <cell r="L2191">
            <v>0</v>
          </cell>
          <cell r="M2191">
            <v>0</v>
          </cell>
          <cell r="N2191">
            <v>0</v>
          </cell>
          <cell r="O2191">
            <v>0</v>
          </cell>
        </row>
        <row r="2192">
          <cell r="B2192" t="str">
            <v>0138</v>
          </cell>
          <cell r="C2192" t="str">
            <v>El Sabinal</v>
          </cell>
          <cell r="D2192" t="str">
            <v> 99°59'04.869" W</v>
          </cell>
          <cell r="E2192" t="str">
            <v>20°52'14.612" N</v>
          </cell>
          <cell r="F2192">
            <v>1643</v>
          </cell>
          <cell r="G2192">
            <v>4</v>
          </cell>
          <cell r="H2192">
            <v>2</v>
          </cell>
          <cell r="I2192">
            <v>2</v>
          </cell>
          <cell r="J2192">
            <v>0.0143287003868749</v>
          </cell>
          <cell r="K2192">
            <v>0.0135244793075467</v>
          </cell>
          <cell r="L2192">
            <v>0.0152346130408288</v>
          </cell>
          <cell r="M2192">
            <v>0</v>
          </cell>
          <cell r="N2192">
            <v>0</v>
          </cell>
          <cell r="O2192">
            <v>0</v>
          </cell>
        </row>
        <row r="2193">
          <cell r="B2193" t="str">
            <v>0141</v>
          </cell>
          <cell r="C2193" t="str">
            <v>El Salto</v>
          </cell>
          <cell r="D2193" t="str">
            <v> 99°58'16.571" W</v>
          </cell>
          <cell r="E2193" t="str">
            <v>20°59'17.081" N</v>
          </cell>
          <cell r="F2193">
            <v>2186</v>
          </cell>
          <cell r="G2193">
            <v>7</v>
          </cell>
          <cell r="H2193">
            <v>4</v>
          </cell>
          <cell r="I2193">
            <v>3</v>
          </cell>
          <cell r="J2193">
            <v>0.0250752256770311</v>
          </cell>
          <cell r="K2193">
            <v>0.0270489586150933</v>
          </cell>
          <cell r="L2193">
            <v>0.0228519195612431</v>
          </cell>
          <cell r="M2193">
            <v>0</v>
          </cell>
          <cell r="N2193">
            <v>0</v>
          </cell>
          <cell r="O2193">
            <v>0</v>
          </cell>
        </row>
        <row r="2194">
          <cell r="B2194" t="str">
            <v>0145</v>
          </cell>
          <cell r="C2194" t="str">
            <v>El Mezquite</v>
          </cell>
          <cell r="D2194" t="str">
            <v> 99°56'06.850" W</v>
          </cell>
          <cell r="E2194" t="str">
            <v>20°54'20.702" N</v>
          </cell>
          <cell r="F2194">
            <v>1571</v>
          </cell>
          <cell r="G2194">
            <v>100</v>
          </cell>
          <cell r="H2194">
            <v>55</v>
          </cell>
          <cell r="I2194">
            <v>45</v>
          </cell>
          <cell r="J2194">
            <v>0.358217509671873</v>
          </cell>
          <cell r="K2194">
            <v>0.371923180957533</v>
          </cell>
          <cell r="L2194">
            <v>0.342778793418647</v>
          </cell>
          <cell r="M2194">
            <v>15</v>
          </cell>
          <cell r="N2194">
            <v>0.345224395857307</v>
          </cell>
          <cell r="O2194">
            <v>20.2888377445339</v>
          </cell>
        </row>
        <row r="2195">
          <cell r="B2195" t="str">
            <v>0146</v>
          </cell>
          <cell r="C2195" t="str">
            <v>El Shaminal</v>
          </cell>
          <cell r="D2195" t="str">
            <v> 99°58'03.896" W</v>
          </cell>
          <cell r="E2195" t="str">
            <v>20°56'27.256" N</v>
          </cell>
          <cell r="F2195">
            <v>1803</v>
          </cell>
          <cell r="G2195">
            <v>115</v>
          </cell>
          <cell r="H2195">
            <v>59</v>
          </cell>
          <cell r="I2195">
            <v>56</v>
          </cell>
          <cell r="J2195">
            <v>0.411950136122654</v>
          </cell>
          <cell r="K2195">
            <v>0.398972139572626</v>
          </cell>
          <cell r="L2195">
            <v>0.426569165143205</v>
          </cell>
          <cell r="M2195">
            <v>5</v>
          </cell>
          <cell r="N2195">
            <v>0.115074798619102</v>
          </cell>
          <cell r="O2195">
            <v>6.76294591484465</v>
          </cell>
        </row>
        <row r="2196">
          <cell r="B2196" t="str">
            <v>0148</v>
          </cell>
          <cell r="C2196" t="str">
            <v>La Lezna</v>
          </cell>
          <cell r="D2196" t="str">
            <v>100°00'38.000" W</v>
          </cell>
          <cell r="E2196" t="str">
            <v>21°00'08.000" N</v>
          </cell>
          <cell r="F2196">
            <v>2619</v>
          </cell>
          <cell r="G2196">
            <v>1</v>
          </cell>
          <cell r="H2196">
            <v>1</v>
          </cell>
          <cell r="I2196">
            <v>0</v>
          </cell>
          <cell r="J2196">
            <v>0.00358217509671873</v>
          </cell>
          <cell r="K2196">
            <v>0.00676223965377333</v>
          </cell>
          <cell r="L2196">
            <v>0</v>
          </cell>
          <cell r="M2196">
            <v>0</v>
          </cell>
          <cell r="N2196">
            <v>0</v>
          </cell>
          <cell r="O2196">
            <v>0</v>
          </cell>
        </row>
        <row r="2197">
          <cell r="B2197" t="str">
            <v>0149</v>
          </cell>
          <cell r="C2197" t="str">
            <v>La Víbora</v>
          </cell>
          <cell r="D2197" t="str">
            <v> 99°56'46.901" W</v>
          </cell>
          <cell r="E2197" t="str">
            <v>20°55'16.926" N</v>
          </cell>
          <cell r="F2197">
            <v>1638</v>
          </cell>
          <cell r="G2197">
            <v>19</v>
          </cell>
          <cell r="H2197">
            <v>10</v>
          </cell>
          <cell r="I2197">
            <v>9</v>
          </cell>
          <cell r="J2197">
            <v>0.0680613268376558</v>
          </cell>
          <cell r="K2197">
            <v>0.0676223965377333</v>
          </cell>
          <cell r="L2197">
            <v>0.0685557586837294</v>
          </cell>
          <cell r="M2197">
            <v>1</v>
          </cell>
          <cell r="N2197">
            <v>0.0230149597238205</v>
          </cell>
          <cell r="O2197">
            <v>1.35258918296893</v>
          </cell>
        </row>
        <row r="2198">
          <cell r="B2198" t="str">
            <v>0150</v>
          </cell>
          <cell r="C2198" t="str">
            <v>Arcoiris [Rancho]</v>
          </cell>
          <cell r="D2198" t="str">
            <v> 99°56'30.996" W</v>
          </cell>
          <cell r="E2198" t="str">
            <v>20°52'26.072" N</v>
          </cell>
          <cell r="F2198">
            <v>1620</v>
          </cell>
          <cell r="G2198">
            <v>6</v>
          </cell>
          <cell r="H2198">
            <v>4</v>
          </cell>
          <cell r="I2198">
            <v>2</v>
          </cell>
          <cell r="J2198">
            <v>0.0214930505803124</v>
          </cell>
          <cell r="K2198">
            <v>0.0270489586150933</v>
          </cell>
          <cell r="L2198">
            <v>0.0152346130408288</v>
          </cell>
          <cell r="M2198">
            <v>0</v>
          </cell>
          <cell r="N2198">
            <v>0</v>
          </cell>
          <cell r="O2198">
            <v>0</v>
          </cell>
        </row>
        <row r="2199">
          <cell r="B2199" t="str">
            <v>0155</v>
          </cell>
          <cell r="C2199" t="str">
            <v>Buenavista</v>
          </cell>
          <cell r="D2199" t="str">
            <v> 99°54'55.000" W</v>
          </cell>
          <cell r="E2199" t="str">
            <v>20°48'43.000" N</v>
          </cell>
          <cell r="F2199">
            <v>1778</v>
          </cell>
          <cell r="G2199">
            <v>1</v>
          </cell>
          <cell r="H2199">
            <v>0</v>
          </cell>
          <cell r="I2199">
            <v>1</v>
          </cell>
          <cell r="J2199">
            <v>0.00358217509671873</v>
          </cell>
          <cell r="K2199">
            <v>0</v>
          </cell>
          <cell r="L2199">
            <v>0.00761730652041438</v>
          </cell>
          <cell r="M2199">
            <v>0</v>
          </cell>
          <cell r="N2199">
            <v>0</v>
          </cell>
          <cell r="O2199">
            <v>0</v>
          </cell>
        </row>
        <row r="2200">
          <cell r="B2200" t="str">
            <v>0156</v>
          </cell>
          <cell r="C2200" t="str">
            <v>El Arte</v>
          </cell>
          <cell r="D2200" t="str">
            <v> 99°55'03.444" W</v>
          </cell>
          <cell r="E2200" t="str">
            <v>21°03'54.874" N</v>
          </cell>
          <cell r="F2200">
            <v>1401</v>
          </cell>
          <cell r="G2200">
            <v>12</v>
          </cell>
          <cell r="H2200">
            <v>7</v>
          </cell>
          <cell r="I2200">
            <v>5</v>
          </cell>
          <cell r="J2200">
            <v>0.0429861011606247</v>
          </cell>
          <cell r="K2200">
            <v>0.0473356775764133</v>
          </cell>
          <cell r="L2200">
            <v>0.0380865326020719</v>
          </cell>
          <cell r="M2200">
            <v>0</v>
          </cell>
          <cell r="N2200">
            <v>0</v>
          </cell>
          <cell r="O2200">
            <v>0</v>
          </cell>
        </row>
        <row r="2201">
          <cell r="B2201" t="str">
            <v>0157</v>
          </cell>
          <cell r="C2201" t="str">
            <v>Familia Hernández</v>
          </cell>
          <cell r="D2201" t="str">
            <v> 99°53'59.378" W</v>
          </cell>
          <cell r="E2201" t="str">
            <v>20°52'17.917" N</v>
          </cell>
          <cell r="F2201">
            <v>1663</v>
          </cell>
          <cell r="G2201">
            <v>4</v>
          </cell>
          <cell r="H2201">
            <v>2</v>
          </cell>
          <cell r="I2201">
            <v>2</v>
          </cell>
          <cell r="J2201">
            <v>0.0143287003868749</v>
          </cell>
          <cell r="K2201">
            <v>0.0135244793075467</v>
          </cell>
          <cell r="L2201">
            <v>0.0152346130408288</v>
          </cell>
          <cell r="M2201">
            <v>0</v>
          </cell>
          <cell r="N2201">
            <v>0</v>
          </cell>
          <cell r="O2201">
            <v>0</v>
          </cell>
        </row>
        <row r="2202">
          <cell r="B2202" t="str">
            <v>0159</v>
          </cell>
          <cell r="C2202" t="str">
            <v>Finca el Encanto</v>
          </cell>
          <cell r="D2202" t="str">
            <v> 99°53'42.556" W</v>
          </cell>
          <cell r="E2202" t="str">
            <v>20°52'02.216" N</v>
          </cell>
          <cell r="F2202">
            <v>1673</v>
          </cell>
          <cell r="G2202">
            <v>5</v>
          </cell>
          <cell r="H2202">
            <v>3</v>
          </cell>
          <cell r="I2202">
            <v>2</v>
          </cell>
          <cell r="J2202">
            <v>0.0179108754835936</v>
          </cell>
          <cell r="K2202">
            <v>0.02028671896132</v>
          </cell>
          <cell r="L2202">
            <v>0.0152346130408288</v>
          </cell>
          <cell r="M2202">
            <v>0</v>
          </cell>
          <cell r="N2202">
            <v>0</v>
          </cell>
          <cell r="O2202">
            <v>0</v>
          </cell>
        </row>
        <row r="2203">
          <cell r="B2203" t="str">
            <v>0160</v>
          </cell>
          <cell r="C2203" t="str">
            <v>Linda Vista el Granjeno [Colonia]</v>
          </cell>
          <cell r="D2203" t="str">
            <v> 99°55'41.894" W</v>
          </cell>
          <cell r="E2203" t="str">
            <v>20°53'33.406" N</v>
          </cell>
          <cell r="F2203">
            <v>1621</v>
          </cell>
          <cell r="G2203">
            <v>84</v>
          </cell>
          <cell r="H2203">
            <v>42</v>
          </cell>
          <cell r="I2203">
            <v>42</v>
          </cell>
          <cell r="J2203">
            <v>0.300902708124373</v>
          </cell>
          <cell r="K2203">
            <v>0.28401406545848</v>
          </cell>
          <cell r="L2203">
            <v>0.319926873857404</v>
          </cell>
          <cell r="M2203">
            <v>8</v>
          </cell>
          <cell r="N2203">
            <v>0.184119677790564</v>
          </cell>
          <cell r="O2203">
            <v>10.8207134637514</v>
          </cell>
        </row>
        <row r="2204">
          <cell r="B2204" t="str">
            <v>0161</v>
          </cell>
          <cell r="C2204" t="str">
            <v>Rancho el Papalote</v>
          </cell>
          <cell r="D2204" t="str">
            <v> 99°54'16.290" W</v>
          </cell>
          <cell r="E2204" t="str">
            <v>20°53'33.036" N</v>
          </cell>
          <cell r="F2204">
            <v>1649</v>
          </cell>
          <cell r="G2204">
            <v>1</v>
          </cell>
          <cell r="H2204">
            <v>0</v>
          </cell>
          <cell r="I2204">
            <v>1</v>
          </cell>
          <cell r="J2204">
            <v>0.00358217509671873</v>
          </cell>
          <cell r="K2204">
            <v>0</v>
          </cell>
          <cell r="L2204">
            <v>0.00761730652041438</v>
          </cell>
          <cell r="M2204">
            <v>0</v>
          </cell>
          <cell r="N2204">
            <v>0</v>
          </cell>
          <cell r="O2204">
            <v>0</v>
          </cell>
        </row>
        <row r="2205">
          <cell r="B2205" t="str">
            <v>0165</v>
          </cell>
          <cell r="C2205" t="str">
            <v>El Arroyo del Sabino</v>
          </cell>
          <cell r="D2205" t="str">
            <v> 99°57'33.514" W</v>
          </cell>
          <cell r="E2205" t="str">
            <v>20°54'09.107" N</v>
          </cell>
          <cell r="F2205">
            <v>1662</v>
          </cell>
          <cell r="G2205">
            <v>1</v>
          </cell>
          <cell r="H2205">
            <v>1</v>
          </cell>
          <cell r="I2205">
            <v>0</v>
          </cell>
          <cell r="J2205">
            <v>0.00358217509671873</v>
          </cell>
          <cell r="K2205">
            <v>0.00676223965377333</v>
          </cell>
          <cell r="L2205">
            <v>0</v>
          </cell>
          <cell r="M2205">
            <v>0</v>
          </cell>
          <cell r="N2205">
            <v>0</v>
          </cell>
          <cell r="O2205">
            <v>0</v>
          </cell>
        </row>
        <row r="2206">
          <cell r="B2206" t="str">
            <v>0168</v>
          </cell>
          <cell r="C2206" t="str">
            <v>Familia Montes</v>
          </cell>
          <cell r="D2206" t="str">
            <v> 99°56'28.903" W</v>
          </cell>
          <cell r="E2206" t="str">
            <v>20°55'07.469" N</v>
          </cell>
          <cell r="F2206">
            <v>1620</v>
          </cell>
          <cell r="G2206">
            <v>11</v>
          </cell>
          <cell r="H2206">
            <v>5</v>
          </cell>
          <cell r="I2206">
            <v>6</v>
          </cell>
          <cell r="J2206">
            <v>0.039403926063906</v>
          </cell>
          <cell r="K2206">
            <v>0.0338111982688667</v>
          </cell>
          <cell r="L2206">
            <v>0.0457038391224863</v>
          </cell>
          <cell r="M2206">
            <v>0</v>
          </cell>
          <cell r="N2206">
            <v>0</v>
          </cell>
          <cell r="O2206">
            <v>0</v>
          </cell>
        </row>
        <row r="2207">
          <cell r="B2207" t="str">
            <v>0169</v>
          </cell>
          <cell r="C2207" t="str">
            <v>La Concepción</v>
          </cell>
          <cell r="D2207" t="str">
            <v>100°02'32.847" W</v>
          </cell>
          <cell r="E2207" t="str">
            <v>20°52'42.839" N</v>
          </cell>
          <cell r="F2207">
            <v>1761</v>
          </cell>
          <cell r="G2207">
            <v>6</v>
          </cell>
          <cell r="H2207">
            <v>3</v>
          </cell>
          <cell r="I2207">
            <v>3</v>
          </cell>
          <cell r="J2207">
            <v>0.0214930505803124</v>
          </cell>
          <cell r="K2207">
            <v>0.02028671896132</v>
          </cell>
          <cell r="L2207">
            <v>0.0228519195612431</v>
          </cell>
          <cell r="M2207">
            <v>0</v>
          </cell>
          <cell r="N2207">
            <v>0</v>
          </cell>
          <cell r="O2207">
            <v>0</v>
          </cell>
        </row>
        <row r="2208">
          <cell r="B2208" t="str">
            <v>0170</v>
          </cell>
          <cell r="C2208" t="str">
            <v>La Peñita</v>
          </cell>
          <cell r="D2208" t="str">
            <v>100°00'02.806" W</v>
          </cell>
          <cell r="E2208" t="str">
            <v>20°56'44.299" N</v>
          </cell>
          <cell r="F2208">
            <v>1976</v>
          </cell>
          <cell r="G2208">
            <v>53</v>
          </cell>
          <cell r="H2208">
            <v>29</v>
          </cell>
          <cell r="I2208">
            <v>24</v>
          </cell>
          <cell r="J2208">
            <v>0.189855280126093</v>
          </cell>
          <cell r="K2208">
            <v>0.196104949959427</v>
          </cell>
          <cell r="L2208">
            <v>0.182815356489945</v>
          </cell>
          <cell r="M2208">
            <v>1</v>
          </cell>
          <cell r="N2208">
            <v>0.0230149597238205</v>
          </cell>
          <cell r="O2208">
            <v>1.35258918296893</v>
          </cell>
        </row>
        <row r="2209">
          <cell r="B2209" t="str">
            <v>0171</v>
          </cell>
          <cell r="C2209" t="str">
            <v>Peña Blanca (Familia Granados de la Cruz)</v>
          </cell>
          <cell r="D2209" t="str">
            <v> 99°54'39.287" W</v>
          </cell>
          <cell r="E2209" t="str">
            <v>20°51'36.620" N</v>
          </cell>
          <cell r="F2209">
            <v>1683</v>
          </cell>
          <cell r="G2209">
            <v>4</v>
          </cell>
          <cell r="H2209">
            <v>2</v>
          </cell>
          <cell r="I2209">
            <v>2</v>
          </cell>
          <cell r="J2209">
            <v>0.0143287003868749</v>
          </cell>
          <cell r="K2209">
            <v>0.0135244793075467</v>
          </cell>
          <cell r="L2209">
            <v>0.0152346130408288</v>
          </cell>
          <cell r="M2209">
            <v>0</v>
          </cell>
          <cell r="N2209">
            <v>0</v>
          </cell>
          <cell r="O2209">
            <v>0</v>
          </cell>
        </row>
        <row r="2210">
          <cell r="B2210" t="str">
            <v>0172</v>
          </cell>
          <cell r="C2210" t="str">
            <v>Rancho la Ciénega</v>
          </cell>
          <cell r="D2210" t="str">
            <v>100°00'05.196" W</v>
          </cell>
          <cell r="E2210" t="str">
            <v>20°58'52.035" N</v>
          </cell>
          <cell r="F2210">
            <v>2480</v>
          </cell>
          <cell r="G2210">
            <v>4</v>
          </cell>
          <cell r="H2210">
            <v>2</v>
          </cell>
          <cell r="I2210">
            <v>2</v>
          </cell>
          <cell r="J2210">
            <v>0.0143287003868749</v>
          </cell>
          <cell r="K2210">
            <v>0.0135244793075467</v>
          </cell>
          <cell r="L2210">
            <v>0.0152346130408288</v>
          </cell>
          <cell r="M2210">
            <v>0</v>
          </cell>
          <cell r="N2210">
            <v>0</v>
          </cell>
          <cell r="O2210">
            <v>0</v>
          </cell>
        </row>
        <row r="2211">
          <cell r="B2211" t="str">
            <v>0173</v>
          </cell>
          <cell r="C2211" t="str">
            <v>El Poleo</v>
          </cell>
          <cell r="D2211" t="str">
            <v>100°01'38.375" W</v>
          </cell>
          <cell r="E2211" t="str">
            <v>20°52'00.331" N</v>
          </cell>
          <cell r="F2211">
            <v>1729</v>
          </cell>
          <cell r="G2211">
            <v>16</v>
          </cell>
          <cell r="H2211">
            <v>9</v>
          </cell>
          <cell r="I2211">
            <v>7</v>
          </cell>
          <cell r="J2211">
            <v>0.0573148015474996</v>
          </cell>
          <cell r="K2211">
            <v>0.06086015688396</v>
          </cell>
          <cell r="L2211">
            <v>0.0533211456429007</v>
          </cell>
          <cell r="M2211">
            <v>0</v>
          </cell>
          <cell r="N2211">
            <v>0</v>
          </cell>
          <cell r="O2211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12.99"/>
    <col collapsed="false" customWidth="true" hidden="false" outlineLevel="0" max="5" min="5" style="1" width="5.85"/>
    <col collapsed="false" customWidth="true" hidden="false" outlineLevel="0" max="6" min="6" style="2" width="6.28"/>
    <col collapsed="false" customWidth="true" hidden="false" outlineLevel="0" max="7" min="7" style="1" width="26.28"/>
    <col collapsed="false" customWidth="true" hidden="false" outlineLevel="0" max="8" min="8" style="2" width="9.14"/>
    <col collapsed="false" customWidth="true" hidden="false" outlineLevel="0" max="9" min="9" style="2" width="9.7"/>
    <col collapsed="false" customWidth="true" hidden="false" outlineLevel="0" max="10" min="10" style="2" width="10.28"/>
    <col collapsed="false" customWidth="true" hidden="false" outlineLevel="0" max="11" min="11" style="2" width="9.56"/>
    <col collapsed="false" customWidth="true" hidden="false" outlineLevel="0" max="12" min="12" style="3" width="18.7"/>
    <col collapsed="false" customWidth="false" hidden="false" outlineLevel="0" max="16" min="13" style="1" width="11.42"/>
    <col collapsed="false" customWidth="true" hidden="false" outlineLevel="0" max="17" min="17" style="1" width="24.56"/>
    <col collapsed="false" customWidth="false" hidden="false" outlineLevel="0" max="21" min="18" style="1" width="11.42"/>
    <col collapsed="false" customWidth="true" hidden="false" outlineLevel="0" max="22" min="22" style="4" width="24.13"/>
    <col collapsed="false" customWidth="false" hidden="false" outlineLevel="0" max="257" min="23" style="1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2.7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tru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1</v>
      </c>
      <c r="K5" s="10" t="n">
        <v>12</v>
      </c>
      <c r="L5" s="10" t="n">
        <v>13</v>
      </c>
      <c r="M5" s="10" t="n">
        <v>14</v>
      </c>
      <c r="N5" s="10" t="n">
        <v>15</v>
      </c>
      <c r="O5" s="10" t="n">
        <v>16</v>
      </c>
      <c r="P5" s="10" t="n">
        <v>17</v>
      </c>
      <c r="Q5" s="10" t="n">
        <v>18</v>
      </c>
      <c r="R5" s="10" t="n">
        <v>19</v>
      </c>
      <c r="S5" s="10" t="n">
        <v>20</v>
      </c>
      <c r="T5" s="10" t="n">
        <v>21</v>
      </c>
      <c r="U5" s="10" t="n">
        <v>22</v>
      </c>
      <c r="V5" s="11" t="n">
        <v>28</v>
      </c>
    </row>
    <row r="6" s="16" customFormat="true" ht="19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4" t="s">
        <v>14</v>
      </c>
      <c r="M6" s="14"/>
      <c r="N6" s="14"/>
      <c r="O6" s="14"/>
      <c r="P6" s="14"/>
      <c r="Q6" s="14"/>
      <c r="R6" s="14"/>
      <c r="S6" s="14"/>
      <c r="T6" s="14"/>
      <c r="U6" s="14"/>
      <c r="V6" s="15" t="s">
        <v>15</v>
      </c>
    </row>
    <row r="7" s="16" customFormat="true" ht="13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7" t="s">
        <v>16</v>
      </c>
      <c r="M7" s="17"/>
      <c r="N7" s="17"/>
      <c r="O7" s="17"/>
      <c r="P7" s="17"/>
      <c r="Q7" s="17" t="s">
        <v>17</v>
      </c>
      <c r="R7" s="17"/>
      <c r="S7" s="17"/>
      <c r="T7" s="17"/>
      <c r="U7" s="17"/>
      <c r="V7" s="15"/>
    </row>
    <row r="8" customFormat="false" ht="22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 t="s">
        <v>18</v>
      </c>
      <c r="M8" s="13" t="s">
        <v>19</v>
      </c>
      <c r="N8" s="13" t="s">
        <v>20</v>
      </c>
      <c r="O8" s="13" t="s">
        <v>21</v>
      </c>
      <c r="P8" s="13" t="s">
        <v>22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5"/>
    </row>
    <row r="9" s="27" customFormat="true" ht="15" hidden="false" customHeight="true" outlineLevel="0" collapsed="false">
      <c r="A9" s="18" t="s">
        <v>23</v>
      </c>
      <c r="B9" s="19" t="s">
        <v>24</v>
      </c>
      <c r="C9" s="19" t="n">
        <v>1</v>
      </c>
      <c r="D9" s="20" t="s">
        <v>25</v>
      </c>
      <c r="E9" s="21"/>
      <c r="F9" s="22"/>
      <c r="G9" s="21"/>
      <c r="H9" s="23" t="n">
        <f aca="false">SUM(H10:H18)</f>
        <v>20572.1110530355</v>
      </c>
      <c r="I9" s="23" t="n">
        <f aca="false">SUM(I10:I18)</f>
        <v>6862.92464543752</v>
      </c>
      <c r="J9" s="23" t="n">
        <f aca="false">SUM(J10:J18)</f>
        <v>13709.1864075979</v>
      </c>
      <c r="K9" s="23" t="n">
        <f aca="false">SUM(K10:K18)</f>
        <v>0</v>
      </c>
      <c r="L9" s="24"/>
      <c r="M9" s="25"/>
      <c r="N9" s="25"/>
      <c r="O9" s="25"/>
      <c r="P9" s="25"/>
      <c r="Q9" s="24"/>
      <c r="R9" s="25"/>
      <c r="S9" s="25"/>
      <c r="T9" s="25"/>
      <c r="U9" s="25"/>
      <c r="V9" s="26"/>
    </row>
    <row r="10" s="27" customFormat="true" ht="15" hidden="false" customHeight="true" outlineLevel="0" collapsed="false">
      <c r="A10" s="21"/>
      <c r="B10" s="21"/>
      <c r="C10" s="21"/>
      <c r="D10" s="21"/>
      <c r="E10" s="28" t="n">
        <v>1.1</v>
      </c>
      <c r="F10" s="29" t="s">
        <v>26</v>
      </c>
      <c r="G10" s="30" t="s">
        <v>27</v>
      </c>
      <c r="H10" s="23" t="n">
        <f aca="false">SUM(I10:J10)</f>
        <v>19036</v>
      </c>
      <c r="I10" s="31" t="n">
        <v>6191</v>
      </c>
      <c r="J10" s="31" t="n">
        <v>12845</v>
      </c>
      <c r="K10" s="22" t="n">
        <v>0</v>
      </c>
      <c r="L10" s="32" t="s">
        <v>28</v>
      </c>
      <c r="M10" s="33"/>
      <c r="N10" s="34"/>
      <c r="O10" s="33"/>
      <c r="P10" s="22"/>
      <c r="Q10" s="35"/>
      <c r="R10" s="33"/>
      <c r="S10" s="22"/>
      <c r="T10" s="22"/>
      <c r="U10" s="22"/>
      <c r="V10" s="36"/>
    </row>
    <row r="11" s="27" customFormat="true" ht="15" hidden="false" customHeight="true" outlineLevel="0" collapsed="false">
      <c r="A11" s="21"/>
      <c r="B11" s="21"/>
      <c r="C11" s="21"/>
      <c r="D11" s="21"/>
      <c r="E11" s="28" t="n">
        <v>1.2</v>
      </c>
      <c r="F11" s="28" t="s">
        <v>29</v>
      </c>
      <c r="G11" s="30" t="s">
        <v>30</v>
      </c>
      <c r="H11" s="23" t="n">
        <f aca="false">SUM(I11:J11)</f>
        <v>263.134799110656</v>
      </c>
      <c r="I11" s="31" t="n">
        <f aca="false">VLOOKUP(F11,'[1]2023'!$B$785:$R$856,17,FALSE())</f>
        <v>135.003264650789</v>
      </c>
      <c r="J11" s="31" t="n">
        <f aca="false">VLOOKUP(F11,'[1]2023'!$B$785:$O$856,14,FALSE())</f>
        <v>128.131534459866</v>
      </c>
      <c r="K11" s="22" t="n">
        <v>0</v>
      </c>
      <c r="L11" s="32" t="s">
        <v>28</v>
      </c>
      <c r="M11" s="33" t="s">
        <v>31</v>
      </c>
      <c r="N11" s="37" t="n">
        <v>9.3</v>
      </c>
      <c r="O11" s="22" t="n">
        <v>12</v>
      </c>
      <c r="P11" s="22" t="s">
        <v>32</v>
      </c>
      <c r="Q11" s="35" t="s">
        <v>33</v>
      </c>
      <c r="R11" s="33" t="s">
        <v>31</v>
      </c>
      <c r="S11" s="22" t="n">
        <v>17.9</v>
      </c>
      <c r="T11" s="22" t="n">
        <v>21</v>
      </c>
      <c r="U11" s="22" t="s">
        <v>32</v>
      </c>
      <c r="V11" s="36"/>
    </row>
    <row r="12" s="27" customFormat="true" ht="15" hidden="false" customHeight="true" outlineLevel="0" collapsed="false">
      <c r="A12" s="21"/>
      <c r="B12" s="21"/>
      <c r="C12" s="21"/>
      <c r="D12" s="21"/>
      <c r="E12" s="28" t="n">
        <v>1.3</v>
      </c>
      <c r="F12" s="28" t="s">
        <v>34</v>
      </c>
      <c r="G12" s="30" t="s">
        <v>35</v>
      </c>
      <c r="H12" s="23" t="n">
        <f aca="false">SUM(I12:J12)</f>
        <v>322.681333105168</v>
      </c>
      <c r="I12" s="31" t="n">
        <f aca="false">VLOOKUP(F12,'[1]2023'!$B$785:$R$856,17,FALSE())</f>
        <v>172.103398447953</v>
      </c>
      <c r="J12" s="31" t="n">
        <f aca="false">VLOOKUP(F12,'[1]2023'!$B$785:$O$856,14,FALSE())</f>
        <v>150.577934657215</v>
      </c>
      <c r="K12" s="22" t="n">
        <v>0</v>
      </c>
      <c r="L12" s="32" t="s">
        <v>28</v>
      </c>
      <c r="M12" s="38" t="s">
        <v>31</v>
      </c>
      <c r="N12" s="39" t="n">
        <v>1.7</v>
      </c>
      <c r="O12" s="39" t="n">
        <v>7</v>
      </c>
      <c r="P12" s="39" t="s">
        <v>32</v>
      </c>
      <c r="Q12" s="35" t="s">
        <v>33</v>
      </c>
      <c r="R12" s="38" t="s">
        <v>31</v>
      </c>
      <c r="S12" s="39" t="n">
        <v>10.8</v>
      </c>
      <c r="T12" s="39" t="n">
        <v>10</v>
      </c>
      <c r="U12" s="39" t="s">
        <v>32</v>
      </c>
      <c r="V12" s="40"/>
    </row>
    <row r="13" s="27" customFormat="true" ht="15" hidden="false" customHeight="true" outlineLevel="0" collapsed="false">
      <c r="A13" s="21"/>
      <c r="B13" s="21"/>
      <c r="C13" s="21"/>
      <c r="D13" s="21"/>
      <c r="E13" s="28" t="n">
        <v>1.4</v>
      </c>
      <c r="F13" s="28" t="s">
        <v>36</v>
      </c>
      <c r="G13" s="30" t="s">
        <v>37</v>
      </c>
      <c r="H13" s="23" t="n">
        <f aca="false">SUM(I13:J13)</f>
        <v>395.798063534403</v>
      </c>
      <c r="I13" s="31" t="n">
        <f aca="false">VLOOKUP(F13,'[1]2023'!$B$785:$R$856,17,FALSE())</f>
        <v>214.356328605834</v>
      </c>
      <c r="J13" s="31" t="n">
        <f aca="false">VLOOKUP(F13,'[1]2023'!$B$785:$O$856,14,FALSE())</f>
        <v>181.44173492857</v>
      </c>
      <c r="K13" s="22" t="n">
        <v>0</v>
      </c>
      <c r="L13" s="32" t="s">
        <v>28</v>
      </c>
      <c r="M13" s="33" t="s">
        <v>31</v>
      </c>
      <c r="N13" s="37" t="n">
        <v>7</v>
      </c>
      <c r="O13" s="22" t="n">
        <v>12</v>
      </c>
      <c r="P13" s="22" t="s">
        <v>32</v>
      </c>
      <c r="Q13" s="35" t="s">
        <v>33</v>
      </c>
      <c r="R13" s="33" t="s">
        <v>31</v>
      </c>
      <c r="S13" s="22" t="n">
        <v>13</v>
      </c>
      <c r="T13" s="22" t="n">
        <v>8</v>
      </c>
      <c r="U13" s="22" t="s">
        <v>32</v>
      </c>
      <c r="V13" s="36"/>
    </row>
    <row r="14" s="27" customFormat="true" ht="15" hidden="false" customHeight="true" outlineLevel="0" collapsed="false">
      <c r="A14" s="21"/>
      <c r="B14" s="21"/>
      <c r="C14" s="21"/>
      <c r="D14" s="21"/>
      <c r="E14" s="28" t="n">
        <v>1.7</v>
      </c>
      <c r="F14" s="28" t="s">
        <v>38</v>
      </c>
      <c r="G14" s="30" t="s">
        <v>39</v>
      </c>
      <c r="H14" s="23" t="n">
        <f aca="false">SUM(I14:J14)</f>
        <v>5.15279636071715</v>
      </c>
      <c r="I14" s="31" t="n">
        <f aca="false">VLOOKUP(F14,'[1]2023'!$B$785:$R$856,17,FALSE())</f>
        <v>5.15279636071715</v>
      </c>
      <c r="J14" s="31" t="n">
        <f aca="false">VLOOKUP(F14,'[1]2023'!$B$785:$O$856,14,FALSE())</f>
        <v>0</v>
      </c>
      <c r="K14" s="22" t="n">
        <v>0</v>
      </c>
      <c r="L14" s="32" t="s">
        <v>28</v>
      </c>
      <c r="M14" s="38" t="s">
        <v>31</v>
      </c>
      <c r="N14" s="22" t="n">
        <v>16</v>
      </c>
      <c r="O14" s="22" t="n">
        <v>21</v>
      </c>
      <c r="P14" s="39" t="s">
        <v>32</v>
      </c>
      <c r="Q14" s="35" t="s">
        <v>33</v>
      </c>
      <c r="R14" s="38" t="s">
        <v>31</v>
      </c>
      <c r="S14" s="22" t="n">
        <v>22.1</v>
      </c>
      <c r="T14" s="22" t="n">
        <v>27</v>
      </c>
      <c r="U14" s="39" t="s">
        <v>32</v>
      </c>
      <c r="V14" s="36"/>
    </row>
    <row r="15" s="27" customFormat="true" ht="15" hidden="false" customHeight="true" outlineLevel="0" collapsed="false">
      <c r="A15" s="21"/>
      <c r="B15" s="21"/>
      <c r="C15" s="21"/>
      <c r="D15" s="21"/>
      <c r="E15" s="28" t="n">
        <v>1.5</v>
      </c>
      <c r="F15" s="41" t="s">
        <v>40</v>
      </c>
      <c r="G15" s="30" t="s">
        <v>41</v>
      </c>
      <c r="H15" s="23" t="n">
        <f aca="false">SUM(I15:J15)</f>
        <v>6.18335563286058</v>
      </c>
      <c r="I15" s="31" t="n">
        <f aca="false">VLOOKUP(F15,'[1]2023'!$B$785:$R$856,17,FALSE())</f>
        <v>6.18335563286058</v>
      </c>
      <c r="J15" s="31" t="n">
        <f aca="false">VLOOKUP(F15,'[1]2023'!$B$785:$O$856,14,FALSE())</f>
        <v>0</v>
      </c>
      <c r="K15" s="22" t="n">
        <v>0</v>
      </c>
      <c r="L15" s="32" t="s">
        <v>28</v>
      </c>
      <c r="M15" s="33" t="s">
        <v>31</v>
      </c>
      <c r="N15" s="22" t="n">
        <v>18.8</v>
      </c>
      <c r="O15" s="22" t="n">
        <v>27</v>
      </c>
      <c r="P15" s="22" t="s">
        <v>32</v>
      </c>
      <c r="Q15" s="35" t="s">
        <v>33</v>
      </c>
      <c r="R15" s="33" t="s">
        <v>31</v>
      </c>
      <c r="S15" s="22" t="n">
        <v>24.8</v>
      </c>
      <c r="T15" s="22" t="n">
        <v>38</v>
      </c>
      <c r="U15" s="22" t="s">
        <v>32</v>
      </c>
      <c r="V15" s="36"/>
    </row>
    <row r="16" s="27" customFormat="true" ht="15" hidden="false" customHeight="true" outlineLevel="0" collapsed="false">
      <c r="A16" s="21"/>
      <c r="B16" s="21"/>
      <c r="C16" s="21"/>
      <c r="D16" s="21"/>
      <c r="E16" s="28" t="n">
        <v>1.6</v>
      </c>
      <c r="F16" s="42" t="s">
        <v>42</v>
      </c>
      <c r="G16" s="30" t="s">
        <v>43</v>
      </c>
      <c r="H16" s="23" t="n">
        <f aca="false">SUM(I16:J16)</f>
        <v>3.09167781643029</v>
      </c>
      <c r="I16" s="31" t="n">
        <f aca="false">VLOOKUP(F16,'[1]2023'!$B$785:$R$856,17,FALSE())</f>
        <v>3.09167781643029</v>
      </c>
      <c r="J16" s="31" t="n">
        <f aca="false">VLOOKUP(F16,'[1]2023'!$B$785:$O$856,14,FALSE())</f>
        <v>0</v>
      </c>
      <c r="K16" s="22" t="n">
        <v>0</v>
      </c>
      <c r="L16" s="32" t="s">
        <v>28</v>
      </c>
      <c r="M16" s="33" t="s">
        <v>31</v>
      </c>
      <c r="N16" s="22" t="n">
        <v>18</v>
      </c>
      <c r="O16" s="22" t="n">
        <v>26</v>
      </c>
      <c r="P16" s="22" t="s">
        <v>32</v>
      </c>
      <c r="Q16" s="35" t="s">
        <v>33</v>
      </c>
      <c r="R16" s="33" t="s">
        <v>31</v>
      </c>
      <c r="S16" s="22" t="n">
        <v>20</v>
      </c>
      <c r="T16" s="22" t="n">
        <v>36</v>
      </c>
      <c r="U16" s="22" t="s">
        <v>32</v>
      </c>
      <c r="V16" s="36"/>
    </row>
    <row r="17" s="27" customFormat="true" ht="15" hidden="false" customHeight="true" outlineLevel="0" collapsed="false">
      <c r="A17" s="21"/>
      <c r="B17" s="21"/>
      <c r="C17" s="21"/>
      <c r="D17" s="21"/>
      <c r="E17" s="28" t="n">
        <v>1.8</v>
      </c>
      <c r="F17" s="28" t="s">
        <v>44</v>
      </c>
      <c r="G17" s="30" t="s">
        <v>45</v>
      </c>
      <c r="H17" s="23" t="n">
        <f aca="false">SUM(I17:J17)</f>
        <v>74.4931414950955</v>
      </c>
      <c r="I17" s="31" t="n">
        <f aca="false">VLOOKUP(F17,'[1]2023'!$B$785:$R$856,17,FALSE())</f>
        <v>26.7945410757292</v>
      </c>
      <c r="J17" s="31" t="n">
        <f aca="false">VLOOKUP(F17,'[1]2023'!$B$785:$O$856,14,FALSE())</f>
        <v>47.6986004193663</v>
      </c>
      <c r="K17" s="22" t="n">
        <v>0</v>
      </c>
      <c r="L17" s="32" t="s">
        <v>28</v>
      </c>
      <c r="M17" s="33" t="s">
        <v>31</v>
      </c>
      <c r="N17" s="22" t="n">
        <v>15.8</v>
      </c>
      <c r="O17" s="22" t="n">
        <v>21</v>
      </c>
      <c r="P17" s="22" t="s">
        <v>32</v>
      </c>
      <c r="Q17" s="35" t="s">
        <v>33</v>
      </c>
      <c r="R17" s="33" t="s">
        <v>31</v>
      </c>
      <c r="S17" s="22" t="n">
        <v>15.5</v>
      </c>
      <c r="T17" s="22" t="n">
        <v>27</v>
      </c>
      <c r="U17" s="22" t="s">
        <v>32</v>
      </c>
      <c r="V17" s="36"/>
    </row>
    <row r="18" s="27" customFormat="true" ht="15" hidden="false" customHeight="true" outlineLevel="0" collapsed="false">
      <c r="A18" s="21"/>
      <c r="B18" s="21"/>
      <c r="C18" s="21"/>
      <c r="D18" s="21"/>
      <c r="E18" s="28" t="n">
        <v>1.9</v>
      </c>
      <c r="F18" s="28" t="s">
        <v>46</v>
      </c>
      <c r="G18" s="30" t="s">
        <v>47</v>
      </c>
      <c r="H18" s="23" t="n">
        <f aca="false">SUM(I18:J18)</f>
        <v>465.575885980117</v>
      </c>
      <c r="I18" s="31" t="n">
        <f aca="false">VLOOKUP(F18,'[1]2023'!$B$785:$R$856,17,FALSE())</f>
        <v>109.239282847204</v>
      </c>
      <c r="J18" s="31" t="n">
        <f aca="false">VLOOKUP(F18,'[1]2023'!$B$785:$O$856,14,FALSE())</f>
        <v>356.336603132913</v>
      </c>
      <c r="K18" s="22" t="n">
        <v>0</v>
      </c>
      <c r="L18" s="32" t="s">
        <v>28</v>
      </c>
      <c r="M18" s="33" t="s">
        <v>31</v>
      </c>
      <c r="N18" s="22" t="n">
        <v>13.2</v>
      </c>
      <c r="O18" s="22" t="n">
        <v>17</v>
      </c>
      <c r="P18" s="22" t="s">
        <v>32</v>
      </c>
      <c r="Q18" s="35" t="s">
        <v>33</v>
      </c>
      <c r="R18" s="33" t="s">
        <v>31</v>
      </c>
      <c r="S18" s="22" t="n">
        <v>13</v>
      </c>
      <c r="T18" s="22" t="n">
        <v>25</v>
      </c>
      <c r="U18" s="22" t="s">
        <v>32</v>
      </c>
      <c r="V18" s="36"/>
    </row>
    <row r="19" s="27" customFormat="true" ht="15" hidden="false" customHeight="true" outlineLevel="0" collapsed="false">
      <c r="A19" s="21"/>
      <c r="B19" s="21"/>
      <c r="C19" s="21"/>
      <c r="D19" s="43"/>
      <c r="E19" s="44" t="n">
        <v>1.1</v>
      </c>
      <c r="F19" s="45"/>
      <c r="G19" s="46" t="s">
        <v>48</v>
      </c>
      <c r="H19" s="25"/>
      <c r="I19" s="25"/>
      <c r="J19" s="47"/>
      <c r="K19" s="47"/>
      <c r="L19" s="48" t="s">
        <v>28</v>
      </c>
      <c r="M19" s="49" t="s">
        <v>31</v>
      </c>
      <c r="N19" s="50" t="n">
        <v>5.5</v>
      </c>
      <c r="O19" s="50" t="n">
        <v>11</v>
      </c>
      <c r="P19" s="51" t="s">
        <v>32</v>
      </c>
      <c r="Q19" s="52" t="s">
        <v>33</v>
      </c>
      <c r="R19" s="49" t="s">
        <v>31</v>
      </c>
      <c r="S19" s="22"/>
      <c r="T19" s="22"/>
      <c r="U19" s="51" t="s">
        <v>32</v>
      </c>
      <c r="V19" s="36"/>
    </row>
    <row r="20" s="27" customFormat="true" ht="15" hidden="false" customHeight="true" outlineLevel="0" collapsed="false">
      <c r="A20" s="21"/>
      <c r="B20" s="21"/>
      <c r="C20" s="21"/>
      <c r="D20" s="43"/>
      <c r="E20" s="45" t="n">
        <v>1.11</v>
      </c>
      <c r="F20" s="45"/>
      <c r="G20" s="53" t="s">
        <v>49</v>
      </c>
      <c r="H20" s="25"/>
      <c r="I20" s="25"/>
      <c r="J20" s="54"/>
      <c r="K20" s="28"/>
      <c r="L20" s="48" t="s">
        <v>28</v>
      </c>
      <c r="M20" s="49" t="s">
        <v>31</v>
      </c>
      <c r="N20" s="55" t="n">
        <v>3.5</v>
      </c>
      <c r="O20" s="55" t="n">
        <v>9</v>
      </c>
      <c r="P20" s="51" t="s">
        <v>32</v>
      </c>
      <c r="Q20" s="52" t="s">
        <v>33</v>
      </c>
      <c r="R20" s="49" t="s">
        <v>31</v>
      </c>
      <c r="S20" s="21"/>
      <c r="T20" s="21"/>
      <c r="U20" s="51" t="s">
        <v>32</v>
      </c>
      <c r="V20" s="36"/>
    </row>
    <row r="21" s="27" customFormat="true" ht="15" hidden="false" customHeight="true" outlineLevel="0" collapsed="false">
      <c r="A21" s="21"/>
      <c r="B21" s="21"/>
      <c r="C21" s="21"/>
      <c r="D21" s="56"/>
      <c r="E21" s="44" t="n">
        <v>1.12</v>
      </c>
      <c r="F21" s="45"/>
      <c r="G21" s="53" t="s">
        <v>50</v>
      </c>
      <c r="H21" s="25"/>
      <c r="I21" s="25"/>
      <c r="J21" s="54"/>
      <c r="K21" s="28"/>
      <c r="L21" s="48" t="s">
        <v>28</v>
      </c>
      <c r="M21" s="49" t="s">
        <v>31</v>
      </c>
      <c r="N21" s="55" t="n">
        <v>3.5</v>
      </c>
      <c r="O21" s="55" t="n">
        <v>9</v>
      </c>
      <c r="P21" s="51" t="s">
        <v>32</v>
      </c>
      <c r="Q21" s="52" t="s">
        <v>33</v>
      </c>
      <c r="R21" s="49" t="s">
        <v>31</v>
      </c>
      <c r="S21" s="21"/>
      <c r="T21" s="21"/>
      <c r="U21" s="51" t="s">
        <v>32</v>
      </c>
      <c r="V21" s="36"/>
    </row>
    <row r="22" s="27" customFormat="true" ht="15" hidden="false" customHeight="true" outlineLevel="0" collapsed="false">
      <c r="A22" s="21"/>
      <c r="B22" s="21"/>
      <c r="C22" s="21"/>
      <c r="D22" s="43"/>
      <c r="E22" s="45" t="n">
        <v>1.13</v>
      </c>
      <c r="F22" s="45"/>
      <c r="G22" s="46" t="s">
        <v>51</v>
      </c>
      <c r="H22" s="25"/>
      <c r="I22" s="25"/>
      <c r="J22" s="47"/>
      <c r="K22" s="47"/>
      <c r="L22" s="48" t="s">
        <v>28</v>
      </c>
      <c r="M22" s="49" t="s">
        <v>31</v>
      </c>
      <c r="N22" s="50" t="n">
        <v>6.4</v>
      </c>
      <c r="O22" s="50" t="n">
        <v>16</v>
      </c>
      <c r="P22" s="51" t="s">
        <v>32</v>
      </c>
      <c r="Q22" s="52" t="s">
        <v>33</v>
      </c>
      <c r="R22" s="49" t="s">
        <v>31</v>
      </c>
      <c r="S22" s="22"/>
      <c r="T22" s="22"/>
      <c r="U22" s="51" t="s">
        <v>32</v>
      </c>
      <c r="V22" s="36"/>
    </row>
    <row r="23" s="27" customFormat="true" ht="15" hidden="false" customHeight="true" outlineLevel="0" collapsed="false">
      <c r="A23" s="21"/>
      <c r="B23" s="21"/>
      <c r="C23" s="21"/>
      <c r="D23" s="43"/>
      <c r="E23" s="44" t="n">
        <v>1.14</v>
      </c>
      <c r="F23" s="45"/>
      <c r="G23" s="46" t="s">
        <v>52</v>
      </c>
      <c r="H23" s="25"/>
      <c r="I23" s="25"/>
      <c r="J23" s="47"/>
      <c r="K23" s="47"/>
      <c r="L23" s="48" t="s">
        <v>28</v>
      </c>
      <c r="M23" s="49" t="s">
        <v>31</v>
      </c>
      <c r="N23" s="50" t="n">
        <v>5.8</v>
      </c>
      <c r="O23" s="50" t="n">
        <v>12</v>
      </c>
      <c r="P23" s="51" t="s">
        <v>32</v>
      </c>
      <c r="Q23" s="52" t="s">
        <v>33</v>
      </c>
      <c r="R23" s="49" t="s">
        <v>31</v>
      </c>
      <c r="S23" s="22"/>
      <c r="T23" s="22"/>
      <c r="U23" s="51" t="s">
        <v>32</v>
      </c>
      <c r="V23" s="36"/>
    </row>
    <row r="24" s="27" customFormat="true" ht="15" hidden="false" customHeight="true" outlineLevel="0" collapsed="false">
      <c r="A24" s="21"/>
      <c r="B24" s="21"/>
      <c r="C24" s="21"/>
      <c r="D24" s="21"/>
      <c r="E24" s="45" t="n">
        <v>1.15</v>
      </c>
      <c r="F24" s="45"/>
      <c r="G24" s="46" t="s">
        <v>53</v>
      </c>
      <c r="H24" s="25"/>
      <c r="I24" s="25"/>
      <c r="J24" s="47"/>
      <c r="K24" s="47"/>
      <c r="L24" s="48" t="s">
        <v>28</v>
      </c>
      <c r="M24" s="49" t="s">
        <v>31</v>
      </c>
      <c r="N24" s="50" t="n">
        <v>5.3</v>
      </c>
      <c r="O24" s="50" t="n">
        <v>9</v>
      </c>
      <c r="P24" s="51" t="s">
        <v>32</v>
      </c>
      <c r="Q24" s="52" t="s">
        <v>33</v>
      </c>
      <c r="R24" s="49" t="s">
        <v>31</v>
      </c>
      <c r="S24" s="22"/>
      <c r="T24" s="22"/>
      <c r="U24" s="51" t="s">
        <v>32</v>
      </c>
      <c r="V24" s="36"/>
    </row>
    <row r="25" s="27" customFormat="true" ht="15" hidden="false" customHeight="true" outlineLevel="0" collapsed="false">
      <c r="A25" s="21"/>
      <c r="B25" s="21"/>
      <c r="C25" s="21"/>
      <c r="D25" s="21"/>
      <c r="E25" s="44" t="n">
        <v>1.16</v>
      </c>
      <c r="F25" s="45"/>
      <c r="G25" s="46" t="s">
        <v>54</v>
      </c>
      <c r="H25" s="25"/>
      <c r="I25" s="25"/>
      <c r="J25" s="47"/>
      <c r="K25" s="47"/>
      <c r="L25" s="48" t="s">
        <v>28</v>
      </c>
      <c r="M25" s="49" t="s">
        <v>31</v>
      </c>
      <c r="N25" s="57" t="n">
        <v>0.85</v>
      </c>
      <c r="O25" s="50" t="n">
        <v>3</v>
      </c>
      <c r="P25" s="51" t="s">
        <v>32</v>
      </c>
      <c r="Q25" s="52" t="s">
        <v>33</v>
      </c>
      <c r="R25" s="49" t="s">
        <v>31</v>
      </c>
      <c r="S25" s="22"/>
      <c r="T25" s="22"/>
      <c r="U25" s="51" t="s">
        <v>32</v>
      </c>
      <c r="V25" s="36"/>
    </row>
    <row r="26" s="27" customFormat="true" ht="15" hidden="false" customHeight="true" outlineLevel="0" collapsed="false">
      <c r="A26" s="21"/>
      <c r="B26" s="21"/>
      <c r="C26" s="21"/>
      <c r="D26" s="21"/>
      <c r="E26" s="45" t="n">
        <v>1.17</v>
      </c>
      <c r="F26" s="45"/>
      <c r="G26" s="46" t="s">
        <v>55</v>
      </c>
      <c r="H26" s="25"/>
      <c r="I26" s="25"/>
      <c r="J26" s="47"/>
      <c r="K26" s="47"/>
      <c r="L26" s="48" t="s">
        <v>28</v>
      </c>
      <c r="M26" s="49" t="s">
        <v>31</v>
      </c>
      <c r="N26" s="50" t="n">
        <v>7.1</v>
      </c>
      <c r="O26" s="50" t="n">
        <v>12</v>
      </c>
      <c r="P26" s="51" t="s">
        <v>32</v>
      </c>
      <c r="Q26" s="52" t="s">
        <v>33</v>
      </c>
      <c r="R26" s="49" t="s">
        <v>31</v>
      </c>
      <c r="S26" s="22"/>
      <c r="T26" s="22"/>
      <c r="U26" s="51" t="s">
        <v>32</v>
      </c>
      <c r="V26" s="36"/>
    </row>
    <row r="27" s="27" customFormat="true" ht="15" hidden="false" customHeight="true" outlineLevel="0" collapsed="false">
      <c r="A27" s="21"/>
      <c r="B27" s="21"/>
      <c r="C27" s="21"/>
      <c r="D27" s="21"/>
      <c r="E27" s="44" t="n">
        <v>1.18</v>
      </c>
      <c r="F27" s="45"/>
      <c r="G27" s="46" t="s">
        <v>56</v>
      </c>
      <c r="H27" s="25"/>
      <c r="I27" s="25"/>
      <c r="J27" s="47"/>
      <c r="K27" s="47"/>
      <c r="L27" s="48" t="s">
        <v>28</v>
      </c>
      <c r="M27" s="49" t="s">
        <v>31</v>
      </c>
      <c r="N27" s="50" t="n">
        <v>1.3</v>
      </c>
      <c r="O27" s="50" t="n">
        <v>5</v>
      </c>
      <c r="P27" s="51" t="s">
        <v>32</v>
      </c>
      <c r="Q27" s="52" t="s">
        <v>33</v>
      </c>
      <c r="R27" s="49" t="s">
        <v>31</v>
      </c>
      <c r="S27" s="22"/>
      <c r="T27" s="22"/>
      <c r="U27" s="51" t="s">
        <v>32</v>
      </c>
      <c r="V27" s="36"/>
    </row>
    <row r="28" s="27" customFormat="true" ht="15" hidden="false" customHeight="true" outlineLevel="0" collapsed="false">
      <c r="A28" s="21"/>
      <c r="B28" s="21"/>
      <c r="C28" s="21"/>
      <c r="D28" s="21"/>
      <c r="E28" s="45" t="n">
        <v>1.19</v>
      </c>
      <c r="F28" s="45"/>
      <c r="G28" s="46" t="s">
        <v>57</v>
      </c>
      <c r="H28" s="25"/>
      <c r="I28" s="25"/>
      <c r="J28" s="47"/>
      <c r="K28" s="47"/>
      <c r="L28" s="48" t="s">
        <v>28</v>
      </c>
      <c r="M28" s="49" t="s">
        <v>31</v>
      </c>
      <c r="N28" s="50" t="n">
        <v>2.3</v>
      </c>
      <c r="O28" s="50" t="n">
        <v>8</v>
      </c>
      <c r="P28" s="51" t="s">
        <v>32</v>
      </c>
      <c r="Q28" s="52" t="s">
        <v>33</v>
      </c>
      <c r="R28" s="49" t="s">
        <v>31</v>
      </c>
      <c r="S28" s="22"/>
      <c r="T28" s="22"/>
      <c r="U28" s="51" t="s">
        <v>32</v>
      </c>
      <c r="V28" s="36"/>
    </row>
    <row r="29" s="27" customFormat="true" ht="15" hidden="false" customHeight="true" outlineLevel="0" collapsed="false">
      <c r="A29" s="21"/>
      <c r="B29" s="21"/>
      <c r="C29" s="21"/>
      <c r="D29" s="21"/>
      <c r="E29" s="44" t="n">
        <v>1.2</v>
      </c>
      <c r="F29" s="45"/>
      <c r="G29" s="46" t="s">
        <v>58</v>
      </c>
      <c r="H29" s="25"/>
      <c r="I29" s="25"/>
      <c r="J29" s="47"/>
      <c r="K29" s="47"/>
      <c r="L29" s="48" t="s">
        <v>28</v>
      </c>
      <c r="M29" s="49" t="s">
        <v>31</v>
      </c>
      <c r="N29" s="50" t="n">
        <v>5</v>
      </c>
      <c r="O29" s="50" t="n">
        <v>9</v>
      </c>
      <c r="P29" s="51" t="s">
        <v>32</v>
      </c>
      <c r="Q29" s="52" t="s">
        <v>33</v>
      </c>
      <c r="R29" s="49" t="s">
        <v>31</v>
      </c>
      <c r="S29" s="22"/>
      <c r="T29" s="22"/>
      <c r="U29" s="51" t="s">
        <v>32</v>
      </c>
      <c r="V29" s="36"/>
    </row>
    <row r="30" s="27" customFormat="true" ht="15" hidden="false" customHeight="true" outlineLevel="0" collapsed="false">
      <c r="A30" s="21"/>
      <c r="B30" s="21"/>
      <c r="C30" s="21"/>
      <c r="D30" s="21"/>
      <c r="E30" s="45" t="n">
        <v>1.21</v>
      </c>
      <c r="F30" s="45"/>
      <c r="G30" s="53" t="s">
        <v>59</v>
      </c>
      <c r="H30" s="25"/>
      <c r="I30" s="25"/>
      <c r="J30" s="58"/>
      <c r="K30" s="28"/>
      <c r="L30" s="48" t="s">
        <v>28</v>
      </c>
      <c r="M30" s="49" t="s">
        <v>31</v>
      </c>
      <c r="N30" s="55" t="n">
        <v>4</v>
      </c>
      <c r="O30" s="55" t="n">
        <v>9</v>
      </c>
      <c r="P30" s="51" t="s">
        <v>32</v>
      </c>
      <c r="Q30" s="52" t="s">
        <v>33</v>
      </c>
      <c r="R30" s="49" t="s">
        <v>31</v>
      </c>
      <c r="S30" s="39"/>
      <c r="T30" s="39"/>
      <c r="U30" s="51" t="s">
        <v>32</v>
      </c>
      <c r="V30" s="59"/>
    </row>
    <row r="31" s="27" customFormat="true" ht="15" hidden="false" customHeight="true" outlineLevel="0" collapsed="false">
      <c r="A31" s="21"/>
      <c r="B31" s="21"/>
      <c r="C31" s="21"/>
      <c r="D31" s="21"/>
      <c r="E31" s="44" t="n">
        <v>1.22</v>
      </c>
      <c r="F31" s="45"/>
      <c r="G31" s="46" t="s">
        <v>60</v>
      </c>
      <c r="H31" s="25"/>
      <c r="I31" s="25"/>
      <c r="J31" s="47"/>
      <c r="K31" s="47"/>
      <c r="L31" s="48" t="s">
        <v>28</v>
      </c>
      <c r="M31" s="49" t="s">
        <v>31</v>
      </c>
      <c r="N31" s="50" t="n">
        <v>2.5</v>
      </c>
      <c r="O31" s="50" t="n">
        <v>9</v>
      </c>
      <c r="P31" s="51" t="s">
        <v>32</v>
      </c>
      <c r="Q31" s="52" t="s">
        <v>33</v>
      </c>
      <c r="R31" s="49" t="s">
        <v>31</v>
      </c>
      <c r="S31" s="22"/>
      <c r="T31" s="22"/>
      <c r="U31" s="51" t="s">
        <v>32</v>
      </c>
      <c r="V31" s="36"/>
    </row>
    <row r="32" s="27" customFormat="true" ht="15" hidden="false" customHeight="true" outlineLevel="0" collapsed="false">
      <c r="A32" s="21"/>
      <c r="B32" s="21"/>
      <c r="C32" s="21"/>
      <c r="D32" s="21"/>
      <c r="E32" s="45" t="n">
        <v>1.23</v>
      </c>
      <c r="F32" s="45"/>
      <c r="G32" s="46" t="s">
        <v>61</v>
      </c>
      <c r="H32" s="25"/>
      <c r="I32" s="25"/>
      <c r="J32" s="47"/>
      <c r="K32" s="47"/>
      <c r="L32" s="48" t="s">
        <v>28</v>
      </c>
      <c r="M32" s="49" t="s">
        <v>31</v>
      </c>
      <c r="N32" s="50" t="n">
        <v>6.2</v>
      </c>
      <c r="O32" s="50" t="n">
        <v>10</v>
      </c>
      <c r="P32" s="51" t="s">
        <v>32</v>
      </c>
      <c r="Q32" s="52" t="s">
        <v>33</v>
      </c>
      <c r="R32" s="49" t="s">
        <v>31</v>
      </c>
      <c r="S32" s="22"/>
      <c r="T32" s="22"/>
      <c r="U32" s="51" t="s">
        <v>32</v>
      </c>
      <c r="V32" s="36"/>
    </row>
    <row r="33" s="27" customFormat="true" ht="15" hidden="false" customHeight="true" outlineLevel="0" collapsed="false">
      <c r="A33" s="21"/>
      <c r="B33" s="21"/>
      <c r="C33" s="21"/>
      <c r="D33" s="21"/>
      <c r="E33" s="44" t="n">
        <v>1.24</v>
      </c>
      <c r="F33" s="45"/>
      <c r="G33" s="46" t="s">
        <v>62</v>
      </c>
      <c r="H33" s="25"/>
      <c r="I33" s="25"/>
      <c r="J33" s="47"/>
      <c r="K33" s="47"/>
      <c r="L33" s="48" t="s">
        <v>28</v>
      </c>
      <c r="M33" s="49" t="s">
        <v>31</v>
      </c>
      <c r="N33" s="50" t="n">
        <v>1.1</v>
      </c>
      <c r="O33" s="50" t="n">
        <v>4</v>
      </c>
      <c r="P33" s="51" t="s">
        <v>32</v>
      </c>
      <c r="Q33" s="52" t="s">
        <v>33</v>
      </c>
      <c r="R33" s="49" t="s">
        <v>31</v>
      </c>
      <c r="S33" s="22"/>
      <c r="T33" s="22"/>
      <c r="U33" s="51" t="s">
        <v>32</v>
      </c>
      <c r="V33" s="36"/>
    </row>
    <row r="34" s="27" customFormat="true" ht="15" hidden="false" customHeight="true" outlineLevel="0" collapsed="false">
      <c r="A34" s="21"/>
      <c r="B34" s="21"/>
      <c r="C34" s="21"/>
      <c r="D34" s="21"/>
      <c r="E34" s="45" t="n">
        <v>1.25</v>
      </c>
      <c r="F34" s="45"/>
      <c r="G34" s="46" t="s">
        <v>63</v>
      </c>
      <c r="H34" s="25"/>
      <c r="I34" s="25"/>
      <c r="J34" s="47"/>
      <c r="K34" s="47"/>
      <c r="L34" s="48" t="s">
        <v>28</v>
      </c>
      <c r="M34" s="49" t="s">
        <v>31</v>
      </c>
      <c r="N34" s="50" t="n">
        <v>6.6</v>
      </c>
      <c r="O34" s="50" t="n">
        <v>13</v>
      </c>
      <c r="P34" s="51" t="s">
        <v>32</v>
      </c>
      <c r="Q34" s="52" t="s">
        <v>33</v>
      </c>
      <c r="R34" s="49" t="s">
        <v>31</v>
      </c>
      <c r="S34" s="22"/>
      <c r="T34" s="22"/>
      <c r="U34" s="51" t="s">
        <v>32</v>
      </c>
      <c r="V34" s="36"/>
    </row>
    <row r="35" s="27" customFormat="true" ht="15" hidden="false" customHeight="true" outlineLevel="0" collapsed="false">
      <c r="A35" s="21"/>
      <c r="B35" s="21"/>
      <c r="C35" s="21"/>
      <c r="D35" s="21"/>
      <c r="E35" s="44" t="n">
        <v>1.26</v>
      </c>
      <c r="F35" s="45"/>
      <c r="G35" s="46" t="s">
        <v>64</v>
      </c>
      <c r="H35" s="25"/>
      <c r="I35" s="25"/>
      <c r="J35" s="47"/>
      <c r="K35" s="47"/>
      <c r="L35" s="48" t="s">
        <v>28</v>
      </c>
      <c r="M35" s="49" t="s">
        <v>31</v>
      </c>
      <c r="N35" s="50" t="n">
        <v>10</v>
      </c>
      <c r="O35" s="50" t="n">
        <v>16</v>
      </c>
      <c r="P35" s="51" t="s">
        <v>32</v>
      </c>
      <c r="Q35" s="52" t="s">
        <v>33</v>
      </c>
      <c r="R35" s="49" t="s">
        <v>31</v>
      </c>
      <c r="S35" s="22"/>
      <c r="T35" s="22"/>
      <c r="U35" s="51" t="s">
        <v>32</v>
      </c>
      <c r="V35" s="36"/>
    </row>
    <row r="36" s="27" customFormat="true" ht="15" hidden="false" customHeight="true" outlineLevel="0" collapsed="false">
      <c r="A36" s="21"/>
      <c r="B36" s="21"/>
      <c r="C36" s="21"/>
      <c r="D36" s="21"/>
      <c r="E36" s="45" t="n">
        <v>1.27</v>
      </c>
      <c r="F36" s="45"/>
      <c r="G36" s="46" t="s">
        <v>65</v>
      </c>
      <c r="H36" s="25"/>
      <c r="I36" s="25"/>
      <c r="J36" s="47"/>
      <c r="K36" s="47"/>
      <c r="L36" s="48" t="s">
        <v>28</v>
      </c>
      <c r="M36" s="49" t="s">
        <v>31</v>
      </c>
      <c r="N36" s="50" t="n">
        <v>3.6</v>
      </c>
      <c r="O36" s="50" t="n">
        <v>10</v>
      </c>
      <c r="P36" s="51" t="s">
        <v>32</v>
      </c>
      <c r="Q36" s="52" t="s">
        <v>33</v>
      </c>
      <c r="R36" s="49" t="s">
        <v>31</v>
      </c>
      <c r="S36" s="22"/>
      <c r="T36" s="22"/>
      <c r="U36" s="51" t="s">
        <v>32</v>
      </c>
      <c r="V36" s="36"/>
    </row>
    <row r="37" s="27" customFormat="true" ht="15" hidden="false" customHeight="true" outlineLevel="0" collapsed="false">
      <c r="A37" s="21"/>
      <c r="B37" s="21"/>
      <c r="C37" s="21"/>
      <c r="D37" s="21"/>
      <c r="E37" s="44" t="n">
        <v>1.28</v>
      </c>
      <c r="F37" s="45"/>
      <c r="G37" s="46" t="s">
        <v>66</v>
      </c>
      <c r="H37" s="25"/>
      <c r="I37" s="25"/>
      <c r="J37" s="47"/>
      <c r="K37" s="47"/>
      <c r="L37" s="48" t="s">
        <v>28</v>
      </c>
      <c r="M37" s="49" t="s">
        <v>31</v>
      </c>
      <c r="N37" s="50" t="n">
        <v>1.4</v>
      </c>
      <c r="O37" s="50" t="n">
        <v>6</v>
      </c>
      <c r="P37" s="51" t="s">
        <v>32</v>
      </c>
      <c r="Q37" s="52" t="s">
        <v>33</v>
      </c>
      <c r="R37" s="49" t="s">
        <v>31</v>
      </c>
      <c r="S37" s="22"/>
      <c r="T37" s="22"/>
      <c r="U37" s="51" t="s">
        <v>32</v>
      </c>
      <c r="V37" s="36"/>
    </row>
    <row r="38" s="27" customFormat="true" ht="15" hidden="false" customHeight="true" outlineLevel="0" collapsed="false">
      <c r="A38" s="21"/>
      <c r="B38" s="21"/>
      <c r="C38" s="21"/>
      <c r="D38" s="21"/>
      <c r="E38" s="45" t="n">
        <v>1.29</v>
      </c>
      <c r="F38" s="45"/>
      <c r="G38" s="46" t="s">
        <v>67</v>
      </c>
      <c r="H38" s="25"/>
      <c r="I38" s="25"/>
      <c r="J38" s="47"/>
      <c r="K38" s="47"/>
      <c r="L38" s="48" t="s">
        <v>28</v>
      </c>
      <c r="M38" s="49" t="s">
        <v>31</v>
      </c>
      <c r="N38" s="50" t="n">
        <v>6.3</v>
      </c>
      <c r="O38" s="50" t="n">
        <v>12</v>
      </c>
      <c r="P38" s="51" t="s">
        <v>32</v>
      </c>
      <c r="Q38" s="52" t="s">
        <v>33</v>
      </c>
      <c r="R38" s="49" t="s">
        <v>31</v>
      </c>
      <c r="S38" s="22"/>
      <c r="T38" s="22"/>
      <c r="U38" s="51" t="s">
        <v>32</v>
      </c>
      <c r="V38" s="36"/>
    </row>
    <row r="39" s="27" customFormat="true" ht="15" hidden="false" customHeight="true" outlineLevel="0" collapsed="false">
      <c r="A39" s="18" t="s">
        <v>68</v>
      </c>
      <c r="B39" s="19" t="s">
        <v>24</v>
      </c>
      <c r="C39" s="19" t="n">
        <v>2</v>
      </c>
      <c r="D39" s="20" t="s">
        <v>69</v>
      </c>
      <c r="E39" s="60"/>
      <c r="F39" s="60"/>
      <c r="G39" s="61"/>
      <c r="H39" s="23" t="n">
        <f aca="false">SUM(H40:H51)</f>
        <v>13137.6150905983</v>
      </c>
      <c r="I39" s="23" t="n">
        <f aca="false">SUM(I40:I51)</f>
        <v>4267.54594594595</v>
      </c>
      <c r="J39" s="23" t="n">
        <f aca="false">SUM(J40:J51)</f>
        <v>8870.06914465235</v>
      </c>
      <c r="K39" s="23" t="n">
        <f aca="false">SUM(K40:K51)</f>
        <v>0</v>
      </c>
      <c r="L39" s="62"/>
      <c r="M39" s="21"/>
      <c r="N39" s="21"/>
      <c r="O39" s="21"/>
      <c r="P39" s="21"/>
      <c r="Q39" s="62"/>
      <c r="R39" s="21"/>
      <c r="S39" s="21"/>
      <c r="T39" s="21"/>
      <c r="U39" s="21"/>
      <c r="V39" s="36"/>
    </row>
    <row r="40" s="27" customFormat="true" ht="15" hidden="false" customHeight="true" outlineLevel="0" collapsed="false">
      <c r="A40" s="21"/>
      <c r="B40" s="21"/>
      <c r="C40" s="21"/>
      <c r="D40" s="21"/>
      <c r="E40" s="63" t="n">
        <v>2.1</v>
      </c>
      <c r="F40" s="28" t="s">
        <v>70</v>
      </c>
      <c r="G40" s="30" t="s">
        <v>71</v>
      </c>
      <c r="H40" s="23" t="n">
        <f aca="false">SUM(I40:J40)</f>
        <v>382.866592794166</v>
      </c>
      <c r="I40" s="31" t="n">
        <f aca="false">VLOOKUP(F40,'[1]2023'!$B$785:$R$856,17,FALSE())</f>
        <v>145.308857372224</v>
      </c>
      <c r="J40" s="31" t="n">
        <f aca="false">VLOOKUP(F40,'[1]2023'!$B$785:$O$856,14,FALSE())</f>
        <v>237.557735421942</v>
      </c>
      <c r="K40" s="22" t="n">
        <f aca="false">BV40</f>
        <v>0</v>
      </c>
      <c r="L40" s="35" t="s">
        <v>72</v>
      </c>
      <c r="M40" s="38" t="s">
        <v>31</v>
      </c>
      <c r="N40" s="22" t="n">
        <v>6</v>
      </c>
      <c r="O40" s="22" t="n">
        <v>8</v>
      </c>
      <c r="P40" s="39" t="s">
        <v>32</v>
      </c>
      <c r="Q40" s="64" t="s">
        <v>33</v>
      </c>
      <c r="R40" s="38" t="s">
        <v>31</v>
      </c>
      <c r="S40" s="22" t="n">
        <v>19.8</v>
      </c>
      <c r="T40" s="22" t="n">
        <v>19</v>
      </c>
      <c r="U40" s="39" t="s">
        <v>32</v>
      </c>
      <c r="V40" s="36"/>
    </row>
    <row r="41" s="27" customFormat="true" ht="15" hidden="false" customHeight="true" outlineLevel="0" collapsed="false">
      <c r="A41" s="21"/>
      <c r="B41" s="21"/>
      <c r="C41" s="21"/>
      <c r="D41" s="21"/>
      <c r="E41" s="63" t="n">
        <v>2.2</v>
      </c>
      <c r="F41" s="28" t="s">
        <v>73</v>
      </c>
      <c r="G41" s="30" t="s">
        <v>74</v>
      </c>
      <c r="H41" s="23" t="n">
        <f aca="false">SUM(I41:J41)</f>
        <v>11693.4707049004</v>
      </c>
      <c r="I41" s="31" t="n">
        <f aca="false">VLOOKUP(F41,'[1]2023'!$B$785:$R$856,17,FALSE())</f>
        <v>3558.52116671127</v>
      </c>
      <c r="J41" s="31" t="n">
        <f aca="false">VLOOKUP(F41,'[1]2023'!$B$785:$O$856,14,FALSE())</f>
        <v>8134.94953818918</v>
      </c>
      <c r="K41" s="22" t="n">
        <f aca="false">BV41</f>
        <v>0</v>
      </c>
      <c r="L41" s="35" t="s">
        <v>72</v>
      </c>
      <c r="M41" s="38" t="s">
        <v>31</v>
      </c>
      <c r="N41" s="22" t="n">
        <v>4.4</v>
      </c>
      <c r="O41" s="22" t="n">
        <v>4</v>
      </c>
      <c r="P41" s="39" t="s">
        <v>32</v>
      </c>
      <c r="Q41" s="64" t="s">
        <v>33</v>
      </c>
      <c r="R41" s="38" t="s">
        <v>31</v>
      </c>
      <c r="S41" s="22" t="n">
        <v>8.9</v>
      </c>
      <c r="T41" s="22" t="n">
        <v>10</v>
      </c>
      <c r="U41" s="39" t="s">
        <v>32</v>
      </c>
      <c r="V41" s="36"/>
    </row>
    <row r="42" s="27" customFormat="true" ht="15" hidden="false" customHeight="true" outlineLevel="0" collapsed="false">
      <c r="A42" s="21"/>
      <c r="B42" s="21"/>
      <c r="C42" s="21"/>
      <c r="D42" s="21"/>
      <c r="E42" s="63" t="n">
        <v>2.3</v>
      </c>
      <c r="F42" s="28" t="s">
        <v>75</v>
      </c>
      <c r="G42" s="30" t="s">
        <v>76</v>
      </c>
      <c r="H42" s="23" t="n">
        <f aca="false">SUM(I42:J42)</f>
        <v>806.274516075278</v>
      </c>
      <c r="I42" s="31" t="n">
        <f aca="false">VLOOKUP(F42,'[1]2023'!$B$785:$R$856,17,FALSE())</f>
        <v>425.620979395237</v>
      </c>
      <c r="J42" s="31" t="n">
        <f aca="false">VLOOKUP(F42,'[1]2023'!$B$785:$O$856,14,FALSE())</f>
        <v>380.653536680041</v>
      </c>
      <c r="K42" s="22" t="n">
        <f aca="false">BV42</f>
        <v>0</v>
      </c>
      <c r="L42" s="35" t="s">
        <v>72</v>
      </c>
      <c r="M42" s="38" t="s">
        <v>31</v>
      </c>
      <c r="N42" s="22" t="n">
        <v>2</v>
      </c>
      <c r="O42" s="22" t="n">
        <v>5</v>
      </c>
      <c r="P42" s="39" t="s">
        <v>32</v>
      </c>
      <c r="Q42" s="64" t="s">
        <v>33</v>
      </c>
      <c r="R42" s="38" t="s">
        <v>31</v>
      </c>
      <c r="S42" s="22" t="n">
        <v>13.7</v>
      </c>
      <c r="T42" s="22" t="n">
        <v>14</v>
      </c>
      <c r="U42" s="39" t="s">
        <v>32</v>
      </c>
      <c r="V42" s="36"/>
    </row>
    <row r="43" s="27" customFormat="true" ht="15" hidden="false" customHeight="true" outlineLevel="0" collapsed="false">
      <c r="A43" s="21"/>
      <c r="B43" s="21"/>
      <c r="C43" s="21"/>
      <c r="D43" s="21"/>
      <c r="E43" s="63" t="n">
        <v>2.4</v>
      </c>
      <c r="F43" s="28" t="s">
        <v>77</v>
      </c>
      <c r="G43" s="30" t="s">
        <v>78</v>
      </c>
      <c r="H43" s="23" t="n">
        <f aca="false">SUM(I43:J43)</f>
        <v>3.74106669955814</v>
      </c>
      <c r="I43" s="31" t="n">
        <f aca="false">VLOOKUP(F43,'[1]2023'!$B$785:$R$856,17,FALSE())</f>
        <v>0</v>
      </c>
      <c r="J43" s="31" t="n">
        <f aca="false">VLOOKUP(F43,'[1]2023'!$B$785:$O$856,14,FALSE())</f>
        <v>3.74106669955814</v>
      </c>
      <c r="K43" s="22" t="n">
        <f aca="false">BV43</f>
        <v>0</v>
      </c>
      <c r="L43" s="35" t="s">
        <v>72</v>
      </c>
      <c r="M43" s="38" t="s">
        <v>31</v>
      </c>
      <c r="N43" s="22" t="n">
        <v>4.8</v>
      </c>
      <c r="O43" s="22" t="n">
        <v>6</v>
      </c>
      <c r="P43" s="39" t="s">
        <v>32</v>
      </c>
      <c r="Q43" s="64" t="s">
        <v>33</v>
      </c>
      <c r="R43" s="38" t="s">
        <v>31</v>
      </c>
      <c r="S43" s="22" t="n">
        <v>13.7</v>
      </c>
      <c r="T43" s="22" t="n">
        <v>15</v>
      </c>
      <c r="U43" s="39" t="s">
        <v>32</v>
      </c>
      <c r="V43" s="36"/>
    </row>
    <row r="44" s="27" customFormat="true" ht="15" hidden="false" customHeight="true" outlineLevel="0" collapsed="false">
      <c r="A44" s="21"/>
      <c r="B44" s="21"/>
      <c r="C44" s="21"/>
      <c r="D44" s="21"/>
      <c r="E44" s="63" t="n">
        <v>2.5</v>
      </c>
      <c r="F44" s="28" t="s">
        <v>79</v>
      </c>
      <c r="G44" s="30" t="s">
        <v>80</v>
      </c>
      <c r="H44" s="23" t="n">
        <f aca="false">SUM(I44:J44)</f>
        <v>15.7266075762637</v>
      </c>
      <c r="I44" s="31" t="n">
        <f aca="false">VLOOKUP(F44,'[1]2023'!$B$785:$R$856,17,FALSE())</f>
        <v>8.24447417714745</v>
      </c>
      <c r="J44" s="31" t="n">
        <f aca="false">VLOOKUP(F44,'[1]2023'!$B$785:$O$856,14,FALSE())</f>
        <v>7.48213339911628</v>
      </c>
      <c r="K44" s="22" t="n">
        <f aca="false">BV44</f>
        <v>0</v>
      </c>
      <c r="L44" s="35" t="s">
        <v>72</v>
      </c>
      <c r="M44" s="38" t="s">
        <v>31</v>
      </c>
      <c r="N44" s="22" t="n">
        <v>2.4</v>
      </c>
      <c r="O44" s="22" t="n">
        <v>9</v>
      </c>
      <c r="P44" s="39" t="s">
        <v>32</v>
      </c>
      <c r="Q44" s="64" t="s">
        <v>33</v>
      </c>
      <c r="R44" s="38" t="s">
        <v>31</v>
      </c>
      <c r="S44" s="22" t="n">
        <v>15.3</v>
      </c>
      <c r="T44" s="22" t="n">
        <v>21</v>
      </c>
      <c r="U44" s="39" t="s">
        <v>32</v>
      </c>
      <c r="V44" s="36"/>
    </row>
    <row r="45" s="27" customFormat="true" ht="15" hidden="false" customHeight="true" outlineLevel="0" collapsed="false">
      <c r="A45" s="21"/>
      <c r="B45" s="21"/>
      <c r="C45" s="21"/>
      <c r="D45" s="21"/>
      <c r="E45" s="63" t="n">
        <v>2.6</v>
      </c>
      <c r="F45" s="28" t="s">
        <v>81</v>
      </c>
      <c r="G45" s="30" t="s">
        <v>82</v>
      </c>
      <c r="H45" s="23" t="n">
        <f aca="false">SUM(I45:J45)</f>
        <v>22.74993728676</v>
      </c>
      <c r="I45" s="31" t="n">
        <f aca="false">VLOOKUP(F45,'[1]2023'!$B$785:$R$856,17,FALSE())</f>
        <v>13.3972705378646</v>
      </c>
      <c r="J45" s="31" t="n">
        <f aca="false">VLOOKUP(F45,'[1]2023'!$B$785:$O$856,14,FALSE())</f>
        <v>9.35266674889535</v>
      </c>
      <c r="K45" s="22" t="n">
        <f aca="false">BV45</f>
        <v>0</v>
      </c>
      <c r="L45" s="35" t="s">
        <v>72</v>
      </c>
      <c r="M45" s="38" t="s">
        <v>31</v>
      </c>
      <c r="N45" s="22" t="n">
        <v>4.2</v>
      </c>
      <c r="O45" s="22" t="n">
        <v>8</v>
      </c>
      <c r="P45" s="39" t="s">
        <v>32</v>
      </c>
      <c r="Q45" s="64" t="s">
        <v>33</v>
      </c>
      <c r="R45" s="38" t="s">
        <v>31</v>
      </c>
      <c r="S45" s="22" t="n">
        <v>14.1</v>
      </c>
      <c r="T45" s="22" t="n">
        <v>18</v>
      </c>
      <c r="U45" s="39" t="s">
        <v>32</v>
      </c>
      <c r="V45" s="36"/>
    </row>
    <row r="46" s="27" customFormat="true" ht="15" hidden="false" customHeight="true" outlineLevel="0" collapsed="false">
      <c r="A46" s="21"/>
      <c r="B46" s="21"/>
      <c r="C46" s="21"/>
      <c r="D46" s="21"/>
      <c r="E46" s="63" t="n">
        <v>2.7</v>
      </c>
      <c r="F46" s="28" t="s">
        <v>83</v>
      </c>
      <c r="G46" s="30" t="s">
        <v>84</v>
      </c>
      <c r="H46" s="23" t="n">
        <f aca="false">SUM(I46:J46)</f>
        <v>24.620470636539</v>
      </c>
      <c r="I46" s="31" t="n">
        <f aca="false">VLOOKUP(F46,'[1]2023'!$B$785:$R$856,17,FALSE())</f>
        <v>13.3972705378646</v>
      </c>
      <c r="J46" s="31" t="n">
        <f aca="false">VLOOKUP(F46,'[1]2023'!$B$785:$O$856,14,FALSE())</f>
        <v>11.2232000986744</v>
      </c>
      <c r="K46" s="22" t="n">
        <f aca="false">BV46</f>
        <v>0</v>
      </c>
      <c r="L46" s="35" t="s">
        <v>72</v>
      </c>
      <c r="M46" s="38" t="s">
        <v>31</v>
      </c>
      <c r="N46" s="22" t="n">
        <v>5.5</v>
      </c>
      <c r="O46" s="22" t="n">
        <v>12</v>
      </c>
      <c r="P46" s="39" t="s">
        <v>32</v>
      </c>
      <c r="Q46" s="64" t="s">
        <v>33</v>
      </c>
      <c r="R46" s="38" t="s">
        <v>31</v>
      </c>
      <c r="S46" s="22" t="n">
        <v>17.8</v>
      </c>
      <c r="T46" s="22" t="n">
        <v>23</v>
      </c>
      <c r="U46" s="39" t="s">
        <v>32</v>
      </c>
      <c r="V46" s="36"/>
    </row>
    <row r="47" s="27" customFormat="true" ht="15" hidden="false" customHeight="true" outlineLevel="0" collapsed="false">
      <c r="A47" s="21"/>
      <c r="B47" s="21"/>
      <c r="C47" s="21"/>
      <c r="D47" s="21"/>
      <c r="E47" s="63" t="n">
        <v>2.8</v>
      </c>
      <c r="F47" s="28" t="s">
        <v>85</v>
      </c>
      <c r="G47" s="30" t="s">
        <v>86</v>
      </c>
      <c r="H47" s="23" t="n">
        <f aca="false">SUM(I47:J47)</f>
        <v>3.09167781643029</v>
      </c>
      <c r="I47" s="31" t="n">
        <f aca="false">VLOOKUP(F47,'[1]2023'!$B$785:$R$856,17,FALSE())</f>
        <v>3.09167781643029</v>
      </c>
      <c r="J47" s="31" t="n">
        <f aca="false">VLOOKUP(F47,'[1]2023'!$B$785:$O$856,14,FALSE())</f>
        <v>0</v>
      </c>
      <c r="K47" s="22" t="n">
        <f aca="false">BV47</f>
        <v>0</v>
      </c>
      <c r="L47" s="35" t="s">
        <v>72</v>
      </c>
      <c r="M47" s="38" t="s">
        <v>31</v>
      </c>
      <c r="N47" s="22" t="n">
        <v>2.6</v>
      </c>
      <c r="O47" s="22" t="n">
        <v>8</v>
      </c>
      <c r="P47" s="39" t="s">
        <v>32</v>
      </c>
      <c r="Q47" s="64" t="s">
        <v>33</v>
      </c>
      <c r="R47" s="38" t="s">
        <v>31</v>
      </c>
      <c r="S47" s="22" t="n">
        <v>13.6</v>
      </c>
      <c r="T47" s="22" t="n">
        <v>17</v>
      </c>
      <c r="U47" s="39" t="s">
        <v>32</v>
      </c>
      <c r="V47" s="36"/>
    </row>
    <row r="48" s="27" customFormat="true" ht="15" hidden="false" customHeight="true" outlineLevel="0" collapsed="false">
      <c r="A48" s="21"/>
      <c r="B48" s="21"/>
      <c r="C48" s="21"/>
      <c r="D48" s="21"/>
      <c r="E48" s="63" t="n">
        <v>2.9</v>
      </c>
      <c r="F48" s="28" t="s">
        <v>87</v>
      </c>
      <c r="G48" s="30" t="s">
        <v>88</v>
      </c>
      <c r="H48" s="23" t="n">
        <f aca="false">SUM(I48:J48)</f>
        <v>2.06111854428686</v>
      </c>
      <c r="I48" s="31" t="n">
        <f aca="false">VLOOKUP(F48,'[1]2023'!$B$785:$R$856,17,FALSE())</f>
        <v>2.06111854428686</v>
      </c>
      <c r="J48" s="31" t="n">
        <f aca="false">VLOOKUP(F48,'[1]2023'!$B$785:$O$856,14,FALSE())</f>
        <v>0</v>
      </c>
      <c r="K48" s="22" t="n">
        <f aca="false">BV48</f>
        <v>0</v>
      </c>
      <c r="L48" s="35" t="s">
        <v>72</v>
      </c>
      <c r="M48" s="38" t="s">
        <v>31</v>
      </c>
      <c r="N48" s="22" t="n">
        <v>3.6</v>
      </c>
      <c r="O48" s="22" t="n">
        <v>10</v>
      </c>
      <c r="P48" s="39" t="s">
        <v>32</v>
      </c>
      <c r="Q48" s="64" t="s">
        <v>33</v>
      </c>
      <c r="R48" s="38" t="s">
        <v>31</v>
      </c>
      <c r="S48" s="22" t="n">
        <v>14.6</v>
      </c>
      <c r="T48" s="22" t="n">
        <v>20</v>
      </c>
      <c r="U48" s="39" t="s">
        <v>32</v>
      </c>
      <c r="V48" s="36"/>
    </row>
    <row r="49" s="27" customFormat="true" ht="15" hidden="false" customHeight="true" outlineLevel="0" collapsed="false">
      <c r="A49" s="21"/>
      <c r="B49" s="21"/>
      <c r="C49" s="21"/>
      <c r="D49" s="21"/>
      <c r="E49" s="65" t="n">
        <v>2.1</v>
      </c>
      <c r="F49" s="28" t="s">
        <v>89</v>
      </c>
      <c r="G49" s="30" t="s">
        <v>90</v>
      </c>
      <c r="H49" s="23" t="n">
        <f aca="false">SUM(I49:J49)</f>
        <v>165.510549939785</v>
      </c>
      <c r="I49" s="31" t="n">
        <f aca="false">VLOOKUP(F49,'[1]2023'!$B$785:$R$856,17,FALSE())</f>
        <v>90.6892159486219</v>
      </c>
      <c r="J49" s="31" t="n">
        <f aca="false">VLOOKUP(F49,'[1]2023'!$B$785:$O$856,14,FALSE())</f>
        <v>74.8213339911628</v>
      </c>
      <c r="K49" s="22" t="n">
        <f aca="false">BV49</f>
        <v>0</v>
      </c>
      <c r="L49" s="35" t="s">
        <v>72</v>
      </c>
      <c r="M49" s="38" t="s">
        <v>31</v>
      </c>
      <c r="N49" s="22" t="n">
        <v>4.8</v>
      </c>
      <c r="O49" s="22" t="n">
        <v>12</v>
      </c>
      <c r="P49" s="39" t="s">
        <v>32</v>
      </c>
      <c r="Q49" s="64" t="s">
        <v>33</v>
      </c>
      <c r="R49" s="38" t="s">
        <v>31</v>
      </c>
      <c r="S49" s="22" t="n">
        <v>15.9</v>
      </c>
      <c r="T49" s="22" t="n">
        <v>22</v>
      </c>
      <c r="U49" s="39" t="s">
        <v>32</v>
      </c>
      <c r="V49" s="36"/>
    </row>
    <row r="50" s="27" customFormat="true" ht="15" hidden="false" customHeight="true" outlineLevel="0" collapsed="false">
      <c r="A50" s="21"/>
      <c r="B50" s="21"/>
      <c r="C50" s="21"/>
      <c r="D50" s="21"/>
      <c r="E50" s="65" t="n">
        <v>2.11</v>
      </c>
      <c r="F50" s="28" t="s">
        <v>91</v>
      </c>
      <c r="G50" s="30" t="s">
        <v>92</v>
      </c>
      <c r="H50" s="23" t="n">
        <f aca="false">SUM(I50:J50)</f>
        <v>4.12223708857372</v>
      </c>
      <c r="I50" s="31" t="n">
        <f aca="false">VLOOKUP(F50,'[1]2023'!$B$785:$R$856,17,FALSE())</f>
        <v>4.12223708857372</v>
      </c>
      <c r="J50" s="31" t="n">
        <f aca="false">VLOOKUP(F50,'[1]2023'!$B$785:$O$856,14,FALSE())</f>
        <v>0</v>
      </c>
      <c r="K50" s="22" t="n">
        <f aca="false">BV50</f>
        <v>0</v>
      </c>
      <c r="L50" s="35" t="s">
        <v>72</v>
      </c>
      <c r="M50" s="38" t="s">
        <v>31</v>
      </c>
      <c r="N50" s="22" t="n">
        <v>5.5</v>
      </c>
      <c r="O50" s="22" t="n">
        <v>9</v>
      </c>
      <c r="P50" s="39" t="s">
        <v>32</v>
      </c>
      <c r="Q50" s="64" t="s">
        <v>33</v>
      </c>
      <c r="R50" s="38" t="s">
        <v>31</v>
      </c>
      <c r="S50" s="22" t="n">
        <v>14.4</v>
      </c>
      <c r="T50" s="22" t="n">
        <v>17</v>
      </c>
      <c r="U50" s="39" t="s">
        <v>32</v>
      </c>
      <c r="V50" s="36"/>
    </row>
    <row r="51" s="27" customFormat="true" ht="15" hidden="false" customHeight="true" outlineLevel="0" collapsed="false">
      <c r="A51" s="21"/>
      <c r="B51" s="21"/>
      <c r="C51" s="21"/>
      <c r="D51" s="21"/>
      <c r="E51" s="65" t="n">
        <v>2.12</v>
      </c>
      <c r="F51" s="28" t="s">
        <v>93</v>
      </c>
      <c r="G51" s="30" t="s">
        <v>94</v>
      </c>
      <c r="H51" s="23" t="n">
        <f aca="false">SUM(I51:J51)</f>
        <v>13.3796112402152</v>
      </c>
      <c r="I51" s="31" t="n">
        <f aca="false">VLOOKUP(F51,'[1]2023'!$B$785:$R$856,17,FALSE())</f>
        <v>3.09167781643029</v>
      </c>
      <c r="J51" s="31" t="n">
        <f aca="false">VLOOKUP(F51,'[1]2023'!$B$785:$O$856,14,FALSE())</f>
        <v>10.2879334237849</v>
      </c>
      <c r="K51" s="22" t="n">
        <f aca="false">BV51</f>
        <v>0</v>
      </c>
      <c r="L51" s="35" t="s">
        <v>72</v>
      </c>
      <c r="M51" s="38" t="s">
        <v>31</v>
      </c>
      <c r="N51" s="22" t="n">
        <v>4.3</v>
      </c>
      <c r="O51" s="22" t="n">
        <v>12</v>
      </c>
      <c r="P51" s="39" t="s">
        <v>32</v>
      </c>
      <c r="Q51" s="64" t="s">
        <v>33</v>
      </c>
      <c r="R51" s="38" t="s">
        <v>31</v>
      </c>
      <c r="S51" s="22" t="n">
        <v>15.3</v>
      </c>
      <c r="T51" s="22" t="n">
        <v>22</v>
      </c>
      <c r="U51" s="39" t="s">
        <v>32</v>
      </c>
      <c r="V51" s="36"/>
    </row>
    <row r="52" s="27" customFormat="true" ht="15" hidden="false" customHeight="true" outlineLevel="0" collapsed="false">
      <c r="A52" s="21"/>
      <c r="B52" s="21"/>
      <c r="C52" s="21"/>
      <c r="D52" s="66"/>
      <c r="E52" s="67" t="n">
        <v>2.13</v>
      </c>
      <c r="F52" s="22"/>
      <c r="G52" s="46" t="s">
        <v>95</v>
      </c>
      <c r="H52" s="68"/>
      <c r="I52" s="69"/>
      <c r="J52" s="28"/>
      <c r="K52" s="28"/>
      <c r="L52" s="52" t="s">
        <v>72</v>
      </c>
      <c r="M52" s="49" t="s">
        <v>31</v>
      </c>
      <c r="N52" s="57" t="n">
        <v>0.4</v>
      </c>
      <c r="O52" s="50" t="n">
        <v>2</v>
      </c>
      <c r="P52" s="51" t="s">
        <v>32</v>
      </c>
      <c r="Q52" s="52" t="s">
        <v>33</v>
      </c>
      <c r="R52" s="49" t="s">
        <v>31</v>
      </c>
      <c r="S52" s="21"/>
      <c r="T52" s="21"/>
      <c r="U52" s="51" t="s">
        <v>32</v>
      </c>
      <c r="V52" s="36"/>
    </row>
    <row r="53" s="27" customFormat="true" ht="15" hidden="false" customHeight="true" outlineLevel="0" collapsed="false">
      <c r="A53" s="21"/>
      <c r="B53" s="21"/>
      <c r="C53" s="21"/>
      <c r="D53" s="70"/>
      <c r="E53" s="67" t="n">
        <v>2.14</v>
      </c>
      <c r="F53" s="22"/>
      <c r="G53" s="71" t="s">
        <v>96</v>
      </c>
      <c r="H53" s="45"/>
      <c r="I53" s="45"/>
      <c r="J53" s="28"/>
      <c r="K53" s="28"/>
      <c r="L53" s="52" t="s">
        <v>72</v>
      </c>
      <c r="M53" s="49" t="s">
        <v>31</v>
      </c>
      <c r="N53" s="51" t="n">
        <v>2.7</v>
      </c>
      <c r="O53" s="51" t="n">
        <v>7</v>
      </c>
      <c r="P53" s="51" t="s">
        <v>32</v>
      </c>
      <c r="Q53" s="52" t="s">
        <v>33</v>
      </c>
      <c r="R53" s="49" t="s">
        <v>31</v>
      </c>
      <c r="S53" s="21"/>
      <c r="T53" s="21"/>
      <c r="U53" s="51" t="s">
        <v>32</v>
      </c>
      <c r="V53" s="36"/>
    </row>
    <row r="54" s="27" customFormat="true" ht="15" hidden="false" customHeight="true" outlineLevel="0" collapsed="false">
      <c r="A54" s="21"/>
      <c r="B54" s="21"/>
      <c r="C54" s="21"/>
      <c r="D54" s="70"/>
      <c r="E54" s="67" t="n">
        <v>2.15</v>
      </c>
      <c r="F54" s="22"/>
      <c r="G54" s="71" t="s">
        <v>97</v>
      </c>
      <c r="H54" s="45"/>
      <c r="I54" s="45"/>
      <c r="J54" s="28"/>
      <c r="K54" s="28"/>
      <c r="L54" s="52" t="s">
        <v>72</v>
      </c>
      <c r="M54" s="49" t="s">
        <v>31</v>
      </c>
      <c r="N54" s="51" t="n">
        <v>4</v>
      </c>
      <c r="O54" s="51" t="n">
        <v>5</v>
      </c>
      <c r="P54" s="51" t="s">
        <v>32</v>
      </c>
      <c r="Q54" s="52" t="s">
        <v>33</v>
      </c>
      <c r="R54" s="49" t="s">
        <v>31</v>
      </c>
      <c r="S54" s="21"/>
      <c r="T54" s="21"/>
      <c r="U54" s="51" t="s">
        <v>32</v>
      </c>
      <c r="V54" s="36"/>
    </row>
    <row r="55" s="27" customFormat="true" ht="15" hidden="false" customHeight="true" outlineLevel="0" collapsed="false">
      <c r="A55" s="21"/>
      <c r="B55" s="21"/>
      <c r="C55" s="21"/>
      <c r="D55" s="70"/>
      <c r="E55" s="67" t="n">
        <v>2.16</v>
      </c>
      <c r="F55" s="22"/>
      <c r="G55" s="46" t="s">
        <v>98</v>
      </c>
      <c r="H55" s="69"/>
      <c r="I55" s="69"/>
      <c r="J55" s="28"/>
      <c r="K55" s="28"/>
      <c r="L55" s="52" t="s">
        <v>72</v>
      </c>
      <c r="M55" s="49" t="s">
        <v>31</v>
      </c>
      <c r="N55" s="50" t="n">
        <v>4.9</v>
      </c>
      <c r="O55" s="50" t="n">
        <v>8</v>
      </c>
      <c r="P55" s="51" t="s">
        <v>32</v>
      </c>
      <c r="Q55" s="52" t="s">
        <v>33</v>
      </c>
      <c r="R55" s="49" t="s">
        <v>31</v>
      </c>
      <c r="S55" s="21"/>
      <c r="T55" s="21"/>
      <c r="U55" s="51" t="s">
        <v>32</v>
      </c>
      <c r="V55" s="36"/>
    </row>
    <row r="56" s="27" customFormat="true" ht="15" hidden="false" customHeight="true" outlineLevel="0" collapsed="false">
      <c r="A56" s="21"/>
      <c r="B56" s="21"/>
      <c r="C56" s="21"/>
      <c r="D56" s="70"/>
      <c r="E56" s="67" t="n">
        <v>2.17</v>
      </c>
      <c r="F56" s="22"/>
      <c r="G56" s="46" t="s">
        <v>99</v>
      </c>
      <c r="H56" s="69"/>
      <c r="I56" s="69"/>
      <c r="J56" s="28"/>
      <c r="K56" s="28"/>
      <c r="L56" s="52" t="s">
        <v>72</v>
      </c>
      <c r="M56" s="49" t="s">
        <v>31</v>
      </c>
      <c r="N56" s="50" t="n">
        <v>6.5</v>
      </c>
      <c r="O56" s="50" t="n">
        <v>8</v>
      </c>
      <c r="P56" s="51" t="s">
        <v>32</v>
      </c>
      <c r="Q56" s="52" t="s">
        <v>33</v>
      </c>
      <c r="R56" s="49" t="s">
        <v>31</v>
      </c>
      <c r="S56" s="21"/>
      <c r="T56" s="21"/>
      <c r="U56" s="51" t="s">
        <v>32</v>
      </c>
      <c r="V56" s="36"/>
    </row>
    <row r="57" s="27" customFormat="true" ht="15" hidden="false" customHeight="true" outlineLevel="0" collapsed="false">
      <c r="A57" s="21"/>
      <c r="B57" s="21"/>
      <c r="C57" s="21"/>
      <c r="D57" s="56"/>
      <c r="E57" s="67" t="n">
        <v>2.18</v>
      </c>
      <c r="F57" s="22"/>
      <c r="G57" s="46" t="s">
        <v>100</v>
      </c>
      <c r="H57" s="69"/>
      <c r="I57" s="69"/>
      <c r="J57" s="28"/>
      <c r="K57" s="28"/>
      <c r="L57" s="52" t="s">
        <v>72</v>
      </c>
      <c r="M57" s="49" t="s">
        <v>31</v>
      </c>
      <c r="N57" s="50" t="n">
        <v>2.6</v>
      </c>
      <c r="O57" s="50" t="n">
        <v>4</v>
      </c>
      <c r="P57" s="51" t="s">
        <v>32</v>
      </c>
      <c r="Q57" s="52" t="s">
        <v>33</v>
      </c>
      <c r="R57" s="49" t="s">
        <v>31</v>
      </c>
      <c r="S57" s="21"/>
      <c r="T57" s="21"/>
      <c r="U57" s="51" t="s">
        <v>32</v>
      </c>
      <c r="V57" s="36"/>
    </row>
    <row r="58" s="27" customFormat="true" ht="15" hidden="false" customHeight="true" outlineLevel="0" collapsed="false">
      <c r="A58" s="21"/>
      <c r="B58" s="21"/>
      <c r="C58" s="21"/>
      <c r="D58" s="56"/>
      <c r="E58" s="67" t="n">
        <v>2.19</v>
      </c>
      <c r="F58" s="22"/>
      <c r="G58" s="53" t="s">
        <v>101</v>
      </c>
      <c r="H58" s="72"/>
      <c r="I58" s="72"/>
      <c r="J58" s="28"/>
      <c r="K58" s="28"/>
      <c r="L58" s="52" t="s">
        <v>72</v>
      </c>
      <c r="M58" s="49" t="s">
        <v>31</v>
      </c>
      <c r="N58" s="55" t="n">
        <v>3.1</v>
      </c>
      <c r="O58" s="55" t="n">
        <v>7</v>
      </c>
      <c r="P58" s="51" t="s">
        <v>32</v>
      </c>
      <c r="Q58" s="52" t="s">
        <v>33</v>
      </c>
      <c r="R58" s="49" t="s">
        <v>31</v>
      </c>
      <c r="S58" s="22"/>
      <c r="T58" s="22"/>
      <c r="U58" s="51" t="s">
        <v>32</v>
      </c>
      <c r="V58" s="36"/>
    </row>
    <row r="59" s="27" customFormat="true" ht="15" hidden="false" customHeight="true" outlineLevel="0" collapsed="false">
      <c r="A59" s="21"/>
      <c r="B59" s="21"/>
      <c r="C59" s="21"/>
      <c r="D59" s="56"/>
      <c r="E59" s="67" t="n">
        <v>2.2</v>
      </c>
      <c r="F59" s="22"/>
      <c r="G59" s="46" t="s">
        <v>102</v>
      </c>
      <c r="H59" s="68"/>
      <c r="I59" s="69"/>
      <c r="J59" s="28"/>
      <c r="K59" s="28"/>
      <c r="L59" s="52" t="s">
        <v>72</v>
      </c>
      <c r="M59" s="49" t="s">
        <v>31</v>
      </c>
      <c r="N59" s="57" t="n">
        <v>0.4</v>
      </c>
      <c r="O59" s="50" t="n">
        <v>2</v>
      </c>
      <c r="P59" s="51" t="s">
        <v>32</v>
      </c>
      <c r="Q59" s="52" t="s">
        <v>33</v>
      </c>
      <c r="R59" s="49" t="s">
        <v>31</v>
      </c>
      <c r="S59" s="21"/>
      <c r="T59" s="21"/>
      <c r="U59" s="51" t="s">
        <v>32</v>
      </c>
      <c r="V59" s="36"/>
    </row>
    <row r="60" s="27" customFormat="true" ht="15" hidden="false" customHeight="true" outlineLevel="0" collapsed="false">
      <c r="A60" s="21"/>
      <c r="B60" s="21"/>
      <c r="C60" s="21"/>
      <c r="D60" s="56"/>
      <c r="E60" s="67" t="n">
        <v>2.21</v>
      </c>
      <c r="F60" s="22"/>
      <c r="G60" s="46" t="s">
        <v>103</v>
      </c>
      <c r="H60" s="69"/>
      <c r="I60" s="69"/>
      <c r="J60" s="28"/>
      <c r="K60" s="28"/>
      <c r="L60" s="52" t="s">
        <v>72</v>
      </c>
      <c r="M60" s="49" t="s">
        <v>31</v>
      </c>
      <c r="N60" s="50" t="n">
        <v>1.1</v>
      </c>
      <c r="O60" s="50" t="n">
        <v>5</v>
      </c>
      <c r="P60" s="51" t="s">
        <v>32</v>
      </c>
      <c r="Q60" s="52" t="s">
        <v>33</v>
      </c>
      <c r="R60" s="49" t="s">
        <v>31</v>
      </c>
      <c r="S60" s="21"/>
      <c r="T60" s="21"/>
      <c r="U60" s="51" t="s">
        <v>32</v>
      </c>
      <c r="V60" s="36"/>
    </row>
    <row r="61" s="27" customFormat="true" ht="15" hidden="false" customHeight="true" outlineLevel="0" collapsed="false">
      <c r="A61" s="21"/>
      <c r="B61" s="21"/>
      <c r="C61" s="21"/>
      <c r="D61" s="56"/>
      <c r="E61" s="67" t="n">
        <v>2.22</v>
      </c>
      <c r="F61" s="22"/>
      <c r="G61" s="46" t="s">
        <v>104</v>
      </c>
      <c r="H61" s="69"/>
      <c r="I61" s="69"/>
      <c r="J61" s="28"/>
      <c r="K61" s="28"/>
      <c r="L61" s="52" t="s">
        <v>72</v>
      </c>
      <c r="M61" s="49" t="s">
        <v>31</v>
      </c>
      <c r="N61" s="50" t="s">
        <v>105</v>
      </c>
      <c r="O61" s="50" t="n">
        <v>6</v>
      </c>
      <c r="P61" s="51" t="s">
        <v>32</v>
      </c>
      <c r="Q61" s="52" t="s">
        <v>33</v>
      </c>
      <c r="R61" s="49" t="s">
        <v>31</v>
      </c>
      <c r="S61" s="21"/>
      <c r="T61" s="21"/>
      <c r="U61" s="51" t="s">
        <v>32</v>
      </c>
      <c r="V61" s="36"/>
    </row>
    <row r="62" s="27" customFormat="true" ht="15" hidden="false" customHeight="true" outlineLevel="0" collapsed="false">
      <c r="A62" s="21"/>
      <c r="B62" s="21"/>
      <c r="C62" s="21"/>
      <c r="D62" s="56"/>
      <c r="E62" s="67" t="n">
        <v>2.23</v>
      </c>
      <c r="F62" s="22"/>
      <c r="G62" s="46" t="s">
        <v>106</v>
      </c>
      <c r="H62" s="69"/>
      <c r="I62" s="69"/>
      <c r="J62" s="28"/>
      <c r="K62" s="28"/>
      <c r="L62" s="52" t="s">
        <v>72</v>
      </c>
      <c r="M62" s="49" t="s">
        <v>31</v>
      </c>
      <c r="N62" s="50" t="n">
        <v>6.8</v>
      </c>
      <c r="O62" s="50" t="n">
        <v>10</v>
      </c>
      <c r="P62" s="51" t="s">
        <v>32</v>
      </c>
      <c r="Q62" s="52" t="s">
        <v>33</v>
      </c>
      <c r="R62" s="49" t="s">
        <v>31</v>
      </c>
      <c r="S62" s="21"/>
      <c r="T62" s="21"/>
      <c r="U62" s="51" t="s">
        <v>32</v>
      </c>
      <c r="V62" s="36"/>
    </row>
    <row r="63" s="27" customFormat="true" ht="15" hidden="false" customHeight="true" outlineLevel="0" collapsed="false">
      <c r="A63" s="21"/>
      <c r="B63" s="21"/>
      <c r="C63" s="21"/>
      <c r="D63" s="56"/>
      <c r="E63" s="67" t="n">
        <v>2.24</v>
      </c>
      <c r="F63" s="22"/>
      <c r="G63" s="46" t="s">
        <v>107</v>
      </c>
      <c r="H63" s="69"/>
      <c r="I63" s="69"/>
      <c r="J63" s="28"/>
      <c r="K63" s="28"/>
      <c r="L63" s="52" t="s">
        <v>72</v>
      </c>
      <c r="M63" s="49" t="s">
        <v>31</v>
      </c>
      <c r="N63" s="50" t="n">
        <v>4.9</v>
      </c>
      <c r="O63" s="50" t="n">
        <v>12</v>
      </c>
      <c r="P63" s="51" t="s">
        <v>32</v>
      </c>
      <c r="Q63" s="52" t="s">
        <v>33</v>
      </c>
      <c r="R63" s="49" t="s">
        <v>31</v>
      </c>
      <c r="S63" s="21"/>
      <c r="T63" s="21"/>
      <c r="U63" s="51" t="s">
        <v>32</v>
      </c>
      <c r="V63" s="36"/>
    </row>
    <row r="64" s="27" customFormat="true" ht="15" hidden="false" customHeight="true" outlineLevel="0" collapsed="false">
      <c r="A64" s="21"/>
      <c r="B64" s="21"/>
      <c r="C64" s="21"/>
      <c r="D64" s="21"/>
      <c r="E64" s="67" t="n">
        <v>2.25</v>
      </c>
      <c r="F64" s="22"/>
      <c r="G64" s="73" t="s">
        <v>108</v>
      </c>
      <c r="H64" s="45"/>
      <c r="I64" s="45"/>
      <c r="J64" s="28"/>
      <c r="K64" s="28"/>
      <c r="L64" s="52" t="s">
        <v>72</v>
      </c>
      <c r="M64" s="49" t="s">
        <v>31</v>
      </c>
      <c r="N64" s="51" t="n">
        <v>5.2</v>
      </c>
      <c r="O64" s="51" t="n">
        <v>13</v>
      </c>
      <c r="P64" s="51" t="s">
        <v>32</v>
      </c>
      <c r="Q64" s="52" t="s">
        <v>33</v>
      </c>
      <c r="R64" s="49" t="s">
        <v>31</v>
      </c>
      <c r="S64" s="21"/>
      <c r="T64" s="21"/>
      <c r="U64" s="51" t="s">
        <v>32</v>
      </c>
      <c r="V64" s="36"/>
    </row>
    <row r="65" s="27" customFormat="true" ht="15" hidden="false" customHeight="true" outlineLevel="0" collapsed="false">
      <c r="A65" s="18" t="s">
        <v>109</v>
      </c>
      <c r="B65" s="19" t="s">
        <v>24</v>
      </c>
      <c r="C65" s="19" t="n">
        <v>3</v>
      </c>
      <c r="D65" s="20" t="s">
        <v>110</v>
      </c>
      <c r="E65" s="60"/>
      <c r="F65" s="22"/>
      <c r="G65" s="21"/>
      <c r="H65" s="23" t="n">
        <f aca="false">SUM(H66:H72)</f>
        <v>3781.32553275597</v>
      </c>
      <c r="I65" s="23" t="n">
        <f aca="false">SUM(I66:I72)</f>
        <v>2862.89365801445</v>
      </c>
      <c r="J65" s="23" t="n">
        <f aca="false">SUM(J66:J72)</f>
        <v>918.431874741524</v>
      </c>
      <c r="K65" s="28" t="n">
        <f aca="false">SUM(K66:K72)</f>
        <v>0</v>
      </c>
      <c r="L65" s="62"/>
      <c r="M65" s="21"/>
      <c r="N65" s="21"/>
      <c r="O65" s="21"/>
      <c r="P65" s="21"/>
      <c r="Q65" s="62"/>
      <c r="R65" s="21"/>
      <c r="S65" s="21"/>
      <c r="T65" s="21"/>
      <c r="U65" s="21"/>
      <c r="V65" s="36"/>
    </row>
    <row r="66" s="27" customFormat="true" ht="15" hidden="false" customHeight="true" outlineLevel="0" collapsed="false">
      <c r="A66" s="21"/>
      <c r="B66" s="21"/>
      <c r="C66" s="21"/>
      <c r="D66" s="21"/>
      <c r="E66" s="28" t="n">
        <v>3.1</v>
      </c>
      <c r="F66" s="28" t="s">
        <v>111</v>
      </c>
      <c r="G66" s="30" t="s">
        <v>112</v>
      </c>
      <c r="H66" s="23" t="n">
        <f aca="false">SUM(I66:J66)</f>
        <v>2510.18048845576</v>
      </c>
      <c r="I66" s="31" t="n">
        <f aca="false">VLOOKUP(F66,'[1]2023'!$B$785:$R$856,17,FALSE())</f>
        <v>1920.96248327535</v>
      </c>
      <c r="J66" s="31" t="n">
        <f aca="false">VLOOKUP(F66,'[1]2023'!$B$785:$O$856,14,FALSE())</f>
        <v>589.218005180407</v>
      </c>
      <c r="K66" s="74" t="n">
        <v>0</v>
      </c>
      <c r="L66" s="35" t="s">
        <v>113</v>
      </c>
      <c r="M66" s="33" t="s">
        <v>31</v>
      </c>
      <c r="N66" s="75" t="n">
        <v>0.7</v>
      </c>
      <c r="O66" s="22" t="n">
        <v>2</v>
      </c>
      <c r="P66" s="22" t="s">
        <v>32</v>
      </c>
      <c r="Q66" s="64" t="s">
        <v>33</v>
      </c>
      <c r="R66" s="33" t="s">
        <v>31</v>
      </c>
      <c r="S66" s="37" t="n">
        <v>16.1</v>
      </c>
      <c r="T66" s="22" t="n">
        <v>20</v>
      </c>
      <c r="U66" s="22" t="s">
        <v>32</v>
      </c>
      <c r="V66" s="36"/>
    </row>
    <row r="67" s="27" customFormat="true" ht="15" hidden="false" customHeight="true" outlineLevel="0" collapsed="false">
      <c r="A67" s="21"/>
      <c r="B67" s="21"/>
      <c r="C67" s="21"/>
      <c r="D67" s="21"/>
      <c r="E67" s="28" t="n">
        <v>3.2</v>
      </c>
      <c r="F67" s="28" t="s">
        <v>114</v>
      </c>
      <c r="G67" s="30" t="s">
        <v>115</v>
      </c>
      <c r="H67" s="23" t="n">
        <f aca="false">SUM(I67:J67)</f>
        <v>295.862136622783</v>
      </c>
      <c r="I67" s="31" t="n">
        <f aca="false">VLOOKUP(F67,'[1]2023'!$B$785:$R$856,17,FALSE())</f>
        <v>185.500668985818</v>
      </c>
      <c r="J67" s="31" t="n">
        <f aca="false">VLOOKUP(F67,'[1]2023'!$B$785:$O$856,14,FALSE())</f>
        <v>110.361467636965</v>
      </c>
      <c r="K67" s="74" t="n">
        <v>0</v>
      </c>
      <c r="L67" s="35" t="s">
        <v>113</v>
      </c>
      <c r="M67" s="33" t="s">
        <v>31</v>
      </c>
      <c r="N67" s="22" t="n">
        <v>1.9</v>
      </c>
      <c r="O67" s="22" t="n">
        <v>6</v>
      </c>
      <c r="P67" s="22" t="s">
        <v>32</v>
      </c>
      <c r="Q67" s="64" t="s">
        <v>33</v>
      </c>
      <c r="R67" s="33" t="s">
        <v>31</v>
      </c>
      <c r="S67" s="37" t="n">
        <v>14.8</v>
      </c>
      <c r="T67" s="22" t="n">
        <v>18</v>
      </c>
      <c r="U67" s="22" t="s">
        <v>32</v>
      </c>
      <c r="V67" s="36"/>
    </row>
    <row r="68" s="27" customFormat="true" ht="15" hidden="false" customHeight="true" outlineLevel="0" collapsed="false">
      <c r="A68" s="21"/>
      <c r="B68" s="21"/>
      <c r="C68" s="21"/>
      <c r="D68" s="21"/>
      <c r="E68" s="28" t="n">
        <v>3.3</v>
      </c>
      <c r="F68" s="28" t="s">
        <v>116</v>
      </c>
      <c r="G68" s="30" t="s">
        <v>117</v>
      </c>
      <c r="H68" s="23" t="n">
        <f aca="false">SUM(I68:J68)</f>
        <v>531.627310044815</v>
      </c>
      <c r="I68" s="31" t="n">
        <f aca="false">VLOOKUP(F68,'[1]2023'!$B$785:$R$856,17,FALSE())</f>
        <v>449.323842654536</v>
      </c>
      <c r="J68" s="31" t="n">
        <f aca="false">VLOOKUP(F68,'[1]2023'!$B$785:$O$856,14,FALSE())</f>
        <v>82.3034673902791</v>
      </c>
      <c r="K68" s="74" t="n">
        <v>0</v>
      </c>
      <c r="L68" s="35" t="s">
        <v>113</v>
      </c>
      <c r="M68" s="33" t="s">
        <v>31</v>
      </c>
      <c r="N68" s="75" t="n">
        <v>0.8</v>
      </c>
      <c r="O68" s="22" t="n">
        <v>3</v>
      </c>
      <c r="P68" s="22" t="s">
        <v>32</v>
      </c>
      <c r="Q68" s="64" t="s">
        <v>33</v>
      </c>
      <c r="R68" s="33" t="s">
        <v>31</v>
      </c>
      <c r="S68" s="22" t="n">
        <v>17</v>
      </c>
      <c r="T68" s="22" t="n">
        <v>26</v>
      </c>
      <c r="U68" s="22" t="s">
        <v>32</v>
      </c>
      <c r="V68" s="36"/>
    </row>
    <row r="69" s="27" customFormat="true" ht="15" hidden="false" customHeight="true" outlineLevel="0" collapsed="false">
      <c r="A69" s="21"/>
      <c r="B69" s="21"/>
      <c r="C69" s="21"/>
      <c r="D69" s="21"/>
      <c r="E69" s="28" t="n">
        <v>3.4</v>
      </c>
      <c r="F69" s="28" t="s">
        <v>118</v>
      </c>
      <c r="G69" s="30" t="s">
        <v>119</v>
      </c>
      <c r="H69" s="23" t="n">
        <f aca="false">SUM(I69:J69)</f>
        <v>12.1761260712134</v>
      </c>
      <c r="I69" s="31" t="n">
        <f aca="false">VLOOKUP(F69,'[1]2023'!$B$785:$R$856,17,FALSE())</f>
        <v>10.3055927214343</v>
      </c>
      <c r="J69" s="31" t="n">
        <f aca="false">VLOOKUP(F69,'[1]2023'!$B$785:$O$856,14,FALSE())</f>
        <v>1.87053334977907</v>
      </c>
      <c r="K69" s="74" t="n">
        <v>0</v>
      </c>
      <c r="L69" s="35" t="s">
        <v>113</v>
      </c>
      <c r="M69" s="33" t="s">
        <v>31</v>
      </c>
      <c r="N69" s="22" t="n">
        <v>4.6</v>
      </c>
      <c r="O69" s="22" t="n">
        <v>10</v>
      </c>
      <c r="P69" s="22" t="s">
        <v>32</v>
      </c>
      <c r="Q69" s="64" t="s">
        <v>33</v>
      </c>
      <c r="R69" s="33" t="s">
        <v>31</v>
      </c>
      <c r="S69" s="22" t="n">
        <v>16.6</v>
      </c>
      <c r="T69" s="22" t="n">
        <v>26</v>
      </c>
      <c r="U69" s="22" t="s">
        <v>32</v>
      </c>
      <c r="V69" s="36"/>
    </row>
    <row r="70" s="27" customFormat="true" ht="15" hidden="false" customHeight="true" outlineLevel="0" collapsed="false">
      <c r="A70" s="21"/>
      <c r="B70" s="21"/>
      <c r="C70" s="21"/>
      <c r="D70" s="21"/>
      <c r="E70" s="28" t="n">
        <v>3.5</v>
      </c>
      <c r="F70" s="28" t="s">
        <v>120</v>
      </c>
      <c r="G70" s="30" t="s">
        <v>121</v>
      </c>
      <c r="H70" s="23" t="n">
        <f aca="false">SUM(I70:J70)</f>
        <v>41.7764671716112</v>
      </c>
      <c r="I70" s="31" t="n">
        <f aca="false">VLOOKUP(F70,'[1]2023'!$B$785:$R$856,17,FALSE())</f>
        <v>37.1001337971635</v>
      </c>
      <c r="J70" s="31" t="n">
        <f aca="false">VLOOKUP(F70,'[1]2023'!$B$785:$O$856,14,FALSE())</f>
        <v>4.67633337444768</v>
      </c>
      <c r="K70" s="74" t="n">
        <v>0</v>
      </c>
      <c r="L70" s="35" t="s">
        <v>113</v>
      </c>
      <c r="M70" s="33" t="s">
        <v>31</v>
      </c>
      <c r="N70" s="33" t="n">
        <v>3.3</v>
      </c>
      <c r="O70" s="33" t="n">
        <v>7</v>
      </c>
      <c r="P70" s="22" t="s">
        <v>32</v>
      </c>
      <c r="Q70" s="64" t="s">
        <v>33</v>
      </c>
      <c r="R70" s="33" t="s">
        <v>31</v>
      </c>
      <c r="S70" s="22" t="n">
        <v>19.5</v>
      </c>
      <c r="T70" s="22" t="n">
        <v>28</v>
      </c>
      <c r="U70" s="22" t="s">
        <v>32</v>
      </c>
      <c r="V70" s="36"/>
    </row>
    <row r="71" s="27" customFormat="true" ht="15" hidden="false" customHeight="true" outlineLevel="0" collapsed="false">
      <c r="A71" s="21"/>
      <c r="B71" s="21"/>
      <c r="C71" s="21"/>
      <c r="D71" s="21"/>
      <c r="E71" s="28" t="n">
        <v>3.6</v>
      </c>
      <c r="F71" s="28" t="s">
        <v>122</v>
      </c>
      <c r="G71" s="30" t="s">
        <v>123</v>
      </c>
      <c r="H71" s="23" t="n">
        <f aca="false">SUM(I71:J71)</f>
        <v>382.030285796166</v>
      </c>
      <c r="I71" s="31" t="n">
        <f aca="false">VLOOKUP(F71,'[1]2023'!$B$785:$R$856,17,FALSE())</f>
        <v>257.639818035858</v>
      </c>
      <c r="J71" s="31" t="n">
        <f aca="false">VLOOKUP(F71,'[1]2023'!$B$785:$O$856,14,FALSE())</f>
        <v>124.390467760308</v>
      </c>
      <c r="K71" s="74" t="n">
        <v>0</v>
      </c>
      <c r="L71" s="35" t="s">
        <v>113</v>
      </c>
      <c r="M71" s="33" t="s">
        <v>31</v>
      </c>
      <c r="N71" s="22" t="n">
        <v>2.5</v>
      </c>
      <c r="O71" s="22" t="n">
        <v>7</v>
      </c>
      <c r="P71" s="22" t="s">
        <v>32</v>
      </c>
      <c r="Q71" s="64" t="s">
        <v>33</v>
      </c>
      <c r="R71" s="33" t="s">
        <v>31</v>
      </c>
      <c r="S71" s="22" t="n">
        <v>15.1</v>
      </c>
      <c r="T71" s="22" t="n">
        <v>21</v>
      </c>
      <c r="U71" s="22" t="s">
        <v>32</v>
      </c>
      <c r="V71" s="36"/>
    </row>
    <row r="72" s="27" customFormat="true" ht="15" hidden="false" customHeight="true" outlineLevel="0" collapsed="false">
      <c r="A72" s="21"/>
      <c r="B72" s="21"/>
      <c r="C72" s="21"/>
      <c r="D72" s="21"/>
      <c r="E72" s="28" t="n">
        <v>3.7</v>
      </c>
      <c r="F72" s="28" t="s">
        <v>124</v>
      </c>
      <c r="G72" s="30" t="s">
        <v>125</v>
      </c>
      <c r="H72" s="23" t="n">
        <f aca="false">SUM(I72:J72)</f>
        <v>7.67271859362407</v>
      </c>
      <c r="I72" s="31" t="n">
        <f aca="false">VLOOKUP(F72,'[1]2023'!$B$785:$R$856,17,FALSE())</f>
        <v>2.06111854428686</v>
      </c>
      <c r="J72" s="31" t="n">
        <f aca="false">VLOOKUP(F72,'[1]2023'!$B$785:$O$856,14,FALSE())</f>
        <v>5.61160004933721</v>
      </c>
      <c r="K72" s="74" t="n">
        <v>0</v>
      </c>
      <c r="L72" s="35" t="s">
        <v>113</v>
      </c>
      <c r="M72" s="33" t="s">
        <v>31</v>
      </c>
      <c r="N72" s="22" t="n">
        <v>4.8</v>
      </c>
      <c r="O72" s="22" t="n">
        <v>7</v>
      </c>
      <c r="P72" s="22" t="s">
        <v>32</v>
      </c>
      <c r="Q72" s="64" t="s">
        <v>33</v>
      </c>
      <c r="R72" s="33" t="s">
        <v>31</v>
      </c>
      <c r="S72" s="22" t="n">
        <v>17</v>
      </c>
      <c r="T72" s="22" t="n">
        <v>24</v>
      </c>
      <c r="U72" s="22" t="s">
        <v>32</v>
      </c>
      <c r="V72" s="36"/>
    </row>
    <row r="73" s="27" customFormat="true" ht="15" hidden="false" customHeight="true" outlineLevel="0" collapsed="false">
      <c r="A73" s="18" t="s">
        <v>126</v>
      </c>
      <c r="B73" s="19" t="s">
        <v>24</v>
      </c>
      <c r="C73" s="19" t="n">
        <v>4</v>
      </c>
      <c r="D73" s="20" t="s">
        <v>127</v>
      </c>
      <c r="E73" s="60"/>
      <c r="F73" s="60"/>
      <c r="G73" s="61"/>
      <c r="H73" s="23" t="n">
        <f aca="false">SUM(H74:H75)</f>
        <v>21926.7368926393</v>
      </c>
      <c r="I73" s="23" t="n">
        <f aca="false">SUM(I74:I75)</f>
        <v>7499.26673802515</v>
      </c>
      <c r="J73" s="23" t="n">
        <f aca="false">SUM(J74:J75)</f>
        <v>14427.4701546141</v>
      </c>
      <c r="K73" s="28" t="n">
        <f aca="false">SUM(K74:K75)</f>
        <v>0</v>
      </c>
      <c r="L73" s="62"/>
      <c r="M73" s="21"/>
      <c r="N73" s="21"/>
      <c r="O73" s="21"/>
      <c r="P73" s="21"/>
      <c r="Q73" s="62"/>
      <c r="R73" s="21"/>
      <c r="S73" s="21"/>
      <c r="T73" s="21"/>
      <c r="U73" s="21"/>
      <c r="V73" s="36"/>
    </row>
    <row r="74" s="27" customFormat="true" ht="15" hidden="false" customHeight="true" outlineLevel="0" collapsed="false">
      <c r="A74" s="21"/>
      <c r="B74" s="21"/>
      <c r="C74" s="21"/>
      <c r="D74" s="21"/>
      <c r="E74" s="28" t="n">
        <v>4.1</v>
      </c>
      <c r="F74" s="29" t="s">
        <v>26</v>
      </c>
      <c r="G74" s="30" t="s">
        <v>27</v>
      </c>
      <c r="H74" s="23" t="n">
        <f aca="false">SUM(I74:J74)</f>
        <v>17946</v>
      </c>
      <c r="I74" s="31" t="n">
        <v>5939</v>
      </c>
      <c r="J74" s="31" t="n">
        <v>12007</v>
      </c>
      <c r="K74" s="22" t="n">
        <v>0</v>
      </c>
      <c r="L74" s="64" t="s">
        <v>128</v>
      </c>
      <c r="M74" s="21"/>
      <c r="N74" s="21"/>
      <c r="O74" s="21"/>
      <c r="P74" s="21"/>
      <c r="Q74" s="62"/>
      <c r="R74" s="21"/>
      <c r="S74" s="21"/>
      <c r="T74" s="21"/>
      <c r="U74" s="21"/>
      <c r="V74" s="36"/>
    </row>
    <row r="75" s="27" customFormat="true" ht="15" hidden="false" customHeight="true" outlineLevel="0" collapsed="false">
      <c r="A75" s="21"/>
      <c r="B75" s="21"/>
      <c r="C75" s="21"/>
      <c r="D75" s="21"/>
      <c r="E75" s="28" t="n">
        <v>4.2</v>
      </c>
      <c r="F75" s="28" t="s">
        <v>129</v>
      </c>
      <c r="G75" s="25" t="s">
        <v>130</v>
      </c>
      <c r="H75" s="23" t="n">
        <f aca="false">SUM(I75:J75)</f>
        <v>3980.73689263927</v>
      </c>
      <c r="I75" s="31" t="n">
        <f aca="false">VLOOKUP(F75,'[1]2023'!$B$785:$R$856,17,FALSE())</f>
        <v>1560.26673802515</v>
      </c>
      <c r="J75" s="31" t="n">
        <f aca="false">VLOOKUP(F75,'[1]2023'!$B$785:$O$856,14,FALSE())</f>
        <v>2420.47015461412</v>
      </c>
      <c r="K75" s="22" t="n">
        <v>0</v>
      </c>
      <c r="L75" s="64" t="s">
        <v>128</v>
      </c>
      <c r="M75" s="38" t="s">
        <v>31</v>
      </c>
      <c r="N75" s="76" t="n">
        <v>0.15</v>
      </c>
      <c r="O75" s="39" t="n">
        <v>1</v>
      </c>
      <c r="P75" s="39" t="s">
        <v>32</v>
      </c>
      <c r="Q75" s="64" t="s">
        <v>33</v>
      </c>
      <c r="R75" s="38" t="s">
        <v>31</v>
      </c>
      <c r="S75" s="39" t="n">
        <v>9.5</v>
      </c>
      <c r="T75" s="39" t="n">
        <v>19</v>
      </c>
      <c r="U75" s="39" t="s">
        <v>32</v>
      </c>
      <c r="V75" s="59"/>
    </row>
    <row r="76" s="79" customFormat="true" ht="15" hidden="false" customHeight="true" outlineLevel="0" collapsed="false">
      <c r="A76" s="77"/>
      <c r="B76" s="77"/>
      <c r="C76" s="77"/>
      <c r="D76" s="70"/>
      <c r="E76" s="45" t="n">
        <v>4.3</v>
      </c>
      <c r="F76" s="45"/>
      <c r="G76" s="53" t="s">
        <v>131</v>
      </c>
      <c r="H76" s="72"/>
      <c r="I76" s="72"/>
      <c r="J76" s="78"/>
      <c r="K76" s="72"/>
      <c r="L76" s="52" t="s">
        <v>128</v>
      </c>
      <c r="M76" s="49" t="s">
        <v>31</v>
      </c>
      <c r="N76" s="55" t="n">
        <v>2.9</v>
      </c>
      <c r="O76" s="55" t="n">
        <v>8</v>
      </c>
      <c r="P76" s="51" t="s">
        <v>32</v>
      </c>
      <c r="Q76" s="52" t="s">
        <v>33</v>
      </c>
      <c r="R76" s="49" t="s">
        <v>31</v>
      </c>
      <c r="S76" s="51"/>
      <c r="T76" s="51"/>
      <c r="U76" s="51" t="s">
        <v>32</v>
      </c>
      <c r="V76" s="59"/>
    </row>
    <row r="77" s="79" customFormat="true" ht="15" hidden="false" customHeight="true" outlineLevel="0" collapsed="false">
      <c r="A77" s="77"/>
      <c r="B77" s="77"/>
      <c r="C77" s="77"/>
      <c r="D77" s="70"/>
      <c r="E77" s="45" t="n">
        <v>4.4</v>
      </c>
      <c r="F77" s="45"/>
      <c r="G77" s="71" t="s">
        <v>132</v>
      </c>
      <c r="H77" s="72"/>
      <c r="I77" s="72"/>
      <c r="J77" s="78"/>
      <c r="K77" s="72"/>
      <c r="L77" s="52" t="s">
        <v>128</v>
      </c>
      <c r="M77" s="49" t="s">
        <v>31</v>
      </c>
      <c r="N77" s="55" t="n">
        <v>2.7</v>
      </c>
      <c r="O77" s="55" t="n">
        <v>9</v>
      </c>
      <c r="P77" s="51" t="s">
        <v>32</v>
      </c>
      <c r="Q77" s="52" t="s">
        <v>33</v>
      </c>
      <c r="R77" s="49" t="s">
        <v>31</v>
      </c>
      <c r="S77" s="51"/>
      <c r="T77" s="51"/>
      <c r="U77" s="51" t="s">
        <v>32</v>
      </c>
      <c r="V77" s="59"/>
    </row>
    <row r="78" s="79" customFormat="true" ht="15" hidden="false" customHeight="true" outlineLevel="0" collapsed="false">
      <c r="A78" s="77"/>
      <c r="B78" s="77"/>
      <c r="C78" s="77"/>
      <c r="D78" s="70"/>
      <c r="E78" s="45" t="n">
        <v>4.5</v>
      </c>
      <c r="F78" s="45"/>
      <c r="G78" s="53" t="s">
        <v>133</v>
      </c>
      <c r="H78" s="72"/>
      <c r="I78" s="72"/>
      <c r="J78" s="78"/>
      <c r="K78" s="72"/>
      <c r="L78" s="52" t="s">
        <v>128</v>
      </c>
      <c r="M78" s="49" t="s">
        <v>31</v>
      </c>
      <c r="N78" s="55" t="n">
        <v>2.9</v>
      </c>
      <c r="O78" s="55" t="n">
        <v>8</v>
      </c>
      <c r="P78" s="51" t="s">
        <v>32</v>
      </c>
      <c r="Q78" s="52" t="s">
        <v>33</v>
      </c>
      <c r="R78" s="49" t="s">
        <v>31</v>
      </c>
      <c r="S78" s="51"/>
      <c r="T78" s="51"/>
      <c r="U78" s="51" t="s">
        <v>32</v>
      </c>
      <c r="V78" s="59"/>
    </row>
    <row r="79" s="79" customFormat="true" ht="15" hidden="false" customHeight="true" outlineLevel="0" collapsed="false">
      <c r="A79" s="77"/>
      <c r="B79" s="77"/>
      <c r="C79" s="77"/>
      <c r="D79" s="80"/>
      <c r="E79" s="45" t="n">
        <v>4.6</v>
      </c>
      <c r="F79" s="45"/>
      <c r="G79" s="53" t="s">
        <v>134</v>
      </c>
      <c r="H79" s="72"/>
      <c r="I79" s="72"/>
      <c r="J79" s="78"/>
      <c r="K79" s="72"/>
      <c r="L79" s="52" t="s">
        <v>128</v>
      </c>
      <c r="M79" s="49" t="s">
        <v>31</v>
      </c>
      <c r="N79" s="55" t="n">
        <v>2.6</v>
      </c>
      <c r="O79" s="55" t="n">
        <v>9</v>
      </c>
      <c r="P79" s="51" t="s">
        <v>32</v>
      </c>
      <c r="Q79" s="52" t="s">
        <v>33</v>
      </c>
      <c r="R79" s="49" t="s">
        <v>31</v>
      </c>
      <c r="S79" s="51"/>
      <c r="T79" s="51"/>
      <c r="U79" s="51" t="s">
        <v>32</v>
      </c>
      <c r="V79" s="59"/>
    </row>
    <row r="80" s="79" customFormat="true" ht="15" hidden="false" customHeight="true" outlineLevel="0" collapsed="false">
      <c r="A80" s="77"/>
      <c r="B80" s="77"/>
      <c r="C80" s="77"/>
      <c r="D80" s="70"/>
      <c r="E80" s="45" t="n">
        <v>4.7</v>
      </c>
      <c r="F80" s="45"/>
      <c r="G80" s="71" t="s">
        <v>135</v>
      </c>
      <c r="H80" s="72"/>
      <c r="I80" s="72"/>
      <c r="J80" s="78"/>
      <c r="K80" s="72"/>
      <c r="L80" s="52" t="s">
        <v>128</v>
      </c>
      <c r="M80" s="49" t="s">
        <v>31</v>
      </c>
      <c r="N80" s="55" t="n">
        <v>1.7</v>
      </c>
      <c r="O80" s="55" t="n">
        <v>6</v>
      </c>
      <c r="P80" s="51" t="s">
        <v>32</v>
      </c>
      <c r="Q80" s="52" t="s">
        <v>33</v>
      </c>
      <c r="R80" s="49" t="s">
        <v>31</v>
      </c>
      <c r="S80" s="51"/>
      <c r="T80" s="51"/>
      <c r="U80" s="51" t="s">
        <v>32</v>
      </c>
      <c r="V80" s="59"/>
    </row>
    <row r="81" s="79" customFormat="true" ht="15" hidden="false" customHeight="true" outlineLevel="0" collapsed="false">
      <c r="A81" s="77"/>
      <c r="B81" s="77"/>
      <c r="C81" s="77"/>
      <c r="D81" s="70"/>
      <c r="E81" s="45" t="n">
        <v>4.8</v>
      </c>
      <c r="F81" s="45"/>
      <c r="G81" s="53" t="s">
        <v>136</v>
      </c>
      <c r="H81" s="81"/>
      <c r="I81" s="72"/>
      <c r="J81" s="78"/>
      <c r="K81" s="72"/>
      <c r="L81" s="52" t="s">
        <v>128</v>
      </c>
      <c r="M81" s="49" t="s">
        <v>31</v>
      </c>
      <c r="N81" s="82" t="n">
        <v>0.8</v>
      </c>
      <c r="O81" s="55" t="n">
        <v>3</v>
      </c>
      <c r="P81" s="51" t="s">
        <v>32</v>
      </c>
      <c r="Q81" s="52" t="s">
        <v>33</v>
      </c>
      <c r="R81" s="49" t="s">
        <v>31</v>
      </c>
      <c r="S81" s="51"/>
      <c r="T81" s="51"/>
      <c r="U81" s="51" t="s">
        <v>32</v>
      </c>
      <c r="V81" s="59"/>
    </row>
    <row r="82" s="79" customFormat="true" ht="15" hidden="false" customHeight="true" outlineLevel="0" collapsed="false">
      <c r="A82" s="77"/>
      <c r="B82" s="77"/>
      <c r="C82" s="77"/>
      <c r="D82" s="56"/>
      <c r="E82" s="45" t="n">
        <v>4.9</v>
      </c>
      <c r="F82" s="45"/>
      <c r="G82" s="71" t="s">
        <v>137</v>
      </c>
      <c r="H82" s="72"/>
      <c r="I82" s="72"/>
      <c r="J82" s="78"/>
      <c r="K82" s="72"/>
      <c r="L82" s="52" t="s">
        <v>128</v>
      </c>
      <c r="M82" s="49" t="s">
        <v>31</v>
      </c>
      <c r="N82" s="55" t="n">
        <v>2.8</v>
      </c>
      <c r="O82" s="55" t="n">
        <v>8</v>
      </c>
      <c r="P82" s="51" t="s">
        <v>32</v>
      </c>
      <c r="Q82" s="52" t="s">
        <v>33</v>
      </c>
      <c r="R82" s="49" t="s">
        <v>31</v>
      </c>
      <c r="S82" s="51"/>
      <c r="T82" s="51"/>
      <c r="U82" s="51" t="s">
        <v>32</v>
      </c>
      <c r="V82" s="59"/>
    </row>
    <row r="83" s="79" customFormat="true" ht="15" hidden="false" customHeight="true" outlineLevel="0" collapsed="false">
      <c r="A83" s="77"/>
      <c r="B83" s="77"/>
      <c r="C83" s="77"/>
      <c r="D83" s="70"/>
      <c r="E83" s="44" t="n">
        <v>4.1</v>
      </c>
      <c r="F83" s="45"/>
      <c r="G83" s="53" t="s">
        <v>138</v>
      </c>
      <c r="H83" s="72"/>
      <c r="I83" s="72"/>
      <c r="J83" s="45"/>
      <c r="K83" s="45"/>
      <c r="L83" s="52" t="s">
        <v>128</v>
      </c>
      <c r="M83" s="49" t="s">
        <v>31</v>
      </c>
      <c r="N83" s="55" t="n">
        <v>2</v>
      </c>
      <c r="O83" s="55" t="n">
        <v>6</v>
      </c>
      <c r="P83" s="51" t="s">
        <v>32</v>
      </c>
      <c r="Q83" s="52" t="s">
        <v>33</v>
      </c>
      <c r="R83" s="49" t="s">
        <v>31</v>
      </c>
      <c r="S83" s="83"/>
      <c r="T83" s="83"/>
      <c r="U83" s="51" t="s">
        <v>32</v>
      </c>
      <c r="V83" s="59"/>
    </row>
    <row r="84" s="79" customFormat="true" ht="15" hidden="false" customHeight="true" outlineLevel="0" collapsed="false">
      <c r="A84" s="77"/>
      <c r="B84" s="77"/>
      <c r="C84" s="77"/>
      <c r="D84" s="70"/>
      <c r="E84" s="45" t="n">
        <v>4.11</v>
      </c>
      <c r="F84" s="45"/>
      <c r="G84" s="53" t="s">
        <v>139</v>
      </c>
      <c r="H84" s="72"/>
      <c r="I84" s="72"/>
      <c r="J84" s="45"/>
      <c r="K84" s="45"/>
      <c r="L84" s="52" t="s">
        <v>128</v>
      </c>
      <c r="M84" s="49" t="s">
        <v>31</v>
      </c>
      <c r="N84" s="55" t="n">
        <v>1</v>
      </c>
      <c r="O84" s="55" t="n">
        <v>5</v>
      </c>
      <c r="P84" s="51" t="s">
        <v>32</v>
      </c>
      <c r="Q84" s="52" t="s">
        <v>33</v>
      </c>
      <c r="R84" s="49" t="s">
        <v>31</v>
      </c>
      <c r="S84" s="83"/>
      <c r="T84" s="83"/>
      <c r="U84" s="51" t="s">
        <v>32</v>
      </c>
      <c r="V84" s="59"/>
    </row>
    <row r="85" s="79" customFormat="true" ht="15" hidden="false" customHeight="true" outlineLevel="0" collapsed="false">
      <c r="A85" s="77"/>
      <c r="B85" s="77"/>
      <c r="C85" s="77"/>
      <c r="D85" s="43"/>
      <c r="E85" s="44" t="n">
        <v>4.12</v>
      </c>
      <c r="F85" s="45"/>
      <c r="G85" s="53" t="s">
        <v>140</v>
      </c>
      <c r="H85" s="72"/>
      <c r="I85" s="72"/>
      <c r="J85" s="45"/>
      <c r="K85" s="45"/>
      <c r="L85" s="52" t="s">
        <v>128</v>
      </c>
      <c r="M85" s="49" t="s">
        <v>31</v>
      </c>
      <c r="N85" s="55" t="n">
        <v>3.3</v>
      </c>
      <c r="O85" s="55" t="n">
        <v>12</v>
      </c>
      <c r="P85" s="51" t="s">
        <v>32</v>
      </c>
      <c r="Q85" s="52" t="s">
        <v>33</v>
      </c>
      <c r="R85" s="49" t="s">
        <v>31</v>
      </c>
      <c r="S85" s="83"/>
      <c r="T85" s="83"/>
      <c r="U85" s="51" t="s">
        <v>32</v>
      </c>
      <c r="V85" s="59"/>
    </row>
    <row r="86" s="79" customFormat="true" ht="15" hidden="false" customHeight="true" outlineLevel="0" collapsed="false">
      <c r="A86" s="77"/>
      <c r="B86" s="77"/>
      <c r="C86" s="77"/>
      <c r="D86" s="70"/>
      <c r="E86" s="45" t="n">
        <v>4.13</v>
      </c>
      <c r="F86" s="45"/>
      <c r="G86" s="53" t="s">
        <v>141</v>
      </c>
      <c r="H86" s="45"/>
      <c r="I86" s="45"/>
      <c r="J86" s="78"/>
      <c r="K86" s="72"/>
      <c r="L86" s="52" t="s">
        <v>128</v>
      </c>
      <c r="M86" s="49" t="s">
        <v>31</v>
      </c>
      <c r="N86" s="51" t="n">
        <v>1.6</v>
      </c>
      <c r="O86" s="51" t="n">
        <v>5</v>
      </c>
      <c r="P86" s="51" t="s">
        <v>32</v>
      </c>
      <c r="Q86" s="52" t="s">
        <v>33</v>
      </c>
      <c r="R86" s="49" t="s">
        <v>31</v>
      </c>
      <c r="S86" s="51"/>
      <c r="T86" s="51"/>
      <c r="U86" s="51" t="s">
        <v>32</v>
      </c>
      <c r="V86" s="59"/>
    </row>
    <row r="87" s="79" customFormat="true" ht="15" hidden="false" customHeight="true" outlineLevel="0" collapsed="false">
      <c r="A87" s="77"/>
      <c r="B87" s="77"/>
      <c r="C87" s="77"/>
      <c r="D87" s="70"/>
      <c r="E87" s="44" t="n">
        <v>4.14</v>
      </c>
      <c r="F87" s="45"/>
      <c r="G87" s="53" t="s">
        <v>142</v>
      </c>
      <c r="H87" s="72"/>
      <c r="I87" s="72"/>
      <c r="J87" s="78"/>
      <c r="K87" s="72"/>
      <c r="L87" s="52" t="s">
        <v>128</v>
      </c>
      <c r="M87" s="49" t="s">
        <v>31</v>
      </c>
      <c r="N87" s="55" t="n">
        <v>3.9</v>
      </c>
      <c r="O87" s="55" t="n">
        <v>11</v>
      </c>
      <c r="P87" s="51" t="s">
        <v>32</v>
      </c>
      <c r="Q87" s="52" t="s">
        <v>33</v>
      </c>
      <c r="R87" s="49" t="s">
        <v>31</v>
      </c>
      <c r="S87" s="51"/>
      <c r="T87" s="51"/>
      <c r="U87" s="51" t="s">
        <v>32</v>
      </c>
      <c r="V87" s="59"/>
    </row>
    <row r="88" s="79" customFormat="true" ht="15" hidden="false" customHeight="true" outlineLevel="0" collapsed="false">
      <c r="A88" s="77"/>
      <c r="B88" s="77"/>
      <c r="C88" s="77"/>
      <c r="D88" s="77"/>
      <c r="E88" s="45" t="n">
        <v>4.15</v>
      </c>
      <c r="F88" s="45"/>
      <c r="G88" s="84" t="s">
        <v>143</v>
      </c>
      <c r="H88" s="72"/>
      <c r="I88" s="72"/>
      <c r="J88" s="78"/>
      <c r="K88" s="72"/>
      <c r="L88" s="52" t="s">
        <v>128</v>
      </c>
      <c r="M88" s="49" t="s">
        <v>31</v>
      </c>
      <c r="N88" s="55" t="n">
        <v>1.4</v>
      </c>
      <c r="O88" s="55" t="n">
        <v>5</v>
      </c>
      <c r="P88" s="51" t="s">
        <v>32</v>
      </c>
      <c r="Q88" s="52" t="s">
        <v>33</v>
      </c>
      <c r="R88" s="49" t="s">
        <v>31</v>
      </c>
      <c r="S88" s="51"/>
      <c r="T88" s="51"/>
      <c r="U88" s="51" t="s">
        <v>32</v>
      </c>
      <c r="V88" s="59"/>
    </row>
    <row r="89" s="79" customFormat="true" ht="15" hidden="false" customHeight="true" outlineLevel="0" collapsed="false">
      <c r="A89" s="77"/>
      <c r="B89" s="77"/>
      <c r="C89" s="77"/>
      <c r="D89" s="77"/>
      <c r="E89" s="44" t="n">
        <v>4.16</v>
      </c>
      <c r="F89" s="45"/>
      <c r="G89" s="53" t="s">
        <v>144</v>
      </c>
      <c r="H89" s="72"/>
      <c r="I89" s="72"/>
      <c r="J89" s="78"/>
      <c r="K89" s="72"/>
      <c r="L89" s="52" t="s">
        <v>128</v>
      </c>
      <c r="M89" s="49" t="s">
        <v>31</v>
      </c>
      <c r="N89" s="55" t="n">
        <v>2.6</v>
      </c>
      <c r="O89" s="55" t="n">
        <v>10</v>
      </c>
      <c r="P89" s="51" t="s">
        <v>32</v>
      </c>
      <c r="Q89" s="52" t="s">
        <v>33</v>
      </c>
      <c r="R89" s="49" t="s">
        <v>31</v>
      </c>
      <c r="S89" s="51"/>
      <c r="T89" s="51"/>
      <c r="U89" s="51" t="s">
        <v>32</v>
      </c>
      <c r="V89" s="59"/>
    </row>
    <row r="90" s="79" customFormat="true" ht="15" hidden="false" customHeight="true" outlineLevel="0" collapsed="false">
      <c r="A90" s="77"/>
      <c r="B90" s="77"/>
      <c r="C90" s="77"/>
      <c r="D90" s="77"/>
      <c r="E90" s="45" t="n">
        <v>4.17</v>
      </c>
      <c r="F90" s="45"/>
      <c r="G90" s="53" t="s">
        <v>145</v>
      </c>
      <c r="H90" s="72"/>
      <c r="I90" s="72"/>
      <c r="J90" s="78"/>
      <c r="K90" s="72"/>
      <c r="L90" s="52" t="s">
        <v>128</v>
      </c>
      <c r="M90" s="49" t="s">
        <v>31</v>
      </c>
      <c r="N90" s="55" t="n">
        <v>3</v>
      </c>
      <c r="O90" s="55" t="n">
        <v>12</v>
      </c>
      <c r="P90" s="51" t="s">
        <v>32</v>
      </c>
      <c r="Q90" s="52" t="s">
        <v>33</v>
      </c>
      <c r="R90" s="49" t="s">
        <v>31</v>
      </c>
      <c r="S90" s="51"/>
      <c r="T90" s="51"/>
      <c r="U90" s="51" t="s">
        <v>32</v>
      </c>
      <c r="V90" s="59"/>
    </row>
    <row r="91" s="79" customFormat="true" ht="15" hidden="false" customHeight="true" outlineLevel="0" collapsed="false">
      <c r="A91" s="77"/>
      <c r="B91" s="77"/>
      <c r="C91" s="77"/>
      <c r="D91" s="77"/>
      <c r="E91" s="44" t="n">
        <v>4.18000000000001</v>
      </c>
      <c r="F91" s="45"/>
      <c r="G91" s="53" t="s">
        <v>146</v>
      </c>
      <c r="H91" s="72"/>
      <c r="I91" s="72"/>
      <c r="J91" s="78"/>
      <c r="K91" s="72"/>
      <c r="L91" s="52" t="s">
        <v>128</v>
      </c>
      <c r="M91" s="49" t="s">
        <v>31</v>
      </c>
      <c r="N91" s="55" t="n">
        <v>3.2</v>
      </c>
      <c r="O91" s="55" t="n">
        <v>13</v>
      </c>
      <c r="P91" s="51" t="s">
        <v>32</v>
      </c>
      <c r="Q91" s="52" t="s">
        <v>33</v>
      </c>
      <c r="R91" s="49" t="s">
        <v>31</v>
      </c>
      <c r="S91" s="51"/>
      <c r="T91" s="51"/>
      <c r="U91" s="51" t="s">
        <v>32</v>
      </c>
      <c r="V91" s="59"/>
    </row>
    <row r="92" s="79" customFormat="true" ht="15" hidden="false" customHeight="true" outlineLevel="0" collapsed="false">
      <c r="A92" s="77"/>
      <c r="B92" s="77"/>
      <c r="C92" s="77"/>
      <c r="D92" s="77"/>
      <c r="E92" s="45" t="n">
        <v>4.19000000000001</v>
      </c>
      <c r="F92" s="45"/>
      <c r="G92" s="53" t="s">
        <v>147</v>
      </c>
      <c r="H92" s="72"/>
      <c r="I92" s="72"/>
      <c r="J92" s="78"/>
      <c r="K92" s="72"/>
      <c r="L92" s="52" t="s">
        <v>128</v>
      </c>
      <c r="M92" s="49" t="s">
        <v>31</v>
      </c>
      <c r="N92" s="55" t="n">
        <v>3.3</v>
      </c>
      <c r="O92" s="55" t="n">
        <v>14</v>
      </c>
      <c r="P92" s="51" t="s">
        <v>32</v>
      </c>
      <c r="Q92" s="52" t="s">
        <v>33</v>
      </c>
      <c r="R92" s="49" t="s">
        <v>31</v>
      </c>
      <c r="S92" s="51"/>
      <c r="T92" s="51"/>
      <c r="U92" s="51" t="s">
        <v>32</v>
      </c>
      <c r="V92" s="59"/>
    </row>
    <row r="93" s="79" customFormat="true" ht="15" hidden="false" customHeight="true" outlineLevel="0" collapsed="false">
      <c r="A93" s="77"/>
      <c r="B93" s="77"/>
      <c r="C93" s="77"/>
      <c r="D93" s="77"/>
      <c r="E93" s="44" t="n">
        <v>4.20000000000001</v>
      </c>
      <c r="F93" s="45"/>
      <c r="G93" s="53" t="s">
        <v>148</v>
      </c>
      <c r="H93" s="72"/>
      <c r="I93" s="72"/>
      <c r="J93" s="78"/>
      <c r="K93" s="72"/>
      <c r="L93" s="52" t="s">
        <v>128</v>
      </c>
      <c r="M93" s="49" t="s">
        <v>31</v>
      </c>
      <c r="N93" s="55" t="n">
        <v>4.3</v>
      </c>
      <c r="O93" s="55" t="n">
        <v>15</v>
      </c>
      <c r="P93" s="51" t="s">
        <v>32</v>
      </c>
      <c r="Q93" s="52" t="s">
        <v>33</v>
      </c>
      <c r="R93" s="49" t="s">
        <v>31</v>
      </c>
      <c r="S93" s="51"/>
      <c r="T93" s="51"/>
      <c r="U93" s="51" t="s">
        <v>32</v>
      </c>
      <c r="V93" s="59"/>
    </row>
    <row r="94" s="79" customFormat="true" ht="15" hidden="false" customHeight="true" outlineLevel="0" collapsed="false">
      <c r="A94" s="77"/>
      <c r="B94" s="77"/>
      <c r="C94" s="77"/>
      <c r="D94" s="77"/>
      <c r="E94" s="45" t="n">
        <v>4.21000000000001</v>
      </c>
      <c r="F94" s="45"/>
      <c r="G94" s="53" t="s">
        <v>149</v>
      </c>
      <c r="H94" s="72"/>
      <c r="I94" s="72"/>
      <c r="J94" s="78"/>
      <c r="K94" s="72"/>
      <c r="L94" s="52" t="s">
        <v>128</v>
      </c>
      <c r="M94" s="49" t="s">
        <v>31</v>
      </c>
      <c r="N94" s="55" t="n">
        <v>3</v>
      </c>
      <c r="O94" s="55" t="n">
        <v>10</v>
      </c>
      <c r="P94" s="51" t="s">
        <v>32</v>
      </c>
      <c r="Q94" s="52" t="s">
        <v>33</v>
      </c>
      <c r="R94" s="49" t="s">
        <v>31</v>
      </c>
      <c r="S94" s="51"/>
      <c r="T94" s="51"/>
      <c r="U94" s="51" t="s">
        <v>32</v>
      </c>
      <c r="V94" s="59"/>
    </row>
    <row r="95" s="27" customFormat="true" ht="15" hidden="false" customHeight="true" outlineLevel="0" collapsed="false">
      <c r="A95" s="21"/>
      <c r="B95" s="21"/>
      <c r="C95" s="21"/>
      <c r="D95" s="21"/>
      <c r="E95" s="44" t="n">
        <v>4.22000000000001</v>
      </c>
      <c r="F95" s="45"/>
      <c r="G95" s="53" t="s">
        <v>150</v>
      </c>
      <c r="H95" s="72"/>
      <c r="I95" s="72"/>
      <c r="J95" s="58"/>
      <c r="K95" s="28"/>
      <c r="L95" s="52" t="s">
        <v>128</v>
      </c>
      <c r="M95" s="49" t="s">
        <v>31</v>
      </c>
      <c r="N95" s="55" t="n">
        <v>1.8</v>
      </c>
      <c r="O95" s="55" t="n">
        <v>7</v>
      </c>
      <c r="P95" s="51" t="s">
        <v>32</v>
      </c>
      <c r="Q95" s="52" t="s">
        <v>33</v>
      </c>
      <c r="R95" s="49" t="s">
        <v>31</v>
      </c>
      <c r="S95" s="21"/>
      <c r="T95" s="21"/>
      <c r="U95" s="51" t="s">
        <v>32</v>
      </c>
      <c r="V95" s="36"/>
    </row>
    <row r="96" s="27" customFormat="true" ht="15" hidden="false" customHeight="true" outlineLevel="0" collapsed="false">
      <c r="A96" s="21"/>
      <c r="B96" s="21"/>
      <c r="C96" s="21"/>
      <c r="D96" s="21"/>
      <c r="E96" s="45" t="n">
        <v>4.23000000000001</v>
      </c>
      <c r="F96" s="45"/>
      <c r="G96" s="53" t="s">
        <v>151</v>
      </c>
      <c r="H96" s="72"/>
      <c r="I96" s="72"/>
      <c r="J96" s="58"/>
      <c r="K96" s="28"/>
      <c r="L96" s="52" t="s">
        <v>128</v>
      </c>
      <c r="M96" s="49" t="s">
        <v>31</v>
      </c>
      <c r="N96" s="55" t="n">
        <v>2.4</v>
      </c>
      <c r="O96" s="55" t="n">
        <v>9</v>
      </c>
      <c r="P96" s="51" t="s">
        <v>32</v>
      </c>
      <c r="Q96" s="52" t="s">
        <v>33</v>
      </c>
      <c r="R96" s="49" t="s">
        <v>31</v>
      </c>
      <c r="S96" s="21"/>
      <c r="T96" s="21"/>
      <c r="U96" s="51" t="s">
        <v>32</v>
      </c>
      <c r="V96" s="36"/>
    </row>
    <row r="97" s="27" customFormat="true" ht="15" hidden="false" customHeight="true" outlineLevel="0" collapsed="false">
      <c r="A97" s="21"/>
      <c r="B97" s="21"/>
      <c r="C97" s="21"/>
      <c r="D97" s="21"/>
      <c r="E97" s="44" t="n">
        <v>4.24000000000001</v>
      </c>
      <c r="F97" s="45"/>
      <c r="G97" s="53" t="s">
        <v>152</v>
      </c>
      <c r="H97" s="72"/>
      <c r="I97" s="72"/>
      <c r="J97" s="58"/>
      <c r="K97" s="28"/>
      <c r="L97" s="52" t="s">
        <v>128</v>
      </c>
      <c r="M97" s="49" t="s">
        <v>31</v>
      </c>
      <c r="N97" s="55" t="n">
        <v>2.4</v>
      </c>
      <c r="O97" s="55" t="n">
        <v>9</v>
      </c>
      <c r="P97" s="51" t="s">
        <v>32</v>
      </c>
      <c r="Q97" s="52" t="s">
        <v>33</v>
      </c>
      <c r="R97" s="49" t="s">
        <v>31</v>
      </c>
      <c r="S97" s="21"/>
      <c r="T97" s="21"/>
      <c r="U97" s="51" t="s">
        <v>32</v>
      </c>
      <c r="V97" s="36"/>
    </row>
    <row r="98" s="79" customFormat="true" ht="15" hidden="false" customHeight="true" outlineLevel="0" collapsed="false">
      <c r="A98" s="77"/>
      <c r="B98" s="77"/>
      <c r="C98" s="77"/>
      <c r="D98" s="77"/>
      <c r="E98" s="45" t="n">
        <v>4.25000000000001</v>
      </c>
      <c r="F98" s="45"/>
      <c r="G98" s="53" t="s">
        <v>153</v>
      </c>
      <c r="H98" s="72"/>
      <c r="I98" s="72"/>
      <c r="J98" s="78"/>
      <c r="K98" s="72"/>
      <c r="L98" s="52" t="s">
        <v>128</v>
      </c>
      <c r="M98" s="49" t="s">
        <v>31</v>
      </c>
      <c r="N98" s="55" t="n">
        <v>3.6</v>
      </c>
      <c r="O98" s="55" t="n">
        <v>14</v>
      </c>
      <c r="P98" s="51" t="s">
        <v>32</v>
      </c>
      <c r="Q98" s="52" t="s">
        <v>33</v>
      </c>
      <c r="R98" s="49" t="s">
        <v>31</v>
      </c>
      <c r="S98" s="51"/>
      <c r="T98" s="51"/>
      <c r="U98" s="51" t="s">
        <v>32</v>
      </c>
      <c r="V98" s="59"/>
    </row>
    <row r="99" s="79" customFormat="true" ht="15" hidden="false" customHeight="true" outlineLevel="0" collapsed="false">
      <c r="A99" s="77"/>
      <c r="B99" s="77"/>
      <c r="C99" s="77"/>
      <c r="D99" s="77"/>
      <c r="E99" s="44" t="n">
        <v>4.26000000000001</v>
      </c>
      <c r="F99" s="45"/>
      <c r="G99" s="53" t="s">
        <v>154</v>
      </c>
      <c r="H99" s="72"/>
      <c r="I99" s="72"/>
      <c r="J99" s="78"/>
      <c r="K99" s="72"/>
      <c r="L99" s="52" t="s">
        <v>128</v>
      </c>
      <c r="M99" s="49" t="s">
        <v>31</v>
      </c>
      <c r="N99" s="55" t="n">
        <v>3.1</v>
      </c>
      <c r="O99" s="55" t="n">
        <v>9</v>
      </c>
      <c r="P99" s="51" t="s">
        <v>32</v>
      </c>
      <c r="Q99" s="52" t="s">
        <v>33</v>
      </c>
      <c r="R99" s="49" t="s">
        <v>31</v>
      </c>
      <c r="S99" s="51"/>
      <c r="T99" s="51"/>
      <c r="U99" s="51" t="s">
        <v>32</v>
      </c>
      <c r="V99" s="59"/>
    </row>
    <row r="100" s="79" customFormat="true" ht="15" hidden="false" customHeight="true" outlineLevel="0" collapsed="false">
      <c r="A100" s="77"/>
      <c r="B100" s="77"/>
      <c r="C100" s="77"/>
      <c r="D100" s="77"/>
      <c r="E100" s="45" t="n">
        <v>4.27000000000001</v>
      </c>
      <c r="F100" s="45"/>
      <c r="G100" s="53" t="s">
        <v>155</v>
      </c>
      <c r="H100" s="72"/>
      <c r="I100" s="72"/>
      <c r="J100" s="78"/>
      <c r="K100" s="72"/>
      <c r="L100" s="52" t="s">
        <v>128</v>
      </c>
      <c r="M100" s="49" t="s">
        <v>31</v>
      </c>
      <c r="N100" s="55" t="n">
        <v>3.2</v>
      </c>
      <c r="O100" s="55" t="n">
        <v>10</v>
      </c>
      <c r="P100" s="51" t="s">
        <v>32</v>
      </c>
      <c r="Q100" s="52" t="s">
        <v>33</v>
      </c>
      <c r="R100" s="49" t="s">
        <v>31</v>
      </c>
      <c r="S100" s="51"/>
      <c r="T100" s="51"/>
      <c r="U100" s="51" t="s">
        <v>32</v>
      </c>
      <c r="V100" s="59"/>
    </row>
    <row r="101" s="79" customFormat="true" ht="15" hidden="false" customHeight="true" outlineLevel="0" collapsed="false">
      <c r="A101" s="77"/>
      <c r="B101" s="77"/>
      <c r="C101" s="77"/>
      <c r="D101" s="77"/>
      <c r="E101" s="44" t="n">
        <v>4.28000000000001</v>
      </c>
      <c r="F101" s="45"/>
      <c r="G101" s="53" t="s">
        <v>156</v>
      </c>
      <c r="H101" s="72"/>
      <c r="I101" s="72"/>
      <c r="J101" s="78"/>
      <c r="K101" s="72"/>
      <c r="L101" s="52" t="s">
        <v>128</v>
      </c>
      <c r="M101" s="49" t="s">
        <v>31</v>
      </c>
      <c r="N101" s="55" t="n">
        <v>3.3</v>
      </c>
      <c r="O101" s="55" t="n">
        <v>10</v>
      </c>
      <c r="P101" s="51" t="s">
        <v>32</v>
      </c>
      <c r="Q101" s="52" t="s">
        <v>33</v>
      </c>
      <c r="R101" s="49" t="s">
        <v>31</v>
      </c>
      <c r="S101" s="51"/>
      <c r="T101" s="51"/>
      <c r="U101" s="51" t="s">
        <v>32</v>
      </c>
      <c r="V101" s="59"/>
    </row>
    <row r="102" s="79" customFormat="true" ht="15" hidden="false" customHeight="true" outlineLevel="0" collapsed="false">
      <c r="A102" s="77"/>
      <c r="B102" s="77"/>
      <c r="C102" s="77"/>
      <c r="D102" s="77"/>
      <c r="E102" s="45" t="n">
        <v>4.29000000000001</v>
      </c>
      <c r="F102" s="45"/>
      <c r="G102" s="53" t="s">
        <v>157</v>
      </c>
      <c r="H102" s="72"/>
      <c r="I102" s="72"/>
      <c r="J102" s="78"/>
      <c r="K102" s="72"/>
      <c r="L102" s="52" t="s">
        <v>128</v>
      </c>
      <c r="M102" s="49" t="s">
        <v>31</v>
      </c>
      <c r="N102" s="55" t="n">
        <v>3.4</v>
      </c>
      <c r="O102" s="55" t="n">
        <v>11</v>
      </c>
      <c r="P102" s="51" t="s">
        <v>32</v>
      </c>
      <c r="Q102" s="52" t="s">
        <v>33</v>
      </c>
      <c r="R102" s="49" t="s">
        <v>31</v>
      </c>
      <c r="S102" s="51"/>
      <c r="T102" s="51"/>
      <c r="U102" s="51" t="s">
        <v>32</v>
      </c>
      <c r="V102" s="59"/>
    </row>
    <row r="103" s="79" customFormat="true" ht="15" hidden="false" customHeight="true" outlineLevel="0" collapsed="false">
      <c r="A103" s="77"/>
      <c r="B103" s="77"/>
      <c r="C103" s="77"/>
      <c r="D103" s="77"/>
      <c r="E103" s="44" t="n">
        <v>4.30000000000001</v>
      </c>
      <c r="F103" s="45"/>
      <c r="G103" s="53" t="s">
        <v>158</v>
      </c>
      <c r="H103" s="72"/>
      <c r="I103" s="72"/>
      <c r="J103" s="78"/>
      <c r="K103" s="72"/>
      <c r="L103" s="52" t="s">
        <v>128</v>
      </c>
      <c r="M103" s="49" t="s">
        <v>31</v>
      </c>
      <c r="N103" s="55" t="n">
        <v>3.8</v>
      </c>
      <c r="O103" s="55" t="n">
        <v>16</v>
      </c>
      <c r="P103" s="51" t="s">
        <v>32</v>
      </c>
      <c r="Q103" s="52" t="s">
        <v>33</v>
      </c>
      <c r="R103" s="49" t="s">
        <v>31</v>
      </c>
      <c r="S103" s="51"/>
      <c r="T103" s="51"/>
      <c r="U103" s="51" t="s">
        <v>32</v>
      </c>
      <c r="V103" s="59"/>
    </row>
    <row r="104" s="79" customFormat="true" ht="15" hidden="false" customHeight="true" outlineLevel="0" collapsed="false">
      <c r="A104" s="77"/>
      <c r="B104" s="77"/>
      <c r="C104" s="77"/>
      <c r="D104" s="77"/>
      <c r="E104" s="45" t="n">
        <v>4.31000000000001</v>
      </c>
      <c r="F104" s="45"/>
      <c r="G104" s="53" t="s">
        <v>159</v>
      </c>
      <c r="H104" s="72"/>
      <c r="I104" s="72"/>
      <c r="J104" s="78"/>
      <c r="K104" s="72"/>
      <c r="L104" s="52" t="s">
        <v>128</v>
      </c>
      <c r="M104" s="49" t="s">
        <v>31</v>
      </c>
      <c r="N104" s="55" t="n">
        <v>2</v>
      </c>
      <c r="O104" s="55" t="n">
        <v>7</v>
      </c>
      <c r="P104" s="51" t="s">
        <v>32</v>
      </c>
      <c r="Q104" s="52" t="s">
        <v>33</v>
      </c>
      <c r="R104" s="49" t="s">
        <v>31</v>
      </c>
      <c r="S104" s="51"/>
      <c r="T104" s="51"/>
      <c r="U104" s="51" t="s">
        <v>32</v>
      </c>
      <c r="V104" s="59"/>
    </row>
    <row r="105" s="79" customFormat="true" ht="15" hidden="false" customHeight="true" outlineLevel="0" collapsed="false">
      <c r="A105" s="77"/>
      <c r="B105" s="77"/>
      <c r="C105" s="77"/>
      <c r="D105" s="77"/>
      <c r="E105" s="44" t="n">
        <v>4.32000000000001</v>
      </c>
      <c r="F105" s="45"/>
      <c r="G105" s="53" t="s">
        <v>160</v>
      </c>
      <c r="H105" s="72"/>
      <c r="I105" s="72"/>
      <c r="J105" s="78"/>
      <c r="K105" s="72"/>
      <c r="L105" s="52" t="s">
        <v>128</v>
      </c>
      <c r="M105" s="49" t="s">
        <v>31</v>
      </c>
      <c r="N105" s="55" t="n">
        <v>3</v>
      </c>
      <c r="O105" s="55" t="n">
        <v>10</v>
      </c>
      <c r="P105" s="51" t="s">
        <v>32</v>
      </c>
      <c r="Q105" s="52" t="s">
        <v>33</v>
      </c>
      <c r="R105" s="49" t="s">
        <v>31</v>
      </c>
      <c r="S105" s="51"/>
      <c r="T105" s="51"/>
      <c r="U105" s="51" t="s">
        <v>32</v>
      </c>
      <c r="V105" s="59"/>
    </row>
    <row r="106" s="79" customFormat="true" ht="15" hidden="false" customHeight="true" outlineLevel="0" collapsed="false">
      <c r="A106" s="77"/>
      <c r="B106" s="77"/>
      <c r="C106" s="77"/>
      <c r="D106" s="77"/>
      <c r="E106" s="45" t="n">
        <v>4.33000000000002</v>
      </c>
      <c r="F106" s="45"/>
      <c r="G106" s="53" t="s">
        <v>161</v>
      </c>
      <c r="H106" s="72"/>
      <c r="I106" s="72"/>
      <c r="J106" s="78"/>
      <c r="K106" s="72"/>
      <c r="L106" s="52" t="s">
        <v>128</v>
      </c>
      <c r="M106" s="49" t="s">
        <v>31</v>
      </c>
      <c r="N106" s="55" t="n">
        <v>2</v>
      </c>
      <c r="O106" s="55" t="n">
        <v>10</v>
      </c>
      <c r="P106" s="51" t="s">
        <v>32</v>
      </c>
      <c r="Q106" s="52" t="s">
        <v>33</v>
      </c>
      <c r="R106" s="49" t="s">
        <v>31</v>
      </c>
      <c r="S106" s="51"/>
      <c r="T106" s="51"/>
      <c r="U106" s="51" t="s">
        <v>32</v>
      </c>
      <c r="V106" s="59"/>
    </row>
    <row r="107" s="79" customFormat="true" ht="15" hidden="false" customHeight="true" outlineLevel="0" collapsed="false">
      <c r="A107" s="77"/>
      <c r="B107" s="77"/>
      <c r="C107" s="77"/>
      <c r="D107" s="77"/>
      <c r="E107" s="44" t="n">
        <v>4.34000000000002</v>
      </c>
      <c r="F107" s="45"/>
      <c r="G107" s="53" t="s">
        <v>162</v>
      </c>
      <c r="H107" s="72"/>
      <c r="I107" s="72"/>
      <c r="J107" s="78"/>
      <c r="K107" s="72"/>
      <c r="L107" s="52" t="s">
        <v>128</v>
      </c>
      <c r="M107" s="49" t="s">
        <v>31</v>
      </c>
      <c r="N107" s="55" t="n">
        <v>2.2</v>
      </c>
      <c r="O107" s="55" t="n">
        <v>12</v>
      </c>
      <c r="P107" s="51" t="s">
        <v>32</v>
      </c>
      <c r="Q107" s="52" t="s">
        <v>33</v>
      </c>
      <c r="R107" s="49" t="s">
        <v>31</v>
      </c>
      <c r="S107" s="51"/>
      <c r="T107" s="51"/>
      <c r="U107" s="51" t="s">
        <v>32</v>
      </c>
      <c r="V107" s="59"/>
    </row>
    <row r="108" s="79" customFormat="true" ht="15" hidden="false" customHeight="true" outlineLevel="0" collapsed="false">
      <c r="A108" s="77"/>
      <c r="B108" s="77"/>
      <c r="C108" s="77"/>
      <c r="D108" s="77"/>
      <c r="E108" s="45" t="n">
        <v>4.35000000000002</v>
      </c>
      <c r="F108" s="45"/>
      <c r="G108" s="53" t="s">
        <v>163</v>
      </c>
      <c r="H108" s="72"/>
      <c r="I108" s="72"/>
      <c r="J108" s="78"/>
      <c r="K108" s="72"/>
      <c r="L108" s="52" t="s">
        <v>128</v>
      </c>
      <c r="M108" s="49" t="s">
        <v>31</v>
      </c>
      <c r="N108" s="55" t="n">
        <v>2.5</v>
      </c>
      <c r="O108" s="55" t="n">
        <v>8</v>
      </c>
      <c r="P108" s="51" t="s">
        <v>32</v>
      </c>
      <c r="Q108" s="52" t="s">
        <v>33</v>
      </c>
      <c r="R108" s="49" t="s">
        <v>31</v>
      </c>
      <c r="S108" s="51"/>
      <c r="T108" s="51"/>
      <c r="U108" s="51" t="s">
        <v>32</v>
      </c>
      <c r="V108" s="59"/>
    </row>
    <row r="109" s="79" customFormat="true" ht="15" hidden="false" customHeight="true" outlineLevel="0" collapsed="false">
      <c r="A109" s="77"/>
      <c r="B109" s="77"/>
      <c r="C109" s="77"/>
      <c r="D109" s="77"/>
      <c r="E109" s="44" t="n">
        <v>4.36000000000002</v>
      </c>
      <c r="F109" s="45"/>
      <c r="G109" s="53" t="s">
        <v>164</v>
      </c>
      <c r="H109" s="72"/>
      <c r="I109" s="72"/>
      <c r="J109" s="78"/>
      <c r="K109" s="72"/>
      <c r="L109" s="52" t="s">
        <v>128</v>
      </c>
      <c r="M109" s="49" t="s">
        <v>31</v>
      </c>
      <c r="N109" s="55" t="n">
        <v>1</v>
      </c>
      <c r="O109" s="55" t="n">
        <v>6</v>
      </c>
      <c r="P109" s="51" t="s">
        <v>32</v>
      </c>
      <c r="Q109" s="52" t="s">
        <v>33</v>
      </c>
      <c r="R109" s="49" t="s">
        <v>31</v>
      </c>
      <c r="S109" s="51"/>
      <c r="T109" s="51"/>
      <c r="U109" s="51" t="s">
        <v>32</v>
      </c>
      <c r="V109" s="59"/>
    </row>
    <row r="110" s="79" customFormat="true" ht="15" hidden="false" customHeight="true" outlineLevel="0" collapsed="false">
      <c r="A110" s="77"/>
      <c r="B110" s="77"/>
      <c r="C110" s="77"/>
      <c r="D110" s="77"/>
      <c r="E110" s="45" t="n">
        <v>4.37000000000002</v>
      </c>
      <c r="F110" s="45"/>
      <c r="G110" s="53" t="s">
        <v>165</v>
      </c>
      <c r="H110" s="72"/>
      <c r="I110" s="72"/>
      <c r="J110" s="78"/>
      <c r="K110" s="72"/>
      <c r="L110" s="52" t="s">
        <v>128</v>
      </c>
      <c r="M110" s="49" t="s">
        <v>31</v>
      </c>
      <c r="N110" s="55" t="n">
        <v>1.1</v>
      </c>
      <c r="O110" s="55" t="n">
        <v>7</v>
      </c>
      <c r="P110" s="51" t="s">
        <v>32</v>
      </c>
      <c r="Q110" s="52" t="s">
        <v>33</v>
      </c>
      <c r="R110" s="49" t="s">
        <v>31</v>
      </c>
      <c r="S110" s="51"/>
      <c r="T110" s="51"/>
      <c r="U110" s="51" t="s">
        <v>32</v>
      </c>
      <c r="V110" s="59"/>
    </row>
    <row r="111" s="79" customFormat="true" ht="15" hidden="false" customHeight="true" outlineLevel="0" collapsed="false">
      <c r="A111" s="77"/>
      <c r="B111" s="77"/>
      <c r="C111" s="77"/>
      <c r="D111" s="77"/>
      <c r="E111" s="44" t="n">
        <v>4.38000000000002</v>
      </c>
      <c r="F111" s="45"/>
      <c r="G111" s="53" t="s">
        <v>166</v>
      </c>
      <c r="H111" s="72"/>
      <c r="I111" s="72"/>
      <c r="J111" s="78"/>
      <c r="K111" s="72"/>
      <c r="L111" s="52" t="s">
        <v>128</v>
      </c>
      <c r="M111" s="49" t="s">
        <v>31</v>
      </c>
      <c r="N111" s="55" t="n">
        <v>1.2</v>
      </c>
      <c r="O111" s="55" t="n">
        <v>8</v>
      </c>
      <c r="P111" s="51" t="s">
        <v>32</v>
      </c>
      <c r="Q111" s="52" t="s">
        <v>33</v>
      </c>
      <c r="R111" s="49" t="s">
        <v>31</v>
      </c>
      <c r="S111" s="51"/>
      <c r="T111" s="51"/>
      <c r="U111" s="51" t="s">
        <v>32</v>
      </c>
      <c r="V111" s="59"/>
    </row>
    <row r="112" s="79" customFormat="true" ht="15" hidden="false" customHeight="true" outlineLevel="0" collapsed="false">
      <c r="A112" s="77"/>
      <c r="B112" s="77"/>
      <c r="C112" s="77"/>
      <c r="D112" s="77"/>
      <c r="E112" s="45" t="n">
        <v>4.39000000000002</v>
      </c>
      <c r="F112" s="45"/>
      <c r="G112" s="53" t="s">
        <v>167</v>
      </c>
      <c r="H112" s="72"/>
      <c r="I112" s="72"/>
      <c r="J112" s="78"/>
      <c r="K112" s="72"/>
      <c r="L112" s="52" t="s">
        <v>128</v>
      </c>
      <c r="M112" s="49" t="s">
        <v>31</v>
      </c>
      <c r="N112" s="55" t="n">
        <v>1.5</v>
      </c>
      <c r="O112" s="55" t="n">
        <v>10</v>
      </c>
      <c r="P112" s="51" t="s">
        <v>32</v>
      </c>
      <c r="Q112" s="52" t="s">
        <v>33</v>
      </c>
      <c r="R112" s="49" t="s">
        <v>31</v>
      </c>
      <c r="S112" s="51"/>
      <c r="T112" s="51"/>
      <c r="U112" s="51" t="s">
        <v>32</v>
      </c>
      <c r="V112" s="59"/>
    </row>
    <row r="113" s="79" customFormat="true" ht="15" hidden="false" customHeight="true" outlineLevel="0" collapsed="false">
      <c r="A113" s="77"/>
      <c r="B113" s="77"/>
      <c r="C113" s="77"/>
      <c r="D113" s="77"/>
      <c r="E113" s="44" t="n">
        <v>4.40000000000002</v>
      </c>
      <c r="F113" s="45"/>
      <c r="G113" s="53" t="s">
        <v>168</v>
      </c>
      <c r="H113" s="72"/>
      <c r="I113" s="72"/>
      <c r="J113" s="78"/>
      <c r="K113" s="72"/>
      <c r="L113" s="52" t="s">
        <v>128</v>
      </c>
      <c r="M113" s="49" t="s">
        <v>31</v>
      </c>
      <c r="N113" s="55" t="n">
        <v>4.9</v>
      </c>
      <c r="O113" s="55" t="n">
        <v>14</v>
      </c>
      <c r="P113" s="51" t="s">
        <v>32</v>
      </c>
      <c r="Q113" s="52" t="s">
        <v>33</v>
      </c>
      <c r="R113" s="49" t="s">
        <v>31</v>
      </c>
      <c r="S113" s="51"/>
      <c r="T113" s="51"/>
      <c r="U113" s="51" t="s">
        <v>32</v>
      </c>
      <c r="V113" s="59"/>
    </row>
    <row r="114" s="79" customFormat="true" ht="15" hidden="false" customHeight="true" outlineLevel="0" collapsed="false">
      <c r="A114" s="77"/>
      <c r="B114" s="77"/>
      <c r="C114" s="77"/>
      <c r="D114" s="77"/>
      <c r="E114" s="44" t="n">
        <v>4.41</v>
      </c>
      <c r="F114" s="45"/>
      <c r="G114" s="53" t="s">
        <v>169</v>
      </c>
      <c r="H114" s="72"/>
      <c r="I114" s="72"/>
      <c r="J114" s="78"/>
      <c r="K114" s="72"/>
      <c r="L114" s="52" t="s">
        <v>128</v>
      </c>
      <c r="M114" s="49" t="s">
        <v>31</v>
      </c>
      <c r="N114" s="55" t="n">
        <v>2</v>
      </c>
      <c r="O114" s="55" t="n">
        <v>5</v>
      </c>
      <c r="P114" s="51" t="s">
        <v>32</v>
      </c>
      <c r="Q114" s="52" t="s">
        <v>33</v>
      </c>
      <c r="R114" s="49" t="s">
        <v>31</v>
      </c>
      <c r="S114" s="51"/>
      <c r="T114" s="51"/>
      <c r="U114" s="51" t="s">
        <v>32</v>
      </c>
      <c r="V114" s="59"/>
    </row>
    <row r="115" s="27" customFormat="true" ht="15" hidden="false" customHeight="true" outlineLevel="0" collapsed="false">
      <c r="A115" s="18" t="s">
        <v>170</v>
      </c>
      <c r="B115" s="19" t="s">
        <v>24</v>
      </c>
      <c r="C115" s="19" t="n">
        <v>5</v>
      </c>
      <c r="D115" s="20" t="s">
        <v>171</v>
      </c>
      <c r="E115" s="60"/>
      <c r="F115" s="60"/>
      <c r="G115" s="61"/>
      <c r="H115" s="23" t="n">
        <f aca="false">SUM(H116:H118)</f>
        <v>60627.3248085437</v>
      </c>
      <c r="I115" s="23" t="n">
        <f aca="false">SUM(I116:I118)</f>
        <v>21654.0054589243</v>
      </c>
      <c r="J115" s="23" t="n">
        <f aca="false">SUM(J116:J118)</f>
        <v>38973.3193496195</v>
      </c>
      <c r="K115" s="28" t="n">
        <f aca="false">SUM(K116:K118)</f>
        <v>1</v>
      </c>
      <c r="L115" s="62"/>
      <c r="M115" s="21"/>
      <c r="N115" s="21"/>
      <c r="O115" s="21"/>
      <c r="P115" s="21"/>
      <c r="Q115" s="62"/>
      <c r="R115" s="21"/>
      <c r="S115" s="21"/>
      <c r="T115" s="21"/>
      <c r="U115" s="21"/>
      <c r="V115" s="36"/>
    </row>
    <row r="116" s="27" customFormat="true" ht="15" hidden="false" customHeight="true" outlineLevel="0" collapsed="false">
      <c r="A116" s="21"/>
      <c r="B116" s="21"/>
      <c r="C116" s="21"/>
      <c r="D116" s="21"/>
      <c r="E116" s="28" t="n">
        <v>5.1</v>
      </c>
      <c r="F116" s="29" t="s">
        <v>26</v>
      </c>
      <c r="G116" s="30" t="s">
        <v>27</v>
      </c>
      <c r="H116" s="23" t="n">
        <f aca="false">SUM(I116:J116)</f>
        <v>20649</v>
      </c>
      <c r="I116" s="31" t="n">
        <v>6276</v>
      </c>
      <c r="J116" s="31" t="n">
        <v>14373</v>
      </c>
      <c r="K116" s="22" t="n">
        <v>0</v>
      </c>
      <c r="L116" s="35" t="s">
        <v>172</v>
      </c>
      <c r="M116" s="38" t="s">
        <v>31</v>
      </c>
      <c r="N116" s="22" t="n">
        <v>4.3</v>
      </c>
      <c r="O116" s="22" t="n">
        <v>5</v>
      </c>
      <c r="P116" s="39" t="s">
        <v>32</v>
      </c>
      <c r="Q116" s="64" t="s">
        <v>33</v>
      </c>
      <c r="R116" s="38" t="s">
        <v>31</v>
      </c>
      <c r="S116" s="22" t="n">
        <v>6.6</v>
      </c>
      <c r="T116" s="22" t="n">
        <v>8</v>
      </c>
      <c r="U116" s="39" t="s">
        <v>32</v>
      </c>
      <c r="V116" s="36"/>
    </row>
    <row r="117" s="27" customFormat="true" ht="15" hidden="false" customHeight="true" outlineLevel="0" collapsed="false">
      <c r="A117" s="21"/>
      <c r="B117" s="21"/>
      <c r="C117" s="21"/>
      <c r="D117" s="21"/>
      <c r="E117" s="28" t="n">
        <v>5.2</v>
      </c>
      <c r="F117" s="28" t="s">
        <v>173</v>
      </c>
      <c r="G117" s="25" t="s">
        <v>174</v>
      </c>
      <c r="H117" s="23" t="n">
        <f aca="false">SUM(I117:J117)</f>
        <v>19210.6258494955</v>
      </c>
      <c r="I117" s="31" t="n">
        <f aca="false">VLOOKUP(F117,'[1]2023'!$B$785:$R$856,17,FALSE())</f>
        <v>6749.13267326733</v>
      </c>
      <c r="J117" s="31" t="n">
        <f aca="false">VLOOKUP(F117,'[1]2023'!$B$785:$O$856,14,FALSE())</f>
        <v>12461.4931762282</v>
      </c>
      <c r="K117" s="22" t="n">
        <v>1</v>
      </c>
      <c r="L117" s="35" t="s">
        <v>172</v>
      </c>
      <c r="M117" s="38" t="s">
        <v>31</v>
      </c>
      <c r="N117" s="22" t="n">
        <v>0.5</v>
      </c>
      <c r="O117" s="22" t="n">
        <v>2</v>
      </c>
      <c r="P117" s="39" t="s">
        <v>32</v>
      </c>
      <c r="Q117" s="64" t="s">
        <v>33</v>
      </c>
      <c r="R117" s="38" t="s">
        <v>31</v>
      </c>
      <c r="S117" s="22" t="n">
        <v>4.2</v>
      </c>
      <c r="T117" s="22" t="n">
        <v>7</v>
      </c>
      <c r="U117" s="39" t="s">
        <v>32</v>
      </c>
      <c r="V117" s="36"/>
    </row>
    <row r="118" s="27" customFormat="true" ht="15" hidden="false" customHeight="true" outlineLevel="0" collapsed="false">
      <c r="A118" s="21"/>
      <c r="B118" s="21"/>
      <c r="C118" s="21"/>
      <c r="D118" s="21"/>
      <c r="E118" s="28" t="n">
        <v>5.3</v>
      </c>
      <c r="F118" s="28" t="s">
        <v>175</v>
      </c>
      <c r="G118" s="25" t="s">
        <v>176</v>
      </c>
      <c r="H118" s="23" t="n">
        <f aca="false">SUM(I118:J118)</f>
        <v>20767.6989590482</v>
      </c>
      <c r="I118" s="31" t="n">
        <f aca="false">VLOOKUP(F118,'[1]2023'!$B$785:$R$856,17,FALSE())</f>
        <v>8628.87278565694</v>
      </c>
      <c r="J118" s="31" t="n">
        <f aca="false">VLOOKUP(F118,'[1]2023'!$B$785:$O$856,14,FALSE())</f>
        <v>12138.8261733913</v>
      </c>
      <c r="K118" s="74" t="n">
        <v>0</v>
      </c>
      <c r="L118" s="35" t="s">
        <v>172</v>
      </c>
      <c r="M118" s="38" t="s">
        <v>31</v>
      </c>
      <c r="N118" s="22" t="n">
        <v>3.7</v>
      </c>
      <c r="O118" s="22" t="n">
        <v>11</v>
      </c>
      <c r="P118" s="39" t="s">
        <v>32</v>
      </c>
      <c r="Q118" s="64" t="s">
        <v>33</v>
      </c>
      <c r="R118" s="38" t="s">
        <v>31</v>
      </c>
      <c r="S118" s="22" t="n">
        <v>4.4</v>
      </c>
      <c r="T118" s="22" t="n">
        <v>12</v>
      </c>
      <c r="U118" s="39" t="s">
        <v>32</v>
      </c>
      <c r="V118" s="36"/>
    </row>
    <row r="119" s="27" customFormat="true" ht="15" hidden="false" customHeight="true" outlineLevel="0" collapsed="false">
      <c r="A119" s="21"/>
      <c r="B119" s="21"/>
      <c r="C119" s="21"/>
      <c r="D119" s="70"/>
      <c r="E119" s="45" t="n">
        <v>5.4</v>
      </c>
      <c r="F119" s="45"/>
      <c r="G119" s="53" t="s">
        <v>177</v>
      </c>
      <c r="H119" s="81"/>
      <c r="I119" s="72"/>
      <c r="J119" s="58"/>
      <c r="K119" s="85"/>
      <c r="L119" s="86" t="s">
        <v>172</v>
      </c>
      <c r="M119" s="49" t="s">
        <v>31</v>
      </c>
      <c r="N119" s="82" t="n">
        <v>0.7</v>
      </c>
      <c r="O119" s="55" t="n">
        <v>3</v>
      </c>
      <c r="P119" s="51" t="s">
        <v>32</v>
      </c>
      <c r="Q119" s="52" t="s">
        <v>33</v>
      </c>
      <c r="R119" s="49" t="s">
        <v>31</v>
      </c>
      <c r="S119" s="21"/>
      <c r="T119" s="21"/>
      <c r="U119" s="51" t="s">
        <v>32</v>
      </c>
      <c r="V119" s="36"/>
    </row>
    <row r="120" s="27" customFormat="true" ht="15" hidden="false" customHeight="true" outlineLevel="0" collapsed="false">
      <c r="A120" s="21"/>
      <c r="B120" s="21"/>
      <c r="C120" s="21"/>
      <c r="D120" s="70"/>
      <c r="E120" s="45" t="n">
        <v>5.5</v>
      </c>
      <c r="F120" s="45"/>
      <c r="G120" s="53" t="s">
        <v>178</v>
      </c>
      <c r="H120" s="81"/>
      <c r="I120" s="72"/>
      <c r="J120" s="58"/>
      <c r="K120" s="85"/>
      <c r="L120" s="86" t="s">
        <v>172</v>
      </c>
      <c r="M120" s="49" t="s">
        <v>31</v>
      </c>
      <c r="N120" s="82" t="n">
        <v>1.1</v>
      </c>
      <c r="O120" s="55" t="n">
        <v>4</v>
      </c>
      <c r="P120" s="51" t="s">
        <v>32</v>
      </c>
      <c r="Q120" s="52" t="s">
        <v>33</v>
      </c>
      <c r="R120" s="49" t="s">
        <v>31</v>
      </c>
      <c r="S120" s="21"/>
      <c r="T120" s="21"/>
      <c r="U120" s="51" t="s">
        <v>32</v>
      </c>
      <c r="V120" s="36"/>
    </row>
    <row r="121" s="27" customFormat="true" ht="15" hidden="false" customHeight="true" outlineLevel="0" collapsed="false">
      <c r="A121" s="21"/>
      <c r="B121" s="21"/>
      <c r="C121" s="21"/>
      <c r="D121" s="70"/>
      <c r="E121" s="45" t="n">
        <v>5.6</v>
      </c>
      <c r="F121" s="45"/>
      <c r="G121" s="53" t="s">
        <v>179</v>
      </c>
      <c r="H121" s="72"/>
      <c r="I121" s="72"/>
      <c r="J121" s="58"/>
      <c r="K121" s="85"/>
      <c r="L121" s="86" t="s">
        <v>172</v>
      </c>
      <c r="M121" s="49" t="s">
        <v>31</v>
      </c>
      <c r="N121" s="55" t="n">
        <v>3.3</v>
      </c>
      <c r="O121" s="55" t="n">
        <v>10</v>
      </c>
      <c r="P121" s="51" t="s">
        <v>32</v>
      </c>
      <c r="Q121" s="52" t="s">
        <v>33</v>
      </c>
      <c r="R121" s="49" t="s">
        <v>31</v>
      </c>
      <c r="S121" s="21"/>
      <c r="T121" s="21"/>
      <c r="U121" s="51" t="s">
        <v>32</v>
      </c>
      <c r="V121" s="36"/>
    </row>
    <row r="122" s="27" customFormat="true" ht="15" hidden="false" customHeight="true" outlineLevel="0" collapsed="false">
      <c r="A122" s="21"/>
      <c r="B122" s="21"/>
      <c r="C122" s="21"/>
      <c r="D122" s="70"/>
      <c r="E122" s="45" t="n">
        <v>5.7</v>
      </c>
      <c r="F122" s="45"/>
      <c r="G122" s="53" t="s">
        <v>180</v>
      </c>
      <c r="H122" s="72"/>
      <c r="I122" s="72"/>
      <c r="J122" s="58"/>
      <c r="K122" s="85"/>
      <c r="L122" s="86" t="s">
        <v>172</v>
      </c>
      <c r="M122" s="49" t="s">
        <v>31</v>
      </c>
      <c r="N122" s="55" t="n">
        <v>2.8</v>
      </c>
      <c r="O122" s="55" t="n">
        <v>9</v>
      </c>
      <c r="P122" s="51" t="s">
        <v>32</v>
      </c>
      <c r="Q122" s="52" t="s">
        <v>33</v>
      </c>
      <c r="R122" s="49" t="s">
        <v>31</v>
      </c>
      <c r="S122" s="21"/>
      <c r="T122" s="21"/>
      <c r="U122" s="51" t="s">
        <v>32</v>
      </c>
      <c r="V122" s="36"/>
    </row>
    <row r="123" s="27" customFormat="true" ht="15" hidden="false" customHeight="true" outlineLevel="0" collapsed="false">
      <c r="A123" s="21"/>
      <c r="B123" s="21"/>
      <c r="C123" s="21"/>
      <c r="D123" s="70"/>
      <c r="E123" s="45" t="n">
        <v>5.8</v>
      </c>
      <c r="F123" s="45"/>
      <c r="G123" s="53" t="s">
        <v>181</v>
      </c>
      <c r="H123" s="72"/>
      <c r="I123" s="72"/>
      <c r="J123" s="58"/>
      <c r="K123" s="85"/>
      <c r="L123" s="86" t="s">
        <v>172</v>
      </c>
      <c r="M123" s="49" t="s">
        <v>31</v>
      </c>
      <c r="N123" s="55" t="n">
        <v>1.9</v>
      </c>
      <c r="O123" s="55" t="n">
        <v>6</v>
      </c>
      <c r="P123" s="51" t="s">
        <v>32</v>
      </c>
      <c r="Q123" s="52" t="s">
        <v>33</v>
      </c>
      <c r="R123" s="49" t="s">
        <v>31</v>
      </c>
      <c r="S123" s="21"/>
      <c r="T123" s="21"/>
      <c r="U123" s="51" t="s">
        <v>32</v>
      </c>
      <c r="V123" s="36"/>
    </row>
    <row r="124" s="27" customFormat="true" ht="15" hidden="false" customHeight="true" outlineLevel="0" collapsed="false">
      <c r="A124" s="21"/>
      <c r="B124" s="21"/>
      <c r="C124" s="21"/>
      <c r="D124" s="70"/>
      <c r="E124" s="45" t="n">
        <v>5.9</v>
      </c>
      <c r="F124" s="45"/>
      <c r="G124" s="53" t="s">
        <v>182</v>
      </c>
      <c r="H124" s="72"/>
      <c r="I124" s="72"/>
      <c r="J124" s="58"/>
      <c r="K124" s="85"/>
      <c r="L124" s="86" t="s">
        <v>172</v>
      </c>
      <c r="M124" s="49" t="s">
        <v>31</v>
      </c>
      <c r="N124" s="55" t="n">
        <v>3.6</v>
      </c>
      <c r="O124" s="55" t="n">
        <v>12</v>
      </c>
      <c r="P124" s="51" t="s">
        <v>32</v>
      </c>
      <c r="Q124" s="52" t="s">
        <v>33</v>
      </c>
      <c r="R124" s="49" t="s">
        <v>31</v>
      </c>
      <c r="S124" s="21"/>
      <c r="T124" s="21"/>
      <c r="U124" s="51" t="s">
        <v>32</v>
      </c>
      <c r="V124" s="36"/>
    </row>
    <row r="125" s="79" customFormat="true" ht="15" hidden="false" customHeight="true" outlineLevel="0" collapsed="false">
      <c r="A125" s="77"/>
      <c r="B125" s="77"/>
      <c r="C125" s="77"/>
      <c r="D125" s="70"/>
      <c r="E125" s="44" t="n">
        <v>5.1</v>
      </c>
      <c r="F125" s="45"/>
      <c r="G125" s="53" t="s">
        <v>183</v>
      </c>
      <c r="H125" s="72"/>
      <c r="I125" s="72"/>
      <c r="J125" s="78"/>
      <c r="K125" s="72"/>
      <c r="L125" s="86" t="s">
        <v>172</v>
      </c>
      <c r="M125" s="49" t="s">
        <v>31</v>
      </c>
      <c r="N125" s="55" t="n">
        <v>6.6</v>
      </c>
      <c r="O125" s="55" t="n">
        <v>13</v>
      </c>
      <c r="P125" s="51" t="s">
        <v>32</v>
      </c>
      <c r="Q125" s="52" t="s">
        <v>33</v>
      </c>
      <c r="R125" s="49" t="s">
        <v>31</v>
      </c>
      <c r="S125" s="51"/>
      <c r="T125" s="51"/>
      <c r="U125" s="51" t="s">
        <v>32</v>
      </c>
      <c r="V125" s="59"/>
    </row>
    <row r="126" s="27" customFormat="true" ht="15" hidden="false" customHeight="true" outlineLevel="0" collapsed="false">
      <c r="A126" s="21"/>
      <c r="B126" s="21"/>
      <c r="C126" s="21"/>
      <c r="D126" s="70"/>
      <c r="E126" s="45" t="n">
        <v>5.11</v>
      </c>
      <c r="F126" s="45"/>
      <c r="G126" s="53" t="s">
        <v>184</v>
      </c>
      <c r="H126" s="72"/>
      <c r="I126" s="72"/>
      <c r="J126" s="58"/>
      <c r="K126" s="85"/>
      <c r="L126" s="86" t="s">
        <v>172</v>
      </c>
      <c r="M126" s="49" t="s">
        <v>31</v>
      </c>
      <c r="N126" s="55" t="n">
        <v>3.9</v>
      </c>
      <c r="O126" s="55" t="n">
        <v>7</v>
      </c>
      <c r="P126" s="51" t="s">
        <v>32</v>
      </c>
      <c r="Q126" s="52" t="s">
        <v>33</v>
      </c>
      <c r="R126" s="49" t="s">
        <v>31</v>
      </c>
      <c r="S126" s="21"/>
      <c r="T126" s="21"/>
      <c r="U126" s="51" t="s">
        <v>32</v>
      </c>
      <c r="V126" s="36"/>
    </row>
    <row r="127" s="27" customFormat="true" ht="15" hidden="false" customHeight="true" outlineLevel="0" collapsed="false">
      <c r="A127" s="21"/>
      <c r="B127" s="21"/>
      <c r="C127" s="21"/>
      <c r="D127" s="87"/>
      <c r="E127" s="44" t="n">
        <v>5.12</v>
      </c>
      <c r="F127" s="45"/>
      <c r="G127" s="53" t="s">
        <v>185</v>
      </c>
      <c r="H127" s="72"/>
      <c r="I127" s="72"/>
      <c r="J127" s="58"/>
      <c r="K127" s="85"/>
      <c r="L127" s="86" t="s">
        <v>172</v>
      </c>
      <c r="M127" s="49" t="s">
        <v>31</v>
      </c>
      <c r="N127" s="55" t="n">
        <v>3.1</v>
      </c>
      <c r="O127" s="55" t="n">
        <v>10</v>
      </c>
      <c r="P127" s="51" t="s">
        <v>32</v>
      </c>
      <c r="Q127" s="52" t="s">
        <v>33</v>
      </c>
      <c r="R127" s="49" t="s">
        <v>31</v>
      </c>
      <c r="S127" s="21"/>
      <c r="T127" s="21"/>
      <c r="U127" s="51" t="s">
        <v>32</v>
      </c>
      <c r="V127" s="36"/>
    </row>
    <row r="128" s="27" customFormat="true" ht="15" hidden="false" customHeight="true" outlineLevel="0" collapsed="false">
      <c r="A128" s="21"/>
      <c r="B128" s="21"/>
      <c r="C128" s="21"/>
      <c r="D128" s="70"/>
      <c r="E128" s="45" t="n">
        <v>5.13</v>
      </c>
      <c r="F128" s="45"/>
      <c r="G128" s="53" t="s">
        <v>186</v>
      </c>
      <c r="H128" s="72"/>
      <c r="I128" s="72"/>
      <c r="J128" s="58"/>
      <c r="K128" s="85"/>
      <c r="L128" s="86" t="s">
        <v>172</v>
      </c>
      <c r="M128" s="49" t="s">
        <v>31</v>
      </c>
      <c r="N128" s="55" t="n">
        <v>2.9</v>
      </c>
      <c r="O128" s="55" t="n">
        <v>9</v>
      </c>
      <c r="P128" s="51" t="s">
        <v>32</v>
      </c>
      <c r="Q128" s="52" t="s">
        <v>33</v>
      </c>
      <c r="R128" s="49" t="s">
        <v>31</v>
      </c>
      <c r="S128" s="21"/>
      <c r="T128" s="21"/>
      <c r="U128" s="51" t="s">
        <v>32</v>
      </c>
      <c r="V128" s="36"/>
    </row>
    <row r="129" s="27" customFormat="true" ht="15" hidden="false" customHeight="true" outlineLevel="0" collapsed="false">
      <c r="A129" s="21"/>
      <c r="B129" s="21"/>
      <c r="C129" s="21"/>
      <c r="D129" s="70"/>
      <c r="E129" s="44" t="n">
        <v>5.14</v>
      </c>
      <c r="F129" s="45"/>
      <c r="G129" s="53" t="s">
        <v>187</v>
      </c>
      <c r="H129" s="72"/>
      <c r="I129" s="72"/>
      <c r="J129" s="58"/>
      <c r="K129" s="85"/>
      <c r="L129" s="86" t="s">
        <v>172</v>
      </c>
      <c r="M129" s="49" t="s">
        <v>31</v>
      </c>
      <c r="N129" s="55" t="n">
        <v>1.6</v>
      </c>
      <c r="O129" s="55" t="n">
        <v>5</v>
      </c>
      <c r="P129" s="51" t="s">
        <v>32</v>
      </c>
      <c r="Q129" s="52" t="s">
        <v>33</v>
      </c>
      <c r="R129" s="49" t="s">
        <v>31</v>
      </c>
      <c r="S129" s="21"/>
      <c r="T129" s="21"/>
      <c r="U129" s="51" t="s">
        <v>32</v>
      </c>
      <c r="V129" s="36"/>
    </row>
    <row r="130" s="27" customFormat="true" ht="15" hidden="false" customHeight="true" outlineLevel="0" collapsed="false">
      <c r="A130" s="21"/>
      <c r="B130" s="21"/>
      <c r="C130" s="21"/>
      <c r="D130" s="70"/>
      <c r="E130" s="45" t="n">
        <v>5.15</v>
      </c>
      <c r="F130" s="45"/>
      <c r="G130" s="53" t="s">
        <v>188</v>
      </c>
      <c r="H130" s="72"/>
      <c r="I130" s="72"/>
      <c r="J130" s="58"/>
      <c r="K130" s="85"/>
      <c r="L130" s="86" t="s">
        <v>172</v>
      </c>
      <c r="M130" s="49" t="s">
        <v>31</v>
      </c>
      <c r="N130" s="55" t="n">
        <v>1.5</v>
      </c>
      <c r="O130" s="55" t="n">
        <v>5</v>
      </c>
      <c r="P130" s="51" t="s">
        <v>32</v>
      </c>
      <c r="Q130" s="52" t="s">
        <v>33</v>
      </c>
      <c r="R130" s="49" t="s">
        <v>31</v>
      </c>
      <c r="S130" s="21"/>
      <c r="T130" s="21"/>
      <c r="U130" s="51" t="s">
        <v>32</v>
      </c>
      <c r="V130" s="36"/>
    </row>
    <row r="131" s="27" customFormat="true" ht="15" hidden="false" customHeight="true" outlineLevel="0" collapsed="false">
      <c r="A131" s="21"/>
      <c r="B131" s="21"/>
      <c r="C131" s="21"/>
      <c r="D131" s="70"/>
      <c r="E131" s="44" t="n">
        <v>5.16</v>
      </c>
      <c r="F131" s="45"/>
      <c r="G131" s="53" t="s">
        <v>189</v>
      </c>
      <c r="H131" s="72"/>
      <c r="I131" s="72"/>
      <c r="J131" s="58"/>
      <c r="K131" s="85"/>
      <c r="L131" s="86" t="s">
        <v>172</v>
      </c>
      <c r="M131" s="49" t="s">
        <v>31</v>
      </c>
      <c r="N131" s="55" t="n">
        <v>1.3</v>
      </c>
      <c r="O131" s="55" t="n">
        <v>5</v>
      </c>
      <c r="P131" s="51" t="s">
        <v>32</v>
      </c>
      <c r="Q131" s="52" t="s">
        <v>33</v>
      </c>
      <c r="R131" s="49" t="s">
        <v>31</v>
      </c>
      <c r="S131" s="21"/>
      <c r="T131" s="21"/>
      <c r="U131" s="51" t="s">
        <v>32</v>
      </c>
      <c r="V131" s="36"/>
    </row>
    <row r="132" s="27" customFormat="true" ht="15" hidden="false" customHeight="true" outlineLevel="0" collapsed="false">
      <c r="A132" s="21"/>
      <c r="B132" s="21"/>
      <c r="C132" s="21"/>
      <c r="D132" s="70"/>
      <c r="E132" s="45" t="n">
        <v>5.17</v>
      </c>
      <c r="F132" s="45"/>
      <c r="G132" s="53" t="s">
        <v>190</v>
      </c>
      <c r="H132" s="72"/>
      <c r="I132" s="72"/>
      <c r="J132" s="58"/>
      <c r="K132" s="85"/>
      <c r="L132" s="86" t="s">
        <v>172</v>
      </c>
      <c r="M132" s="49" t="s">
        <v>31</v>
      </c>
      <c r="N132" s="55" t="n">
        <v>1</v>
      </c>
      <c r="O132" s="55" t="n">
        <v>4</v>
      </c>
      <c r="P132" s="51" t="s">
        <v>32</v>
      </c>
      <c r="Q132" s="52" t="s">
        <v>33</v>
      </c>
      <c r="R132" s="49" t="s">
        <v>31</v>
      </c>
      <c r="S132" s="21"/>
      <c r="T132" s="21"/>
      <c r="U132" s="51" t="s">
        <v>32</v>
      </c>
      <c r="V132" s="36"/>
    </row>
    <row r="133" s="27" customFormat="true" ht="15" hidden="false" customHeight="true" outlineLevel="0" collapsed="false">
      <c r="A133" s="21"/>
      <c r="B133" s="21"/>
      <c r="C133" s="21"/>
      <c r="D133" s="43"/>
      <c r="E133" s="44" t="n">
        <v>5.18000000000001</v>
      </c>
      <c r="F133" s="45"/>
      <c r="G133" s="53" t="s">
        <v>191</v>
      </c>
      <c r="H133" s="72"/>
      <c r="I133" s="72"/>
      <c r="J133" s="58"/>
      <c r="K133" s="85"/>
      <c r="L133" s="86" t="s">
        <v>172</v>
      </c>
      <c r="M133" s="49" t="s">
        <v>31</v>
      </c>
      <c r="N133" s="55" t="n">
        <v>1.5</v>
      </c>
      <c r="O133" s="55" t="n">
        <v>4</v>
      </c>
      <c r="P133" s="51" t="s">
        <v>32</v>
      </c>
      <c r="Q133" s="52" t="s">
        <v>33</v>
      </c>
      <c r="R133" s="49" t="s">
        <v>31</v>
      </c>
      <c r="S133" s="21"/>
      <c r="T133" s="21"/>
      <c r="U133" s="51" t="s">
        <v>32</v>
      </c>
      <c r="V133" s="36"/>
    </row>
    <row r="134" s="27" customFormat="true" ht="15" hidden="false" customHeight="true" outlineLevel="0" collapsed="false">
      <c r="A134" s="21"/>
      <c r="B134" s="21"/>
      <c r="C134" s="21"/>
      <c r="D134" s="43"/>
      <c r="E134" s="45" t="n">
        <v>5.19000000000001</v>
      </c>
      <c r="F134" s="45"/>
      <c r="G134" s="53" t="s">
        <v>192</v>
      </c>
      <c r="H134" s="72"/>
      <c r="I134" s="72"/>
      <c r="J134" s="58"/>
      <c r="K134" s="85"/>
      <c r="L134" s="86" t="s">
        <v>172</v>
      </c>
      <c r="M134" s="49" t="s">
        <v>31</v>
      </c>
      <c r="N134" s="55" t="n">
        <v>1.9</v>
      </c>
      <c r="O134" s="55" t="n">
        <v>7</v>
      </c>
      <c r="P134" s="51" t="s">
        <v>32</v>
      </c>
      <c r="Q134" s="52" t="s">
        <v>33</v>
      </c>
      <c r="R134" s="49" t="s">
        <v>31</v>
      </c>
      <c r="S134" s="21"/>
      <c r="T134" s="21"/>
      <c r="U134" s="51" t="s">
        <v>32</v>
      </c>
      <c r="V134" s="36"/>
    </row>
    <row r="135" s="27" customFormat="true" ht="15" hidden="false" customHeight="true" outlineLevel="0" collapsed="false">
      <c r="A135" s="21"/>
      <c r="B135" s="21"/>
      <c r="C135" s="21"/>
      <c r="D135" s="70"/>
      <c r="E135" s="44" t="n">
        <v>5.20000000000001</v>
      </c>
      <c r="F135" s="45"/>
      <c r="G135" s="53" t="s">
        <v>193</v>
      </c>
      <c r="H135" s="72"/>
      <c r="I135" s="72"/>
      <c r="J135" s="58"/>
      <c r="K135" s="85"/>
      <c r="L135" s="86" t="s">
        <v>172</v>
      </c>
      <c r="M135" s="49" t="s">
        <v>31</v>
      </c>
      <c r="N135" s="55" t="n">
        <v>1.4</v>
      </c>
      <c r="O135" s="55" t="n">
        <v>5</v>
      </c>
      <c r="P135" s="51" t="s">
        <v>32</v>
      </c>
      <c r="Q135" s="52" t="s">
        <v>33</v>
      </c>
      <c r="R135" s="49" t="s">
        <v>31</v>
      </c>
      <c r="S135" s="21"/>
      <c r="T135" s="21"/>
      <c r="U135" s="51" t="s">
        <v>32</v>
      </c>
      <c r="V135" s="36"/>
    </row>
    <row r="136" s="27" customFormat="true" ht="15" hidden="false" customHeight="true" outlineLevel="0" collapsed="false">
      <c r="A136" s="21"/>
      <c r="B136" s="21"/>
      <c r="C136" s="21"/>
      <c r="D136" s="70"/>
      <c r="E136" s="45" t="n">
        <v>5.21000000000001</v>
      </c>
      <c r="F136" s="45"/>
      <c r="G136" s="53" t="s">
        <v>194</v>
      </c>
      <c r="H136" s="72"/>
      <c r="I136" s="72"/>
      <c r="J136" s="58"/>
      <c r="K136" s="85"/>
      <c r="L136" s="86" t="s">
        <v>172</v>
      </c>
      <c r="M136" s="49" t="s">
        <v>31</v>
      </c>
      <c r="N136" s="55" t="n">
        <v>3.3</v>
      </c>
      <c r="O136" s="55" t="n">
        <v>11</v>
      </c>
      <c r="P136" s="51" t="s">
        <v>32</v>
      </c>
      <c r="Q136" s="52" t="s">
        <v>33</v>
      </c>
      <c r="R136" s="49" t="s">
        <v>31</v>
      </c>
      <c r="S136" s="21"/>
      <c r="T136" s="21"/>
      <c r="U136" s="51" t="s">
        <v>32</v>
      </c>
      <c r="V136" s="36"/>
    </row>
    <row r="137" s="27" customFormat="true" ht="15" hidden="false" customHeight="true" outlineLevel="0" collapsed="false">
      <c r="A137" s="21"/>
      <c r="B137" s="21"/>
      <c r="C137" s="21"/>
      <c r="D137" s="66"/>
      <c r="E137" s="44" t="n">
        <v>5.22000000000001</v>
      </c>
      <c r="F137" s="45"/>
      <c r="G137" s="53" t="s">
        <v>195</v>
      </c>
      <c r="H137" s="72"/>
      <c r="I137" s="72"/>
      <c r="J137" s="58"/>
      <c r="K137" s="85"/>
      <c r="L137" s="86" t="s">
        <v>172</v>
      </c>
      <c r="M137" s="49" t="s">
        <v>31</v>
      </c>
      <c r="N137" s="55" t="n">
        <v>2.2</v>
      </c>
      <c r="O137" s="55" t="n">
        <v>6</v>
      </c>
      <c r="P137" s="51" t="s">
        <v>32</v>
      </c>
      <c r="Q137" s="52" t="s">
        <v>33</v>
      </c>
      <c r="R137" s="49" t="s">
        <v>31</v>
      </c>
      <c r="S137" s="21"/>
      <c r="T137" s="21"/>
      <c r="U137" s="51" t="s">
        <v>32</v>
      </c>
      <c r="V137" s="36"/>
    </row>
    <row r="138" s="27" customFormat="true" ht="15" hidden="false" customHeight="true" outlineLevel="0" collapsed="false">
      <c r="A138" s="21"/>
      <c r="B138" s="21"/>
      <c r="C138" s="21"/>
      <c r="D138" s="66"/>
      <c r="E138" s="45" t="n">
        <v>5.23000000000001</v>
      </c>
      <c r="F138" s="45"/>
      <c r="G138" s="53" t="s">
        <v>196</v>
      </c>
      <c r="H138" s="72"/>
      <c r="I138" s="72"/>
      <c r="J138" s="58"/>
      <c r="K138" s="85"/>
      <c r="L138" s="86" t="s">
        <v>172</v>
      </c>
      <c r="M138" s="49" t="s">
        <v>31</v>
      </c>
      <c r="N138" s="55" t="n">
        <v>2.3</v>
      </c>
      <c r="O138" s="55" t="n">
        <v>6</v>
      </c>
      <c r="P138" s="51" t="s">
        <v>32</v>
      </c>
      <c r="Q138" s="52" t="s">
        <v>33</v>
      </c>
      <c r="R138" s="49" t="s">
        <v>31</v>
      </c>
      <c r="S138" s="21"/>
      <c r="T138" s="21"/>
      <c r="U138" s="51" t="s">
        <v>32</v>
      </c>
      <c r="V138" s="36"/>
    </row>
    <row r="139" s="27" customFormat="true" ht="15" hidden="false" customHeight="true" outlineLevel="0" collapsed="false">
      <c r="A139" s="21"/>
      <c r="B139" s="21"/>
      <c r="C139" s="21"/>
      <c r="D139" s="66"/>
      <c r="E139" s="44" t="n">
        <v>5.24000000000001</v>
      </c>
      <c r="F139" s="45"/>
      <c r="G139" s="53" t="s">
        <v>197</v>
      </c>
      <c r="H139" s="72"/>
      <c r="I139" s="72"/>
      <c r="J139" s="58"/>
      <c r="K139" s="85"/>
      <c r="L139" s="86" t="s">
        <v>172</v>
      </c>
      <c r="M139" s="49" t="s">
        <v>31</v>
      </c>
      <c r="N139" s="55" t="n">
        <v>1</v>
      </c>
      <c r="O139" s="55" t="n">
        <v>4</v>
      </c>
      <c r="P139" s="51" t="s">
        <v>32</v>
      </c>
      <c r="Q139" s="52" t="s">
        <v>33</v>
      </c>
      <c r="R139" s="49" t="s">
        <v>31</v>
      </c>
      <c r="S139" s="21"/>
      <c r="T139" s="21"/>
      <c r="U139" s="51" t="s">
        <v>32</v>
      </c>
      <c r="V139" s="36"/>
    </row>
    <row r="140" s="27" customFormat="true" ht="15" hidden="false" customHeight="true" outlineLevel="0" collapsed="false">
      <c r="A140" s="21"/>
      <c r="B140" s="21"/>
      <c r="C140" s="21"/>
      <c r="D140" s="66"/>
      <c r="E140" s="45" t="n">
        <v>5.25000000000001</v>
      </c>
      <c r="F140" s="45"/>
      <c r="G140" s="53" t="s">
        <v>198</v>
      </c>
      <c r="H140" s="72"/>
      <c r="I140" s="72"/>
      <c r="J140" s="58"/>
      <c r="K140" s="85"/>
      <c r="L140" s="86" t="s">
        <v>172</v>
      </c>
      <c r="M140" s="49" t="s">
        <v>31</v>
      </c>
      <c r="N140" s="55" t="n">
        <v>3.2</v>
      </c>
      <c r="O140" s="55" t="n">
        <v>10</v>
      </c>
      <c r="P140" s="51" t="s">
        <v>32</v>
      </c>
      <c r="Q140" s="52" t="s">
        <v>33</v>
      </c>
      <c r="R140" s="49" t="s">
        <v>31</v>
      </c>
      <c r="S140" s="21"/>
      <c r="T140" s="21"/>
      <c r="U140" s="51" t="s">
        <v>32</v>
      </c>
      <c r="V140" s="36"/>
    </row>
    <row r="141" s="27" customFormat="true" ht="15" hidden="false" customHeight="true" outlineLevel="0" collapsed="false">
      <c r="A141" s="21"/>
      <c r="B141" s="21"/>
      <c r="C141" s="21"/>
      <c r="D141" s="66"/>
      <c r="E141" s="44" t="n">
        <v>5.26000000000001</v>
      </c>
      <c r="F141" s="45"/>
      <c r="G141" s="53" t="s">
        <v>199</v>
      </c>
      <c r="H141" s="72"/>
      <c r="I141" s="72"/>
      <c r="J141" s="58"/>
      <c r="K141" s="85"/>
      <c r="L141" s="86" t="s">
        <v>172</v>
      </c>
      <c r="M141" s="49" t="s">
        <v>31</v>
      </c>
      <c r="N141" s="55" t="n">
        <v>3.1</v>
      </c>
      <c r="O141" s="55" t="n">
        <v>10</v>
      </c>
      <c r="P141" s="51" t="s">
        <v>32</v>
      </c>
      <c r="Q141" s="52" t="s">
        <v>33</v>
      </c>
      <c r="R141" s="49" t="s">
        <v>31</v>
      </c>
      <c r="S141" s="21"/>
      <c r="T141" s="21"/>
      <c r="U141" s="51" t="s">
        <v>32</v>
      </c>
      <c r="V141" s="36"/>
    </row>
    <row r="142" s="27" customFormat="true" ht="15" hidden="false" customHeight="true" outlineLevel="0" collapsed="false">
      <c r="A142" s="21"/>
      <c r="B142" s="21"/>
      <c r="C142" s="21"/>
      <c r="D142" s="66"/>
      <c r="E142" s="45" t="n">
        <v>5.27000000000001</v>
      </c>
      <c r="F142" s="45"/>
      <c r="G142" s="53" t="s">
        <v>200</v>
      </c>
      <c r="H142" s="72"/>
      <c r="I142" s="72"/>
      <c r="J142" s="58"/>
      <c r="K142" s="85"/>
      <c r="L142" s="86" t="s">
        <v>172</v>
      </c>
      <c r="M142" s="49" t="s">
        <v>31</v>
      </c>
      <c r="N142" s="55" t="n">
        <v>1.1</v>
      </c>
      <c r="O142" s="55" t="n">
        <v>4</v>
      </c>
      <c r="P142" s="51" t="s">
        <v>32</v>
      </c>
      <c r="Q142" s="52" t="s">
        <v>33</v>
      </c>
      <c r="R142" s="49" t="s">
        <v>31</v>
      </c>
      <c r="S142" s="21"/>
      <c r="T142" s="21"/>
      <c r="U142" s="51" t="s">
        <v>32</v>
      </c>
      <c r="V142" s="36"/>
    </row>
    <row r="143" s="27" customFormat="true" ht="15" hidden="false" customHeight="true" outlineLevel="0" collapsed="false">
      <c r="A143" s="21"/>
      <c r="B143" s="21"/>
      <c r="C143" s="21"/>
      <c r="D143" s="66"/>
      <c r="E143" s="44" t="n">
        <v>5.28000000000001</v>
      </c>
      <c r="F143" s="45"/>
      <c r="G143" s="53" t="s">
        <v>201</v>
      </c>
      <c r="H143" s="72"/>
      <c r="I143" s="72"/>
      <c r="J143" s="58"/>
      <c r="K143" s="85"/>
      <c r="L143" s="86" t="s">
        <v>172</v>
      </c>
      <c r="M143" s="49" t="s">
        <v>31</v>
      </c>
      <c r="N143" s="55" t="n">
        <v>4.1</v>
      </c>
      <c r="O143" s="55" t="n">
        <v>8</v>
      </c>
      <c r="P143" s="51" t="s">
        <v>32</v>
      </c>
      <c r="Q143" s="52" t="s">
        <v>33</v>
      </c>
      <c r="R143" s="49" t="s">
        <v>31</v>
      </c>
      <c r="S143" s="21"/>
      <c r="T143" s="21"/>
      <c r="U143" s="51" t="s">
        <v>32</v>
      </c>
      <c r="V143" s="36"/>
    </row>
    <row r="144" s="27" customFormat="true" ht="15" hidden="false" customHeight="true" outlineLevel="0" collapsed="false">
      <c r="A144" s="21"/>
      <c r="B144" s="21"/>
      <c r="C144" s="21"/>
      <c r="D144" s="70"/>
      <c r="E144" s="45" t="n">
        <v>5.29000000000001</v>
      </c>
      <c r="F144" s="45"/>
      <c r="G144" s="53" t="s">
        <v>202</v>
      </c>
      <c r="H144" s="81"/>
      <c r="I144" s="72"/>
      <c r="J144" s="58"/>
      <c r="K144" s="85"/>
      <c r="L144" s="86" t="s">
        <v>172</v>
      </c>
      <c r="M144" s="49" t="s">
        <v>31</v>
      </c>
      <c r="N144" s="82" t="n">
        <v>0.65</v>
      </c>
      <c r="O144" s="55" t="n">
        <v>3</v>
      </c>
      <c r="P144" s="51" t="s">
        <v>32</v>
      </c>
      <c r="Q144" s="52" t="s">
        <v>33</v>
      </c>
      <c r="R144" s="49" t="s">
        <v>31</v>
      </c>
      <c r="S144" s="21"/>
      <c r="T144" s="21"/>
      <c r="U144" s="51" t="s">
        <v>32</v>
      </c>
      <c r="V144" s="36"/>
    </row>
    <row r="145" s="27" customFormat="true" ht="15" hidden="false" customHeight="true" outlineLevel="0" collapsed="false">
      <c r="A145" s="21"/>
      <c r="B145" s="21"/>
      <c r="C145" s="21"/>
      <c r="D145" s="83"/>
      <c r="E145" s="44" t="n">
        <v>5.30000000000001</v>
      </c>
      <c r="F145" s="45"/>
      <c r="G145" s="53" t="s">
        <v>203</v>
      </c>
      <c r="H145" s="81"/>
      <c r="I145" s="72"/>
      <c r="J145" s="58"/>
      <c r="K145" s="85"/>
      <c r="L145" s="86" t="s">
        <v>172</v>
      </c>
      <c r="M145" s="49" t="s">
        <v>31</v>
      </c>
      <c r="N145" s="82" t="n">
        <v>0.29</v>
      </c>
      <c r="O145" s="55" t="n">
        <v>2</v>
      </c>
      <c r="P145" s="51" t="s">
        <v>32</v>
      </c>
      <c r="Q145" s="52" t="s">
        <v>33</v>
      </c>
      <c r="R145" s="49" t="s">
        <v>31</v>
      </c>
      <c r="S145" s="21"/>
      <c r="T145" s="21"/>
      <c r="U145" s="51" t="s">
        <v>32</v>
      </c>
      <c r="V145" s="36"/>
    </row>
    <row r="146" s="27" customFormat="true" ht="15" hidden="false" customHeight="true" outlineLevel="0" collapsed="false">
      <c r="A146" s="21"/>
      <c r="B146" s="21"/>
      <c r="C146" s="21"/>
      <c r="D146" s="83"/>
      <c r="E146" s="45" t="n">
        <v>5.31000000000001</v>
      </c>
      <c r="F146" s="45"/>
      <c r="G146" s="53" t="s">
        <v>204</v>
      </c>
      <c r="H146" s="72"/>
      <c r="I146" s="72"/>
      <c r="J146" s="58"/>
      <c r="K146" s="85"/>
      <c r="L146" s="86" t="s">
        <v>172</v>
      </c>
      <c r="M146" s="49" t="s">
        <v>31</v>
      </c>
      <c r="N146" s="55" t="n">
        <v>2.1</v>
      </c>
      <c r="O146" s="55" t="n">
        <v>5</v>
      </c>
      <c r="P146" s="51" t="s">
        <v>32</v>
      </c>
      <c r="Q146" s="52" t="s">
        <v>33</v>
      </c>
      <c r="R146" s="49" t="s">
        <v>31</v>
      </c>
      <c r="S146" s="21"/>
      <c r="T146" s="21"/>
      <c r="U146" s="51" t="s">
        <v>32</v>
      </c>
      <c r="V146" s="36"/>
    </row>
    <row r="147" s="27" customFormat="true" ht="15" hidden="false" customHeight="true" outlineLevel="0" collapsed="false">
      <c r="A147" s="21"/>
      <c r="B147" s="21"/>
      <c r="C147" s="21"/>
      <c r="D147" s="56"/>
      <c r="E147" s="44" t="n">
        <v>5.32000000000001</v>
      </c>
      <c r="F147" s="45"/>
      <c r="G147" s="53" t="s">
        <v>205</v>
      </c>
      <c r="H147" s="72"/>
      <c r="I147" s="72"/>
      <c r="J147" s="58"/>
      <c r="K147" s="85"/>
      <c r="L147" s="86" t="s">
        <v>172</v>
      </c>
      <c r="M147" s="49" t="s">
        <v>31</v>
      </c>
      <c r="N147" s="55" t="n">
        <v>4</v>
      </c>
      <c r="O147" s="55" t="n">
        <v>11</v>
      </c>
      <c r="P147" s="51" t="s">
        <v>32</v>
      </c>
      <c r="Q147" s="52" t="s">
        <v>33</v>
      </c>
      <c r="R147" s="49" t="s">
        <v>31</v>
      </c>
      <c r="S147" s="21"/>
      <c r="T147" s="21"/>
      <c r="U147" s="51" t="s">
        <v>32</v>
      </c>
      <c r="V147" s="36"/>
    </row>
    <row r="148" s="27" customFormat="true" ht="15" hidden="false" customHeight="true" outlineLevel="0" collapsed="false">
      <c r="A148" s="21"/>
      <c r="B148" s="21"/>
      <c r="C148" s="21"/>
      <c r="D148" s="83"/>
      <c r="E148" s="45" t="n">
        <v>5.33000000000002</v>
      </c>
      <c r="F148" s="45"/>
      <c r="G148" s="53" t="s">
        <v>206</v>
      </c>
      <c r="H148" s="72"/>
      <c r="I148" s="72"/>
      <c r="J148" s="58"/>
      <c r="K148" s="85"/>
      <c r="L148" s="86" t="s">
        <v>172</v>
      </c>
      <c r="M148" s="49" t="s">
        <v>31</v>
      </c>
      <c r="N148" s="55" t="n">
        <v>3.5</v>
      </c>
      <c r="O148" s="55" t="n">
        <v>11</v>
      </c>
      <c r="P148" s="51" t="s">
        <v>32</v>
      </c>
      <c r="Q148" s="52" t="s">
        <v>33</v>
      </c>
      <c r="R148" s="49" t="s">
        <v>31</v>
      </c>
      <c r="S148" s="21"/>
      <c r="T148" s="21"/>
      <c r="U148" s="51" t="s">
        <v>32</v>
      </c>
      <c r="V148" s="36"/>
    </row>
    <row r="149" s="27" customFormat="true" ht="15" hidden="false" customHeight="true" outlineLevel="0" collapsed="false">
      <c r="A149" s="21"/>
      <c r="B149" s="21"/>
      <c r="C149" s="21"/>
      <c r="D149" s="83"/>
      <c r="E149" s="44" t="n">
        <v>5.34000000000002</v>
      </c>
      <c r="F149" s="45"/>
      <c r="G149" s="53" t="s">
        <v>207</v>
      </c>
      <c r="H149" s="72"/>
      <c r="I149" s="72"/>
      <c r="J149" s="58"/>
      <c r="K149" s="85"/>
      <c r="L149" s="86" t="s">
        <v>172</v>
      </c>
      <c r="M149" s="49" t="s">
        <v>31</v>
      </c>
      <c r="N149" s="55" t="n">
        <v>2.3</v>
      </c>
      <c r="O149" s="55" t="n">
        <v>7</v>
      </c>
      <c r="P149" s="51" t="s">
        <v>32</v>
      </c>
      <c r="Q149" s="52" t="s">
        <v>33</v>
      </c>
      <c r="R149" s="49" t="s">
        <v>31</v>
      </c>
      <c r="S149" s="21"/>
      <c r="T149" s="21"/>
      <c r="U149" s="51" t="s">
        <v>32</v>
      </c>
      <c r="V149" s="36"/>
    </row>
    <row r="150" s="27" customFormat="true" ht="15" hidden="false" customHeight="true" outlineLevel="0" collapsed="false">
      <c r="A150" s="21"/>
      <c r="B150" s="21"/>
      <c r="C150" s="21"/>
      <c r="D150" s="56"/>
      <c r="E150" s="45" t="n">
        <v>5.35000000000002</v>
      </c>
      <c r="F150" s="45"/>
      <c r="G150" s="53" t="s">
        <v>208</v>
      </c>
      <c r="H150" s="72"/>
      <c r="I150" s="72"/>
      <c r="J150" s="58"/>
      <c r="K150" s="85"/>
      <c r="L150" s="86" t="s">
        <v>172</v>
      </c>
      <c r="M150" s="49" t="s">
        <v>31</v>
      </c>
      <c r="N150" s="55" t="n">
        <v>1.4</v>
      </c>
      <c r="O150" s="55" t="n">
        <v>5</v>
      </c>
      <c r="P150" s="51" t="s">
        <v>32</v>
      </c>
      <c r="Q150" s="52" t="s">
        <v>33</v>
      </c>
      <c r="R150" s="49" t="s">
        <v>31</v>
      </c>
      <c r="S150" s="21"/>
      <c r="T150" s="21"/>
      <c r="U150" s="51" t="s">
        <v>32</v>
      </c>
      <c r="V150" s="36"/>
    </row>
    <row r="151" s="27" customFormat="true" ht="15" hidden="false" customHeight="true" outlineLevel="0" collapsed="false">
      <c r="A151" s="21"/>
      <c r="B151" s="21"/>
      <c r="C151" s="21"/>
      <c r="D151" s="70"/>
      <c r="E151" s="44" t="n">
        <v>5.36000000000002</v>
      </c>
      <c r="F151" s="45"/>
      <c r="G151" s="53" t="s">
        <v>209</v>
      </c>
      <c r="H151" s="72"/>
      <c r="I151" s="72"/>
      <c r="J151" s="58"/>
      <c r="K151" s="85"/>
      <c r="L151" s="86" t="s">
        <v>172</v>
      </c>
      <c r="M151" s="49" t="s">
        <v>31</v>
      </c>
      <c r="N151" s="55" t="n">
        <v>1.5</v>
      </c>
      <c r="O151" s="55" t="n">
        <v>4</v>
      </c>
      <c r="P151" s="51" t="s">
        <v>32</v>
      </c>
      <c r="Q151" s="52" t="s">
        <v>33</v>
      </c>
      <c r="R151" s="49" t="s">
        <v>31</v>
      </c>
      <c r="S151" s="21"/>
      <c r="T151" s="21"/>
      <c r="U151" s="51" t="s">
        <v>32</v>
      </c>
      <c r="V151" s="36"/>
    </row>
    <row r="152" s="27" customFormat="true" ht="15" hidden="false" customHeight="true" outlineLevel="0" collapsed="false">
      <c r="A152" s="21"/>
      <c r="B152" s="21"/>
      <c r="C152" s="21"/>
      <c r="D152" s="70"/>
      <c r="E152" s="45" t="n">
        <v>5.37000000000002</v>
      </c>
      <c r="F152" s="45"/>
      <c r="G152" s="53" t="s">
        <v>210</v>
      </c>
      <c r="H152" s="72"/>
      <c r="I152" s="72"/>
      <c r="J152" s="58"/>
      <c r="K152" s="85"/>
      <c r="L152" s="86" t="s">
        <v>172</v>
      </c>
      <c r="M152" s="49" t="s">
        <v>31</v>
      </c>
      <c r="N152" s="55" t="n">
        <v>1.5</v>
      </c>
      <c r="O152" s="55" t="n">
        <v>4</v>
      </c>
      <c r="P152" s="51" t="s">
        <v>32</v>
      </c>
      <c r="Q152" s="52" t="s">
        <v>33</v>
      </c>
      <c r="R152" s="49" t="s">
        <v>31</v>
      </c>
      <c r="S152" s="21"/>
      <c r="T152" s="21"/>
      <c r="U152" s="51" t="s">
        <v>32</v>
      </c>
      <c r="V152" s="36"/>
    </row>
    <row r="153" s="27" customFormat="true" ht="15" hidden="false" customHeight="true" outlineLevel="0" collapsed="false">
      <c r="A153" s="21"/>
      <c r="B153" s="21"/>
      <c r="C153" s="21"/>
      <c r="D153" s="70"/>
      <c r="E153" s="44" t="n">
        <v>5.38000000000002</v>
      </c>
      <c r="F153" s="45"/>
      <c r="G153" s="53" t="s">
        <v>211</v>
      </c>
      <c r="H153" s="72"/>
      <c r="I153" s="72"/>
      <c r="J153" s="58"/>
      <c r="K153" s="85"/>
      <c r="L153" s="86" t="s">
        <v>172</v>
      </c>
      <c r="M153" s="49" t="s">
        <v>31</v>
      </c>
      <c r="N153" s="55" t="n">
        <v>1.2</v>
      </c>
      <c r="O153" s="55" t="n">
        <v>5</v>
      </c>
      <c r="P153" s="51" t="s">
        <v>32</v>
      </c>
      <c r="Q153" s="52" t="s">
        <v>33</v>
      </c>
      <c r="R153" s="49" t="s">
        <v>31</v>
      </c>
      <c r="S153" s="21"/>
      <c r="T153" s="21"/>
      <c r="U153" s="51" t="s">
        <v>32</v>
      </c>
      <c r="V153" s="36"/>
    </row>
    <row r="154" s="27" customFormat="true" ht="15" hidden="false" customHeight="true" outlineLevel="0" collapsed="false">
      <c r="A154" s="21"/>
      <c r="B154" s="21"/>
      <c r="C154" s="21"/>
      <c r="D154" s="70"/>
      <c r="E154" s="45" t="n">
        <v>5.39000000000002</v>
      </c>
      <c r="F154" s="45"/>
      <c r="G154" s="53" t="s">
        <v>212</v>
      </c>
      <c r="H154" s="72"/>
      <c r="I154" s="72"/>
      <c r="J154" s="58"/>
      <c r="K154" s="85"/>
      <c r="L154" s="86" t="s">
        <v>172</v>
      </c>
      <c r="M154" s="49" t="s">
        <v>31</v>
      </c>
      <c r="N154" s="55" t="n">
        <v>1.4</v>
      </c>
      <c r="O154" s="55" t="n">
        <v>5</v>
      </c>
      <c r="P154" s="51" t="s">
        <v>32</v>
      </c>
      <c r="Q154" s="52" t="s">
        <v>33</v>
      </c>
      <c r="R154" s="49" t="s">
        <v>31</v>
      </c>
      <c r="S154" s="21"/>
      <c r="T154" s="21"/>
      <c r="U154" s="51" t="s">
        <v>32</v>
      </c>
      <c r="V154" s="36"/>
    </row>
    <row r="155" s="27" customFormat="true" ht="15" hidden="false" customHeight="true" outlineLevel="0" collapsed="false">
      <c r="A155" s="21"/>
      <c r="B155" s="21"/>
      <c r="C155" s="21"/>
      <c r="D155" s="70"/>
      <c r="E155" s="44" t="n">
        <v>5.40000000000002</v>
      </c>
      <c r="F155" s="45"/>
      <c r="G155" s="53" t="s">
        <v>213</v>
      </c>
      <c r="H155" s="72"/>
      <c r="I155" s="72"/>
      <c r="J155" s="58"/>
      <c r="K155" s="85"/>
      <c r="L155" s="86" t="s">
        <v>172</v>
      </c>
      <c r="M155" s="49" t="s">
        <v>31</v>
      </c>
      <c r="N155" s="55" t="n">
        <v>1.7</v>
      </c>
      <c r="O155" s="55" t="n">
        <v>6</v>
      </c>
      <c r="P155" s="51" t="s">
        <v>32</v>
      </c>
      <c r="Q155" s="52" t="s">
        <v>33</v>
      </c>
      <c r="R155" s="49" t="s">
        <v>31</v>
      </c>
      <c r="S155" s="21"/>
      <c r="T155" s="21"/>
      <c r="U155" s="51" t="s">
        <v>32</v>
      </c>
      <c r="V155" s="36"/>
    </row>
    <row r="156" s="27" customFormat="true" ht="15" hidden="false" customHeight="true" outlineLevel="0" collapsed="false">
      <c r="A156" s="21"/>
      <c r="B156" s="21"/>
      <c r="C156" s="21"/>
      <c r="D156" s="70"/>
      <c r="E156" s="45" t="n">
        <v>5.41000000000002</v>
      </c>
      <c r="F156" s="45"/>
      <c r="G156" s="53" t="s">
        <v>214</v>
      </c>
      <c r="H156" s="72"/>
      <c r="I156" s="72"/>
      <c r="J156" s="58"/>
      <c r="K156" s="85"/>
      <c r="L156" s="86" t="s">
        <v>172</v>
      </c>
      <c r="M156" s="49" t="s">
        <v>31</v>
      </c>
      <c r="N156" s="55" t="n">
        <v>2.8</v>
      </c>
      <c r="O156" s="55" t="n">
        <v>7</v>
      </c>
      <c r="P156" s="51" t="s">
        <v>32</v>
      </c>
      <c r="Q156" s="52" t="s">
        <v>33</v>
      </c>
      <c r="R156" s="49" t="s">
        <v>31</v>
      </c>
      <c r="S156" s="21"/>
      <c r="T156" s="21"/>
      <c r="U156" s="51" t="s">
        <v>32</v>
      </c>
      <c r="V156" s="36"/>
    </row>
    <row r="157" s="27" customFormat="true" ht="15" hidden="false" customHeight="true" outlineLevel="0" collapsed="false">
      <c r="A157" s="21"/>
      <c r="B157" s="21"/>
      <c r="C157" s="21"/>
      <c r="D157" s="70"/>
      <c r="E157" s="44" t="n">
        <v>5.42000000000002</v>
      </c>
      <c r="F157" s="45"/>
      <c r="G157" s="53" t="s">
        <v>215</v>
      </c>
      <c r="H157" s="72"/>
      <c r="I157" s="72"/>
      <c r="J157" s="58"/>
      <c r="K157" s="85"/>
      <c r="L157" s="86" t="s">
        <v>172</v>
      </c>
      <c r="M157" s="49" t="s">
        <v>31</v>
      </c>
      <c r="N157" s="55" t="n">
        <v>1.7</v>
      </c>
      <c r="O157" s="55" t="n">
        <v>6</v>
      </c>
      <c r="P157" s="51" t="s">
        <v>32</v>
      </c>
      <c r="Q157" s="52" t="s">
        <v>33</v>
      </c>
      <c r="R157" s="49" t="s">
        <v>31</v>
      </c>
      <c r="S157" s="21"/>
      <c r="T157" s="21"/>
      <c r="U157" s="51" t="s">
        <v>32</v>
      </c>
      <c r="V157" s="36"/>
    </row>
    <row r="158" s="27" customFormat="true" ht="15" hidden="false" customHeight="true" outlineLevel="0" collapsed="false">
      <c r="A158" s="21"/>
      <c r="B158" s="21"/>
      <c r="C158" s="21"/>
      <c r="D158" s="70"/>
      <c r="E158" s="45" t="n">
        <v>5.43000000000002</v>
      </c>
      <c r="F158" s="45"/>
      <c r="G158" s="53" t="s">
        <v>216</v>
      </c>
      <c r="H158" s="72"/>
      <c r="I158" s="72"/>
      <c r="J158" s="58"/>
      <c r="K158" s="85"/>
      <c r="L158" s="86" t="s">
        <v>172</v>
      </c>
      <c r="M158" s="49" t="s">
        <v>31</v>
      </c>
      <c r="N158" s="55" t="n">
        <v>2.4</v>
      </c>
      <c r="O158" s="55" t="n">
        <v>7</v>
      </c>
      <c r="P158" s="51" t="s">
        <v>32</v>
      </c>
      <c r="Q158" s="52" t="s">
        <v>33</v>
      </c>
      <c r="R158" s="49" t="s">
        <v>31</v>
      </c>
      <c r="S158" s="21"/>
      <c r="T158" s="21"/>
      <c r="U158" s="51" t="s">
        <v>32</v>
      </c>
      <c r="V158" s="36"/>
    </row>
    <row r="159" s="27" customFormat="true" ht="15" hidden="false" customHeight="true" outlineLevel="0" collapsed="false">
      <c r="A159" s="21"/>
      <c r="B159" s="21"/>
      <c r="C159" s="21"/>
      <c r="D159" s="70"/>
      <c r="E159" s="44" t="n">
        <v>5.44000000000002</v>
      </c>
      <c r="F159" s="45"/>
      <c r="G159" s="53" t="s">
        <v>217</v>
      </c>
      <c r="H159" s="72"/>
      <c r="I159" s="72"/>
      <c r="J159" s="58"/>
      <c r="K159" s="85"/>
      <c r="L159" s="86" t="s">
        <v>172</v>
      </c>
      <c r="M159" s="49" t="s">
        <v>31</v>
      </c>
      <c r="N159" s="55" t="n">
        <v>2.4</v>
      </c>
      <c r="O159" s="55" t="n">
        <v>8</v>
      </c>
      <c r="P159" s="51" t="s">
        <v>32</v>
      </c>
      <c r="Q159" s="52" t="s">
        <v>33</v>
      </c>
      <c r="R159" s="49" t="s">
        <v>31</v>
      </c>
      <c r="S159" s="21"/>
      <c r="T159" s="21"/>
      <c r="U159" s="51" t="s">
        <v>32</v>
      </c>
      <c r="V159" s="36"/>
    </row>
    <row r="160" s="27" customFormat="true" ht="15" hidden="false" customHeight="true" outlineLevel="0" collapsed="false">
      <c r="A160" s="21"/>
      <c r="B160" s="21"/>
      <c r="C160" s="21"/>
      <c r="D160" s="70"/>
      <c r="E160" s="45" t="n">
        <v>5.45000000000002</v>
      </c>
      <c r="F160" s="45"/>
      <c r="G160" s="53" t="s">
        <v>218</v>
      </c>
      <c r="H160" s="72"/>
      <c r="I160" s="72"/>
      <c r="J160" s="58"/>
      <c r="K160" s="85"/>
      <c r="L160" s="86" t="s">
        <v>172</v>
      </c>
      <c r="M160" s="49" t="s">
        <v>31</v>
      </c>
      <c r="N160" s="55" t="n">
        <v>3.9</v>
      </c>
      <c r="O160" s="55" t="n">
        <v>7</v>
      </c>
      <c r="P160" s="51" t="s">
        <v>32</v>
      </c>
      <c r="Q160" s="52" t="s">
        <v>33</v>
      </c>
      <c r="R160" s="49" t="s">
        <v>31</v>
      </c>
      <c r="S160" s="22"/>
      <c r="T160" s="22"/>
      <c r="U160" s="51" t="s">
        <v>32</v>
      </c>
      <c r="V160" s="36"/>
    </row>
    <row r="161" s="27" customFormat="true" ht="15" hidden="false" customHeight="true" outlineLevel="0" collapsed="false">
      <c r="A161" s="21"/>
      <c r="B161" s="21"/>
      <c r="C161" s="21"/>
      <c r="D161" s="70"/>
      <c r="E161" s="44" t="n">
        <v>5.46000000000002</v>
      </c>
      <c r="F161" s="45"/>
      <c r="G161" s="53" t="s">
        <v>219</v>
      </c>
      <c r="H161" s="72"/>
      <c r="I161" s="72"/>
      <c r="J161" s="58"/>
      <c r="K161" s="85"/>
      <c r="L161" s="86" t="s">
        <v>172</v>
      </c>
      <c r="M161" s="49" t="s">
        <v>31</v>
      </c>
      <c r="N161" s="55" t="n">
        <v>3.9</v>
      </c>
      <c r="O161" s="55" t="n">
        <v>7</v>
      </c>
      <c r="P161" s="51" t="s">
        <v>32</v>
      </c>
      <c r="Q161" s="52" t="s">
        <v>33</v>
      </c>
      <c r="R161" s="49" t="s">
        <v>31</v>
      </c>
      <c r="S161" s="22"/>
      <c r="T161" s="22"/>
      <c r="U161" s="51" t="s">
        <v>32</v>
      </c>
      <c r="V161" s="36"/>
    </row>
    <row r="162" s="27" customFormat="true" ht="15" hidden="false" customHeight="true" outlineLevel="0" collapsed="false">
      <c r="A162" s="21"/>
      <c r="B162" s="21"/>
      <c r="C162" s="21"/>
      <c r="D162" s="70"/>
      <c r="E162" s="45" t="n">
        <v>5.47000000000002</v>
      </c>
      <c r="F162" s="45"/>
      <c r="G162" s="53" t="s">
        <v>220</v>
      </c>
      <c r="H162" s="72"/>
      <c r="I162" s="72"/>
      <c r="J162" s="58"/>
      <c r="K162" s="85"/>
      <c r="L162" s="86" t="s">
        <v>172</v>
      </c>
      <c r="M162" s="49" t="s">
        <v>31</v>
      </c>
      <c r="N162" s="55" t="n">
        <v>0.29</v>
      </c>
      <c r="O162" s="55" t="n">
        <v>2</v>
      </c>
      <c r="P162" s="51" t="s">
        <v>32</v>
      </c>
      <c r="Q162" s="52" t="s">
        <v>33</v>
      </c>
      <c r="R162" s="49" t="s">
        <v>31</v>
      </c>
      <c r="S162" s="22"/>
      <c r="T162" s="22"/>
      <c r="U162" s="51" t="s">
        <v>32</v>
      </c>
      <c r="V162" s="36"/>
    </row>
    <row r="163" s="27" customFormat="true" ht="15" hidden="false" customHeight="true" outlineLevel="0" collapsed="false">
      <c r="A163" s="21"/>
      <c r="B163" s="21"/>
      <c r="C163" s="21"/>
      <c r="D163" s="70"/>
      <c r="E163" s="44" t="n">
        <v>5.48000000000003</v>
      </c>
      <c r="F163" s="45"/>
      <c r="G163" s="53" t="s">
        <v>221</v>
      </c>
      <c r="H163" s="72"/>
      <c r="I163" s="72"/>
      <c r="J163" s="28"/>
      <c r="K163" s="28"/>
      <c r="L163" s="86" t="s">
        <v>172</v>
      </c>
      <c r="M163" s="49" t="s">
        <v>31</v>
      </c>
      <c r="N163" s="55" t="n">
        <v>1.7</v>
      </c>
      <c r="O163" s="55" t="n">
        <v>6</v>
      </c>
      <c r="P163" s="51" t="s">
        <v>32</v>
      </c>
      <c r="Q163" s="52" t="s">
        <v>33</v>
      </c>
      <c r="R163" s="49" t="s">
        <v>31</v>
      </c>
      <c r="S163" s="21"/>
      <c r="T163" s="21"/>
      <c r="U163" s="51" t="s">
        <v>32</v>
      </c>
      <c r="V163" s="36"/>
    </row>
    <row r="164" s="79" customFormat="true" ht="15" hidden="false" customHeight="true" outlineLevel="0" collapsed="false">
      <c r="A164" s="77"/>
      <c r="B164" s="77"/>
      <c r="C164" s="77"/>
      <c r="D164" s="77"/>
      <c r="E164" s="45" t="n">
        <v>5.49000000000003</v>
      </c>
      <c r="F164" s="45"/>
      <c r="G164" s="53" t="s">
        <v>222</v>
      </c>
      <c r="H164" s="72"/>
      <c r="I164" s="72"/>
      <c r="J164" s="78"/>
      <c r="K164" s="72"/>
      <c r="L164" s="86" t="s">
        <v>172</v>
      </c>
      <c r="M164" s="49" t="s">
        <v>31</v>
      </c>
      <c r="N164" s="55" t="n">
        <v>4.3</v>
      </c>
      <c r="O164" s="55" t="n">
        <v>9</v>
      </c>
      <c r="P164" s="51" t="s">
        <v>32</v>
      </c>
      <c r="Q164" s="52" t="s">
        <v>33</v>
      </c>
      <c r="R164" s="49" t="s">
        <v>31</v>
      </c>
      <c r="S164" s="51"/>
      <c r="T164" s="51"/>
      <c r="U164" s="51" t="s">
        <v>32</v>
      </c>
      <c r="V164" s="59"/>
    </row>
    <row r="165" s="27" customFormat="true" ht="15" hidden="false" customHeight="true" outlineLevel="0" collapsed="false">
      <c r="A165" s="21"/>
      <c r="B165" s="21"/>
      <c r="C165" s="21"/>
      <c r="D165" s="70"/>
      <c r="E165" s="44" t="n">
        <v>5.50000000000003</v>
      </c>
      <c r="F165" s="45"/>
      <c r="G165" s="53" t="s">
        <v>223</v>
      </c>
      <c r="H165" s="72"/>
      <c r="I165" s="72"/>
      <c r="J165" s="28"/>
      <c r="K165" s="28"/>
      <c r="L165" s="86" t="s">
        <v>172</v>
      </c>
      <c r="M165" s="49" t="s">
        <v>31</v>
      </c>
      <c r="N165" s="55" t="n">
        <v>2.7</v>
      </c>
      <c r="O165" s="55" t="n">
        <v>9</v>
      </c>
      <c r="P165" s="51" t="s">
        <v>32</v>
      </c>
      <c r="Q165" s="52" t="s">
        <v>33</v>
      </c>
      <c r="R165" s="49" t="s">
        <v>31</v>
      </c>
      <c r="S165" s="21"/>
      <c r="T165" s="21"/>
      <c r="U165" s="51" t="s">
        <v>32</v>
      </c>
      <c r="V165" s="36"/>
    </row>
    <row r="166" s="27" customFormat="true" ht="15" hidden="false" customHeight="true" outlineLevel="0" collapsed="false">
      <c r="A166" s="21"/>
      <c r="B166" s="21"/>
      <c r="C166" s="21"/>
      <c r="D166" s="70"/>
      <c r="E166" s="45" t="n">
        <v>5.51000000000003</v>
      </c>
      <c r="F166" s="45"/>
      <c r="G166" s="53" t="s">
        <v>224</v>
      </c>
      <c r="H166" s="72"/>
      <c r="I166" s="72"/>
      <c r="J166" s="58"/>
      <c r="K166" s="85"/>
      <c r="L166" s="86" t="s">
        <v>172</v>
      </c>
      <c r="M166" s="49" t="s">
        <v>31</v>
      </c>
      <c r="N166" s="55" t="n">
        <v>0.5</v>
      </c>
      <c r="O166" s="55" t="n">
        <v>2</v>
      </c>
      <c r="P166" s="51" t="s">
        <v>32</v>
      </c>
      <c r="Q166" s="52" t="s">
        <v>33</v>
      </c>
      <c r="R166" s="49" t="s">
        <v>31</v>
      </c>
      <c r="S166" s="22"/>
      <c r="T166" s="22"/>
      <c r="U166" s="51" t="s">
        <v>32</v>
      </c>
      <c r="V166" s="36"/>
    </row>
    <row r="167" s="27" customFormat="true" ht="15" hidden="false" customHeight="true" outlineLevel="0" collapsed="false">
      <c r="A167" s="21"/>
      <c r="B167" s="21"/>
      <c r="C167" s="21"/>
      <c r="D167" s="70"/>
      <c r="E167" s="44" t="n">
        <v>5.52000000000003</v>
      </c>
      <c r="F167" s="45"/>
      <c r="G167" s="53" t="s">
        <v>225</v>
      </c>
      <c r="H167" s="72"/>
      <c r="I167" s="72"/>
      <c r="J167" s="58"/>
      <c r="K167" s="85"/>
      <c r="L167" s="86" t="s">
        <v>172</v>
      </c>
      <c r="M167" s="49" t="s">
        <v>31</v>
      </c>
      <c r="N167" s="55" t="n">
        <v>2.6</v>
      </c>
      <c r="O167" s="55" t="n">
        <v>8</v>
      </c>
      <c r="P167" s="51" t="s">
        <v>32</v>
      </c>
      <c r="Q167" s="52" t="s">
        <v>33</v>
      </c>
      <c r="R167" s="49" t="s">
        <v>31</v>
      </c>
      <c r="S167" s="22"/>
      <c r="T167" s="22"/>
      <c r="U167" s="51" t="s">
        <v>32</v>
      </c>
      <c r="V167" s="36"/>
    </row>
    <row r="168" s="27" customFormat="true" ht="15" hidden="false" customHeight="true" outlineLevel="0" collapsed="false">
      <c r="A168" s="21"/>
      <c r="B168" s="21"/>
      <c r="C168" s="21"/>
      <c r="D168" s="70"/>
      <c r="E168" s="45" t="n">
        <v>5.53000000000003</v>
      </c>
      <c r="F168" s="45"/>
      <c r="G168" s="53" t="s">
        <v>226</v>
      </c>
      <c r="H168" s="72"/>
      <c r="I168" s="72"/>
      <c r="J168" s="58"/>
      <c r="K168" s="85"/>
      <c r="L168" s="86" t="s">
        <v>172</v>
      </c>
      <c r="M168" s="49" t="s">
        <v>31</v>
      </c>
      <c r="N168" s="55" t="n">
        <v>2.9</v>
      </c>
      <c r="O168" s="55" t="n">
        <v>9</v>
      </c>
      <c r="P168" s="51" t="s">
        <v>32</v>
      </c>
      <c r="Q168" s="52" t="s">
        <v>33</v>
      </c>
      <c r="R168" s="49" t="s">
        <v>31</v>
      </c>
      <c r="S168" s="22"/>
      <c r="T168" s="22"/>
      <c r="U168" s="51" t="s">
        <v>32</v>
      </c>
      <c r="V168" s="36"/>
    </row>
    <row r="169" s="27" customFormat="true" ht="15" hidden="false" customHeight="true" outlineLevel="0" collapsed="false">
      <c r="A169" s="21"/>
      <c r="B169" s="21"/>
      <c r="C169" s="21"/>
      <c r="D169" s="70"/>
      <c r="E169" s="44" t="n">
        <v>5.54000000000003</v>
      </c>
      <c r="F169" s="45"/>
      <c r="G169" s="53" t="s">
        <v>227</v>
      </c>
      <c r="H169" s="72"/>
      <c r="I169" s="72"/>
      <c r="J169" s="58"/>
      <c r="K169" s="85"/>
      <c r="L169" s="86" t="s">
        <v>172</v>
      </c>
      <c r="M169" s="49" t="s">
        <v>31</v>
      </c>
      <c r="N169" s="55" t="n">
        <v>2.8</v>
      </c>
      <c r="O169" s="55" t="n">
        <v>9</v>
      </c>
      <c r="P169" s="51" t="s">
        <v>32</v>
      </c>
      <c r="Q169" s="52" t="s">
        <v>33</v>
      </c>
      <c r="R169" s="49" t="s">
        <v>31</v>
      </c>
      <c r="S169" s="22"/>
      <c r="T169" s="22"/>
      <c r="U169" s="51" t="s">
        <v>32</v>
      </c>
      <c r="V169" s="36"/>
    </row>
    <row r="170" s="27" customFormat="true" ht="15" hidden="false" customHeight="true" outlineLevel="0" collapsed="false">
      <c r="A170" s="21"/>
      <c r="B170" s="21"/>
      <c r="C170" s="21"/>
      <c r="D170" s="70"/>
      <c r="E170" s="45" t="n">
        <v>5.55000000000003</v>
      </c>
      <c r="F170" s="45"/>
      <c r="G170" s="53" t="s">
        <v>228</v>
      </c>
      <c r="H170" s="72"/>
      <c r="I170" s="72"/>
      <c r="J170" s="58"/>
      <c r="K170" s="85"/>
      <c r="L170" s="86" t="s">
        <v>172</v>
      </c>
      <c r="M170" s="49" t="s">
        <v>31</v>
      </c>
      <c r="N170" s="55" t="n">
        <v>2</v>
      </c>
      <c r="O170" s="55" t="n">
        <v>7</v>
      </c>
      <c r="P170" s="51" t="s">
        <v>32</v>
      </c>
      <c r="Q170" s="52" t="s">
        <v>33</v>
      </c>
      <c r="R170" s="49" t="s">
        <v>31</v>
      </c>
      <c r="S170" s="22"/>
      <c r="T170" s="22"/>
      <c r="U170" s="51" t="s">
        <v>32</v>
      </c>
      <c r="V170" s="36"/>
    </row>
    <row r="171" s="27" customFormat="true" ht="15" hidden="false" customHeight="true" outlineLevel="0" collapsed="false">
      <c r="A171" s="21"/>
      <c r="B171" s="21"/>
      <c r="C171" s="21"/>
      <c r="D171" s="70"/>
      <c r="E171" s="44" t="n">
        <v>5.56000000000003</v>
      </c>
      <c r="F171" s="45"/>
      <c r="G171" s="53" t="s">
        <v>229</v>
      </c>
      <c r="H171" s="72"/>
      <c r="I171" s="72"/>
      <c r="J171" s="58"/>
      <c r="K171" s="85"/>
      <c r="L171" s="86" t="s">
        <v>172</v>
      </c>
      <c r="M171" s="49" t="s">
        <v>31</v>
      </c>
      <c r="N171" s="55" t="n">
        <v>1.4</v>
      </c>
      <c r="O171" s="55" t="n">
        <v>6</v>
      </c>
      <c r="P171" s="51" t="s">
        <v>32</v>
      </c>
      <c r="Q171" s="52" t="s">
        <v>33</v>
      </c>
      <c r="R171" s="49" t="s">
        <v>31</v>
      </c>
      <c r="S171" s="22"/>
      <c r="T171" s="22"/>
      <c r="U171" s="51" t="s">
        <v>32</v>
      </c>
      <c r="V171" s="36"/>
    </row>
    <row r="172" s="27" customFormat="true" ht="15" hidden="false" customHeight="true" outlineLevel="0" collapsed="false">
      <c r="A172" s="21"/>
      <c r="B172" s="21"/>
      <c r="C172" s="21"/>
      <c r="D172" s="70"/>
      <c r="E172" s="45" t="n">
        <v>5.57000000000003</v>
      </c>
      <c r="F172" s="45"/>
      <c r="G172" s="53" t="s">
        <v>230</v>
      </c>
      <c r="H172" s="72"/>
      <c r="I172" s="72"/>
      <c r="J172" s="58"/>
      <c r="K172" s="85"/>
      <c r="L172" s="86" t="s">
        <v>172</v>
      </c>
      <c r="M172" s="49" t="s">
        <v>31</v>
      </c>
      <c r="N172" s="55" t="n">
        <v>1.7</v>
      </c>
      <c r="O172" s="55" t="n">
        <v>6</v>
      </c>
      <c r="P172" s="51" t="s">
        <v>32</v>
      </c>
      <c r="Q172" s="52" t="s">
        <v>33</v>
      </c>
      <c r="R172" s="49" t="s">
        <v>31</v>
      </c>
      <c r="S172" s="22"/>
      <c r="T172" s="22"/>
      <c r="U172" s="51" t="s">
        <v>32</v>
      </c>
      <c r="V172" s="36"/>
    </row>
    <row r="173" s="27" customFormat="true" ht="15" hidden="false" customHeight="true" outlineLevel="0" collapsed="false">
      <c r="A173" s="21"/>
      <c r="B173" s="21"/>
      <c r="C173" s="21"/>
      <c r="D173" s="70"/>
      <c r="E173" s="44" t="n">
        <v>5.58000000000003</v>
      </c>
      <c r="F173" s="45"/>
      <c r="G173" s="53" t="s">
        <v>231</v>
      </c>
      <c r="H173" s="72"/>
      <c r="I173" s="72"/>
      <c r="J173" s="58"/>
      <c r="K173" s="85"/>
      <c r="L173" s="86" t="s">
        <v>172</v>
      </c>
      <c r="M173" s="49" t="s">
        <v>31</v>
      </c>
      <c r="N173" s="55" t="n">
        <v>1.7</v>
      </c>
      <c r="O173" s="55" t="n">
        <v>6</v>
      </c>
      <c r="P173" s="51" t="s">
        <v>32</v>
      </c>
      <c r="Q173" s="52" t="s">
        <v>33</v>
      </c>
      <c r="R173" s="49" t="s">
        <v>31</v>
      </c>
      <c r="S173" s="22"/>
      <c r="T173" s="22"/>
      <c r="U173" s="51" t="s">
        <v>32</v>
      </c>
      <c r="V173" s="36"/>
    </row>
    <row r="174" s="27" customFormat="true" ht="15" hidden="false" customHeight="true" outlineLevel="0" collapsed="false">
      <c r="A174" s="21"/>
      <c r="B174" s="21"/>
      <c r="C174" s="21"/>
      <c r="D174" s="70"/>
      <c r="E174" s="45" t="n">
        <v>5.59000000000003</v>
      </c>
      <c r="F174" s="45"/>
      <c r="G174" s="53" t="s">
        <v>232</v>
      </c>
      <c r="H174" s="72"/>
      <c r="I174" s="72"/>
      <c r="J174" s="58"/>
      <c r="K174" s="85"/>
      <c r="L174" s="86" t="s">
        <v>172</v>
      </c>
      <c r="M174" s="49" t="s">
        <v>31</v>
      </c>
      <c r="N174" s="55" t="n">
        <v>2.6</v>
      </c>
      <c r="O174" s="55" t="n">
        <v>8</v>
      </c>
      <c r="P174" s="51" t="s">
        <v>32</v>
      </c>
      <c r="Q174" s="52" t="s">
        <v>33</v>
      </c>
      <c r="R174" s="49" t="s">
        <v>31</v>
      </c>
      <c r="S174" s="22"/>
      <c r="T174" s="22"/>
      <c r="U174" s="51" t="s">
        <v>32</v>
      </c>
      <c r="V174" s="36"/>
    </row>
    <row r="175" s="27" customFormat="true" ht="15" hidden="false" customHeight="true" outlineLevel="0" collapsed="false">
      <c r="A175" s="21"/>
      <c r="B175" s="21"/>
      <c r="C175" s="21"/>
      <c r="D175" s="70"/>
      <c r="E175" s="44" t="n">
        <v>5.60000000000003</v>
      </c>
      <c r="F175" s="45"/>
      <c r="G175" s="53" t="s">
        <v>233</v>
      </c>
      <c r="H175" s="72"/>
      <c r="I175" s="72"/>
      <c r="J175" s="58"/>
      <c r="K175" s="85"/>
      <c r="L175" s="86" t="s">
        <v>172</v>
      </c>
      <c r="M175" s="49" t="s">
        <v>31</v>
      </c>
      <c r="N175" s="55" t="n">
        <v>1.9</v>
      </c>
      <c r="O175" s="55" t="n">
        <v>6</v>
      </c>
      <c r="P175" s="51" t="s">
        <v>32</v>
      </c>
      <c r="Q175" s="52" t="s">
        <v>33</v>
      </c>
      <c r="R175" s="49" t="s">
        <v>31</v>
      </c>
      <c r="S175" s="22"/>
      <c r="T175" s="22"/>
      <c r="U175" s="51" t="s">
        <v>32</v>
      </c>
      <c r="V175" s="36"/>
    </row>
    <row r="176" s="27" customFormat="true" ht="15" hidden="false" customHeight="true" outlineLevel="0" collapsed="false">
      <c r="A176" s="18" t="s">
        <v>234</v>
      </c>
      <c r="B176" s="19" t="s">
        <v>24</v>
      </c>
      <c r="C176" s="19" t="n">
        <v>6</v>
      </c>
      <c r="D176" s="20" t="s">
        <v>235</v>
      </c>
      <c r="E176" s="60"/>
      <c r="F176" s="22"/>
      <c r="G176" s="21"/>
      <c r="H176" s="23" t="n">
        <f aca="false">SUM(H177:H188)</f>
        <v>5182.26039524377</v>
      </c>
      <c r="I176" s="23" t="n">
        <f aca="false">SUM(I177:I188)</f>
        <v>3408.05951297833</v>
      </c>
      <c r="J176" s="23" t="n">
        <f aca="false">SUM(J177:J188)</f>
        <v>1774.20088226545</v>
      </c>
      <c r="K176" s="28" t="n">
        <f aca="false">SUM(K177:K188)</f>
        <v>0</v>
      </c>
      <c r="L176" s="62"/>
      <c r="M176" s="21"/>
      <c r="N176" s="21"/>
      <c r="O176" s="21"/>
      <c r="P176" s="21"/>
      <c r="Q176" s="62"/>
      <c r="R176" s="21"/>
      <c r="S176" s="21"/>
      <c r="T176" s="21"/>
      <c r="U176" s="21"/>
      <c r="V176" s="36"/>
    </row>
    <row r="177" s="27" customFormat="true" ht="15" hidden="false" customHeight="true" outlineLevel="0" collapsed="false">
      <c r="A177" s="21"/>
      <c r="B177" s="21"/>
      <c r="C177" s="21"/>
      <c r="D177" s="21"/>
      <c r="E177" s="28" t="n">
        <v>6.1</v>
      </c>
      <c r="F177" s="28" t="s">
        <v>236</v>
      </c>
      <c r="G177" s="25" t="s">
        <v>237</v>
      </c>
      <c r="H177" s="23" t="n">
        <f aca="false">SUM(I177:J177)</f>
        <v>1442.90591998382</v>
      </c>
      <c r="I177" s="31" t="n">
        <f aca="false">VLOOKUP(F177,'[1]2023'!$B$785:$R$856,17,FALSE())</f>
        <v>968.725715814825</v>
      </c>
      <c r="J177" s="31" t="n">
        <f aca="false">VLOOKUP(F177,'[1]2023'!$B$785:$O$856,14,FALSE())</f>
        <v>474.180204168994</v>
      </c>
      <c r="K177" s="74" t="n">
        <v>0</v>
      </c>
      <c r="L177" s="35" t="s">
        <v>238</v>
      </c>
      <c r="M177" s="33" t="s">
        <v>31</v>
      </c>
      <c r="N177" s="22" t="n">
        <v>0.891</v>
      </c>
      <c r="O177" s="22" t="n">
        <v>3</v>
      </c>
      <c r="P177" s="22" t="s">
        <v>32</v>
      </c>
      <c r="Q177" s="64" t="s">
        <v>33</v>
      </c>
      <c r="R177" s="33" t="s">
        <v>31</v>
      </c>
      <c r="S177" s="22" t="n">
        <v>25.3</v>
      </c>
      <c r="T177" s="22" t="n">
        <v>27</v>
      </c>
      <c r="U177" s="22" t="s">
        <v>32</v>
      </c>
      <c r="V177" s="36"/>
    </row>
    <row r="178" s="27" customFormat="true" ht="15" hidden="false" customHeight="true" outlineLevel="0" collapsed="false">
      <c r="A178" s="21"/>
      <c r="B178" s="21"/>
      <c r="C178" s="21"/>
      <c r="D178" s="21"/>
      <c r="E178" s="28" t="n">
        <v>6.2</v>
      </c>
      <c r="F178" s="28" t="s">
        <v>239</v>
      </c>
      <c r="G178" s="25" t="s">
        <v>240</v>
      </c>
      <c r="H178" s="23" t="n">
        <f aca="false">SUM(I178:J178)</f>
        <v>2009.35666663008</v>
      </c>
      <c r="I178" s="31" t="n">
        <f aca="false">VLOOKUP(F178,'[1]2023'!$B$785:$R$856,17,FALSE())</f>
        <v>1218.12105967354</v>
      </c>
      <c r="J178" s="31" t="n">
        <f aca="false">VLOOKUP(F178,'[1]2023'!$B$785:$O$856,14,FALSE())</f>
        <v>791.235606956547</v>
      </c>
      <c r="K178" s="74" t="n">
        <v>0</v>
      </c>
      <c r="L178" s="35" t="s">
        <v>238</v>
      </c>
      <c r="M178" s="33" t="s">
        <v>31</v>
      </c>
      <c r="N178" s="22" t="n">
        <v>5.6</v>
      </c>
      <c r="O178" s="22" t="n">
        <v>11</v>
      </c>
      <c r="P178" s="22" t="s">
        <v>32</v>
      </c>
      <c r="Q178" s="64" t="s">
        <v>33</v>
      </c>
      <c r="R178" s="33" t="s">
        <v>31</v>
      </c>
      <c r="S178" s="22" t="n">
        <v>27.2</v>
      </c>
      <c r="T178" s="22" t="n">
        <v>32</v>
      </c>
      <c r="U178" s="22" t="s">
        <v>32</v>
      </c>
      <c r="V178" s="36"/>
    </row>
    <row r="179" s="27" customFormat="true" ht="15" hidden="false" customHeight="true" outlineLevel="0" collapsed="false">
      <c r="A179" s="21"/>
      <c r="B179" s="21"/>
      <c r="C179" s="21"/>
      <c r="D179" s="21"/>
      <c r="E179" s="28" t="n">
        <v>6.3</v>
      </c>
      <c r="F179" s="28" t="s">
        <v>241</v>
      </c>
      <c r="G179" s="25" t="s">
        <v>242</v>
      </c>
      <c r="H179" s="23" t="n">
        <f aca="false">SUM(I179:J179)</f>
        <v>1181.6663096296</v>
      </c>
      <c r="I179" s="31" t="n">
        <f aca="false">VLOOKUP(F179,'[1]2023'!$B$785:$R$856,17,FALSE())</f>
        <v>793.530639550442</v>
      </c>
      <c r="J179" s="31" t="n">
        <f aca="false">VLOOKUP(F179,'[1]2023'!$B$785:$O$856,14,FALSE())</f>
        <v>388.135670079157</v>
      </c>
      <c r="K179" s="74" t="n">
        <v>0</v>
      </c>
      <c r="L179" s="35" t="s">
        <v>238</v>
      </c>
      <c r="M179" s="33" t="s">
        <v>31</v>
      </c>
      <c r="N179" s="22" t="n">
        <v>7</v>
      </c>
      <c r="O179" s="22" t="n">
        <v>12</v>
      </c>
      <c r="P179" s="22" t="s">
        <v>32</v>
      </c>
      <c r="Q179" s="64" t="s">
        <v>33</v>
      </c>
      <c r="R179" s="33" t="s">
        <v>31</v>
      </c>
      <c r="S179" s="22" t="n">
        <v>22.3</v>
      </c>
      <c r="T179" s="22" t="n">
        <v>26</v>
      </c>
      <c r="U179" s="22" t="s">
        <v>32</v>
      </c>
      <c r="V179" s="36"/>
    </row>
    <row r="180" s="27" customFormat="true" ht="15" hidden="false" customHeight="true" outlineLevel="0" collapsed="false">
      <c r="A180" s="21"/>
      <c r="B180" s="21"/>
      <c r="C180" s="21"/>
      <c r="D180" s="21"/>
      <c r="E180" s="28" t="n">
        <v>6.4</v>
      </c>
      <c r="F180" s="28" t="s">
        <v>243</v>
      </c>
      <c r="G180" s="25" t="s">
        <v>244</v>
      </c>
      <c r="H180" s="23" t="n">
        <f aca="false">SUM(I180:J180)</f>
        <v>4.12223708857372</v>
      </c>
      <c r="I180" s="31" t="n">
        <f aca="false">VLOOKUP(F180,'[1]2023'!$B$785:$R$856,17,FALSE())</f>
        <v>4.12223708857372</v>
      </c>
      <c r="J180" s="31" t="n">
        <f aca="false">VLOOKUP(F180,'[1]2023'!$B$785:$O$856,14,FALSE())</f>
        <v>0</v>
      </c>
      <c r="K180" s="74" t="n">
        <v>0</v>
      </c>
      <c r="L180" s="35" t="s">
        <v>238</v>
      </c>
      <c r="M180" s="33" t="s">
        <v>31</v>
      </c>
      <c r="N180" s="22" t="n">
        <v>0.333</v>
      </c>
      <c r="O180" s="22" t="n">
        <v>1</v>
      </c>
      <c r="P180" s="22" t="s">
        <v>32</v>
      </c>
      <c r="Q180" s="64" t="s">
        <v>33</v>
      </c>
      <c r="R180" s="33" t="s">
        <v>31</v>
      </c>
      <c r="S180" s="22" t="n">
        <v>14.8</v>
      </c>
      <c r="T180" s="22" t="n">
        <v>20</v>
      </c>
      <c r="U180" s="22" t="s">
        <v>32</v>
      </c>
      <c r="V180" s="36"/>
    </row>
    <row r="181" s="27" customFormat="true" ht="15" hidden="false" customHeight="true" outlineLevel="0" collapsed="false">
      <c r="A181" s="21"/>
      <c r="B181" s="21"/>
      <c r="C181" s="21"/>
      <c r="D181" s="21"/>
      <c r="E181" s="28" t="n">
        <v>6.5</v>
      </c>
      <c r="F181" s="28" t="s">
        <v>245</v>
      </c>
      <c r="G181" s="25" t="s">
        <v>246</v>
      </c>
      <c r="H181" s="23" t="n">
        <f aca="false">SUM(I181:J181)</f>
        <v>92.6550418956549</v>
      </c>
      <c r="I181" s="31" t="n">
        <f aca="false">VLOOKUP(F181,'[1]2023'!$B$785:$R$856,17,FALSE())</f>
        <v>91.7197752207653</v>
      </c>
      <c r="J181" s="31" t="n">
        <f aca="false">VLOOKUP(F181,'[1]2023'!$B$785:$O$856,14,FALSE())</f>
        <v>0.935266674889536</v>
      </c>
      <c r="K181" s="74" t="n">
        <v>0</v>
      </c>
      <c r="L181" s="35" t="s">
        <v>238</v>
      </c>
      <c r="M181" s="33" t="s">
        <v>31</v>
      </c>
      <c r="N181" s="22" t="n">
        <v>10.9</v>
      </c>
      <c r="O181" s="22" t="n">
        <v>12</v>
      </c>
      <c r="P181" s="22" t="s">
        <v>32</v>
      </c>
      <c r="Q181" s="64" t="s">
        <v>33</v>
      </c>
      <c r="R181" s="33" t="s">
        <v>31</v>
      </c>
      <c r="S181" s="22" t="n">
        <v>29.7</v>
      </c>
      <c r="T181" s="22" t="n">
        <v>45</v>
      </c>
      <c r="U181" s="22" t="s">
        <v>32</v>
      </c>
      <c r="V181" s="36"/>
    </row>
    <row r="182" s="27" customFormat="true" ht="15" hidden="false" customHeight="true" outlineLevel="0" collapsed="false">
      <c r="A182" s="21"/>
      <c r="B182" s="21"/>
      <c r="C182" s="21"/>
      <c r="D182" s="21"/>
      <c r="E182" s="28" t="n">
        <v>6.6</v>
      </c>
      <c r="F182" s="28" t="s">
        <v>247</v>
      </c>
      <c r="G182" s="25" t="s">
        <v>248</v>
      </c>
      <c r="H182" s="23" t="n">
        <f aca="false">SUM(I182:J182)</f>
        <v>227.510036056242</v>
      </c>
      <c r="I182" s="31" t="n">
        <f aca="false">VLOOKUP(F182,'[1]2023'!$B$785:$R$856,17,FALSE())</f>
        <v>194.775702435108</v>
      </c>
      <c r="J182" s="31" t="n">
        <f aca="false">VLOOKUP(F182,'[1]2023'!$B$785:$O$856,14,FALSE())</f>
        <v>32.7343336211337</v>
      </c>
      <c r="K182" s="74" t="n">
        <v>0</v>
      </c>
      <c r="L182" s="35" t="s">
        <v>238</v>
      </c>
      <c r="M182" s="33" t="s">
        <v>31</v>
      </c>
      <c r="N182" s="22" t="n">
        <v>7.1</v>
      </c>
      <c r="O182" s="22" t="n">
        <v>16</v>
      </c>
      <c r="P182" s="22" t="s">
        <v>32</v>
      </c>
      <c r="Q182" s="64" t="s">
        <v>33</v>
      </c>
      <c r="R182" s="33" t="s">
        <v>31</v>
      </c>
      <c r="S182" s="22" t="n">
        <v>31</v>
      </c>
      <c r="T182" s="22" t="n">
        <v>39</v>
      </c>
      <c r="U182" s="22" t="s">
        <v>32</v>
      </c>
      <c r="V182" s="36"/>
    </row>
    <row r="183" s="27" customFormat="true" ht="15" hidden="false" customHeight="true" outlineLevel="0" collapsed="false">
      <c r="A183" s="21"/>
      <c r="B183" s="21"/>
      <c r="C183" s="21"/>
      <c r="D183" s="21"/>
      <c r="E183" s="28" t="n">
        <v>6.7</v>
      </c>
      <c r="F183" s="28" t="s">
        <v>249</v>
      </c>
      <c r="G183" s="25" t="s">
        <v>250</v>
      </c>
      <c r="H183" s="23" t="n">
        <f aca="false">SUM(I183:J183)</f>
        <v>1.03055927214343</v>
      </c>
      <c r="I183" s="31" t="n">
        <f aca="false">VLOOKUP(F183,'[1]2023'!$B$785:$R$856,17,FALSE())</f>
        <v>1.03055927214343</v>
      </c>
      <c r="J183" s="31" t="n">
        <f aca="false">VLOOKUP(F183,'[1]2023'!$B$785:$O$856,14,FALSE())</f>
        <v>0</v>
      </c>
      <c r="K183" s="74" t="n">
        <v>0</v>
      </c>
      <c r="L183" s="35" t="s">
        <v>238</v>
      </c>
      <c r="M183" s="33" t="s">
        <v>31</v>
      </c>
      <c r="N183" s="22" t="n">
        <v>5</v>
      </c>
      <c r="O183" s="22" t="n">
        <v>5</v>
      </c>
      <c r="P183" s="22" t="s">
        <v>32</v>
      </c>
      <c r="Q183" s="64" t="s">
        <v>33</v>
      </c>
      <c r="R183" s="33" t="s">
        <v>31</v>
      </c>
      <c r="S183" s="22" t="n">
        <v>26.5</v>
      </c>
      <c r="T183" s="22" t="n">
        <v>40</v>
      </c>
      <c r="U183" s="22" t="s">
        <v>32</v>
      </c>
      <c r="V183" s="36"/>
    </row>
    <row r="184" s="27" customFormat="true" ht="15" hidden="false" customHeight="true" outlineLevel="0" collapsed="false">
      <c r="A184" s="21"/>
      <c r="B184" s="21"/>
      <c r="C184" s="21"/>
      <c r="D184" s="21"/>
      <c r="E184" s="28" t="n">
        <v>6.8</v>
      </c>
      <c r="F184" s="28" t="s">
        <v>251</v>
      </c>
      <c r="G184" s="25" t="s">
        <v>252</v>
      </c>
      <c r="H184" s="23" t="n">
        <f aca="false">SUM(I184:J184)</f>
        <v>2.06111854428686</v>
      </c>
      <c r="I184" s="31" t="n">
        <f aca="false">VLOOKUP(F184,'[1]2023'!$B$785:$R$856,17,FALSE())</f>
        <v>2.06111854428686</v>
      </c>
      <c r="J184" s="31" t="n">
        <f aca="false">VLOOKUP(F184,'[1]2023'!$B$785:$O$856,14,FALSE())</f>
        <v>0</v>
      </c>
      <c r="K184" s="74" t="n">
        <v>0</v>
      </c>
      <c r="L184" s="35" t="s">
        <v>238</v>
      </c>
      <c r="M184" s="33" t="s">
        <v>31</v>
      </c>
      <c r="N184" s="22" t="n">
        <v>9.3</v>
      </c>
      <c r="O184" s="22" t="n">
        <v>13</v>
      </c>
      <c r="P184" s="22" t="s">
        <v>32</v>
      </c>
      <c r="Q184" s="64" t="s">
        <v>33</v>
      </c>
      <c r="R184" s="33" t="s">
        <v>31</v>
      </c>
      <c r="S184" s="22" t="n">
        <v>29.2</v>
      </c>
      <c r="T184" s="22" t="n">
        <v>45</v>
      </c>
      <c r="U184" s="22" t="s">
        <v>32</v>
      </c>
      <c r="V184" s="36"/>
    </row>
    <row r="185" s="27" customFormat="true" ht="15" hidden="false" customHeight="true" outlineLevel="0" collapsed="false">
      <c r="A185" s="21"/>
      <c r="B185" s="21"/>
      <c r="C185" s="21"/>
      <c r="D185" s="21"/>
      <c r="E185" s="28" t="n">
        <v>6.9</v>
      </c>
      <c r="F185" s="28" t="s">
        <v>253</v>
      </c>
      <c r="G185" s="25" t="s">
        <v>254</v>
      </c>
      <c r="H185" s="23" t="n">
        <f aca="false">SUM(I185:J185)</f>
        <v>2.06111854428686</v>
      </c>
      <c r="I185" s="31" t="n">
        <f aca="false">VLOOKUP(F185,'[1]2023'!$B$785:$R$856,17,FALSE())</f>
        <v>2.06111854428686</v>
      </c>
      <c r="J185" s="31" t="n">
        <f aca="false">VLOOKUP(F185,'[1]2023'!$B$785:$O$856,14,FALSE())</f>
        <v>0</v>
      </c>
      <c r="K185" s="74" t="n">
        <v>0</v>
      </c>
      <c r="L185" s="35" t="s">
        <v>238</v>
      </c>
      <c r="M185" s="33" t="s">
        <v>31</v>
      </c>
      <c r="N185" s="22" t="n">
        <v>4</v>
      </c>
      <c r="O185" s="22" t="n">
        <v>5</v>
      </c>
      <c r="P185" s="22" t="s">
        <v>32</v>
      </c>
      <c r="Q185" s="64" t="s">
        <v>33</v>
      </c>
      <c r="R185" s="33" t="s">
        <v>31</v>
      </c>
      <c r="S185" s="22" t="n">
        <v>26.1</v>
      </c>
      <c r="T185" s="22" t="n">
        <v>39</v>
      </c>
      <c r="U185" s="22" t="s">
        <v>32</v>
      </c>
      <c r="V185" s="36"/>
    </row>
    <row r="186" s="27" customFormat="true" ht="15" hidden="false" customHeight="true" outlineLevel="0" collapsed="false">
      <c r="A186" s="21"/>
      <c r="B186" s="21"/>
      <c r="C186" s="21"/>
      <c r="D186" s="21"/>
      <c r="E186" s="88" t="n">
        <v>6.1</v>
      </c>
      <c r="F186" s="28" t="s">
        <v>255</v>
      </c>
      <c r="G186" s="25" t="s">
        <v>256</v>
      </c>
      <c r="H186" s="23" t="n">
        <f aca="false">SUM(I186:J186)</f>
        <v>161.483605448465</v>
      </c>
      <c r="I186" s="31" t="n">
        <f aca="false">VLOOKUP(F186,'[1]2023'!$B$785:$R$856,17,FALSE())</f>
        <v>87.5975381321916</v>
      </c>
      <c r="J186" s="31" t="n">
        <f aca="false">VLOOKUP(F186,'[1]2023'!$B$785:$O$856,14,FALSE())</f>
        <v>73.8860673162733</v>
      </c>
      <c r="K186" s="74" t="n">
        <v>0</v>
      </c>
      <c r="L186" s="35" t="s">
        <v>238</v>
      </c>
      <c r="M186" s="33" t="s">
        <v>31</v>
      </c>
      <c r="N186" s="22" t="n">
        <v>9</v>
      </c>
      <c r="O186" s="22" t="n">
        <v>14</v>
      </c>
      <c r="P186" s="22" t="s">
        <v>32</v>
      </c>
      <c r="Q186" s="64" t="s">
        <v>33</v>
      </c>
      <c r="R186" s="33" t="s">
        <v>31</v>
      </c>
      <c r="S186" s="22" t="n">
        <v>22.2</v>
      </c>
      <c r="T186" s="22" t="n">
        <v>29</v>
      </c>
      <c r="U186" s="22" t="s">
        <v>32</v>
      </c>
      <c r="V186" s="36"/>
    </row>
    <row r="187" s="27" customFormat="true" ht="15" hidden="false" customHeight="true" outlineLevel="0" collapsed="false">
      <c r="A187" s="21"/>
      <c r="B187" s="21"/>
      <c r="C187" s="21"/>
      <c r="D187" s="21"/>
      <c r="E187" s="28" t="n">
        <v>6.11</v>
      </c>
      <c r="F187" s="28" t="s">
        <v>257</v>
      </c>
      <c r="G187" s="25" t="s">
        <v>258</v>
      </c>
      <c r="H187" s="23" t="n">
        <f aca="false">SUM(I187:J187)</f>
        <v>3.09167781643029</v>
      </c>
      <c r="I187" s="31" t="n">
        <f aca="false">VLOOKUP(F187,'[1]2023'!$B$785:$R$856,17,FALSE())</f>
        <v>3.09167781643029</v>
      </c>
      <c r="J187" s="31" t="n">
        <f aca="false">VLOOKUP(F187,'[1]2023'!$B$785:$O$856,14,FALSE())</f>
        <v>0</v>
      </c>
      <c r="K187" s="74" t="n">
        <v>0</v>
      </c>
      <c r="L187" s="35" t="s">
        <v>238</v>
      </c>
      <c r="M187" s="33" t="s">
        <v>31</v>
      </c>
      <c r="N187" s="22" t="n">
        <v>6.3</v>
      </c>
      <c r="O187" s="22" t="n">
        <v>12</v>
      </c>
      <c r="P187" s="22" t="s">
        <v>32</v>
      </c>
      <c r="Q187" s="64" t="s">
        <v>33</v>
      </c>
      <c r="R187" s="33" t="s">
        <v>31</v>
      </c>
      <c r="S187" s="22" t="n">
        <v>27.9</v>
      </c>
      <c r="T187" s="22" t="n">
        <v>45</v>
      </c>
      <c r="U187" s="22" t="s">
        <v>32</v>
      </c>
      <c r="V187" s="36"/>
    </row>
    <row r="188" s="27" customFormat="true" ht="15" hidden="false" customHeight="true" outlineLevel="0" collapsed="false">
      <c r="A188" s="21"/>
      <c r="B188" s="21"/>
      <c r="C188" s="21"/>
      <c r="D188" s="21"/>
      <c r="E188" s="28" t="n">
        <v>6.12</v>
      </c>
      <c r="F188" s="28" t="s">
        <v>259</v>
      </c>
      <c r="G188" s="25" t="s">
        <v>260</v>
      </c>
      <c r="H188" s="23" t="n">
        <f aca="false">SUM(I188:J188)</f>
        <v>54.3161043341907</v>
      </c>
      <c r="I188" s="31" t="n">
        <f aca="false">VLOOKUP(F188,'[1]2023'!$B$785:$R$856,17,FALSE())</f>
        <v>41.2223708857372</v>
      </c>
      <c r="J188" s="31" t="n">
        <f aca="false">VLOOKUP(F188,'[1]2023'!$B$785:$O$856,14,FALSE())</f>
        <v>13.0937334484535</v>
      </c>
      <c r="K188" s="74" t="n">
        <v>0</v>
      </c>
      <c r="L188" s="35" t="s">
        <v>238</v>
      </c>
      <c r="M188" s="33" t="s">
        <v>31</v>
      </c>
      <c r="N188" s="22" t="n">
        <v>5.1</v>
      </c>
      <c r="O188" s="22" t="n">
        <v>6</v>
      </c>
      <c r="P188" s="22" t="s">
        <v>32</v>
      </c>
      <c r="Q188" s="64" t="s">
        <v>33</v>
      </c>
      <c r="R188" s="33" t="s">
        <v>31</v>
      </c>
      <c r="S188" s="22" t="n">
        <v>25.1</v>
      </c>
      <c r="T188" s="22" t="n">
        <v>36</v>
      </c>
      <c r="U188" s="22" t="s">
        <v>32</v>
      </c>
      <c r="V188" s="36"/>
    </row>
    <row r="189" s="27" customFormat="true" ht="15" hidden="false" customHeight="true" outlineLevel="0" collapsed="false">
      <c r="A189" s="21"/>
      <c r="B189" s="21"/>
      <c r="C189" s="21"/>
      <c r="D189" s="21"/>
      <c r="E189" s="45" t="n">
        <v>6.13</v>
      </c>
      <c r="F189" s="28"/>
      <c r="G189" s="89" t="s">
        <v>261</v>
      </c>
      <c r="H189" s="90"/>
      <c r="I189" s="90"/>
      <c r="J189" s="47"/>
      <c r="K189" s="47"/>
      <c r="L189" s="52" t="s">
        <v>238</v>
      </c>
      <c r="M189" s="49" t="s">
        <v>31</v>
      </c>
      <c r="N189" s="91" t="n">
        <v>6.2</v>
      </c>
      <c r="O189" s="91" t="n">
        <v>8</v>
      </c>
      <c r="P189" s="51" t="s">
        <v>32</v>
      </c>
      <c r="Q189" s="52" t="s">
        <v>33</v>
      </c>
      <c r="R189" s="49" t="s">
        <v>31</v>
      </c>
      <c r="S189" s="22"/>
      <c r="T189" s="22"/>
      <c r="U189" s="51" t="s">
        <v>32</v>
      </c>
      <c r="V189" s="36"/>
    </row>
    <row r="190" s="27" customFormat="true" ht="15" hidden="false" customHeight="true" outlineLevel="0" collapsed="false">
      <c r="A190" s="21"/>
      <c r="B190" s="21"/>
      <c r="C190" s="21"/>
      <c r="D190" s="21"/>
      <c r="E190" s="45" t="n">
        <v>6.14</v>
      </c>
      <c r="F190" s="22"/>
      <c r="G190" s="53" t="s">
        <v>262</v>
      </c>
      <c r="H190" s="28"/>
      <c r="I190" s="28"/>
      <c r="J190" s="28"/>
      <c r="K190" s="28"/>
      <c r="L190" s="52" t="s">
        <v>238</v>
      </c>
      <c r="M190" s="49" t="s">
        <v>31</v>
      </c>
      <c r="N190" s="55" t="n">
        <v>7.7</v>
      </c>
      <c r="O190" s="55" t="n">
        <v>11</v>
      </c>
      <c r="P190" s="51" t="s">
        <v>32</v>
      </c>
      <c r="Q190" s="52" t="s">
        <v>33</v>
      </c>
      <c r="R190" s="49" t="s">
        <v>31</v>
      </c>
      <c r="S190" s="22"/>
      <c r="T190" s="22"/>
      <c r="U190" s="51" t="s">
        <v>32</v>
      </c>
      <c r="V190" s="36"/>
    </row>
    <row r="191" s="27" customFormat="true" ht="15" hidden="false" customHeight="true" outlineLevel="0" collapsed="false">
      <c r="A191" s="21"/>
      <c r="B191" s="21"/>
      <c r="C191" s="21"/>
      <c r="D191" s="21"/>
      <c r="E191" s="45" t="n">
        <v>6.15</v>
      </c>
      <c r="F191" s="22"/>
      <c r="G191" s="53" t="s">
        <v>263</v>
      </c>
      <c r="H191" s="28"/>
      <c r="I191" s="28"/>
      <c r="J191" s="28"/>
      <c r="K191" s="28"/>
      <c r="L191" s="52" t="s">
        <v>238</v>
      </c>
      <c r="M191" s="49" t="s">
        <v>31</v>
      </c>
      <c r="N191" s="82" t="n">
        <v>0.5</v>
      </c>
      <c r="O191" s="55" t="n">
        <v>2</v>
      </c>
      <c r="P191" s="51" t="s">
        <v>32</v>
      </c>
      <c r="Q191" s="52" t="s">
        <v>33</v>
      </c>
      <c r="R191" s="49" t="s">
        <v>31</v>
      </c>
      <c r="S191" s="22"/>
      <c r="T191" s="22"/>
      <c r="U191" s="51" t="s">
        <v>32</v>
      </c>
      <c r="V191" s="36"/>
    </row>
    <row r="192" s="27" customFormat="true" ht="15" hidden="false" customHeight="true" outlineLevel="0" collapsed="false">
      <c r="A192" s="18" t="s">
        <v>264</v>
      </c>
      <c r="B192" s="19" t="s">
        <v>24</v>
      </c>
      <c r="C192" s="19" t="n">
        <v>7</v>
      </c>
      <c r="D192" s="20" t="s">
        <v>265</v>
      </c>
      <c r="E192" s="60"/>
      <c r="F192" s="22"/>
      <c r="G192" s="25"/>
      <c r="H192" s="23" t="n">
        <f aca="false">SUM(H193:H203)</f>
        <v>24661.0364285661</v>
      </c>
      <c r="I192" s="23" t="n">
        <f aca="false">SUM(I193:I203)</f>
        <v>11730.1180090982</v>
      </c>
      <c r="J192" s="23" t="n">
        <f aca="false">SUM(J193:J203)</f>
        <v>12930.9184194679</v>
      </c>
      <c r="K192" s="28" t="n">
        <f aca="false">SUM(K193:K203)</f>
        <v>1</v>
      </c>
      <c r="L192" s="62"/>
      <c r="M192" s="21"/>
      <c r="N192" s="21"/>
      <c r="O192" s="21"/>
      <c r="P192" s="21"/>
      <c r="Q192" s="62"/>
      <c r="R192" s="21"/>
      <c r="S192" s="22"/>
      <c r="T192" s="22"/>
      <c r="U192" s="21"/>
      <c r="V192" s="36"/>
    </row>
    <row r="193" s="27" customFormat="true" ht="15" hidden="false" customHeight="true" outlineLevel="0" collapsed="false">
      <c r="A193" s="21"/>
      <c r="B193" s="21"/>
      <c r="C193" s="21"/>
      <c r="D193" s="21"/>
      <c r="E193" s="28" t="n">
        <v>7.1</v>
      </c>
      <c r="F193" s="29" t="s">
        <v>26</v>
      </c>
      <c r="G193" s="30" t="s">
        <v>27</v>
      </c>
      <c r="H193" s="23" t="n">
        <f aca="false">SUM(I193:J193)</f>
        <v>5249</v>
      </c>
      <c r="I193" s="31" t="n">
        <v>2115</v>
      </c>
      <c r="J193" s="31" t="n">
        <v>3134</v>
      </c>
      <c r="K193" s="22" t="n">
        <v>0</v>
      </c>
      <c r="L193" s="35" t="s">
        <v>266</v>
      </c>
      <c r="M193" s="38" t="s">
        <v>31</v>
      </c>
      <c r="N193" s="22" t="n">
        <v>4.4</v>
      </c>
      <c r="O193" s="22" t="n">
        <v>12</v>
      </c>
      <c r="P193" s="39" t="s">
        <v>32</v>
      </c>
      <c r="Q193" s="64" t="s">
        <v>33</v>
      </c>
      <c r="R193" s="38" t="s">
        <v>31</v>
      </c>
      <c r="S193" s="22" t="n">
        <v>5.3</v>
      </c>
      <c r="T193" s="22" t="n">
        <v>12</v>
      </c>
      <c r="U193" s="39" t="s">
        <v>32</v>
      </c>
      <c r="V193" s="36"/>
    </row>
    <row r="194" s="27" customFormat="true" ht="15" hidden="false" customHeight="true" outlineLevel="0" collapsed="false">
      <c r="A194" s="21"/>
      <c r="B194" s="21"/>
      <c r="C194" s="21"/>
      <c r="D194" s="21"/>
      <c r="E194" s="28" t="n">
        <v>7.2</v>
      </c>
      <c r="F194" s="28" t="s">
        <v>267</v>
      </c>
      <c r="G194" s="25" t="s">
        <v>268</v>
      </c>
      <c r="H194" s="23" t="n">
        <f aca="false">SUM(I194:J194)</f>
        <v>1632.58479493027</v>
      </c>
      <c r="I194" s="31" t="n">
        <f aca="false">VLOOKUP(F194,'[1]2023'!$B$785:$R$856,17,FALSE())</f>
        <v>754.369387208991</v>
      </c>
      <c r="J194" s="31" t="n">
        <f aca="false">VLOOKUP(F194,'[1]2023'!$B$785:$O$856,14,FALSE())</f>
        <v>878.215407721274</v>
      </c>
      <c r="K194" s="92" t="n">
        <v>0</v>
      </c>
      <c r="L194" s="35" t="s">
        <v>266</v>
      </c>
      <c r="M194" s="38" t="s">
        <v>31</v>
      </c>
      <c r="N194" s="22" t="n">
        <v>4.5</v>
      </c>
      <c r="O194" s="22" t="n">
        <v>12</v>
      </c>
      <c r="P194" s="39" t="s">
        <v>32</v>
      </c>
      <c r="Q194" s="64" t="s">
        <v>33</v>
      </c>
      <c r="R194" s="38" t="s">
        <v>31</v>
      </c>
      <c r="S194" s="22" t="n">
        <v>11.3</v>
      </c>
      <c r="T194" s="22" t="n">
        <v>18</v>
      </c>
      <c r="U194" s="39" t="s">
        <v>32</v>
      </c>
      <c r="V194" s="36"/>
    </row>
    <row r="195" s="27" customFormat="true" ht="15" hidden="false" customHeight="true" outlineLevel="0" collapsed="false">
      <c r="A195" s="21"/>
      <c r="B195" s="21"/>
      <c r="C195" s="21"/>
      <c r="D195" s="21"/>
      <c r="E195" s="28" t="n">
        <v>7.3</v>
      </c>
      <c r="F195" s="28" t="s">
        <v>269</v>
      </c>
      <c r="G195" s="25" t="s">
        <v>270</v>
      </c>
      <c r="H195" s="23" t="n">
        <f aca="false">SUM(I195:J195)</f>
        <v>16126.0190862842</v>
      </c>
      <c r="I195" s="31" t="n">
        <f aca="false">VLOOKUP(F195,'[1]2023'!$B$785:$R$856,17,FALSE())</f>
        <v>8002.29274819374</v>
      </c>
      <c r="J195" s="31" t="n">
        <f aca="false">VLOOKUP(F195,'[1]2023'!$B$785:$O$856,14,FALSE())</f>
        <v>8123.7263380905</v>
      </c>
      <c r="K195" s="74" t="n">
        <v>1</v>
      </c>
      <c r="L195" s="35" t="s">
        <v>266</v>
      </c>
      <c r="M195" s="38" t="s">
        <v>31</v>
      </c>
      <c r="N195" s="22" t="n">
        <v>0.9</v>
      </c>
      <c r="O195" s="22" t="n">
        <v>5</v>
      </c>
      <c r="P195" s="39" t="s">
        <v>32</v>
      </c>
      <c r="Q195" s="64" t="s">
        <v>33</v>
      </c>
      <c r="R195" s="38" t="s">
        <v>31</v>
      </c>
      <c r="S195" s="22" t="s">
        <v>271</v>
      </c>
      <c r="T195" s="22" t="n">
        <v>10</v>
      </c>
      <c r="U195" s="39" t="s">
        <v>32</v>
      </c>
      <c r="V195" s="40"/>
    </row>
    <row r="196" s="27" customFormat="true" ht="15" hidden="false" customHeight="true" outlineLevel="0" collapsed="false">
      <c r="A196" s="21"/>
      <c r="B196" s="21"/>
      <c r="C196" s="21"/>
      <c r="D196" s="21"/>
      <c r="E196" s="28" t="n">
        <v>7.4</v>
      </c>
      <c r="F196" s="28" t="s">
        <v>272</v>
      </c>
      <c r="G196" s="25" t="s">
        <v>273</v>
      </c>
      <c r="H196" s="23" t="n">
        <f aca="false">SUM(I196:J196)</f>
        <v>115.44729388672</v>
      </c>
      <c r="I196" s="31" t="n">
        <f aca="false">VLOOKUP(F196,'[1]2023'!$B$785:$R$856,17,FALSE())</f>
        <v>75.2308268664704</v>
      </c>
      <c r="J196" s="31" t="n">
        <f aca="false">VLOOKUP(F196,'[1]2023'!$B$785:$O$856,14,FALSE())</f>
        <v>40.21646702025</v>
      </c>
      <c r="K196" s="93" t="n">
        <v>0</v>
      </c>
      <c r="L196" s="35" t="s">
        <v>266</v>
      </c>
      <c r="M196" s="38" t="s">
        <v>31</v>
      </c>
      <c r="N196" s="22" t="n">
        <v>3.3</v>
      </c>
      <c r="O196" s="22" t="n">
        <v>16</v>
      </c>
      <c r="P196" s="39" t="s">
        <v>32</v>
      </c>
      <c r="Q196" s="64" t="s">
        <v>33</v>
      </c>
      <c r="R196" s="38" t="s">
        <v>31</v>
      </c>
      <c r="S196" s="22" t="n">
        <v>16.3</v>
      </c>
      <c r="T196" s="22" t="n">
        <v>17</v>
      </c>
      <c r="U196" s="39" t="s">
        <v>32</v>
      </c>
      <c r="V196" s="40"/>
    </row>
    <row r="197" s="27" customFormat="true" ht="15" hidden="false" customHeight="true" outlineLevel="0" collapsed="false">
      <c r="A197" s="21"/>
      <c r="B197" s="21"/>
      <c r="C197" s="21"/>
      <c r="D197" s="21"/>
      <c r="E197" s="28" t="n">
        <v>7.5</v>
      </c>
      <c r="F197" s="28" t="s">
        <v>274</v>
      </c>
      <c r="G197" s="25" t="s">
        <v>275</v>
      </c>
      <c r="H197" s="23" t="n">
        <f aca="false">SUM(I197:J197)</f>
        <v>120.564771652139</v>
      </c>
      <c r="I197" s="31" t="n">
        <f aca="false">VLOOKUP(F197,'[1]2023'!$B$785:$R$856,17,FALSE())</f>
        <v>59.772437784319</v>
      </c>
      <c r="J197" s="31" t="n">
        <f aca="false">VLOOKUP(F197,'[1]2023'!$B$785:$O$856,14,FALSE())</f>
        <v>60.7923338678198</v>
      </c>
      <c r="K197" s="93" t="n">
        <v>0</v>
      </c>
      <c r="L197" s="35" t="s">
        <v>266</v>
      </c>
      <c r="M197" s="38" t="s">
        <v>31</v>
      </c>
      <c r="N197" s="22" t="n">
        <v>2.7</v>
      </c>
      <c r="O197" s="22" t="n">
        <v>14</v>
      </c>
      <c r="P197" s="39" t="s">
        <v>32</v>
      </c>
      <c r="Q197" s="64" t="s">
        <v>33</v>
      </c>
      <c r="R197" s="38" t="s">
        <v>31</v>
      </c>
      <c r="S197" s="22" t="s">
        <v>276</v>
      </c>
      <c r="T197" s="22" t="n">
        <v>21</v>
      </c>
      <c r="U197" s="39" t="s">
        <v>32</v>
      </c>
      <c r="V197" s="40"/>
    </row>
    <row r="198" s="27" customFormat="true" ht="15" hidden="false" customHeight="true" outlineLevel="0" collapsed="false">
      <c r="A198" s="21"/>
      <c r="B198" s="21"/>
      <c r="C198" s="21"/>
      <c r="D198" s="21"/>
      <c r="E198" s="28" t="n">
        <v>7.6</v>
      </c>
      <c r="F198" s="28" t="s">
        <v>277</v>
      </c>
      <c r="G198" s="25" t="s">
        <v>278</v>
      </c>
      <c r="H198" s="23" t="n">
        <f aca="false">SUM(I198:J198)</f>
        <v>159.387168308879</v>
      </c>
      <c r="I198" s="31" t="n">
        <f aca="false">VLOOKUP(F198,'[1]2023'!$B$785:$R$856,17,FALSE())</f>
        <v>64.9252341450361</v>
      </c>
      <c r="J198" s="31" t="n">
        <f aca="false">VLOOKUP(F198,'[1]2023'!$B$785:$O$856,14,FALSE())</f>
        <v>94.4619341638431</v>
      </c>
      <c r="K198" s="93" t="n">
        <v>0</v>
      </c>
      <c r="L198" s="35" t="s">
        <v>266</v>
      </c>
      <c r="M198" s="38" t="s">
        <v>31</v>
      </c>
      <c r="N198" s="22" t="n">
        <v>1.9</v>
      </c>
      <c r="O198" s="22" t="n">
        <v>11</v>
      </c>
      <c r="P198" s="39" t="s">
        <v>32</v>
      </c>
      <c r="Q198" s="64" t="s">
        <v>33</v>
      </c>
      <c r="R198" s="38" t="s">
        <v>31</v>
      </c>
      <c r="S198" s="22" t="n">
        <v>15.1</v>
      </c>
      <c r="T198" s="22" t="n">
        <v>14</v>
      </c>
      <c r="U198" s="39" t="s">
        <v>32</v>
      </c>
      <c r="V198" s="40"/>
    </row>
    <row r="199" s="27" customFormat="true" ht="15" hidden="false" customHeight="true" outlineLevel="0" collapsed="false">
      <c r="A199" s="21"/>
      <c r="B199" s="21"/>
      <c r="C199" s="21"/>
      <c r="D199" s="21"/>
      <c r="E199" s="28" t="n">
        <v>7.7</v>
      </c>
      <c r="F199" s="28" t="s">
        <v>279</v>
      </c>
      <c r="G199" s="25" t="s">
        <v>280</v>
      </c>
      <c r="H199" s="23" t="n">
        <f aca="false">SUM(I199:J199)</f>
        <v>84.3046119326109</v>
      </c>
      <c r="I199" s="31" t="n">
        <f aca="false">VLOOKUP(F199,'[1]2023'!$B$785:$R$856,17,FALSE())</f>
        <v>21.641744715012</v>
      </c>
      <c r="J199" s="31" t="n">
        <f aca="false">VLOOKUP(F199,'[1]2023'!$B$785:$O$856,14,FALSE())</f>
        <v>62.6628672175989</v>
      </c>
      <c r="K199" s="93" t="n">
        <v>0</v>
      </c>
      <c r="L199" s="35" t="s">
        <v>266</v>
      </c>
      <c r="M199" s="38" t="s">
        <v>31</v>
      </c>
      <c r="N199" s="22" t="n">
        <v>2.7</v>
      </c>
      <c r="O199" s="22" t="n">
        <v>8</v>
      </c>
      <c r="P199" s="39" t="s">
        <v>32</v>
      </c>
      <c r="Q199" s="64" t="s">
        <v>33</v>
      </c>
      <c r="R199" s="38" t="s">
        <v>31</v>
      </c>
      <c r="S199" s="22" t="n">
        <v>12</v>
      </c>
      <c r="T199" s="22" t="n">
        <v>13</v>
      </c>
      <c r="U199" s="39" t="s">
        <v>32</v>
      </c>
      <c r="V199" s="40"/>
    </row>
    <row r="200" s="27" customFormat="true" ht="15" hidden="false" customHeight="true" outlineLevel="0" collapsed="false">
      <c r="A200" s="21"/>
      <c r="B200" s="21"/>
      <c r="C200" s="21"/>
      <c r="D200" s="21"/>
      <c r="E200" s="28" t="n">
        <v>7.8</v>
      </c>
      <c r="F200" s="28" t="s">
        <v>281</v>
      </c>
      <c r="G200" s="25" t="s">
        <v>282</v>
      </c>
      <c r="H200" s="23" t="n">
        <f aca="false">SUM(I200:J200)</f>
        <v>96.8265897975411</v>
      </c>
      <c r="I200" s="31" t="n">
        <f aca="false">VLOOKUP(F200,'[1]2023'!$B$785:$R$856,17,FALSE())</f>
        <v>15.4583890821515</v>
      </c>
      <c r="J200" s="31" t="n">
        <f aca="false">VLOOKUP(F200,'[1]2023'!$B$785:$O$856,14,FALSE())</f>
        <v>81.3682007153896</v>
      </c>
      <c r="K200" s="93" t="n">
        <v>0</v>
      </c>
      <c r="L200" s="35" t="s">
        <v>266</v>
      </c>
      <c r="M200" s="38" t="s">
        <v>31</v>
      </c>
      <c r="N200" s="22" t="n">
        <v>3.1</v>
      </c>
      <c r="O200" s="22" t="n">
        <v>15</v>
      </c>
      <c r="P200" s="39" t="s">
        <v>32</v>
      </c>
      <c r="Q200" s="64" t="s">
        <v>33</v>
      </c>
      <c r="R200" s="38" t="s">
        <v>31</v>
      </c>
      <c r="S200" s="22" t="n">
        <v>12.4</v>
      </c>
      <c r="T200" s="22" t="n">
        <v>16</v>
      </c>
      <c r="U200" s="39" t="s">
        <v>32</v>
      </c>
      <c r="V200" s="40"/>
    </row>
    <row r="201" s="27" customFormat="true" ht="15" hidden="false" customHeight="true" outlineLevel="0" collapsed="false">
      <c r="A201" s="21"/>
      <c r="B201" s="21"/>
      <c r="C201" s="21"/>
      <c r="D201" s="21"/>
      <c r="E201" s="28" t="n">
        <v>7.9</v>
      </c>
      <c r="F201" s="28" t="s">
        <v>283</v>
      </c>
      <c r="G201" s="25" t="s">
        <v>284</v>
      </c>
      <c r="H201" s="23" t="n">
        <f aca="false">SUM(I201:J201)</f>
        <v>287.35644006053</v>
      </c>
      <c r="I201" s="31" t="n">
        <f aca="false">VLOOKUP(F201,'[1]2023'!$B$785:$R$856,17,FALSE())</f>
        <v>133.972705378646</v>
      </c>
      <c r="J201" s="31" t="n">
        <f aca="false">VLOOKUP(F201,'[1]2023'!$B$785:$O$856,14,FALSE())</f>
        <v>153.383734681884</v>
      </c>
      <c r="K201" s="93" t="n">
        <v>0</v>
      </c>
      <c r="L201" s="35" t="s">
        <v>266</v>
      </c>
      <c r="M201" s="38" t="s">
        <v>31</v>
      </c>
      <c r="N201" s="22" t="n">
        <v>3</v>
      </c>
      <c r="O201" s="22" t="n">
        <v>8</v>
      </c>
      <c r="P201" s="39" t="s">
        <v>32</v>
      </c>
      <c r="Q201" s="64" t="s">
        <v>33</v>
      </c>
      <c r="R201" s="38" t="s">
        <v>31</v>
      </c>
      <c r="S201" s="22" t="n">
        <v>16.1</v>
      </c>
      <c r="T201" s="22" t="n">
        <v>17</v>
      </c>
      <c r="U201" s="39" t="s">
        <v>32</v>
      </c>
      <c r="V201" s="40"/>
    </row>
    <row r="202" s="27" customFormat="true" ht="15" hidden="false" customHeight="true" outlineLevel="0" collapsed="false">
      <c r="A202" s="21"/>
      <c r="B202" s="21"/>
      <c r="C202" s="21"/>
      <c r="D202" s="21"/>
      <c r="E202" s="88" t="n">
        <v>7.1</v>
      </c>
      <c r="F202" s="28" t="s">
        <v>285</v>
      </c>
      <c r="G202" s="25" t="s">
        <v>286</v>
      </c>
      <c r="H202" s="23" t="n">
        <f aca="false">SUM(I202:J202)</f>
        <v>17.7877261205506</v>
      </c>
      <c r="I202" s="31" t="n">
        <f aca="false">VLOOKUP(F202,'[1]2023'!$B$785:$R$856,17,FALSE())</f>
        <v>10.3055927214343</v>
      </c>
      <c r="J202" s="31" t="n">
        <f aca="false">VLOOKUP(F202,'[1]2023'!$B$785:$O$856,14,FALSE())</f>
        <v>7.48213339911628</v>
      </c>
      <c r="K202" s="93" t="n">
        <v>0</v>
      </c>
      <c r="L202" s="35" t="s">
        <v>266</v>
      </c>
      <c r="M202" s="38" t="s">
        <v>31</v>
      </c>
      <c r="N202" s="22" t="n">
        <v>5.8</v>
      </c>
      <c r="O202" s="22" t="n">
        <v>18</v>
      </c>
      <c r="P202" s="39" t="s">
        <v>32</v>
      </c>
      <c r="Q202" s="64" t="s">
        <v>33</v>
      </c>
      <c r="R202" s="38" t="s">
        <v>31</v>
      </c>
      <c r="S202" s="22" t="n">
        <v>16.8</v>
      </c>
      <c r="T202" s="22" t="n">
        <v>23</v>
      </c>
      <c r="U202" s="39" t="s">
        <v>32</v>
      </c>
      <c r="V202" s="36"/>
    </row>
    <row r="203" s="27" customFormat="true" ht="15" hidden="false" customHeight="true" outlineLevel="0" collapsed="false">
      <c r="A203" s="21"/>
      <c r="B203" s="21"/>
      <c r="C203" s="21"/>
      <c r="D203" s="21"/>
      <c r="E203" s="28" t="n">
        <v>7.11</v>
      </c>
      <c r="F203" s="28" t="s">
        <v>287</v>
      </c>
      <c r="G203" s="25" t="s">
        <v>288</v>
      </c>
      <c r="H203" s="23" t="n">
        <f aca="false">SUM(I203:J203)</f>
        <v>771.757945592612</v>
      </c>
      <c r="I203" s="31" t="n">
        <f aca="false">VLOOKUP(F203,'[1]2023'!$B$785:$R$856,17,FALSE())</f>
        <v>477.148943002408</v>
      </c>
      <c r="J203" s="31" t="n">
        <f aca="false">VLOOKUP(F203,'[1]2023'!$B$785:$O$856,14,FALSE())</f>
        <v>294.609002590204</v>
      </c>
      <c r="K203" s="93" t="n">
        <v>0</v>
      </c>
      <c r="L203" s="35" t="s">
        <v>266</v>
      </c>
      <c r="M203" s="38" t="s">
        <v>31</v>
      </c>
      <c r="N203" s="22" t="n">
        <v>1.4</v>
      </c>
      <c r="O203" s="22" t="n">
        <v>9</v>
      </c>
      <c r="P203" s="39" t="s">
        <v>32</v>
      </c>
      <c r="Q203" s="64" t="s">
        <v>33</v>
      </c>
      <c r="R203" s="38" t="s">
        <v>31</v>
      </c>
      <c r="S203" s="22" t="n">
        <v>10.3</v>
      </c>
      <c r="T203" s="22" t="n">
        <v>26</v>
      </c>
      <c r="U203" s="39" t="s">
        <v>32</v>
      </c>
      <c r="V203" s="36"/>
    </row>
    <row r="204" s="27" customFormat="true" ht="15" hidden="false" customHeight="true" outlineLevel="0" collapsed="false">
      <c r="A204" s="21"/>
      <c r="B204" s="21"/>
      <c r="C204" s="21"/>
      <c r="D204" s="56"/>
      <c r="E204" s="45" t="n">
        <v>7.12</v>
      </c>
      <c r="F204" s="22"/>
      <c r="G204" s="53" t="s">
        <v>289</v>
      </c>
      <c r="H204" s="28"/>
      <c r="I204" s="28"/>
      <c r="J204" s="28"/>
      <c r="K204" s="28"/>
      <c r="L204" s="52" t="s">
        <v>266</v>
      </c>
      <c r="M204" s="49" t="s">
        <v>31</v>
      </c>
      <c r="N204" s="94" t="n">
        <v>1.3</v>
      </c>
      <c r="O204" s="55" t="n">
        <v>5</v>
      </c>
      <c r="P204" s="51" t="s">
        <v>32</v>
      </c>
      <c r="Q204" s="52" t="s">
        <v>33</v>
      </c>
      <c r="R204" s="49" t="s">
        <v>31</v>
      </c>
      <c r="S204" s="22"/>
      <c r="T204" s="22"/>
      <c r="U204" s="51" t="s">
        <v>32</v>
      </c>
      <c r="V204" s="36"/>
    </row>
    <row r="205" s="27" customFormat="true" ht="15" hidden="false" customHeight="true" outlineLevel="0" collapsed="false">
      <c r="A205" s="21"/>
      <c r="B205" s="21"/>
      <c r="C205" s="21"/>
      <c r="D205" s="56"/>
      <c r="E205" s="45" t="n">
        <v>7.13</v>
      </c>
      <c r="F205" s="22"/>
      <c r="G205" s="53" t="s">
        <v>290</v>
      </c>
      <c r="H205" s="28"/>
      <c r="I205" s="28"/>
      <c r="J205" s="28"/>
      <c r="K205" s="28"/>
      <c r="L205" s="52" t="s">
        <v>266</v>
      </c>
      <c r="M205" s="49" t="s">
        <v>31</v>
      </c>
      <c r="N205" s="82" t="n">
        <v>0.82</v>
      </c>
      <c r="O205" s="55" t="n">
        <v>1</v>
      </c>
      <c r="P205" s="51" t="s">
        <v>32</v>
      </c>
      <c r="Q205" s="52" t="s">
        <v>33</v>
      </c>
      <c r="R205" s="49" t="s">
        <v>31</v>
      </c>
      <c r="S205" s="22"/>
      <c r="T205" s="22"/>
      <c r="U205" s="51" t="s">
        <v>32</v>
      </c>
      <c r="V205" s="36"/>
    </row>
    <row r="206" s="27" customFormat="true" ht="15" hidden="false" customHeight="true" outlineLevel="0" collapsed="false">
      <c r="A206" s="21"/>
      <c r="B206" s="21"/>
      <c r="C206" s="21"/>
      <c r="D206" s="56"/>
      <c r="E206" s="45" t="n">
        <v>7.14</v>
      </c>
      <c r="F206" s="22"/>
      <c r="G206" s="53" t="s">
        <v>291</v>
      </c>
      <c r="H206" s="28"/>
      <c r="I206" s="28"/>
      <c r="J206" s="28"/>
      <c r="K206" s="28"/>
      <c r="L206" s="52" t="s">
        <v>266</v>
      </c>
      <c r="M206" s="49" t="s">
        <v>31</v>
      </c>
      <c r="N206" s="94" t="n">
        <v>3</v>
      </c>
      <c r="O206" s="55" t="n">
        <v>9</v>
      </c>
      <c r="P206" s="51" t="s">
        <v>32</v>
      </c>
      <c r="Q206" s="52" t="s">
        <v>33</v>
      </c>
      <c r="R206" s="49" t="s">
        <v>31</v>
      </c>
      <c r="S206" s="22"/>
      <c r="T206" s="22"/>
      <c r="U206" s="51" t="s">
        <v>32</v>
      </c>
      <c r="V206" s="36"/>
    </row>
    <row r="207" s="27" customFormat="true" ht="15" hidden="false" customHeight="true" outlineLevel="0" collapsed="false">
      <c r="A207" s="21"/>
      <c r="B207" s="21"/>
      <c r="C207" s="21"/>
      <c r="D207" s="56"/>
      <c r="E207" s="45" t="n">
        <v>7.15</v>
      </c>
      <c r="F207" s="22"/>
      <c r="G207" s="53" t="s">
        <v>292</v>
      </c>
      <c r="H207" s="28"/>
      <c r="I207" s="28"/>
      <c r="J207" s="28"/>
      <c r="K207" s="28"/>
      <c r="L207" s="52" t="s">
        <v>266</v>
      </c>
      <c r="M207" s="49" t="s">
        <v>31</v>
      </c>
      <c r="N207" s="94" t="n">
        <v>2.5</v>
      </c>
      <c r="O207" s="55" t="n">
        <v>8</v>
      </c>
      <c r="P207" s="51" t="s">
        <v>32</v>
      </c>
      <c r="Q207" s="52" t="s">
        <v>33</v>
      </c>
      <c r="R207" s="49" t="s">
        <v>31</v>
      </c>
      <c r="S207" s="22"/>
      <c r="T207" s="22"/>
      <c r="U207" s="51" t="s">
        <v>32</v>
      </c>
      <c r="V207" s="36"/>
    </row>
    <row r="208" s="27" customFormat="true" ht="15" hidden="false" customHeight="true" outlineLevel="0" collapsed="false">
      <c r="A208" s="21"/>
      <c r="B208" s="21"/>
      <c r="C208" s="21"/>
      <c r="D208" s="56"/>
      <c r="E208" s="45" t="n">
        <v>7.16</v>
      </c>
      <c r="F208" s="22"/>
      <c r="G208" s="53" t="s">
        <v>293</v>
      </c>
      <c r="H208" s="28"/>
      <c r="I208" s="28"/>
      <c r="J208" s="28"/>
      <c r="K208" s="28"/>
      <c r="L208" s="52" t="s">
        <v>266</v>
      </c>
      <c r="M208" s="49" t="s">
        <v>31</v>
      </c>
      <c r="N208" s="82" t="n">
        <v>0.7</v>
      </c>
      <c r="O208" s="55" t="n">
        <v>4</v>
      </c>
      <c r="P208" s="51" t="s">
        <v>32</v>
      </c>
      <c r="Q208" s="52" t="s">
        <v>33</v>
      </c>
      <c r="R208" s="49" t="s">
        <v>31</v>
      </c>
      <c r="S208" s="22"/>
      <c r="T208" s="22"/>
      <c r="U208" s="51" t="s">
        <v>32</v>
      </c>
      <c r="V208" s="36"/>
    </row>
    <row r="209" s="27" customFormat="true" ht="15" hidden="false" customHeight="true" outlineLevel="0" collapsed="false">
      <c r="A209" s="21"/>
      <c r="B209" s="21"/>
      <c r="C209" s="21"/>
      <c r="D209" s="56"/>
      <c r="E209" s="45" t="n">
        <v>7.17</v>
      </c>
      <c r="F209" s="22"/>
      <c r="G209" s="53" t="s">
        <v>294</v>
      </c>
      <c r="H209" s="28"/>
      <c r="I209" s="28"/>
      <c r="J209" s="28"/>
      <c r="K209" s="28"/>
      <c r="L209" s="52" t="s">
        <v>266</v>
      </c>
      <c r="M209" s="49" t="s">
        <v>31</v>
      </c>
      <c r="N209" s="94" t="n">
        <v>10.5</v>
      </c>
      <c r="O209" s="55" t="n">
        <v>20</v>
      </c>
      <c r="P209" s="51" t="s">
        <v>32</v>
      </c>
      <c r="Q209" s="52" t="s">
        <v>33</v>
      </c>
      <c r="R209" s="49" t="s">
        <v>31</v>
      </c>
      <c r="S209" s="22"/>
      <c r="T209" s="22"/>
      <c r="U209" s="51" t="s">
        <v>32</v>
      </c>
      <c r="V209" s="36"/>
    </row>
    <row r="210" s="27" customFormat="true" ht="15" hidden="false" customHeight="true" outlineLevel="0" collapsed="false">
      <c r="A210" s="21"/>
      <c r="B210" s="21"/>
      <c r="C210" s="21"/>
      <c r="D210" s="56"/>
      <c r="E210" s="45" t="n">
        <v>7.18</v>
      </c>
      <c r="F210" s="22"/>
      <c r="G210" s="53" t="s">
        <v>295</v>
      </c>
      <c r="H210" s="28"/>
      <c r="I210" s="28"/>
      <c r="J210" s="28"/>
      <c r="K210" s="28"/>
      <c r="L210" s="52" t="s">
        <v>266</v>
      </c>
      <c r="M210" s="49" t="s">
        <v>31</v>
      </c>
      <c r="N210" s="82" t="n">
        <v>0.45</v>
      </c>
      <c r="O210" s="55" t="n">
        <v>3</v>
      </c>
      <c r="P210" s="51" t="s">
        <v>32</v>
      </c>
      <c r="Q210" s="52" t="s">
        <v>33</v>
      </c>
      <c r="R210" s="49" t="s">
        <v>31</v>
      </c>
      <c r="S210" s="22"/>
      <c r="T210" s="22"/>
      <c r="U210" s="51" t="s">
        <v>32</v>
      </c>
      <c r="V210" s="36"/>
    </row>
    <row r="211" s="27" customFormat="true" ht="15" hidden="false" customHeight="true" outlineLevel="0" collapsed="false">
      <c r="A211" s="21"/>
      <c r="B211" s="21"/>
      <c r="C211" s="21"/>
      <c r="D211" s="56"/>
      <c r="E211" s="45" t="n">
        <v>7.19</v>
      </c>
      <c r="F211" s="22"/>
      <c r="G211" s="53" t="s">
        <v>296</v>
      </c>
      <c r="H211" s="28"/>
      <c r="I211" s="28"/>
      <c r="J211" s="28"/>
      <c r="K211" s="28"/>
      <c r="L211" s="52" t="s">
        <v>266</v>
      </c>
      <c r="M211" s="49" t="s">
        <v>31</v>
      </c>
      <c r="N211" s="82" t="n">
        <v>0.45</v>
      </c>
      <c r="O211" s="55" t="n">
        <v>3</v>
      </c>
      <c r="P211" s="51" t="s">
        <v>32</v>
      </c>
      <c r="Q211" s="52" t="s">
        <v>33</v>
      </c>
      <c r="R211" s="49" t="s">
        <v>31</v>
      </c>
      <c r="S211" s="22"/>
      <c r="T211" s="22"/>
      <c r="U211" s="51" t="s">
        <v>32</v>
      </c>
      <c r="V211" s="36"/>
    </row>
    <row r="212" s="27" customFormat="true" ht="15" hidden="false" customHeight="true" outlineLevel="0" collapsed="false">
      <c r="A212" s="21"/>
      <c r="B212" s="21"/>
      <c r="C212" s="21"/>
      <c r="D212" s="56"/>
      <c r="E212" s="44" t="n">
        <v>7.2</v>
      </c>
      <c r="F212" s="22"/>
      <c r="G212" s="53" t="s">
        <v>297</v>
      </c>
      <c r="H212" s="28"/>
      <c r="I212" s="28"/>
      <c r="J212" s="28"/>
      <c r="K212" s="28"/>
      <c r="L212" s="52" t="s">
        <v>266</v>
      </c>
      <c r="M212" s="49" t="s">
        <v>31</v>
      </c>
      <c r="N212" s="94" t="n">
        <v>2.5</v>
      </c>
      <c r="O212" s="55" t="n">
        <v>8</v>
      </c>
      <c r="P212" s="51" t="s">
        <v>32</v>
      </c>
      <c r="Q212" s="52" t="s">
        <v>33</v>
      </c>
      <c r="R212" s="49" t="s">
        <v>31</v>
      </c>
      <c r="S212" s="22"/>
      <c r="T212" s="22"/>
      <c r="U212" s="51" t="s">
        <v>32</v>
      </c>
      <c r="V212" s="36"/>
    </row>
    <row r="213" s="27" customFormat="true" ht="15" hidden="false" customHeight="true" outlineLevel="0" collapsed="false">
      <c r="A213" s="21"/>
      <c r="B213" s="21"/>
      <c r="C213" s="21"/>
      <c r="D213" s="56"/>
      <c r="E213" s="45" t="n">
        <v>7.21</v>
      </c>
      <c r="F213" s="22"/>
      <c r="G213" s="53" t="s">
        <v>183</v>
      </c>
      <c r="H213" s="28"/>
      <c r="I213" s="28"/>
      <c r="J213" s="28"/>
      <c r="K213" s="28"/>
      <c r="L213" s="52" t="s">
        <v>266</v>
      </c>
      <c r="M213" s="49" t="s">
        <v>31</v>
      </c>
      <c r="N213" s="94" t="n">
        <v>1.6</v>
      </c>
      <c r="O213" s="55" t="n">
        <v>6</v>
      </c>
      <c r="P213" s="51" t="s">
        <v>32</v>
      </c>
      <c r="Q213" s="52" t="s">
        <v>33</v>
      </c>
      <c r="R213" s="49" t="s">
        <v>31</v>
      </c>
      <c r="S213" s="22"/>
      <c r="T213" s="22"/>
      <c r="U213" s="51" t="s">
        <v>32</v>
      </c>
      <c r="V213" s="36"/>
    </row>
    <row r="214" s="27" customFormat="true" ht="15" hidden="false" customHeight="true" outlineLevel="0" collapsed="false">
      <c r="A214" s="21"/>
      <c r="B214" s="21"/>
      <c r="C214" s="21"/>
      <c r="D214" s="56"/>
      <c r="E214" s="45" t="n">
        <v>7.22</v>
      </c>
      <c r="F214" s="22"/>
      <c r="G214" s="53" t="s">
        <v>298</v>
      </c>
      <c r="H214" s="28"/>
      <c r="I214" s="28"/>
      <c r="J214" s="28"/>
      <c r="K214" s="28"/>
      <c r="L214" s="52" t="s">
        <v>266</v>
      </c>
      <c r="M214" s="49" t="s">
        <v>31</v>
      </c>
      <c r="N214" s="94" t="n">
        <v>1</v>
      </c>
      <c r="O214" s="55" t="n">
        <v>4</v>
      </c>
      <c r="P214" s="51" t="s">
        <v>32</v>
      </c>
      <c r="Q214" s="52" t="s">
        <v>33</v>
      </c>
      <c r="R214" s="49" t="s">
        <v>31</v>
      </c>
      <c r="S214" s="22"/>
      <c r="T214" s="22"/>
      <c r="U214" s="51" t="s">
        <v>32</v>
      </c>
      <c r="V214" s="36"/>
    </row>
    <row r="215" s="27" customFormat="true" ht="15" hidden="false" customHeight="true" outlineLevel="0" collapsed="false">
      <c r="A215" s="21"/>
      <c r="B215" s="21"/>
      <c r="C215" s="21"/>
      <c r="D215" s="56"/>
      <c r="E215" s="45" t="n">
        <v>7.23</v>
      </c>
      <c r="F215" s="22"/>
      <c r="G215" s="53" t="s">
        <v>299</v>
      </c>
      <c r="H215" s="28"/>
      <c r="I215" s="28"/>
      <c r="J215" s="28"/>
      <c r="K215" s="28"/>
      <c r="L215" s="52" t="s">
        <v>266</v>
      </c>
      <c r="M215" s="49" t="s">
        <v>31</v>
      </c>
      <c r="N215" s="82" t="n">
        <v>0.24</v>
      </c>
      <c r="O215" s="55" t="n">
        <v>1</v>
      </c>
      <c r="P215" s="51" t="s">
        <v>32</v>
      </c>
      <c r="Q215" s="52" t="s">
        <v>33</v>
      </c>
      <c r="R215" s="49" t="s">
        <v>31</v>
      </c>
      <c r="S215" s="22"/>
      <c r="T215" s="22"/>
      <c r="U215" s="51" t="s">
        <v>32</v>
      </c>
      <c r="V215" s="36"/>
    </row>
    <row r="216" s="27" customFormat="true" ht="15" hidden="false" customHeight="true" outlineLevel="0" collapsed="false">
      <c r="A216" s="21"/>
      <c r="B216" s="21"/>
      <c r="C216" s="21"/>
      <c r="D216" s="21"/>
      <c r="E216" s="45" t="n">
        <v>7.24</v>
      </c>
      <c r="F216" s="22"/>
      <c r="G216" s="53" t="s">
        <v>300</v>
      </c>
      <c r="H216" s="28"/>
      <c r="I216" s="28"/>
      <c r="J216" s="28"/>
      <c r="K216" s="28"/>
      <c r="L216" s="52" t="s">
        <v>266</v>
      </c>
      <c r="M216" s="49" t="s">
        <v>31</v>
      </c>
      <c r="N216" s="94" t="n">
        <v>3.6</v>
      </c>
      <c r="O216" s="55" t="n">
        <v>8</v>
      </c>
      <c r="P216" s="51" t="s">
        <v>32</v>
      </c>
      <c r="Q216" s="52" t="s">
        <v>33</v>
      </c>
      <c r="R216" s="49" t="s">
        <v>31</v>
      </c>
      <c r="S216" s="22"/>
      <c r="T216" s="22"/>
      <c r="U216" s="51" t="s">
        <v>32</v>
      </c>
      <c r="V216" s="36"/>
    </row>
    <row r="217" s="27" customFormat="true" ht="15" hidden="false" customHeight="true" outlineLevel="0" collapsed="false">
      <c r="A217" s="21"/>
      <c r="B217" s="21"/>
      <c r="C217" s="21"/>
      <c r="D217" s="21"/>
      <c r="E217" s="45" t="n">
        <v>7.25</v>
      </c>
      <c r="F217" s="22"/>
      <c r="G217" s="53" t="s">
        <v>301</v>
      </c>
      <c r="H217" s="28"/>
      <c r="I217" s="28"/>
      <c r="J217" s="28"/>
      <c r="K217" s="28"/>
      <c r="L217" s="52" t="s">
        <v>266</v>
      </c>
      <c r="M217" s="49" t="s">
        <v>31</v>
      </c>
      <c r="N217" s="82" t="n">
        <v>0.55</v>
      </c>
      <c r="O217" s="55" t="n">
        <v>3</v>
      </c>
      <c r="P217" s="51" t="s">
        <v>32</v>
      </c>
      <c r="Q217" s="52" t="s">
        <v>33</v>
      </c>
      <c r="R217" s="49" t="s">
        <v>31</v>
      </c>
      <c r="S217" s="22"/>
      <c r="T217" s="22"/>
      <c r="U217" s="51" t="s">
        <v>32</v>
      </c>
      <c r="V217" s="36"/>
    </row>
    <row r="218" s="27" customFormat="true" ht="15" hidden="false" customHeight="true" outlineLevel="0" collapsed="false">
      <c r="A218" s="21"/>
      <c r="B218" s="21"/>
      <c r="C218" s="21"/>
      <c r="D218" s="21"/>
      <c r="E218" s="45" t="n">
        <v>7.26</v>
      </c>
      <c r="F218" s="22"/>
      <c r="G218" s="53" t="s">
        <v>302</v>
      </c>
      <c r="H218" s="28"/>
      <c r="I218" s="28"/>
      <c r="J218" s="28"/>
      <c r="K218" s="28"/>
      <c r="L218" s="52" t="s">
        <v>266</v>
      </c>
      <c r="M218" s="49" t="s">
        <v>31</v>
      </c>
      <c r="N218" s="82" t="n">
        <v>0.35</v>
      </c>
      <c r="O218" s="55" t="n">
        <v>2</v>
      </c>
      <c r="P218" s="51" t="s">
        <v>32</v>
      </c>
      <c r="Q218" s="52" t="s">
        <v>33</v>
      </c>
      <c r="R218" s="49" t="s">
        <v>31</v>
      </c>
      <c r="S218" s="22"/>
      <c r="T218" s="22"/>
      <c r="U218" s="51" t="s">
        <v>32</v>
      </c>
      <c r="V218" s="36"/>
    </row>
    <row r="219" s="27" customFormat="true" ht="15" hidden="false" customHeight="true" outlineLevel="0" collapsed="false">
      <c r="A219" s="21"/>
      <c r="B219" s="21"/>
      <c r="C219" s="21"/>
      <c r="D219" s="21"/>
      <c r="E219" s="45" t="n">
        <v>7.27</v>
      </c>
      <c r="F219" s="22"/>
      <c r="G219" s="53" t="s">
        <v>303</v>
      </c>
      <c r="H219" s="28"/>
      <c r="I219" s="28"/>
      <c r="J219" s="28"/>
      <c r="K219" s="28"/>
      <c r="L219" s="52" t="s">
        <v>266</v>
      </c>
      <c r="M219" s="49" t="s">
        <v>31</v>
      </c>
      <c r="N219" s="94" t="n">
        <v>1.4</v>
      </c>
      <c r="O219" s="55" t="n">
        <v>6</v>
      </c>
      <c r="P219" s="51" t="s">
        <v>32</v>
      </c>
      <c r="Q219" s="52" t="s">
        <v>33</v>
      </c>
      <c r="R219" s="49" t="s">
        <v>31</v>
      </c>
      <c r="S219" s="22"/>
      <c r="T219" s="22"/>
      <c r="U219" s="51" t="s">
        <v>32</v>
      </c>
      <c r="V219" s="36"/>
    </row>
    <row r="220" s="27" customFormat="true" ht="15" hidden="false" customHeight="true" outlineLevel="0" collapsed="false">
      <c r="A220" s="21"/>
      <c r="B220" s="21"/>
      <c r="C220" s="21"/>
      <c r="D220" s="21"/>
      <c r="E220" s="45" t="n">
        <v>7.28</v>
      </c>
      <c r="F220" s="22"/>
      <c r="G220" s="53" t="s">
        <v>304</v>
      </c>
      <c r="H220" s="28"/>
      <c r="I220" s="28"/>
      <c r="J220" s="28"/>
      <c r="K220" s="28"/>
      <c r="L220" s="52" t="s">
        <v>266</v>
      </c>
      <c r="M220" s="49" t="s">
        <v>31</v>
      </c>
      <c r="N220" s="94" t="n">
        <v>1.3</v>
      </c>
      <c r="O220" s="55" t="n">
        <v>5</v>
      </c>
      <c r="P220" s="51" t="s">
        <v>32</v>
      </c>
      <c r="Q220" s="52" t="s">
        <v>33</v>
      </c>
      <c r="R220" s="49" t="s">
        <v>31</v>
      </c>
      <c r="S220" s="22"/>
      <c r="T220" s="22"/>
      <c r="U220" s="51" t="s">
        <v>32</v>
      </c>
      <c r="V220" s="36"/>
    </row>
    <row r="221" s="27" customFormat="true" ht="15" hidden="false" customHeight="true" outlineLevel="0" collapsed="false">
      <c r="A221" s="21"/>
      <c r="B221" s="21"/>
      <c r="C221" s="21"/>
      <c r="D221" s="21"/>
      <c r="E221" s="45" t="n">
        <v>7.29</v>
      </c>
      <c r="F221" s="22"/>
      <c r="G221" s="53" t="s">
        <v>305</v>
      </c>
      <c r="H221" s="28"/>
      <c r="I221" s="28"/>
      <c r="J221" s="28"/>
      <c r="K221" s="28"/>
      <c r="L221" s="52" t="s">
        <v>266</v>
      </c>
      <c r="M221" s="49" t="s">
        <v>31</v>
      </c>
      <c r="N221" s="94" t="n">
        <v>1.1</v>
      </c>
      <c r="O221" s="55" t="n">
        <v>4</v>
      </c>
      <c r="P221" s="51" t="s">
        <v>32</v>
      </c>
      <c r="Q221" s="52" t="s">
        <v>33</v>
      </c>
      <c r="R221" s="49" t="s">
        <v>31</v>
      </c>
      <c r="S221" s="22"/>
      <c r="T221" s="22"/>
      <c r="U221" s="51" t="s">
        <v>32</v>
      </c>
      <c r="V221" s="36"/>
    </row>
    <row r="222" s="27" customFormat="true" ht="15" hidden="false" customHeight="true" outlineLevel="0" collapsed="false">
      <c r="A222" s="21"/>
      <c r="B222" s="21"/>
      <c r="C222" s="21"/>
      <c r="D222" s="21"/>
      <c r="E222" s="44" t="n">
        <v>7.3</v>
      </c>
      <c r="F222" s="22"/>
      <c r="G222" s="53" t="s">
        <v>306</v>
      </c>
      <c r="H222" s="28"/>
      <c r="I222" s="28"/>
      <c r="J222" s="28"/>
      <c r="K222" s="28"/>
      <c r="L222" s="52" t="s">
        <v>266</v>
      </c>
      <c r="M222" s="49" t="s">
        <v>31</v>
      </c>
      <c r="N222" s="82" t="n">
        <v>0.55</v>
      </c>
      <c r="O222" s="55" t="n">
        <v>3</v>
      </c>
      <c r="P222" s="51" t="s">
        <v>32</v>
      </c>
      <c r="Q222" s="52" t="s">
        <v>33</v>
      </c>
      <c r="R222" s="49" t="s">
        <v>31</v>
      </c>
      <c r="S222" s="22"/>
      <c r="T222" s="22"/>
      <c r="U222" s="51" t="s">
        <v>32</v>
      </c>
      <c r="V222" s="36"/>
    </row>
    <row r="223" s="27" customFormat="true" ht="15" hidden="false" customHeight="true" outlineLevel="0" collapsed="false">
      <c r="A223" s="21"/>
      <c r="B223" s="21"/>
      <c r="C223" s="21"/>
      <c r="D223" s="21"/>
      <c r="E223" s="45" t="n">
        <v>7.31</v>
      </c>
      <c r="F223" s="22"/>
      <c r="G223" s="53" t="s">
        <v>307</v>
      </c>
      <c r="H223" s="28"/>
      <c r="I223" s="28"/>
      <c r="J223" s="28"/>
      <c r="K223" s="28"/>
      <c r="L223" s="52" t="s">
        <v>266</v>
      </c>
      <c r="M223" s="49" t="s">
        <v>31</v>
      </c>
      <c r="N223" s="94" t="n">
        <v>1.3</v>
      </c>
      <c r="O223" s="55" t="n">
        <v>6</v>
      </c>
      <c r="P223" s="51" t="s">
        <v>32</v>
      </c>
      <c r="Q223" s="52" t="s">
        <v>33</v>
      </c>
      <c r="R223" s="49" t="s">
        <v>31</v>
      </c>
      <c r="S223" s="22"/>
      <c r="T223" s="22"/>
      <c r="U223" s="51" t="s">
        <v>32</v>
      </c>
      <c r="V223" s="36"/>
    </row>
    <row r="224" s="27" customFormat="true" ht="15" hidden="false" customHeight="true" outlineLevel="0" collapsed="false">
      <c r="A224" s="21"/>
      <c r="B224" s="21"/>
      <c r="C224" s="21"/>
      <c r="D224" s="21"/>
      <c r="E224" s="45" t="n">
        <v>7.32</v>
      </c>
      <c r="F224" s="22"/>
      <c r="G224" s="53" t="s">
        <v>308</v>
      </c>
      <c r="H224" s="28"/>
      <c r="I224" s="28"/>
      <c r="J224" s="28"/>
      <c r="K224" s="28"/>
      <c r="L224" s="52" t="s">
        <v>266</v>
      </c>
      <c r="M224" s="49" t="s">
        <v>31</v>
      </c>
      <c r="N224" s="94" t="n">
        <v>2.1</v>
      </c>
      <c r="O224" s="55" t="n">
        <v>6</v>
      </c>
      <c r="P224" s="51" t="s">
        <v>32</v>
      </c>
      <c r="Q224" s="52" t="s">
        <v>33</v>
      </c>
      <c r="R224" s="49" t="s">
        <v>31</v>
      </c>
      <c r="S224" s="22"/>
      <c r="T224" s="22"/>
      <c r="U224" s="51" t="s">
        <v>32</v>
      </c>
      <c r="V224" s="36"/>
    </row>
    <row r="225" s="27" customFormat="true" ht="15" hidden="false" customHeight="true" outlineLevel="0" collapsed="false">
      <c r="A225" s="21"/>
      <c r="B225" s="21"/>
      <c r="C225" s="21"/>
      <c r="D225" s="21"/>
      <c r="E225" s="45" t="n">
        <v>7.33</v>
      </c>
      <c r="F225" s="22"/>
      <c r="G225" s="53" t="s">
        <v>309</v>
      </c>
      <c r="H225" s="28"/>
      <c r="I225" s="28"/>
      <c r="J225" s="28"/>
      <c r="K225" s="28"/>
      <c r="L225" s="52" t="s">
        <v>266</v>
      </c>
      <c r="M225" s="49" t="s">
        <v>31</v>
      </c>
      <c r="N225" s="94" t="n">
        <v>1.3</v>
      </c>
      <c r="O225" s="55" t="n">
        <v>5</v>
      </c>
      <c r="P225" s="51" t="s">
        <v>32</v>
      </c>
      <c r="Q225" s="52" t="s">
        <v>33</v>
      </c>
      <c r="R225" s="49" t="s">
        <v>31</v>
      </c>
      <c r="S225" s="22"/>
      <c r="T225" s="22"/>
      <c r="U225" s="51" t="s">
        <v>32</v>
      </c>
      <c r="V225" s="36"/>
    </row>
    <row r="226" s="27" customFormat="true" ht="15" hidden="false" customHeight="true" outlineLevel="0" collapsed="false">
      <c r="A226" s="21"/>
      <c r="B226" s="21"/>
      <c r="C226" s="21"/>
      <c r="D226" s="21"/>
      <c r="E226" s="45" t="n">
        <v>7.34</v>
      </c>
      <c r="F226" s="22"/>
      <c r="G226" s="46" t="s">
        <v>310</v>
      </c>
      <c r="H226" s="28"/>
      <c r="I226" s="28"/>
      <c r="J226" s="28"/>
      <c r="K226" s="28"/>
      <c r="L226" s="52" t="s">
        <v>266</v>
      </c>
      <c r="M226" s="49" t="s">
        <v>31</v>
      </c>
      <c r="N226" s="82" t="n">
        <v>0.35</v>
      </c>
      <c r="O226" s="55" t="n">
        <v>2</v>
      </c>
      <c r="P226" s="51" t="s">
        <v>32</v>
      </c>
      <c r="Q226" s="52" t="s">
        <v>33</v>
      </c>
      <c r="R226" s="49" t="s">
        <v>31</v>
      </c>
      <c r="S226" s="22"/>
      <c r="T226" s="22"/>
      <c r="U226" s="51" t="s">
        <v>32</v>
      </c>
      <c r="V226" s="36"/>
    </row>
    <row r="227" s="27" customFormat="true" ht="15" hidden="false" customHeight="true" outlineLevel="0" collapsed="false">
      <c r="A227" s="21"/>
      <c r="B227" s="21"/>
      <c r="C227" s="21"/>
      <c r="D227" s="21"/>
      <c r="E227" s="45" t="n">
        <v>7.35</v>
      </c>
      <c r="F227" s="22"/>
      <c r="G227" s="53" t="s">
        <v>311</v>
      </c>
      <c r="H227" s="28"/>
      <c r="I227" s="28"/>
      <c r="J227" s="28"/>
      <c r="K227" s="28"/>
      <c r="L227" s="52" t="s">
        <v>266</v>
      </c>
      <c r="M227" s="49" t="s">
        <v>31</v>
      </c>
      <c r="N227" s="94" t="n">
        <v>1</v>
      </c>
      <c r="O227" s="55" t="n">
        <v>4</v>
      </c>
      <c r="P227" s="51" t="s">
        <v>32</v>
      </c>
      <c r="Q227" s="52" t="s">
        <v>33</v>
      </c>
      <c r="R227" s="49" t="s">
        <v>31</v>
      </c>
      <c r="S227" s="22"/>
      <c r="T227" s="22"/>
      <c r="U227" s="51" t="s">
        <v>32</v>
      </c>
      <c r="V227" s="36"/>
    </row>
    <row r="228" s="27" customFormat="true" ht="15" hidden="false" customHeight="true" outlineLevel="0" collapsed="false">
      <c r="A228" s="21"/>
      <c r="B228" s="21"/>
      <c r="C228" s="21"/>
      <c r="D228" s="21"/>
      <c r="E228" s="45" t="n">
        <v>7.35999999999999</v>
      </c>
      <c r="F228" s="22"/>
      <c r="G228" s="53" t="s">
        <v>312</v>
      </c>
      <c r="H228" s="28"/>
      <c r="I228" s="28"/>
      <c r="J228" s="28"/>
      <c r="K228" s="28"/>
      <c r="L228" s="52" t="s">
        <v>266</v>
      </c>
      <c r="M228" s="49" t="s">
        <v>31</v>
      </c>
      <c r="N228" s="82" t="n">
        <v>0.95</v>
      </c>
      <c r="O228" s="55" t="n">
        <v>3</v>
      </c>
      <c r="P228" s="51" t="s">
        <v>32</v>
      </c>
      <c r="Q228" s="52" t="s">
        <v>33</v>
      </c>
      <c r="R228" s="49" t="s">
        <v>31</v>
      </c>
      <c r="S228" s="22"/>
      <c r="T228" s="22"/>
      <c r="U228" s="51" t="s">
        <v>32</v>
      </c>
      <c r="V228" s="36"/>
    </row>
    <row r="229" s="27" customFormat="true" ht="15" hidden="false" customHeight="true" outlineLevel="0" collapsed="false">
      <c r="A229" s="21"/>
      <c r="B229" s="21"/>
      <c r="C229" s="21"/>
      <c r="D229" s="21"/>
      <c r="E229" s="45" t="n">
        <v>7.36999999999999</v>
      </c>
      <c r="F229" s="22"/>
      <c r="G229" s="53" t="s">
        <v>313</v>
      </c>
      <c r="H229" s="28"/>
      <c r="I229" s="28"/>
      <c r="J229" s="28"/>
      <c r="K229" s="28"/>
      <c r="L229" s="52" t="s">
        <v>266</v>
      </c>
      <c r="M229" s="49" t="s">
        <v>31</v>
      </c>
      <c r="N229" s="94" t="n">
        <v>1.2</v>
      </c>
      <c r="O229" s="55" t="n">
        <v>5</v>
      </c>
      <c r="P229" s="51" t="s">
        <v>32</v>
      </c>
      <c r="Q229" s="52" t="s">
        <v>33</v>
      </c>
      <c r="R229" s="49" t="s">
        <v>31</v>
      </c>
      <c r="S229" s="22"/>
      <c r="T229" s="22"/>
      <c r="U229" s="51" t="s">
        <v>32</v>
      </c>
      <c r="V229" s="36"/>
    </row>
    <row r="230" s="27" customFormat="true" ht="15" hidden="false" customHeight="true" outlineLevel="0" collapsed="false">
      <c r="A230" s="21"/>
      <c r="B230" s="21"/>
      <c r="C230" s="21"/>
      <c r="D230" s="21"/>
      <c r="E230" s="45" t="n">
        <v>7.37999999999999</v>
      </c>
      <c r="F230" s="22"/>
      <c r="G230" s="53" t="s">
        <v>314</v>
      </c>
      <c r="H230" s="28"/>
      <c r="I230" s="28"/>
      <c r="J230" s="28"/>
      <c r="K230" s="28"/>
      <c r="L230" s="52" t="s">
        <v>266</v>
      </c>
      <c r="M230" s="49" t="s">
        <v>31</v>
      </c>
      <c r="N230" s="94" t="n">
        <v>1.8</v>
      </c>
      <c r="O230" s="55" t="n">
        <v>9</v>
      </c>
      <c r="P230" s="51" t="s">
        <v>32</v>
      </c>
      <c r="Q230" s="52" t="s">
        <v>33</v>
      </c>
      <c r="R230" s="49" t="s">
        <v>31</v>
      </c>
      <c r="S230" s="22"/>
      <c r="T230" s="22"/>
      <c r="U230" s="51" t="s">
        <v>32</v>
      </c>
      <c r="V230" s="36"/>
    </row>
    <row r="231" s="27" customFormat="true" ht="15" hidden="false" customHeight="true" outlineLevel="0" collapsed="false">
      <c r="A231" s="21"/>
      <c r="B231" s="21"/>
      <c r="C231" s="21"/>
      <c r="D231" s="21"/>
      <c r="E231" s="45" t="n">
        <v>7.38999999999999</v>
      </c>
      <c r="F231" s="22"/>
      <c r="G231" s="53" t="s">
        <v>315</v>
      </c>
      <c r="H231" s="28"/>
      <c r="I231" s="28"/>
      <c r="J231" s="28"/>
      <c r="K231" s="28"/>
      <c r="L231" s="52" t="s">
        <v>266</v>
      </c>
      <c r="M231" s="49" t="s">
        <v>31</v>
      </c>
      <c r="N231" s="94" t="n">
        <v>3.4</v>
      </c>
      <c r="O231" s="55" t="n">
        <v>9</v>
      </c>
      <c r="P231" s="51" t="s">
        <v>32</v>
      </c>
      <c r="Q231" s="52" t="s">
        <v>33</v>
      </c>
      <c r="R231" s="49" t="s">
        <v>31</v>
      </c>
      <c r="S231" s="22"/>
      <c r="T231" s="22"/>
      <c r="U231" s="51" t="s">
        <v>32</v>
      </c>
      <c r="V231" s="36"/>
    </row>
    <row r="232" s="27" customFormat="true" ht="15" hidden="false" customHeight="true" outlineLevel="0" collapsed="false">
      <c r="A232" s="21"/>
      <c r="B232" s="21"/>
      <c r="C232" s="21"/>
      <c r="D232" s="21"/>
      <c r="E232" s="44" t="n">
        <v>7.39999999999999</v>
      </c>
      <c r="F232" s="22"/>
      <c r="G232" s="53" t="s">
        <v>316</v>
      </c>
      <c r="H232" s="28"/>
      <c r="I232" s="28"/>
      <c r="J232" s="28"/>
      <c r="K232" s="28"/>
      <c r="L232" s="52" t="s">
        <v>266</v>
      </c>
      <c r="M232" s="49" t="s">
        <v>31</v>
      </c>
      <c r="N232" s="82" t="n">
        <v>0.35</v>
      </c>
      <c r="O232" s="55" t="n">
        <v>2</v>
      </c>
      <c r="P232" s="51" t="s">
        <v>32</v>
      </c>
      <c r="Q232" s="52" t="s">
        <v>33</v>
      </c>
      <c r="R232" s="49" t="s">
        <v>31</v>
      </c>
      <c r="S232" s="22"/>
      <c r="T232" s="22"/>
      <c r="U232" s="51" t="s">
        <v>32</v>
      </c>
      <c r="V232" s="36"/>
    </row>
    <row r="233" s="27" customFormat="true" ht="15" hidden="false" customHeight="true" outlineLevel="0" collapsed="false">
      <c r="A233" s="21"/>
      <c r="B233" s="21"/>
      <c r="C233" s="21"/>
      <c r="D233" s="21"/>
      <c r="E233" s="45" t="n">
        <v>7.40999999999999</v>
      </c>
      <c r="F233" s="22"/>
      <c r="G233" s="53" t="s">
        <v>317</v>
      </c>
      <c r="H233" s="28"/>
      <c r="I233" s="28"/>
      <c r="J233" s="28"/>
      <c r="K233" s="28"/>
      <c r="L233" s="52" t="s">
        <v>266</v>
      </c>
      <c r="M233" s="49" t="s">
        <v>31</v>
      </c>
      <c r="N233" s="94" t="n">
        <v>0.95</v>
      </c>
      <c r="O233" s="55" t="n">
        <v>4</v>
      </c>
      <c r="P233" s="51" t="s">
        <v>32</v>
      </c>
      <c r="Q233" s="52" t="s">
        <v>33</v>
      </c>
      <c r="R233" s="49" t="s">
        <v>31</v>
      </c>
      <c r="S233" s="22"/>
      <c r="T233" s="22"/>
      <c r="U233" s="51" t="s">
        <v>32</v>
      </c>
      <c r="V233" s="36"/>
    </row>
    <row r="234" s="27" customFormat="true" ht="15" hidden="false" customHeight="true" outlineLevel="0" collapsed="false">
      <c r="A234" s="18" t="s">
        <v>318</v>
      </c>
      <c r="B234" s="19" t="s">
        <v>24</v>
      </c>
      <c r="C234" s="19" t="n">
        <v>8</v>
      </c>
      <c r="D234" s="20" t="s">
        <v>319</v>
      </c>
      <c r="E234" s="60"/>
      <c r="F234" s="22"/>
      <c r="G234" s="21"/>
      <c r="H234" s="23" t="n">
        <f aca="false">SUM(H235:H246)</f>
        <v>51389.6489043298</v>
      </c>
      <c r="I234" s="23" t="n">
        <f aca="false">SUM(I235:I246)</f>
        <v>15752.9467487289</v>
      </c>
      <c r="J234" s="23" t="n">
        <f aca="false">SUM(J235:J246)</f>
        <v>35636.7021556009</v>
      </c>
      <c r="K234" s="28" t="n">
        <f aca="false">SUM(K235:K246)</f>
        <v>0</v>
      </c>
      <c r="L234" s="62"/>
      <c r="M234" s="21"/>
      <c r="N234" s="21"/>
      <c r="O234" s="21"/>
      <c r="P234" s="21"/>
      <c r="Q234" s="62"/>
      <c r="R234" s="21"/>
      <c r="S234" s="21"/>
      <c r="T234" s="21"/>
      <c r="U234" s="21"/>
      <c r="V234" s="36"/>
    </row>
    <row r="235" s="27" customFormat="true" ht="15" hidden="false" customHeight="true" outlineLevel="0" collapsed="false">
      <c r="A235" s="21"/>
      <c r="B235" s="21"/>
      <c r="C235" s="21"/>
      <c r="D235" s="21"/>
      <c r="E235" s="28" t="n">
        <v>8.1</v>
      </c>
      <c r="F235" s="28" t="s">
        <v>26</v>
      </c>
      <c r="G235" s="30" t="s">
        <v>27</v>
      </c>
      <c r="H235" s="23" t="n">
        <f aca="false">SUM(I235:J235)</f>
        <v>48218</v>
      </c>
      <c r="I235" s="31" t="n">
        <v>15114</v>
      </c>
      <c r="J235" s="31" t="n">
        <v>33104</v>
      </c>
      <c r="K235" s="74" t="n">
        <v>0</v>
      </c>
      <c r="L235" s="35" t="s">
        <v>320</v>
      </c>
      <c r="M235" s="33" t="s">
        <v>31</v>
      </c>
      <c r="N235" s="37" t="n">
        <v>1.4</v>
      </c>
      <c r="O235" s="22" t="n">
        <v>3</v>
      </c>
      <c r="P235" s="22" t="s">
        <v>32</v>
      </c>
      <c r="Q235" s="64" t="s">
        <v>33</v>
      </c>
      <c r="R235" s="33" t="s">
        <v>31</v>
      </c>
      <c r="S235" s="37" t="n">
        <v>13.7</v>
      </c>
      <c r="T235" s="31" t="n">
        <v>12</v>
      </c>
      <c r="U235" s="22" t="s">
        <v>32</v>
      </c>
      <c r="V235" s="36"/>
    </row>
    <row r="236" s="27" customFormat="true" ht="15" hidden="false" customHeight="true" outlineLevel="0" collapsed="false">
      <c r="A236" s="21"/>
      <c r="B236" s="21"/>
      <c r="C236" s="21"/>
      <c r="D236" s="21"/>
      <c r="E236" s="28" t="n">
        <v>8.2</v>
      </c>
      <c r="F236" s="28" t="s">
        <v>321</v>
      </c>
      <c r="G236" s="25" t="s">
        <v>322</v>
      </c>
      <c r="H236" s="23" t="n">
        <f aca="false">SUM(I236:J236)</f>
        <v>18.5500668985818</v>
      </c>
      <c r="I236" s="31" t="n">
        <f aca="false">VLOOKUP(F236,'[1]2023'!$B$785:$R$856,17,FALSE())</f>
        <v>18.5500668985818</v>
      </c>
      <c r="J236" s="31" t="n">
        <f aca="false">VLOOKUP(F236,'[1]2023'!$B$785:$O$856,14,FALSE())</f>
        <v>0</v>
      </c>
      <c r="K236" s="74" t="n">
        <v>0</v>
      </c>
      <c r="L236" s="35" t="s">
        <v>320</v>
      </c>
      <c r="M236" s="33" t="s">
        <v>31</v>
      </c>
      <c r="N236" s="22" t="n">
        <v>3.4</v>
      </c>
      <c r="O236" s="22" t="n">
        <v>11</v>
      </c>
      <c r="P236" s="22" t="s">
        <v>32</v>
      </c>
      <c r="Q236" s="64" t="s">
        <v>33</v>
      </c>
      <c r="R236" s="33" t="s">
        <v>31</v>
      </c>
      <c r="S236" s="22" t="n">
        <v>12.4</v>
      </c>
      <c r="T236" s="22" t="n">
        <v>20</v>
      </c>
      <c r="U236" s="22" t="s">
        <v>32</v>
      </c>
      <c r="V236" s="36"/>
    </row>
    <row r="237" s="27" customFormat="true" ht="15" hidden="false" customHeight="true" outlineLevel="0" collapsed="false">
      <c r="A237" s="21"/>
      <c r="B237" s="21"/>
      <c r="C237" s="21"/>
      <c r="D237" s="21"/>
      <c r="E237" s="28" t="n">
        <v>8.3</v>
      </c>
      <c r="F237" s="19" t="s">
        <v>323</v>
      </c>
      <c r="G237" s="18" t="s">
        <v>324</v>
      </c>
      <c r="H237" s="23" t="n">
        <f aca="false">SUM(I237:J237)</f>
        <v>3.74106669955814</v>
      </c>
      <c r="I237" s="31" t="n">
        <f aca="false">VLOOKUP(F237,'[1]2023'!$B$785:$R$856,17,FALSE())</f>
        <v>0</v>
      </c>
      <c r="J237" s="31" t="n">
        <f aca="false">VLOOKUP(F237,'[1]2023'!$B$785:$O$856,14,FALSE())</f>
        <v>3.74106669955814</v>
      </c>
      <c r="K237" s="74" t="n">
        <v>0</v>
      </c>
      <c r="L237" s="35" t="s">
        <v>320</v>
      </c>
      <c r="M237" s="38" t="s">
        <v>31</v>
      </c>
      <c r="N237" s="22" t="n">
        <v>8.4</v>
      </c>
      <c r="O237" s="22" t="n">
        <v>13</v>
      </c>
      <c r="P237" s="39" t="s">
        <v>32</v>
      </c>
      <c r="Q237" s="64" t="s">
        <v>33</v>
      </c>
      <c r="R237" s="38" t="s">
        <v>31</v>
      </c>
      <c r="S237" s="22" t="n">
        <v>5.2</v>
      </c>
      <c r="T237" s="22" t="n">
        <v>11</v>
      </c>
      <c r="U237" s="39" t="s">
        <v>32</v>
      </c>
      <c r="V237" s="36"/>
    </row>
    <row r="238" s="27" customFormat="true" ht="15" hidden="false" customHeight="true" outlineLevel="0" collapsed="false">
      <c r="A238" s="21"/>
      <c r="B238" s="21"/>
      <c r="C238" s="21"/>
      <c r="D238" s="21"/>
      <c r="E238" s="28" t="n">
        <v>8.4</v>
      </c>
      <c r="F238" s="28" t="s">
        <v>325</v>
      </c>
      <c r="G238" s="25" t="s">
        <v>326</v>
      </c>
      <c r="H238" s="23" t="n">
        <f aca="false">SUM(I238:J238)</f>
        <v>4.12223708857372</v>
      </c>
      <c r="I238" s="31" t="n">
        <f aca="false">VLOOKUP(F238,'[1]2023'!$B$785:$R$856,17,FALSE())</f>
        <v>4.12223708857372</v>
      </c>
      <c r="J238" s="31" t="n">
        <f aca="false">VLOOKUP(F238,'[1]2023'!$B$785:$O$856,14,FALSE())</f>
        <v>0</v>
      </c>
      <c r="K238" s="74" t="n">
        <v>0</v>
      </c>
      <c r="L238" s="35" t="s">
        <v>320</v>
      </c>
      <c r="M238" s="33" t="s">
        <v>31</v>
      </c>
      <c r="N238" s="22" t="n">
        <v>18.4</v>
      </c>
      <c r="O238" s="22" t="n">
        <v>24</v>
      </c>
      <c r="P238" s="22" t="s">
        <v>32</v>
      </c>
      <c r="Q238" s="64" t="s">
        <v>33</v>
      </c>
      <c r="R238" s="33" t="s">
        <v>31</v>
      </c>
      <c r="S238" s="22" t="n">
        <v>7.4</v>
      </c>
      <c r="T238" s="22" t="n">
        <v>17</v>
      </c>
      <c r="U238" s="22" t="s">
        <v>32</v>
      </c>
      <c r="V238" s="36"/>
    </row>
    <row r="239" s="27" customFormat="true" ht="15" hidden="false" customHeight="true" outlineLevel="0" collapsed="false">
      <c r="A239" s="21"/>
      <c r="B239" s="21"/>
      <c r="C239" s="21"/>
      <c r="D239" s="21"/>
      <c r="E239" s="28" t="n">
        <v>8.5</v>
      </c>
      <c r="F239" s="28" t="s">
        <v>327</v>
      </c>
      <c r="G239" s="25" t="s">
        <v>328</v>
      </c>
      <c r="H239" s="23" t="n">
        <f aca="false">SUM(I239:J239)</f>
        <v>6.54686672422675</v>
      </c>
      <c r="I239" s="31" t="n">
        <f aca="false">VLOOKUP(F239,'[1]2023'!$B$785:$R$856,17,FALSE())</f>
        <v>0</v>
      </c>
      <c r="J239" s="31" t="n">
        <f aca="false">VLOOKUP(F239,'[1]2023'!$B$785:$O$856,14,FALSE())</f>
        <v>6.54686672422675</v>
      </c>
      <c r="K239" s="74" t="n">
        <v>0</v>
      </c>
      <c r="L239" s="35" t="s">
        <v>320</v>
      </c>
      <c r="M239" s="33" t="s">
        <v>31</v>
      </c>
      <c r="N239" s="22" t="n">
        <v>7.4</v>
      </c>
      <c r="O239" s="22" t="n">
        <v>18</v>
      </c>
      <c r="P239" s="22" t="s">
        <v>32</v>
      </c>
      <c r="Q239" s="64" t="s">
        <v>33</v>
      </c>
      <c r="R239" s="33" t="s">
        <v>31</v>
      </c>
      <c r="S239" s="22" t="n">
        <v>5.2</v>
      </c>
      <c r="T239" s="22" t="n">
        <v>15</v>
      </c>
      <c r="U239" s="22" t="s">
        <v>32</v>
      </c>
      <c r="V239" s="36"/>
    </row>
    <row r="240" s="27" customFormat="true" ht="15" hidden="false" customHeight="true" outlineLevel="0" collapsed="false">
      <c r="A240" s="21"/>
      <c r="B240" s="21"/>
      <c r="C240" s="21"/>
      <c r="D240" s="21"/>
      <c r="E240" s="28" t="n">
        <v>8.6</v>
      </c>
      <c r="F240" s="28" t="s">
        <v>329</v>
      </c>
      <c r="G240" s="25" t="s">
        <v>330</v>
      </c>
      <c r="H240" s="23" t="n">
        <f aca="false">SUM(I240:J240)</f>
        <v>3.09167781643029</v>
      </c>
      <c r="I240" s="31" t="n">
        <f aca="false">VLOOKUP(F240,'[1]2023'!$B$785:$R$856,17,FALSE())</f>
        <v>3.09167781643029</v>
      </c>
      <c r="J240" s="31" t="n">
        <f aca="false">VLOOKUP(F240,'[1]2023'!$B$785:$O$856,14,FALSE())</f>
        <v>0</v>
      </c>
      <c r="K240" s="74" t="n">
        <v>0</v>
      </c>
      <c r="L240" s="35" t="s">
        <v>320</v>
      </c>
      <c r="M240" s="33" t="s">
        <v>31</v>
      </c>
      <c r="N240" s="22" t="n">
        <v>4.3</v>
      </c>
      <c r="O240" s="22" t="n">
        <v>14</v>
      </c>
      <c r="P240" s="22" t="s">
        <v>32</v>
      </c>
      <c r="Q240" s="64" t="s">
        <v>33</v>
      </c>
      <c r="R240" s="33" t="s">
        <v>31</v>
      </c>
      <c r="S240" s="22" t="n">
        <v>12.1</v>
      </c>
      <c r="T240" s="22" t="n">
        <v>19</v>
      </c>
      <c r="U240" s="22" t="s">
        <v>32</v>
      </c>
      <c r="V240" s="36"/>
    </row>
    <row r="241" s="27" customFormat="true" ht="15" hidden="false" customHeight="true" outlineLevel="0" collapsed="false">
      <c r="A241" s="21"/>
      <c r="B241" s="21"/>
      <c r="C241" s="21"/>
      <c r="D241" s="21"/>
      <c r="E241" s="28" t="n">
        <v>8.7</v>
      </c>
      <c r="F241" s="28" t="s">
        <v>331</v>
      </c>
      <c r="G241" s="25" t="s">
        <v>332</v>
      </c>
      <c r="H241" s="23" t="n">
        <f aca="false">SUM(I241:J241)</f>
        <v>1.03055927214343</v>
      </c>
      <c r="I241" s="31" t="n">
        <f aca="false">VLOOKUP(F241,'[1]2023'!$B$785:$R$856,17,FALSE())</f>
        <v>1.03055927214343</v>
      </c>
      <c r="J241" s="31" t="n">
        <f aca="false">VLOOKUP(F241,'[1]2023'!$B$785:$O$856,14,FALSE())</f>
        <v>0</v>
      </c>
      <c r="K241" s="74" t="n">
        <v>0</v>
      </c>
      <c r="L241" s="35" t="s">
        <v>320</v>
      </c>
      <c r="M241" s="33" t="s">
        <v>31</v>
      </c>
      <c r="N241" s="22" t="n">
        <v>15.5</v>
      </c>
      <c r="O241" s="22" t="n">
        <v>18</v>
      </c>
      <c r="P241" s="22" t="s">
        <v>32</v>
      </c>
      <c r="Q241" s="64" t="s">
        <v>33</v>
      </c>
      <c r="R241" s="33" t="s">
        <v>31</v>
      </c>
      <c r="S241" s="22" t="n">
        <v>12.8</v>
      </c>
      <c r="T241" s="22" t="n">
        <v>14</v>
      </c>
      <c r="U241" s="22" t="s">
        <v>32</v>
      </c>
      <c r="V241" s="36"/>
    </row>
    <row r="242" s="27" customFormat="true" ht="15" hidden="false" customHeight="true" outlineLevel="0" collapsed="false">
      <c r="A242" s="21"/>
      <c r="B242" s="21"/>
      <c r="C242" s="21"/>
      <c r="D242" s="21"/>
      <c r="E242" s="28" t="n">
        <v>8.8</v>
      </c>
      <c r="F242" s="28" t="s">
        <v>333</v>
      </c>
      <c r="G242" s="25" t="s">
        <v>334</v>
      </c>
      <c r="H242" s="23" t="n">
        <f aca="false">SUM(I242:J242)</f>
        <v>20.1347224565991</v>
      </c>
      <c r="I242" s="31" t="n">
        <f aca="false">VLOOKUP(F242,'[1]2023'!$B$785:$R$856,17,FALSE())</f>
        <v>15.4583890821515</v>
      </c>
      <c r="J242" s="31" t="n">
        <f aca="false">VLOOKUP(F242,'[1]2023'!$B$785:$O$856,14,FALSE())</f>
        <v>4.67633337444768</v>
      </c>
      <c r="K242" s="74" t="n">
        <v>0</v>
      </c>
      <c r="L242" s="35" t="s">
        <v>320</v>
      </c>
      <c r="M242" s="33" t="s">
        <v>31</v>
      </c>
      <c r="N242" s="22" t="n">
        <v>6.2</v>
      </c>
      <c r="O242" s="22" t="n">
        <v>22</v>
      </c>
      <c r="P242" s="22" t="s">
        <v>32</v>
      </c>
      <c r="Q242" s="64" t="s">
        <v>33</v>
      </c>
      <c r="R242" s="33" t="s">
        <v>31</v>
      </c>
      <c r="S242" s="22" t="n">
        <v>10.1</v>
      </c>
      <c r="T242" s="22" t="n">
        <v>17</v>
      </c>
      <c r="U242" s="22" t="s">
        <v>32</v>
      </c>
      <c r="V242" s="36"/>
    </row>
    <row r="243" s="27" customFormat="true" ht="15" hidden="false" customHeight="true" outlineLevel="0" collapsed="false">
      <c r="A243" s="21"/>
      <c r="B243" s="21"/>
      <c r="C243" s="21"/>
      <c r="D243" s="21"/>
      <c r="E243" s="28" t="n">
        <v>8.9</v>
      </c>
      <c r="F243" s="28" t="s">
        <v>335</v>
      </c>
      <c r="G243" s="25" t="s">
        <v>336</v>
      </c>
      <c r="H243" s="23" t="n">
        <f aca="false">SUM(I243:J243)</f>
        <v>2853.36868999595</v>
      </c>
      <c r="I243" s="31" t="n">
        <f aca="false">VLOOKUP(F243,'[1]2023'!$B$785:$R$856,17,FALSE())</f>
        <v>524.554669521006</v>
      </c>
      <c r="J243" s="31" t="n">
        <f aca="false">VLOOKUP(F243,'[1]2023'!$B$785:$O$856,14,FALSE())</f>
        <v>2328.81402047494</v>
      </c>
      <c r="K243" s="74" t="n">
        <v>0</v>
      </c>
      <c r="L243" s="35" t="s">
        <v>320</v>
      </c>
      <c r="M243" s="33" t="s">
        <v>31</v>
      </c>
      <c r="N243" s="22" t="n">
        <v>12.1</v>
      </c>
      <c r="O243" s="22" t="n">
        <v>21</v>
      </c>
      <c r="P243" s="22" t="s">
        <v>32</v>
      </c>
      <c r="Q243" s="64" t="s">
        <v>33</v>
      </c>
      <c r="R243" s="33" t="s">
        <v>31</v>
      </c>
      <c r="S243" s="22" t="n">
        <v>6.1</v>
      </c>
      <c r="T243" s="22" t="n">
        <v>13</v>
      </c>
      <c r="U243" s="22" t="s">
        <v>32</v>
      </c>
      <c r="V243" s="36"/>
    </row>
    <row r="244" s="27" customFormat="true" ht="15" hidden="false" customHeight="true" outlineLevel="0" collapsed="false">
      <c r="A244" s="21"/>
      <c r="B244" s="21"/>
      <c r="C244" s="21"/>
      <c r="D244" s="21"/>
      <c r="E244" s="88" t="n">
        <v>8.1</v>
      </c>
      <c r="F244" s="28" t="s">
        <v>337</v>
      </c>
      <c r="G244" s="25" t="s">
        <v>338</v>
      </c>
      <c r="H244" s="23" t="n">
        <f aca="false">SUM(I244:J244)</f>
        <v>34.5448929689578</v>
      </c>
      <c r="I244" s="31" t="n">
        <f aca="false">VLOOKUP(F244,'[1]2023'!$B$785:$R$856,17,FALSE())</f>
        <v>19.5806261707252</v>
      </c>
      <c r="J244" s="31" t="n">
        <f aca="false">VLOOKUP(F244,'[1]2023'!$B$785:$O$856,14,FALSE())</f>
        <v>14.9642667982326</v>
      </c>
      <c r="K244" s="74" t="n">
        <v>0</v>
      </c>
      <c r="L244" s="35" t="s">
        <v>320</v>
      </c>
      <c r="M244" s="33" t="s">
        <v>31</v>
      </c>
      <c r="N244" s="22" t="n">
        <v>4</v>
      </c>
      <c r="O244" s="22" t="n">
        <v>10</v>
      </c>
      <c r="P244" s="22" t="s">
        <v>32</v>
      </c>
      <c r="Q244" s="64" t="s">
        <v>33</v>
      </c>
      <c r="R244" s="33" t="s">
        <v>31</v>
      </c>
      <c r="S244" s="22" t="n">
        <v>13.5</v>
      </c>
      <c r="T244" s="22" t="n">
        <v>20</v>
      </c>
      <c r="U244" s="22" t="s">
        <v>32</v>
      </c>
      <c r="V244" s="36"/>
    </row>
    <row r="245" s="27" customFormat="true" ht="15" hidden="false" customHeight="true" outlineLevel="0" collapsed="false">
      <c r="A245" s="21"/>
      <c r="B245" s="21"/>
      <c r="C245" s="21"/>
      <c r="D245" s="21"/>
      <c r="E245" s="28" t="n">
        <v>8.11</v>
      </c>
      <c r="F245" s="28" t="s">
        <v>339</v>
      </c>
      <c r="G245" s="25" t="s">
        <v>340</v>
      </c>
      <c r="H245" s="23" t="n">
        <f aca="false">SUM(I245:J245)</f>
        <v>219.304209503765</v>
      </c>
      <c r="I245" s="31" t="n">
        <f aca="false">VLOOKUP(F245,'[1]2023'!$B$785:$R$856,17,FALSE())</f>
        <v>45.344607974311</v>
      </c>
      <c r="J245" s="31" t="n">
        <f aca="false">VLOOKUP(F245,'[1]2023'!$B$785:$O$856,14,FALSE())</f>
        <v>173.959601529454</v>
      </c>
      <c r="K245" s="74" t="n">
        <v>0</v>
      </c>
      <c r="L245" s="35" t="s">
        <v>320</v>
      </c>
      <c r="M245" s="33" t="s">
        <v>31</v>
      </c>
      <c r="N245" s="22" t="n">
        <v>17.3</v>
      </c>
      <c r="O245" s="22" t="n">
        <v>20</v>
      </c>
      <c r="P245" s="22" t="s">
        <v>32</v>
      </c>
      <c r="Q245" s="64" t="s">
        <v>33</v>
      </c>
      <c r="R245" s="33" t="s">
        <v>31</v>
      </c>
      <c r="S245" s="22" t="n">
        <v>6.4</v>
      </c>
      <c r="T245" s="22" t="n">
        <v>14</v>
      </c>
      <c r="U245" s="22" t="s">
        <v>32</v>
      </c>
      <c r="V245" s="36"/>
    </row>
    <row r="246" s="27" customFormat="true" ht="15" hidden="false" customHeight="true" outlineLevel="0" collapsed="false">
      <c r="A246" s="21"/>
      <c r="B246" s="21"/>
      <c r="C246" s="21"/>
      <c r="D246" s="21"/>
      <c r="E246" s="28" t="n">
        <v>8.12</v>
      </c>
      <c r="F246" s="28" t="s">
        <v>341</v>
      </c>
      <c r="G246" s="25" t="s">
        <v>342</v>
      </c>
      <c r="H246" s="23" t="n">
        <f aca="false">SUM(I246:J246)</f>
        <v>7.21391490500402</v>
      </c>
      <c r="I246" s="31" t="n">
        <f aca="false">VLOOKUP(F246,'[1]2023'!$B$785:$R$856,17,FALSE())</f>
        <v>7.21391490500402</v>
      </c>
      <c r="J246" s="31" t="n">
        <f aca="false">VLOOKUP(F246,'[1]2023'!$B$785:$O$856,14,FALSE())</f>
        <v>0</v>
      </c>
      <c r="K246" s="74" t="n">
        <v>0</v>
      </c>
      <c r="L246" s="35" t="s">
        <v>320</v>
      </c>
      <c r="M246" s="33" t="s">
        <v>31</v>
      </c>
      <c r="N246" s="22" t="n">
        <v>11.9</v>
      </c>
      <c r="O246" s="22" t="n">
        <v>18</v>
      </c>
      <c r="P246" s="22" t="s">
        <v>32</v>
      </c>
      <c r="Q246" s="64" t="s">
        <v>33</v>
      </c>
      <c r="R246" s="33" t="s">
        <v>31</v>
      </c>
      <c r="S246" s="22" t="n">
        <v>9.7</v>
      </c>
      <c r="T246" s="22" t="n">
        <v>14</v>
      </c>
      <c r="U246" s="22" t="s">
        <v>32</v>
      </c>
      <c r="V246" s="36"/>
    </row>
    <row r="247" s="27" customFormat="true" ht="15" hidden="false" customHeight="true" outlineLevel="0" collapsed="false">
      <c r="A247" s="21"/>
      <c r="B247" s="21"/>
      <c r="C247" s="21"/>
      <c r="D247" s="56"/>
      <c r="E247" s="45" t="n">
        <v>8.13</v>
      </c>
      <c r="F247" s="22"/>
      <c r="G247" s="53" t="s">
        <v>343</v>
      </c>
      <c r="H247" s="28"/>
      <c r="I247" s="28"/>
      <c r="J247" s="28"/>
      <c r="K247" s="28"/>
      <c r="L247" s="52" t="s">
        <v>320</v>
      </c>
      <c r="M247" s="49" t="s">
        <v>31</v>
      </c>
      <c r="N247" s="55" t="n">
        <v>1.4</v>
      </c>
      <c r="O247" s="55" t="n">
        <v>5</v>
      </c>
      <c r="P247" s="51" t="s">
        <v>32</v>
      </c>
      <c r="Q247" s="52" t="s">
        <v>33</v>
      </c>
      <c r="R247" s="49" t="s">
        <v>31</v>
      </c>
      <c r="S247" s="21"/>
      <c r="T247" s="21"/>
      <c r="U247" s="51" t="s">
        <v>32</v>
      </c>
      <c r="V247" s="36"/>
    </row>
    <row r="248" s="27" customFormat="true" ht="15" hidden="false" customHeight="true" outlineLevel="0" collapsed="false">
      <c r="A248" s="21"/>
      <c r="B248" s="21"/>
      <c r="C248" s="21"/>
      <c r="D248" s="56"/>
      <c r="E248" s="45" t="n">
        <v>8.14</v>
      </c>
      <c r="F248" s="22"/>
      <c r="G248" s="53" t="s">
        <v>344</v>
      </c>
      <c r="H248" s="28"/>
      <c r="I248" s="28"/>
      <c r="J248" s="28"/>
      <c r="K248" s="28"/>
      <c r="L248" s="52" t="s">
        <v>320</v>
      </c>
      <c r="M248" s="49" t="s">
        <v>31</v>
      </c>
      <c r="N248" s="55" t="n">
        <v>3.5</v>
      </c>
      <c r="O248" s="55" t="n">
        <v>8</v>
      </c>
      <c r="P248" s="51" t="s">
        <v>32</v>
      </c>
      <c r="Q248" s="52" t="s">
        <v>33</v>
      </c>
      <c r="R248" s="49" t="s">
        <v>31</v>
      </c>
      <c r="S248" s="21"/>
      <c r="T248" s="21"/>
      <c r="U248" s="51" t="s">
        <v>32</v>
      </c>
      <c r="V248" s="36"/>
    </row>
    <row r="249" s="27" customFormat="true" ht="15" hidden="false" customHeight="true" outlineLevel="0" collapsed="false">
      <c r="A249" s="21"/>
      <c r="B249" s="21"/>
      <c r="C249" s="21"/>
      <c r="D249" s="56"/>
      <c r="E249" s="45" t="n">
        <v>8.15</v>
      </c>
      <c r="F249" s="22"/>
      <c r="G249" s="53" t="s">
        <v>345</v>
      </c>
      <c r="H249" s="28"/>
      <c r="I249" s="28"/>
      <c r="J249" s="28"/>
      <c r="K249" s="28"/>
      <c r="L249" s="52" t="s">
        <v>320</v>
      </c>
      <c r="M249" s="49" t="s">
        <v>31</v>
      </c>
      <c r="N249" s="55" t="n">
        <v>2.2</v>
      </c>
      <c r="O249" s="55" t="n">
        <v>7</v>
      </c>
      <c r="P249" s="51" t="s">
        <v>32</v>
      </c>
      <c r="Q249" s="52" t="s">
        <v>33</v>
      </c>
      <c r="R249" s="49" t="s">
        <v>31</v>
      </c>
      <c r="S249" s="21"/>
      <c r="T249" s="21"/>
      <c r="U249" s="51" t="s">
        <v>32</v>
      </c>
      <c r="V249" s="36"/>
    </row>
    <row r="250" s="27" customFormat="true" ht="15" hidden="false" customHeight="true" outlineLevel="0" collapsed="false">
      <c r="A250" s="21"/>
      <c r="B250" s="21"/>
      <c r="C250" s="21"/>
      <c r="D250" s="56"/>
      <c r="E250" s="45" t="n">
        <v>8.16</v>
      </c>
      <c r="F250" s="22"/>
      <c r="G250" s="53" t="s">
        <v>346</v>
      </c>
      <c r="H250" s="28"/>
      <c r="I250" s="28"/>
      <c r="J250" s="28"/>
      <c r="K250" s="28"/>
      <c r="L250" s="52" t="s">
        <v>320</v>
      </c>
      <c r="M250" s="49" t="s">
        <v>31</v>
      </c>
      <c r="N250" s="55" t="n">
        <v>4.3</v>
      </c>
      <c r="O250" s="55" t="n">
        <v>12</v>
      </c>
      <c r="P250" s="51" t="s">
        <v>32</v>
      </c>
      <c r="Q250" s="52" t="s">
        <v>33</v>
      </c>
      <c r="R250" s="49" t="s">
        <v>31</v>
      </c>
      <c r="S250" s="21"/>
      <c r="T250" s="21"/>
      <c r="U250" s="51" t="s">
        <v>32</v>
      </c>
      <c r="V250" s="36"/>
    </row>
    <row r="251" s="27" customFormat="true" ht="15" hidden="false" customHeight="true" outlineLevel="0" collapsed="false">
      <c r="A251" s="21"/>
      <c r="B251" s="21"/>
      <c r="C251" s="21"/>
      <c r="D251" s="56"/>
      <c r="E251" s="45" t="n">
        <v>8.17</v>
      </c>
      <c r="F251" s="22"/>
      <c r="G251" s="53" t="s">
        <v>347</v>
      </c>
      <c r="H251" s="28"/>
      <c r="I251" s="28"/>
      <c r="J251" s="28"/>
      <c r="K251" s="28"/>
      <c r="L251" s="52" t="s">
        <v>320</v>
      </c>
      <c r="M251" s="49" t="s">
        <v>31</v>
      </c>
      <c r="N251" s="55" t="n">
        <v>1</v>
      </c>
      <c r="O251" s="55" t="n">
        <v>2</v>
      </c>
      <c r="P251" s="51" t="s">
        <v>32</v>
      </c>
      <c r="Q251" s="52" t="s">
        <v>33</v>
      </c>
      <c r="R251" s="49" t="s">
        <v>31</v>
      </c>
      <c r="S251" s="21"/>
      <c r="T251" s="21"/>
      <c r="U251" s="51" t="s">
        <v>32</v>
      </c>
      <c r="V251" s="36"/>
    </row>
    <row r="252" s="27" customFormat="true" ht="15" hidden="false" customHeight="true" outlineLevel="0" collapsed="false">
      <c r="A252" s="21"/>
      <c r="B252" s="21"/>
      <c r="C252" s="21"/>
      <c r="D252" s="56"/>
      <c r="E252" s="45" t="n">
        <v>8.18</v>
      </c>
      <c r="F252" s="22"/>
      <c r="G252" s="53" t="s">
        <v>348</v>
      </c>
      <c r="H252" s="28"/>
      <c r="I252" s="28"/>
      <c r="J252" s="28"/>
      <c r="K252" s="28"/>
      <c r="L252" s="52" t="s">
        <v>320</v>
      </c>
      <c r="M252" s="49" t="s">
        <v>31</v>
      </c>
      <c r="N252" s="55" t="n">
        <v>2.7</v>
      </c>
      <c r="O252" s="55" t="n">
        <v>6</v>
      </c>
      <c r="P252" s="51" t="s">
        <v>32</v>
      </c>
      <c r="Q252" s="52" t="s">
        <v>33</v>
      </c>
      <c r="R252" s="49" t="s">
        <v>31</v>
      </c>
      <c r="S252" s="21"/>
      <c r="T252" s="21"/>
      <c r="U252" s="51" t="s">
        <v>32</v>
      </c>
      <c r="V252" s="36"/>
    </row>
    <row r="253" s="27" customFormat="true" ht="15" hidden="false" customHeight="true" outlineLevel="0" collapsed="false">
      <c r="A253" s="21"/>
      <c r="B253" s="21"/>
      <c r="C253" s="21"/>
      <c r="D253" s="56"/>
      <c r="E253" s="45" t="n">
        <v>8.19</v>
      </c>
      <c r="F253" s="22"/>
      <c r="G253" s="53" t="s">
        <v>349</v>
      </c>
      <c r="H253" s="28"/>
      <c r="I253" s="28"/>
      <c r="J253" s="28"/>
      <c r="K253" s="28"/>
      <c r="L253" s="52" t="s">
        <v>320</v>
      </c>
      <c r="M253" s="49" t="s">
        <v>31</v>
      </c>
      <c r="N253" s="55" t="n">
        <v>2.8</v>
      </c>
      <c r="O253" s="55" t="n">
        <v>10</v>
      </c>
      <c r="P253" s="51" t="s">
        <v>32</v>
      </c>
      <c r="Q253" s="52" t="s">
        <v>33</v>
      </c>
      <c r="R253" s="49" t="s">
        <v>31</v>
      </c>
      <c r="S253" s="21"/>
      <c r="T253" s="21"/>
      <c r="U253" s="51" t="s">
        <v>32</v>
      </c>
      <c r="V253" s="36"/>
    </row>
    <row r="254" s="27" customFormat="true" ht="15" hidden="false" customHeight="true" outlineLevel="0" collapsed="false">
      <c r="A254" s="21"/>
      <c r="B254" s="21"/>
      <c r="C254" s="21"/>
      <c r="D254" s="56"/>
      <c r="E254" s="44" t="n">
        <v>8.2</v>
      </c>
      <c r="F254" s="22"/>
      <c r="G254" s="53" t="s">
        <v>350</v>
      </c>
      <c r="H254" s="28"/>
      <c r="I254" s="28"/>
      <c r="J254" s="28"/>
      <c r="K254" s="28"/>
      <c r="L254" s="52" t="s">
        <v>320</v>
      </c>
      <c r="M254" s="49" t="s">
        <v>31</v>
      </c>
      <c r="N254" s="55" t="n">
        <v>3.2</v>
      </c>
      <c r="O254" s="55" t="n">
        <v>8</v>
      </c>
      <c r="P254" s="51" t="s">
        <v>32</v>
      </c>
      <c r="Q254" s="52" t="s">
        <v>33</v>
      </c>
      <c r="R254" s="49" t="s">
        <v>31</v>
      </c>
      <c r="S254" s="21"/>
      <c r="T254" s="21"/>
      <c r="U254" s="51" t="s">
        <v>32</v>
      </c>
      <c r="V254" s="36"/>
    </row>
    <row r="255" s="27" customFormat="true" ht="15" hidden="false" customHeight="true" outlineLevel="0" collapsed="false">
      <c r="A255" s="21"/>
      <c r="B255" s="21"/>
      <c r="C255" s="21"/>
      <c r="D255" s="56"/>
      <c r="E255" s="45" t="n">
        <v>8.21</v>
      </c>
      <c r="F255" s="22"/>
      <c r="G255" s="53" t="s">
        <v>351</v>
      </c>
      <c r="H255" s="28"/>
      <c r="I255" s="28"/>
      <c r="J255" s="28"/>
      <c r="K255" s="28"/>
      <c r="L255" s="52" t="s">
        <v>320</v>
      </c>
      <c r="M255" s="49" t="s">
        <v>31</v>
      </c>
      <c r="N255" s="55" t="n">
        <v>3</v>
      </c>
      <c r="O255" s="55" t="n">
        <v>9</v>
      </c>
      <c r="P255" s="51" t="s">
        <v>32</v>
      </c>
      <c r="Q255" s="52" t="s">
        <v>33</v>
      </c>
      <c r="R255" s="49" t="s">
        <v>31</v>
      </c>
      <c r="S255" s="21"/>
      <c r="T255" s="21"/>
      <c r="U255" s="51" t="s">
        <v>32</v>
      </c>
      <c r="V255" s="36"/>
    </row>
    <row r="256" s="27" customFormat="true" ht="15" hidden="false" customHeight="true" outlineLevel="0" collapsed="false">
      <c r="A256" s="21"/>
      <c r="B256" s="21"/>
      <c r="C256" s="21"/>
      <c r="D256" s="56"/>
      <c r="E256" s="45" t="n">
        <v>8.22</v>
      </c>
      <c r="F256" s="22"/>
      <c r="G256" s="53" t="s">
        <v>352</v>
      </c>
      <c r="H256" s="28"/>
      <c r="I256" s="28"/>
      <c r="J256" s="28"/>
      <c r="K256" s="28"/>
      <c r="L256" s="52" t="s">
        <v>320</v>
      </c>
      <c r="M256" s="49" t="s">
        <v>31</v>
      </c>
      <c r="N256" s="55" t="n">
        <v>0.9</v>
      </c>
      <c r="O256" s="55" t="n">
        <v>3</v>
      </c>
      <c r="P256" s="51" t="s">
        <v>32</v>
      </c>
      <c r="Q256" s="52" t="s">
        <v>33</v>
      </c>
      <c r="R256" s="49" t="s">
        <v>31</v>
      </c>
      <c r="S256" s="21"/>
      <c r="T256" s="21"/>
      <c r="U256" s="51" t="s">
        <v>32</v>
      </c>
      <c r="V256" s="36"/>
    </row>
    <row r="257" s="27" customFormat="true" ht="15" hidden="false" customHeight="true" outlineLevel="0" collapsed="false">
      <c r="A257" s="21"/>
      <c r="B257" s="21"/>
      <c r="C257" s="21"/>
      <c r="D257" s="95"/>
      <c r="E257" s="28" t="n">
        <v>8.23</v>
      </c>
      <c r="F257" s="22"/>
      <c r="G257" s="96" t="s">
        <v>353</v>
      </c>
      <c r="H257" s="28"/>
      <c r="I257" s="28"/>
      <c r="J257" s="28"/>
      <c r="K257" s="28"/>
      <c r="L257" s="35" t="s">
        <v>320</v>
      </c>
      <c r="M257" s="33" t="s">
        <v>31</v>
      </c>
      <c r="N257" s="97" t="n">
        <v>0.5</v>
      </c>
      <c r="O257" s="97" t="n">
        <v>2</v>
      </c>
      <c r="P257" s="22" t="s">
        <v>32</v>
      </c>
      <c r="Q257" s="35" t="s">
        <v>33</v>
      </c>
      <c r="R257" s="33" t="s">
        <v>31</v>
      </c>
      <c r="S257" s="21"/>
      <c r="T257" s="21"/>
      <c r="U257" s="22" t="s">
        <v>32</v>
      </c>
      <c r="V257" s="36"/>
    </row>
    <row r="258" s="27" customFormat="true" ht="15" hidden="false" customHeight="true" outlineLevel="0" collapsed="false">
      <c r="A258" s="21"/>
      <c r="B258" s="21"/>
      <c r="C258" s="21"/>
      <c r="D258" s="56"/>
      <c r="E258" s="45" t="n">
        <v>8.24</v>
      </c>
      <c r="F258" s="22"/>
      <c r="G258" s="53" t="s">
        <v>354</v>
      </c>
      <c r="H258" s="28"/>
      <c r="I258" s="28"/>
      <c r="J258" s="28"/>
      <c r="K258" s="28"/>
      <c r="L258" s="52" t="s">
        <v>320</v>
      </c>
      <c r="M258" s="49" t="s">
        <v>31</v>
      </c>
      <c r="N258" s="55" t="n">
        <v>1.3</v>
      </c>
      <c r="O258" s="55" t="n">
        <v>5</v>
      </c>
      <c r="P258" s="51" t="s">
        <v>32</v>
      </c>
      <c r="Q258" s="52" t="s">
        <v>33</v>
      </c>
      <c r="R258" s="49" t="s">
        <v>31</v>
      </c>
      <c r="S258" s="21"/>
      <c r="T258" s="21"/>
      <c r="U258" s="51" t="s">
        <v>32</v>
      </c>
      <c r="V258" s="36"/>
    </row>
    <row r="259" s="27" customFormat="true" ht="15" hidden="false" customHeight="true" outlineLevel="0" collapsed="false">
      <c r="A259" s="21"/>
      <c r="B259" s="21"/>
      <c r="C259" s="21"/>
      <c r="D259" s="56"/>
      <c r="E259" s="45" t="n">
        <v>8.25</v>
      </c>
      <c r="F259" s="22"/>
      <c r="G259" s="53" t="s">
        <v>355</v>
      </c>
      <c r="H259" s="28"/>
      <c r="I259" s="28"/>
      <c r="J259" s="28"/>
      <c r="K259" s="28"/>
      <c r="L259" s="52" t="s">
        <v>320</v>
      </c>
      <c r="M259" s="49" t="s">
        <v>31</v>
      </c>
      <c r="N259" s="55" t="n">
        <v>1</v>
      </c>
      <c r="O259" s="55" t="n">
        <v>5</v>
      </c>
      <c r="P259" s="51" t="s">
        <v>32</v>
      </c>
      <c r="Q259" s="52" t="s">
        <v>33</v>
      </c>
      <c r="R259" s="49" t="s">
        <v>31</v>
      </c>
      <c r="S259" s="21"/>
      <c r="T259" s="21"/>
      <c r="U259" s="51" t="s">
        <v>32</v>
      </c>
      <c r="V259" s="36"/>
    </row>
    <row r="260" s="27" customFormat="true" ht="15" hidden="false" customHeight="true" outlineLevel="0" collapsed="false">
      <c r="A260" s="21"/>
      <c r="B260" s="21"/>
      <c r="C260" s="21"/>
      <c r="D260" s="56"/>
      <c r="E260" s="45" t="n">
        <v>8.26</v>
      </c>
      <c r="F260" s="22"/>
      <c r="G260" s="53" t="s">
        <v>356</v>
      </c>
      <c r="H260" s="28"/>
      <c r="I260" s="28"/>
      <c r="J260" s="28"/>
      <c r="K260" s="28"/>
      <c r="L260" s="52" t="s">
        <v>320</v>
      </c>
      <c r="M260" s="49" t="s">
        <v>31</v>
      </c>
      <c r="N260" s="55" t="n">
        <v>1.2</v>
      </c>
      <c r="O260" s="55" t="n">
        <v>4</v>
      </c>
      <c r="P260" s="51" t="s">
        <v>32</v>
      </c>
      <c r="Q260" s="52" t="s">
        <v>33</v>
      </c>
      <c r="R260" s="49" t="s">
        <v>31</v>
      </c>
      <c r="S260" s="21"/>
      <c r="T260" s="21"/>
      <c r="U260" s="51" t="s">
        <v>32</v>
      </c>
      <c r="V260" s="36"/>
    </row>
    <row r="261" s="27" customFormat="true" ht="15" hidden="false" customHeight="true" outlineLevel="0" collapsed="false">
      <c r="A261" s="21"/>
      <c r="B261" s="21"/>
      <c r="C261" s="21"/>
      <c r="D261" s="56"/>
      <c r="E261" s="45" t="n">
        <v>8.27</v>
      </c>
      <c r="F261" s="22"/>
      <c r="G261" s="53" t="s">
        <v>357</v>
      </c>
      <c r="H261" s="28"/>
      <c r="I261" s="28"/>
      <c r="J261" s="28"/>
      <c r="K261" s="28"/>
      <c r="L261" s="52" t="s">
        <v>320</v>
      </c>
      <c r="M261" s="49" t="s">
        <v>31</v>
      </c>
      <c r="N261" s="55" t="n">
        <v>2.8</v>
      </c>
      <c r="O261" s="55" t="n">
        <v>6</v>
      </c>
      <c r="P261" s="51" t="s">
        <v>32</v>
      </c>
      <c r="Q261" s="52" t="s">
        <v>33</v>
      </c>
      <c r="R261" s="49" t="s">
        <v>31</v>
      </c>
      <c r="S261" s="21"/>
      <c r="T261" s="21"/>
      <c r="U261" s="51" t="s">
        <v>32</v>
      </c>
      <c r="V261" s="36"/>
    </row>
    <row r="262" s="27" customFormat="true" ht="15" hidden="false" customHeight="true" outlineLevel="0" collapsed="false">
      <c r="A262" s="21"/>
      <c r="B262" s="21"/>
      <c r="C262" s="21"/>
      <c r="D262" s="56"/>
      <c r="E262" s="45" t="n">
        <v>8.28</v>
      </c>
      <c r="F262" s="22"/>
      <c r="G262" s="53" t="s">
        <v>358</v>
      </c>
      <c r="H262" s="28"/>
      <c r="I262" s="28"/>
      <c r="J262" s="28"/>
      <c r="K262" s="28"/>
      <c r="L262" s="52" t="s">
        <v>320</v>
      </c>
      <c r="M262" s="49" t="s">
        <v>31</v>
      </c>
      <c r="N262" s="55" t="n">
        <v>5.3</v>
      </c>
      <c r="O262" s="55" t="n">
        <v>13</v>
      </c>
      <c r="P262" s="51" t="s">
        <v>32</v>
      </c>
      <c r="Q262" s="52" t="s">
        <v>33</v>
      </c>
      <c r="R262" s="49" t="s">
        <v>31</v>
      </c>
      <c r="S262" s="21"/>
      <c r="T262" s="21"/>
      <c r="U262" s="51" t="s">
        <v>32</v>
      </c>
      <c r="V262" s="36"/>
    </row>
    <row r="263" s="27" customFormat="true" ht="15" hidden="false" customHeight="true" outlineLevel="0" collapsed="false">
      <c r="A263" s="21"/>
      <c r="B263" s="21"/>
      <c r="C263" s="21"/>
      <c r="D263" s="56"/>
      <c r="E263" s="45" t="n">
        <v>8.29</v>
      </c>
      <c r="F263" s="22"/>
      <c r="G263" s="53" t="s">
        <v>359</v>
      </c>
      <c r="H263" s="28"/>
      <c r="I263" s="28"/>
      <c r="J263" s="28"/>
      <c r="K263" s="28"/>
      <c r="L263" s="52" t="s">
        <v>320</v>
      </c>
      <c r="M263" s="49" t="s">
        <v>31</v>
      </c>
      <c r="N263" s="55" t="n">
        <v>2.2</v>
      </c>
      <c r="O263" s="55" t="n">
        <v>6</v>
      </c>
      <c r="P263" s="51" t="s">
        <v>32</v>
      </c>
      <c r="Q263" s="52" t="s">
        <v>33</v>
      </c>
      <c r="R263" s="49" t="s">
        <v>31</v>
      </c>
      <c r="S263" s="21"/>
      <c r="T263" s="21"/>
      <c r="U263" s="51" t="s">
        <v>32</v>
      </c>
      <c r="V263" s="36"/>
    </row>
    <row r="264" s="27" customFormat="true" ht="15" hidden="false" customHeight="true" outlineLevel="0" collapsed="false">
      <c r="A264" s="21"/>
      <c r="B264" s="21"/>
      <c r="C264" s="21"/>
      <c r="D264" s="56"/>
      <c r="E264" s="44" t="n">
        <v>8.3</v>
      </c>
      <c r="F264" s="22"/>
      <c r="G264" s="53" t="s">
        <v>360</v>
      </c>
      <c r="H264" s="28"/>
      <c r="I264" s="28"/>
      <c r="J264" s="28"/>
      <c r="K264" s="28"/>
      <c r="L264" s="52" t="s">
        <v>320</v>
      </c>
      <c r="M264" s="49" t="s">
        <v>31</v>
      </c>
      <c r="N264" s="55" t="n">
        <v>4.7</v>
      </c>
      <c r="O264" s="55" t="n">
        <v>13</v>
      </c>
      <c r="P264" s="51" t="s">
        <v>32</v>
      </c>
      <c r="Q264" s="52" t="s">
        <v>33</v>
      </c>
      <c r="R264" s="49" t="s">
        <v>31</v>
      </c>
      <c r="S264" s="21"/>
      <c r="T264" s="21"/>
      <c r="U264" s="51" t="s">
        <v>32</v>
      </c>
      <c r="V264" s="36"/>
    </row>
    <row r="265" s="27" customFormat="true" ht="15" hidden="false" customHeight="true" outlineLevel="0" collapsed="false">
      <c r="A265" s="21"/>
      <c r="B265" s="21"/>
      <c r="C265" s="21"/>
      <c r="D265" s="56"/>
      <c r="E265" s="45" t="n">
        <v>8.31</v>
      </c>
      <c r="F265" s="22"/>
      <c r="G265" s="53" t="s">
        <v>361</v>
      </c>
      <c r="H265" s="28"/>
      <c r="I265" s="28"/>
      <c r="J265" s="28"/>
      <c r="K265" s="28"/>
      <c r="L265" s="52" t="s">
        <v>320</v>
      </c>
      <c r="M265" s="49" t="s">
        <v>31</v>
      </c>
      <c r="N265" s="55" t="n">
        <v>3.9</v>
      </c>
      <c r="O265" s="55" t="n">
        <v>12</v>
      </c>
      <c r="P265" s="51" t="s">
        <v>32</v>
      </c>
      <c r="Q265" s="52" t="s">
        <v>33</v>
      </c>
      <c r="R265" s="49" t="s">
        <v>31</v>
      </c>
      <c r="S265" s="21"/>
      <c r="T265" s="21"/>
      <c r="U265" s="51" t="s">
        <v>32</v>
      </c>
      <c r="V265" s="36"/>
    </row>
    <row r="266" s="27" customFormat="true" ht="15" hidden="false" customHeight="true" outlineLevel="0" collapsed="false">
      <c r="A266" s="21"/>
      <c r="B266" s="21"/>
      <c r="C266" s="21"/>
      <c r="D266" s="56"/>
      <c r="E266" s="45" t="n">
        <v>8.32</v>
      </c>
      <c r="F266" s="22"/>
      <c r="G266" s="53" t="s">
        <v>362</v>
      </c>
      <c r="H266" s="28"/>
      <c r="I266" s="28"/>
      <c r="J266" s="28"/>
      <c r="K266" s="28"/>
      <c r="L266" s="52" t="s">
        <v>320</v>
      </c>
      <c r="M266" s="49" t="s">
        <v>31</v>
      </c>
      <c r="N266" s="55" t="n">
        <v>2.5</v>
      </c>
      <c r="O266" s="55" t="n">
        <v>10</v>
      </c>
      <c r="P266" s="51" t="s">
        <v>32</v>
      </c>
      <c r="Q266" s="52" t="s">
        <v>33</v>
      </c>
      <c r="R266" s="49" t="s">
        <v>31</v>
      </c>
      <c r="S266" s="21"/>
      <c r="T266" s="21"/>
      <c r="U266" s="51" t="s">
        <v>32</v>
      </c>
      <c r="V266" s="36"/>
    </row>
    <row r="267" s="27" customFormat="true" ht="15" hidden="false" customHeight="true" outlineLevel="0" collapsed="false">
      <c r="A267" s="21"/>
      <c r="B267" s="21"/>
      <c r="C267" s="21"/>
      <c r="D267" s="56"/>
      <c r="E267" s="45" t="n">
        <v>8.33</v>
      </c>
      <c r="F267" s="22"/>
      <c r="G267" s="53" t="s">
        <v>363</v>
      </c>
      <c r="H267" s="28"/>
      <c r="I267" s="28"/>
      <c r="J267" s="28"/>
      <c r="K267" s="28"/>
      <c r="L267" s="52" t="s">
        <v>320</v>
      </c>
      <c r="M267" s="49" t="s">
        <v>31</v>
      </c>
      <c r="N267" s="55" t="n">
        <v>0.9</v>
      </c>
      <c r="O267" s="55" t="n">
        <v>3</v>
      </c>
      <c r="P267" s="51" t="s">
        <v>32</v>
      </c>
      <c r="Q267" s="52" t="s">
        <v>33</v>
      </c>
      <c r="R267" s="49" t="s">
        <v>31</v>
      </c>
      <c r="S267" s="21"/>
      <c r="T267" s="21"/>
      <c r="U267" s="51" t="s">
        <v>32</v>
      </c>
      <c r="V267" s="36"/>
    </row>
    <row r="268" s="27" customFormat="true" ht="15" hidden="false" customHeight="true" outlineLevel="0" collapsed="false">
      <c r="A268" s="21"/>
      <c r="B268" s="21"/>
      <c r="C268" s="21"/>
      <c r="D268" s="56"/>
      <c r="E268" s="45" t="n">
        <v>8.34</v>
      </c>
      <c r="F268" s="22"/>
      <c r="G268" s="53" t="s">
        <v>364</v>
      </c>
      <c r="H268" s="28"/>
      <c r="I268" s="28"/>
      <c r="J268" s="28"/>
      <c r="K268" s="28"/>
      <c r="L268" s="52" t="s">
        <v>320</v>
      </c>
      <c r="M268" s="49" t="s">
        <v>31</v>
      </c>
      <c r="N268" s="55" t="n">
        <v>1.6</v>
      </c>
      <c r="O268" s="55" t="n">
        <v>5</v>
      </c>
      <c r="P268" s="51" t="s">
        <v>32</v>
      </c>
      <c r="Q268" s="52" t="s">
        <v>33</v>
      </c>
      <c r="R268" s="49" t="s">
        <v>31</v>
      </c>
      <c r="S268" s="21"/>
      <c r="T268" s="21"/>
      <c r="U268" s="51" t="s">
        <v>32</v>
      </c>
      <c r="V268" s="36"/>
    </row>
    <row r="269" s="27" customFormat="true" ht="15" hidden="false" customHeight="true" outlineLevel="0" collapsed="false">
      <c r="A269" s="21"/>
      <c r="B269" s="21"/>
      <c r="C269" s="21"/>
      <c r="D269" s="56"/>
      <c r="E269" s="45" t="n">
        <v>8.35</v>
      </c>
      <c r="F269" s="22"/>
      <c r="G269" s="53" t="s">
        <v>365</v>
      </c>
      <c r="H269" s="28"/>
      <c r="I269" s="28"/>
      <c r="J269" s="28"/>
      <c r="K269" s="28"/>
      <c r="L269" s="52" t="s">
        <v>320</v>
      </c>
      <c r="M269" s="49" t="s">
        <v>31</v>
      </c>
      <c r="N269" s="55" t="n">
        <v>7.9</v>
      </c>
      <c r="O269" s="55" t="n">
        <v>20</v>
      </c>
      <c r="P269" s="51" t="s">
        <v>32</v>
      </c>
      <c r="Q269" s="52" t="s">
        <v>33</v>
      </c>
      <c r="R269" s="49" t="s">
        <v>31</v>
      </c>
      <c r="S269" s="21"/>
      <c r="T269" s="21"/>
      <c r="U269" s="51" t="s">
        <v>32</v>
      </c>
      <c r="V269" s="36"/>
    </row>
    <row r="270" s="27" customFormat="true" ht="15" hidden="false" customHeight="true" outlineLevel="0" collapsed="false">
      <c r="A270" s="21"/>
      <c r="B270" s="21"/>
      <c r="C270" s="21"/>
      <c r="D270" s="56"/>
      <c r="E270" s="45" t="n">
        <v>8.36</v>
      </c>
      <c r="F270" s="22"/>
      <c r="G270" s="53" t="s">
        <v>366</v>
      </c>
      <c r="H270" s="28"/>
      <c r="I270" s="28"/>
      <c r="J270" s="28"/>
      <c r="K270" s="28"/>
      <c r="L270" s="52" t="s">
        <v>320</v>
      </c>
      <c r="M270" s="49" t="s">
        <v>31</v>
      </c>
      <c r="N270" s="55" t="n">
        <v>3.7</v>
      </c>
      <c r="O270" s="55" t="n">
        <v>9</v>
      </c>
      <c r="P270" s="51" t="s">
        <v>32</v>
      </c>
      <c r="Q270" s="52" t="s">
        <v>33</v>
      </c>
      <c r="R270" s="49" t="s">
        <v>31</v>
      </c>
      <c r="S270" s="21"/>
      <c r="T270" s="21"/>
      <c r="U270" s="51" t="s">
        <v>32</v>
      </c>
      <c r="V270" s="36"/>
    </row>
    <row r="271" s="27" customFormat="true" ht="15" hidden="false" customHeight="true" outlineLevel="0" collapsed="false">
      <c r="A271" s="21"/>
      <c r="B271" s="21"/>
      <c r="C271" s="21"/>
      <c r="D271" s="56"/>
      <c r="E271" s="45" t="n">
        <v>8.37</v>
      </c>
      <c r="F271" s="22"/>
      <c r="G271" s="53" t="s">
        <v>367</v>
      </c>
      <c r="H271" s="28"/>
      <c r="I271" s="28"/>
      <c r="J271" s="28"/>
      <c r="K271" s="28"/>
      <c r="L271" s="52" t="s">
        <v>320</v>
      </c>
      <c r="M271" s="49" t="s">
        <v>31</v>
      </c>
      <c r="N271" s="55" t="n">
        <v>6.3</v>
      </c>
      <c r="O271" s="55" t="n">
        <v>18</v>
      </c>
      <c r="P271" s="51" t="s">
        <v>32</v>
      </c>
      <c r="Q271" s="52" t="s">
        <v>33</v>
      </c>
      <c r="R271" s="49" t="s">
        <v>31</v>
      </c>
      <c r="S271" s="21"/>
      <c r="T271" s="21"/>
      <c r="U271" s="51" t="s">
        <v>32</v>
      </c>
      <c r="V271" s="36"/>
    </row>
    <row r="272" s="27" customFormat="true" ht="15" hidden="false" customHeight="true" outlineLevel="0" collapsed="false">
      <c r="A272" s="21"/>
      <c r="B272" s="21"/>
      <c r="C272" s="21"/>
      <c r="D272" s="56"/>
      <c r="E272" s="45" t="n">
        <v>8.38</v>
      </c>
      <c r="F272" s="22"/>
      <c r="G272" s="53" t="s">
        <v>368</v>
      </c>
      <c r="H272" s="28"/>
      <c r="I272" s="28"/>
      <c r="J272" s="28"/>
      <c r="K272" s="28"/>
      <c r="L272" s="52" t="s">
        <v>320</v>
      </c>
      <c r="M272" s="49" t="s">
        <v>31</v>
      </c>
      <c r="N272" s="55" t="n">
        <v>3.2</v>
      </c>
      <c r="O272" s="55" t="n">
        <v>7</v>
      </c>
      <c r="P272" s="51" t="s">
        <v>32</v>
      </c>
      <c r="Q272" s="52" t="s">
        <v>33</v>
      </c>
      <c r="R272" s="49" t="s">
        <v>31</v>
      </c>
      <c r="S272" s="21"/>
      <c r="T272" s="21"/>
      <c r="U272" s="51" t="s">
        <v>32</v>
      </c>
      <c r="V272" s="36"/>
    </row>
    <row r="273" s="27" customFormat="true" ht="15" hidden="false" customHeight="true" outlineLevel="0" collapsed="false">
      <c r="A273" s="21"/>
      <c r="B273" s="21"/>
      <c r="C273" s="21"/>
      <c r="D273" s="56"/>
      <c r="E273" s="45" t="n">
        <v>8.39</v>
      </c>
      <c r="F273" s="22"/>
      <c r="G273" s="53" t="s">
        <v>369</v>
      </c>
      <c r="H273" s="28"/>
      <c r="I273" s="28"/>
      <c r="J273" s="28"/>
      <c r="K273" s="28"/>
      <c r="L273" s="52" t="s">
        <v>320</v>
      </c>
      <c r="M273" s="49" t="s">
        <v>31</v>
      </c>
      <c r="N273" s="55" t="n">
        <v>0.9</v>
      </c>
      <c r="O273" s="55" t="n">
        <v>3</v>
      </c>
      <c r="P273" s="51" t="s">
        <v>32</v>
      </c>
      <c r="Q273" s="52" t="s">
        <v>33</v>
      </c>
      <c r="R273" s="49" t="s">
        <v>31</v>
      </c>
      <c r="S273" s="21"/>
      <c r="T273" s="21"/>
      <c r="U273" s="51" t="s">
        <v>32</v>
      </c>
      <c r="V273" s="36"/>
    </row>
    <row r="274" s="27" customFormat="true" ht="15" hidden="false" customHeight="true" outlineLevel="0" collapsed="false">
      <c r="A274" s="21"/>
      <c r="B274" s="21"/>
      <c r="C274" s="21"/>
      <c r="D274" s="56"/>
      <c r="E274" s="44" t="n">
        <v>8.4</v>
      </c>
      <c r="F274" s="22"/>
      <c r="G274" s="53" t="s">
        <v>370</v>
      </c>
      <c r="H274" s="28"/>
      <c r="I274" s="28"/>
      <c r="J274" s="28"/>
      <c r="K274" s="28"/>
      <c r="L274" s="52" t="s">
        <v>320</v>
      </c>
      <c r="M274" s="49" t="s">
        <v>31</v>
      </c>
      <c r="N274" s="55" t="n">
        <v>1.1</v>
      </c>
      <c r="O274" s="55" t="n">
        <v>4</v>
      </c>
      <c r="P274" s="51" t="s">
        <v>32</v>
      </c>
      <c r="Q274" s="52" t="s">
        <v>33</v>
      </c>
      <c r="R274" s="49" t="s">
        <v>31</v>
      </c>
      <c r="S274" s="21"/>
      <c r="T274" s="21"/>
      <c r="U274" s="51" t="s">
        <v>32</v>
      </c>
      <c r="V274" s="36"/>
    </row>
    <row r="275" s="27" customFormat="true" ht="15" hidden="false" customHeight="true" outlineLevel="0" collapsed="false">
      <c r="A275" s="21"/>
      <c r="B275" s="21"/>
      <c r="C275" s="21"/>
      <c r="D275" s="56"/>
      <c r="E275" s="45" t="n">
        <v>8.40999999999999</v>
      </c>
      <c r="F275" s="22"/>
      <c r="G275" s="53" t="s">
        <v>371</v>
      </c>
      <c r="H275" s="28"/>
      <c r="I275" s="28"/>
      <c r="J275" s="28"/>
      <c r="K275" s="28"/>
      <c r="L275" s="52" t="s">
        <v>320</v>
      </c>
      <c r="M275" s="49" t="s">
        <v>31</v>
      </c>
      <c r="N275" s="55" t="n">
        <v>2.5</v>
      </c>
      <c r="O275" s="55" t="n">
        <v>9</v>
      </c>
      <c r="P275" s="51" t="s">
        <v>32</v>
      </c>
      <c r="Q275" s="52" t="s">
        <v>33</v>
      </c>
      <c r="R275" s="49" t="s">
        <v>31</v>
      </c>
      <c r="S275" s="21"/>
      <c r="T275" s="21"/>
      <c r="U275" s="51" t="s">
        <v>32</v>
      </c>
      <c r="V275" s="36"/>
    </row>
    <row r="276" s="27" customFormat="true" ht="15" hidden="false" customHeight="true" outlineLevel="0" collapsed="false">
      <c r="A276" s="21"/>
      <c r="B276" s="21"/>
      <c r="C276" s="21"/>
      <c r="D276" s="56"/>
      <c r="E276" s="45" t="n">
        <v>8.41999999999999</v>
      </c>
      <c r="F276" s="22"/>
      <c r="G276" s="53" t="s">
        <v>372</v>
      </c>
      <c r="H276" s="28"/>
      <c r="I276" s="28"/>
      <c r="J276" s="28"/>
      <c r="K276" s="28"/>
      <c r="L276" s="52" t="s">
        <v>320</v>
      </c>
      <c r="M276" s="49" t="s">
        <v>31</v>
      </c>
      <c r="N276" s="55" t="n">
        <v>3.7</v>
      </c>
      <c r="O276" s="55" t="n">
        <v>11</v>
      </c>
      <c r="P276" s="51" t="s">
        <v>32</v>
      </c>
      <c r="Q276" s="52" t="s">
        <v>33</v>
      </c>
      <c r="R276" s="49" t="s">
        <v>31</v>
      </c>
      <c r="S276" s="21"/>
      <c r="T276" s="21"/>
      <c r="U276" s="51" t="s">
        <v>32</v>
      </c>
      <c r="V276" s="36"/>
    </row>
    <row r="277" s="27" customFormat="true" ht="15" hidden="false" customHeight="true" outlineLevel="0" collapsed="false">
      <c r="A277" s="21"/>
      <c r="B277" s="21"/>
      <c r="C277" s="21"/>
      <c r="D277" s="56"/>
      <c r="E277" s="45" t="n">
        <v>8.42999999999999</v>
      </c>
      <c r="F277" s="22"/>
      <c r="G277" s="53" t="s">
        <v>373</v>
      </c>
      <c r="H277" s="28"/>
      <c r="I277" s="28"/>
      <c r="J277" s="28"/>
      <c r="K277" s="28"/>
      <c r="L277" s="52" t="s">
        <v>320</v>
      </c>
      <c r="M277" s="49" t="s">
        <v>31</v>
      </c>
      <c r="N277" s="55" t="n">
        <v>3.4</v>
      </c>
      <c r="O277" s="55" t="n">
        <v>15</v>
      </c>
      <c r="P277" s="51" t="s">
        <v>32</v>
      </c>
      <c r="Q277" s="52" t="s">
        <v>33</v>
      </c>
      <c r="R277" s="49" t="s">
        <v>31</v>
      </c>
      <c r="S277" s="21"/>
      <c r="T277" s="21"/>
      <c r="U277" s="51" t="s">
        <v>32</v>
      </c>
      <c r="V277" s="36"/>
    </row>
    <row r="278" s="27" customFormat="true" ht="15" hidden="false" customHeight="true" outlineLevel="0" collapsed="false">
      <c r="A278" s="21"/>
      <c r="B278" s="21"/>
      <c r="C278" s="21"/>
      <c r="D278" s="56"/>
      <c r="E278" s="45" t="n">
        <v>8.43999999999999</v>
      </c>
      <c r="F278" s="22"/>
      <c r="G278" s="53" t="s">
        <v>374</v>
      </c>
      <c r="H278" s="28"/>
      <c r="I278" s="28"/>
      <c r="J278" s="28"/>
      <c r="K278" s="28"/>
      <c r="L278" s="52" t="s">
        <v>320</v>
      </c>
      <c r="M278" s="49" t="s">
        <v>31</v>
      </c>
      <c r="N278" s="55" t="n">
        <v>1.3</v>
      </c>
      <c r="O278" s="55" t="n">
        <v>4</v>
      </c>
      <c r="P278" s="51" t="s">
        <v>32</v>
      </c>
      <c r="Q278" s="52" t="s">
        <v>33</v>
      </c>
      <c r="R278" s="49" t="s">
        <v>31</v>
      </c>
      <c r="S278" s="21"/>
      <c r="T278" s="21"/>
      <c r="U278" s="51" t="s">
        <v>32</v>
      </c>
      <c r="V278" s="36"/>
    </row>
    <row r="279" s="27" customFormat="true" ht="15" hidden="false" customHeight="true" outlineLevel="0" collapsed="false">
      <c r="A279" s="21"/>
      <c r="B279" s="21"/>
      <c r="C279" s="21"/>
      <c r="D279" s="56"/>
      <c r="E279" s="45" t="n">
        <v>8.44999999999999</v>
      </c>
      <c r="F279" s="22"/>
      <c r="G279" s="53" t="s">
        <v>375</v>
      </c>
      <c r="H279" s="28"/>
      <c r="I279" s="28"/>
      <c r="J279" s="28"/>
      <c r="K279" s="28"/>
      <c r="L279" s="52" t="s">
        <v>320</v>
      </c>
      <c r="M279" s="49" t="s">
        <v>31</v>
      </c>
      <c r="N279" s="55" t="n">
        <v>2.8</v>
      </c>
      <c r="O279" s="55" t="n">
        <v>7</v>
      </c>
      <c r="P279" s="51" t="s">
        <v>32</v>
      </c>
      <c r="Q279" s="52" t="s">
        <v>33</v>
      </c>
      <c r="R279" s="49" t="s">
        <v>31</v>
      </c>
      <c r="S279" s="21"/>
      <c r="T279" s="21"/>
      <c r="U279" s="51" t="s">
        <v>32</v>
      </c>
      <c r="V279" s="36"/>
    </row>
    <row r="280" s="27" customFormat="true" ht="15" hidden="false" customHeight="true" outlineLevel="0" collapsed="false">
      <c r="A280" s="21"/>
      <c r="B280" s="21"/>
      <c r="C280" s="21"/>
      <c r="D280" s="56"/>
      <c r="E280" s="45" t="n">
        <v>8.45999999999999</v>
      </c>
      <c r="F280" s="22"/>
      <c r="G280" s="53" t="s">
        <v>376</v>
      </c>
      <c r="H280" s="28"/>
      <c r="I280" s="28"/>
      <c r="J280" s="28"/>
      <c r="K280" s="28"/>
      <c r="L280" s="52" t="s">
        <v>320</v>
      </c>
      <c r="M280" s="49" t="s">
        <v>31</v>
      </c>
      <c r="N280" s="55" t="n">
        <v>1.4</v>
      </c>
      <c r="O280" s="55" t="n">
        <v>3</v>
      </c>
      <c r="P280" s="51" t="s">
        <v>32</v>
      </c>
      <c r="Q280" s="52" t="s">
        <v>33</v>
      </c>
      <c r="R280" s="49" t="s">
        <v>31</v>
      </c>
      <c r="S280" s="21"/>
      <c r="T280" s="21"/>
      <c r="U280" s="51" t="s">
        <v>32</v>
      </c>
      <c r="V280" s="36"/>
    </row>
    <row r="281" s="27" customFormat="true" ht="15" hidden="false" customHeight="true" outlineLevel="0" collapsed="false">
      <c r="A281" s="21"/>
      <c r="B281" s="21"/>
      <c r="C281" s="21"/>
      <c r="D281" s="56"/>
      <c r="E281" s="45" t="n">
        <v>8.46999999999999</v>
      </c>
      <c r="F281" s="22"/>
      <c r="G281" s="53" t="s">
        <v>377</v>
      </c>
      <c r="H281" s="28"/>
      <c r="I281" s="28"/>
      <c r="J281" s="28"/>
      <c r="K281" s="28"/>
      <c r="L281" s="52" t="s">
        <v>320</v>
      </c>
      <c r="M281" s="49" t="s">
        <v>31</v>
      </c>
      <c r="N281" s="55" t="n">
        <v>1</v>
      </c>
      <c r="O281" s="55" t="n">
        <v>5</v>
      </c>
      <c r="P281" s="51" t="s">
        <v>32</v>
      </c>
      <c r="Q281" s="52" t="s">
        <v>33</v>
      </c>
      <c r="R281" s="49" t="s">
        <v>31</v>
      </c>
      <c r="S281" s="21"/>
      <c r="T281" s="21"/>
      <c r="U281" s="51" t="s">
        <v>32</v>
      </c>
      <c r="V281" s="36"/>
    </row>
    <row r="282" s="27" customFormat="true" ht="15" hidden="false" customHeight="true" outlineLevel="0" collapsed="false">
      <c r="A282" s="21"/>
      <c r="B282" s="21"/>
      <c r="C282" s="21"/>
      <c r="D282" s="56"/>
      <c r="E282" s="45" t="n">
        <v>8.47999999999999</v>
      </c>
      <c r="F282" s="22"/>
      <c r="G282" s="53" t="s">
        <v>378</v>
      </c>
      <c r="H282" s="28"/>
      <c r="I282" s="28"/>
      <c r="J282" s="28"/>
      <c r="K282" s="28"/>
      <c r="L282" s="52" t="s">
        <v>320</v>
      </c>
      <c r="M282" s="49" t="s">
        <v>31</v>
      </c>
      <c r="N282" s="55" t="n">
        <v>1.5</v>
      </c>
      <c r="O282" s="55" t="n">
        <v>5</v>
      </c>
      <c r="P282" s="51" t="s">
        <v>32</v>
      </c>
      <c r="Q282" s="52" t="s">
        <v>33</v>
      </c>
      <c r="R282" s="49" t="s">
        <v>31</v>
      </c>
      <c r="S282" s="21"/>
      <c r="T282" s="21"/>
      <c r="U282" s="51" t="s">
        <v>32</v>
      </c>
      <c r="V282" s="36"/>
    </row>
    <row r="283" s="27" customFormat="true" ht="15" hidden="false" customHeight="true" outlineLevel="0" collapsed="false">
      <c r="A283" s="21"/>
      <c r="B283" s="21"/>
      <c r="C283" s="21"/>
      <c r="D283" s="56"/>
      <c r="E283" s="45" t="n">
        <v>8.48999999999999</v>
      </c>
      <c r="F283" s="22"/>
      <c r="G283" s="53" t="s">
        <v>379</v>
      </c>
      <c r="H283" s="28"/>
      <c r="I283" s="28"/>
      <c r="J283" s="28"/>
      <c r="K283" s="28"/>
      <c r="L283" s="52" t="s">
        <v>320</v>
      </c>
      <c r="M283" s="49" t="s">
        <v>31</v>
      </c>
      <c r="N283" s="55" t="n">
        <v>2</v>
      </c>
      <c r="O283" s="55" t="n">
        <v>7</v>
      </c>
      <c r="P283" s="51" t="s">
        <v>32</v>
      </c>
      <c r="Q283" s="52" t="s">
        <v>33</v>
      </c>
      <c r="R283" s="49" t="s">
        <v>31</v>
      </c>
      <c r="S283" s="21"/>
      <c r="T283" s="21"/>
      <c r="U283" s="51" t="s">
        <v>32</v>
      </c>
      <c r="V283" s="36"/>
    </row>
    <row r="284" s="27" customFormat="true" ht="15" hidden="false" customHeight="true" outlineLevel="0" collapsed="false">
      <c r="A284" s="21"/>
      <c r="B284" s="21"/>
      <c r="C284" s="21"/>
      <c r="D284" s="56"/>
      <c r="E284" s="44" t="n">
        <v>8.49999999999999</v>
      </c>
      <c r="F284" s="22"/>
      <c r="G284" s="53" t="s">
        <v>380</v>
      </c>
      <c r="H284" s="28"/>
      <c r="I284" s="28"/>
      <c r="J284" s="28"/>
      <c r="K284" s="28"/>
      <c r="L284" s="52" t="s">
        <v>320</v>
      </c>
      <c r="M284" s="49" t="s">
        <v>31</v>
      </c>
      <c r="N284" s="55" t="n">
        <v>1.4</v>
      </c>
      <c r="O284" s="55" t="n">
        <v>5</v>
      </c>
      <c r="P284" s="51" t="s">
        <v>32</v>
      </c>
      <c r="Q284" s="52" t="s">
        <v>33</v>
      </c>
      <c r="R284" s="49" t="s">
        <v>31</v>
      </c>
      <c r="S284" s="21"/>
      <c r="T284" s="21"/>
      <c r="U284" s="51" t="s">
        <v>32</v>
      </c>
      <c r="V284" s="36"/>
    </row>
    <row r="285" s="27" customFormat="true" ht="15" hidden="false" customHeight="true" outlineLevel="0" collapsed="false">
      <c r="A285" s="21"/>
      <c r="B285" s="21"/>
      <c r="C285" s="21"/>
      <c r="D285" s="56"/>
      <c r="E285" s="45" t="n">
        <v>8.50999999999999</v>
      </c>
      <c r="F285" s="22"/>
      <c r="G285" s="53" t="s">
        <v>381</v>
      </c>
      <c r="H285" s="28"/>
      <c r="I285" s="28"/>
      <c r="J285" s="28"/>
      <c r="K285" s="28"/>
      <c r="L285" s="52" t="s">
        <v>320</v>
      </c>
      <c r="M285" s="49" t="s">
        <v>31</v>
      </c>
      <c r="N285" s="55" t="n">
        <v>2.2</v>
      </c>
      <c r="O285" s="55" t="n">
        <v>6</v>
      </c>
      <c r="P285" s="51" t="s">
        <v>32</v>
      </c>
      <c r="Q285" s="52" t="s">
        <v>33</v>
      </c>
      <c r="R285" s="49" t="s">
        <v>31</v>
      </c>
      <c r="S285" s="21"/>
      <c r="T285" s="21"/>
      <c r="U285" s="51" t="s">
        <v>32</v>
      </c>
      <c r="V285" s="36"/>
    </row>
    <row r="286" s="27" customFormat="true" ht="15" hidden="false" customHeight="true" outlineLevel="0" collapsed="false">
      <c r="A286" s="21"/>
      <c r="B286" s="21"/>
      <c r="C286" s="21"/>
      <c r="D286" s="56"/>
      <c r="E286" s="45" t="n">
        <v>8.51999999999999</v>
      </c>
      <c r="F286" s="22"/>
      <c r="G286" s="53" t="s">
        <v>382</v>
      </c>
      <c r="H286" s="28"/>
      <c r="I286" s="28"/>
      <c r="J286" s="28"/>
      <c r="K286" s="28"/>
      <c r="L286" s="52" t="s">
        <v>320</v>
      </c>
      <c r="M286" s="49" t="s">
        <v>31</v>
      </c>
      <c r="N286" s="55" t="n">
        <v>1.3</v>
      </c>
      <c r="O286" s="55" t="n">
        <v>5</v>
      </c>
      <c r="P286" s="51" t="s">
        <v>32</v>
      </c>
      <c r="Q286" s="52" t="s">
        <v>33</v>
      </c>
      <c r="R286" s="49" t="s">
        <v>31</v>
      </c>
      <c r="S286" s="21"/>
      <c r="T286" s="21"/>
      <c r="U286" s="51" t="s">
        <v>32</v>
      </c>
      <c r="V286" s="36"/>
    </row>
    <row r="287" s="27" customFormat="true" ht="15" hidden="false" customHeight="true" outlineLevel="0" collapsed="false">
      <c r="A287" s="21"/>
      <c r="B287" s="21"/>
      <c r="C287" s="21"/>
      <c r="D287" s="56"/>
      <c r="E287" s="45" t="n">
        <v>8.52999999999999</v>
      </c>
      <c r="F287" s="22"/>
      <c r="G287" s="53" t="s">
        <v>383</v>
      </c>
      <c r="H287" s="28"/>
      <c r="I287" s="28"/>
      <c r="J287" s="28"/>
      <c r="K287" s="28"/>
      <c r="L287" s="52" t="s">
        <v>320</v>
      </c>
      <c r="M287" s="49" t="s">
        <v>31</v>
      </c>
      <c r="N287" s="55" t="n">
        <v>2.4</v>
      </c>
      <c r="O287" s="55" t="n">
        <v>10</v>
      </c>
      <c r="P287" s="51" t="s">
        <v>32</v>
      </c>
      <c r="Q287" s="52" t="s">
        <v>33</v>
      </c>
      <c r="R287" s="49" t="s">
        <v>31</v>
      </c>
      <c r="S287" s="21"/>
      <c r="T287" s="21"/>
      <c r="U287" s="51" t="s">
        <v>32</v>
      </c>
      <c r="V287" s="36"/>
    </row>
    <row r="288" s="27" customFormat="true" ht="15" hidden="false" customHeight="true" outlineLevel="0" collapsed="false">
      <c r="A288" s="21"/>
      <c r="B288" s="21"/>
      <c r="C288" s="21"/>
      <c r="D288" s="56"/>
      <c r="E288" s="45" t="n">
        <v>8.53999999999999</v>
      </c>
      <c r="F288" s="22"/>
      <c r="G288" s="53" t="s">
        <v>384</v>
      </c>
      <c r="H288" s="28"/>
      <c r="I288" s="28"/>
      <c r="J288" s="28"/>
      <c r="K288" s="28"/>
      <c r="L288" s="52" t="s">
        <v>320</v>
      </c>
      <c r="M288" s="49" t="s">
        <v>31</v>
      </c>
      <c r="N288" s="55" t="n">
        <v>3.3</v>
      </c>
      <c r="O288" s="55" t="n">
        <v>9</v>
      </c>
      <c r="P288" s="51" t="s">
        <v>32</v>
      </c>
      <c r="Q288" s="52" t="s">
        <v>33</v>
      </c>
      <c r="R288" s="49" t="s">
        <v>31</v>
      </c>
      <c r="S288" s="21"/>
      <c r="T288" s="21"/>
      <c r="U288" s="51" t="s">
        <v>32</v>
      </c>
      <c r="V288" s="36"/>
    </row>
    <row r="289" s="27" customFormat="true" ht="15" hidden="false" customHeight="true" outlineLevel="0" collapsed="false">
      <c r="A289" s="21"/>
      <c r="B289" s="21"/>
      <c r="C289" s="21"/>
      <c r="D289" s="56"/>
      <c r="E289" s="45" t="n">
        <v>8.54999999999999</v>
      </c>
      <c r="F289" s="22"/>
      <c r="G289" s="53" t="s">
        <v>385</v>
      </c>
      <c r="H289" s="28"/>
      <c r="I289" s="28"/>
      <c r="J289" s="28"/>
      <c r="K289" s="28"/>
      <c r="L289" s="52" t="s">
        <v>320</v>
      </c>
      <c r="M289" s="49" t="s">
        <v>31</v>
      </c>
      <c r="N289" s="55" t="n">
        <v>6.3</v>
      </c>
      <c r="O289" s="55" t="n">
        <v>18</v>
      </c>
      <c r="P289" s="51" t="s">
        <v>32</v>
      </c>
      <c r="Q289" s="52" t="s">
        <v>33</v>
      </c>
      <c r="R289" s="49" t="s">
        <v>31</v>
      </c>
      <c r="S289" s="21"/>
      <c r="T289" s="21"/>
      <c r="U289" s="51" t="s">
        <v>32</v>
      </c>
      <c r="V289" s="36"/>
    </row>
    <row r="290" s="27" customFormat="true" ht="15" hidden="false" customHeight="true" outlineLevel="0" collapsed="false">
      <c r="A290" s="21"/>
      <c r="B290" s="21"/>
      <c r="C290" s="21"/>
      <c r="D290" s="56"/>
      <c r="E290" s="45" t="n">
        <v>8.55999999999999</v>
      </c>
      <c r="F290" s="22"/>
      <c r="G290" s="53" t="s">
        <v>386</v>
      </c>
      <c r="H290" s="28"/>
      <c r="I290" s="28"/>
      <c r="J290" s="28"/>
      <c r="K290" s="28"/>
      <c r="L290" s="52" t="s">
        <v>320</v>
      </c>
      <c r="M290" s="49" t="s">
        <v>31</v>
      </c>
      <c r="N290" s="55" t="n">
        <v>2.5</v>
      </c>
      <c r="O290" s="55" t="n">
        <v>6</v>
      </c>
      <c r="P290" s="51" t="s">
        <v>32</v>
      </c>
      <c r="Q290" s="52" t="s">
        <v>33</v>
      </c>
      <c r="R290" s="49" t="s">
        <v>31</v>
      </c>
      <c r="S290" s="21"/>
      <c r="T290" s="21"/>
      <c r="U290" s="51" t="s">
        <v>32</v>
      </c>
      <c r="V290" s="36"/>
    </row>
    <row r="291" s="27" customFormat="true" ht="15" hidden="false" customHeight="true" outlineLevel="0" collapsed="false">
      <c r="A291" s="21"/>
      <c r="B291" s="21"/>
      <c r="C291" s="21"/>
      <c r="D291" s="56"/>
      <c r="E291" s="45" t="n">
        <v>8.56999999999999</v>
      </c>
      <c r="F291" s="22"/>
      <c r="G291" s="53" t="s">
        <v>387</v>
      </c>
      <c r="H291" s="28"/>
      <c r="I291" s="28"/>
      <c r="J291" s="28"/>
      <c r="K291" s="28"/>
      <c r="L291" s="52" t="s">
        <v>320</v>
      </c>
      <c r="M291" s="49" t="s">
        <v>31</v>
      </c>
      <c r="N291" s="55" t="n">
        <v>2.5</v>
      </c>
      <c r="O291" s="55" t="n">
        <v>6</v>
      </c>
      <c r="P291" s="51" t="s">
        <v>32</v>
      </c>
      <c r="Q291" s="52" t="s">
        <v>33</v>
      </c>
      <c r="R291" s="49" t="s">
        <v>31</v>
      </c>
      <c r="S291" s="21"/>
      <c r="T291" s="21"/>
      <c r="U291" s="51" t="s">
        <v>32</v>
      </c>
      <c r="V291" s="36"/>
    </row>
    <row r="292" s="27" customFormat="true" ht="15" hidden="false" customHeight="true" outlineLevel="0" collapsed="false">
      <c r="A292" s="21"/>
      <c r="B292" s="21"/>
      <c r="C292" s="21"/>
      <c r="D292" s="56"/>
      <c r="E292" s="45" t="n">
        <v>8.57999999999999</v>
      </c>
      <c r="F292" s="22"/>
      <c r="G292" s="53" t="s">
        <v>388</v>
      </c>
      <c r="H292" s="28"/>
      <c r="I292" s="28"/>
      <c r="J292" s="28"/>
      <c r="K292" s="28"/>
      <c r="L292" s="52" t="s">
        <v>320</v>
      </c>
      <c r="M292" s="49" t="s">
        <v>31</v>
      </c>
      <c r="N292" s="55" t="n">
        <v>3.9</v>
      </c>
      <c r="O292" s="55" t="n">
        <v>11</v>
      </c>
      <c r="P292" s="51" t="s">
        <v>32</v>
      </c>
      <c r="Q292" s="52" t="s">
        <v>33</v>
      </c>
      <c r="R292" s="49" t="s">
        <v>31</v>
      </c>
      <c r="S292" s="21"/>
      <c r="T292" s="21"/>
      <c r="U292" s="51" t="s">
        <v>32</v>
      </c>
      <c r="V292" s="36"/>
    </row>
    <row r="293" s="27" customFormat="true" ht="15" hidden="false" customHeight="true" outlineLevel="0" collapsed="false">
      <c r="A293" s="21"/>
      <c r="B293" s="21"/>
      <c r="C293" s="21"/>
      <c r="D293" s="56"/>
      <c r="E293" s="45" t="n">
        <v>8.58999999999999</v>
      </c>
      <c r="F293" s="22"/>
      <c r="G293" s="53" t="s">
        <v>389</v>
      </c>
      <c r="H293" s="28"/>
      <c r="I293" s="28"/>
      <c r="J293" s="28"/>
      <c r="K293" s="28"/>
      <c r="L293" s="52" t="s">
        <v>320</v>
      </c>
      <c r="M293" s="49" t="s">
        <v>31</v>
      </c>
      <c r="N293" s="55" t="n">
        <v>4.1</v>
      </c>
      <c r="O293" s="55" t="n">
        <v>10</v>
      </c>
      <c r="P293" s="51" t="s">
        <v>32</v>
      </c>
      <c r="Q293" s="52" t="s">
        <v>33</v>
      </c>
      <c r="R293" s="49" t="s">
        <v>31</v>
      </c>
      <c r="S293" s="21"/>
      <c r="T293" s="21"/>
      <c r="U293" s="51" t="s">
        <v>32</v>
      </c>
      <c r="V293" s="36"/>
    </row>
    <row r="294" s="27" customFormat="true" ht="15" hidden="false" customHeight="true" outlineLevel="0" collapsed="false">
      <c r="A294" s="21"/>
      <c r="B294" s="21"/>
      <c r="C294" s="21"/>
      <c r="D294" s="56"/>
      <c r="E294" s="44" t="n">
        <v>8.59999999999999</v>
      </c>
      <c r="F294" s="22"/>
      <c r="G294" s="53" t="s">
        <v>390</v>
      </c>
      <c r="H294" s="28"/>
      <c r="I294" s="28"/>
      <c r="J294" s="28"/>
      <c r="K294" s="28"/>
      <c r="L294" s="52" t="s">
        <v>320</v>
      </c>
      <c r="M294" s="49" t="s">
        <v>31</v>
      </c>
      <c r="N294" s="55" t="n">
        <v>1.7</v>
      </c>
      <c r="O294" s="55" t="n">
        <v>5</v>
      </c>
      <c r="P294" s="51" t="s">
        <v>32</v>
      </c>
      <c r="Q294" s="52" t="s">
        <v>33</v>
      </c>
      <c r="R294" s="49" t="s">
        <v>31</v>
      </c>
      <c r="S294" s="21"/>
      <c r="T294" s="21"/>
      <c r="U294" s="51" t="s">
        <v>32</v>
      </c>
      <c r="V294" s="36"/>
    </row>
    <row r="295" s="27" customFormat="true" ht="15" hidden="false" customHeight="true" outlineLevel="0" collapsed="false">
      <c r="A295" s="21"/>
      <c r="B295" s="21"/>
      <c r="C295" s="21"/>
      <c r="D295" s="56"/>
      <c r="E295" s="45" t="n">
        <v>8.60999999999999</v>
      </c>
      <c r="F295" s="22"/>
      <c r="G295" s="53" t="s">
        <v>391</v>
      </c>
      <c r="H295" s="28"/>
      <c r="I295" s="28"/>
      <c r="J295" s="28"/>
      <c r="K295" s="28"/>
      <c r="L295" s="52" t="s">
        <v>320</v>
      </c>
      <c r="M295" s="49" t="s">
        <v>31</v>
      </c>
      <c r="N295" s="55" t="n">
        <v>1.7</v>
      </c>
      <c r="O295" s="55" t="n">
        <v>5</v>
      </c>
      <c r="P295" s="51" t="s">
        <v>32</v>
      </c>
      <c r="Q295" s="52" t="s">
        <v>33</v>
      </c>
      <c r="R295" s="49" t="s">
        <v>31</v>
      </c>
      <c r="S295" s="21"/>
      <c r="T295" s="21"/>
      <c r="U295" s="51" t="s">
        <v>32</v>
      </c>
      <c r="V295" s="36"/>
    </row>
    <row r="296" s="27" customFormat="true" ht="15" hidden="false" customHeight="true" outlineLevel="0" collapsed="false">
      <c r="A296" s="21"/>
      <c r="B296" s="21"/>
      <c r="C296" s="21"/>
      <c r="D296" s="56"/>
      <c r="E296" s="45" t="n">
        <v>8.61999999999999</v>
      </c>
      <c r="F296" s="22"/>
      <c r="G296" s="53" t="s">
        <v>392</v>
      </c>
      <c r="H296" s="28"/>
      <c r="I296" s="28"/>
      <c r="J296" s="28"/>
      <c r="K296" s="28"/>
      <c r="L296" s="52" t="s">
        <v>320</v>
      </c>
      <c r="M296" s="49" t="s">
        <v>31</v>
      </c>
      <c r="N296" s="55" t="n">
        <v>1.7</v>
      </c>
      <c r="O296" s="55" t="n">
        <v>6</v>
      </c>
      <c r="P296" s="51" t="s">
        <v>32</v>
      </c>
      <c r="Q296" s="52" t="s">
        <v>33</v>
      </c>
      <c r="R296" s="49" t="s">
        <v>31</v>
      </c>
      <c r="S296" s="21"/>
      <c r="T296" s="21"/>
      <c r="U296" s="51" t="s">
        <v>32</v>
      </c>
      <c r="V296" s="36"/>
    </row>
    <row r="297" s="27" customFormat="true" ht="15" hidden="false" customHeight="true" outlineLevel="0" collapsed="false">
      <c r="A297" s="21"/>
      <c r="B297" s="21"/>
      <c r="C297" s="21"/>
      <c r="D297" s="56"/>
      <c r="E297" s="45" t="n">
        <v>8.62999999999999</v>
      </c>
      <c r="F297" s="22"/>
      <c r="G297" s="53" t="s">
        <v>393</v>
      </c>
      <c r="H297" s="28"/>
      <c r="I297" s="28"/>
      <c r="J297" s="28"/>
      <c r="K297" s="28"/>
      <c r="L297" s="52" t="s">
        <v>320</v>
      </c>
      <c r="M297" s="49" t="s">
        <v>31</v>
      </c>
      <c r="N297" s="55" t="n">
        <v>4.1</v>
      </c>
      <c r="O297" s="55" t="n">
        <v>15</v>
      </c>
      <c r="P297" s="51" t="s">
        <v>32</v>
      </c>
      <c r="Q297" s="52" t="s">
        <v>33</v>
      </c>
      <c r="R297" s="49" t="s">
        <v>31</v>
      </c>
      <c r="S297" s="21"/>
      <c r="T297" s="21"/>
      <c r="U297" s="51" t="s">
        <v>32</v>
      </c>
      <c r="V297" s="36"/>
    </row>
    <row r="298" s="27" customFormat="true" ht="15" hidden="false" customHeight="true" outlineLevel="0" collapsed="false">
      <c r="A298" s="21"/>
      <c r="B298" s="21"/>
      <c r="C298" s="21"/>
      <c r="D298" s="56"/>
      <c r="E298" s="45" t="n">
        <v>8.63999999999999</v>
      </c>
      <c r="F298" s="22"/>
      <c r="G298" s="53" t="s">
        <v>394</v>
      </c>
      <c r="H298" s="28"/>
      <c r="I298" s="28"/>
      <c r="J298" s="28"/>
      <c r="K298" s="28"/>
      <c r="L298" s="52" t="s">
        <v>320</v>
      </c>
      <c r="M298" s="49" t="s">
        <v>31</v>
      </c>
      <c r="N298" s="55" t="n">
        <v>2.3</v>
      </c>
      <c r="O298" s="55" t="n">
        <v>6</v>
      </c>
      <c r="P298" s="51" t="s">
        <v>32</v>
      </c>
      <c r="Q298" s="52" t="s">
        <v>33</v>
      </c>
      <c r="R298" s="49" t="s">
        <v>31</v>
      </c>
      <c r="S298" s="21"/>
      <c r="T298" s="21"/>
      <c r="U298" s="51" t="s">
        <v>32</v>
      </c>
      <c r="V298" s="36"/>
    </row>
    <row r="299" s="27" customFormat="true" ht="15" hidden="false" customHeight="true" outlineLevel="0" collapsed="false">
      <c r="A299" s="21"/>
      <c r="B299" s="21"/>
      <c r="C299" s="21"/>
      <c r="D299" s="70"/>
      <c r="E299" s="45" t="n">
        <v>8.64999999999999</v>
      </c>
      <c r="F299" s="22"/>
      <c r="G299" s="53" t="s">
        <v>395</v>
      </c>
      <c r="H299" s="28"/>
      <c r="I299" s="28"/>
      <c r="J299" s="28"/>
      <c r="K299" s="28"/>
      <c r="L299" s="52" t="s">
        <v>320</v>
      </c>
      <c r="M299" s="49" t="s">
        <v>31</v>
      </c>
      <c r="N299" s="55" t="n">
        <v>1.5</v>
      </c>
      <c r="O299" s="55" t="n">
        <v>8</v>
      </c>
      <c r="P299" s="51" t="s">
        <v>32</v>
      </c>
      <c r="Q299" s="52" t="s">
        <v>33</v>
      </c>
      <c r="R299" s="49" t="s">
        <v>31</v>
      </c>
      <c r="S299" s="21"/>
      <c r="T299" s="21"/>
      <c r="U299" s="51" t="s">
        <v>32</v>
      </c>
      <c r="V299" s="36"/>
    </row>
    <row r="300" s="27" customFormat="true" ht="15" hidden="false" customHeight="true" outlineLevel="0" collapsed="false">
      <c r="A300" s="21"/>
      <c r="B300" s="21"/>
      <c r="C300" s="21"/>
      <c r="D300" s="56"/>
      <c r="E300" s="45" t="n">
        <v>8.65999999999999</v>
      </c>
      <c r="F300" s="22"/>
      <c r="G300" s="53" t="s">
        <v>396</v>
      </c>
      <c r="H300" s="28"/>
      <c r="I300" s="28"/>
      <c r="J300" s="28"/>
      <c r="K300" s="28"/>
      <c r="L300" s="52" t="s">
        <v>320</v>
      </c>
      <c r="M300" s="49" t="s">
        <v>31</v>
      </c>
      <c r="N300" s="55" t="n">
        <v>1.5</v>
      </c>
      <c r="O300" s="55" t="n">
        <v>8</v>
      </c>
      <c r="P300" s="51" t="s">
        <v>32</v>
      </c>
      <c r="Q300" s="52" t="s">
        <v>33</v>
      </c>
      <c r="R300" s="49" t="s">
        <v>31</v>
      </c>
      <c r="S300" s="21"/>
      <c r="T300" s="21"/>
      <c r="U300" s="51" t="s">
        <v>32</v>
      </c>
      <c r="V300" s="36"/>
    </row>
    <row r="301" s="27" customFormat="true" ht="15" hidden="false" customHeight="true" outlineLevel="0" collapsed="false">
      <c r="A301" s="21"/>
      <c r="B301" s="21"/>
      <c r="C301" s="21"/>
      <c r="D301" s="56"/>
      <c r="E301" s="45" t="n">
        <v>8.66999999999999</v>
      </c>
      <c r="F301" s="22"/>
      <c r="G301" s="53" t="s">
        <v>397</v>
      </c>
      <c r="H301" s="28"/>
      <c r="I301" s="28"/>
      <c r="J301" s="28"/>
      <c r="K301" s="28"/>
      <c r="L301" s="52" t="s">
        <v>320</v>
      </c>
      <c r="M301" s="49" t="s">
        <v>31</v>
      </c>
      <c r="N301" s="55" t="n">
        <v>3.9</v>
      </c>
      <c r="O301" s="55" t="n">
        <v>9</v>
      </c>
      <c r="P301" s="51" t="s">
        <v>32</v>
      </c>
      <c r="Q301" s="52" t="s">
        <v>33</v>
      </c>
      <c r="R301" s="49" t="s">
        <v>31</v>
      </c>
      <c r="S301" s="21"/>
      <c r="T301" s="21"/>
      <c r="U301" s="51" t="s">
        <v>32</v>
      </c>
      <c r="V301" s="36"/>
    </row>
    <row r="302" s="27" customFormat="true" ht="15" hidden="false" customHeight="true" outlineLevel="0" collapsed="false">
      <c r="A302" s="21"/>
      <c r="B302" s="21"/>
      <c r="C302" s="21"/>
      <c r="D302" s="43"/>
      <c r="E302" s="45" t="n">
        <v>8.67999999999999</v>
      </c>
      <c r="F302" s="22"/>
      <c r="G302" s="53" t="s">
        <v>398</v>
      </c>
      <c r="H302" s="28"/>
      <c r="I302" s="28"/>
      <c r="J302" s="28"/>
      <c r="K302" s="28"/>
      <c r="L302" s="52" t="s">
        <v>320</v>
      </c>
      <c r="M302" s="49" t="s">
        <v>31</v>
      </c>
      <c r="N302" s="55" t="n">
        <v>1.1</v>
      </c>
      <c r="O302" s="55" t="n">
        <v>3</v>
      </c>
      <c r="P302" s="51" t="s">
        <v>32</v>
      </c>
      <c r="Q302" s="52" t="s">
        <v>33</v>
      </c>
      <c r="R302" s="49" t="s">
        <v>31</v>
      </c>
      <c r="S302" s="21"/>
      <c r="T302" s="21"/>
      <c r="U302" s="51" t="s">
        <v>32</v>
      </c>
      <c r="V302" s="36"/>
    </row>
    <row r="303" s="27" customFormat="true" ht="15" hidden="false" customHeight="true" outlineLevel="0" collapsed="false">
      <c r="A303" s="21"/>
      <c r="B303" s="21"/>
      <c r="C303" s="21"/>
      <c r="D303" s="43"/>
      <c r="E303" s="45" t="n">
        <v>8.68999999999999</v>
      </c>
      <c r="F303" s="22"/>
      <c r="G303" s="53" t="s">
        <v>399</v>
      </c>
      <c r="H303" s="28"/>
      <c r="I303" s="28"/>
      <c r="J303" s="28"/>
      <c r="K303" s="28"/>
      <c r="L303" s="52" t="s">
        <v>320</v>
      </c>
      <c r="M303" s="49" t="s">
        <v>31</v>
      </c>
      <c r="N303" s="55" t="n">
        <v>2</v>
      </c>
      <c r="O303" s="55" t="n">
        <v>7</v>
      </c>
      <c r="P303" s="51" t="s">
        <v>32</v>
      </c>
      <c r="Q303" s="52" t="s">
        <v>33</v>
      </c>
      <c r="R303" s="49" t="s">
        <v>31</v>
      </c>
      <c r="S303" s="21"/>
      <c r="T303" s="21"/>
      <c r="U303" s="51" t="s">
        <v>32</v>
      </c>
      <c r="V303" s="36"/>
    </row>
    <row r="304" s="27" customFormat="true" ht="15" hidden="false" customHeight="true" outlineLevel="0" collapsed="false">
      <c r="A304" s="21"/>
      <c r="B304" s="21"/>
      <c r="C304" s="21"/>
      <c r="D304" s="43"/>
      <c r="E304" s="44" t="n">
        <v>8.69999999999999</v>
      </c>
      <c r="F304" s="22"/>
      <c r="G304" s="53" t="s">
        <v>400</v>
      </c>
      <c r="H304" s="28"/>
      <c r="I304" s="28"/>
      <c r="J304" s="28"/>
      <c r="K304" s="28"/>
      <c r="L304" s="52" t="s">
        <v>320</v>
      </c>
      <c r="M304" s="49" t="s">
        <v>31</v>
      </c>
      <c r="N304" s="55" t="n">
        <v>2.9</v>
      </c>
      <c r="O304" s="55" t="n">
        <v>7</v>
      </c>
      <c r="P304" s="51" t="s">
        <v>32</v>
      </c>
      <c r="Q304" s="52" t="s">
        <v>33</v>
      </c>
      <c r="R304" s="49" t="s">
        <v>31</v>
      </c>
      <c r="S304" s="21"/>
      <c r="T304" s="21"/>
      <c r="U304" s="51" t="s">
        <v>32</v>
      </c>
      <c r="V304" s="36"/>
    </row>
    <row r="305" s="27" customFormat="true" ht="15" hidden="false" customHeight="true" outlineLevel="0" collapsed="false">
      <c r="A305" s="21"/>
      <c r="B305" s="21"/>
      <c r="C305" s="21"/>
      <c r="D305" s="43"/>
      <c r="E305" s="45" t="n">
        <v>8.70999999999999</v>
      </c>
      <c r="F305" s="22"/>
      <c r="G305" s="53" t="s">
        <v>401</v>
      </c>
      <c r="H305" s="28"/>
      <c r="I305" s="28"/>
      <c r="J305" s="28"/>
      <c r="K305" s="28"/>
      <c r="L305" s="52" t="s">
        <v>320</v>
      </c>
      <c r="M305" s="49" t="s">
        <v>31</v>
      </c>
      <c r="N305" s="55" t="n">
        <v>4.3</v>
      </c>
      <c r="O305" s="55" t="n">
        <v>11</v>
      </c>
      <c r="P305" s="51" t="s">
        <v>32</v>
      </c>
      <c r="Q305" s="52" t="s">
        <v>33</v>
      </c>
      <c r="R305" s="49" t="s">
        <v>31</v>
      </c>
      <c r="S305" s="21"/>
      <c r="T305" s="21"/>
      <c r="U305" s="51" t="s">
        <v>32</v>
      </c>
      <c r="V305" s="36"/>
    </row>
    <row r="306" s="27" customFormat="true" ht="15" hidden="false" customHeight="true" outlineLevel="0" collapsed="false">
      <c r="A306" s="21"/>
      <c r="B306" s="21"/>
      <c r="C306" s="21"/>
      <c r="D306" s="43"/>
      <c r="E306" s="45" t="n">
        <v>8.71999999999999</v>
      </c>
      <c r="F306" s="22"/>
      <c r="G306" s="53" t="s">
        <v>402</v>
      </c>
      <c r="H306" s="28"/>
      <c r="I306" s="28"/>
      <c r="J306" s="28"/>
      <c r="K306" s="28"/>
      <c r="L306" s="52" t="s">
        <v>320</v>
      </c>
      <c r="M306" s="49" t="s">
        <v>31</v>
      </c>
      <c r="N306" s="55" t="n">
        <v>4.7</v>
      </c>
      <c r="O306" s="55" t="n">
        <v>10</v>
      </c>
      <c r="P306" s="51" t="s">
        <v>32</v>
      </c>
      <c r="Q306" s="52" t="s">
        <v>33</v>
      </c>
      <c r="R306" s="49" t="s">
        <v>31</v>
      </c>
      <c r="S306" s="21"/>
      <c r="T306" s="21"/>
      <c r="U306" s="51" t="s">
        <v>32</v>
      </c>
      <c r="V306" s="36"/>
    </row>
    <row r="307" s="27" customFormat="true" ht="15" hidden="false" customHeight="true" outlineLevel="0" collapsed="false">
      <c r="A307" s="18" t="s">
        <v>403</v>
      </c>
      <c r="B307" s="19" t="s">
        <v>404</v>
      </c>
      <c r="C307" s="19" t="n">
        <v>9</v>
      </c>
      <c r="D307" s="20" t="s">
        <v>405</v>
      </c>
      <c r="E307" s="60"/>
      <c r="F307" s="60"/>
      <c r="G307" s="61"/>
      <c r="H307" s="23" t="n">
        <f aca="false">SUM(H308:H315)</f>
        <v>4651.33545197504</v>
      </c>
      <c r="I307" s="23" t="n">
        <f aca="false">SUM(I308:I315)</f>
        <v>2986.56077067166</v>
      </c>
      <c r="J307" s="23" t="n">
        <f aca="false">SUM(J308:J315)</f>
        <v>1664.77468130337</v>
      </c>
      <c r="K307" s="23" t="n">
        <f aca="false">SUM(K308:K315)</f>
        <v>0</v>
      </c>
      <c r="L307" s="62"/>
      <c r="M307" s="21"/>
      <c r="N307" s="21"/>
      <c r="O307" s="21"/>
      <c r="P307" s="21"/>
      <c r="Q307" s="62"/>
      <c r="R307" s="21"/>
      <c r="S307" s="21"/>
      <c r="T307" s="21"/>
      <c r="U307" s="21"/>
      <c r="V307" s="36" t="s">
        <v>406</v>
      </c>
    </row>
    <row r="308" s="27" customFormat="true" ht="15" hidden="false" customHeight="true" outlineLevel="0" collapsed="false">
      <c r="A308" s="21"/>
      <c r="B308" s="21"/>
      <c r="C308" s="21"/>
      <c r="D308" s="21"/>
      <c r="E308" s="28" t="n">
        <v>9.1</v>
      </c>
      <c r="F308" s="28" t="s">
        <v>407</v>
      </c>
      <c r="G308" s="25" t="s">
        <v>408</v>
      </c>
      <c r="H308" s="23" t="n">
        <f aca="false">SUM(I308:J308)</f>
        <v>93.3644047807378</v>
      </c>
      <c r="I308" s="31" t="n">
        <f aca="false">VLOOKUP(F308,'[1]2023'!$B$785:$R$856,17,FALSE())</f>
        <v>69.0474712336099</v>
      </c>
      <c r="J308" s="31" t="n">
        <f aca="false">VLOOKUP(F308,'[1]2023'!$B$785:$O$856,14,FALSE())</f>
        <v>24.3169335471279</v>
      </c>
      <c r="K308" s="98" t="n">
        <v>0</v>
      </c>
      <c r="L308" s="35" t="s">
        <v>113</v>
      </c>
      <c r="M308" s="33" t="s">
        <v>31</v>
      </c>
      <c r="N308" s="22" t="n">
        <v>1.7</v>
      </c>
      <c r="O308" s="22" t="n">
        <v>5</v>
      </c>
      <c r="P308" s="22" t="s">
        <v>32</v>
      </c>
      <c r="Q308" s="64" t="s">
        <v>33</v>
      </c>
      <c r="R308" s="33" t="s">
        <v>31</v>
      </c>
      <c r="S308" s="22" t="n">
        <v>15.5</v>
      </c>
      <c r="T308" s="22" t="n">
        <v>20</v>
      </c>
      <c r="U308" s="22" t="s">
        <v>32</v>
      </c>
      <c r="V308" s="36"/>
    </row>
    <row r="309" s="27" customFormat="true" ht="15" hidden="false" customHeight="true" outlineLevel="0" collapsed="false">
      <c r="A309" s="21"/>
      <c r="B309" s="21"/>
      <c r="C309" s="21"/>
      <c r="D309" s="21"/>
      <c r="E309" s="28" t="n">
        <v>9.2</v>
      </c>
      <c r="F309" s="28" t="s">
        <v>409</v>
      </c>
      <c r="G309" s="25" t="s">
        <v>410</v>
      </c>
      <c r="H309" s="23" t="n">
        <f aca="false">SUM(I309:J309)</f>
        <v>1945.74420246932</v>
      </c>
      <c r="I309" s="31" t="n">
        <f aca="false">VLOOKUP(F309,'[1]2023'!$B$785:$R$856,17,FALSE())</f>
        <v>1046.01766122558</v>
      </c>
      <c r="J309" s="31" t="n">
        <f aca="false">VLOOKUP(F309,'[1]2023'!$B$785:$O$856,14,FALSE())</f>
        <v>899.726541243733</v>
      </c>
      <c r="K309" s="98" t="n">
        <v>0</v>
      </c>
      <c r="L309" s="35" t="s">
        <v>238</v>
      </c>
      <c r="M309" s="33" t="s">
        <v>31</v>
      </c>
      <c r="N309" s="22" t="n">
        <v>6.4</v>
      </c>
      <c r="O309" s="22" t="n">
        <v>9</v>
      </c>
      <c r="P309" s="22" t="s">
        <v>32</v>
      </c>
      <c r="Q309" s="64" t="s">
        <v>33</v>
      </c>
      <c r="R309" s="33" t="s">
        <v>31</v>
      </c>
      <c r="S309" s="22" t="n">
        <v>27.6</v>
      </c>
      <c r="T309" s="22" t="n">
        <v>31</v>
      </c>
      <c r="U309" s="22" t="s">
        <v>32</v>
      </c>
      <c r="V309" s="36"/>
    </row>
    <row r="310" s="27" customFormat="true" ht="15" hidden="false" customHeight="true" outlineLevel="0" collapsed="false">
      <c r="A310" s="21"/>
      <c r="B310" s="21"/>
      <c r="C310" s="21"/>
      <c r="D310" s="21"/>
      <c r="E310" s="28" t="n">
        <v>9.3</v>
      </c>
      <c r="F310" s="28" t="s">
        <v>411</v>
      </c>
      <c r="G310" s="25" t="s">
        <v>412</v>
      </c>
      <c r="H310" s="23" t="n">
        <f aca="false">SUM(I310:J310)</f>
        <v>194.073335659032</v>
      </c>
      <c r="I310" s="31" t="n">
        <f aca="false">VLOOKUP(F310,'[1]2023'!$B$785:$R$856,17,FALSE())</f>
        <v>166.950602087236</v>
      </c>
      <c r="J310" s="31" t="n">
        <f aca="false">VLOOKUP(F310,'[1]2023'!$B$785:$O$856,14,FALSE())</f>
        <v>27.1227335717965</v>
      </c>
      <c r="K310" s="98" t="n">
        <v>0</v>
      </c>
      <c r="L310" s="35" t="s">
        <v>28</v>
      </c>
      <c r="M310" s="33" t="s">
        <v>31</v>
      </c>
      <c r="N310" s="22" t="n">
        <v>5.6</v>
      </c>
      <c r="O310" s="22" t="n">
        <v>18</v>
      </c>
      <c r="P310" s="22" t="s">
        <v>32</v>
      </c>
      <c r="Q310" s="64" t="s">
        <v>33</v>
      </c>
      <c r="R310" s="33" t="s">
        <v>31</v>
      </c>
      <c r="S310" s="22" t="n">
        <v>20.4</v>
      </c>
      <c r="T310" s="22" t="n">
        <v>29</v>
      </c>
      <c r="U310" s="22" t="s">
        <v>32</v>
      </c>
      <c r="V310" s="36"/>
    </row>
    <row r="311" s="27" customFormat="true" ht="15" hidden="false" customHeight="true" outlineLevel="0" collapsed="false">
      <c r="A311" s="21"/>
      <c r="B311" s="21"/>
      <c r="C311" s="21"/>
      <c r="D311" s="21"/>
      <c r="E311" s="28" t="n">
        <v>9.4</v>
      </c>
      <c r="F311" s="28" t="s">
        <v>413</v>
      </c>
      <c r="G311" s="25" t="s">
        <v>414</v>
      </c>
      <c r="H311" s="23" t="n">
        <f aca="false">SUM(I311:J311)</f>
        <v>959.510318317224</v>
      </c>
      <c r="I311" s="31" t="n">
        <f aca="false">VLOOKUP(F311,'[1]2023'!$B$785:$R$856,17,FALSE())</f>
        <v>666.7718490768</v>
      </c>
      <c r="J311" s="31" t="n">
        <f aca="false">VLOOKUP(F311,'[1]2023'!$B$785:$O$856,14,FALSE())</f>
        <v>292.738469240425</v>
      </c>
      <c r="K311" s="98" t="n">
        <v>0</v>
      </c>
      <c r="L311" s="35" t="s">
        <v>238</v>
      </c>
      <c r="M311" s="33" t="s">
        <v>31</v>
      </c>
      <c r="N311" s="22" t="n">
        <v>3.4</v>
      </c>
      <c r="O311" s="22" t="n">
        <v>9</v>
      </c>
      <c r="P311" s="22" t="s">
        <v>32</v>
      </c>
      <c r="Q311" s="64" t="s">
        <v>33</v>
      </c>
      <c r="R311" s="33" t="s">
        <v>31</v>
      </c>
      <c r="S311" s="22" t="n">
        <v>40.1</v>
      </c>
      <c r="T311" s="22" t="n">
        <v>53</v>
      </c>
      <c r="U311" s="22" t="s">
        <v>32</v>
      </c>
      <c r="V311" s="36"/>
    </row>
    <row r="312" s="27" customFormat="true" ht="15" hidden="false" customHeight="true" outlineLevel="0" collapsed="false">
      <c r="A312" s="21"/>
      <c r="B312" s="21"/>
      <c r="C312" s="21"/>
      <c r="D312" s="21"/>
      <c r="E312" s="28" t="n">
        <v>9.5</v>
      </c>
      <c r="F312" s="28" t="s">
        <v>415</v>
      </c>
      <c r="G312" s="25" t="s">
        <v>416</v>
      </c>
      <c r="H312" s="23" t="n">
        <f aca="false">SUM(I312:J312)</f>
        <v>451.014115948185</v>
      </c>
      <c r="I312" s="31" t="n">
        <f aca="false">VLOOKUP(F312,'[1]2023'!$B$785:$R$856,17,FALSE())</f>
        <v>234.967514048702</v>
      </c>
      <c r="J312" s="31" t="n">
        <f aca="false">VLOOKUP(F312,'[1]2023'!$B$785:$O$856,14,FALSE())</f>
        <v>216.046601899483</v>
      </c>
      <c r="K312" s="98" t="n">
        <v>0</v>
      </c>
      <c r="L312" s="35" t="s">
        <v>28</v>
      </c>
      <c r="M312" s="33" t="s">
        <v>31</v>
      </c>
      <c r="N312" s="22" t="n">
        <v>10.2</v>
      </c>
      <c r="O312" s="22" t="n">
        <v>16</v>
      </c>
      <c r="P312" s="22" t="s">
        <v>32</v>
      </c>
      <c r="Q312" s="64" t="s">
        <v>33</v>
      </c>
      <c r="R312" s="33" t="s">
        <v>31</v>
      </c>
      <c r="S312" s="22" t="n">
        <v>29</v>
      </c>
      <c r="T312" s="22" t="n">
        <v>41</v>
      </c>
      <c r="U312" s="22" t="s">
        <v>32</v>
      </c>
      <c r="V312" s="36"/>
    </row>
    <row r="313" s="27" customFormat="true" ht="15" hidden="false" customHeight="true" outlineLevel="0" collapsed="false">
      <c r="A313" s="21"/>
      <c r="B313" s="21"/>
      <c r="C313" s="21"/>
      <c r="D313" s="21"/>
      <c r="E313" s="28" t="n">
        <v>9.6</v>
      </c>
      <c r="F313" s="28" t="s">
        <v>417</v>
      </c>
      <c r="G313" s="25" t="s">
        <v>418</v>
      </c>
      <c r="H313" s="23" t="n">
        <f aca="false">SUM(I313:J313)</f>
        <v>109.073353059352</v>
      </c>
      <c r="I313" s="31" t="n">
        <f aca="false">VLOOKUP(F313,'[1]2023'!$B$785:$R$856,17,FALSE())</f>
        <v>66.986352689323</v>
      </c>
      <c r="J313" s="31" t="n">
        <f aca="false">VLOOKUP(F313,'[1]2023'!$B$785:$O$856,14,FALSE())</f>
        <v>42.0870003700291</v>
      </c>
      <c r="K313" s="98" t="n">
        <v>0</v>
      </c>
      <c r="L313" s="35" t="s">
        <v>28</v>
      </c>
      <c r="M313" s="33" t="s">
        <v>31</v>
      </c>
      <c r="N313" s="22" t="n">
        <v>8</v>
      </c>
      <c r="O313" s="22" t="n">
        <v>25</v>
      </c>
      <c r="P313" s="22" t="s">
        <v>32</v>
      </c>
      <c r="Q313" s="64" t="s">
        <v>33</v>
      </c>
      <c r="R313" s="33" t="s">
        <v>31</v>
      </c>
      <c r="S313" s="22" t="n">
        <v>19.6</v>
      </c>
      <c r="T313" s="22" t="n">
        <v>29</v>
      </c>
      <c r="U313" s="22" t="s">
        <v>32</v>
      </c>
      <c r="V313" s="36"/>
    </row>
    <row r="314" s="27" customFormat="true" ht="15" hidden="false" customHeight="true" outlineLevel="0" collapsed="false">
      <c r="A314" s="99"/>
      <c r="B314" s="21"/>
      <c r="C314" s="21"/>
      <c r="D314" s="21"/>
      <c r="E314" s="28" t="n">
        <v>9.7</v>
      </c>
      <c r="F314" s="28" t="s">
        <v>419</v>
      </c>
      <c r="G314" s="25" t="s">
        <v>420</v>
      </c>
      <c r="H314" s="23" t="n">
        <f aca="false">SUM(I314:J314)</f>
        <v>887.219569747611</v>
      </c>
      <c r="I314" s="31" t="n">
        <f aca="false">VLOOKUP(F314,'[1]2023'!$B$785:$R$856,17,FALSE())</f>
        <v>724.483168316832</v>
      </c>
      <c r="J314" s="31" t="n">
        <f aca="false">VLOOKUP(F314,'[1]2023'!$B$785:$O$856,14,FALSE())</f>
        <v>162.736401430779</v>
      </c>
      <c r="K314" s="98" t="n">
        <v>0</v>
      </c>
      <c r="L314" s="35" t="s">
        <v>28</v>
      </c>
      <c r="M314" s="33" t="s">
        <v>31</v>
      </c>
      <c r="N314" s="22" t="n">
        <v>13.4</v>
      </c>
      <c r="O314" s="22" t="n">
        <v>20</v>
      </c>
      <c r="P314" s="22" t="s">
        <v>32</v>
      </c>
      <c r="Q314" s="64" t="s">
        <v>33</v>
      </c>
      <c r="R314" s="33" t="s">
        <v>31</v>
      </c>
      <c r="S314" s="22" t="n">
        <v>21.6</v>
      </c>
      <c r="T314" s="22" t="n">
        <v>29</v>
      </c>
      <c r="U314" s="22" t="s">
        <v>32</v>
      </c>
      <c r="V314" s="36"/>
    </row>
    <row r="315" s="27" customFormat="true" ht="15" hidden="false" customHeight="true" outlineLevel="0" collapsed="false">
      <c r="A315" s="100" t="s">
        <v>421</v>
      </c>
      <c r="B315" s="25"/>
      <c r="C315" s="25"/>
      <c r="D315" s="21"/>
      <c r="E315" s="28" t="n">
        <v>9.8</v>
      </c>
      <c r="F315" s="28" t="s">
        <v>422</v>
      </c>
      <c r="G315" s="25" t="s">
        <v>423</v>
      </c>
      <c r="H315" s="23" t="n">
        <f aca="false">SUM(I315:J315)</f>
        <v>11.3361519935777</v>
      </c>
      <c r="I315" s="31" t="n">
        <f aca="false">VLOOKUP(F315,'[1]2023'!$B$785:$R$856,17,FALSE())</f>
        <v>11.3361519935777</v>
      </c>
      <c r="J315" s="31" t="n">
        <f aca="false">VLOOKUP(F315,'[1]2023'!$B$785:$O$856,14,FALSE())</f>
        <v>0</v>
      </c>
      <c r="K315" s="98" t="n">
        <v>0</v>
      </c>
      <c r="L315" s="35" t="s">
        <v>238</v>
      </c>
      <c r="M315" s="33" t="s">
        <v>31</v>
      </c>
      <c r="N315" s="22" t="n">
        <v>3.3</v>
      </c>
      <c r="O315" s="22" t="n">
        <v>9</v>
      </c>
      <c r="P315" s="22" t="s">
        <v>32</v>
      </c>
      <c r="Q315" s="64" t="s">
        <v>33</v>
      </c>
      <c r="R315" s="33" t="s">
        <v>31</v>
      </c>
      <c r="S315" s="22" t="n">
        <v>24.5</v>
      </c>
      <c r="T315" s="22" t="n">
        <v>30</v>
      </c>
      <c r="U315" s="22" t="s">
        <v>32</v>
      </c>
      <c r="V315" s="36" t="s">
        <v>424</v>
      </c>
    </row>
    <row r="316" s="6" customFormat="true" ht="22.5" hidden="false" customHeight="true" outlineLevel="0" collapsed="false">
      <c r="A316" s="101" t="s">
        <v>425</v>
      </c>
      <c r="B316" s="21"/>
      <c r="C316" s="21"/>
      <c r="D316" s="21"/>
      <c r="E316" s="21"/>
      <c r="F316" s="22"/>
      <c r="G316" s="25"/>
      <c r="H316" s="102" t="n">
        <f aca="false">SUM(H9+H39+H65+H73+H115+H176+H192+H234+H307)</f>
        <v>205929.394557687</v>
      </c>
      <c r="I316" s="102" t="n">
        <f aca="false">SUM(I9+I39+I65+I73+I115+I176+I192+I234+I307)</f>
        <v>77024.3214878245</v>
      </c>
      <c r="J316" s="102" t="n">
        <f aca="false">SUM(J9+J39+J65+J73+J115+J176+J192+J234+J307)</f>
        <v>128905.073069863</v>
      </c>
      <c r="K316" s="102" t="n">
        <f aca="false">SUM(K9+K39+K65+K73+K115+K176+K192+K234+K307)</f>
        <v>2</v>
      </c>
      <c r="L316" s="62"/>
      <c r="M316" s="103"/>
      <c r="N316" s="103"/>
      <c r="O316" s="103"/>
      <c r="P316" s="103"/>
      <c r="Q316" s="104"/>
      <c r="R316" s="103"/>
      <c r="S316" s="103"/>
      <c r="T316" s="103"/>
      <c r="U316" s="103"/>
      <c r="V316" s="105"/>
    </row>
    <row r="317" s="6" customFormat="true" ht="9.95" hidden="false" customHeight="true" outlineLevel="0" collapsed="false">
      <c r="A317" s="106" t="s">
        <v>426</v>
      </c>
      <c r="B317" s="27"/>
      <c r="C317" s="27"/>
      <c r="D317" s="27"/>
      <c r="E317" s="27"/>
      <c r="F317" s="107"/>
      <c r="G317" s="108"/>
      <c r="H317" s="109"/>
      <c r="I317" s="110"/>
      <c r="J317" s="110"/>
      <c r="K317" s="110"/>
      <c r="L317" s="111"/>
      <c r="M317" s="112"/>
      <c r="N317" s="112"/>
      <c r="O317" s="112"/>
      <c r="P317" s="112"/>
      <c r="Q317" s="112"/>
      <c r="R317" s="112"/>
      <c r="S317" s="112"/>
      <c r="T317" s="112"/>
      <c r="U317" s="112"/>
      <c r="V317" s="113"/>
    </row>
    <row r="318" customFormat="false" ht="9.95" hidden="false" customHeight="true" outlineLevel="0" collapsed="false">
      <c r="A318" s="106" t="s">
        <v>427</v>
      </c>
      <c r="B318" s="114"/>
      <c r="C318" s="114"/>
      <c r="D318" s="114"/>
      <c r="E318" s="114"/>
      <c r="F318" s="110"/>
      <c r="G318" s="114"/>
      <c r="H318" s="110"/>
      <c r="I318" s="115"/>
      <c r="J318" s="116"/>
      <c r="K318" s="117"/>
      <c r="L318" s="118"/>
      <c r="M318" s="119"/>
      <c r="N318" s="119"/>
      <c r="O318" s="119"/>
      <c r="P318" s="119"/>
      <c r="Q318" s="120"/>
      <c r="R318" s="120"/>
      <c r="S318" s="120"/>
      <c r="T318" s="120"/>
      <c r="U318" s="121"/>
      <c r="V318" s="113"/>
    </row>
    <row r="319" customFormat="false" ht="9.95" hidden="false" customHeight="true" outlineLevel="0" collapsed="false">
      <c r="A319" s="106" t="s">
        <v>428</v>
      </c>
      <c r="C319" s="114"/>
      <c r="D319" s="114"/>
      <c r="E319" s="114"/>
      <c r="F319" s="110"/>
      <c r="G319" s="114"/>
      <c r="H319" s="110"/>
      <c r="I319" s="115"/>
      <c r="J319" s="116"/>
      <c r="K319" s="117"/>
      <c r="L319" s="118"/>
      <c r="M319" s="119"/>
      <c r="N319" s="119"/>
      <c r="O319" s="119"/>
      <c r="P319" s="119"/>
      <c r="Q319" s="120"/>
      <c r="R319" s="120"/>
      <c r="S319" s="120"/>
      <c r="T319" s="120"/>
      <c r="U319" s="121"/>
      <c r="V319" s="113"/>
    </row>
    <row r="320" customFormat="false" ht="15" hidden="false" customHeight="false" outlineLevel="0" collapsed="false">
      <c r="C320" s="114"/>
      <c r="D320" s="114"/>
      <c r="E320" s="114"/>
      <c r="F320" s="110"/>
      <c r="G320" s="114"/>
      <c r="H320" s="110"/>
      <c r="I320" s="115"/>
      <c r="J320" s="116"/>
      <c r="K320" s="117"/>
      <c r="L320" s="118"/>
      <c r="M320" s="119"/>
      <c r="N320" s="119"/>
      <c r="O320" s="119"/>
      <c r="P320" s="119"/>
      <c r="Q320" s="120"/>
      <c r="R320" s="120"/>
      <c r="S320" s="120"/>
      <c r="T320" s="120"/>
      <c r="U320" s="121"/>
      <c r="V320" s="113"/>
    </row>
    <row r="321" customFormat="false" ht="15" hidden="false" customHeight="false" outlineLevel="0" collapsed="false">
      <c r="C321" s="114"/>
      <c r="D321" s="114"/>
      <c r="E321" s="114"/>
      <c r="F321" s="110"/>
      <c r="G321" s="114"/>
      <c r="H321" s="110"/>
      <c r="I321" s="115"/>
      <c r="J321" s="116"/>
      <c r="K321" s="117"/>
      <c r="L321" s="118"/>
      <c r="M321" s="119"/>
      <c r="N321" s="119"/>
      <c r="O321" s="119"/>
      <c r="P321" s="119"/>
      <c r="Q321" s="120"/>
      <c r="R321" s="120"/>
      <c r="S321" s="120"/>
      <c r="T321" s="120"/>
      <c r="U321" s="121"/>
      <c r="V321" s="113"/>
    </row>
    <row r="322" customFormat="false" ht="15" hidden="false" customHeight="false" outlineLevel="0" collapsed="false">
      <c r="C322" s="114"/>
      <c r="D322" s="114"/>
      <c r="E322" s="114"/>
      <c r="F322" s="110"/>
      <c r="G322" s="114"/>
      <c r="H322" s="110"/>
      <c r="I322" s="115"/>
      <c r="J322" s="116"/>
      <c r="K322" s="117"/>
      <c r="L322" s="118"/>
      <c r="M322" s="119"/>
      <c r="N322" s="119"/>
      <c r="O322" s="119"/>
      <c r="P322" s="119"/>
      <c r="Q322" s="120"/>
      <c r="R322" s="120"/>
      <c r="S322" s="120"/>
      <c r="T322" s="120"/>
      <c r="U322" s="121"/>
      <c r="V322" s="113"/>
    </row>
    <row r="323" customFormat="false" ht="15" hidden="false" customHeight="false" outlineLevel="0" collapsed="false">
      <c r="I323" s="115"/>
      <c r="J323" s="116"/>
      <c r="K323" s="117"/>
      <c r="L323" s="118"/>
      <c r="M323" s="119"/>
      <c r="N323" s="119"/>
      <c r="O323" s="119"/>
      <c r="P323" s="119"/>
      <c r="Q323" s="120"/>
      <c r="R323" s="120"/>
      <c r="S323" s="120"/>
      <c r="T323" s="120"/>
    </row>
    <row r="324" customFormat="false" ht="15" hidden="false" customHeight="false" outlineLevel="0" collapsed="false">
      <c r="I324" s="115"/>
      <c r="J324" s="116"/>
      <c r="K324" s="117"/>
      <c r="L324" s="118"/>
      <c r="M324" s="119"/>
      <c r="N324" s="119"/>
      <c r="O324" s="119"/>
      <c r="P324" s="119"/>
      <c r="Q324" s="120"/>
      <c r="R324" s="120"/>
      <c r="S324" s="120"/>
      <c r="T324" s="120"/>
    </row>
    <row r="325" customFormat="false" ht="15" hidden="false" customHeight="false" outlineLevel="0" collapsed="false">
      <c r="I325" s="115"/>
      <c r="J325" s="116"/>
      <c r="K325" s="117"/>
      <c r="L325" s="118"/>
      <c r="M325" s="119"/>
      <c r="N325" s="119"/>
      <c r="O325" s="119"/>
      <c r="P325" s="119"/>
      <c r="Q325" s="120"/>
      <c r="R325" s="120"/>
      <c r="S325" s="120"/>
      <c r="T325" s="120"/>
    </row>
    <row r="326" customFormat="false" ht="15" hidden="false" customHeight="false" outlineLevel="0" collapsed="false">
      <c r="I326" s="115"/>
      <c r="J326" s="115"/>
      <c r="K326" s="115"/>
      <c r="L326" s="122"/>
      <c r="M326" s="120"/>
      <c r="N326" s="120"/>
      <c r="O326" s="115"/>
      <c r="P326" s="115"/>
      <c r="Q326" s="120"/>
      <c r="R326" s="120"/>
      <c r="S326" s="120"/>
      <c r="T326" s="120"/>
    </row>
    <row r="327" customFormat="false" ht="15" hidden="false" customHeight="false" outlineLevel="0" collapsed="false">
      <c r="I327" s="115"/>
      <c r="J327" s="115"/>
      <c r="K327" s="115"/>
      <c r="L327" s="122"/>
      <c r="M327" s="120"/>
      <c r="N327" s="120"/>
      <c r="O327" s="115"/>
      <c r="P327" s="115"/>
      <c r="Q327" s="120"/>
      <c r="R327" s="120"/>
      <c r="S327" s="120"/>
      <c r="T327" s="120"/>
    </row>
  </sheetData>
  <sheetProtection sheet="true" password="de6d" objects="true" scenarios="true"/>
  <autoFilter ref="A6:V316"/>
  <mergeCells count="18">
    <mergeCell ref="A1:U1"/>
    <mergeCell ref="A2:U2"/>
    <mergeCell ref="A3:U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L7:P7"/>
    <mergeCell ref="Q7:U7"/>
  </mergeCells>
  <printOptions headings="false" gridLines="false" gridLinesSet="true" horizontalCentered="true" verticalCentered="true"/>
  <pageMargins left="0.196527777777778" right="0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99"/>
    <col collapsed="false" customWidth="true" hidden="false" outlineLevel="0" max="3" min="3" style="0" width="6.56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123" width="28.56"/>
    <col collapsed="false" customWidth="true" hidden="false" outlineLevel="0" max="8" min="8" style="124" width="9.28"/>
    <col collapsed="false" customWidth="true" hidden="false" outlineLevel="0" max="9" min="9" style="124" width="9.99"/>
    <col collapsed="false" customWidth="true" hidden="false" outlineLevel="0" max="10" min="10" style="124" width="9.85"/>
    <col collapsed="false" customWidth="true" hidden="false" outlineLevel="0" max="11" min="11" style="124" width="9.99"/>
    <col collapsed="false" customWidth="true" hidden="false" outlineLevel="0" max="12" min="12" style="125" width="16.13"/>
    <col collapsed="false" customWidth="true" hidden="false" outlineLevel="0" max="13" min="13" style="0" width="9.28"/>
    <col collapsed="false" customWidth="true" hidden="false" outlineLevel="0" max="15" min="14" style="0" width="9.41"/>
    <col collapsed="false" customWidth="true" hidden="false" outlineLevel="0" max="16" min="16" style="0" width="10.13"/>
    <col collapsed="false" customWidth="true" hidden="false" outlineLevel="0" max="17" min="17" style="0" width="25.13"/>
    <col collapsed="false" customWidth="true" hidden="false" outlineLevel="0" max="18" min="18" style="0" width="8.56"/>
    <col collapsed="false" customWidth="true" hidden="false" outlineLevel="0" max="19" min="19" style="0" width="9.14"/>
    <col collapsed="false" customWidth="true" hidden="false" outlineLevel="0" max="20" min="20" style="0" width="10.13"/>
    <col collapsed="false" customWidth="true" hidden="false" outlineLevel="0" max="21" min="21" style="0" width="9.99"/>
    <col collapsed="false" customWidth="true" hidden="false" outlineLevel="0" max="22" min="22" style="4" width="32.85"/>
  </cols>
  <sheetData>
    <row r="1" s="126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s="126" customFormat="tru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s="126" customFormat="true" ht="12" hidden="false" customHeight="false" outlineLevel="0" collapsed="false">
      <c r="A3" s="5" t="s">
        <v>42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s="126" customFormat="true" ht="30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6"/>
    </row>
    <row r="5" customFormat="false" ht="12.75" hidden="false" customHeight="tru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1</v>
      </c>
      <c r="K5" s="10" t="n">
        <v>12</v>
      </c>
      <c r="L5" s="10" t="n">
        <v>13</v>
      </c>
      <c r="M5" s="10" t="n">
        <v>14</v>
      </c>
      <c r="N5" s="10" t="n">
        <v>15</v>
      </c>
      <c r="O5" s="10" t="n">
        <v>16</v>
      </c>
      <c r="P5" s="10" t="n">
        <v>17</v>
      </c>
      <c r="Q5" s="10" t="n">
        <v>18</v>
      </c>
      <c r="R5" s="10" t="n">
        <v>19</v>
      </c>
      <c r="S5" s="10" t="n">
        <v>20</v>
      </c>
      <c r="T5" s="10" t="n">
        <v>21</v>
      </c>
      <c r="U5" s="10" t="n">
        <v>22</v>
      </c>
      <c r="V5" s="11" t="n">
        <v>28</v>
      </c>
    </row>
    <row r="6" s="127" customFormat="true" ht="19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4" t="s">
        <v>14</v>
      </c>
      <c r="M6" s="14"/>
      <c r="N6" s="14"/>
      <c r="O6" s="14"/>
      <c r="P6" s="14"/>
      <c r="Q6" s="14"/>
      <c r="R6" s="14"/>
      <c r="S6" s="14"/>
      <c r="T6" s="14"/>
      <c r="U6" s="14"/>
      <c r="V6" s="15" t="s">
        <v>15</v>
      </c>
    </row>
    <row r="7" s="127" customFormat="true" ht="13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7" t="s">
        <v>16</v>
      </c>
      <c r="M7" s="17"/>
      <c r="N7" s="17"/>
      <c r="O7" s="17"/>
      <c r="P7" s="17"/>
      <c r="Q7" s="17" t="s">
        <v>17</v>
      </c>
      <c r="R7" s="17"/>
      <c r="S7" s="17"/>
      <c r="T7" s="17"/>
      <c r="U7" s="17"/>
      <c r="V7" s="15"/>
    </row>
    <row r="8" customFormat="false" ht="33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 t="s">
        <v>18</v>
      </c>
      <c r="M8" s="13" t="s">
        <v>19</v>
      </c>
      <c r="N8" s="13" t="s">
        <v>20</v>
      </c>
      <c r="O8" s="13" t="s">
        <v>21</v>
      </c>
      <c r="P8" s="13" t="s">
        <v>22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5"/>
    </row>
    <row r="9" customFormat="false" ht="15" hidden="false" customHeight="true" outlineLevel="0" collapsed="false">
      <c r="A9" s="18" t="s">
        <v>430</v>
      </c>
      <c r="B9" s="19" t="s">
        <v>24</v>
      </c>
      <c r="C9" s="19" t="n">
        <v>1</v>
      </c>
      <c r="D9" s="20" t="s">
        <v>431</v>
      </c>
      <c r="E9" s="103"/>
      <c r="F9" s="103"/>
      <c r="G9" s="21"/>
      <c r="H9" s="23" t="n">
        <f aca="false">SUM(H10:H26)</f>
        <v>7074.1754232657</v>
      </c>
      <c r="I9" s="23" t="n">
        <f aca="false">SUM(I10:I26)</f>
        <v>6368.31458141203</v>
      </c>
      <c r="J9" s="23" t="n">
        <f aca="false">SUM(J10:J26)</f>
        <v>705.860841853671</v>
      </c>
      <c r="K9" s="28" t="n">
        <f aca="false">SUM(K10:K26)</f>
        <v>0</v>
      </c>
      <c r="L9" s="128"/>
      <c r="M9" s="129"/>
      <c r="N9" s="129"/>
      <c r="O9" s="129"/>
      <c r="P9" s="129"/>
      <c r="Q9" s="129"/>
      <c r="R9" s="129"/>
      <c r="S9" s="129"/>
      <c r="T9" s="129"/>
      <c r="U9" s="129"/>
      <c r="V9" s="105"/>
    </row>
    <row r="10" customFormat="false" ht="15" hidden="false" customHeight="false" outlineLevel="0" collapsed="false">
      <c r="A10" s="21"/>
      <c r="B10" s="21"/>
      <c r="C10" s="21"/>
      <c r="D10" s="21"/>
      <c r="E10" s="28" t="n">
        <v>1.1</v>
      </c>
      <c r="F10" s="60" t="s">
        <v>26</v>
      </c>
      <c r="G10" s="130" t="s">
        <v>432</v>
      </c>
      <c r="H10" s="23" t="n">
        <f aca="false">SUM(I10:J10)</f>
        <v>1713.67569843397</v>
      </c>
      <c r="I10" s="31" t="n">
        <f aca="false">VLOOKUP(F10,'[1]2023'!$B$968:$R$1056,17,FALSE())</f>
        <v>1454.99969259145</v>
      </c>
      <c r="J10" s="31" t="n">
        <f aca="false">VLOOKUP(F10,'[1]2023'!$B$968:$O$1055,14,FALSE())</f>
        <v>258.676005842518</v>
      </c>
      <c r="K10" s="74" t="n">
        <v>0</v>
      </c>
      <c r="L10" s="131" t="s">
        <v>433</v>
      </c>
      <c r="M10" s="38" t="s">
        <v>31</v>
      </c>
      <c r="N10" s="38" t="n">
        <v>0</v>
      </c>
      <c r="O10" s="38" t="n">
        <v>3</v>
      </c>
      <c r="P10" s="38" t="s">
        <v>434</v>
      </c>
      <c r="Q10" s="35" t="s">
        <v>33</v>
      </c>
      <c r="R10" s="38" t="s">
        <v>31</v>
      </c>
      <c r="S10" s="132" t="n">
        <v>44.4</v>
      </c>
      <c r="T10" s="22" t="n">
        <v>48</v>
      </c>
      <c r="U10" s="39" t="s">
        <v>32</v>
      </c>
      <c r="V10" s="133"/>
    </row>
    <row r="11" customFormat="false" ht="15" hidden="false" customHeight="false" outlineLevel="0" collapsed="false">
      <c r="A11" s="21"/>
      <c r="B11" s="21"/>
      <c r="C11" s="21"/>
      <c r="D11" s="21"/>
      <c r="E11" s="28" t="n">
        <v>1.2</v>
      </c>
      <c r="F11" s="29" t="s">
        <v>70</v>
      </c>
      <c r="G11" s="130" t="s">
        <v>435</v>
      </c>
      <c r="H11" s="23" t="n">
        <f aca="false">SUM(I11:J11)</f>
        <v>459.358557774023</v>
      </c>
      <c r="I11" s="31" t="n">
        <f aca="false">VLOOKUP(F11,'[1]2023'!$B$968:$R$1056,17,FALSE())</f>
        <v>445.744031150733</v>
      </c>
      <c r="J11" s="31" t="n">
        <f aca="false">VLOOKUP(F11,'[1]2023'!$B$968:$O$1055,14,FALSE())</f>
        <v>13.6145266232904</v>
      </c>
      <c r="K11" s="74" t="n">
        <v>0</v>
      </c>
      <c r="L11" s="131" t="s">
        <v>433</v>
      </c>
      <c r="M11" s="38" t="s">
        <v>31</v>
      </c>
      <c r="N11" s="22" t="n">
        <v>5</v>
      </c>
      <c r="O11" s="22" t="n">
        <v>15</v>
      </c>
      <c r="P11" s="39" t="s">
        <v>32</v>
      </c>
      <c r="Q11" s="35" t="s">
        <v>33</v>
      </c>
      <c r="R11" s="38" t="s">
        <v>31</v>
      </c>
      <c r="S11" s="22" t="n">
        <v>41.5</v>
      </c>
      <c r="T11" s="22" t="n">
        <v>50</v>
      </c>
      <c r="U11" s="39" t="s">
        <v>32</v>
      </c>
      <c r="V11" s="40"/>
    </row>
    <row r="12" customFormat="false" ht="15" hidden="false" customHeight="false" outlineLevel="0" collapsed="false">
      <c r="A12" s="21"/>
      <c r="B12" s="21"/>
      <c r="C12" s="21"/>
      <c r="D12" s="21"/>
      <c r="E12" s="28" t="n">
        <v>1.3</v>
      </c>
      <c r="F12" s="29" t="s">
        <v>409</v>
      </c>
      <c r="G12" s="130" t="s">
        <v>436</v>
      </c>
      <c r="H12" s="23" t="n">
        <f aca="false">SUM(I12:J12)</f>
        <v>224.384573111741</v>
      </c>
      <c r="I12" s="31" t="n">
        <f aca="false">VLOOKUP(F12,'[1]2023'!$B$968:$R$1056,17,FALSE())</f>
        <v>201.344604980018</v>
      </c>
      <c r="J12" s="31" t="n">
        <f aca="false">VLOOKUP(F12,'[1]2023'!$B$968:$O$1055,14,FALSE())</f>
        <v>23.0399681317222</v>
      </c>
      <c r="K12" s="74" t="n">
        <v>0</v>
      </c>
      <c r="L12" s="131" t="s">
        <v>433</v>
      </c>
      <c r="M12" s="33" t="s">
        <v>31</v>
      </c>
      <c r="N12" s="22" t="n">
        <v>10</v>
      </c>
      <c r="O12" s="22" t="n">
        <v>20</v>
      </c>
      <c r="P12" s="22" t="s">
        <v>32</v>
      </c>
      <c r="Q12" s="35" t="s">
        <v>33</v>
      </c>
      <c r="R12" s="33" t="s">
        <v>31</v>
      </c>
      <c r="S12" s="132" t="n">
        <v>34.6</v>
      </c>
      <c r="T12" s="22" t="n">
        <v>42</v>
      </c>
      <c r="U12" s="22" t="s">
        <v>32</v>
      </c>
      <c r="V12" s="59"/>
    </row>
    <row r="13" customFormat="false" ht="15" hidden="false" customHeight="false" outlineLevel="0" collapsed="false">
      <c r="A13" s="21"/>
      <c r="B13" s="21"/>
      <c r="C13" s="21"/>
      <c r="D13" s="21"/>
      <c r="E13" s="28" t="n">
        <v>1.4</v>
      </c>
      <c r="F13" s="29" t="s">
        <v>129</v>
      </c>
      <c r="G13" s="130" t="s">
        <v>437</v>
      </c>
      <c r="H13" s="23" t="n">
        <f aca="false">SUM(I13:J13)</f>
        <v>182.3498309253</v>
      </c>
      <c r="I13" s="31" t="n">
        <f aca="false">VLOOKUP(F13,'[1]2023'!$B$968:$R$1056,17,FALSE())</f>
        <v>182.3498309253</v>
      </c>
      <c r="J13" s="31" t="n">
        <f aca="false">VLOOKUP(F13,'[1]2023'!$B$968:$O$1055,14,FALSE())</f>
        <v>0</v>
      </c>
      <c r="K13" s="74" t="n">
        <v>0</v>
      </c>
      <c r="L13" s="131" t="s">
        <v>433</v>
      </c>
      <c r="M13" s="38" t="s">
        <v>31</v>
      </c>
      <c r="N13" s="22" t="n">
        <v>6</v>
      </c>
      <c r="O13" s="22" t="n">
        <v>9</v>
      </c>
      <c r="P13" s="39" t="s">
        <v>32</v>
      </c>
      <c r="Q13" s="35" t="s">
        <v>33</v>
      </c>
      <c r="R13" s="38" t="s">
        <v>31</v>
      </c>
      <c r="S13" s="132" t="n">
        <v>45.1</v>
      </c>
      <c r="T13" s="22" t="n">
        <v>55</v>
      </c>
      <c r="U13" s="39" t="s">
        <v>32</v>
      </c>
      <c r="V13" s="133"/>
    </row>
    <row r="14" customFormat="false" ht="15" hidden="false" customHeight="false" outlineLevel="0" collapsed="false">
      <c r="A14" s="21"/>
      <c r="B14" s="21"/>
      <c r="C14" s="21"/>
      <c r="D14" s="21"/>
      <c r="E14" s="28" t="n">
        <v>1.5</v>
      </c>
      <c r="F14" s="29" t="s">
        <v>413</v>
      </c>
      <c r="G14" s="130" t="s">
        <v>438</v>
      </c>
      <c r="H14" s="23" t="n">
        <f aca="false">SUM(I14:J14)</f>
        <v>731.959152516288</v>
      </c>
      <c r="I14" s="31" t="n">
        <f aca="false">VLOOKUP(F14,'[1]2023'!$B$968:$R$1056,17,FALSE())</f>
        <v>707.871913105851</v>
      </c>
      <c r="J14" s="31" t="n">
        <f aca="false">VLOOKUP(F14,'[1]2023'!$B$968:$O$1055,14,FALSE())</f>
        <v>24.0872394104369</v>
      </c>
      <c r="K14" s="74" t="n">
        <v>0</v>
      </c>
      <c r="L14" s="131" t="s">
        <v>433</v>
      </c>
      <c r="M14" s="38" t="s">
        <v>31</v>
      </c>
      <c r="N14" s="22" t="n">
        <v>6</v>
      </c>
      <c r="O14" s="22" t="n">
        <v>10</v>
      </c>
      <c r="P14" s="39" t="s">
        <v>32</v>
      </c>
      <c r="Q14" s="35" t="s">
        <v>33</v>
      </c>
      <c r="R14" s="38" t="s">
        <v>31</v>
      </c>
      <c r="S14" s="134" t="n">
        <v>40</v>
      </c>
      <c r="T14" s="31" t="n">
        <v>45</v>
      </c>
      <c r="U14" s="39" t="s">
        <v>32</v>
      </c>
      <c r="V14" s="133"/>
    </row>
    <row r="15" customFormat="false" ht="24" hidden="false" customHeight="false" outlineLevel="0" collapsed="false">
      <c r="A15" s="21"/>
      <c r="B15" s="21"/>
      <c r="C15" s="21"/>
      <c r="D15" s="21"/>
      <c r="E15" s="28" t="n">
        <v>1.6</v>
      </c>
      <c r="F15" s="29" t="s">
        <v>75</v>
      </c>
      <c r="G15" s="135" t="s">
        <v>439</v>
      </c>
      <c r="H15" s="23" t="n">
        <f aca="false">SUM(I15:J15)</f>
        <v>534.755668971843</v>
      </c>
      <c r="I15" s="31" t="n">
        <f aca="false">VLOOKUP(F15,'[1]2023'!$B$968:$R$1056,17,FALSE())</f>
        <v>500.19571677426</v>
      </c>
      <c r="J15" s="31" t="n">
        <f aca="false">VLOOKUP(F15,'[1]2023'!$B$968:$O$1055,14,FALSE())</f>
        <v>34.5599521975833</v>
      </c>
      <c r="K15" s="74" t="n">
        <v>0</v>
      </c>
      <c r="L15" s="131" t="s">
        <v>433</v>
      </c>
      <c r="M15" s="38" t="s">
        <v>31</v>
      </c>
      <c r="N15" s="22" t="n">
        <v>6</v>
      </c>
      <c r="O15" s="22" t="n">
        <v>6</v>
      </c>
      <c r="P15" s="39" t="s">
        <v>32</v>
      </c>
      <c r="Q15" s="35" t="s">
        <v>33</v>
      </c>
      <c r="R15" s="38" t="s">
        <v>31</v>
      </c>
      <c r="S15" s="134" t="n">
        <v>40</v>
      </c>
      <c r="T15" s="31" t="n">
        <v>45</v>
      </c>
      <c r="U15" s="39" t="s">
        <v>32</v>
      </c>
      <c r="V15" s="133"/>
    </row>
    <row r="16" customFormat="false" ht="15" hidden="false" customHeight="false" outlineLevel="0" collapsed="false">
      <c r="A16" s="21"/>
      <c r="B16" s="21"/>
      <c r="C16" s="21"/>
      <c r="D16" s="21"/>
      <c r="E16" s="28" t="n">
        <v>1.7</v>
      </c>
      <c r="F16" s="60" t="s">
        <v>440</v>
      </c>
      <c r="G16" s="130" t="s">
        <v>441</v>
      </c>
      <c r="H16" s="23" t="n">
        <f aca="false">SUM(I16:J16)</f>
        <v>216.396533185938</v>
      </c>
      <c r="I16" s="31" t="n">
        <f aca="false">VLOOKUP(F16,'[1]2023'!$B$968:$R$1056,17,FALSE())</f>
        <v>197.545650169075</v>
      </c>
      <c r="J16" s="31" t="n">
        <f aca="false">VLOOKUP(F16,'[1]2023'!$B$968:$O$1055,14,FALSE())</f>
        <v>18.8508830168636</v>
      </c>
      <c r="K16" s="74" t="n">
        <v>0</v>
      </c>
      <c r="L16" s="131" t="s">
        <v>433</v>
      </c>
      <c r="M16" s="38" t="s">
        <v>31</v>
      </c>
      <c r="N16" s="22" t="n">
        <v>3</v>
      </c>
      <c r="O16" s="22" t="n">
        <v>5</v>
      </c>
      <c r="P16" s="39" t="s">
        <v>32</v>
      </c>
      <c r="Q16" s="35" t="s">
        <v>33</v>
      </c>
      <c r="R16" s="38" t="s">
        <v>31</v>
      </c>
      <c r="S16" s="134" t="n">
        <v>42</v>
      </c>
      <c r="T16" s="31" t="n">
        <v>45</v>
      </c>
      <c r="U16" s="39" t="s">
        <v>32</v>
      </c>
      <c r="V16" s="133"/>
    </row>
    <row r="17" customFormat="false" ht="15" hidden="false" customHeight="false" outlineLevel="0" collapsed="false">
      <c r="A17" s="21"/>
      <c r="B17" s="21"/>
      <c r="C17" s="21"/>
      <c r="D17" s="21"/>
      <c r="E17" s="28" t="n">
        <v>1.8</v>
      </c>
      <c r="F17" s="29" t="s">
        <v>118</v>
      </c>
      <c r="G17" s="130" t="s">
        <v>442</v>
      </c>
      <c r="H17" s="23" t="n">
        <f aca="false">SUM(I17:J17)</f>
        <v>238.047063414316</v>
      </c>
      <c r="I17" s="31" t="n">
        <f aca="false">VLOOKUP(F17,'[1]2023'!$B$968:$R$1056,17,FALSE())</f>
        <v>207.676196331591</v>
      </c>
      <c r="J17" s="31" t="n">
        <f aca="false">VLOOKUP(F17,'[1]2023'!$B$968:$O$1055,14,FALSE())</f>
        <v>30.3708670827247</v>
      </c>
      <c r="K17" s="74" t="n">
        <v>0</v>
      </c>
      <c r="L17" s="131" t="s">
        <v>433</v>
      </c>
      <c r="M17" s="38" t="s">
        <v>31</v>
      </c>
      <c r="N17" s="22" t="n">
        <v>3</v>
      </c>
      <c r="O17" s="22" t="n">
        <v>6</v>
      </c>
      <c r="P17" s="39" t="s">
        <v>32</v>
      </c>
      <c r="Q17" s="35" t="s">
        <v>33</v>
      </c>
      <c r="R17" s="38" t="s">
        <v>31</v>
      </c>
      <c r="S17" s="134" t="n">
        <v>39.5</v>
      </c>
      <c r="T17" s="31" t="n">
        <v>47</v>
      </c>
      <c r="U17" s="39" t="s">
        <v>32</v>
      </c>
      <c r="V17" s="133"/>
    </row>
    <row r="18" customFormat="false" ht="15" hidden="false" customHeight="false" outlineLevel="0" collapsed="false">
      <c r="A18" s="21"/>
      <c r="B18" s="21"/>
      <c r="C18" s="21"/>
      <c r="D18" s="21"/>
      <c r="E18" s="28" t="n">
        <v>1.9</v>
      </c>
      <c r="F18" s="60" t="s">
        <v>173</v>
      </c>
      <c r="G18" s="130" t="s">
        <v>443</v>
      </c>
      <c r="H18" s="23" t="n">
        <f aca="false">SUM(I18:J18)</f>
        <v>2.31358954902923</v>
      </c>
      <c r="I18" s="31" t="n">
        <f aca="false">VLOOKUP(F18,'[1]2023'!$B$968:$R$1056,17,FALSE())</f>
        <v>1.26631827031458</v>
      </c>
      <c r="J18" s="31" t="n">
        <f aca="false">VLOOKUP(F18,'[1]2023'!$B$968:$O$1055,14,FALSE())</f>
        <v>1.04727127871465</v>
      </c>
      <c r="K18" s="74" t="n">
        <v>0</v>
      </c>
      <c r="L18" s="131" t="s">
        <v>433</v>
      </c>
      <c r="M18" s="38" t="s">
        <v>31</v>
      </c>
      <c r="N18" s="22" t="n">
        <v>9</v>
      </c>
      <c r="O18" s="22" t="n">
        <v>12</v>
      </c>
      <c r="P18" s="39" t="s">
        <v>32</v>
      </c>
      <c r="Q18" s="35" t="s">
        <v>33</v>
      </c>
      <c r="R18" s="38" t="s">
        <v>31</v>
      </c>
      <c r="S18" s="134" t="n">
        <v>29.3</v>
      </c>
      <c r="T18" s="31" t="n">
        <v>35</v>
      </c>
      <c r="U18" s="39" t="s">
        <v>32</v>
      </c>
      <c r="V18" s="105"/>
    </row>
    <row r="19" customFormat="false" ht="24" hidden="false" customHeight="false" outlineLevel="0" collapsed="false">
      <c r="A19" s="21"/>
      <c r="B19" s="21"/>
      <c r="C19" s="21"/>
      <c r="D19" s="21"/>
      <c r="E19" s="88" t="n">
        <v>1.1</v>
      </c>
      <c r="F19" s="29" t="s">
        <v>444</v>
      </c>
      <c r="G19" s="135" t="s">
        <v>445</v>
      </c>
      <c r="H19" s="23" t="n">
        <f aca="false">SUM(I19:J19)</f>
        <v>47.0248593139544</v>
      </c>
      <c r="I19" s="31" t="n">
        <f aca="false">VLOOKUP(F19,'[1]2023'!$B$968:$R$1056,17,FALSE())</f>
        <v>41.7885029203812</v>
      </c>
      <c r="J19" s="31" t="n">
        <f aca="false">VLOOKUP(F19,'[1]2023'!$B$968:$O$1055,14,FALSE())</f>
        <v>5.23635639357323</v>
      </c>
      <c r="K19" s="74" t="n">
        <v>0</v>
      </c>
      <c r="L19" s="131" t="s">
        <v>433</v>
      </c>
      <c r="M19" s="33" t="s">
        <v>31</v>
      </c>
      <c r="N19" s="22" t="n">
        <v>12</v>
      </c>
      <c r="O19" s="22" t="n">
        <v>1</v>
      </c>
      <c r="P19" s="39" t="s">
        <v>32</v>
      </c>
      <c r="Q19" s="35" t="s">
        <v>33</v>
      </c>
      <c r="R19" s="38" t="s">
        <v>31</v>
      </c>
      <c r="S19" s="134" t="n">
        <v>39.4</v>
      </c>
      <c r="T19" s="31" t="n">
        <v>35</v>
      </c>
      <c r="U19" s="39" t="s">
        <v>32</v>
      </c>
      <c r="V19" s="59"/>
    </row>
    <row r="20" customFormat="false" ht="15" hidden="false" customHeight="false" outlineLevel="0" collapsed="false">
      <c r="A20" s="21"/>
      <c r="B20" s="21"/>
      <c r="C20" s="21"/>
      <c r="D20" s="21"/>
      <c r="E20" s="28" t="n">
        <v>1.11</v>
      </c>
      <c r="F20" s="29" t="s">
        <v>446</v>
      </c>
      <c r="G20" s="130" t="s">
        <v>447</v>
      </c>
      <c r="H20" s="23" t="n">
        <f aca="false">SUM(I20:J20)</f>
        <v>114.652977577572</v>
      </c>
      <c r="I20" s="31" t="n">
        <f aca="false">VLOOKUP(F20,'[1]2023'!$B$968:$R$1056,17,FALSE())</f>
        <v>93.707552003279</v>
      </c>
      <c r="J20" s="31" t="n">
        <f aca="false">VLOOKUP(F20,'[1]2023'!$B$968:$O$1055,14,FALSE())</f>
        <v>20.9454255742929</v>
      </c>
      <c r="K20" s="74" t="n">
        <v>0</v>
      </c>
      <c r="L20" s="131" t="s">
        <v>433</v>
      </c>
      <c r="M20" s="33" t="s">
        <v>31</v>
      </c>
      <c r="N20" s="22" t="n">
        <v>9</v>
      </c>
      <c r="O20" s="22" t="n">
        <v>16</v>
      </c>
      <c r="P20" s="39" t="s">
        <v>32</v>
      </c>
      <c r="Q20" s="35" t="s">
        <v>33</v>
      </c>
      <c r="R20" s="38" t="s">
        <v>31</v>
      </c>
      <c r="S20" s="134" t="n">
        <v>40</v>
      </c>
      <c r="T20" s="31" t="n">
        <v>42</v>
      </c>
      <c r="U20" s="39" t="s">
        <v>32</v>
      </c>
      <c r="V20" s="36"/>
    </row>
    <row r="21" customFormat="false" ht="15" hidden="false" customHeight="false" outlineLevel="0" collapsed="false">
      <c r="A21" s="21"/>
      <c r="B21" s="21"/>
      <c r="C21" s="21"/>
      <c r="D21" s="21"/>
      <c r="E21" s="88" t="n">
        <v>1.12</v>
      </c>
      <c r="F21" s="29" t="s">
        <v>448</v>
      </c>
      <c r="G21" s="130" t="s">
        <v>449</v>
      </c>
      <c r="H21" s="23" t="n">
        <f aca="false">SUM(I21:J21)</f>
        <v>2.09454255742929</v>
      </c>
      <c r="I21" s="31" t="n">
        <f aca="false">VLOOKUP(F21,'[1]2023'!$B$968:$R$1056,17,FALSE())</f>
        <v>0</v>
      </c>
      <c r="J21" s="31" t="n">
        <f aca="false">VLOOKUP(F21,'[1]2023'!$B$968:$O$1055,14,FALSE())</f>
        <v>2.09454255742929</v>
      </c>
      <c r="K21" s="74" t="n">
        <v>0</v>
      </c>
      <c r="L21" s="131" t="s">
        <v>433</v>
      </c>
      <c r="M21" s="38" t="s">
        <v>31</v>
      </c>
      <c r="N21" s="22" t="n">
        <v>2</v>
      </c>
      <c r="O21" s="22" t="n">
        <v>6</v>
      </c>
      <c r="P21" s="39" t="s">
        <v>32</v>
      </c>
      <c r="Q21" s="35" t="s">
        <v>33</v>
      </c>
      <c r="R21" s="38" t="s">
        <v>31</v>
      </c>
      <c r="S21" s="134" t="n">
        <v>40</v>
      </c>
      <c r="T21" s="31" t="n">
        <v>45</v>
      </c>
      <c r="U21" s="39" t="s">
        <v>32</v>
      </c>
      <c r="V21" s="133"/>
    </row>
    <row r="22" customFormat="false" ht="15" hidden="false" customHeight="false" outlineLevel="0" collapsed="false">
      <c r="A22" s="21"/>
      <c r="B22" s="21"/>
      <c r="C22" s="21"/>
      <c r="D22" s="21"/>
      <c r="E22" s="28" t="n">
        <v>1.13</v>
      </c>
      <c r="F22" s="29" t="s">
        <v>450</v>
      </c>
      <c r="G22" s="130" t="s">
        <v>451</v>
      </c>
      <c r="H22" s="23" t="n">
        <f aca="false">SUM(I22:J22)</f>
        <v>2.31358954902923</v>
      </c>
      <c r="I22" s="31" t="n">
        <f aca="false">VLOOKUP(F22,'[1]2023'!$B$968:$R$1056,17,FALSE())</f>
        <v>1.26631827031458</v>
      </c>
      <c r="J22" s="31" t="n">
        <f aca="false">VLOOKUP(F22,'[1]2023'!$B$968:$O$1055,14,FALSE())</f>
        <v>1.04727127871465</v>
      </c>
      <c r="K22" s="74" t="n">
        <v>0</v>
      </c>
      <c r="L22" s="131" t="s">
        <v>433</v>
      </c>
      <c r="M22" s="33" t="s">
        <v>31</v>
      </c>
      <c r="N22" s="22" t="n">
        <v>9</v>
      </c>
      <c r="O22" s="22" t="n">
        <v>17</v>
      </c>
      <c r="P22" s="39" t="s">
        <v>32</v>
      </c>
      <c r="Q22" s="35" t="s">
        <v>33</v>
      </c>
      <c r="R22" s="38" t="s">
        <v>31</v>
      </c>
      <c r="S22" s="134" t="n">
        <v>40</v>
      </c>
      <c r="T22" s="31" t="n">
        <v>42</v>
      </c>
      <c r="U22" s="39" t="s">
        <v>32</v>
      </c>
      <c r="V22" s="59"/>
    </row>
    <row r="23" customFormat="false" ht="15" hidden="false" customHeight="false" outlineLevel="0" collapsed="false">
      <c r="A23" s="21"/>
      <c r="B23" s="21"/>
      <c r="C23" s="21"/>
      <c r="D23" s="21"/>
      <c r="E23" s="88" t="n">
        <v>1.14</v>
      </c>
      <c r="F23" s="60" t="s">
        <v>452</v>
      </c>
      <c r="G23" s="130" t="s">
        <v>453</v>
      </c>
      <c r="H23" s="23" t="n">
        <f aca="false">SUM(I23:J23)</f>
        <v>24.060047135977</v>
      </c>
      <c r="I23" s="31" t="n">
        <f aca="false">VLOOKUP(F23,'[1]2023'!$B$968:$R$1056,17,FALSE())</f>
        <v>24.060047135977</v>
      </c>
      <c r="J23" s="31" t="n">
        <f aca="false">VLOOKUP(F23,'[1]2023'!$B$968:$O$1055,14,FALSE())</f>
        <v>0</v>
      </c>
      <c r="K23" s="74" t="n">
        <v>0</v>
      </c>
      <c r="L23" s="131" t="s">
        <v>433</v>
      </c>
      <c r="M23" s="38" t="s">
        <v>31</v>
      </c>
      <c r="N23" s="22" t="n">
        <v>2</v>
      </c>
      <c r="O23" s="22" t="n">
        <v>5</v>
      </c>
      <c r="P23" s="39" t="s">
        <v>32</v>
      </c>
      <c r="Q23" s="35" t="s">
        <v>33</v>
      </c>
      <c r="R23" s="38" t="s">
        <v>31</v>
      </c>
      <c r="S23" s="134" t="n">
        <v>40.9</v>
      </c>
      <c r="T23" s="31" t="n">
        <v>39</v>
      </c>
      <c r="U23" s="39" t="s">
        <v>32</v>
      </c>
      <c r="V23" s="105"/>
    </row>
    <row r="24" customFormat="false" ht="15" hidden="false" customHeight="false" outlineLevel="0" collapsed="false">
      <c r="A24" s="21"/>
      <c r="B24" s="21"/>
      <c r="C24" s="21"/>
      <c r="D24" s="21"/>
      <c r="E24" s="28" t="n">
        <v>1.15</v>
      </c>
      <c r="F24" s="29" t="s">
        <v>422</v>
      </c>
      <c r="G24" s="130" t="s">
        <v>454</v>
      </c>
      <c r="H24" s="23" t="n">
        <f aca="false">SUM(I24:J24)</f>
        <v>7.59790962188749</v>
      </c>
      <c r="I24" s="31" t="n">
        <f aca="false">VLOOKUP(F24,'[1]2023'!$B$968:$R$1056,17,FALSE())</f>
        <v>7.59790962188749</v>
      </c>
      <c r="J24" s="31" t="n">
        <f aca="false">VLOOKUP(F24,'[1]2023'!$B$968:$O$1055,14,FALSE())</f>
        <v>0</v>
      </c>
      <c r="K24" s="74" t="n">
        <v>0</v>
      </c>
      <c r="L24" s="131" t="s">
        <v>433</v>
      </c>
      <c r="M24" s="33" t="s">
        <v>31</v>
      </c>
      <c r="N24" s="22" t="n">
        <v>9</v>
      </c>
      <c r="O24" s="22" t="n">
        <v>22</v>
      </c>
      <c r="P24" s="39" t="s">
        <v>32</v>
      </c>
      <c r="Q24" s="35" t="s">
        <v>33</v>
      </c>
      <c r="R24" s="38" t="s">
        <v>31</v>
      </c>
      <c r="S24" s="134" t="n">
        <v>40</v>
      </c>
      <c r="T24" s="31" t="n">
        <v>42</v>
      </c>
      <c r="U24" s="39" t="s">
        <v>32</v>
      </c>
      <c r="V24" s="36"/>
    </row>
    <row r="25" customFormat="false" ht="15" hidden="false" customHeight="false" outlineLevel="0" collapsed="false">
      <c r="A25" s="21"/>
      <c r="B25" s="21"/>
      <c r="C25" s="21"/>
      <c r="D25" s="21"/>
      <c r="E25" s="88" t="n">
        <v>1.16</v>
      </c>
      <c r="F25" s="60" t="s">
        <v>455</v>
      </c>
      <c r="G25" s="130" t="s">
        <v>456</v>
      </c>
      <c r="H25" s="23" t="n">
        <f aca="false">SUM(I25:J25)</f>
        <v>1.26631827031458</v>
      </c>
      <c r="I25" s="31" t="n">
        <f aca="false">VLOOKUP(F25,'[1]2023'!$B$968:$R$1056,17,FALSE())</f>
        <v>1.26631827031458</v>
      </c>
      <c r="J25" s="31" t="n">
        <f aca="false">VLOOKUP(F25,'[1]2023'!$B$968:$O$1055,14,FALSE())</f>
        <v>0</v>
      </c>
      <c r="K25" s="74" t="n">
        <v>0</v>
      </c>
      <c r="L25" s="131" t="s">
        <v>433</v>
      </c>
      <c r="M25" s="38" t="s">
        <v>31</v>
      </c>
      <c r="N25" s="22" t="n">
        <v>3.2</v>
      </c>
      <c r="O25" s="22" t="n">
        <v>7</v>
      </c>
      <c r="P25" s="39" t="s">
        <v>32</v>
      </c>
      <c r="Q25" s="35" t="s">
        <v>33</v>
      </c>
      <c r="R25" s="38" t="s">
        <v>31</v>
      </c>
      <c r="S25" s="134" t="n">
        <v>37.2</v>
      </c>
      <c r="T25" s="31" t="n">
        <v>45</v>
      </c>
      <c r="U25" s="39" t="s">
        <v>32</v>
      </c>
      <c r="V25" s="105"/>
    </row>
    <row r="26" customFormat="false" ht="15" hidden="false" customHeight="false" outlineLevel="0" collapsed="false">
      <c r="A26" s="21"/>
      <c r="B26" s="21"/>
      <c r="C26" s="21"/>
      <c r="D26" s="21"/>
      <c r="E26" s="28" t="n">
        <v>1.17</v>
      </c>
      <c r="F26" s="29" t="s">
        <v>457</v>
      </c>
      <c r="G26" s="130" t="s">
        <v>458</v>
      </c>
      <c r="H26" s="23" t="n">
        <f aca="false">SUM(I26:J26)</f>
        <v>2571.92451135709</v>
      </c>
      <c r="I26" s="31" t="n">
        <f aca="false">VLOOKUP(F26,'[1]2023'!$B$968:$R$1056,17,FALSE())</f>
        <v>2299.63397889128</v>
      </c>
      <c r="J26" s="31" t="n">
        <f aca="false">VLOOKUP(F26,'[1]2023'!$B$968:$O$1055,14,FALSE())</f>
        <v>272.290532465808</v>
      </c>
      <c r="K26" s="74" t="n">
        <v>0</v>
      </c>
      <c r="L26" s="131" t="s">
        <v>433</v>
      </c>
      <c r="M26" s="38" t="s">
        <v>31</v>
      </c>
      <c r="N26" s="22" t="n">
        <v>1</v>
      </c>
      <c r="O26" s="22" t="n">
        <v>3</v>
      </c>
      <c r="P26" s="39" t="s">
        <v>32</v>
      </c>
      <c r="Q26" s="35" t="s">
        <v>33</v>
      </c>
      <c r="R26" s="38" t="s">
        <v>31</v>
      </c>
      <c r="S26" s="134" t="n">
        <v>44.2</v>
      </c>
      <c r="T26" s="31" t="n">
        <v>47</v>
      </c>
      <c r="U26" s="39" t="s">
        <v>32</v>
      </c>
      <c r="V26" s="133"/>
    </row>
    <row r="27" customFormat="false" ht="15" hidden="false" customHeight="false" outlineLevel="0" collapsed="false">
      <c r="A27" s="21"/>
      <c r="B27" s="21"/>
      <c r="C27" s="21"/>
      <c r="D27" s="21"/>
      <c r="E27" s="45" t="n">
        <v>1.18</v>
      </c>
      <c r="F27" s="21"/>
      <c r="G27" s="46" t="s">
        <v>459</v>
      </c>
      <c r="H27" s="136"/>
      <c r="I27" s="136"/>
      <c r="J27" s="45"/>
      <c r="K27" s="45"/>
      <c r="L27" s="48" t="s">
        <v>433</v>
      </c>
      <c r="M27" s="49" t="s">
        <v>31</v>
      </c>
      <c r="N27" s="137" t="n">
        <v>0.45</v>
      </c>
      <c r="O27" s="51" t="n">
        <v>2</v>
      </c>
      <c r="P27" s="51" t="s">
        <v>32</v>
      </c>
      <c r="Q27" s="52" t="s">
        <v>33</v>
      </c>
      <c r="R27" s="49" t="s">
        <v>31</v>
      </c>
      <c r="S27" s="103"/>
      <c r="T27" s="103"/>
      <c r="U27" s="51" t="s">
        <v>32</v>
      </c>
      <c r="V27" s="105"/>
    </row>
    <row r="28" customFormat="false" ht="15" hidden="false" customHeight="false" outlineLevel="0" collapsed="false">
      <c r="A28" s="21"/>
      <c r="B28" s="21"/>
      <c r="C28" s="21"/>
      <c r="D28" s="21"/>
      <c r="E28" s="45" t="n">
        <v>1.19</v>
      </c>
      <c r="F28" s="21"/>
      <c r="G28" s="46" t="s">
        <v>460</v>
      </c>
      <c r="H28" s="136"/>
      <c r="I28" s="136"/>
      <c r="J28" s="45"/>
      <c r="K28" s="45"/>
      <c r="L28" s="48" t="s">
        <v>433</v>
      </c>
      <c r="M28" s="49" t="s">
        <v>31</v>
      </c>
      <c r="N28" s="51" t="n">
        <v>1.8</v>
      </c>
      <c r="O28" s="51" t="n">
        <v>3</v>
      </c>
      <c r="P28" s="51" t="s">
        <v>32</v>
      </c>
      <c r="Q28" s="52" t="s">
        <v>33</v>
      </c>
      <c r="R28" s="49" t="s">
        <v>31</v>
      </c>
      <c r="S28" s="103"/>
      <c r="T28" s="103"/>
      <c r="U28" s="51" t="s">
        <v>32</v>
      </c>
      <c r="V28" s="105"/>
    </row>
    <row r="29" customFormat="false" ht="15" hidden="false" customHeight="false" outlineLevel="0" collapsed="false">
      <c r="A29" s="21"/>
      <c r="B29" s="21"/>
      <c r="C29" s="21"/>
      <c r="D29" s="21"/>
      <c r="E29" s="44" t="n">
        <v>1.2</v>
      </c>
      <c r="F29" s="21"/>
      <c r="G29" s="46" t="s">
        <v>461</v>
      </c>
      <c r="H29" s="136"/>
      <c r="I29" s="136"/>
      <c r="J29" s="45"/>
      <c r="K29" s="45"/>
      <c r="L29" s="48" t="s">
        <v>433</v>
      </c>
      <c r="M29" s="49" t="s">
        <v>31</v>
      </c>
      <c r="N29" s="137" t="n">
        <v>0.75</v>
      </c>
      <c r="O29" s="51" t="n">
        <v>3</v>
      </c>
      <c r="P29" s="51" t="s">
        <v>32</v>
      </c>
      <c r="Q29" s="52" t="s">
        <v>33</v>
      </c>
      <c r="R29" s="49" t="s">
        <v>31</v>
      </c>
      <c r="S29" s="103"/>
      <c r="T29" s="103"/>
      <c r="U29" s="51" t="s">
        <v>32</v>
      </c>
      <c r="V29" s="105"/>
    </row>
    <row r="30" customFormat="false" ht="15" hidden="false" customHeight="true" outlineLevel="0" collapsed="false">
      <c r="A30" s="18" t="s">
        <v>462</v>
      </c>
      <c r="B30" s="19" t="s">
        <v>24</v>
      </c>
      <c r="C30" s="19" t="n">
        <v>2</v>
      </c>
      <c r="D30" s="20" t="s">
        <v>463</v>
      </c>
      <c r="E30" s="21"/>
      <c r="F30" s="21"/>
      <c r="G30" s="18"/>
      <c r="H30" s="23" t="n">
        <f aca="false">SUM(H31:H46)</f>
        <v>2899.80054834729</v>
      </c>
      <c r="I30" s="23" t="n">
        <f aca="false">SUM(I31:I46)</f>
        <v>2507.31017522287</v>
      </c>
      <c r="J30" s="23" t="n">
        <f aca="false">SUM(J31:J46)</f>
        <v>392.490373124419</v>
      </c>
      <c r="K30" s="28" t="n">
        <f aca="false">SUM(K31:K46)</f>
        <v>0</v>
      </c>
      <c r="L30" s="35"/>
      <c r="M30" s="103"/>
      <c r="N30" s="103"/>
      <c r="O30" s="103"/>
      <c r="P30" s="103"/>
      <c r="Q30" s="129"/>
      <c r="R30" s="103"/>
      <c r="S30" s="103"/>
      <c r="T30" s="103"/>
      <c r="U30" s="103"/>
      <c r="V30" s="105"/>
    </row>
    <row r="31" customFormat="false" ht="15" hidden="false" customHeight="false" outlineLevel="0" collapsed="false">
      <c r="A31" s="21"/>
      <c r="B31" s="21"/>
      <c r="C31" s="21"/>
      <c r="D31" s="21"/>
      <c r="E31" s="28" t="n">
        <v>2.1</v>
      </c>
      <c r="F31" s="29" t="s">
        <v>29</v>
      </c>
      <c r="G31" s="130" t="s">
        <v>464</v>
      </c>
      <c r="H31" s="23" t="n">
        <f aca="false">SUM(I31:J31)</f>
        <v>1514.10424079158</v>
      </c>
      <c r="I31" s="31" t="n">
        <f aca="false">VLOOKUP(F31,'[1]2023'!$B$968:$R$1056,17,FALSE())</f>
        <v>1294.1772722615</v>
      </c>
      <c r="J31" s="31" t="n">
        <f aca="false">VLOOKUP(F31,'[1]2023'!$B$968:$O$1055,14,FALSE())</f>
        <v>219.926968530076</v>
      </c>
      <c r="K31" s="74" t="n">
        <v>0</v>
      </c>
      <c r="L31" s="35" t="s">
        <v>465</v>
      </c>
      <c r="M31" s="38" t="s">
        <v>31</v>
      </c>
      <c r="N31" s="22" t="n">
        <v>0.662</v>
      </c>
      <c r="O31" s="22" t="n">
        <v>2</v>
      </c>
      <c r="P31" s="38" t="s">
        <v>434</v>
      </c>
      <c r="Q31" s="35" t="s">
        <v>33</v>
      </c>
      <c r="R31" s="38" t="s">
        <v>31</v>
      </c>
      <c r="S31" s="134" t="n">
        <v>34.8</v>
      </c>
      <c r="T31" s="31" t="n">
        <v>45</v>
      </c>
      <c r="U31" s="39" t="s">
        <v>32</v>
      </c>
      <c r="V31" s="36"/>
    </row>
    <row r="32" customFormat="false" ht="15" hidden="false" customHeight="false" outlineLevel="0" collapsed="false">
      <c r="A32" s="21"/>
      <c r="B32" s="21"/>
      <c r="C32" s="21"/>
      <c r="D32" s="21"/>
      <c r="E32" s="28" t="n">
        <v>2.2</v>
      </c>
      <c r="F32" s="29" t="s">
        <v>466</v>
      </c>
      <c r="G32" s="130" t="s">
        <v>467</v>
      </c>
      <c r="H32" s="23" t="n">
        <f aca="false">SUM(I32:J32)</f>
        <v>438.90561073185</v>
      </c>
      <c r="I32" s="31" t="n">
        <f aca="false">VLOOKUP(F32,'[1]2023'!$B$968:$R$1056,17,FALSE())</f>
        <v>400.156573419408</v>
      </c>
      <c r="J32" s="31" t="n">
        <f aca="false">VLOOKUP(F32,'[1]2023'!$B$968:$O$1055,14,FALSE())</f>
        <v>38.7490373124419</v>
      </c>
      <c r="K32" s="74" t="n">
        <v>0</v>
      </c>
      <c r="L32" s="35" t="s">
        <v>465</v>
      </c>
      <c r="M32" s="33" t="s">
        <v>31</v>
      </c>
      <c r="N32" s="22" t="n">
        <v>8</v>
      </c>
      <c r="O32" s="22" t="n">
        <v>18</v>
      </c>
      <c r="P32" s="22" t="s">
        <v>32</v>
      </c>
      <c r="Q32" s="35" t="s">
        <v>33</v>
      </c>
      <c r="R32" s="33" t="s">
        <v>31</v>
      </c>
      <c r="S32" s="134" t="n">
        <v>39.4</v>
      </c>
      <c r="T32" s="31" t="n">
        <v>35</v>
      </c>
      <c r="U32" s="22" t="s">
        <v>32</v>
      </c>
      <c r="V32" s="59"/>
    </row>
    <row r="33" customFormat="false" ht="15" hidden="false" customHeight="false" outlineLevel="0" collapsed="false">
      <c r="A33" s="21"/>
      <c r="B33" s="21"/>
      <c r="C33" s="21"/>
      <c r="D33" s="21"/>
      <c r="E33" s="28" t="n">
        <v>2.3</v>
      </c>
      <c r="F33" s="29" t="s">
        <v>239</v>
      </c>
      <c r="G33" s="130" t="s">
        <v>468</v>
      </c>
      <c r="H33" s="23" t="n">
        <f aca="false">SUM(I33:J33)</f>
        <v>623.035009864409</v>
      </c>
      <c r="I33" s="31" t="n">
        <f aca="false">VLOOKUP(F33,'[1]2023'!$B$968:$R$1056,17,FALSE())</f>
        <v>568.576903371247</v>
      </c>
      <c r="J33" s="31" t="n">
        <f aca="false">VLOOKUP(F33,'[1]2023'!$B$968:$O$1055,14,FALSE())</f>
        <v>54.4581064931616</v>
      </c>
      <c r="K33" s="74" t="n">
        <v>0</v>
      </c>
      <c r="L33" s="35" t="s">
        <v>465</v>
      </c>
      <c r="M33" s="33" t="s">
        <v>31</v>
      </c>
      <c r="N33" s="22" t="n">
        <v>8</v>
      </c>
      <c r="O33" s="22" t="n">
        <v>19</v>
      </c>
      <c r="P33" s="22" t="s">
        <v>32</v>
      </c>
      <c r="Q33" s="35" t="s">
        <v>33</v>
      </c>
      <c r="R33" s="33" t="s">
        <v>31</v>
      </c>
      <c r="S33" s="134" t="n">
        <v>25.1</v>
      </c>
      <c r="T33" s="31" t="n">
        <v>32</v>
      </c>
      <c r="U33" s="22" t="s">
        <v>32</v>
      </c>
      <c r="V33" s="59"/>
    </row>
    <row r="34" customFormat="false" ht="15" hidden="false" customHeight="false" outlineLevel="0" collapsed="false">
      <c r="A34" s="21"/>
      <c r="B34" s="21"/>
      <c r="C34" s="21"/>
      <c r="D34" s="21"/>
      <c r="E34" s="28" t="n">
        <v>2.4</v>
      </c>
      <c r="F34" s="60" t="s">
        <v>469</v>
      </c>
      <c r="G34" s="130" t="s">
        <v>470</v>
      </c>
      <c r="H34" s="23" t="n">
        <f aca="false">SUM(I34:J34)</f>
        <v>129.314775479577</v>
      </c>
      <c r="I34" s="31" t="n">
        <f aca="false">VLOOKUP(F34,'[1]2023'!$B$968:$R$1056,17,FALSE())</f>
        <v>93.707552003279</v>
      </c>
      <c r="J34" s="31" t="n">
        <f aca="false">VLOOKUP(F34,'[1]2023'!$B$968:$O$1055,14,FALSE())</f>
        <v>35.607223476298</v>
      </c>
      <c r="K34" s="74" t="n">
        <v>0</v>
      </c>
      <c r="L34" s="35" t="s">
        <v>465</v>
      </c>
      <c r="M34" s="38" t="s">
        <v>31</v>
      </c>
      <c r="N34" s="22" t="n">
        <v>8</v>
      </c>
      <c r="O34" s="22" t="n">
        <v>16</v>
      </c>
      <c r="P34" s="39" t="s">
        <v>32</v>
      </c>
      <c r="Q34" s="35" t="s">
        <v>33</v>
      </c>
      <c r="R34" s="38" t="s">
        <v>31</v>
      </c>
      <c r="S34" s="134" t="n">
        <v>38</v>
      </c>
      <c r="T34" s="31" t="n">
        <v>42</v>
      </c>
      <c r="U34" s="39" t="s">
        <v>32</v>
      </c>
      <c r="V34" s="36"/>
    </row>
    <row r="35" customFormat="false" ht="15" hidden="false" customHeight="false" outlineLevel="0" collapsed="false">
      <c r="A35" s="21"/>
      <c r="B35" s="21"/>
      <c r="C35" s="21"/>
      <c r="D35" s="21"/>
      <c r="E35" s="28" t="n">
        <v>2.5</v>
      </c>
      <c r="F35" s="29" t="s">
        <v>471</v>
      </c>
      <c r="G35" s="130" t="s">
        <v>472</v>
      </c>
      <c r="H35" s="23" t="n">
        <f aca="false">SUM(I35:J35)</f>
        <v>79.2440296880487</v>
      </c>
      <c r="I35" s="31" t="n">
        <f aca="false">VLOOKUP(F35,'[1]2023'!$B$968:$R$1056,17,FALSE())</f>
        <v>64.5822317860437</v>
      </c>
      <c r="J35" s="31" t="n">
        <f aca="false">VLOOKUP(F35,'[1]2023'!$B$968:$O$1055,14,FALSE())</f>
        <v>14.661797902005</v>
      </c>
      <c r="K35" s="74" t="n">
        <v>0</v>
      </c>
      <c r="L35" s="35" t="s">
        <v>465</v>
      </c>
      <c r="M35" s="38" t="s">
        <v>31</v>
      </c>
      <c r="N35" s="22" t="n">
        <v>4</v>
      </c>
      <c r="O35" s="22" t="n">
        <v>7</v>
      </c>
      <c r="P35" s="39" t="s">
        <v>32</v>
      </c>
      <c r="Q35" s="35" t="s">
        <v>33</v>
      </c>
      <c r="R35" s="38" t="s">
        <v>31</v>
      </c>
      <c r="S35" s="134" t="n">
        <v>35</v>
      </c>
      <c r="T35" s="31" t="n">
        <v>40</v>
      </c>
      <c r="U35" s="39" t="s">
        <v>32</v>
      </c>
      <c r="V35" s="36"/>
    </row>
    <row r="36" customFormat="false" ht="15" hidden="false" customHeight="false" outlineLevel="0" collapsed="false">
      <c r="A36" s="21"/>
      <c r="B36" s="21"/>
      <c r="C36" s="21"/>
      <c r="D36" s="21"/>
      <c r="E36" s="28" t="n">
        <v>2.6</v>
      </c>
      <c r="F36" s="60" t="s">
        <v>473</v>
      </c>
      <c r="G36" s="130" t="s">
        <v>474</v>
      </c>
      <c r="H36" s="23" t="n">
        <f aca="false">SUM(I36:J36)</f>
        <v>14.5386782689752</v>
      </c>
      <c r="I36" s="31" t="n">
        <f aca="false">VLOOKUP(F36,'[1]2023'!$B$968:$R$1056,17,FALSE())</f>
        <v>11.3968644328312</v>
      </c>
      <c r="J36" s="31" t="n">
        <f aca="false">VLOOKUP(F36,'[1]2023'!$B$968:$O$1055,14,FALSE())</f>
        <v>3.14181383614394</v>
      </c>
      <c r="K36" s="74" t="n">
        <v>0</v>
      </c>
      <c r="L36" s="35" t="s">
        <v>465</v>
      </c>
      <c r="M36" s="38" t="s">
        <v>31</v>
      </c>
      <c r="N36" s="22" t="n">
        <v>2</v>
      </c>
      <c r="O36" s="22" t="n">
        <v>2</v>
      </c>
      <c r="P36" s="39" t="s">
        <v>32</v>
      </c>
      <c r="Q36" s="35" t="s">
        <v>33</v>
      </c>
      <c r="R36" s="38" t="s">
        <v>31</v>
      </c>
      <c r="S36" s="134" t="n">
        <v>34.8</v>
      </c>
      <c r="T36" s="31" t="n">
        <v>45</v>
      </c>
      <c r="U36" s="39" t="s">
        <v>32</v>
      </c>
      <c r="V36" s="36"/>
    </row>
    <row r="37" customFormat="false" ht="15" hidden="false" customHeight="false" outlineLevel="0" collapsed="false">
      <c r="A37" s="21"/>
      <c r="B37" s="21"/>
      <c r="C37" s="21"/>
      <c r="D37" s="21"/>
      <c r="E37" s="28" t="n">
        <v>2.7</v>
      </c>
      <c r="F37" s="29" t="s">
        <v>475</v>
      </c>
      <c r="G37" s="130" t="s">
        <v>476</v>
      </c>
      <c r="H37" s="23" t="n">
        <f aca="false">SUM(I37:J37)</f>
        <v>14.1005842857753</v>
      </c>
      <c r="I37" s="31" t="n">
        <f aca="false">VLOOKUP(F37,'[1]2023'!$B$968:$R$1056,17,FALSE())</f>
        <v>8.86422789220207</v>
      </c>
      <c r="J37" s="31" t="n">
        <f aca="false">VLOOKUP(F37,'[1]2023'!$B$968:$O$1055,14,FALSE())</f>
        <v>5.23635639357323</v>
      </c>
      <c r="K37" s="74" t="n">
        <v>0</v>
      </c>
      <c r="L37" s="35" t="s">
        <v>465</v>
      </c>
      <c r="M37" s="38" t="s">
        <v>31</v>
      </c>
      <c r="N37" s="22" t="n">
        <v>4</v>
      </c>
      <c r="O37" s="22" t="n">
        <v>9</v>
      </c>
      <c r="P37" s="39" t="s">
        <v>32</v>
      </c>
      <c r="Q37" s="35" t="s">
        <v>33</v>
      </c>
      <c r="R37" s="38" t="s">
        <v>31</v>
      </c>
      <c r="S37" s="134" t="n">
        <v>34.8</v>
      </c>
      <c r="T37" s="31" t="n">
        <v>45</v>
      </c>
      <c r="U37" s="39" t="s">
        <v>32</v>
      </c>
      <c r="V37" s="36"/>
    </row>
    <row r="38" customFormat="false" ht="15" hidden="false" customHeight="false" outlineLevel="0" collapsed="false">
      <c r="A38" s="21"/>
      <c r="B38" s="21"/>
      <c r="C38" s="21"/>
      <c r="D38" s="21"/>
      <c r="E38" s="28" t="n">
        <v>2.8</v>
      </c>
      <c r="F38" s="29" t="s">
        <v>477</v>
      </c>
      <c r="G38" s="130" t="s">
        <v>478</v>
      </c>
      <c r="H38" s="23" t="n">
        <f aca="false">SUM(I38:J38)</f>
        <v>4.62717909805846</v>
      </c>
      <c r="I38" s="31" t="n">
        <f aca="false">VLOOKUP(F38,'[1]2023'!$B$968:$R$1056,17,FALSE())</f>
        <v>2.53263654062916</v>
      </c>
      <c r="J38" s="31" t="n">
        <f aca="false">VLOOKUP(F38,'[1]2023'!$B$968:$O$1055,14,FALSE())</f>
        <v>2.09454255742929</v>
      </c>
      <c r="K38" s="74" t="n">
        <v>0</v>
      </c>
      <c r="L38" s="35" t="s">
        <v>465</v>
      </c>
      <c r="M38" s="38" t="s">
        <v>31</v>
      </c>
      <c r="N38" s="22" t="n">
        <v>2</v>
      </c>
      <c r="O38" s="22" t="n">
        <v>1</v>
      </c>
      <c r="P38" s="39" t="s">
        <v>32</v>
      </c>
      <c r="Q38" s="35" t="s">
        <v>33</v>
      </c>
      <c r="R38" s="38" t="s">
        <v>31</v>
      </c>
      <c r="S38" s="134" t="n">
        <v>34.8</v>
      </c>
      <c r="T38" s="31" t="n">
        <v>45</v>
      </c>
      <c r="U38" s="39" t="s">
        <v>32</v>
      </c>
      <c r="V38" s="36"/>
    </row>
    <row r="39" customFormat="false" ht="15" hidden="false" customHeight="false" outlineLevel="0" collapsed="false">
      <c r="A39" s="21"/>
      <c r="B39" s="21"/>
      <c r="C39" s="21"/>
      <c r="D39" s="21"/>
      <c r="E39" s="28" t="n">
        <v>2.9</v>
      </c>
      <c r="F39" s="29" t="s">
        <v>479</v>
      </c>
      <c r="G39" s="130" t="s">
        <v>480</v>
      </c>
      <c r="H39" s="23" t="n">
        <f aca="false">SUM(I39:J39)</f>
        <v>3.79895481094374</v>
      </c>
      <c r="I39" s="31" t="n">
        <f aca="false">VLOOKUP(F39,'[1]2023'!$B$968:$R$1056,17,FALSE())</f>
        <v>3.79895481094374</v>
      </c>
      <c r="J39" s="31" t="n">
        <f aca="false">VLOOKUP(F39,'[1]2023'!$B$968:$O$1055,14,FALSE())</f>
        <v>0</v>
      </c>
      <c r="K39" s="74" t="n">
        <v>0</v>
      </c>
      <c r="L39" s="35" t="s">
        <v>465</v>
      </c>
      <c r="M39" s="38" t="s">
        <v>31</v>
      </c>
      <c r="N39" s="22" t="n">
        <v>11</v>
      </c>
      <c r="O39" s="22" t="n">
        <v>15</v>
      </c>
      <c r="P39" s="39" t="s">
        <v>32</v>
      </c>
      <c r="Q39" s="35" t="s">
        <v>33</v>
      </c>
      <c r="R39" s="38" t="s">
        <v>31</v>
      </c>
      <c r="S39" s="134" t="n">
        <v>33.9</v>
      </c>
      <c r="T39" s="31" t="n">
        <v>37</v>
      </c>
      <c r="U39" s="39" t="s">
        <v>32</v>
      </c>
      <c r="V39" s="105"/>
    </row>
    <row r="40" customFormat="false" ht="15" hidden="false" customHeight="false" outlineLevel="0" collapsed="false">
      <c r="A40" s="21"/>
      <c r="B40" s="21"/>
      <c r="C40" s="21"/>
      <c r="D40" s="21"/>
      <c r="E40" s="88" t="n">
        <v>2.1</v>
      </c>
      <c r="F40" s="29" t="s">
        <v>481</v>
      </c>
      <c r="G40" s="130" t="s">
        <v>472</v>
      </c>
      <c r="H40" s="23" t="n">
        <f aca="false">SUM(I40:J40)</f>
        <v>6.94076864708768</v>
      </c>
      <c r="I40" s="31" t="n">
        <f aca="false">VLOOKUP(F40,'[1]2023'!$B$968:$R$1056,17,FALSE())</f>
        <v>3.79895481094374</v>
      </c>
      <c r="J40" s="31" t="n">
        <f aca="false">VLOOKUP(F40,'[1]2023'!$B$968:$O$1055,14,FALSE())</f>
        <v>3.14181383614394</v>
      </c>
      <c r="K40" s="74" t="n">
        <v>0</v>
      </c>
      <c r="L40" s="35" t="s">
        <v>465</v>
      </c>
      <c r="M40" s="38" t="s">
        <v>31</v>
      </c>
      <c r="N40" s="22" t="n">
        <v>9.9</v>
      </c>
      <c r="O40" s="22" t="n">
        <v>14</v>
      </c>
      <c r="P40" s="39" t="s">
        <v>32</v>
      </c>
      <c r="Q40" s="35" t="s">
        <v>33</v>
      </c>
      <c r="R40" s="38" t="s">
        <v>31</v>
      </c>
      <c r="S40" s="134" t="n">
        <v>28</v>
      </c>
      <c r="T40" s="31" t="n">
        <v>37</v>
      </c>
      <c r="U40" s="39" t="s">
        <v>32</v>
      </c>
      <c r="V40" s="105"/>
    </row>
    <row r="41" customFormat="false" ht="15" hidden="false" customHeight="false" outlineLevel="0" collapsed="false">
      <c r="A41" s="21"/>
      <c r="B41" s="21"/>
      <c r="C41" s="21"/>
      <c r="D41" s="21"/>
      <c r="E41" s="28" t="n">
        <v>2.11</v>
      </c>
      <c r="F41" s="29" t="s">
        <v>482</v>
      </c>
      <c r="G41" s="130" t="s">
        <v>483</v>
      </c>
      <c r="H41" s="23" t="n">
        <f aca="false">SUM(I41:J41)</f>
        <v>2.53263654062916</v>
      </c>
      <c r="I41" s="31" t="n">
        <f aca="false">VLOOKUP(F41,'[1]2023'!$B$968:$R$1056,17,FALSE())</f>
        <v>2.53263654062916</v>
      </c>
      <c r="J41" s="31" t="n">
        <f aca="false">VLOOKUP(F41,'[1]2023'!$B$968:$O$1055,14,FALSE())</f>
        <v>0</v>
      </c>
      <c r="K41" s="74" t="n">
        <v>0</v>
      </c>
      <c r="L41" s="35" t="s">
        <v>465</v>
      </c>
      <c r="M41" s="38" t="s">
        <v>31</v>
      </c>
      <c r="N41" s="22" t="n">
        <v>3</v>
      </c>
      <c r="O41" s="22" t="n">
        <v>7</v>
      </c>
      <c r="P41" s="39" t="s">
        <v>32</v>
      </c>
      <c r="Q41" s="35" t="s">
        <v>33</v>
      </c>
      <c r="R41" s="38" t="s">
        <v>31</v>
      </c>
      <c r="S41" s="134" t="n">
        <v>34.8</v>
      </c>
      <c r="T41" s="31" t="n">
        <v>45</v>
      </c>
      <c r="U41" s="39" t="s">
        <v>32</v>
      </c>
      <c r="V41" s="36"/>
    </row>
    <row r="42" customFormat="false" ht="15" hidden="false" customHeight="false" outlineLevel="0" collapsed="false">
      <c r="A42" s="21"/>
      <c r="B42" s="21"/>
      <c r="C42" s="21"/>
      <c r="D42" s="21"/>
      <c r="E42" s="88" t="n">
        <v>2.12</v>
      </c>
      <c r="F42" s="29" t="s">
        <v>251</v>
      </c>
      <c r="G42" s="130" t="s">
        <v>484</v>
      </c>
      <c r="H42" s="23" t="n">
        <f aca="false">SUM(I42:J42)</f>
        <v>5.6744503767731</v>
      </c>
      <c r="I42" s="31" t="n">
        <f aca="false">VLOOKUP(F42,'[1]2023'!$B$968:$R$1056,17,FALSE())</f>
        <v>2.53263654062916</v>
      </c>
      <c r="J42" s="31" t="n">
        <f aca="false">VLOOKUP(F42,'[1]2023'!$B$968:$O$1055,14,FALSE())</f>
        <v>3.14181383614394</v>
      </c>
      <c r="K42" s="74" t="n">
        <v>0</v>
      </c>
      <c r="L42" s="35" t="s">
        <v>465</v>
      </c>
      <c r="M42" s="38" t="s">
        <v>31</v>
      </c>
      <c r="N42" s="22" t="n">
        <v>5.9</v>
      </c>
      <c r="O42" s="22" t="n">
        <v>13</v>
      </c>
      <c r="P42" s="39" t="s">
        <v>32</v>
      </c>
      <c r="Q42" s="35" t="s">
        <v>33</v>
      </c>
      <c r="R42" s="38" t="s">
        <v>31</v>
      </c>
      <c r="S42" s="134" t="n">
        <v>28.7</v>
      </c>
      <c r="T42" s="31" t="n">
        <v>39</v>
      </c>
      <c r="U42" s="39" t="s">
        <v>32</v>
      </c>
      <c r="V42" s="105"/>
    </row>
    <row r="43" customFormat="false" ht="15" hidden="false" customHeight="false" outlineLevel="0" collapsed="false">
      <c r="A43" s="21"/>
      <c r="B43" s="21"/>
      <c r="C43" s="21"/>
      <c r="D43" s="21"/>
      <c r="E43" s="28" t="n">
        <v>2.13</v>
      </c>
      <c r="F43" s="29" t="s">
        <v>485</v>
      </c>
      <c r="G43" s="130" t="s">
        <v>258</v>
      </c>
      <c r="H43" s="23" t="n">
        <f aca="false">SUM(I43:J43)</f>
        <v>44.0541287901254</v>
      </c>
      <c r="I43" s="31" t="n">
        <f aca="false">VLOOKUP(F43,'[1]2023'!$B$968:$R$1056,17,FALSE())</f>
        <v>36.7232298391229</v>
      </c>
      <c r="J43" s="31" t="n">
        <f aca="false">VLOOKUP(F43,'[1]2023'!$B$968:$O$1055,14,FALSE())</f>
        <v>7.33089895100252</v>
      </c>
      <c r="K43" s="74" t="n">
        <v>0</v>
      </c>
      <c r="L43" s="35" t="s">
        <v>465</v>
      </c>
      <c r="M43" s="38" t="s">
        <v>31</v>
      </c>
      <c r="N43" s="38" t="n">
        <v>5.2</v>
      </c>
      <c r="O43" s="38" t="n">
        <v>11</v>
      </c>
      <c r="P43" s="39" t="s">
        <v>32</v>
      </c>
      <c r="Q43" s="35" t="s">
        <v>33</v>
      </c>
      <c r="R43" s="38" t="s">
        <v>31</v>
      </c>
      <c r="S43" s="134" t="n">
        <v>28</v>
      </c>
      <c r="T43" s="31" t="n">
        <v>37</v>
      </c>
      <c r="U43" s="39" t="s">
        <v>32</v>
      </c>
      <c r="V43" s="105"/>
    </row>
    <row r="44" customFormat="false" ht="15" hidden="false" customHeight="false" outlineLevel="0" collapsed="false">
      <c r="A44" s="21"/>
      <c r="B44" s="21"/>
      <c r="C44" s="21"/>
      <c r="D44" s="21"/>
      <c r="E44" s="88" t="n">
        <v>2.14</v>
      </c>
      <c r="F44" s="29" t="s">
        <v>486</v>
      </c>
      <c r="G44" s="130" t="s">
        <v>487</v>
      </c>
      <c r="H44" s="23" t="n">
        <f aca="false">SUM(I44:J44)</f>
        <v>2.53263654062916</v>
      </c>
      <c r="I44" s="31" t="n">
        <f aca="false">VLOOKUP(F44,'[1]2023'!$B$968:$R$1056,17,FALSE())</f>
        <v>2.53263654062916</v>
      </c>
      <c r="J44" s="31" t="n">
        <f aca="false">VLOOKUP(F44,'[1]2023'!$B$968:$O$1055,14,FALSE())</f>
        <v>0</v>
      </c>
      <c r="K44" s="74" t="n">
        <v>0</v>
      </c>
      <c r="L44" s="35" t="s">
        <v>465</v>
      </c>
      <c r="M44" s="38" t="s">
        <v>31</v>
      </c>
      <c r="N44" s="38" t="n">
        <v>5.6</v>
      </c>
      <c r="O44" s="38" t="n">
        <v>7</v>
      </c>
      <c r="P44" s="39" t="s">
        <v>32</v>
      </c>
      <c r="Q44" s="35" t="s">
        <v>33</v>
      </c>
      <c r="R44" s="38" t="s">
        <v>31</v>
      </c>
      <c r="S44" s="134" t="n">
        <v>28.4</v>
      </c>
      <c r="T44" s="31" t="n">
        <v>32</v>
      </c>
      <c r="U44" s="39" t="s">
        <v>32</v>
      </c>
      <c r="V44" s="105"/>
    </row>
    <row r="45" customFormat="false" ht="15" hidden="false" customHeight="false" outlineLevel="0" collapsed="false">
      <c r="A45" s="21"/>
      <c r="B45" s="21"/>
      <c r="C45" s="21"/>
      <c r="D45" s="21"/>
      <c r="E45" s="28" t="n">
        <v>2.15</v>
      </c>
      <c r="F45" s="29" t="s">
        <v>488</v>
      </c>
      <c r="G45" s="130" t="s">
        <v>489</v>
      </c>
      <c r="H45" s="23" t="n">
        <f aca="false">SUM(I45:J45)</f>
        <v>5.06527308125833</v>
      </c>
      <c r="I45" s="31" t="n">
        <f aca="false">VLOOKUP(F45,'[1]2023'!$B$968:$R$1056,17,FALSE())</f>
        <v>5.06527308125833</v>
      </c>
      <c r="J45" s="31" t="n">
        <f aca="false">VLOOKUP(F45,'[1]2023'!$B$968:$O$1055,14,FALSE())</f>
        <v>0</v>
      </c>
      <c r="K45" s="74" t="n">
        <v>0</v>
      </c>
      <c r="L45" s="35" t="s">
        <v>465</v>
      </c>
      <c r="M45" s="38" t="s">
        <v>31</v>
      </c>
      <c r="N45" s="38" t="n">
        <v>7.1</v>
      </c>
      <c r="O45" s="38" t="n">
        <v>17</v>
      </c>
      <c r="P45" s="39" t="s">
        <v>32</v>
      </c>
      <c r="Q45" s="35" t="s">
        <v>33</v>
      </c>
      <c r="R45" s="38" t="s">
        <v>31</v>
      </c>
      <c r="S45" s="134" t="n">
        <v>29.9</v>
      </c>
      <c r="T45" s="31" t="n">
        <v>43</v>
      </c>
      <c r="U45" s="39" t="s">
        <v>32</v>
      </c>
      <c r="V45" s="105"/>
    </row>
    <row r="46" customFormat="false" ht="15" hidden="false" customHeight="false" outlineLevel="0" collapsed="false">
      <c r="A46" s="21"/>
      <c r="B46" s="21"/>
      <c r="C46" s="21"/>
      <c r="D46" s="21"/>
      <c r="E46" s="88" t="n">
        <v>2.16</v>
      </c>
      <c r="F46" s="41" t="s">
        <v>490</v>
      </c>
      <c r="G46" s="130" t="s">
        <v>491</v>
      </c>
      <c r="H46" s="23" t="n">
        <f aca="false">SUM(I46:J46)</f>
        <v>11.3315913515729</v>
      </c>
      <c r="I46" s="31" t="n">
        <f aca="false">VLOOKUP(F46,'[1]2023'!$B$968:$R$1056,17,FALSE())</f>
        <v>6.33159135157291</v>
      </c>
      <c r="J46" s="31" t="n">
        <v>5</v>
      </c>
      <c r="K46" s="74" t="n">
        <v>0</v>
      </c>
      <c r="L46" s="35" t="s">
        <v>465</v>
      </c>
      <c r="M46" s="38" t="s">
        <v>31</v>
      </c>
      <c r="N46" s="38" t="n">
        <v>2.3</v>
      </c>
      <c r="O46" s="38" t="n">
        <v>4</v>
      </c>
      <c r="P46" s="39" t="s">
        <v>32</v>
      </c>
      <c r="Q46" s="35" t="s">
        <v>33</v>
      </c>
      <c r="R46" s="38" t="s">
        <v>31</v>
      </c>
      <c r="S46" s="134" t="n">
        <v>25.1</v>
      </c>
      <c r="T46" s="31" t="n">
        <v>30</v>
      </c>
      <c r="U46" s="39" t="s">
        <v>32</v>
      </c>
      <c r="V46" s="105"/>
    </row>
    <row r="47" customFormat="false" ht="15" hidden="false" customHeight="false" outlineLevel="0" collapsed="false">
      <c r="A47" s="21"/>
      <c r="B47" s="21"/>
      <c r="C47" s="21"/>
      <c r="D47" s="21"/>
      <c r="E47" s="44" t="n">
        <v>2.17</v>
      </c>
      <c r="F47" s="21"/>
      <c r="G47" s="46" t="s">
        <v>492</v>
      </c>
      <c r="H47" s="138"/>
      <c r="I47" s="138"/>
      <c r="J47" s="28"/>
      <c r="K47" s="28"/>
      <c r="L47" s="52" t="s">
        <v>465</v>
      </c>
      <c r="M47" s="49" t="s">
        <v>31</v>
      </c>
      <c r="N47" s="51" t="n">
        <v>3</v>
      </c>
      <c r="O47" s="51" t="n">
        <v>4</v>
      </c>
      <c r="P47" s="51" t="s">
        <v>32</v>
      </c>
      <c r="Q47" s="52" t="s">
        <v>33</v>
      </c>
      <c r="R47" s="49" t="s">
        <v>31</v>
      </c>
      <c r="S47" s="139"/>
      <c r="T47" s="140"/>
      <c r="U47" s="51" t="s">
        <v>32</v>
      </c>
      <c r="V47" s="105"/>
    </row>
    <row r="48" customFormat="false" ht="15" hidden="false" customHeight="true" outlineLevel="0" collapsed="false">
      <c r="A48" s="25" t="s">
        <v>493</v>
      </c>
      <c r="B48" s="19" t="s">
        <v>24</v>
      </c>
      <c r="C48" s="22" t="n">
        <v>3</v>
      </c>
      <c r="D48" s="141" t="s">
        <v>494</v>
      </c>
      <c r="E48" s="21"/>
      <c r="F48" s="21"/>
      <c r="G48" s="18"/>
      <c r="H48" s="23" t="n">
        <f aca="false">SUM(H49:H52)</f>
        <v>1758.70987221462</v>
      </c>
      <c r="I48" s="23" t="n">
        <f aca="false">SUM(I49:I52)</f>
        <v>1648.74638794959</v>
      </c>
      <c r="J48" s="23" t="n">
        <f aca="false">SUM(J49:J52)</f>
        <v>109.963484265038</v>
      </c>
      <c r="K48" s="28" t="n">
        <f aca="false">SUM(K49:K52)</f>
        <v>0</v>
      </c>
      <c r="L48" s="35"/>
      <c r="M48" s="103"/>
      <c r="N48" s="103"/>
      <c r="O48" s="103"/>
      <c r="P48" s="103"/>
      <c r="Q48" s="129"/>
      <c r="R48" s="103"/>
      <c r="S48" s="134"/>
      <c r="T48" s="31"/>
      <c r="U48" s="103"/>
      <c r="V48" s="105"/>
    </row>
    <row r="49" customFormat="false" ht="15" hidden="false" customHeight="false" outlineLevel="0" collapsed="false">
      <c r="A49" s="21"/>
      <c r="B49" s="142"/>
      <c r="C49" s="21"/>
      <c r="D49" s="21"/>
      <c r="E49" s="28" t="n">
        <v>3.1</v>
      </c>
      <c r="F49" s="29" t="s">
        <v>495</v>
      </c>
      <c r="G49" s="130" t="s">
        <v>496</v>
      </c>
      <c r="H49" s="23" t="n">
        <f aca="false">SUM(I49:J49)</f>
        <v>1441.74017433206</v>
      </c>
      <c r="I49" s="31" t="n">
        <f aca="false">VLOOKUP(F49,'[1]2023'!$B$968:$R$1056,17,FALSE())</f>
        <v>1335.96577518188</v>
      </c>
      <c r="J49" s="31" t="n">
        <f aca="false">VLOOKUP(F49,'[1]2023'!$B$968:$O$1055,14,FALSE())</f>
        <v>105.774399150179</v>
      </c>
      <c r="K49" s="74" t="n">
        <v>0</v>
      </c>
      <c r="L49" s="35" t="s">
        <v>497</v>
      </c>
      <c r="M49" s="33" t="s">
        <v>31</v>
      </c>
      <c r="N49" s="38" t="n">
        <v>0.526</v>
      </c>
      <c r="O49" s="38" t="n">
        <v>1</v>
      </c>
      <c r="P49" s="33" t="s">
        <v>434</v>
      </c>
      <c r="Q49" s="35" t="s">
        <v>33</v>
      </c>
      <c r="R49" s="33" t="s">
        <v>31</v>
      </c>
      <c r="S49" s="134" t="n">
        <v>34.8</v>
      </c>
      <c r="T49" s="31" t="n">
        <v>46</v>
      </c>
      <c r="U49" s="22" t="s">
        <v>32</v>
      </c>
      <c r="V49" s="105"/>
    </row>
    <row r="50" customFormat="false" ht="15" hidden="false" customHeight="false" outlineLevel="0" collapsed="false">
      <c r="A50" s="21"/>
      <c r="B50" s="142"/>
      <c r="C50" s="21"/>
      <c r="D50" s="21"/>
      <c r="E50" s="28" t="n">
        <v>3.2</v>
      </c>
      <c r="F50" s="29" t="s">
        <v>498</v>
      </c>
      <c r="G50" s="130" t="s">
        <v>499</v>
      </c>
      <c r="H50" s="23" t="n">
        <f aca="false">SUM(I50:J50)</f>
        <v>292.909650746583</v>
      </c>
      <c r="I50" s="31" t="n">
        <f aca="false">VLOOKUP(F50,'[1]2023'!$B$968:$R$1056,17,FALSE())</f>
        <v>288.720565631725</v>
      </c>
      <c r="J50" s="31" t="n">
        <f aca="false">VLOOKUP(F50,'[1]2023'!$B$968:$O$1055,14,FALSE())</f>
        <v>4.18908511485858</v>
      </c>
      <c r="K50" s="74" t="n">
        <v>0</v>
      </c>
      <c r="L50" s="35" t="s">
        <v>497</v>
      </c>
      <c r="M50" s="33" t="s">
        <v>31</v>
      </c>
      <c r="N50" s="38" t="n">
        <v>5</v>
      </c>
      <c r="O50" s="38" t="n">
        <v>9</v>
      </c>
      <c r="P50" s="22" t="s">
        <v>32</v>
      </c>
      <c r="Q50" s="35" t="s">
        <v>33</v>
      </c>
      <c r="R50" s="33" t="s">
        <v>31</v>
      </c>
      <c r="S50" s="134" t="n">
        <v>40</v>
      </c>
      <c r="T50" s="31" t="n">
        <v>55</v>
      </c>
      <c r="U50" s="22" t="s">
        <v>32</v>
      </c>
      <c r="V50" s="105"/>
    </row>
    <row r="51" customFormat="false" ht="15" hidden="false" customHeight="false" outlineLevel="0" collapsed="false">
      <c r="A51" s="21"/>
      <c r="B51" s="142"/>
      <c r="C51" s="21"/>
      <c r="D51" s="21"/>
      <c r="E51" s="28" t="n">
        <v>3.3</v>
      </c>
      <c r="F51" s="29" t="s">
        <v>500</v>
      </c>
      <c r="G51" s="130" t="s">
        <v>501</v>
      </c>
      <c r="H51" s="23" t="n">
        <f aca="false">SUM(I51:J51)</f>
        <v>20.2610923250333</v>
      </c>
      <c r="I51" s="31" t="n">
        <f aca="false">VLOOKUP(F51,'[1]2023'!$B$968:$R$1056,17,FALSE())</f>
        <v>20.2610923250333</v>
      </c>
      <c r="J51" s="31" t="n">
        <f aca="false">VLOOKUP(F51,'[1]2023'!$B$968:$O$1055,14,FALSE())</f>
        <v>0</v>
      </c>
      <c r="K51" s="74" t="n">
        <v>0</v>
      </c>
      <c r="L51" s="35" t="s">
        <v>497</v>
      </c>
      <c r="M51" s="33" t="s">
        <v>31</v>
      </c>
      <c r="N51" s="38" t="n">
        <v>11</v>
      </c>
      <c r="O51" s="38" t="n">
        <v>20</v>
      </c>
      <c r="P51" s="22" t="s">
        <v>32</v>
      </c>
      <c r="Q51" s="35" t="s">
        <v>33</v>
      </c>
      <c r="R51" s="33" t="s">
        <v>31</v>
      </c>
      <c r="S51" s="134" t="n">
        <v>41</v>
      </c>
      <c r="T51" s="31" t="n">
        <v>56</v>
      </c>
      <c r="U51" s="22" t="s">
        <v>32</v>
      </c>
      <c r="V51" s="105"/>
    </row>
    <row r="52" customFormat="false" ht="15" hidden="false" customHeight="false" outlineLevel="0" collapsed="false">
      <c r="A52" s="21"/>
      <c r="B52" s="21"/>
      <c r="C52" s="21"/>
      <c r="D52" s="21"/>
      <c r="E52" s="28" t="n">
        <v>3.4</v>
      </c>
      <c r="F52" s="29" t="s">
        <v>502</v>
      </c>
      <c r="G52" s="130" t="s">
        <v>503</v>
      </c>
      <c r="H52" s="23" t="n">
        <f aca="false">SUM(I52:J52)</f>
        <v>3.79895481094374</v>
      </c>
      <c r="I52" s="31" t="n">
        <f aca="false">VLOOKUP(F52,'[1]2023'!$B$968:$R$1056,17,FALSE())</f>
        <v>3.79895481094374</v>
      </c>
      <c r="J52" s="31" t="n">
        <f aca="false">VLOOKUP(F52,'[1]2023'!$B$968:$O$1055,14,FALSE())</f>
        <v>0</v>
      </c>
      <c r="K52" s="74" t="n">
        <v>0</v>
      </c>
      <c r="L52" s="35" t="s">
        <v>497</v>
      </c>
      <c r="M52" s="33" t="s">
        <v>31</v>
      </c>
      <c r="N52" s="38" t="n">
        <v>13</v>
      </c>
      <c r="O52" s="38" t="n">
        <v>27</v>
      </c>
      <c r="P52" s="22" t="s">
        <v>32</v>
      </c>
      <c r="Q52" s="35" t="s">
        <v>33</v>
      </c>
      <c r="R52" s="33" t="s">
        <v>31</v>
      </c>
      <c r="S52" s="134" t="n">
        <v>40</v>
      </c>
      <c r="T52" s="31" t="n">
        <v>50</v>
      </c>
      <c r="U52" s="22" t="s">
        <v>32</v>
      </c>
      <c r="V52" s="105"/>
    </row>
    <row r="53" customFormat="false" ht="15" hidden="false" customHeight="true" outlineLevel="0" collapsed="false">
      <c r="A53" s="18" t="s">
        <v>504</v>
      </c>
      <c r="B53" s="19" t="s">
        <v>24</v>
      </c>
      <c r="C53" s="19" t="n">
        <v>4</v>
      </c>
      <c r="D53" s="20" t="s">
        <v>505</v>
      </c>
      <c r="E53" s="21"/>
      <c r="F53" s="21"/>
      <c r="G53" s="18"/>
      <c r="H53" s="23" t="n">
        <f aca="false">SUM(H54:H59)</f>
        <v>4502.64633997219</v>
      </c>
      <c r="I53" s="23" t="n">
        <f aca="false">SUM(I54:I59)</f>
        <v>2987.2447996721</v>
      </c>
      <c r="J53" s="23" t="n">
        <f aca="false">SUM(J54:J59)</f>
        <v>1515.40154030009</v>
      </c>
      <c r="K53" s="28" t="n">
        <f aca="false">SUM(K54:K59)</f>
        <v>0</v>
      </c>
      <c r="L53" s="35"/>
      <c r="M53" s="103"/>
      <c r="N53" s="38"/>
      <c r="O53" s="38"/>
      <c r="P53" s="103"/>
      <c r="Q53" s="129"/>
      <c r="R53" s="103"/>
      <c r="S53" s="134"/>
      <c r="T53" s="31"/>
      <c r="U53" s="103"/>
      <c r="V53" s="105"/>
    </row>
    <row r="54" customFormat="false" ht="15" hidden="false" customHeight="false" outlineLevel="0" collapsed="false">
      <c r="A54" s="21"/>
      <c r="B54" s="21"/>
      <c r="C54" s="21"/>
      <c r="D54" s="21"/>
      <c r="E54" s="28" t="n">
        <v>4.1</v>
      </c>
      <c r="F54" s="29" t="s">
        <v>506</v>
      </c>
      <c r="G54" s="18" t="s">
        <v>507</v>
      </c>
      <c r="H54" s="23" t="n">
        <f aca="false">SUM(I54:J54)</f>
        <v>740.863414422219</v>
      </c>
      <c r="I54" s="31" t="n">
        <f aca="false">VLOOKUP(F54,'[1]2023'!$B$968:$R$1056,17,FALSE())</f>
        <v>583.772722615022</v>
      </c>
      <c r="J54" s="31" t="n">
        <f aca="false">VLOOKUP(F54,'[1]2023'!$B$968:$O$1055,14,FALSE())</f>
        <v>157.090691807197</v>
      </c>
      <c r="K54" s="74" t="n">
        <v>0</v>
      </c>
      <c r="L54" s="35" t="s">
        <v>508</v>
      </c>
      <c r="M54" s="38" t="s">
        <v>31</v>
      </c>
      <c r="N54" s="38" t="n">
        <v>0.89</v>
      </c>
      <c r="O54" s="38" t="n">
        <v>4</v>
      </c>
      <c r="P54" s="38" t="s">
        <v>434</v>
      </c>
      <c r="Q54" s="35" t="s">
        <v>33</v>
      </c>
      <c r="R54" s="38" t="s">
        <v>31</v>
      </c>
      <c r="S54" s="134" t="n">
        <v>17</v>
      </c>
      <c r="T54" s="31" t="n">
        <v>25</v>
      </c>
      <c r="U54" s="39" t="s">
        <v>32</v>
      </c>
      <c r="V54" s="36"/>
    </row>
    <row r="55" customFormat="false" ht="15" hidden="false" customHeight="false" outlineLevel="0" collapsed="false">
      <c r="A55" s="21"/>
      <c r="B55" s="21"/>
      <c r="C55" s="21"/>
      <c r="D55" s="21"/>
      <c r="E55" s="28" t="n">
        <v>4.2</v>
      </c>
      <c r="F55" s="29" t="s">
        <v>73</v>
      </c>
      <c r="G55" s="18" t="s">
        <v>509</v>
      </c>
      <c r="H55" s="23" t="n">
        <f aca="false">SUM(I55:J55)</f>
        <v>1564.59722123519</v>
      </c>
      <c r="I55" s="31" t="n">
        <f aca="false">VLOOKUP(F55,'[1]2023'!$B$968:$R$1056,17,FALSE())</f>
        <v>1047.24520955016</v>
      </c>
      <c r="J55" s="31" t="n">
        <f aca="false">VLOOKUP(F55,'[1]2023'!$B$968:$O$1055,14,FALSE())</f>
        <v>517.352011685035</v>
      </c>
      <c r="K55" s="74" t="n">
        <v>0</v>
      </c>
      <c r="L55" s="35" t="s">
        <v>508</v>
      </c>
      <c r="M55" s="38" t="s">
        <v>31</v>
      </c>
      <c r="N55" s="38" t="n">
        <v>0.15</v>
      </c>
      <c r="O55" s="38" t="n">
        <v>1</v>
      </c>
      <c r="P55" s="38" t="s">
        <v>434</v>
      </c>
      <c r="Q55" s="35" t="s">
        <v>33</v>
      </c>
      <c r="R55" s="38" t="s">
        <v>31</v>
      </c>
      <c r="S55" s="134" t="n">
        <v>32.3</v>
      </c>
      <c r="T55" s="31" t="n">
        <v>36</v>
      </c>
      <c r="U55" s="39" t="s">
        <v>32</v>
      </c>
      <c r="V55" s="36"/>
    </row>
    <row r="56" customFormat="false" ht="15" hidden="false" customHeight="false" outlineLevel="0" collapsed="false">
      <c r="A56" s="21"/>
      <c r="B56" s="21"/>
      <c r="C56" s="21"/>
      <c r="D56" s="21"/>
      <c r="E56" s="28" t="n">
        <v>4.3</v>
      </c>
      <c r="F56" s="29" t="s">
        <v>417</v>
      </c>
      <c r="G56" s="18" t="s">
        <v>510</v>
      </c>
      <c r="H56" s="23" t="n">
        <f aca="false">SUM(I56:J56)</f>
        <v>1247.0663097364</v>
      </c>
      <c r="I56" s="31" t="n">
        <f aca="false">VLOOKUP(F56,'[1]2023'!$B$968:$R$1056,17,FALSE())</f>
        <v>743.328824674659</v>
      </c>
      <c r="J56" s="31" t="n">
        <f aca="false">VLOOKUP(F56,'[1]2023'!$B$968:$O$1055,14,FALSE())</f>
        <v>503.737485061745</v>
      </c>
      <c r="K56" s="74" t="n">
        <v>0</v>
      </c>
      <c r="L56" s="35" t="s">
        <v>508</v>
      </c>
      <c r="M56" s="38" t="s">
        <v>31</v>
      </c>
      <c r="N56" s="38" t="n">
        <v>5</v>
      </c>
      <c r="O56" s="38" t="n">
        <v>8</v>
      </c>
      <c r="P56" s="39" t="s">
        <v>32</v>
      </c>
      <c r="Q56" s="35" t="s">
        <v>33</v>
      </c>
      <c r="R56" s="38" t="s">
        <v>31</v>
      </c>
      <c r="S56" s="134" t="n">
        <v>30</v>
      </c>
      <c r="T56" s="31" t="n">
        <v>34</v>
      </c>
      <c r="U56" s="39" t="s">
        <v>32</v>
      </c>
      <c r="V56" s="36"/>
    </row>
    <row r="57" customFormat="false" ht="15" hidden="false" customHeight="false" outlineLevel="0" collapsed="false">
      <c r="A57" s="21"/>
      <c r="B57" s="21"/>
      <c r="C57" s="21"/>
      <c r="D57" s="21"/>
      <c r="E57" s="28" t="n">
        <v>4.4</v>
      </c>
      <c r="F57" s="29" t="s">
        <v>511</v>
      </c>
      <c r="G57" s="18" t="s">
        <v>512</v>
      </c>
      <c r="H57" s="23" t="n">
        <f aca="false">SUM(I57:J57)</f>
        <v>947.586758037744</v>
      </c>
      <c r="I57" s="31" t="n">
        <f aca="false">VLOOKUP(F57,'[1]2023'!$B$968:$R$1056,17,FALSE())</f>
        <v>610.365406291628</v>
      </c>
      <c r="J57" s="31" t="n">
        <f aca="false">VLOOKUP(F57,'[1]2023'!$B$968:$O$1055,14,FALSE())</f>
        <v>337.221351746116</v>
      </c>
      <c r="K57" s="74" t="n">
        <v>0</v>
      </c>
      <c r="L57" s="35" t="s">
        <v>508</v>
      </c>
      <c r="M57" s="38" t="s">
        <v>31</v>
      </c>
      <c r="N57" s="38" t="n">
        <v>6</v>
      </c>
      <c r="O57" s="38" t="n">
        <v>7</v>
      </c>
      <c r="P57" s="39" t="s">
        <v>32</v>
      </c>
      <c r="Q57" s="35" t="s">
        <v>33</v>
      </c>
      <c r="R57" s="38" t="s">
        <v>31</v>
      </c>
      <c r="S57" s="134" t="n">
        <v>26</v>
      </c>
      <c r="T57" s="31" t="n">
        <v>32</v>
      </c>
      <c r="U57" s="39" t="s">
        <v>32</v>
      </c>
      <c r="V57" s="36"/>
    </row>
    <row r="58" customFormat="false" ht="24" hidden="false" customHeight="false" outlineLevel="0" collapsed="false">
      <c r="A58" s="21"/>
      <c r="B58" s="21"/>
      <c r="C58" s="21"/>
      <c r="D58" s="21"/>
      <c r="E58" s="28" t="n">
        <v>4.5</v>
      </c>
      <c r="F58" s="60" t="s">
        <v>513</v>
      </c>
      <c r="G58" s="135" t="s">
        <v>514</v>
      </c>
      <c r="H58" s="23" t="n">
        <f aca="false">SUM(I58:J58)</f>
        <v>1.26631827031458</v>
      </c>
      <c r="I58" s="31" t="n">
        <f aca="false">VLOOKUP(F58,'[1]2023'!$B$968:$R$1056,17,FALSE())</f>
        <v>1.26631827031458</v>
      </c>
      <c r="J58" s="31" t="n">
        <f aca="false">VLOOKUP(F58,'[1]2023'!$B$968:$O$1055,14,FALSE())</f>
        <v>0</v>
      </c>
      <c r="K58" s="74" t="n">
        <v>0</v>
      </c>
      <c r="L58" s="35" t="s">
        <v>508</v>
      </c>
      <c r="M58" s="38" t="s">
        <v>31</v>
      </c>
      <c r="N58" s="38" t="n">
        <v>4.2</v>
      </c>
      <c r="O58" s="38" t="n">
        <v>5</v>
      </c>
      <c r="P58" s="39" t="s">
        <v>32</v>
      </c>
      <c r="Q58" s="35" t="s">
        <v>33</v>
      </c>
      <c r="R58" s="38" t="s">
        <v>31</v>
      </c>
      <c r="S58" s="134" t="n">
        <v>27</v>
      </c>
      <c r="T58" s="31" t="n">
        <v>40</v>
      </c>
      <c r="U58" s="39" t="s">
        <v>32</v>
      </c>
      <c r="V58" s="105"/>
    </row>
    <row r="59" customFormat="false" ht="15" hidden="false" customHeight="false" outlineLevel="0" collapsed="false">
      <c r="A59" s="21"/>
      <c r="B59" s="21"/>
      <c r="C59" s="21"/>
      <c r="D59" s="21"/>
      <c r="E59" s="28" t="n">
        <v>4.6</v>
      </c>
      <c r="F59" s="60" t="s">
        <v>515</v>
      </c>
      <c r="G59" s="18" t="s">
        <v>516</v>
      </c>
      <c r="H59" s="23" t="n">
        <f aca="false">SUM(I59:J59)</f>
        <v>1.26631827031458</v>
      </c>
      <c r="I59" s="31" t="n">
        <f aca="false">VLOOKUP(F59,'[1]2023'!$B$968:$R$1056,17,FALSE())</f>
        <v>1.26631827031458</v>
      </c>
      <c r="J59" s="31" t="n">
        <f aca="false">VLOOKUP(F59,'[1]2023'!$B$968:$O$1055,14,FALSE())</f>
        <v>0</v>
      </c>
      <c r="K59" s="74" t="n">
        <v>0</v>
      </c>
      <c r="L59" s="35" t="s">
        <v>508</v>
      </c>
      <c r="M59" s="38" t="s">
        <v>31</v>
      </c>
      <c r="N59" s="38" t="n">
        <v>5.5</v>
      </c>
      <c r="O59" s="38" t="n">
        <v>10</v>
      </c>
      <c r="P59" s="39" t="s">
        <v>32</v>
      </c>
      <c r="Q59" s="35" t="s">
        <v>33</v>
      </c>
      <c r="R59" s="38" t="s">
        <v>31</v>
      </c>
      <c r="S59" s="134" t="n">
        <v>29.3</v>
      </c>
      <c r="T59" s="31" t="n">
        <v>33</v>
      </c>
      <c r="U59" s="39" t="s">
        <v>32</v>
      </c>
      <c r="V59" s="105"/>
    </row>
    <row r="60" customFormat="false" ht="15" hidden="false" customHeight="false" outlineLevel="0" collapsed="false">
      <c r="A60" s="21"/>
      <c r="B60" s="21"/>
      <c r="C60" s="21"/>
      <c r="D60" s="21"/>
      <c r="E60" s="45" t="n">
        <v>4.7</v>
      </c>
      <c r="F60" s="21"/>
      <c r="G60" s="46" t="s">
        <v>517</v>
      </c>
      <c r="H60" s="136"/>
      <c r="I60" s="136"/>
      <c r="J60" s="28"/>
      <c r="K60" s="28"/>
      <c r="L60" s="52" t="s">
        <v>508</v>
      </c>
      <c r="M60" s="49" t="s">
        <v>31</v>
      </c>
      <c r="N60" s="137" t="n">
        <v>0.75</v>
      </c>
      <c r="O60" s="51" t="n">
        <v>3</v>
      </c>
      <c r="P60" s="51" t="s">
        <v>32</v>
      </c>
      <c r="Q60" s="52" t="s">
        <v>33</v>
      </c>
      <c r="R60" s="49" t="s">
        <v>31</v>
      </c>
      <c r="S60" s="134"/>
      <c r="T60" s="31"/>
      <c r="U60" s="51" t="s">
        <v>32</v>
      </c>
      <c r="V60" s="105"/>
    </row>
    <row r="61" customFormat="false" ht="15" hidden="false" customHeight="false" outlineLevel="0" collapsed="false">
      <c r="A61" s="21"/>
      <c r="B61" s="21"/>
      <c r="C61" s="21"/>
      <c r="D61" s="21"/>
      <c r="E61" s="45" t="n">
        <v>4.8</v>
      </c>
      <c r="F61" s="21"/>
      <c r="G61" s="46" t="s">
        <v>518</v>
      </c>
      <c r="H61" s="136"/>
      <c r="I61" s="136"/>
      <c r="J61" s="28"/>
      <c r="K61" s="28"/>
      <c r="L61" s="52" t="s">
        <v>508</v>
      </c>
      <c r="M61" s="49" t="s">
        <v>31</v>
      </c>
      <c r="N61" s="51" t="n">
        <v>4.2</v>
      </c>
      <c r="O61" s="51" t="n">
        <v>7</v>
      </c>
      <c r="P61" s="51" t="s">
        <v>32</v>
      </c>
      <c r="Q61" s="52" t="s">
        <v>33</v>
      </c>
      <c r="R61" s="49" t="s">
        <v>31</v>
      </c>
      <c r="S61" s="134"/>
      <c r="T61" s="31"/>
      <c r="U61" s="51" t="s">
        <v>32</v>
      </c>
      <c r="V61" s="105"/>
    </row>
    <row r="62" customFormat="false" ht="15" hidden="false" customHeight="false" outlineLevel="0" collapsed="false">
      <c r="A62" s="21"/>
      <c r="B62" s="21"/>
      <c r="C62" s="21"/>
      <c r="D62" s="21"/>
      <c r="E62" s="45" t="n">
        <v>4.9</v>
      </c>
      <c r="F62" s="21"/>
      <c r="G62" s="46" t="s">
        <v>519</v>
      </c>
      <c r="H62" s="136"/>
      <c r="I62" s="136"/>
      <c r="J62" s="28"/>
      <c r="K62" s="28"/>
      <c r="L62" s="52" t="s">
        <v>508</v>
      </c>
      <c r="M62" s="49" t="s">
        <v>31</v>
      </c>
      <c r="N62" s="51" t="n">
        <v>4.2</v>
      </c>
      <c r="O62" s="51" t="n">
        <v>7</v>
      </c>
      <c r="P62" s="51" t="s">
        <v>32</v>
      </c>
      <c r="Q62" s="52" t="s">
        <v>33</v>
      </c>
      <c r="R62" s="49" t="s">
        <v>31</v>
      </c>
      <c r="S62" s="134"/>
      <c r="T62" s="31"/>
      <c r="U62" s="51" t="s">
        <v>32</v>
      </c>
      <c r="V62" s="105"/>
    </row>
    <row r="63" customFormat="false" ht="15" hidden="false" customHeight="false" outlineLevel="0" collapsed="false">
      <c r="A63" s="21"/>
      <c r="B63" s="21"/>
      <c r="C63" s="21"/>
      <c r="D63" s="21"/>
      <c r="E63" s="44" t="n">
        <v>4.1</v>
      </c>
      <c r="F63" s="21"/>
      <c r="G63" s="46" t="s">
        <v>520</v>
      </c>
      <c r="H63" s="28"/>
      <c r="I63" s="28"/>
      <c r="J63" s="28"/>
      <c r="K63" s="28"/>
      <c r="L63" s="52" t="s">
        <v>508</v>
      </c>
      <c r="M63" s="49" t="s">
        <v>31</v>
      </c>
      <c r="N63" s="49" t="n">
        <v>0.7</v>
      </c>
      <c r="O63" s="49" t="n">
        <v>2</v>
      </c>
      <c r="P63" s="51" t="s">
        <v>32</v>
      </c>
      <c r="Q63" s="52" t="s">
        <v>33</v>
      </c>
      <c r="R63" s="49" t="s">
        <v>31</v>
      </c>
      <c r="S63" s="134"/>
      <c r="T63" s="31"/>
      <c r="U63" s="51" t="s">
        <v>32</v>
      </c>
      <c r="V63" s="105"/>
    </row>
    <row r="64" customFormat="false" ht="15" hidden="false" customHeight="true" outlineLevel="0" collapsed="false">
      <c r="A64" s="18" t="s">
        <v>521</v>
      </c>
      <c r="B64" s="19" t="s">
        <v>24</v>
      </c>
      <c r="C64" s="19" t="n">
        <v>5</v>
      </c>
      <c r="D64" s="20" t="s">
        <v>522</v>
      </c>
      <c r="E64" s="21"/>
      <c r="F64" s="21"/>
      <c r="G64" s="130"/>
      <c r="H64" s="23" t="n">
        <f aca="false">SUM(H65:H73)</f>
        <v>5235.56929246194</v>
      </c>
      <c r="I64" s="23" t="n">
        <f aca="false">SUM(I65:I73)</f>
        <v>4402.9886258838</v>
      </c>
      <c r="J64" s="23" t="n">
        <f aca="false">SUM(J65:J73)</f>
        <v>832.580666578144</v>
      </c>
      <c r="K64" s="28" t="n">
        <f aca="false">SUM(K65:K73)</f>
        <v>0</v>
      </c>
      <c r="L64" s="35"/>
      <c r="M64" s="21"/>
      <c r="N64" s="38"/>
      <c r="O64" s="38"/>
      <c r="P64" s="103"/>
      <c r="Q64" s="129"/>
      <c r="R64" s="103"/>
      <c r="S64" s="134"/>
      <c r="T64" s="31"/>
      <c r="U64" s="103"/>
      <c r="V64" s="105"/>
    </row>
    <row r="65" customFormat="false" ht="15" hidden="false" customHeight="false" outlineLevel="0" collapsed="false">
      <c r="A65" s="21"/>
      <c r="B65" s="21"/>
      <c r="C65" s="21"/>
      <c r="D65" s="21"/>
      <c r="E65" s="28" t="n">
        <v>5.1</v>
      </c>
      <c r="F65" s="29" t="s">
        <v>523</v>
      </c>
      <c r="G65" s="18" t="s">
        <v>524</v>
      </c>
      <c r="H65" s="23" t="n">
        <f aca="false">SUM(I65:J65)</f>
        <v>236.150796443662</v>
      </c>
      <c r="I65" s="31" t="n">
        <f aca="false">VLOOKUP(F65,'[1]2023'!$B$968:$R$1056,17,FALSE())</f>
        <v>178.550876114356</v>
      </c>
      <c r="J65" s="31" t="n">
        <f aca="false">VLOOKUP(F65,'[1]2023'!$B$968:$O$1055,14,FALSE())</f>
        <v>57.5999203293055</v>
      </c>
      <c r="K65" s="22" t="s">
        <v>525</v>
      </c>
      <c r="L65" s="35" t="s">
        <v>526</v>
      </c>
      <c r="M65" s="33" t="s">
        <v>31</v>
      </c>
      <c r="N65" s="38" t="n">
        <v>4</v>
      </c>
      <c r="O65" s="38" t="n">
        <v>8</v>
      </c>
      <c r="P65" s="22" t="s">
        <v>32</v>
      </c>
      <c r="Q65" s="35" t="s">
        <v>33</v>
      </c>
      <c r="R65" s="33" t="s">
        <v>31</v>
      </c>
      <c r="S65" s="134" t="n">
        <v>29.2</v>
      </c>
      <c r="T65" s="31" t="n">
        <v>34</v>
      </c>
      <c r="U65" s="22" t="s">
        <v>32</v>
      </c>
      <c r="V65" s="36"/>
    </row>
    <row r="66" customFormat="false" ht="15" hidden="false" customHeight="false" outlineLevel="0" collapsed="false">
      <c r="A66" s="21"/>
      <c r="B66" s="21"/>
      <c r="C66" s="21"/>
      <c r="D66" s="21"/>
      <c r="E66" s="28" t="n">
        <v>5.2</v>
      </c>
      <c r="F66" s="29" t="s">
        <v>111</v>
      </c>
      <c r="G66" s="18" t="s">
        <v>527</v>
      </c>
      <c r="H66" s="23" t="n">
        <f aca="false">SUM(I66:J66)</f>
        <v>823.728894739262</v>
      </c>
      <c r="I66" s="31" t="n">
        <f aca="false">VLOOKUP(F66,'[1]2023'!$B$968:$R$1056,17,FALSE())</f>
        <v>711.670867916795</v>
      </c>
      <c r="J66" s="31" t="n">
        <f aca="false">VLOOKUP(F66,'[1]2023'!$B$968:$O$1055,14,FALSE())</f>
        <v>112.058026822467</v>
      </c>
      <c r="K66" s="22" t="n">
        <v>0</v>
      </c>
      <c r="L66" s="35" t="s">
        <v>526</v>
      </c>
      <c r="M66" s="33" t="s">
        <v>31</v>
      </c>
      <c r="N66" s="38" t="n">
        <v>4</v>
      </c>
      <c r="O66" s="38" t="n">
        <v>7</v>
      </c>
      <c r="P66" s="22" t="s">
        <v>32</v>
      </c>
      <c r="Q66" s="35" t="s">
        <v>33</v>
      </c>
      <c r="R66" s="33" t="s">
        <v>31</v>
      </c>
      <c r="S66" s="134" t="n">
        <v>39.4</v>
      </c>
      <c r="T66" s="31" t="n">
        <v>35</v>
      </c>
      <c r="U66" s="22" t="s">
        <v>32</v>
      </c>
      <c r="V66" s="36"/>
    </row>
    <row r="67" customFormat="false" ht="15" hidden="false" customHeight="false" outlineLevel="0" collapsed="false">
      <c r="A67" s="21"/>
      <c r="B67" s="21"/>
      <c r="C67" s="21"/>
      <c r="D67" s="28"/>
      <c r="E67" s="28" t="n">
        <v>5.3</v>
      </c>
      <c r="F67" s="29" t="s">
        <v>269</v>
      </c>
      <c r="G67" s="143" t="s">
        <v>528</v>
      </c>
      <c r="H67" s="23" t="n">
        <f aca="false">SUM(I67:J67)</f>
        <v>3283.74418238545</v>
      </c>
      <c r="I67" s="31" t="n">
        <f aca="false">VLOOKUP(F67,'[1]2023'!$B$968:$R$1056,17,FALSE())</f>
        <v>2782.10123988114</v>
      </c>
      <c r="J67" s="31" t="n">
        <f aca="false">VLOOKUP(F67,'[1]2023'!$B$968:$O$1055,14,FALSE())</f>
        <v>501.642942504316</v>
      </c>
      <c r="K67" s="22" t="n">
        <v>0</v>
      </c>
      <c r="L67" s="35" t="s">
        <v>526</v>
      </c>
      <c r="M67" s="33" t="s">
        <v>31</v>
      </c>
      <c r="N67" s="38" t="n">
        <v>1</v>
      </c>
      <c r="O67" s="38" t="n">
        <v>10</v>
      </c>
      <c r="P67" s="33" t="s">
        <v>434</v>
      </c>
      <c r="Q67" s="35" t="s">
        <v>33</v>
      </c>
      <c r="R67" s="33" t="s">
        <v>31</v>
      </c>
      <c r="S67" s="134" t="n">
        <v>32.1</v>
      </c>
      <c r="T67" s="31" t="n">
        <v>45</v>
      </c>
      <c r="U67" s="22" t="s">
        <v>32</v>
      </c>
      <c r="V67" s="133"/>
    </row>
    <row r="68" customFormat="false" ht="15" hidden="false" customHeight="false" outlineLevel="0" collapsed="false">
      <c r="A68" s="21"/>
      <c r="B68" s="21"/>
      <c r="C68" s="21"/>
      <c r="D68" s="21"/>
      <c r="E68" s="28" t="n">
        <v>5.4</v>
      </c>
      <c r="F68" s="29" t="s">
        <v>529</v>
      </c>
      <c r="G68" s="18" t="s">
        <v>530</v>
      </c>
      <c r="H68" s="23" t="n">
        <f aca="false">SUM(I68:J68)</f>
        <v>457.324820635148</v>
      </c>
      <c r="I68" s="31" t="n">
        <f aca="false">VLOOKUP(F68,'[1]2023'!$B$968:$R$1056,17,FALSE())</f>
        <v>343.172251255252</v>
      </c>
      <c r="J68" s="31" t="n">
        <f aca="false">VLOOKUP(F68,'[1]2023'!$B$968:$O$1055,14,FALSE())</f>
        <v>114.152569379896</v>
      </c>
      <c r="K68" s="22" t="n">
        <v>0</v>
      </c>
      <c r="L68" s="35" t="s">
        <v>526</v>
      </c>
      <c r="M68" s="33" t="s">
        <v>31</v>
      </c>
      <c r="N68" s="38" t="n">
        <v>4</v>
      </c>
      <c r="O68" s="38" t="n">
        <v>10</v>
      </c>
      <c r="P68" s="22" t="s">
        <v>32</v>
      </c>
      <c r="Q68" s="35" t="s">
        <v>33</v>
      </c>
      <c r="R68" s="33" t="s">
        <v>31</v>
      </c>
      <c r="S68" s="134" t="n">
        <v>32.3</v>
      </c>
      <c r="T68" s="31" t="n">
        <v>40</v>
      </c>
      <c r="U68" s="22" t="s">
        <v>32</v>
      </c>
      <c r="V68" s="36"/>
    </row>
    <row r="69" customFormat="false" ht="15" hidden="false" customHeight="false" outlineLevel="0" collapsed="false">
      <c r="A69" s="21"/>
      <c r="B69" s="21"/>
      <c r="C69" s="21"/>
      <c r="D69" s="21"/>
      <c r="E69" s="28" t="n">
        <v>5.5</v>
      </c>
      <c r="F69" s="29" t="s">
        <v>531</v>
      </c>
      <c r="G69" s="18" t="s">
        <v>532</v>
      </c>
      <c r="H69" s="23" t="n">
        <f aca="false">SUM(I69:J69)</f>
        <v>97.0684128310229</v>
      </c>
      <c r="I69" s="31" t="n">
        <f aca="false">VLOOKUP(F69,'[1]2023'!$B$968:$R$1056,17,FALSE())</f>
        <v>94.9738702735936</v>
      </c>
      <c r="J69" s="31" t="n">
        <f aca="false">VLOOKUP(F69,'[1]2023'!$B$968:$O$1055,14,FALSE())</f>
        <v>2.09454255742929</v>
      </c>
      <c r="K69" s="22" t="n">
        <v>0</v>
      </c>
      <c r="L69" s="35" t="s">
        <v>526</v>
      </c>
      <c r="M69" s="33" t="s">
        <v>31</v>
      </c>
      <c r="N69" s="38" t="n">
        <v>6</v>
      </c>
      <c r="O69" s="38" t="n">
        <v>16</v>
      </c>
      <c r="P69" s="22" t="s">
        <v>32</v>
      </c>
      <c r="Q69" s="35" t="s">
        <v>33</v>
      </c>
      <c r="R69" s="33" t="s">
        <v>31</v>
      </c>
      <c r="S69" s="134" t="n">
        <v>39.4</v>
      </c>
      <c r="T69" s="31" t="n">
        <v>35</v>
      </c>
      <c r="U69" s="22" t="s">
        <v>32</v>
      </c>
      <c r="V69" s="36"/>
    </row>
    <row r="70" customFormat="false" ht="15" hidden="false" customHeight="false" outlineLevel="0" collapsed="false">
      <c r="A70" s="21"/>
      <c r="B70" s="21"/>
      <c r="C70" s="28"/>
      <c r="D70" s="21"/>
      <c r="E70" s="28" t="n">
        <v>5.6</v>
      </c>
      <c r="F70" s="29" t="s">
        <v>533</v>
      </c>
      <c r="G70" s="18" t="s">
        <v>534</v>
      </c>
      <c r="H70" s="23" t="n">
        <f aca="false">SUM(I70:J70)</f>
        <v>60.297219312615</v>
      </c>
      <c r="I70" s="31" t="n">
        <f aca="false">VLOOKUP(F70,'[1]2023'!$B$968:$R$1056,17,FALSE())</f>
        <v>51.9190490828978</v>
      </c>
      <c r="J70" s="31" t="n">
        <f aca="false">VLOOKUP(F70,'[1]2023'!$B$968:$O$1055,14,FALSE())</f>
        <v>8.37817022971717</v>
      </c>
      <c r="K70" s="22" t="n">
        <v>0</v>
      </c>
      <c r="L70" s="35" t="s">
        <v>526</v>
      </c>
      <c r="M70" s="33" t="s">
        <v>31</v>
      </c>
      <c r="N70" s="38" t="n">
        <v>5</v>
      </c>
      <c r="O70" s="38" t="n">
        <v>13</v>
      </c>
      <c r="P70" s="22" t="s">
        <v>32</v>
      </c>
      <c r="Q70" s="35" t="s">
        <v>33</v>
      </c>
      <c r="R70" s="33" t="s">
        <v>31</v>
      </c>
      <c r="S70" s="134" t="n">
        <v>35</v>
      </c>
      <c r="T70" s="31" t="n">
        <v>41</v>
      </c>
      <c r="U70" s="22" t="s">
        <v>32</v>
      </c>
      <c r="V70" s="36"/>
    </row>
    <row r="71" customFormat="false" ht="15" hidden="false" customHeight="false" outlineLevel="0" collapsed="false">
      <c r="A71" s="21"/>
      <c r="B71" s="21"/>
      <c r="C71" s="21"/>
      <c r="D71" s="21"/>
      <c r="E71" s="28" t="n">
        <v>5.7</v>
      </c>
      <c r="F71" s="29" t="s">
        <v>535</v>
      </c>
      <c r="G71" s="18" t="s">
        <v>536</v>
      </c>
      <c r="H71" s="23" t="n">
        <f aca="false">SUM(I71:J71)</f>
        <v>152.423478695409</v>
      </c>
      <c r="I71" s="31" t="n">
        <f aca="false">VLOOKUP(F71,'[1]2023'!$B$968:$R$1056,17,FALSE())</f>
        <v>130.430781842402</v>
      </c>
      <c r="J71" s="31" t="n">
        <f aca="false">VLOOKUP(F71,'[1]2023'!$B$968:$O$1055,14,FALSE())</f>
        <v>21.9926968530076</v>
      </c>
      <c r="K71" s="22" t="n">
        <v>0</v>
      </c>
      <c r="L71" s="35" t="s">
        <v>526</v>
      </c>
      <c r="M71" s="33" t="s">
        <v>31</v>
      </c>
      <c r="N71" s="38" t="n">
        <v>2</v>
      </c>
      <c r="O71" s="38" t="n">
        <v>5</v>
      </c>
      <c r="P71" s="22" t="s">
        <v>32</v>
      </c>
      <c r="Q71" s="35" t="s">
        <v>33</v>
      </c>
      <c r="R71" s="33" t="s">
        <v>31</v>
      </c>
      <c r="S71" s="134" t="n">
        <v>32.1</v>
      </c>
      <c r="T71" s="31" t="n">
        <v>45</v>
      </c>
      <c r="U71" s="22" t="s">
        <v>32</v>
      </c>
      <c r="V71" s="36"/>
    </row>
    <row r="72" customFormat="false" ht="15" hidden="false" customHeight="false" outlineLevel="0" collapsed="false">
      <c r="A72" s="21"/>
      <c r="B72" s="21"/>
      <c r="C72" s="21"/>
      <c r="D72" s="21"/>
      <c r="E72" s="28" t="n">
        <v>5.8</v>
      </c>
      <c r="F72" s="29" t="s">
        <v>537</v>
      </c>
      <c r="G72" s="18" t="s">
        <v>538</v>
      </c>
      <c r="H72" s="23" t="n">
        <f aca="false">SUM(I72:J72)</f>
        <v>119.766214338115</v>
      </c>
      <c r="I72" s="31" t="n">
        <f aca="false">VLOOKUP(F72,'[1]2023'!$B$968:$R$1056,17,FALSE())</f>
        <v>105.10441643611</v>
      </c>
      <c r="J72" s="31" t="n">
        <f aca="false">VLOOKUP(F72,'[1]2023'!$B$968:$O$1055,14,FALSE())</f>
        <v>14.661797902005</v>
      </c>
      <c r="K72" s="22" t="n">
        <v>0</v>
      </c>
      <c r="L72" s="35" t="s">
        <v>526</v>
      </c>
      <c r="M72" s="33" t="s">
        <v>31</v>
      </c>
      <c r="N72" s="38" t="n">
        <v>10</v>
      </c>
      <c r="O72" s="38" t="n">
        <v>16</v>
      </c>
      <c r="P72" s="22" t="s">
        <v>32</v>
      </c>
      <c r="Q72" s="35" t="s">
        <v>33</v>
      </c>
      <c r="R72" s="33" t="s">
        <v>31</v>
      </c>
      <c r="S72" s="134" t="n">
        <v>39.4</v>
      </c>
      <c r="T72" s="31" t="n">
        <v>35</v>
      </c>
      <c r="U72" s="22" t="s">
        <v>32</v>
      </c>
      <c r="V72" s="36"/>
    </row>
    <row r="73" customFormat="false" ht="15" hidden="false" customHeight="false" outlineLevel="0" collapsed="false">
      <c r="A73" s="21"/>
      <c r="B73" s="21"/>
      <c r="C73" s="21"/>
      <c r="D73" s="21"/>
      <c r="E73" s="28" t="n">
        <v>5.9</v>
      </c>
      <c r="F73" s="29" t="s">
        <v>539</v>
      </c>
      <c r="G73" s="18" t="s">
        <v>540</v>
      </c>
      <c r="H73" s="23" t="n">
        <f aca="false">SUM(I73:J73)</f>
        <v>5.06527308125833</v>
      </c>
      <c r="I73" s="31" t="n">
        <f aca="false">VLOOKUP(F73,'[1]2023'!$B$968:$R$1056,17,FALSE())</f>
        <v>5.06527308125833</v>
      </c>
      <c r="J73" s="31" t="n">
        <f aca="false">VLOOKUP(F73,'[1]2023'!$B$968:$O$1055,14,FALSE())</f>
        <v>0</v>
      </c>
      <c r="K73" s="22" t="n">
        <v>0</v>
      </c>
      <c r="L73" s="35" t="s">
        <v>526</v>
      </c>
      <c r="M73" s="33" t="s">
        <v>31</v>
      </c>
      <c r="N73" s="38" t="n">
        <v>2</v>
      </c>
      <c r="O73" s="38" t="n">
        <v>4</v>
      </c>
      <c r="P73" s="22" t="s">
        <v>32</v>
      </c>
      <c r="Q73" s="35" t="s">
        <v>33</v>
      </c>
      <c r="R73" s="33" t="s">
        <v>31</v>
      </c>
      <c r="S73" s="134" t="n">
        <v>24.5</v>
      </c>
      <c r="T73" s="31" t="n">
        <v>25</v>
      </c>
      <c r="U73" s="22" t="s">
        <v>32</v>
      </c>
      <c r="V73" s="105"/>
    </row>
    <row r="74" customFormat="false" ht="15" hidden="false" customHeight="true" outlineLevel="0" collapsed="false">
      <c r="A74" s="18" t="s">
        <v>541</v>
      </c>
      <c r="B74" s="19" t="s">
        <v>24</v>
      </c>
      <c r="C74" s="19" t="n">
        <v>6</v>
      </c>
      <c r="D74" s="20" t="s">
        <v>542</v>
      </c>
      <c r="E74" s="21"/>
      <c r="F74" s="21"/>
      <c r="G74" s="18"/>
      <c r="H74" s="23" t="n">
        <f aca="false">SUM(H75:H83)</f>
        <v>2794.64470622904</v>
      </c>
      <c r="I74" s="23" t="n">
        <f aca="false">SUM(I75:I83)</f>
        <v>2364.21621067732</v>
      </c>
      <c r="J74" s="23" t="n">
        <f aca="false">SUM(J75:J83)</f>
        <v>430.42849555172</v>
      </c>
      <c r="K74" s="28" t="n">
        <f aca="false">SUM(K75:K83)</f>
        <v>1</v>
      </c>
      <c r="L74" s="35"/>
      <c r="M74" s="103"/>
      <c r="N74" s="38"/>
      <c r="O74" s="38"/>
      <c r="P74" s="103"/>
      <c r="Q74" s="129"/>
      <c r="R74" s="103"/>
      <c r="S74" s="134"/>
      <c r="T74" s="31"/>
      <c r="U74" s="103"/>
      <c r="V74" s="105"/>
    </row>
    <row r="75" customFormat="false" ht="15" hidden="false" customHeight="false" outlineLevel="0" collapsed="false">
      <c r="A75" s="21"/>
      <c r="B75" s="21"/>
      <c r="C75" s="21"/>
      <c r="D75" s="21"/>
      <c r="E75" s="28" t="n">
        <v>6.1</v>
      </c>
      <c r="F75" s="29" t="s">
        <v>543</v>
      </c>
      <c r="G75" s="18" t="s">
        <v>544</v>
      </c>
      <c r="H75" s="23" t="n">
        <f aca="false">SUM(I75:J75)</f>
        <v>1911.10464983965</v>
      </c>
      <c r="I75" s="31" t="n">
        <f aca="false">VLOOKUP(F75,'[1]2023'!$B$968:$R$1056,17,FALSE())</f>
        <v>1609.49052156983</v>
      </c>
      <c r="J75" s="31" t="n">
        <f aca="false">VLOOKUP(F75,'[1]2023'!$B$968:$O$1055,14,FALSE())</f>
        <v>301.614128269818</v>
      </c>
      <c r="K75" s="74" t="n">
        <v>0</v>
      </c>
      <c r="L75" s="35" t="s">
        <v>545</v>
      </c>
      <c r="M75" s="38" t="s">
        <v>31</v>
      </c>
      <c r="N75" s="38" t="n">
        <v>0.525</v>
      </c>
      <c r="O75" s="38" t="n">
        <v>2</v>
      </c>
      <c r="P75" s="38" t="s">
        <v>434</v>
      </c>
      <c r="Q75" s="35" t="s">
        <v>33</v>
      </c>
      <c r="R75" s="38" t="s">
        <v>31</v>
      </c>
      <c r="S75" s="134" t="n">
        <v>26.8</v>
      </c>
      <c r="T75" s="31" t="n">
        <v>36</v>
      </c>
      <c r="U75" s="39" t="s">
        <v>32</v>
      </c>
      <c r="V75" s="36"/>
    </row>
    <row r="76" customFormat="false" ht="15" hidden="false" customHeight="false" outlineLevel="0" collapsed="false">
      <c r="A76" s="21"/>
      <c r="B76" s="21"/>
      <c r="C76" s="21"/>
      <c r="D76" s="21"/>
      <c r="E76" s="28" t="n">
        <v>6.2</v>
      </c>
      <c r="F76" s="29" t="s">
        <v>546</v>
      </c>
      <c r="G76" s="18" t="s">
        <v>547</v>
      </c>
      <c r="H76" s="23" t="n">
        <f aca="false">SUM(I76:J76)</f>
        <v>347.805851222945</v>
      </c>
      <c r="I76" s="31" t="n">
        <f aca="false">VLOOKUP(F76,'[1]2023'!$B$968:$R$1056,17,FALSE())</f>
        <v>291.253202172354</v>
      </c>
      <c r="J76" s="31" t="n">
        <f aca="false">VLOOKUP(F76,'[1]2023'!$B$968:$O$1055,14,FALSE())</f>
        <v>56.5526490505909</v>
      </c>
      <c r="K76" s="74" t="n">
        <v>0</v>
      </c>
      <c r="L76" s="35" t="s">
        <v>545</v>
      </c>
      <c r="M76" s="38" t="s">
        <v>31</v>
      </c>
      <c r="N76" s="38" t="n">
        <v>2</v>
      </c>
      <c r="O76" s="38" t="n">
        <v>6</v>
      </c>
      <c r="P76" s="39" t="s">
        <v>32</v>
      </c>
      <c r="Q76" s="35" t="s">
        <v>33</v>
      </c>
      <c r="R76" s="38" t="s">
        <v>31</v>
      </c>
      <c r="S76" s="134" t="n">
        <v>31.7</v>
      </c>
      <c r="T76" s="31" t="n">
        <v>38</v>
      </c>
      <c r="U76" s="39" t="s">
        <v>32</v>
      </c>
      <c r="V76" s="36"/>
    </row>
    <row r="77" customFormat="false" ht="15" hidden="false" customHeight="false" outlineLevel="0" collapsed="false">
      <c r="A77" s="21"/>
      <c r="B77" s="21"/>
      <c r="C77" s="21"/>
      <c r="D77" s="21"/>
      <c r="E77" s="28" t="n">
        <v>6.3</v>
      </c>
      <c r="F77" s="29" t="s">
        <v>548</v>
      </c>
      <c r="G77" s="18" t="s">
        <v>549</v>
      </c>
      <c r="H77" s="23" t="n">
        <f aca="false">SUM(I77:J77)</f>
        <v>363.391800770634</v>
      </c>
      <c r="I77" s="31" t="n">
        <f aca="false">VLOOKUP(F77,'[1]2023'!$B$968:$R$1056,17,FALSE())</f>
        <v>302.650066605185</v>
      </c>
      <c r="J77" s="31" t="n">
        <f aca="false">VLOOKUP(F77,'[1]2023'!$B$968:$O$1055,14,FALSE())</f>
        <v>60.7417341654495</v>
      </c>
      <c r="K77" s="74" t="n">
        <v>1</v>
      </c>
      <c r="L77" s="35" t="s">
        <v>545</v>
      </c>
      <c r="M77" s="38" t="s">
        <v>31</v>
      </c>
      <c r="N77" s="38" t="n">
        <v>1</v>
      </c>
      <c r="O77" s="38" t="n">
        <v>3</v>
      </c>
      <c r="P77" s="39" t="s">
        <v>32</v>
      </c>
      <c r="Q77" s="35" t="s">
        <v>33</v>
      </c>
      <c r="R77" s="38" t="s">
        <v>31</v>
      </c>
      <c r="S77" s="134" t="n">
        <v>27.8</v>
      </c>
      <c r="T77" s="31" t="n">
        <v>40</v>
      </c>
      <c r="U77" s="39" t="s">
        <v>32</v>
      </c>
      <c r="V77" s="36"/>
    </row>
    <row r="78" customFormat="false" ht="15" hidden="false" customHeight="false" outlineLevel="0" collapsed="false">
      <c r="A78" s="21"/>
      <c r="B78" s="21"/>
      <c r="C78" s="21"/>
      <c r="D78" s="21"/>
      <c r="E78" s="28" t="n">
        <v>6.4</v>
      </c>
      <c r="F78" s="29" t="s">
        <v>550</v>
      </c>
      <c r="G78" s="18" t="s">
        <v>551</v>
      </c>
      <c r="H78" s="23" t="n">
        <f aca="false">SUM(I78:J78)</f>
        <v>114.796868615427</v>
      </c>
      <c r="I78" s="31" t="n">
        <f aca="false">VLOOKUP(F78,'[1]2023'!$B$968:$R$1056,17,FALSE())</f>
        <v>112.702326057998</v>
      </c>
      <c r="J78" s="31" t="n">
        <f aca="false">VLOOKUP(F78,'[1]2023'!$B$968:$O$1055,14,FALSE())</f>
        <v>2.09454255742929</v>
      </c>
      <c r="K78" s="74" t="n">
        <v>0</v>
      </c>
      <c r="L78" s="35" t="s">
        <v>545</v>
      </c>
      <c r="M78" s="38" t="s">
        <v>31</v>
      </c>
      <c r="N78" s="38" t="n">
        <v>4</v>
      </c>
      <c r="O78" s="38" t="n">
        <v>9</v>
      </c>
      <c r="P78" s="39" t="s">
        <v>32</v>
      </c>
      <c r="Q78" s="35" t="s">
        <v>33</v>
      </c>
      <c r="R78" s="38" t="s">
        <v>31</v>
      </c>
      <c r="S78" s="134" t="n">
        <v>28</v>
      </c>
      <c r="T78" s="31" t="n">
        <v>30</v>
      </c>
      <c r="U78" s="39" t="s">
        <v>32</v>
      </c>
      <c r="V78" s="36"/>
    </row>
    <row r="79" customFormat="false" ht="15" hidden="false" customHeight="false" outlineLevel="0" collapsed="false">
      <c r="A79" s="21"/>
      <c r="B79" s="21"/>
      <c r="C79" s="21"/>
      <c r="D79" s="21"/>
      <c r="E79" s="28" t="n">
        <v>6.5</v>
      </c>
      <c r="F79" s="29" t="s">
        <v>552</v>
      </c>
      <c r="G79" s="18" t="s">
        <v>553</v>
      </c>
      <c r="H79" s="23" t="n">
        <f aca="false">SUM(I79:J79)</f>
        <v>25.1073184146917</v>
      </c>
      <c r="I79" s="31" t="n">
        <f aca="false">VLOOKUP(F79,'[1]2023'!$B$968:$R$1056,17,FALSE())</f>
        <v>24.060047135977</v>
      </c>
      <c r="J79" s="31" t="n">
        <f aca="false">VLOOKUP(F79,'[1]2023'!$B$968:$O$1055,14,FALSE())</f>
        <v>1.04727127871465</v>
      </c>
      <c r="K79" s="74" t="n">
        <v>0</v>
      </c>
      <c r="L79" s="35" t="s">
        <v>545</v>
      </c>
      <c r="M79" s="38" t="s">
        <v>31</v>
      </c>
      <c r="N79" s="38" t="n">
        <v>1</v>
      </c>
      <c r="O79" s="38" t="n">
        <v>5</v>
      </c>
      <c r="P79" s="39" t="s">
        <v>32</v>
      </c>
      <c r="Q79" s="35" t="s">
        <v>33</v>
      </c>
      <c r="R79" s="38" t="s">
        <v>31</v>
      </c>
      <c r="S79" s="134" t="n">
        <v>26</v>
      </c>
      <c r="T79" s="31" t="n">
        <v>35</v>
      </c>
      <c r="U79" s="39" t="s">
        <v>32</v>
      </c>
      <c r="V79" s="36"/>
    </row>
    <row r="80" customFormat="false" ht="15" hidden="false" customHeight="false" outlineLevel="0" collapsed="false">
      <c r="A80" s="21"/>
      <c r="B80" s="21"/>
      <c r="C80" s="21"/>
      <c r="D80" s="21"/>
      <c r="E80" s="28" t="n">
        <v>6.6</v>
      </c>
      <c r="F80" s="29" t="s">
        <v>554</v>
      </c>
      <c r="G80" s="18" t="s">
        <v>555</v>
      </c>
      <c r="H80" s="23" t="n">
        <f aca="false">SUM(I80:J80)</f>
        <v>7.98803992580233</v>
      </c>
      <c r="I80" s="31" t="n">
        <f aca="false">VLOOKUP(F80,'[1]2023'!$B$968:$R$1056,17,FALSE())</f>
        <v>3.79895481094374</v>
      </c>
      <c r="J80" s="31" t="n">
        <f aca="false">VLOOKUP(F80,'[1]2023'!$B$968:$O$1055,14,FALSE())</f>
        <v>4.18908511485858</v>
      </c>
      <c r="K80" s="74" t="n">
        <v>0</v>
      </c>
      <c r="L80" s="35" t="s">
        <v>545</v>
      </c>
      <c r="M80" s="38" t="s">
        <v>31</v>
      </c>
      <c r="N80" s="38" t="n">
        <v>2.4</v>
      </c>
      <c r="O80" s="38" t="n">
        <v>9</v>
      </c>
      <c r="P80" s="39" t="s">
        <v>32</v>
      </c>
      <c r="Q80" s="35" t="s">
        <v>33</v>
      </c>
      <c r="R80" s="38" t="s">
        <v>31</v>
      </c>
      <c r="S80" s="134" t="n">
        <v>28</v>
      </c>
      <c r="T80" s="31" t="n">
        <v>30</v>
      </c>
      <c r="U80" s="39" t="s">
        <v>32</v>
      </c>
      <c r="V80" s="105"/>
    </row>
    <row r="81" customFormat="false" ht="15" hidden="false" customHeight="false" outlineLevel="0" collapsed="false">
      <c r="A81" s="21"/>
      <c r="B81" s="21"/>
      <c r="C81" s="21"/>
      <c r="D81" s="21"/>
      <c r="E81" s="28" t="n">
        <v>6.7</v>
      </c>
      <c r="F81" s="29" t="s">
        <v>556</v>
      </c>
      <c r="G81" s="18" t="s">
        <v>557</v>
      </c>
      <c r="H81" s="23" t="n">
        <f aca="false">SUM(I81:J81)</f>
        <v>7.98803992580233</v>
      </c>
      <c r="I81" s="31" t="n">
        <f aca="false">VLOOKUP(F81,'[1]2023'!$B$968:$R$1056,17,FALSE())</f>
        <v>3.79895481094374</v>
      </c>
      <c r="J81" s="31" t="n">
        <f aca="false">VLOOKUP(F81,'[1]2023'!$B$968:$O$1055,14,FALSE())</f>
        <v>4.18908511485858</v>
      </c>
      <c r="K81" s="74" t="n">
        <v>0</v>
      </c>
      <c r="L81" s="35" t="s">
        <v>545</v>
      </c>
      <c r="M81" s="38" t="s">
        <v>31</v>
      </c>
      <c r="N81" s="38" t="n">
        <v>2</v>
      </c>
      <c r="O81" s="38" t="n">
        <v>6</v>
      </c>
      <c r="P81" s="39" t="s">
        <v>32</v>
      </c>
      <c r="Q81" s="35" t="s">
        <v>33</v>
      </c>
      <c r="R81" s="38" t="s">
        <v>31</v>
      </c>
      <c r="S81" s="134" t="n">
        <v>28</v>
      </c>
      <c r="T81" s="31" t="n">
        <v>30</v>
      </c>
      <c r="U81" s="39" t="s">
        <v>32</v>
      </c>
      <c r="V81" s="105"/>
    </row>
    <row r="82" customFormat="false" ht="15" hidden="false" customHeight="false" outlineLevel="0" collapsed="false">
      <c r="A82" s="21"/>
      <c r="B82" s="21"/>
      <c r="C82" s="21"/>
      <c r="D82" s="21"/>
      <c r="E82" s="28" t="n">
        <v>6.8</v>
      </c>
      <c r="F82" s="29" t="s">
        <v>253</v>
      </c>
      <c r="G82" s="18" t="s">
        <v>558</v>
      </c>
      <c r="H82" s="23" t="n">
        <f aca="false">SUM(I82:J82)</f>
        <v>15.195819243775</v>
      </c>
      <c r="I82" s="31" t="n">
        <f aca="false">VLOOKUP(F82,'[1]2023'!$B$968:$R$1056,17,FALSE())</f>
        <v>15.195819243775</v>
      </c>
      <c r="J82" s="31" t="n">
        <f aca="false">VLOOKUP(F82,'[1]2023'!$B$968:$O$1055,14,FALSE())</f>
        <v>0</v>
      </c>
      <c r="K82" s="74" t="n">
        <v>0</v>
      </c>
      <c r="L82" s="35" t="s">
        <v>545</v>
      </c>
      <c r="M82" s="38" t="s">
        <v>31</v>
      </c>
      <c r="N82" s="38" t="n">
        <v>1.9</v>
      </c>
      <c r="O82" s="38" t="n">
        <v>6</v>
      </c>
      <c r="P82" s="39" t="s">
        <v>32</v>
      </c>
      <c r="Q82" s="35" t="s">
        <v>33</v>
      </c>
      <c r="R82" s="38" t="s">
        <v>31</v>
      </c>
      <c r="S82" s="134" t="n">
        <v>28</v>
      </c>
      <c r="T82" s="31" t="n">
        <v>30</v>
      </c>
      <c r="U82" s="39" t="s">
        <v>32</v>
      </c>
      <c r="V82" s="105"/>
    </row>
    <row r="83" customFormat="false" ht="15" hidden="false" customHeight="false" outlineLevel="0" collapsed="false">
      <c r="A83" s="21"/>
      <c r="B83" s="21"/>
      <c r="C83" s="21"/>
      <c r="D83" s="21"/>
      <c r="E83" s="28" t="n">
        <v>6.9</v>
      </c>
      <c r="F83" s="29" t="s">
        <v>559</v>
      </c>
      <c r="G83" s="18" t="s">
        <v>560</v>
      </c>
      <c r="H83" s="23" t="n">
        <f aca="false">SUM(I83:J83)</f>
        <v>1.26631827031458</v>
      </c>
      <c r="I83" s="31" t="n">
        <f aca="false">VLOOKUP(F83,'[1]2023'!$B$968:$R$1056,17,FALSE())</f>
        <v>1.26631827031458</v>
      </c>
      <c r="J83" s="31" t="n">
        <f aca="false">VLOOKUP(F83,'[1]2023'!$B$968:$O$1055,14,FALSE())</f>
        <v>0</v>
      </c>
      <c r="K83" s="74" t="n">
        <v>0</v>
      </c>
      <c r="L83" s="35" t="s">
        <v>545</v>
      </c>
      <c r="M83" s="38" t="s">
        <v>31</v>
      </c>
      <c r="N83" s="38" t="n">
        <v>2.5</v>
      </c>
      <c r="O83" s="38" t="n">
        <v>9</v>
      </c>
      <c r="P83" s="39" t="s">
        <v>32</v>
      </c>
      <c r="Q83" s="35" t="s">
        <v>33</v>
      </c>
      <c r="R83" s="38" t="s">
        <v>31</v>
      </c>
      <c r="S83" s="134" t="n">
        <v>28</v>
      </c>
      <c r="T83" s="31" t="n">
        <v>30</v>
      </c>
      <c r="U83" s="39" t="s">
        <v>32</v>
      </c>
      <c r="V83" s="105"/>
    </row>
    <row r="84" customFormat="false" ht="15" hidden="false" customHeight="true" outlineLevel="0" collapsed="false">
      <c r="A84" s="18" t="s">
        <v>561</v>
      </c>
      <c r="B84" s="19" t="s">
        <v>24</v>
      </c>
      <c r="C84" s="19" t="n">
        <v>7</v>
      </c>
      <c r="D84" s="20" t="s">
        <v>562</v>
      </c>
      <c r="E84" s="21"/>
      <c r="F84" s="21"/>
      <c r="G84" s="18"/>
      <c r="H84" s="23" t="n">
        <f aca="false">SUM(H85:H91)</f>
        <v>4881.76043734876</v>
      </c>
      <c r="I84" s="23" t="n">
        <f aca="false">SUM(I85:I91)</f>
        <v>2351.55302797418</v>
      </c>
      <c r="J84" s="23" t="n">
        <f aca="false">SUM(J85:J91)</f>
        <v>2530.20740937459</v>
      </c>
      <c r="K84" s="28" t="n">
        <f aca="false">SUM(K85:K91)</f>
        <v>0</v>
      </c>
      <c r="L84" s="35"/>
      <c r="M84" s="103"/>
      <c r="N84" s="38"/>
      <c r="O84" s="38"/>
      <c r="P84" s="103"/>
      <c r="Q84" s="129"/>
      <c r="R84" s="103"/>
      <c r="S84" s="134"/>
      <c r="T84" s="31"/>
      <c r="U84" s="103"/>
      <c r="V84" s="105"/>
    </row>
    <row r="85" customFormat="false" ht="15" hidden="false" customHeight="false" outlineLevel="0" collapsed="false">
      <c r="A85" s="21"/>
      <c r="B85" s="21"/>
      <c r="C85" s="21"/>
      <c r="D85" s="21"/>
      <c r="E85" s="28" t="n">
        <v>7.1</v>
      </c>
      <c r="F85" s="29" t="s">
        <v>411</v>
      </c>
      <c r="G85" s="143" t="s">
        <v>563</v>
      </c>
      <c r="H85" s="23" t="n">
        <f aca="false">SUM(I85:J85)</f>
        <v>1839.03327752956</v>
      </c>
      <c r="I85" s="31" t="n">
        <f aca="false">VLOOKUP(F85,'[1]2023'!$B$968:$R$1056,17,FALSE())</f>
        <v>1441.07019161799</v>
      </c>
      <c r="J85" s="31" t="n">
        <f aca="false">VLOOKUP(F85,'[1]2023'!$B$968:$O$1055,14,FALSE())</f>
        <v>397.963085911566</v>
      </c>
      <c r="K85" s="74" t="n">
        <v>0</v>
      </c>
      <c r="L85" s="35" t="s">
        <v>564</v>
      </c>
      <c r="M85" s="38" t="s">
        <v>31</v>
      </c>
      <c r="N85" s="38" t="n">
        <v>0.28</v>
      </c>
      <c r="O85" s="38" t="n">
        <v>1</v>
      </c>
      <c r="P85" s="38" t="s">
        <v>434</v>
      </c>
      <c r="Q85" s="35" t="s">
        <v>33</v>
      </c>
      <c r="R85" s="38" t="s">
        <v>31</v>
      </c>
      <c r="S85" s="134" t="n">
        <v>22.4</v>
      </c>
      <c r="T85" s="31" t="n">
        <v>32</v>
      </c>
      <c r="U85" s="38" t="s">
        <v>31</v>
      </c>
      <c r="V85" s="133"/>
    </row>
    <row r="86" customFormat="false" ht="15" hidden="false" customHeight="false" outlineLevel="0" collapsed="false">
      <c r="A86" s="21"/>
      <c r="B86" s="21"/>
      <c r="C86" s="21"/>
      <c r="D86" s="21"/>
      <c r="E86" s="28" t="n">
        <v>7.2</v>
      </c>
      <c r="F86" s="60" t="s">
        <v>565</v>
      </c>
      <c r="G86" s="143" t="s">
        <v>566</v>
      </c>
      <c r="H86" s="23" t="n">
        <f aca="false">SUM(I86:J86)</f>
        <v>2.53263654062916</v>
      </c>
      <c r="I86" s="31" t="n">
        <f aca="false">VLOOKUP(F86,'[1]2023'!$B$968:$R$1056,17,FALSE())</f>
        <v>2.53263654062916</v>
      </c>
      <c r="J86" s="31" t="n">
        <f aca="false">VLOOKUP(F86,'[1]2023'!$B$968:$O$1055,14,FALSE())</f>
        <v>0</v>
      </c>
      <c r="K86" s="74" t="n">
        <v>0</v>
      </c>
      <c r="L86" s="35" t="s">
        <v>564</v>
      </c>
      <c r="M86" s="38" t="s">
        <v>31</v>
      </c>
      <c r="N86" s="38" t="n">
        <v>3.8</v>
      </c>
      <c r="O86" s="38" t="n">
        <v>11</v>
      </c>
      <c r="P86" s="39" t="s">
        <v>32</v>
      </c>
      <c r="Q86" s="35" t="s">
        <v>33</v>
      </c>
      <c r="R86" s="38" t="s">
        <v>31</v>
      </c>
      <c r="S86" s="134" t="n">
        <v>22.8</v>
      </c>
      <c r="T86" s="31" t="n">
        <v>33</v>
      </c>
      <c r="U86" s="38" t="s">
        <v>31</v>
      </c>
      <c r="V86" s="105"/>
    </row>
    <row r="87" customFormat="false" ht="15" hidden="false" customHeight="false" outlineLevel="0" collapsed="false">
      <c r="A87" s="21"/>
      <c r="B87" s="21"/>
      <c r="C87" s="21"/>
      <c r="D87" s="21"/>
      <c r="E87" s="28" t="n">
        <v>7.3</v>
      </c>
      <c r="F87" s="60" t="s">
        <v>321</v>
      </c>
      <c r="G87" s="143" t="s">
        <v>567</v>
      </c>
      <c r="H87" s="23" t="n">
        <f aca="false">SUM(I87:J87)</f>
        <v>103.742170807226</v>
      </c>
      <c r="I87" s="31" t="n">
        <f aca="false">VLOOKUP(F87,'[1]2023'!$B$968:$R$1056,17,FALSE())</f>
        <v>91.1749154626499</v>
      </c>
      <c r="J87" s="31" t="n">
        <f aca="false">VLOOKUP(F87,'[1]2023'!$B$968:$O$1055,14,FALSE())</f>
        <v>12.5672553445758</v>
      </c>
      <c r="K87" s="74" t="n">
        <v>0</v>
      </c>
      <c r="L87" s="35" t="s">
        <v>564</v>
      </c>
      <c r="M87" s="38" t="s">
        <v>31</v>
      </c>
      <c r="N87" s="38" t="n">
        <v>3.9</v>
      </c>
      <c r="O87" s="38" t="n">
        <v>14</v>
      </c>
      <c r="P87" s="39" t="s">
        <v>32</v>
      </c>
      <c r="Q87" s="35" t="s">
        <v>33</v>
      </c>
      <c r="R87" s="38" t="s">
        <v>31</v>
      </c>
      <c r="S87" s="134" t="n">
        <v>23.5</v>
      </c>
      <c r="T87" s="31" t="n">
        <v>39</v>
      </c>
      <c r="U87" s="38" t="s">
        <v>31</v>
      </c>
      <c r="V87" s="105"/>
    </row>
    <row r="88" customFormat="false" ht="15" hidden="false" customHeight="false" outlineLevel="0" collapsed="false">
      <c r="A88" s="21"/>
      <c r="B88" s="21"/>
      <c r="C88" s="21"/>
      <c r="D88" s="21"/>
      <c r="E88" s="28" t="n">
        <v>7.4</v>
      </c>
      <c r="F88" s="60" t="s">
        <v>568</v>
      </c>
      <c r="G88" s="143" t="s">
        <v>569</v>
      </c>
      <c r="H88" s="23" t="n">
        <f aca="false">SUM(I88:J88)</f>
        <v>26.7637669889211</v>
      </c>
      <c r="I88" s="31" t="n">
        <f aca="false">VLOOKUP(F88,'[1]2023'!$B$968:$R$1056,17,FALSE())</f>
        <v>21.5274105953479</v>
      </c>
      <c r="J88" s="31" t="n">
        <f aca="false">VLOOKUP(F88,'[1]2023'!$B$968:$O$1055,14,FALSE())</f>
        <v>5.23635639357323</v>
      </c>
      <c r="K88" s="74" t="n">
        <v>0</v>
      </c>
      <c r="L88" s="35" t="s">
        <v>564</v>
      </c>
      <c r="M88" s="38" t="s">
        <v>31</v>
      </c>
      <c r="N88" s="38" t="n">
        <v>4.6</v>
      </c>
      <c r="O88" s="38" t="n">
        <v>15</v>
      </c>
      <c r="P88" s="39" t="s">
        <v>32</v>
      </c>
      <c r="Q88" s="35" t="s">
        <v>33</v>
      </c>
      <c r="R88" s="38" t="s">
        <v>31</v>
      </c>
      <c r="S88" s="134" t="n">
        <v>22.2</v>
      </c>
      <c r="T88" s="31" t="n">
        <v>30</v>
      </c>
      <c r="U88" s="38" t="s">
        <v>31</v>
      </c>
      <c r="V88" s="105"/>
    </row>
    <row r="89" customFormat="false" ht="15" hidden="false" customHeight="false" outlineLevel="0" collapsed="false">
      <c r="A89" s="21"/>
      <c r="B89" s="21"/>
      <c r="C89" s="21"/>
      <c r="D89" s="21"/>
      <c r="E89" s="28" t="n">
        <v>7.5</v>
      </c>
      <c r="F89" s="29" t="s">
        <v>570</v>
      </c>
      <c r="G89" s="143" t="s">
        <v>571</v>
      </c>
      <c r="H89" s="23" t="n">
        <f aca="false">SUM(I89:J89)</f>
        <v>2810.78621989523</v>
      </c>
      <c r="I89" s="31" t="n">
        <f aca="false">VLOOKUP(F89,'[1]2023'!$B$968:$R$1056,17,FALSE())</f>
        <v>762.323598729378</v>
      </c>
      <c r="J89" s="31" t="n">
        <f aca="false">VLOOKUP(F89,'[1]2023'!$B$968:$O$1055,14,FALSE())</f>
        <v>2048.46262116585</v>
      </c>
      <c r="K89" s="74" t="n">
        <v>0</v>
      </c>
      <c r="L89" s="35" t="s">
        <v>564</v>
      </c>
      <c r="M89" s="38" t="s">
        <v>31</v>
      </c>
      <c r="N89" s="38" t="n">
        <v>6.5</v>
      </c>
      <c r="O89" s="38" t="n">
        <v>12</v>
      </c>
      <c r="P89" s="39" t="s">
        <v>32</v>
      </c>
      <c r="Q89" s="35" t="s">
        <v>33</v>
      </c>
      <c r="R89" s="38" t="s">
        <v>31</v>
      </c>
      <c r="S89" s="134" t="n">
        <v>10.7</v>
      </c>
      <c r="T89" s="31" t="n">
        <v>20</v>
      </c>
      <c r="U89" s="38" t="s">
        <v>31</v>
      </c>
      <c r="V89" s="144"/>
    </row>
    <row r="90" customFormat="false" ht="15" hidden="false" customHeight="false" outlineLevel="0" collapsed="false">
      <c r="A90" s="21"/>
      <c r="B90" s="21"/>
      <c r="C90" s="21"/>
      <c r="D90" s="21"/>
      <c r="E90" s="28" t="n">
        <v>7.6</v>
      </c>
      <c r="F90" s="60" t="s">
        <v>572</v>
      </c>
      <c r="G90" s="143" t="s">
        <v>573</v>
      </c>
      <c r="H90" s="23" t="n">
        <f aca="false">SUM(I90:J90)</f>
        <v>96.3697290465727</v>
      </c>
      <c r="I90" s="31" t="n">
        <f aca="false">VLOOKUP(F90,'[1]2023'!$B$968:$R$1056,17,FALSE())</f>
        <v>30.39163848755</v>
      </c>
      <c r="J90" s="31" t="n">
        <f aca="false">VLOOKUP(F90,'[1]2023'!$B$968:$O$1055,14,FALSE())</f>
        <v>65.9780905590227</v>
      </c>
      <c r="K90" s="74" t="n">
        <v>0</v>
      </c>
      <c r="L90" s="35" t="s">
        <v>564</v>
      </c>
      <c r="M90" s="38" t="s">
        <v>31</v>
      </c>
      <c r="N90" s="38" t="n">
        <v>2.4</v>
      </c>
      <c r="O90" s="38" t="n">
        <v>7</v>
      </c>
      <c r="P90" s="39" t="s">
        <v>32</v>
      </c>
      <c r="Q90" s="35" t="s">
        <v>33</v>
      </c>
      <c r="R90" s="38" t="s">
        <v>31</v>
      </c>
      <c r="S90" s="134" t="n">
        <v>17.2</v>
      </c>
      <c r="T90" s="31" t="n">
        <v>30</v>
      </c>
      <c r="U90" s="38" t="s">
        <v>31</v>
      </c>
      <c r="V90" s="105"/>
    </row>
    <row r="91" customFormat="false" ht="15" hidden="false" customHeight="false" outlineLevel="0" collapsed="false">
      <c r="A91" s="21"/>
      <c r="B91" s="21"/>
      <c r="C91" s="21"/>
      <c r="D91" s="21"/>
      <c r="E91" s="28" t="n">
        <v>7.7</v>
      </c>
      <c r="F91" s="29" t="s">
        <v>574</v>
      </c>
      <c r="G91" s="143" t="s">
        <v>575</v>
      </c>
      <c r="H91" s="23" t="n">
        <f aca="false">SUM(I91:J91)</f>
        <v>2.53263654062916</v>
      </c>
      <c r="I91" s="31" t="n">
        <f aca="false">VLOOKUP(F91,'[1]2023'!$B$968:$R$1056,17,FALSE())</f>
        <v>2.53263654062916</v>
      </c>
      <c r="J91" s="31" t="n">
        <f aca="false">VLOOKUP(F91,'[1]2023'!$B$968:$O$1055,14,FALSE())</f>
        <v>0</v>
      </c>
      <c r="K91" s="74" t="n">
        <v>0</v>
      </c>
      <c r="L91" s="35" t="s">
        <v>564</v>
      </c>
      <c r="M91" s="38" t="s">
        <v>31</v>
      </c>
      <c r="N91" s="22" t="n">
        <v>2</v>
      </c>
      <c r="O91" s="22" t="n">
        <v>3</v>
      </c>
      <c r="P91" s="39" t="s">
        <v>32</v>
      </c>
      <c r="Q91" s="35" t="s">
        <v>33</v>
      </c>
      <c r="R91" s="38" t="s">
        <v>31</v>
      </c>
      <c r="S91" s="134" t="n">
        <v>26</v>
      </c>
      <c r="T91" s="31" t="n">
        <v>32</v>
      </c>
      <c r="U91" s="39" t="s">
        <v>32</v>
      </c>
      <c r="V91" s="133"/>
    </row>
    <row r="92" customFormat="false" ht="15" hidden="false" customHeight="true" outlineLevel="0" collapsed="false">
      <c r="A92" s="18" t="s">
        <v>576</v>
      </c>
      <c r="B92" s="19" t="s">
        <v>24</v>
      </c>
      <c r="C92" s="19" t="n">
        <v>8</v>
      </c>
      <c r="D92" s="20" t="s">
        <v>577</v>
      </c>
      <c r="E92" s="21"/>
      <c r="F92" s="21"/>
      <c r="G92" s="18"/>
      <c r="H92" s="23" t="n">
        <f aca="false">SUM(H93:H99)</f>
        <v>3793.59382612122</v>
      </c>
      <c r="I92" s="23" t="n">
        <f aca="false">SUM(I93:I99)</f>
        <v>3616.60498001844</v>
      </c>
      <c r="J92" s="23" t="n">
        <f aca="false">SUM(J93:J99)</f>
        <v>176.988846102775</v>
      </c>
      <c r="K92" s="28" t="n">
        <f aca="false">SUM(K93:K99)</f>
        <v>0</v>
      </c>
      <c r="L92" s="35"/>
      <c r="M92" s="103"/>
      <c r="N92" s="103"/>
      <c r="O92" s="103"/>
      <c r="P92" s="103"/>
      <c r="Q92" s="129"/>
      <c r="R92" s="103"/>
      <c r="S92" s="134"/>
      <c r="T92" s="31"/>
      <c r="U92" s="103"/>
      <c r="V92" s="105"/>
    </row>
    <row r="93" customFormat="false" ht="15" hidden="false" customHeight="false" outlineLevel="0" collapsed="false">
      <c r="A93" s="21"/>
      <c r="B93" s="21"/>
      <c r="C93" s="21"/>
      <c r="D93" s="21"/>
      <c r="E93" s="28" t="n">
        <v>8.1</v>
      </c>
      <c r="F93" s="29" t="s">
        <v>114</v>
      </c>
      <c r="G93" s="130" t="s">
        <v>578</v>
      </c>
      <c r="H93" s="23" t="n">
        <f aca="false">SUM(I93:J93)</f>
        <v>304.258551500129</v>
      </c>
      <c r="I93" s="31" t="n">
        <f aca="false">VLOOKUP(F93,'[1]2023'!$B$968:$R$1056,17,FALSE())</f>
        <v>293.785838712983</v>
      </c>
      <c r="J93" s="31" t="n">
        <f aca="false">VLOOKUP(F93,'[1]2023'!$B$968:$O$1055,14,FALSE())</f>
        <v>10.4727127871465</v>
      </c>
      <c r="K93" s="74" t="n">
        <v>0</v>
      </c>
      <c r="L93" s="145" t="s">
        <v>579</v>
      </c>
      <c r="M93" s="33" t="s">
        <v>31</v>
      </c>
      <c r="N93" s="22" t="n">
        <v>1.8</v>
      </c>
      <c r="O93" s="22" t="n">
        <v>5</v>
      </c>
      <c r="P93" s="22" t="s">
        <v>32</v>
      </c>
      <c r="Q93" s="35" t="s">
        <v>33</v>
      </c>
      <c r="R93" s="33" t="s">
        <v>31</v>
      </c>
      <c r="S93" s="134" t="n">
        <v>44.5</v>
      </c>
      <c r="T93" s="31" t="n">
        <v>56</v>
      </c>
      <c r="U93" s="22" t="s">
        <v>32</v>
      </c>
      <c r="V93" s="105"/>
    </row>
    <row r="94" customFormat="false" ht="15" hidden="false" customHeight="false" outlineLevel="0" collapsed="false">
      <c r="A94" s="25"/>
      <c r="B94" s="21"/>
      <c r="C94" s="21"/>
      <c r="D94" s="21"/>
      <c r="E94" s="28" t="n">
        <v>8.2</v>
      </c>
      <c r="F94" s="29" t="s">
        <v>36</v>
      </c>
      <c r="G94" s="130" t="s">
        <v>580</v>
      </c>
      <c r="H94" s="23" t="n">
        <f aca="false">SUM(I94:J94)</f>
        <v>1048.75776708653</v>
      </c>
      <c r="I94" s="31" t="n">
        <f aca="false">VLOOKUP(F94,'[1]2023'!$B$968:$R$1056,17,FALSE())</f>
        <v>1025.71779895481</v>
      </c>
      <c r="J94" s="31" t="n">
        <f aca="false">VLOOKUP(F94,'[1]2023'!$B$968:$O$1055,14,FALSE())</f>
        <v>23.0399681317222</v>
      </c>
      <c r="K94" s="74" t="n">
        <v>0</v>
      </c>
      <c r="L94" s="35" t="s">
        <v>579</v>
      </c>
      <c r="M94" s="33" t="s">
        <v>31</v>
      </c>
      <c r="N94" s="132" t="n">
        <v>5.7</v>
      </c>
      <c r="O94" s="132" t="n">
        <v>10</v>
      </c>
      <c r="P94" s="22" t="s">
        <v>32</v>
      </c>
      <c r="Q94" s="35" t="s">
        <v>33</v>
      </c>
      <c r="R94" s="33" t="s">
        <v>31</v>
      </c>
      <c r="S94" s="134" t="n">
        <v>33.3</v>
      </c>
      <c r="T94" s="31" t="n">
        <v>50</v>
      </c>
      <c r="U94" s="22" t="s">
        <v>32</v>
      </c>
      <c r="V94" s="36" t="s">
        <v>581</v>
      </c>
    </row>
    <row r="95" customFormat="false" ht="15" hidden="false" customHeight="false" outlineLevel="0" collapsed="false">
      <c r="A95" s="21"/>
      <c r="B95" s="21"/>
      <c r="C95" s="21"/>
      <c r="D95" s="21"/>
      <c r="E95" s="28" t="n">
        <v>8.3</v>
      </c>
      <c r="F95" s="29" t="s">
        <v>582</v>
      </c>
      <c r="G95" s="130" t="s">
        <v>583</v>
      </c>
      <c r="H95" s="23" t="n">
        <f aca="false">SUM(I95:J95)</f>
        <v>1556.53704294749</v>
      </c>
      <c r="I95" s="31" t="n">
        <f aca="false">VLOOKUP(F95,'[1]2023'!$B$968:$R$1056,17,FALSE())</f>
        <v>1448.66810123988</v>
      </c>
      <c r="J95" s="31" t="n">
        <f aca="false">VLOOKUP(F95,'[1]2023'!$B$968:$O$1055,14,FALSE())</f>
        <v>107.868941707609</v>
      </c>
      <c r="K95" s="74" t="n">
        <v>0</v>
      </c>
      <c r="L95" s="145" t="s">
        <v>579</v>
      </c>
      <c r="M95" s="33" t="s">
        <v>31</v>
      </c>
      <c r="N95" s="146" t="n">
        <v>11</v>
      </c>
      <c r="O95" s="146" t="n">
        <v>25</v>
      </c>
      <c r="P95" s="33" t="s">
        <v>434</v>
      </c>
      <c r="Q95" s="35" t="s">
        <v>33</v>
      </c>
      <c r="R95" s="33" t="s">
        <v>31</v>
      </c>
      <c r="S95" s="134" t="n">
        <v>51</v>
      </c>
      <c r="T95" s="74" t="n">
        <v>54</v>
      </c>
      <c r="U95" s="22" t="s">
        <v>32</v>
      </c>
      <c r="V95" s="36"/>
    </row>
    <row r="96" customFormat="false" ht="15" hidden="false" customHeight="false" outlineLevel="0" collapsed="false">
      <c r="A96" s="21"/>
      <c r="B96" s="21"/>
      <c r="C96" s="21"/>
      <c r="D96" s="21"/>
      <c r="E96" s="28" t="n">
        <v>8.4</v>
      </c>
      <c r="F96" s="60" t="s">
        <v>584</v>
      </c>
      <c r="G96" s="130" t="s">
        <v>585</v>
      </c>
      <c r="H96" s="23" t="n">
        <f aca="false">SUM(I96:J96)</f>
        <v>238.629048435371</v>
      </c>
      <c r="I96" s="31" t="n">
        <f aca="false">VLOOKUP(F96,'[1]2023'!$B$968:$R$1056,17,FALSE())</f>
        <v>229.203606926939</v>
      </c>
      <c r="J96" s="31" t="n">
        <f aca="false">VLOOKUP(F96,'[1]2023'!$B$968:$O$1055,14,FALSE())</f>
        <v>9.42544150843182</v>
      </c>
      <c r="K96" s="74" t="n">
        <v>0</v>
      </c>
      <c r="L96" s="145" t="s">
        <v>579</v>
      </c>
      <c r="M96" s="33" t="s">
        <v>31</v>
      </c>
      <c r="N96" s="22" t="n">
        <v>10</v>
      </c>
      <c r="O96" s="22" t="n">
        <v>15</v>
      </c>
      <c r="P96" s="22" t="s">
        <v>32</v>
      </c>
      <c r="Q96" s="35" t="s">
        <v>33</v>
      </c>
      <c r="R96" s="33" t="s">
        <v>31</v>
      </c>
      <c r="S96" s="134" t="n">
        <v>32</v>
      </c>
      <c r="T96" s="31" t="n">
        <v>30</v>
      </c>
      <c r="U96" s="22" t="s">
        <v>32</v>
      </c>
      <c r="V96" s="147"/>
    </row>
    <row r="97" customFormat="false" ht="24" hidden="false" customHeight="false" outlineLevel="0" collapsed="false">
      <c r="A97" s="21"/>
      <c r="B97" s="21"/>
      <c r="C97" s="21"/>
      <c r="D97" s="21"/>
      <c r="E97" s="28" t="n">
        <v>8.5</v>
      </c>
      <c r="F97" s="60" t="s">
        <v>586</v>
      </c>
      <c r="G97" s="135" t="s">
        <v>587</v>
      </c>
      <c r="H97" s="23" t="n">
        <f aca="false">SUM(I97:J97)</f>
        <v>10.3016294748316</v>
      </c>
      <c r="I97" s="31" t="n">
        <f aca="false">VLOOKUP(F97,'[1]2023'!$B$968:$R$1056,17,FALSE())</f>
        <v>5.06527308125833</v>
      </c>
      <c r="J97" s="31" t="n">
        <f aca="false">VLOOKUP(F97,'[1]2023'!$B$968:$O$1055,14,FALSE())</f>
        <v>5.23635639357323</v>
      </c>
      <c r="K97" s="22" t="n">
        <v>0</v>
      </c>
      <c r="L97" s="145" t="s">
        <v>579</v>
      </c>
      <c r="M97" s="33" t="s">
        <v>31</v>
      </c>
      <c r="N97" s="22" t="n">
        <v>10</v>
      </c>
      <c r="O97" s="22" t="n">
        <v>22</v>
      </c>
      <c r="P97" s="22" t="n">
        <v>2.3</v>
      </c>
      <c r="Q97" s="35" t="s">
        <v>33</v>
      </c>
      <c r="R97" s="33" t="s">
        <v>31</v>
      </c>
      <c r="S97" s="134" t="n">
        <v>25</v>
      </c>
      <c r="T97" s="31" t="n">
        <v>20</v>
      </c>
      <c r="U97" s="22" t="s">
        <v>32</v>
      </c>
      <c r="V97" s="147"/>
    </row>
    <row r="98" customFormat="false" ht="24" hidden="false" customHeight="false" outlineLevel="0" collapsed="false">
      <c r="A98" s="21"/>
      <c r="B98" s="21"/>
      <c r="C98" s="21"/>
      <c r="D98" s="21"/>
      <c r="E98" s="28" t="n">
        <v>8.6</v>
      </c>
      <c r="F98" s="29" t="s">
        <v>588</v>
      </c>
      <c r="G98" s="135" t="s">
        <v>589</v>
      </c>
      <c r="H98" s="23" t="n">
        <f aca="false">SUM(I98:J98)</f>
        <v>174.532874311812</v>
      </c>
      <c r="I98" s="31" t="n">
        <f aca="false">VLOOKUP(F98,'[1]2023'!$B$968:$R$1056,17,FALSE())</f>
        <v>173.485603033098</v>
      </c>
      <c r="J98" s="31" t="n">
        <f aca="false">VLOOKUP(F98,'[1]2023'!$B$968:$O$1055,14,FALSE())</f>
        <v>1.04727127871465</v>
      </c>
      <c r="K98" s="74" t="n">
        <v>0</v>
      </c>
      <c r="L98" s="145" t="s">
        <v>579</v>
      </c>
      <c r="M98" s="33" t="s">
        <v>31</v>
      </c>
      <c r="N98" s="22" t="n">
        <v>2.7</v>
      </c>
      <c r="O98" s="22" t="n">
        <v>5</v>
      </c>
      <c r="P98" s="22" t="s">
        <v>32</v>
      </c>
      <c r="Q98" s="35" t="s">
        <v>33</v>
      </c>
      <c r="R98" s="33" t="s">
        <v>31</v>
      </c>
      <c r="S98" s="134" t="n">
        <v>44.1</v>
      </c>
      <c r="T98" s="31" t="n">
        <v>44</v>
      </c>
      <c r="U98" s="22" t="s">
        <v>32</v>
      </c>
      <c r="V98" s="105"/>
    </row>
    <row r="99" customFormat="false" ht="15" hidden="false" customHeight="false" outlineLevel="0" collapsed="false">
      <c r="A99" s="21"/>
      <c r="B99" s="21"/>
      <c r="C99" s="21"/>
      <c r="D99" s="21"/>
      <c r="E99" s="28" t="n">
        <v>8.7</v>
      </c>
      <c r="F99" s="60" t="s">
        <v>590</v>
      </c>
      <c r="G99" s="130" t="s">
        <v>591</v>
      </c>
      <c r="H99" s="23" t="n">
        <f aca="false">SUM(I99:J99)</f>
        <v>460.576912365053</v>
      </c>
      <c r="I99" s="31" t="n">
        <f aca="false">VLOOKUP(F99,'[1]2023'!$B$968:$R$1056,17,FALSE())</f>
        <v>440.678758069474</v>
      </c>
      <c r="J99" s="31" t="n">
        <f aca="false">VLOOKUP(F99,'[1]2023'!$B$968:$O$1055,14,FALSE())</f>
        <v>19.8981542955783</v>
      </c>
      <c r="K99" s="74" t="n">
        <v>0</v>
      </c>
      <c r="L99" s="145" t="s">
        <v>579</v>
      </c>
      <c r="M99" s="33" t="s">
        <v>31</v>
      </c>
      <c r="N99" s="22" t="n">
        <v>7</v>
      </c>
      <c r="O99" s="22" t="n">
        <v>11</v>
      </c>
      <c r="P99" s="22" t="s">
        <v>32</v>
      </c>
      <c r="Q99" s="35" t="s">
        <v>33</v>
      </c>
      <c r="R99" s="33" t="s">
        <v>31</v>
      </c>
      <c r="S99" s="134" t="n">
        <v>55.1</v>
      </c>
      <c r="T99" s="31" t="n">
        <v>51</v>
      </c>
      <c r="U99" s="22" t="s">
        <v>32</v>
      </c>
      <c r="V99" s="147"/>
    </row>
    <row r="100" customFormat="false" ht="15" hidden="false" customHeight="true" outlineLevel="0" collapsed="false">
      <c r="A100" s="18" t="s">
        <v>592</v>
      </c>
      <c r="B100" s="19" t="s">
        <v>24</v>
      </c>
      <c r="C100" s="19" t="n">
        <v>9</v>
      </c>
      <c r="D100" s="20" t="s">
        <v>593</v>
      </c>
      <c r="E100" s="21"/>
      <c r="F100" s="21"/>
      <c r="G100" s="18"/>
      <c r="H100" s="23" t="n">
        <f aca="false">SUM(H101:H105)</f>
        <v>4459.01858653597</v>
      </c>
      <c r="I100" s="23" t="n">
        <f aca="false">SUM(I101:I105)</f>
        <v>4085.14274003484</v>
      </c>
      <c r="J100" s="23" t="n">
        <f aca="false">SUM(J101:J105)</f>
        <v>373.875846501129</v>
      </c>
      <c r="K100" s="28" t="n">
        <f aca="false">SUM(K101:K105)</f>
        <v>0</v>
      </c>
      <c r="L100" s="35"/>
      <c r="M100" s="103"/>
      <c r="N100" s="103"/>
      <c r="O100" s="103"/>
      <c r="P100" s="103"/>
      <c r="Q100" s="129"/>
      <c r="R100" s="103"/>
      <c r="S100" s="134"/>
      <c r="T100" s="31"/>
      <c r="U100" s="103"/>
      <c r="V100" s="105"/>
    </row>
    <row r="101" customFormat="false" ht="15" hidden="false" customHeight="false" outlineLevel="0" collapsed="false">
      <c r="A101" s="21"/>
      <c r="B101" s="21"/>
      <c r="C101" s="21"/>
      <c r="D101" s="21"/>
      <c r="E101" s="28" t="n">
        <v>9.1</v>
      </c>
      <c r="F101" s="29" t="s">
        <v>594</v>
      </c>
      <c r="G101" s="130" t="s">
        <v>595</v>
      </c>
      <c r="H101" s="23" t="n">
        <f aca="false">SUM(I101:J101)</f>
        <v>829.20506952926</v>
      </c>
      <c r="I101" s="31" t="n">
        <f aca="false">VLOOKUP(F101,'[1]2023'!$B$968:$R$1056,17,FALSE())</f>
        <v>743.328824674659</v>
      </c>
      <c r="J101" s="31" t="n">
        <f aca="false">VLOOKUP(F101,'[1]2023'!$B$968:$O$1055,14,FALSE())</f>
        <v>85.876244854601</v>
      </c>
      <c r="K101" s="74" t="n">
        <v>0</v>
      </c>
      <c r="L101" s="145" t="s">
        <v>596</v>
      </c>
      <c r="M101" s="33" t="s">
        <v>31</v>
      </c>
      <c r="N101" s="146" t="n">
        <v>0.411</v>
      </c>
      <c r="O101" s="146" t="n">
        <v>1</v>
      </c>
      <c r="P101" s="33" t="s">
        <v>434</v>
      </c>
      <c r="Q101" s="35" t="s">
        <v>33</v>
      </c>
      <c r="R101" s="33" t="s">
        <v>31</v>
      </c>
      <c r="S101" s="148" t="n">
        <v>35</v>
      </c>
      <c r="T101" s="74" t="n">
        <v>44</v>
      </c>
      <c r="U101" s="22" t="s">
        <v>32</v>
      </c>
      <c r="V101" s="36"/>
    </row>
    <row r="102" customFormat="false" ht="15" hidden="false" customHeight="false" outlineLevel="0" collapsed="false">
      <c r="A102" s="21"/>
      <c r="B102" s="21"/>
      <c r="C102" s="21"/>
      <c r="D102" s="21"/>
      <c r="E102" s="28" t="n">
        <v>9.2</v>
      </c>
      <c r="F102" s="29" t="s">
        <v>236</v>
      </c>
      <c r="G102" s="130" t="s">
        <v>597</v>
      </c>
      <c r="H102" s="23" t="n">
        <f aca="false">SUM(I102:J102)</f>
        <v>616.388444162666</v>
      </c>
      <c r="I102" s="31" t="n">
        <f aca="false">VLOOKUP(F102,'[1]2023'!$B$968:$R$1056,17,FALSE())</f>
        <v>548.315811046214</v>
      </c>
      <c r="J102" s="31" t="n">
        <f aca="false">VLOOKUP(F102,'[1]2023'!$B$968:$O$1055,14,FALSE())</f>
        <v>68.072633116452</v>
      </c>
      <c r="K102" s="74" t="n">
        <v>0</v>
      </c>
      <c r="L102" s="145" t="s">
        <v>596</v>
      </c>
      <c r="M102" s="33" t="s">
        <v>31</v>
      </c>
      <c r="N102" s="146" t="n">
        <v>5</v>
      </c>
      <c r="O102" s="146" t="n">
        <v>11</v>
      </c>
      <c r="P102" s="22" t="s">
        <v>32</v>
      </c>
      <c r="Q102" s="35" t="s">
        <v>33</v>
      </c>
      <c r="R102" s="33" t="s">
        <v>31</v>
      </c>
      <c r="S102" s="148" t="n">
        <v>38.9</v>
      </c>
      <c r="T102" s="74" t="n">
        <v>51</v>
      </c>
      <c r="U102" s="22" t="s">
        <v>32</v>
      </c>
      <c r="V102" s="36"/>
    </row>
    <row r="103" customFormat="false" ht="15" hidden="false" customHeight="false" outlineLevel="0" collapsed="false">
      <c r="A103" s="21"/>
      <c r="B103" s="21"/>
      <c r="C103" s="21"/>
      <c r="D103" s="21"/>
      <c r="E103" s="28" t="n">
        <v>9.3</v>
      </c>
      <c r="F103" s="29" t="s">
        <v>34</v>
      </c>
      <c r="G103" s="130" t="s">
        <v>598</v>
      </c>
      <c r="H103" s="23" t="n">
        <f aca="false">SUM(I103:J103)</f>
        <v>303.991540829244</v>
      </c>
      <c r="I103" s="31" t="n">
        <f aca="false">VLOOKUP(F103,'[1]2023'!$B$968:$R$1056,17,FALSE())</f>
        <v>286.187929091095</v>
      </c>
      <c r="J103" s="31" t="n">
        <f aca="false">VLOOKUP(F103,'[1]2023'!$B$968:$O$1055,14,FALSE())</f>
        <v>17.803611738149</v>
      </c>
      <c r="K103" s="74" t="n">
        <v>0</v>
      </c>
      <c r="L103" s="145" t="s">
        <v>596</v>
      </c>
      <c r="M103" s="33" t="s">
        <v>31</v>
      </c>
      <c r="N103" s="146" t="n">
        <v>4</v>
      </c>
      <c r="O103" s="146" t="n">
        <v>7</v>
      </c>
      <c r="P103" s="22" t="s">
        <v>32</v>
      </c>
      <c r="Q103" s="35" t="s">
        <v>33</v>
      </c>
      <c r="R103" s="33" t="s">
        <v>31</v>
      </c>
      <c r="S103" s="148" t="n">
        <v>41</v>
      </c>
      <c r="T103" s="74" t="n">
        <v>54</v>
      </c>
      <c r="U103" s="22" t="s">
        <v>32</v>
      </c>
      <c r="V103" s="36"/>
    </row>
    <row r="104" customFormat="false" ht="15" hidden="false" customHeight="false" outlineLevel="0" collapsed="false">
      <c r="A104" s="21"/>
      <c r="B104" s="21"/>
      <c r="C104" s="21"/>
      <c r="D104" s="21"/>
      <c r="E104" s="28" t="n">
        <v>9.4</v>
      </c>
      <c r="F104" s="29" t="s">
        <v>415</v>
      </c>
      <c r="G104" s="130" t="s">
        <v>599</v>
      </c>
      <c r="H104" s="23" t="n">
        <f aca="false">SUM(I104:J104)</f>
        <v>279.979457372552</v>
      </c>
      <c r="I104" s="31" t="n">
        <f aca="false">VLOOKUP(F104,'[1]2023'!$B$968:$R$1056,17,FALSE())</f>
        <v>268.459473306691</v>
      </c>
      <c r="J104" s="31" t="n">
        <f aca="false">VLOOKUP(F104,'[1]2023'!$B$968:$O$1055,14,FALSE())</f>
        <v>11.5199840658611</v>
      </c>
      <c r="K104" s="74" t="n">
        <v>0</v>
      </c>
      <c r="L104" s="145" t="s">
        <v>596</v>
      </c>
      <c r="M104" s="33" t="s">
        <v>31</v>
      </c>
      <c r="N104" s="146" t="n">
        <v>8</v>
      </c>
      <c r="O104" s="146" t="n">
        <v>12</v>
      </c>
      <c r="P104" s="22" t="s">
        <v>32</v>
      </c>
      <c r="Q104" s="35" t="s">
        <v>33</v>
      </c>
      <c r="R104" s="33" t="s">
        <v>31</v>
      </c>
      <c r="S104" s="148" t="n">
        <v>44.5</v>
      </c>
      <c r="T104" s="74" t="n">
        <v>57</v>
      </c>
      <c r="U104" s="22" t="s">
        <v>32</v>
      </c>
      <c r="V104" s="36"/>
    </row>
    <row r="105" customFormat="false" ht="15" hidden="false" customHeight="false" outlineLevel="0" collapsed="false">
      <c r="A105" s="21"/>
      <c r="B105" s="21"/>
      <c r="C105" s="21"/>
      <c r="D105" s="21"/>
      <c r="E105" s="28" t="n">
        <v>9.5</v>
      </c>
      <c r="F105" s="29" t="s">
        <v>600</v>
      </c>
      <c r="G105" s="130" t="s">
        <v>601</v>
      </c>
      <c r="H105" s="23" t="n">
        <f aca="false">SUM(I105:J105)</f>
        <v>2429.45407464225</v>
      </c>
      <c r="I105" s="31" t="n">
        <f aca="false">VLOOKUP(F105,'[1]2023'!$B$968:$R$1056,17,FALSE())</f>
        <v>2238.85070191618</v>
      </c>
      <c r="J105" s="31" t="n">
        <f aca="false">VLOOKUP(F105,'[1]2023'!$B$968:$O$1055,14,FALSE())</f>
        <v>190.603372726066</v>
      </c>
      <c r="K105" s="74" t="n">
        <v>0</v>
      </c>
      <c r="L105" s="145" t="s">
        <v>596</v>
      </c>
      <c r="M105" s="33" t="s">
        <v>31</v>
      </c>
      <c r="N105" s="146" t="n">
        <v>4</v>
      </c>
      <c r="O105" s="146" t="n">
        <v>7</v>
      </c>
      <c r="P105" s="22" t="s">
        <v>32</v>
      </c>
      <c r="Q105" s="35" t="s">
        <v>33</v>
      </c>
      <c r="R105" s="33" t="s">
        <v>31</v>
      </c>
      <c r="S105" s="148" t="n">
        <v>32.3</v>
      </c>
      <c r="T105" s="74" t="n">
        <v>47</v>
      </c>
      <c r="U105" s="22" t="s">
        <v>32</v>
      </c>
      <c r="V105" s="36"/>
    </row>
    <row r="106" customFormat="false" ht="15" hidden="false" customHeight="false" outlineLevel="0" collapsed="false">
      <c r="A106" s="21"/>
      <c r="B106" s="21"/>
      <c r="C106" s="21"/>
      <c r="D106" s="21"/>
      <c r="E106" s="45" t="n">
        <v>9.6</v>
      </c>
      <c r="F106" s="21"/>
      <c r="G106" s="46" t="s">
        <v>602</v>
      </c>
      <c r="H106" s="136"/>
      <c r="I106" s="136"/>
      <c r="J106" s="28"/>
      <c r="K106" s="98"/>
      <c r="L106" s="149" t="s">
        <v>596</v>
      </c>
      <c r="M106" s="49" t="s">
        <v>31</v>
      </c>
      <c r="N106" s="150" t="n">
        <v>1.5</v>
      </c>
      <c r="O106" s="51" t="n">
        <v>3</v>
      </c>
      <c r="P106" s="51" t="s">
        <v>32</v>
      </c>
      <c r="Q106" s="52" t="s">
        <v>33</v>
      </c>
      <c r="R106" s="49" t="s">
        <v>31</v>
      </c>
      <c r="S106" s="134"/>
      <c r="T106" s="31"/>
      <c r="U106" s="51" t="s">
        <v>32</v>
      </c>
      <c r="V106" s="105"/>
    </row>
    <row r="107" customFormat="false" ht="15" hidden="false" customHeight="true" outlineLevel="0" collapsed="false">
      <c r="A107" s="18" t="s">
        <v>603</v>
      </c>
      <c r="B107" s="19" t="s">
        <v>404</v>
      </c>
      <c r="C107" s="19" t="n">
        <v>10</v>
      </c>
      <c r="D107" s="20" t="s">
        <v>604</v>
      </c>
      <c r="E107" s="21"/>
      <c r="F107" s="21"/>
      <c r="G107" s="18"/>
      <c r="H107" s="23" t="n">
        <f aca="false">SUM(H108:H109)</f>
        <v>3836.19318520168</v>
      </c>
      <c r="I107" s="23" t="n">
        <f aca="false">SUM(I108:I109)</f>
        <v>3184.79044984117</v>
      </c>
      <c r="J107" s="23" t="n">
        <f aca="false">SUM(J108:J109)</f>
        <v>651.40273536051</v>
      </c>
      <c r="K107" s="28" t="n">
        <f aca="false">SUM(K108:K109)</f>
        <v>0</v>
      </c>
      <c r="L107" s="35"/>
      <c r="M107" s="103"/>
      <c r="N107" s="103"/>
      <c r="O107" s="103"/>
      <c r="P107" s="103"/>
      <c r="Q107" s="129"/>
      <c r="R107" s="103"/>
      <c r="S107" s="134"/>
      <c r="T107" s="31"/>
      <c r="U107" s="103"/>
      <c r="V107" s="105"/>
    </row>
    <row r="108" customFormat="false" ht="15" hidden="false" customHeight="false" outlineLevel="0" collapsed="false">
      <c r="A108" s="21"/>
      <c r="B108" s="21"/>
      <c r="C108" s="21"/>
      <c r="D108" s="21"/>
      <c r="E108" s="28" t="n">
        <v>10.1</v>
      </c>
      <c r="F108" s="29" t="s">
        <v>241</v>
      </c>
      <c r="G108" s="130" t="s">
        <v>605</v>
      </c>
      <c r="H108" s="23" t="n">
        <f aca="false">SUM(I108:J108)</f>
        <v>340.084821968027</v>
      </c>
      <c r="I108" s="31" t="n">
        <f aca="false">VLOOKUP(F108,'[1]2023'!$B$968:$R$1056,17,FALSE())</f>
        <v>295.052156983297</v>
      </c>
      <c r="J108" s="31" t="n">
        <f aca="false">VLOOKUP(F108,'[1]2023'!$B$968:$O$1055,14,FALSE())</f>
        <v>45.0326649847298</v>
      </c>
      <c r="K108" s="74" t="n">
        <v>0</v>
      </c>
      <c r="L108" s="145" t="s">
        <v>596</v>
      </c>
      <c r="M108" s="33" t="s">
        <v>31</v>
      </c>
      <c r="N108" s="22" t="n">
        <v>9.2</v>
      </c>
      <c r="O108" s="22" t="n">
        <v>21</v>
      </c>
      <c r="P108" s="22" t="s">
        <v>32</v>
      </c>
      <c r="Q108" s="35" t="s">
        <v>33</v>
      </c>
      <c r="R108" s="33" t="s">
        <v>31</v>
      </c>
      <c r="S108" s="134" t="n">
        <v>32.4</v>
      </c>
      <c r="T108" s="31" t="n">
        <v>50</v>
      </c>
      <c r="U108" s="22" t="s">
        <v>32</v>
      </c>
      <c r="V108" s="105"/>
    </row>
    <row r="109" customFormat="false" ht="15" hidden="false" customHeight="false" outlineLevel="0" collapsed="false">
      <c r="A109" s="21"/>
      <c r="B109" s="21"/>
      <c r="C109" s="21"/>
      <c r="D109" s="28"/>
      <c r="E109" s="28" t="n">
        <v>10.2</v>
      </c>
      <c r="F109" s="29" t="s">
        <v>606</v>
      </c>
      <c r="G109" s="143" t="s">
        <v>607</v>
      </c>
      <c r="H109" s="23" t="n">
        <f aca="false">SUM(I109:J109)</f>
        <v>3496.10836323366</v>
      </c>
      <c r="I109" s="31" t="n">
        <f aca="false">VLOOKUP(F109,'[1]2023'!$B$968:$R$1056,17,FALSE())</f>
        <v>2889.73829285788</v>
      </c>
      <c r="J109" s="31" t="n">
        <f aca="false">VLOOKUP(F109,'[1]2023'!$B$968:$O$1055,14,FALSE())</f>
        <v>606.37007037578</v>
      </c>
      <c r="K109" s="74" t="n">
        <v>0</v>
      </c>
      <c r="L109" s="35" t="s">
        <v>465</v>
      </c>
      <c r="M109" s="33" t="s">
        <v>31</v>
      </c>
      <c r="N109" s="22" t="n">
        <v>9</v>
      </c>
      <c r="O109" s="22" t="n">
        <v>20</v>
      </c>
      <c r="P109" s="22" t="s">
        <v>32</v>
      </c>
      <c r="Q109" s="35" t="s">
        <v>33</v>
      </c>
      <c r="R109" s="33" t="s">
        <v>31</v>
      </c>
      <c r="S109" s="134" t="n">
        <v>31</v>
      </c>
      <c r="T109" s="31" t="n">
        <v>45</v>
      </c>
      <c r="U109" s="22" t="s">
        <v>32</v>
      </c>
      <c r="V109" s="105"/>
    </row>
    <row r="110" customFormat="false" ht="15" hidden="false" customHeight="true" outlineLevel="0" collapsed="false">
      <c r="A110" s="18" t="s">
        <v>608</v>
      </c>
      <c r="B110" s="19" t="s">
        <v>404</v>
      </c>
      <c r="C110" s="19" t="n">
        <v>11</v>
      </c>
      <c r="D110" s="20" t="s">
        <v>609</v>
      </c>
      <c r="E110" s="21"/>
      <c r="F110" s="21"/>
      <c r="G110" s="18"/>
      <c r="H110" s="23" t="n">
        <f aca="false">SUM(H111:H117)</f>
        <v>3724.651425908</v>
      </c>
      <c r="I110" s="23" t="n">
        <f aca="false">SUM(I111:I117)</f>
        <v>3557.08802131366</v>
      </c>
      <c r="J110" s="23" t="n">
        <f aca="false">SUM(J111:J117)</f>
        <v>167.563404594343</v>
      </c>
      <c r="K110" s="28" t="n">
        <f aca="false">SUM(K111:K117)</f>
        <v>0</v>
      </c>
      <c r="L110" s="35"/>
      <c r="M110" s="103"/>
      <c r="N110" s="103"/>
      <c r="O110" s="103"/>
      <c r="P110" s="103"/>
      <c r="Q110" s="129"/>
      <c r="R110" s="103"/>
      <c r="S110" s="134"/>
      <c r="T110" s="31"/>
      <c r="U110" s="103"/>
      <c r="V110" s="36" t="s">
        <v>610</v>
      </c>
    </row>
    <row r="111" customFormat="false" ht="15" hidden="false" customHeight="false" outlineLevel="0" collapsed="false">
      <c r="A111" s="21"/>
      <c r="B111" s="21"/>
      <c r="C111" s="21"/>
      <c r="D111" s="21"/>
      <c r="E111" s="28" t="n">
        <v>11.1</v>
      </c>
      <c r="F111" s="29" t="s">
        <v>407</v>
      </c>
      <c r="G111" s="18" t="s">
        <v>611</v>
      </c>
      <c r="H111" s="23" t="n">
        <f aca="false">SUM(I111:J111)</f>
        <v>451.54802203017</v>
      </c>
      <c r="I111" s="31" t="n">
        <f aca="false">VLOOKUP(F111,'[1]2023'!$B$968:$R$1056,17,FALSE())</f>
        <v>382.428117635004</v>
      </c>
      <c r="J111" s="31" t="n">
        <f aca="false">VLOOKUP(F111,'[1]2023'!$B$968:$O$1055,14,FALSE())</f>
        <v>69.1199043951666</v>
      </c>
      <c r="K111" s="74" t="n">
        <v>0</v>
      </c>
      <c r="L111" s="35" t="s">
        <v>545</v>
      </c>
      <c r="M111" s="33" t="s">
        <v>31</v>
      </c>
      <c r="N111" s="22" t="n">
        <v>22.9</v>
      </c>
      <c r="O111" s="22" t="n">
        <v>33</v>
      </c>
      <c r="P111" s="22" t="s">
        <v>32</v>
      </c>
      <c r="Q111" s="35" t="s">
        <v>33</v>
      </c>
      <c r="R111" s="33" t="s">
        <v>31</v>
      </c>
      <c r="S111" s="134" t="n">
        <v>26.6</v>
      </c>
      <c r="T111" s="31" t="n">
        <v>35</v>
      </c>
      <c r="U111" s="22" t="s">
        <v>32</v>
      </c>
      <c r="V111" s="105"/>
    </row>
    <row r="112" customFormat="false" ht="15" hidden="false" customHeight="false" outlineLevel="0" collapsed="false">
      <c r="A112" s="21"/>
      <c r="B112" s="21"/>
      <c r="C112" s="21"/>
      <c r="D112" s="21"/>
      <c r="E112" s="28" t="n">
        <v>11.2</v>
      </c>
      <c r="F112" s="29" t="s">
        <v>267</v>
      </c>
      <c r="G112" s="18" t="s">
        <v>612</v>
      </c>
      <c r="H112" s="23" t="n">
        <f aca="false">SUM(I112:J112)</f>
        <v>469.126165907085</v>
      </c>
      <c r="I112" s="31" t="n">
        <f aca="false">VLOOKUP(F112,'[1]2023'!$B$968:$R$1056,17,FALSE())</f>
        <v>435.613484988216</v>
      </c>
      <c r="J112" s="31" t="n">
        <f aca="false">VLOOKUP(F112,'[1]2023'!$B$968:$O$1055,14,FALSE())</f>
        <v>33.5126809188687</v>
      </c>
      <c r="K112" s="74" t="n">
        <v>0</v>
      </c>
      <c r="L112" s="35" t="s">
        <v>545</v>
      </c>
      <c r="M112" s="33" t="s">
        <v>31</v>
      </c>
      <c r="N112" s="37" t="n">
        <v>7.7</v>
      </c>
      <c r="O112" s="22" t="n">
        <v>8</v>
      </c>
      <c r="P112" s="22" t="s">
        <v>32</v>
      </c>
      <c r="Q112" s="35" t="s">
        <v>33</v>
      </c>
      <c r="R112" s="33" t="s">
        <v>31</v>
      </c>
      <c r="S112" s="134" t="n">
        <v>30.9</v>
      </c>
      <c r="T112" s="31" t="n">
        <v>37</v>
      </c>
      <c r="U112" s="22" t="s">
        <v>32</v>
      </c>
      <c r="V112" s="105"/>
    </row>
    <row r="113" customFormat="false" ht="15" hidden="false" customHeight="false" outlineLevel="0" collapsed="false">
      <c r="A113" s="21"/>
      <c r="B113" s="21"/>
      <c r="C113" s="21"/>
      <c r="D113" s="21"/>
      <c r="E113" s="28" t="n">
        <v>11.3</v>
      </c>
      <c r="F113" s="29" t="s">
        <v>613</v>
      </c>
      <c r="G113" s="130" t="s">
        <v>614</v>
      </c>
      <c r="H113" s="23" t="n">
        <f aca="false">SUM(I113:J113)</f>
        <v>255.96737391586</v>
      </c>
      <c r="I113" s="31" t="n">
        <f aca="false">VLOOKUP(F113,'[1]2023'!$B$968:$R$1056,17,FALSE())</f>
        <v>250.731017522287</v>
      </c>
      <c r="J113" s="31" t="n">
        <f aca="false">VLOOKUP(F113,'[1]2023'!$B$968:$O$1055,14,FALSE())</f>
        <v>5.23635639357323</v>
      </c>
      <c r="K113" s="74" t="n">
        <v>0</v>
      </c>
      <c r="L113" s="35" t="s">
        <v>433</v>
      </c>
      <c r="M113" s="33" t="s">
        <v>31</v>
      </c>
      <c r="N113" s="22" t="n">
        <v>10.4</v>
      </c>
      <c r="O113" s="22" t="n">
        <v>14</v>
      </c>
      <c r="P113" s="22" t="s">
        <v>32</v>
      </c>
      <c r="Q113" s="35" t="s">
        <v>33</v>
      </c>
      <c r="R113" s="33" t="s">
        <v>31</v>
      </c>
      <c r="S113" s="134" t="n">
        <v>52.7</v>
      </c>
      <c r="T113" s="31" t="n">
        <v>56</v>
      </c>
      <c r="U113" s="22" t="s">
        <v>32</v>
      </c>
      <c r="V113" s="105"/>
    </row>
    <row r="114" customFormat="false" ht="15" hidden="false" customHeight="false" outlineLevel="0" collapsed="false">
      <c r="A114" s="21"/>
      <c r="B114" s="21"/>
      <c r="C114" s="21"/>
      <c r="D114" s="21"/>
      <c r="E114" s="28" t="n">
        <v>11.4</v>
      </c>
      <c r="F114" s="29" t="s">
        <v>116</v>
      </c>
      <c r="G114" s="130" t="s">
        <v>615</v>
      </c>
      <c r="H114" s="23" t="n">
        <f aca="false">SUM(I114:J114)</f>
        <v>541.087260323416</v>
      </c>
      <c r="I114" s="31" t="n">
        <f aca="false">VLOOKUP(F114,'[1]2023'!$B$968:$R$1056,17,FALSE())</f>
        <v>506.527308125833</v>
      </c>
      <c r="J114" s="31" t="n">
        <f aca="false">VLOOKUP(F114,'[1]2023'!$B$968:$O$1055,14,FALSE())</f>
        <v>34.5599521975833</v>
      </c>
      <c r="K114" s="74" t="n">
        <v>0</v>
      </c>
      <c r="L114" s="35" t="s">
        <v>465</v>
      </c>
      <c r="M114" s="33" t="s">
        <v>31</v>
      </c>
      <c r="N114" s="22" t="n">
        <v>20.7</v>
      </c>
      <c r="O114" s="22" t="n">
        <v>28</v>
      </c>
      <c r="P114" s="22" t="s">
        <v>32</v>
      </c>
      <c r="Q114" s="35" t="s">
        <v>33</v>
      </c>
      <c r="R114" s="33" t="s">
        <v>31</v>
      </c>
      <c r="S114" s="134" t="n">
        <v>30.3</v>
      </c>
      <c r="T114" s="31" t="n">
        <v>39</v>
      </c>
      <c r="U114" s="22" t="s">
        <v>32</v>
      </c>
      <c r="V114" s="105"/>
    </row>
    <row r="115" customFormat="false" ht="15" hidden="false" customHeight="false" outlineLevel="0" collapsed="false">
      <c r="A115" s="21"/>
      <c r="B115" s="21"/>
      <c r="C115" s="21"/>
      <c r="D115" s="21"/>
      <c r="E115" s="28" t="n">
        <v>11.5</v>
      </c>
      <c r="F115" s="29" t="s">
        <v>616</v>
      </c>
      <c r="G115" s="130" t="s">
        <v>617</v>
      </c>
      <c r="H115" s="23" t="n">
        <f aca="false">SUM(I115:J115)</f>
        <v>360.243566064856</v>
      </c>
      <c r="I115" s="31" t="n">
        <f aca="false">VLOOKUP(F115,'[1]2023'!$B$968:$R$1056,17,FALSE())</f>
        <v>357.101752228712</v>
      </c>
      <c r="J115" s="31" t="n">
        <f aca="false">VLOOKUP(F115,'[1]2023'!$B$968:$O$1055,14,FALSE())</f>
        <v>3.14181383614394</v>
      </c>
      <c r="K115" s="74" t="n">
        <v>0</v>
      </c>
      <c r="L115" s="35" t="s">
        <v>579</v>
      </c>
      <c r="M115" s="33" t="s">
        <v>31</v>
      </c>
      <c r="N115" s="22" t="n">
        <v>7.1</v>
      </c>
      <c r="O115" s="22" t="n">
        <v>16</v>
      </c>
      <c r="P115" s="22" t="s">
        <v>32</v>
      </c>
      <c r="Q115" s="35" t="s">
        <v>33</v>
      </c>
      <c r="R115" s="33" t="s">
        <v>31</v>
      </c>
      <c r="S115" s="134" t="n">
        <v>55.7</v>
      </c>
      <c r="T115" s="31" t="n">
        <v>1.05</v>
      </c>
      <c r="U115" s="22" t="s">
        <v>32</v>
      </c>
      <c r="V115" s="105"/>
    </row>
    <row r="116" customFormat="false" ht="15" hidden="false" customHeight="false" outlineLevel="0" collapsed="false">
      <c r="A116" s="21"/>
      <c r="B116" s="21"/>
      <c r="C116" s="21"/>
      <c r="D116" s="21"/>
      <c r="E116" s="28" t="n">
        <v>11.6</v>
      </c>
      <c r="F116" s="29" t="s">
        <v>419</v>
      </c>
      <c r="G116" s="130" t="s">
        <v>618</v>
      </c>
      <c r="H116" s="23" t="n">
        <f aca="false">SUM(I116:J116)</f>
        <v>350.503150206254</v>
      </c>
      <c r="I116" s="31" t="n">
        <f aca="false">VLOOKUP(F116,'[1]2023'!$B$968:$R$1056,17,FALSE())</f>
        <v>343.172251255252</v>
      </c>
      <c r="J116" s="31" t="n">
        <f aca="false">VLOOKUP(F116,'[1]2023'!$B$968:$O$1055,14,FALSE())</f>
        <v>7.33089895100252</v>
      </c>
      <c r="K116" s="74" t="n">
        <v>0</v>
      </c>
      <c r="L116" s="35" t="s">
        <v>579</v>
      </c>
      <c r="M116" s="33" t="s">
        <v>31</v>
      </c>
      <c r="N116" s="22" t="n">
        <v>10.7</v>
      </c>
      <c r="O116" s="22" t="n">
        <v>17</v>
      </c>
      <c r="P116" s="22" t="s">
        <v>32</v>
      </c>
      <c r="Q116" s="35" t="s">
        <v>33</v>
      </c>
      <c r="R116" s="33" t="s">
        <v>31</v>
      </c>
      <c r="S116" s="134" t="n">
        <v>46.7</v>
      </c>
      <c r="T116" s="31" t="n">
        <v>54</v>
      </c>
      <c r="U116" s="22" t="s">
        <v>32</v>
      </c>
      <c r="V116" s="105"/>
    </row>
    <row r="117" customFormat="false" ht="15" hidden="false" customHeight="false" outlineLevel="0" collapsed="false">
      <c r="A117" s="21"/>
      <c r="B117" s="21"/>
      <c r="C117" s="21"/>
      <c r="D117" s="21"/>
      <c r="E117" s="28" t="n">
        <v>11.7</v>
      </c>
      <c r="F117" s="29" t="s">
        <v>243</v>
      </c>
      <c r="G117" s="130" t="s">
        <v>619</v>
      </c>
      <c r="H117" s="23" t="n">
        <f aca="false">SUM(I117:J117)</f>
        <v>1296.17588746036</v>
      </c>
      <c r="I117" s="31" t="n">
        <f aca="false">VLOOKUP(F117,'[1]2023'!$B$968:$R$1056,17,FALSE())</f>
        <v>1281.51408955836</v>
      </c>
      <c r="J117" s="31" t="n">
        <f aca="false">VLOOKUP(F117,'[1]2023'!$B$968:$O$1055,14,FALSE())</f>
        <v>14.661797902005</v>
      </c>
      <c r="K117" s="74" t="n">
        <v>0</v>
      </c>
      <c r="L117" s="35" t="s">
        <v>497</v>
      </c>
      <c r="M117" s="33" t="s">
        <v>31</v>
      </c>
      <c r="N117" s="22" t="n">
        <v>22</v>
      </c>
      <c r="O117" s="22" t="n">
        <v>32</v>
      </c>
      <c r="P117" s="22" t="s">
        <v>32</v>
      </c>
      <c r="Q117" s="35" t="s">
        <v>33</v>
      </c>
      <c r="R117" s="33" t="s">
        <v>31</v>
      </c>
      <c r="S117" s="134" t="n">
        <v>38.1</v>
      </c>
      <c r="T117" s="31" t="n">
        <v>51</v>
      </c>
      <c r="U117" s="22" t="s">
        <v>32</v>
      </c>
      <c r="V117" s="105"/>
    </row>
    <row r="118" customFormat="false" ht="18" hidden="false" customHeight="false" outlineLevel="0" collapsed="false">
      <c r="A118" s="101" t="s">
        <v>425</v>
      </c>
      <c r="B118" s="21"/>
      <c r="C118" s="21"/>
      <c r="D118" s="21"/>
      <c r="E118" s="21"/>
      <c r="F118" s="21"/>
      <c r="G118" s="25"/>
      <c r="H118" s="102" t="n">
        <f aca="false">SUM(H9+H30+H48+H53+H64+H74+H84+H92+H100+H107+H110)</f>
        <v>44960.7636436064</v>
      </c>
      <c r="I118" s="102" t="n">
        <f aca="false">SUM(I9+I30+I48+I53+I64+I74+I84+I92+I100+I107+I110)</f>
        <v>37074</v>
      </c>
      <c r="J118" s="102" t="n">
        <f aca="false">SUM(J9+J30+J48+J53+J64+J74+J84+J92+J100+J107+J110)</f>
        <v>7886.76364360643</v>
      </c>
      <c r="K118" s="151" t="n">
        <f aca="false">SUM(K9+K30+K48+K53+K64+K74+K84+K92+K100+K107+K110)</f>
        <v>1</v>
      </c>
      <c r="L118" s="152"/>
      <c r="M118" s="103"/>
      <c r="N118" s="103"/>
      <c r="O118" s="103"/>
      <c r="P118" s="103"/>
      <c r="Q118" s="129"/>
      <c r="R118" s="103"/>
      <c r="S118" s="103"/>
      <c r="T118" s="103"/>
      <c r="U118" s="103"/>
      <c r="V118" s="105"/>
    </row>
    <row r="119" customFormat="false" ht="9.95" hidden="false" customHeight="true" outlineLevel="0" collapsed="false">
      <c r="A119" s="106" t="s">
        <v>426</v>
      </c>
      <c r="B119" s="153"/>
      <c r="C119" s="153"/>
      <c r="D119" s="153"/>
      <c r="E119" s="153"/>
      <c r="F119" s="153"/>
      <c r="G119" s="153"/>
      <c r="H119" s="154"/>
      <c r="I119" s="154"/>
      <c r="J119" s="154"/>
      <c r="K119" s="154"/>
      <c r="L119" s="41"/>
    </row>
    <row r="120" customFormat="false" ht="9.95" hidden="false" customHeight="true" outlineLevel="0" collapsed="false">
      <c r="A120" s="106" t="s">
        <v>427</v>
      </c>
      <c r="B120" s="123"/>
      <c r="C120" s="123"/>
      <c r="D120" s="123"/>
      <c r="E120" s="123"/>
      <c r="F120" s="123"/>
      <c r="H120" s="138"/>
      <c r="I120" s="138"/>
      <c r="J120" s="138"/>
      <c r="K120" s="138"/>
      <c r="L120" s="41"/>
    </row>
    <row r="121" customFormat="false" ht="9.95" hidden="false" customHeight="true" outlineLevel="0" collapsed="false">
      <c r="A121" s="106" t="s">
        <v>428</v>
      </c>
      <c r="H121" s="138"/>
      <c r="I121" s="138"/>
      <c r="J121" s="138"/>
      <c r="K121" s="138"/>
      <c r="L121" s="41"/>
    </row>
    <row r="122" customFormat="false" ht="15" hidden="false" customHeight="false" outlineLevel="0" collapsed="false">
      <c r="H122" s="138"/>
      <c r="I122" s="138"/>
      <c r="J122" s="138"/>
      <c r="K122" s="138"/>
      <c r="L122" s="41"/>
    </row>
  </sheetData>
  <sheetProtection sheet="true" password="de6d" objects="true" scenarios="true"/>
  <autoFilter ref="A6:U118"/>
  <mergeCells count="18">
    <mergeCell ref="A1:U1"/>
    <mergeCell ref="A2:U2"/>
    <mergeCell ref="A3:U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L7:P7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7"/>
    <col collapsed="false" customWidth="true" hidden="false" outlineLevel="0" max="3" min="3" style="0" width="8.14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23.56"/>
    <col collapsed="false" customWidth="true" hidden="false" outlineLevel="0" max="8" min="8" style="155" width="9.56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0" width="25.41"/>
    <col collapsed="false" customWidth="true" hidden="false" outlineLevel="0" max="13" min="13" style="0" width="8.99"/>
    <col collapsed="false" customWidth="true" hidden="false" outlineLevel="0" max="14" min="14" style="0" width="8.56"/>
    <col collapsed="false" customWidth="true" hidden="false" outlineLevel="0" max="15" min="15" style="0" width="8.99"/>
    <col collapsed="false" customWidth="true" hidden="false" outlineLevel="0" max="16" min="16" style="0" width="9.7"/>
    <col collapsed="false" customWidth="true" hidden="false" outlineLevel="0" max="17" min="17" style="0" width="24.41"/>
    <col collapsed="false" customWidth="true" hidden="false" outlineLevel="0" max="21" min="18" style="0" width="9.7"/>
    <col collapsed="false" customWidth="true" hidden="false" outlineLevel="0" max="22" min="22" style="0" width="27.14"/>
  </cols>
  <sheetData>
    <row r="1" s="126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26" customFormat="tru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26" customFormat="true" ht="12" hidden="false" customHeight="false" outlineLevel="0" collapsed="false">
      <c r="A3" s="5" t="s">
        <v>6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126" customFormat="true" ht="16.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tru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1</v>
      </c>
      <c r="K5" s="10" t="n">
        <v>12</v>
      </c>
      <c r="L5" s="10" t="n">
        <v>13</v>
      </c>
      <c r="M5" s="10" t="n">
        <v>14</v>
      </c>
      <c r="N5" s="10" t="n">
        <v>15</v>
      </c>
      <c r="O5" s="10" t="n">
        <v>16</v>
      </c>
      <c r="P5" s="10" t="n">
        <v>17</v>
      </c>
      <c r="Q5" s="10" t="n">
        <v>18</v>
      </c>
      <c r="R5" s="10" t="n">
        <v>19</v>
      </c>
      <c r="S5" s="10" t="n">
        <v>20</v>
      </c>
      <c r="T5" s="10" t="n">
        <v>21</v>
      </c>
      <c r="U5" s="10" t="n">
        <v>22</v>
      </c>
      <c r="V5" s="156" t="n">
        <v>28</v>
      </c>
    </row>
    <row r="6" s="127" customFormat="true" ht="19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4" t="s">
        <v>14</v>
      </c>
      <c r="M6" s="14"/>
      <c r="N6" s="14"/>
      <c r="O6" s="14"/>
      <c r="P6" s="14"/>
      <c r="Q6" s="14"/>
      <c r="R6" s="14"/>
      <c r="S6" s="14"/>
      <c r="T6" s="14"/>
      <c r="U6" s="14"/>
      <c r="V6" s="13" t="s">
        <v>15</v>
      </c>
    </row>
    <row r="7" s="127" customFormat="true" ht="13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7" t="s">
        <v>16</v>
      </c>
      <c r="M7" s="17"/>
      <c r="N7" s="17"/>
      <c r="O7" s="17"/>
      <c r="P7" s="17"/>
      <c r="Q7" s="17" t="s">
        <v>17</v>
      </c>
      <c r="R7" s="17"/>
      <c r="S7" s="17"/>
      <c r="T7" s="17"/>
      <c r="U7" s="17"/>
      <c r="V7" s="13"/>
    </row>
    <row r="8" customFormat="false" ht="33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 t="s">
        <v>18</v>
      </c>
      <c r="M8" s="13" t="s">
        <v>19</v>
      </c>
      <c r="N8" s="13" t="s">
        <v>20</v>
      </c>
      <c r="O8" s="13" t="s">
        <v>21</v>
      </c>
      <c r="P8" s="13" t="s">
        <v>22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/>
    </row>
    <row r="9" customFormat="false" ht="15" hidden="false" customHeight="true" outlineLevel="0" collapsed="false">
      <c r="A9" s="18" t="s">
        <v>621</v>
      </c>
      <c r="B9" s="19" t="s">
        <v>24</v>
      </c>
      <c r="C9" s="19" t="n">
        <v>1</v>
      </c>
      <c r="D9" s="20" t="s">
        <v>622</v>
      </c>
      <c r="E9" s="157"/>
      <c r="F9" s="25"/>
      <c r="G9" s="25"/>
      <c r="H9" s="23" t="n">
        <f aca="false">SUM(H10:H28)</f>
        <v>56006.4820691639</v>
      </c>
      <c r="I9" s="23" t="n">
        <f aca="false">SUM(I10:I28)</f>
        <v>17862.8463064627</v>
      </c>
      <c r="J9" s="23" t="n">
        <f aca="false">SUM(J10:J28)</f>
        <v>38143.6357627012</v>
      </c>
      <c r="K9" s="28" t="n">
        <f aca="false">SUM(K10:K28)</f>
        <v>2</v>
      </c>
      <c r="L9" s="24"/>
      <c r="M9" s="25"/>
      <c r="N9" s="25"/>
      <c r="O9" s="25"/>
      <c r="P9" s="25"/>
      <c r="Q9" s="25"/>
      <c r="R9" s="25"/>
      <c r="S9" s="25"/>
      <c r="T9" s="25"/>
      <c r="U9" s="25"/>
      <c r="V9" s="157"/>
    </row>
    <row r="10" s="123" customFormat="true" ht="15" hidden="false" customHeight="true" outlineLevel="0" collapsed="false">
      <c r="A10" s="25"/>
      <c r="B10" s="25"/>
      <c r="C10" s="25"/>
      <c r="D10" s="25"/>
      <c r="E10" s="28" t="n">
        <v>1.1</v>
      </c>
      <c r="F10" s="158" t="s">
        <v>26</v>
      </c>
      <c r="G10" s="159" t="s">
        <v>623</v>
      </c>
      <c r="H10" s="23" t="n">
        <f aca="false">SUM(I10:J10)</f>
        <v>8495.46116461378</v>
      </c>
      <c r="I10" s="31" t="n">
        <f aca="false">VLOOKUP(F10,'[1]2023'!$B$1282:$R$1476,17,FALSE())</f>
        <v>2871.58113607413</v>
      </c>
      <c r="J10" s="31" t="n">
        <f aca="false">VLOOKUP(F10,'[1]2023'!$B$1282:$O$1476,14,FALSE())</f>
        <v>5623.88002853965</v>
      </c>
      <c r="K10" s="22" t="n">
        <v>0</v>
      </c>
      <c r="L10" s="64" t="s">
        <v>624</v>
      </c>
      <c r="M10" s="39" t="s">
        <v>31</v>
      </c>
      <c r="N10" s="38" t="n">
        <v>0.65</v>
      </c>
      <c r="O10" s="38" t="n">
        <v>3</v>
      </c>
      <c r="P10" s="38" t="s">
        <v>32</v>
      </c>
      <c r="Q10" s="35" t="s">
        <v>33</v>
      </c>
      <c r="R10" s="39" t="s">
        <v>31</v>
      </c>
      <c r="S10" s="39" t="n">
        <v>9.6</v>
      </c>
      <c r="T10" s="39" t="n">
        <v>16</v>
      </c>
      <c r="U10" s="38" t="s">
        <v>32</v>
      </c>
      <c r="V10" s="21"/>
    </row>
    <row r="11" s="123" customFormat="true" ht="15" hidden="false" customHeight="true" outlineLevel="0" collapsed="false">
      <c r="A11" s="25"/>
      <c r="B11" s="25"/>
      <c r="C11" s="25"/>
      <c r="D11" s="25"/>
      <c r="E11" s="28" t="n">
        <v>1.2</v>
      </c>
      <c r="F11" s="158" t="s">
        <v>533</v>
      </c>
      <c r="G11" s="160" t="s">
        <v>625</v>
      </c>
      <c r="H11" s="23" t="n">
        <f aca="false">SUM(I11:J11)</f>
        <v>10.5004568037165</v>
      </c>
      <c r="I11" s="31" t="n">
        <f aca="false">VLOOKUP(F11,'[1]2023'!$B$1282:$R$1476,17,FALSE())</f>
        <v>5.27171989313373</v>
      </c>
      <c r="J11" s="31" t="n">
        <f aca="false">VLOOKUP(F11,'[1]2023'!$B$1282:$O$1476,14,FALSE())</f>
        <v>5.22873691058276</v>
      </c>
      <c r="K11" s="74" t="n">
        <v>0</v>
      </c>
      <c r="L11" s="64" t="s">
        <v>624</v>
      </c>
      <c r="M11" s="39" t="s">
        <v>31</v>
      </c>
      <c r="N11" s="39" t="n">
        <v>4</v>
      </c>
      <c r="O11" s="39" t="n">
        <v>6</v>
      </c>
      <c r="P11" s="38" t="s">
        <v>32</v>
      </c>
      <c r="Q11" s="35" t="s">
        <v>33</v>
      </c>
      <c r="R11" s="39" t="s">
        <v>31</v>
      </c>
      <c r="S11" s="161" t="s">
        <v>626</v>
      </c>
      <c r="T11" s="161" t="s">
        <v>627</v>
      </c>
      <c r="U11" s="38" t="s">
        <v>32</v>
      </c>
      <c r="V11" s="21"/>
    </row>
    <row r="12" s="123" customFormat="true" ht="15" hidden="false" customHeight="true" outlineLevel="0" collapsed="false">
      <c r="A12" s="25"/>
      <c r="B12" s="25"/>
      <c r="C12" s="25"/>
      <c r="D12" s="25"/>
      <c r="E12" s="28" t="n">
        <v>1.3</v>
      </c>
      <c r="F12" s="158" t="s">
        <v>628</v>
      </c>
      <c r="G12" s="162" t="s">
        <v>629</v>
      </c>
      <c r="H12" s="23" t="n">
        <f aca="false">SUM(I12:J12)</f>
        <v>16113.8526271649</v>
      </c>
      <c r="I12" s="31" t="n">
        <f aca="false">VLOOKUP(F12,'[1]2023'!$B$1282:$R$1476,17,FALSE())</f>
        <v>5176.82893505732</v>
      </c>
      <c r="J12" s="31" t="n">
        <f aca="false">VLOOKUP(F12,'[1]2023'!$B$1282:$O$1476,14,FALSE())</f>
        <v>10937.0236921075</v>
      </c>
      <c r="K12" s="74" t="n">
        <v>0</v>
      </c>
      <c r="L12" s="64" t="s">
        <v>624</v>
      </c>
      <c r="M12" s="39" t="s">
        <v>31</v>
      </c>
      <c r="N12" s="38" t="n">
        <v>7.6</v>
      </c>
      <c r="O12" s="38" t="n">
        <v>13</v>
      </c>
      <c r="P12" s="38" t="s">
        <v>32</v>
      </c>
      <c r="Q12" s="35" t="s">
        <v>33</v>
      </c>
      <c r="R12" s="39" t="s">
        <v>31</v>
      </c>
      <c r="S12" s="39" t="n">
        <v>15.4</v>
      </c>
      <c r="T12" s="39" t="n">
        <v>21</v>
      </c>
      <c r="U12" s="38" t="s">
        <v>32</v>
      </c>
      <c r="V12" s="21"/>
    </row>
    <row r="13" s="123" customFormat="true" ht="15" hidden="false" customHeight="true" outlineLevel="0" collapsed="false">
      <c r="A13" s="25"/>
      <c r="B13" s="25"/>
      <c r="C13" s="25"/>
      <c r="D13" s="25"/>
      <c r="E13" s="28" t="n">
        <v>1.4</v>
      </c>
      <c r="F13" s="158" t="s">
        <v>630</v>
      </c>
      <c r="G13" s="162" t="s">
        <v>631</v>
      </c>
      <c r="H13" s="23" t="n">
        <f aca="false">SUM(I13:J13)</f>
        <v>3756.29088107746</v>
      </c>
      <c r="I13" s="31" t="n">
        <f aca="false">VLOOKUP(F13,'[1]2023'!$B$1282:$R$1476,17,FALSE())</f>
        <v>802.054526598203</v>
      </c>
      <c r="J13" s="31" t="n">
        <f aca="false">VLOOKUP(F13,'[1]2023'!$B$1282:$O$1476,14,FALSE())</f>
        <v>2954.23635447926</v>
      </c>
      <c r="K13" s="74" t="n">
        <v>0</v>
      </c>
      <c r="L13" s="64" t="s">
        <v>624</v>
      </c>
      <c r="M13" s="39" t="s">
        <v>31</v>
      </c>
      <c r="N13" s="163" t="n">
        <v>18.6</v>
      </c>
      <c r="O13" s="163" t="n">
        <v>24</v>
      </c>
      <c r="P13" s="38" t="s">
        <v>32</v>
      </c>
      <c r="Q13" s="35" t="s">
        <v>33</v>
      </c>
      <c r="R13" s="39" t="s">
        <v>31</v>
      </c>
      <c r="S13" s="164" t="n">
        <v>22.5</v>
      </c>
      <c r="T13" s="164" t="n">
        <v>26</v>
      </c>
      <c r="U13" s="38" t="s">
        <v>32</v>
      </c>
      <c r="V13" s="21"/>
    </row>
    <row r="14" s="123" customFormat="true" ht="15" hidden="false" customHeight="true" outlineLevel="0" collapsed="false">
      <c r="A14" s="25"/>
      <c r="B14" s="25"/>
      <c r="C14" s="25"/>
      <c r="D14" s="25"/>
      <c r="E14" s="28" t="n">
        <v>1.5</v>
      </c>
      <c r="F14" s="158" t="s">
        <v>632</v>
      </c>
      <c r="G14" s="160" t="s">
        <v>633</v>
      </c>
      <c r="H14" s="23" t="n">
        <f aca="false">SUM(I14:J14)</f>
        <v>27.7604179060831</v>
      </c>
      <c r="I14" s="31" t="n">
        <f aca="false">VLOOKUP(F14,'[1]2023'!$B$1282:$R$1476,17,FALSE())</f>
        <v>15.0620568375249</v>
      </c>
      <c r="J14" s="31" t="n">
        <f aca="false">VLOOKUP(F14,'[1]2023'!$B$1282:$O$1476,14,FALSE())</f>
        <v>12.6983610685581</v>
      </c>
      <c r="K14" s="74" t="n">
        <v>0</v>
      </c>
      <c r="L14" s="64" t="s">
        <v>624</v>
      </c>
      <c r="M14" s="39" t="s">
        <v>31</v>
      </c>
      <c r="N14" s="39" t="n">
        <v>9</v>
      </c>
      <c r="O14" s="39" t="n">
        <v>13</v>
      </c>
      <c r="P14" s="38" t="s">
        <v>32</v>
      </c>
      <c r="Q14" s="35" t="s">
        <v>33</v>
      </c>
      <c r="R14" s="39" t="s">
        <v>31</v>
      </c>
      <c r="S14" s="39" t="n">
        <v>8.4</v>
      </c>
      <c r="T14" s="39" t="n">
        <v>14</v>
      </c>
      <c r="U14" s="38" t="s">
        <v>32</v>
      </c>
      <c r="V14" s="21"/>
    </row>
    <row r="15" s="123" customFormat="true" ht="17.25" hidden="false" customHeight="true" outlineLevel="0" collapsed="false">
      <c r="A15" s="165" t="s">
        <v>634</v>
      </c>
      <c r="B15" s="25"/>
      <c r="C15" s="25"/>
      <c r="D15" s="25"/>
      <c r="E15" s="28" t="n">
        <v>1.6</v>
      </c>
      <c r="F15" s="166" t="s">
        <v>635</v>
      </c>
      <c r="G15" s="160" t="s">
        <v>636</v>
      </c>
      <c r="H15" s="23" t="n">
        <f aca="false">SUM(I15:J15)</f>
        <v>238.663886622099</v>
      </c>
      <c r="I15" s="31" t="n">
        <f aca="false">VLOOKUP(F15,'[1]2023'!$B$1282:$R$1476,17,FALSE())</f>
        <v>138.570922905229</v>
      </c>
      <c r="J15" s="31" t="n">
        <f aca="false">VLOOKUP(F15,'[1]2023'!$B$1282:$O$1476,14,FALSE())</f>
        <v>100.09296371687</v>
      </c>
      <c r="K15" s="74" t="n">
        <v>0</v>
      </c>
      <c r="L15" s="131" t="s">
        <v>637</v>
      </c>
      <c r="M15" s="39" t="s">
        <v>31</v>
      </c>
      <c r="N15" s="39" t="n">
        <v>9.9</v>
      </c>
      <c r="O15" s="39" t="n">
        <v>16</v>
      </c>
      <c r="P15" s="38" t="s">
        <v>32</v>
      </c>
      <c r="Q15" s="35" t="s">
        <v>33</v>
      </c>
      <c r="R15" s="39" t="s">
        <v>31</v>
      </c>
      <c r="S15" s="39" t="n">
        <v>14.8</v>
      </c>
      <c r="T15" s="39" t="n">
        <v>19</v>
      </c>
      <c r="U15" s="38" t="s">
        <v>32</v>
      </c>
      <c r="V15" s="21"/>
    </row>
    <row r="16" s="123" customFormat="true" ht="17.25" hidden="false" customHeight="true" outlineLevel="0" collapsed="false">
      <c r="A16" s="165" t="s">
        <v>634</v>
      </c>
      <c r="B16" s="25"/>
      <c r="C16" s="25"/>
      <c r="D16" s="25"/>
      <c r="E16" s="28" t="n">
        <v>1.7</v>
      </c>
      <c r="F16" s="166" t="s">
        <v>638</v>
      </c>
      <c r="G16" s="160" t="s">
        <v>639</v>
      </c>
      <c r="H16" s="23" t="n">
        <f aca="false">SUM(I16:J16)</f>
        <v>1001.09399564969</v>
      </c>
      <c r="I16" s="31" t="n">
        <f aca="false">VLOOKUP(F16,'[1]2023'!$B$1282:$R$1476,17,FALSE())</f>
        <v>478.220304591417</v>
      </c>
      <c r="J16" s="31" t="n">
        <f aca="false">VLOOKUP(F16,'[1]2023'!$B$1282:$O$1476,14,FALSE())</f>
        <v>522.873691058275</v>
      </c>
      <c r="K16" s="74" t="n">
        <v>0</v>
      </c>
      <c r="L16" s="131" t="s">
        <v>637</v>
      </c>
      <c r="M16" s="39"/>
      <c r="N16" s="39" t="n">
        <v>9.6</v>
      </c>
      <c r="O16" s="39" t="n">
        <v>13</v>
      </c>
      <c r="P16" s="38" t="s">
        <v>32</v>
      </c>
      <c r="Q16" s="35" t="s">
        <v>33</v>
      </c>
      <c r="R16" s="39" t="s">
        <v>31</v>
      </c>
      <c r="S16" s="39" t="n">
        <v>4.6</v>
      </c>
      <c r="T16" s="39" t="n">
        <v>15</v>
      </c>
      <c r="U16" s="38" t="s">
        <v>32</v>
      </c>
      <c r="V16" s="21"/>
    </row>
    <row r="17" s="123" customFormat="true" ht="15" hidden="false" customHeight="true" outlineLevel="0" collapsed="false">
      <c r="A17" s="25"/>
      <c r="B17" s="25"/>
      <c r="C17" s="25"/>
      <c r="D17" s="25"/>
      <c r="E17" s="28" t="n">
        <v>1.8</v>
      </c>
      <c r="F17" s="158" t="s">
        <v>640</v>
      </c>
      <c r="G17" s="160" t="s">
        <v>641</v>
      </c>
      <c r="H17" s="23" t="n">
        <f aca="false">SUM(I17:J17)</f>
        <v>1004.40077919764</v>
      </c>
      <c r="I17" s="31" t="n">
        <f aca="false">VLOOKUP(F17,'[1]2023'!$B$1282:$R$1476,17,FALSE())</f>
        <v>242.499115084152</v>
      </c>
      <c r="J17" s="31" t="n">
        <f aca="false">VLOOKUP(F17,'[1]2023'!$B$1282:$O$1476,14,FALSE())</f>
        <v>761.901664113487</v>
      </c>
      <c r="K17" s="74" t="n">
        <v>0</v>
      </c>
      <c r="L17" s="64" t="s">
        <v>624</v>
      </c>
      <c r="M17" s="39" t="s">
        <v>31</v>
      </c>
      <c r="N17" s="163" t="n">
        <v>10.3</v>
      </c>
      <c r="O17" s="163" t="n">
        <v>19</v>
      </c>
      <c r="P17" s="38" t="s">
        <v>32</v>
      </c>
      <c r="Q17" s="35" t="s">
        <v>33</v>
      </c>
      <c r="R17" s="39" t="s">
        <v>31</v>
      </c>
      <c r="S17" s="164" t="n">
        <v>14.1</v>
      </c>
      <c r="T17" s="164" t="s">
        <v>642</v>
      </c>
      <c r="U17" s="38" t="s">
        <v>32</v>
      </c>
      <c r="V17" s="21"/>
    </row>
    <row r="18" s="123" customFormat="true" ht="15" hidden="false" customHeight="true" outlineLevel="0" collapsed="false">
      <c r="A18" s="25"/>
      <c r="B18" s="25"/>
      <c r="C18" s="25"/>
      <c r="D18" s="25"/>
      <c r="E18" s="28" t="n">
        <v>1.9</v>
      </c>
      <c r="F18" s="158" t="s">
        <v>643</v>
      </c>
      <c r="G18" s="160" t="s">
        <v>644</v>
      </c>
      <c r="H18" s="23" t="n">
        <f aca="false">SUM(I18:J18)</f>
        <v>577.740039117162</v>
      </c>
      <c r="I18" s="31" t="n">
        <f aca="false">VLOOKUP(F18,'[1]2023'!$B$1282:$R$1476,17,FALSE())</f>
        <v>316.303193588024</v>
      </c>
      <c r="J18" s="31" t="n">
        <f aca="false">VLOOKUP(F18,'[1]2023'!$B$1282:$O$1476,14,FALSE())</f>
        <v>261.436845529138</v>
      </c>
      <c r="K18" s="74" t="n">
        <v>0</v>
      </c>
      <c r="L18" s="64" t="s">
        <v>624</v>
      </c>
      <c r="M18" s="39" t="s">
        <v>31</v>
      </c>
      <c r="N18" s="39" t="n">
        <v>6</v>
      </c>
      <c r="O18" s="39" t="n">
        <v>11</v>
      </c>
      <c r="P18" s="38" t="s">
        <v>32</v>
      </c>
      <c r="Q18" s="35" t="s">
        <v>33</v>
      </c>
      <c r="R18" s="39" t="s">
        <v>31</v>
      </c>
      <c r="S18" s="167" t="s">
        <v>645</v>
      </c>
      <c r="T18" s="161" t="s">
        <v>646</v>
      </c>
      <c r="U18" s="38" t="s">
        <v>32</v>
      </c>
      <c r="V18" s="21"/>
    </row>
    <row r="19" s="123" customFormat="true" ht="15" hidden="false" customHeight="true" outlineLevel="0" collapsed="false">
      <c r="A19" s="25"/>
      <c r="B19" s="25"/>
      <c r="C19" s="25"/>
      <c r="D19" s="25"/>
      <c r="E19" s="88" t="n">
        <v>1.1</v>
      </c>
      <c r="F19" s="158" t="s">
        <v>647</v>
      </c>
      <c r="G19" s="160" t="s">
        <v>648</v>
      </c>
      <c r="H19" s="23" t="n">
        <f aca="false">SUM(I19:J19)</f>
        <v>184.802767145654</v>
      </c>
      <c r="I19" s="31" t="n">
        <f aca="false">VLOOKUP(F19,'[1]2023'!$B$1282:$R$1476,17,FALSE())</f>
        <v>128.780585960838</v>
      </c>
      <c r="J19" s="31" t="n">
        <f aca="false">VLOOKUP(F19,'[1]2023'!$B$1282:$O$1476,14,FALSE())</f>
        <v>56.0221811848152</v>
      </c>
      <c r="K19" s="74" t="n">
        <v>0</v>
      </c>
      <c r="L19" s="64" t="s">
        <v>624</v>
      </c>
      <c r="M19" s="39" t="s">
        <v>31</v>
      </c>
      <c r="N19" s="39" t="n">
        <v>7</v>
      </c>
      <c r="O19" s="39" t="n">
        <v>15</v>
      </c>
      <c r="P19" s="38" t="s">
        <v>32</v>
      </c>
      <c r="Q19" s="35" t="s">
        <v>33</v>
      </c>
      <c r="R19" s="39" t="s">
        <v>31</v>
      </c>
      <c r="S19" s="167" t="s">
        <v>649</v>
      </c>
      <c r="T19" s="161" t="s">
        <v>650</v>
      </c>
      <c r="U19" s="38" t="s">
        <v>32</v>
      </c>
      <c r="V19" s="21"/>
    </row>
    <row r="20" s="123" customFormat="true" ht="15" hidden="false" customHeight="true" outlineLevel="0" collapsed="false">
      <c r="A20" s="25"/>
      <c r="B20" s="25"/>
      <c r="C20" s="25"/>
      <c r="D20" s="25"/>
      <c r="E20" s="28" t="n">
        <v>1.11</v>
      </c>
      <c r="F20" s="158" t="s">
        <v>651</v>
      </c>
      <c r="G20" s="160" t="s">
        <v>583</v>
      </c>
      <c r="H20" s="23" t="n">
        <f aca="false">SUM(I20:J20)</f>
        <v>107.312999971423</v>
      </c>
      <c r="I20" s="31" t="n">
        <f aca="false">VLOOKUP(F20,'[1]2023'!$B$1282:$R$1476,17,FALSE())</f>
        <v>61.001330191976</v>
      </c>
      <c r="J20" s="31" t="n">
        <f aca="false">VLOOKUP(F20,'[1]2023'!$B$1282:$O$1476,14,FALSE())</f>
        <v>46.3116697794473</v>
      </c>
      <c r="K20" s="74" t="n">
        <v>0</v>
      </c>
      <c r="L20" s="64" t="s">
        <v>624</v>
      </c>
      <c r="M20" s="39" t="s">
        <v>31</v>
      </c>
      <c r="N20" s="39" t="n">
        <v>3</v>
      </c>
      <c r="O20" s="39" t="n">
        <v>9</v>
      </c>
      <c r="P20" s="38" t="s">
        <v>32</v>
      </c>
      <c r="Q20" s="35" t="s">
        <v>33</v>
      </c>
      <c r="R20" s="39" t="s">
        <v>31</v>
      </c>
      <c r="S20" s="39" t="n">
        <v>9.4</v>
      </c>
      <c r="T20" s="39" t="n">
        <v>16</v>
      </c>
      <c r="U20" s="38" t="s">
        <v>32</v>
      </c>
      <c r="V20" s="21"/>
    </row>
    <row r="21" s="123" customFormat="true" ht="15" hidden="false" customHeight="true" outlineLevel="0" collapsed="false">
      <c r="A21" s="25"/>
      <c r="B21" s="25"/>
      <c r="C21" s="25"/>
      <c r="D21" s="25"/>
      <c r="E21" s="88" t="n">
        <v>1.12</v>
      </c>
      <c r="F21" s="158" t="s">
        <v>652</v>
      </c>
      <c r="G21" s="160" t="s">
        <v>653</v>
      </c>
      <c r="H21" s="23" t="n">
        <f aca="false">SUM(I21:J21)</f>
        <v>940.191280546313</v>
      </c>
      <c r="I21" s="31" t="n">
        <f aca="false">VLOOKUP(F21,'[1]2023'!$B$1282:$R$1476,17,FALSE())</f>
        <v>704.151157154291</v>
      </c>
      <c r="J21" s="31" t="n">
        <f aca="false">VLOOKUP(F21,'[1]2023'!$B$1282:$O$1476,14,FALSE())</f>
        <v>236.040123392021</v>
      </c>
      <c r="K21" s="74" t="n">
        <v>2</v>
      </c>
      <c r="L21" s="64" t="s">
        <v>624</v>
      </c>
      <c r="M21" s="39" t="s">
        <v>31</v>
      </c>
      <c r="N21" s="163" t="n">
        <v>13</v>
      </c>
      <c r="O21" s="163" t="n">
        <v>23</v>
      </c>
      <c r="P21" s="38" t="s">
        <v>32</v>
      </c>
      <c r="Q21" s="35" t="s">
        <v>33</v>
      </c>
      <c r="R21" s="39" t="s">
        <v>31</v>
      </c>
      <c r="S21" s="164" t="n">
        <v>14.8</v>
      </c>
      <c r="T21" s="164" t="n">
        <v>21</v>
      </c>
      <c r="U21" s="38" t="s">
        <v>32</v>
      </c>
      <c r="V21" s="21"/>
    </row>
    <row r="22" s="123" customFormat="true" ht="15" hidden="false" customHeight="true" outlineLevel="0" collapsed="false">
      <c r="A22" s="25"/>
      <c r="B22" s="25"/>
      <c r="C22" s="25"/>
      <c r="D22" s="25"/>
      <c r="E22" s="28" t="n">
        <v>1.13</v>
      </c>
      <c r="F22" s="158" t="s">
        <v>654</v>
      </c>
      <c r="G22" s="159" t="s">
        <v>655</v>
      </c>
      <c r="H22" s="23" t="n">
        <f aca="false">SUM(I22:J22)</f>
        <v>14243.3720355</v>
      </c>
      <c r="I22" s="31" t="n">
        <f aca="false">VLOOKUP(F22,'[1]2023'!$B$1282:$R$1476,17,FALSE())</f>
        <v>4616.52042070139</v>
      </c>
      <c r="J22" s="31" t="n">
        <f aca="false">VLOOKUP(F22,'[1]2023'!$B$1282:$O$1476,14,FALSE())</f>
        <v>9626.85161479865</v>
      </c>
      <c r="K22" s="74" t="n">
        <v>0</v>
      </c>
      <c r="L22" s="64" t="s">
        <v>624</v>
      </c>
      <c r="M22" s="39" t="s">
        <v>31</v>
      </c>
      <c r="N22" s="39" t="n">
        <v>15</v>
      </c>
      <c r="O22" s="39" t="n">
        <v>21</v>
      </c>
      <c r="P22" s="38" t="s">
        <v>32</v>
      </c>
      <c r="Q22" s="35" t="s">
        <v>33</v>
      </c>
      <c r="R22" s="39" t="s">
        <v>31</v>
      </c>
      <c r="S22" s="161" t="s">
        <v>656</v>
      </c>
      <c r="T22" s="39" t="n">
        <v>16</v>
      </c>
      <c r="U22" s="38" t="s">
        <v>32</v>
      </c>
      <c r="V22" s="21"/>
    </row>
    <row r="23" s="123" customFormat="true" ht="15" hidden="false" customHeight="true" outlineLevel="0" collapsed="false">
      <c r="A23" s="25"/>
      <c r="B23" s="25"/>
      <c r="C23" s="25"/>
      <c r="D23" s="25"/>
      <c r="E23" s="88" t="n">
        <v>1.14</v>
      </c>
      <c r="F23" s="158" t="s">
        <v>657</v>
      </c>
      <c r="G23" s="160" t="s">
        <v>658</v>
      </c>
      <c r="H23" s="23" t="n">
        <f aca="false">SUM(I23:J23)</f>
        <v>67.5704812821861</v>
      </c>
      <c r="I23" s="31" t="n">
        <f aca="false">VLOOKUP(F23,'[1]2023'!$B$1282:$R$1476,17,FALSE())</f>
        <v>42.1737591450698</v>
      </c>
      <c r="J23" s="31" t="n">
        <f aca="false">VLOOKUP(F23,'[1]2023'!$B$1282:$O$1476,14,FALSE())</f>
        <v>25.3967221371162</v>
      </c>
      <c r="K23" s="74" t="n">
        <v>0</v>
      </c>
      <c r="L23" s="64" t="s">
        <v>624</v>
      </c>
      <c r="M23" s="39" t="s">
        <v>31</v>
      </c>
      <c r="N23" s="163" t="s">
        <v>659</v>
      </c>
      <c r="O23" s="163" t="s">
        <v>660</v>
      </c>
      <c r="P23" s="38" t="s">
        <v>32</v>
      </c>
      <c r="Q23" s="35" t="s">
        <v>33</v>
      </c>
      <c r="R23" s="39" t="s">
        <v>31</v>
      </c>
      <c r="S23" s="164" t="n">
        <v>22.5</v>
      </c>
      <c r="T23" s="164" t="n">
        <v>30</v>
      </c>
      <c r="U23" s="38" t="s">
        <v>32</v>
      </c>
      <c r="V23" s="21"/>
    </row>
    <row r="24" s="123" customFormat="true" ht="15" hidden="false" customHeight="true" outlineLevel="0" collapsed="false">
      <c r="A24" s="25"/>
      <c r="B24" s="25"/>
      <c r="C24" s="25"/>
      <c r="D24" s="25"/>
      <c r="E24" s="28" t="n">
        <v>1.15</v>
      </c>
      <c r="F24" s="158" t="s">
        <v>661</v>
      </c>
      <c r="G24" s="160" t="s">
        <v>203</v>
      </c>
      <c r="H24" s="23" t="n">
        <f aca="false">SUM(I24:J24)</f>
        <v>15.0067930028165</v>
      </c>
      <c r="I24" s="31" t="n">
        <f aca="false">VLOOKUP(F24,'[1]2023'!$B$1282:$R$1476,17,FALSE())</f>
        <v>8.28413126063872</v>
      </c>
      <c r="J24" s="31" t="n">
        <f aca="false">VLOOKUP(F24,'[1]2023'!$B$1282:$O$1476,14,FALSE())</f>
        <v>6.72266174217783</v>
      </c>
      <c r="K24" s="74" t="n">
        <v>0</v>
      </c>
      <c r="L24" s="64" t="s">
        <v>624</v>
      </c>
      <c r="M24" s="39" t="s">
        <v>31</v>
      </c>
      <c r="N24" s="163" t="n">
        <v>9.9</v>
      </c>
      <c r="O24" s="163" t="n">
        <v>20</v>
      </c>
      <c r="P24" s="38" t="s">
        <v>32</v>
      </c>
      <c r="Q24" s="35" t="s">
        <v>33</v>
      </c>
      <c r="R24" s="39" t="s">
        <v>31</v>
      </c>
      <c r="S24" s="164" t="n">
        <v>23.2</v>
      </c>
      <c r="T24" s="164" t="n">
        <v>34</v>
      </c>
      <c r="U24" s="38" t="s">
        <v>32</v>
      </c>
      <c r="V24" s="21"/>
    </row>
    <row r="25" s="123" customFormat="true" ht="15" hidden="false" customHeight="true" outlineLevel="0" collapsed="false">
      <c r="A25" s="25"/>
      <c r="B25" s="25"/>
      <c r="C25" s="25"/>
      <c r="D25" s="25"/>
      <c r="E25" s="88" t="n">
        <v>1.16</v>
      </c>
      <c r="F25" s="158" t="s">
        <v>662</v>
      </c>
      <c r="G25" s="159" t="s">
        <v>663</v>
      </c>
      <c r="H25" s="23" t="n">
        <f aca="false">SUM(I25:J25)</f>
        <v>8636.2920925251</v>
      </c>
      <c r="I25" s="31" t="n">
        <f aca="false">VLOOKUP(F25,'[1]2023'!$B$1282:$R$1476,17,FALSE())</f>
        <v>2004.75976507457</v>
      </c>
      <c r="J25" s="31" t="n">
        <f aca="false">VLOOKUP(F25,'[1]2023'!$B$1282:$O$1476,14,FALSE())</f>
        <v>6631.53232745053</v>
      </c>
      <c r="K25" s="74" t="n">
        <v>0</v>
      </c>
      <c r="L25" s="64" t="s">
        <v>624</v>
      </c>
      <c r="M25" s="39" t="s">
        <v>31</v>
      </c>
      <c r="N25" s="163" t="s">
        <v>664</v>
      </c>
      <c r="O25" s="163" t="s">
        <v>665</v>
      </c>
      <c r="P25" s="38" t="s">
        <v>32</v>
      </c>
      <c r="Q25" s="35" t="s">
        <v>33</v>
      </c>
      <c r="R25" s="39" t="s">
        <v>31</v>
      </c>
      <c r="S25" s="164" t="n">
        <v>26.9</v>
      </c>
      <c r="T25" s="164" t="n">
        <v>31</v>
      </c>
      <c r="U25" s="38" t="s">
        <v>32</v>
      </c>
      <c r="V25" s="21"/>
    </row>
    <row r="26" s="123" customFormat="true" ht="15" hidden="false" customHeight="true" outlineLevel="0" collapsed="false">
      <c r="A26" s="25"/>
      <c r="B26" s="25"/>
      <c r="C26" s="25"/>
      <c r="D26" s="25"/>
      <c r="E26" s="28" t="n">
        <v>1.17</v>
      </c>
      <c r="F26" s="158" t="s">
        <v>666</v>
      </c>
      <c r="G26" s="160" t="s">
        <v>667</v>
      </c>
      <c r="H26" s="23" t="n">
        <f aca="false">SUM(I26:J26)</f>
        <v>184.796626719575</v>
      </c>
      <c r="I26" s="31" t="n">
        <f aca="false">VLOOKUP(F26,'[1]2023'!$B$1282:$R$1476,17,FALSE())</f>
        <v>128.027483118962</v>
      </c>
      <c r="J26" s="31" t="n">
        <f aca="false">VLOOKUP(F26,'[1]2023'!$B$1282:$O$1476,14,FALSE())</f>
        <v>56.7691436006128</v>
      </c>
      <c r="K26" s="74" t="n">
        <v>0</v>
      </c>
      <c r="L26" s="64" t="s">
        <v>624</v>
      </c>
      <c r="M26" s="39" t="s">
        <v>31</v>
      </c>
      <c r="N26" s="163" t="s">
        <v>668</v>
      </c>
      <c r="O26" s="163" t="s">
        <v>649</v>
      </c>
      <c r="P26" s="38" t="s">
        <v>32</v>
      </c>
      <c r="Q26" s="35" t="s">
        <v>33</v>
      </c>
      <c r="R26" s="39" t="s">
        <v>31</v>
      </c>
      <c r="S26" s="164" t="n">
        <v>22.6</v>
      </c>
      <c r="T26" s="164" t="n">
        <v>26</v>
      </c>
      <c r="U26" s="38" t="s">
        <v>32</v>
      </c>
      <c r="V26" s="21"/>
    </row>
    <row r="27" s="123" customFormat="true" ht="15" hidden="false" customHeight="true" outlineLevel="0" collapsed="false">
      <c r="A27" s="25"/>
      <c r="B27" s="25"/>
      <c r="C27" s="25"/>
      <c r="D27" s="25"/>
      <c r="E27" s="88" t="n">
        <v>1.18</v>
      </c>
      <c r="F27" s="158" t="s">
        <v>669</v>
      </c>
      <c r="G27" s="168" t="s">
        <v>670</v>
      </c>
      <c r="H27" s="23" t="n">
        <f aca="false">SUM(I27:J27)</f>
        <v>307.707701891839</v>
      </c>
      <c r="I27" s="31" t="n">
        <f aca="false">VLOOKUP(F27,'[1]2023'!$B$1282:$R$1476,17,FALSE())</f>
        <v>86.6068268157684</v>
      </c>
      <c r="J27" s="31" t="n">
        <f aca="false">VLOOKUP(F27,'[1]2023'!$B$1282:$O$1476,14,FALSE())</f>
        <v>221.100875076071</v>
      </c>
      <c r="K27" s="74" t="n">
        <v>0</v>
      </c>
      <c r="L27" s="64" t="s">
        <v>624</v>
      </c>
      <c r="M27" s="39" t="s">
        <v>31</v>
      </c>
      <c r="N27" s="163" t="n">
        <v>17.2</v>
      </c>
      <c r="O27" s="163" t="n">
        <v>22</v>
      </c>
      <c r="P27" s="38" t="s">
        <v>32</v>
      </c>
      <c r="Q27" s="35" t="s">
        <v>33</v>
      </c>
      <c r="R27" s="39" t="s">
        <v>31</v>
      </c>
      <c r="S27" s="164" t="n">
        <v>21.1</v>
      </c>
      <c r="T27" s="164" t="n">
        <v>23</v>
      </c>
      <c r="U27" s="38" t="s">
        <v>32</v>
      </c>
      <c r="V27" s="21"/>
    </row>
    <row r="28" s="123" customFormat="true" ht="15" hidden="false" customHeight="true" outlineLevel="0" collapsed="false">
      <c r="A28" s="25"/>
      <c r="B28" s="25"/>
      <c r="C28" s="25"/>
      <c r="D28" s="25"/>
      <c r="E28" s="28" t="n">
        <v>1.19</v>
      </c>
      <c r="F28" s="158" t="s">
        <v>671</v>
      </c>
      <c r="G28" s="168" t="s">
        <v>672</v>
      </c>
      <c r="H28" s="23" t="n">
        <f aca="false">SUM(I28:J28)</f>
        <v>93.6650424264702</v>
      </c>
      <c r="I28" s="31" t="n">
        <f aca="false">VLOOKUP(F28,'[1]2023'!$B$1282:$R$1476,17,FALSE())</f>
        <v>36.1489364100599</v>
      </c>
      <c r="J28" s="31" t="n">
        <f aca="false">VLOOKUP(F28,'[1]2023'!$B$1282:$O$1476,14,FALSE())</f>
        <v>57.5161060164103</v>
      </c>
      <c r="K28" s="74" t="n">
        <v>0</v>
      </c>
      <c r="L28" s="64" t="s">
        <v>624</v>
      </c>
      <c r="M28" s="39" t="s">
        <v>31</v>
      </c>
      <c r="N28" s="163" t="n">
        <v>16.7</v>
      </c>
      <c r="O28" s="163" t="n">
        <v>21</v>
      </c>
      <c r="P28" s="38" t="s">
        <v>32</v>
      </c>
      <c r="Q28" s="35" t="s">
        <v>33</v>
      </c>
      <c r="R28" s="39" t="s">
        <v>31</v>
      </c>
      <c r="S28" s="164" t="n">
        <v>20.6</v>
      </c>
      <c r="T28" s="164" t="n">
        <v>21</v>
      </c>
      <c r="U28" s="38" t="s">
        <v>32</v>
      </c>
      <c r="V28" s="21"/>
    </row>
    <row r="29" s="123" customFormat="true" ht="15" hidden="false" customHeight="true" outlineLevel="0" collapsed="false">
      <c r="A29" s="25"/>
      <c r="B29" s="25"/>
      <c r="C29" s="25"/>
      <c r="D29" s="25"/>
      <c r="E29" s="44" t="n">
        <v>1.2</v>
      </c>
      <c r="F29" s="28"/>
      <c r="G29" s="46" t="s">
        <v>673</v>
      </c>
      <c r="H29" s="25"/>
      <c r="I29" s="25"/>
      <c r="J29" s="169"/>
      <c r="K29" s="169"/>
      <c r="L29" s="52" t="s">
        <v>624</v>
      </c>
      <c r="M29" s="51" t="s">
        <v>31</v>
      </c>
      <c r="N29" s="50" t="n">
        <v>650</v>
      </c>
      <c r="O29" s="50" t="n">
        <v>2</v>
      </c>
      <c r="P29" s="49" t="s">
        <v>32</v>
      </c>
      <c r="Q29" s="52" t="s">
        <v>33</v>
      </c>
      <c r="R29" s="51" t="s">
        <v>31</v>
      </c>
      <c r="S29" s="21"/>
      <c r="T29" s="21"/>
      <c r="U29" s="49" t="s">
        <v>32</v>
      </c>
      <c r="V29" s="21"/>
    </row>
    <row r="30" s="123" customFormat="true" ht="15" hidden="false" customHeight="true" outlineLevel="0" collapsed="false">
      <c r="A30" s="25"/>
      <c r="B30" s="25"/>
      <c r="C30" s="25"/>
      <c r="D30" s="25"/>
      <c r="E30" s="44" t="n">
        <v>1.21</v>
      </c>
      <c r="F30" s="28"/>
      <c r="G30" s="46" t="s">
        <v>674</v>
      </c>
      <c r="H30" s="25"/>
      <c r="I30" s="25"/>
      <c r="J30" s="169"/>
      <c r="K30" s="169"/>
      <c r="L30" s="52" t="s">
        <v>624</v>
      </c>
      <c r="M30" s="51" t="s">
        <v>31</v>
      </c>
      <c r="N30" s="50" t="n">
        <v>9.9</v>
      </c>
      <c r="O30" s="50" t="n">
        <v>22</v>
      </c>
      <c r="P30" s="49" t="s">
        <v>32</v>
      </c>
      <c r="Q30" s="52" t="s">
        <v>33</v>
      </c>
      <c r="R30" s="51" t="s">
        <v>31</v>
      </c>
      <c r="S30" s="21"/>
      <c r="T30" s="21"/>
      <c r="U30" s="49" t="s">
        <v>32</v>
      </c>
      <c r="V30" s="21"/>
    </row>
    <row r="31" s="123" customFormat="true" ht="15" hidden="false" customHeight="true" outlineLevel="0" collapsed="false">
      <c r="A31" s="25"/>
      <c r="B31" s="25"/>
      <c r="C31" s="25"/>
      <c r="D31" s="25"/>
      <c r="E31" s="44" t="n">
        <v>1.22</v>
      </c>
      <c r="F31" s="28"/>
      <c r="G31" s="46" t="s">
        <v>675</v>
      </c>
      <c r="H31" s="25"/>
      <c r="I31" s="25"/>
      <c r="J31" s="169"/>
      <c r="K31" s="169"/>
      <c r="L31" s="52" t="s">
        <v>624</v>
      </c>
      <c r="M31" s="51" t="s">
        <v>31</v>
      </c>
      <c r="N31" s="50" t="n">
        <v>8.3</v>
      </c>
      <c r="O31" s="50" t="n">
        <v>19</v>
      </c>
      <c r="P31" s="49" t="s">
        <v>32</v>
      </c>
      <c r="Q31" s="52" t="s">
        <v>33</v>
      </c>
      <c r="R31" s="51" t="s">
        <v>31</v>
      </c>
      <c r="S31" s="21"/>
      <c r="T31" s="21"/>
      <c r="U31" s="49" t="s">
        <v>32</v>
      </c>
      <c r="V31" s="21"/>
    </row>
    <row r="32" s="123" customFormat="true" ht="15" hidden="false" customHeight="true" outlineLevel="0" collapsed="false">
      <c r="A32" s="25"/>
      <c r="B32" s="25"/>
      <c r="C32" s="25"/>
      <c r="D32" s="25"/>
      <c r="E32" s="44" t="n">
        <v>1.23</v>
      </c>
      <c r="F32" s="28"/>
      <c r="G32" s="46" t="s">
        <v>676</v>
      </c>
      <c r="H32" s="25"/>
      <c r="I32" s="25"/>
      <c r="J32" s="169"/>
      <c r="K32" s="169"/>
      <c r="L32" s="52" t="s">
        <v>624</v>
      </c>
      <c r="M32" s="51" t="s">
        <v>31</v>
      </c>
      <c r="N32" s="50" t="n">
        <v>13</v>
      </c>
      <c r="O32" s="50" t="n">
        <v>19</v>
      </c>
      <c r="P32" s="49" t="s">
        <v>32</v>
      </c>
      <c r="Q32" s="52" t="s">
        <v>33</v>
      </c>
      <c r="R32" s="51" t="s">
        <v>31</v>
      </c>
      <c r="S32" s="21"/>
      <c r="T32" s="21"/>
      <c r="U32" s="49" t="s">
        <v>32</v>
      </c>
      <c r="V32" s="21"/>
    </row>
    <row r="33" s="123" customFormat="true" ht="15" hidden="false" customHeight="true" outlineLevel="0" collapsed="false">
      <c r="A33" s="25"/>
      <c r="B33" s="25"/>
      <c r="C33" s="25"/>
      <c r="D33" s="25"/>
      <c r="E33" s="44" t="n">
        <v>1.24</v>
      </c>
      <c r="F33" s="28"/>
      <c r="G33" s="46" t="s">
        <v>677</v>
      </c>
      <c r="H33" s="25"/>
      <c r="I33" s="25"/>
      <c r="J33" s="169"/>
      <c r="K33" s="169"/>
      <c r="L33" s="52" t="s">
        <v>624</v>
      </c>
      <c r="M33" s="51" t="s">
        <v>31</v>
      </c>
      <c r="N33" s="50" t="n">
        <v>9.2</v>
      </c>
      <c r="O33" s="50" t="n">
        <v>16</v>
      </c>
      <c r="P33" s="49" t="s">
        <v>32</v>
      </c>
      <c r="Q33" s="52" t="s">
        <v>33</v>
      </c>
      <c r="R33" s="51" t="s">
        <v>31</v>
      </c>
      <c r="S33" s="21"/>
      <c r="T33" s="21"/>
      <c r="U33" s="49" t="s">
        <v>32</v>
      </c>
      <c r="V33" s="21"/>
    </row>
    <row r="34" s="123" customFormat="true" ht="15" hidden="false" customHeight="true" outlineLevel="0" collapsed="false">
      <c r="A34" s="25"/>
      <c r="B34" s="25"/>
      <c r="C34" s="25"/>
      <c r="D34" s="25"/>
      <c r="E34" s="44" t="n">
        <v>1.25</v>
      </c>
      <c r="F34" s="28"/>
      <c r="G34" s="46" t="s">
        <v>678</v>
      </c>
      <c r="H34" s="25"/>
      <c r="I34" s="25"/>
      <c r="J34" s="169"/>
      <c r="K34" s="169"/>
      <c r="L34" s="52" t="s">
        <v>624</v>
      </c>
      <c r="M34" s="51" t="s">
        <v>31</v>
      </c>
      <c r="N34" s="50" t="n">
        <v>2.7</v>
      </c>
      <c r="O34" s="50" t="n">
        <v>8</v>
      </c>
      <c r="P34" s="49" t="s">
        <v>32</v>
      </c>
      <c r="Q34" s="52" t="s">
        <v>33</v>
      </c>
      <c r="R34" s="51" t="s">
        <v>31</v>
      </c>
      <c r="S34" s="21"/>
      <c r="T34" s="21"/>
      <c r="U34" s="49" t="s">
        <v>32</v>
      </c>
      <c r="V34" s="21"/>
    </row>
    <row r="35" s="123" customFormat="true" ht="15" hidden="false" customHeight="true" outlineLevel="0" collapsed="false">
      <c r="A35" s="25"/>
      <c r="B35" s="25"/>
      <c r="C35" s="25"/>
      <c r="D35" s="25"/>
      <c r="E35" s="44" t="n">
        <v>1.26</v>
      </c>
      <c r="F35" s="28"/>
      <c r="G35" s="46" t="s">
        <v>679</v>
      </c>
      <c r="H35" s="25"/>
      <c r="I35" s="25"/>
      <c r="J35" s="169"/>
      <c r="K35" s="169"/>
      <c r="L35" s="52" t="s">
        <v>624</v>
      </c>
      <c r="M35" s="51" t="s">
        <v>31</v>
      </c>
      <c r="N35" s="50" t="n">
        <v>7.8</v>
      </c>
      <c r="O35" s="50" t="n">
        <v>15</v>
      </c>
      <c r="P35" s="49" t="s">
        <v>32</v>
      </c>
      <c r="Q35" s="52" t="s">
        <v>33</v>
      </c>
      <c r="R35" s="51" t="s">
        <v>31</v>
      </c>
      <c r="S35" s="21"/>
      <c r="T35" s="21"/>
      <c r="U35" s="49" t="s">
        <v>32</v>
      </c>
      <c r="V35" s="21"/>
    </row>
    <row r="36" s="123" customFormat="true" ht="15" hidden="false" customHeight="true" outlineLevel="0" collapsed="false">
      <c r="A36" s="25"/>
      <c r="B36" s="25"/>
      <c r="C36" s="25"/>
      <c r="D36" s="25"/>
      <c r="E36" s="44" t="n">
        <v>1.27</v>
      </c>
      <c r="F36" s="28"/>
      <c r="G36" s="46" t="s">
        <v>37</v>
      </c>
      <c r="H36" s="25"/>
      <c r="I36" s="25"/>
      <c r="J36" s="169"/>
      <c r="K36" s="169"/>
      <c r="L36" s="52" t="s">
        <v>624</v>
      </c>
      <c r="M36" s="51" t="s">
        <v>31</v>
      </c>
      <c r="N36" s="50" t="n">
        <v>1.3</v>
      </c>
      <c r="O36" s="50" t="n">
        <v>4</v>
      </c>
      <c r="P36" s="49" t="s">
        <v>32</v>
      </c>
      <c r="Q36" s="52" t="s">
        <v>33</v>
      </c>
      <c r="R36" s="51" t="s">
        <v>31</v>
      </c>
      <c r="S36" s="21"/>
      <c r="T36" s="21"/>
      <c r="U36" s="49" t="s">
        <v>32</v>
      </c>
      <c r="V36" s="21"/>
    </row>
    <row r="37" s="123" customFormat="true" ht="15" hidden="false" customHeight="true" outlineLevel="0" collapsed="false">
      <c r="A37" s="25"/>
      <c r="B37" s="25"/>
      <c r="C37" s="25"/>
      <c r="D37" s="25"/>
      <c r="E37" s="44" t="n">
        <v>1.28</v>
      </c>
      <c r="F37" s="28"/>
      <c r="G37" s="46" t="s">
        <v>680</v>
      </c>
      <c r="H37" s="25"/>
      <c r="I37" s="25"/>
      <c r="J37" s="169"/>
      <c r="K37" s="169"/>
      <c r="L37" s="52" t="s">
        <v>624</v>
      </c>
      <c r="M37" s="51" t="s">
        <v>31</v>
      </c>
      <c r="N37" s="50" t="n">
        <v>500</v>
      </c>
      <c r="O37" s="50" t="n">
        <v>2</v>
      </c>
      <c r="P37" s="49" t="s">
        <v>32</v>
      </c>
      <c r="Q37" s="52" t="s">
        <v>33</v>
      </c>
      <c r="R37" s="51" t="s">
        <v>31</v>
      </c>
      <c r="S37" s="21"/>
      <c r="T37" s="21"/>
      <c r="U37" s="49" t="s">
        <v>32</v>
      </c>
      <c r="V37" s="21"/>
    </row>
    <row r="38" s="123" customFormat="true" ht="15" hidden="false" customHeight="true" outlineLevel="0" collapsed="false">
      <c r="A38" s="25"/>
      <c r="B38" s="25"/>
      <c r="C38" s="25"/>
      <c r="D38" s="25"/>
      <c r="E38" s="44" t="n">
        <v>1.29</v>
      </c>
      <c r="F38" s="28"/>
      <c r="G38" s="46" t="s">
        <v>681</v>
      </c>
      <c r="H38" s="25"/>
      <c r="I38" s="25"/>
      <c r="J38" s="169"/>
      <c r="K38" s="169"/>
      <c r="L38" s="52" t="s">
        <v>624</v>
      </c>
      <c r="M38" s="51" t="s">
        <v>31</v>
      </c>
      <c r="N38" s="50" t="n">
        <v>10.9</v>
      </c>
      <c r="O38" s="50" t="n">
        <v>23</v>
      </c>
      <c r="P38" s="49" t="s">
        <v>32</v>
      </c>
      <c r="Q38" s="52" t="s">
        <v>33</v>
      </c>
      <c r="R38" s="51" t="s">
        <v>31</v>
      </c>
      <c r="S38" s="21"/>
      <c r="T38" s="21"/>
      <c r="U38" s="49" t="s">
        <v>32</v>
      </c>
      <c r="V38" s="21"/>
    </row>
    <row r="39" s="123" customFormat="true" ht="15" hidden="false" customHeight="true" outlineLevel="0" collapsed="false">
      <c r="A39" s="25"/>
      <c r="B39" s="25"/>
      <c r="C39" s="25"/>
      <c r="D39" s="25"/>
      <c r="E39" s="44" t="n">
        <v>1.3</v>
      </c>
      <c r="F39" s="28"/>
      <c r="G39" s="46" t="s">
        <v>682</v>
      </c>
      <c r="H39" s="25"/>
      <c r="I39" s="25"/>
      <c r="J39" s="169"/>
      <c r="K39" s="169"/>
      <c r="L39" s="52" t="s">
        <v>624</v>
      </c>
      <c r="M39" s="51" t="s">
        <v>31</v>
      </c>
      <c r="N39" s="50" t="n">
        <v>1.4</v>
      </c>
      <c r="O39" s="50" t="n">
        <v>7</v>
      </c>
      <c r="P39" s="49" t="s">
        <v>32</v>
      </c>
      <c r="Q39" s="52" t="s">
        <v>33</v>
      </c>
      <c r="R39" s="51" t="s">
        <v>31</v>
      </c>
      <c r="S39" s="21"/>
      <c r="T39" s="21"/>
      <c r="U39" s="49" t="s">
        <v>32</v>
      </c>
      <c r="V39" s="21"/>
    </row>
    <row r="40" s="123" customFormat="true" ht="15" hidden="false" customHeight="true" outlineLevel="0" collapsed="false">
      <c r="A40" s="25"/>
      <c r="B40" s="25"/>
      <c r="C40" s="25"/>
      <c r="D40" s="25"/>
      <c r="E40" s="44" t="n">
        <v>1.31</v>
      </c>
      <c r="F40" s="28"/>
      <c r="G40" s="46" t="s">
        <v>683</v>
      </c>
      <c r="H40" s="25"/>
      <c r="I40" s="25"/>
      <c r="J40" s="169"/>
      <c r="K40" s="169"/>
      <c r="L40" s="52" t="s">
        <v>624</v>
      </c>
      <c r="M40" s="51" t="s">
        <v>31</v>
      </c>
      <c r="N40" s="50" t="n">
        <v>9.5</v>
      </c>
      <c r="O40" s="50" t="n">
        <v>23</v>
      </c>
      <c r="P40" s="49" t="s">
        <v>32</v>
      </c>
      <c r="Q40" s="52" t="s">
        <v>33</v>
      </c>
      <c r="R40" s="51" t="s">
        <v>31</v>
      </c>
      <c r="S40" s="21"/>
      <c r="T40" s="21"/>
      <c r="U40" s="49" t="s">
        <v>32</v>
      </c>
      <c r="V40" s="21"/>
    </row>
    <row r="41" s="123" customFormat="true" ht="15" hidden="false" customHeight="true" outlineLevel="0" collapsed="false">
      <c r="A41" s="18" t="s">
        <v>684</v>
      </c>
      <c r="B41" s="19" t="s">
        <v>24</v>
      </c>
      <c r="C41" s="19" t="n">
        <v>2</v>
      </c>
      <c r="D41" s="20" t="s">
        <v>685</v>
      </c>
      <c r="E41" s="25"/>
      <c r="F41" s="28"/>
      <c r="G41" s="25"/>
      <c r="H41" s="23" t="n">
        <f aca="false">SUM(H42:H60)</f>
        <v>9299.94083130395</v>
      </c>
      <c r="I41" s="23" t="n">
        <f aca="false">SUM(I42:I60)</f>
        <v>5253.6454249287</v>
      </c>
      <c r="J41" s="23" t="n">
        <f aca="false">SUM(J42:J60)</f>
        <v>4046.29540637525</v>
      </c>
      <c r="K41" s="22" t="n">
        <f aca="false">SUM(K42:K60)</f>
        <v>1</v>
      </c>
      <c r="L41" s="62"/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s="123" customFormat="true" ht="15" hidden="false" customHeight="true" outlineLevel="0" collapsed="false">
      <c r="A42" s="25"/>
      <c r="B42" s="25"/>
      <c r="C42" s="25"/>
      <c r="D42" s="25"/>
      <c r="E42" s="28" t="n">
        <v>2.1</v>
      </c>
      <c r="F42" s="158" t="s">
        <v>594</v>
      </c>
      <c r="G42" s="170" t="s">
        <v>686</v>
      </c>
      <c r="H42" s="23" t="n">
        <f aca="false">SUM(I42:J42)</f>
        <v>5093.99224972945</v>
      </c>
      <c r="I42" s="31" t="n">
        <f aca="false">VLOOKUP(F42,'[1]2023'!$B$1282:$R$1476,17,FALSE())</f>
        <v>2437.79389915341</v>
      </c>
      <c r="J42" s="31" t="n">
        <f aca="false">VLOOKUP(F42,'[1]2023'!$B$1282:$O$1476,14,FALSE())</f>
        <v>2656.19835057604</v>
      </c>
      <c r="K42" s="74" t="n">
        <v>0</v>
      </c>
      <c r="L42" s="64" t="s">
        <v>687</v>
      </c>
      <c r="M42" s="39" t="s">
        <v>31</v>
      </c>
      <c r="N42" s="39" t="n">
        <v>0.75</v>
      </c>
      <c r="O42" s="39" t="n">
        <v>3</v>
      </c>
      <c r="P42" s="38" t="s">
        <v>32</v>
      </c>
      <c r="Q42" s="35" t="s">
        <v>33</v>
      </c>
      <c r="R42" s="39" t="s">
        <v>31</v>
      </c>
      <c r="S42" s="161" t="s">
        <v>688</v>
      </c>
      <c r="T42" s="161" t="s">
        <v>689</v>
      </c>
      <c r="U42" s="38" t="s">
        <v>32</v>
      </c>
      <c r="V42" s="21"/>
    </row>
    <row r="43" s="123" customFormat="true" ht="15" hidden="false" customHeight="true" outlineLevel="0" collapsed="false">
      <c r="A43" s="25"/>
      <c r="B43" s="25"/>
      <c r="C43" s="25"/>
      <c r="D43" s="25"/>
      <c r="E43" s="28" t="n">
        <v>2.2</v>
      </c>
      <c r="F43" s="158" t="s">
        <v>690</v>
      </c>
      <c r="G43" s="170" t="s">
        <v>691</v>
      </c>
      <c r="H43" s="23" t="n">
        <f aca="false">SUM(I43:J43)</f>
        <v>3812.99288832476</v>
      </c>
      <c r="I43" s="31" t="n">
        <f aca="false">VLOOKUP(F43,'[1]2023'!$B$1282:$R$1476,17,FALSE())</f>
        <v>2626.06960962247</v>
      </c>
      <c r="J43" s="31" t="n">
        <f aca="false">VLOOKUP(F43,'[1]2023'!$B$1282:$O$1476,14,FALSE())</f>
        <v>1186.92327870229</v>
      </c>
      <c r="K43" s="74" t="n">
        <v>1</v>
      </c>
      <c r="L43" s="64" t="s">
        <v>687</v>
      </c>
      <c r="M43" s="39" t="s">
        <v>31</v>
      </c>
      <c r="N43" s="39" t="n">
        <v>5</v>
      </c>
      <c r="O43" s="39" t="n">
        <v>8</v>
      </c>
      <c r="P43" s="38" t="s">
        <v>32</v>
      </c>
      <c r="Q43" s="35" t="s">
        <v>33</v>
      </c>
      <c r="R43" s="39" t="s">
        <v>31</v>
      </c>
      <c r="S43" s="167" t="s">
        <v>692</v>
      </c>
      <c r="T43" s="161" t="s">
        <v>693</v>
      </c>
      <c r="U43" s="38" t="s">
        <v>32</v>
      </c>
      <c r="V43" s="21"/>
    </row>
    <row r="44" s="123" customFormat="true" ht="15" hidden="false" customHeight="true" outlineLevel="0" collapsed="false">
      <c r="A44" s="25"/>
      <c r="B44" s="25"/>
      <c r="C44" s="25"/>
      <c r="D44" s="25"/>
      <c r="E44" s="28" t="n">
        <v>2.3</v>
      </c>
      <c r="F44" s="158" t="s">
        <v>694</v>
      </c>
      <c r="G44" s="170" t="s">
        <v>695</v>
      </c>
      <c r="H44" s="23" t="n">
        <f aca="false">SUM(I44:J44)</f>
        <v>0.753102841876247</v>
      </c>
      <c r="I44" s="31" t="n">
        <f aca="false">VLOOKUP(F44,'[1]2023'!$B$1282:$R$1476,17,FALSE())</f>
        <v>0.753102841876247</v>
      </c>
      <c r="J44" s="31" t="n">
        <f aca="false">VLOOKUP(F44,'[1]2023'!$B$1282:$O$1476,14,FALSE())</f>
        <v>0</v>
      </c>
      <c r="K44" s="22" t="n">
        <v>0</v>
      </c>
      <c r="L44" s="64" t="s">
        <v>687</v>
      </c>
      <c r="M44" s="39" t="s">
        <v>31</v>
      </c>
      <c r="N44" s="39" t="n">
        <v>9</v>
      </c>
      <c r="O44" s="39" t="n">
        <v>16</v>
      </c>
      <c r="P44" s="38" t="s">
        <v>32</v>
      </c>
      <c r="Q44" s="35" t="s">
        <v>33</v>
      </c>
      <c r="R44" s="39" t="s">
        <v>31</v>
      </c>
      <c r="S44" s="171" t="s">
        <v>696</v>
      </c>
      <c r="T44" s="167" t="s">
        <v>665</v>
      </c>
      <c r="U44" s="38" t="s">
        <v>32</v>
      </c>
      <c r="V44" s="21"/>
    </row>
    <row r="45" s="123" customFormat="true" ht="15" hidden="false" customHeight="true" outlineLevel="0" collapsed="false">
      <c r="A45" s="25"/>
      <c r="B45" s="25"/>
      <c r="C45" s="25"/>
      <c r="D45" s="25"/>
      <c r="E45" s="28" t="n">
        <v>2.4</v>
      </c>
      <c r="F45" s="158" t="s">
        <v>697</v>
      </c>
      <c r="G45" s="170" t="s">
        <v>698</v>
      </c>
      <c r="H45" s="23" t="n">
        <f aca="false">SUM(I45:J45)</f>
        <v>70.392539441251</v>
      </c>
      <c r="I45" s="31" t="n">
        <f aca="false">VLOOKUP(F45,'[1]2023'!$B$1282:$R$1476,17,FALSE())</f>
        <v>21.8399824144112</v>
      </c>
      <c r="J45" s="31" t="n">
        <f aca="false">VLOOKUP(F45,'[1]2023'!$B$1282:$O$1476,14,FALSE())</f>
        <v>48.5525570268399</v>
      </c>
      <c r="K45" s="74" t="n">
        <v>0</v>
      </c>
      <c r="L45" s="64" t="s">
        <v>687</v>
      </c>
      <c r="M45" s="39" t="s">
        <v>31</v>
      </c>
      <c r="N45" s="39" t="n">
        <v>4</v>
      </c>
      <c r="O45" s="39" t="n">
        <v>14</v>
      </c>
      <c r="P45" s="38" t="s">
        <v>32</v>
      </c>
      <c r="Q45" s="35" t="s">
        <v>33</v>
      </c>
      <c r="R45" s="39" t="s">
        <v>31</v>
      </c>
      <c r="S45" s="161" t="s">
        <v>688</v>
      </c>
      <c r="T45" s="161" t="s">
        <v>689</v>
      </c>
      <c r="U45" s="38" t="s">
        <v>32</v>
      </c>
      <c r="V45" s="21"/>
    </row>
    <row r="46" s="123" customFormat="true" ht="15" hidden="false" customHeight="true" outlineLevel="0" collapsed="false">
      <c r="A46" s="25"/>
      <c r="B46" s="25"/>
      <c r="C46" s="25"/>
      <c r="D46" s="25"/>
      <c r="E46" s="28" t="n">
        <v>2.5</v>
      </c>
      <c r="F46" s="158" t="s">
        <v>699</v>
      </c>
      <c r="G46" s="170" t="s">
        <v>700</v>
      </c>
      <c r="H46" s="23" t="n">
        <f aca="false">SUM(I46:J46)</f>
        <v>0.753102841876247</v>
      </c>
      <c r="I46" s="31" t="n">
        <f aca="false">VLOOKUP(F46,'[1]2023'!$B$1282:$R$1476,17,FALSE())</f>
        <v>0.753102841876247</v>
      </c>
      <c r="J46" s="31" t="n">
        <f aca="false">VLOOKUP(F46,'[1]2023'!$B$1282:$O$1476,14,FALSE())</f>
        <v>0</v>
      </c>
      <c r="K46" s="74" t="n">
        <v>0</v>
      </c>
      <c r="L46" s="64" t="s">
        <v>687</v>
      </c>
      <c r="M46" s="39" t="s">
        <v>31</v>
      </c>
      <c r="N46" s="163" t="n">
        <v>3.2</v>
      </c>
      <c r="O46" s="163" t="n">
        <v>7</v>
      </c>
      <c r="P46" s="38" t="s">
        <v>32</v>
      </c>
      <c r="Q46" s="35" t="s">
        <v>33</v>
      </c>
      <c r="R46" s="39" t="s">
        <v>31</v>
      </c>
      <c r="S46" s="164" t="n">
        <v>45.8</v>
      </c>
      <c r="T46" s="164" t="n">
        <v>43</v>
      </c>
      <c r="U46" s="38" t="s">
        <v>32</v>
      </c>
      <c r="V46" s="21"/>
    </row>
    <row r="47" s="123" customFormat="true" ht="15" hidden="false" customHeight="true" outlineLevel="0" collapsed="false">
      <c r="A47" s="25"/>
      <c r="B47" s="25"/>
      <c r="C47" s="25"/>
      <c r="D47" s="25"/>
      <c r="E47" s="28" t="n">
        <v>2.6</v>
      </c>
      <c r="F47" s="158" t="s">
        <v>701</v>
      </c>
      <c r="G47" s="170" t="s">
        <v>702</v>
      </c>
      <c r="H47" s="23" t="n">
        <f aca="false">SUM(I47:J47)</f>
        <v>1.50620568375249</v>
      </c>
      <c r="I47" s="31" t="n">
        <f aca="false">VLOOKUP(F47,'[1]2023'!$B$1282:$R$1476,17,FALSE())</f>
        <v>1.50620568375249</v>
      </c>
      <c r="J47" s="31" t="n">
        <f aca="false">VLOOKUP(F47,'[1]2023'!$B$1282:$O$1476,14,FALSE())</f>
        <v>0</v>
      </c>
      <c r="K47" s="74" t="n">
        <v>0</v>
      </c>
      <c r="L47" s="64" t="s">
        <v>687</v>
      </c>
      <c r="M47" s="39" t="s">
        <v>31</v>
      </c>
      <c r="N47" s="163" t="n">
        <v>4.5</v>
      </c>
      <c r="O47" s="163" t="n">
        <v>17</v>
      </c>
      <c r="P47" s="38" t="s">
        <v>32</v>
      </c>
      <c r="Q47" s="35" t="s">
        <v>33</v>
      </c>
      <c r="R47" s="39" t="s">
        <v>31</v>
      </c>
      <c r="S47" s="164" t="n">
        <v>47.1</v>
      </c>
      <c r="T47" s="164" t="n">
        <v>49</v>
      </c>
      <c r="U47" s="38" t="s">
        <v>32</v>
      </c>
      <c r="V47" s="21"/>
    </row>
    <row r="48" s="123" customFormat="true" ht="15" hidden="false" customHeight="true" outlineLevel="0" collapsed="false">
      <c r="A48" s="25"/>
      <c r="B48" s="25"/>
      <c r="C48" s="25"/>
      <c r="D48" s="25"/>
      <c r="E48" s="28" t="n">
        <v>2.7</v>
      </c>
      <c r="F48" s="158" t="s">
        <v>703</v>
      </c>
      <c r="G48" s="170" t="s">
        <v>704</v>
      </c>
      <c r="H48" s="23" t="n">
        <f aca="false">SUM(I48:J48)</f>
        <v>24.7480065385781</v>
      </c>
      <c r="I48" s="31" t="n">
        <f aca="false">VLOOKUP(F48,'[1]2023'!$B$1282:$R$1476,17,FALSE())</f>
        <v>12.04964547002</v>
      </c>
      <c r="J48" s="31" t="n">
        <f aca="false">VLOOKUP(F48,'[1]2023'!$B$1282:$O$1476,14,FALSE())</f>
        <v>12.6983610685581</v>
      </c>
      <c r="K48" s="74" t="n">
        <v>0</v>
      </c>
      <c r="L48" s="64" t="s">
        <v>687</v>
      </c>
      <c r="M48" s="39" t="s">
        <v>31</v>
      </c>
      <c r="N48" s="39" t="n">
        <v>6</v>
      </c>
      <c r="O48" s="39" t="n">
        <v>10</v>
      </c>
      <c r="P48" s="38" t="s">
        <v>32</v>
      </c>
      <c r="Q48" s="35" t="s">
        <v>33</v>
      </c>
      <c r="R48" s="39" t="s">
        <v>31</v>
      </c>
      <c r="S48" s="167" t="s">
        <v>705</v>
      </c>
      <c r="T48" s="161" t="s">
        <v>706</v>
      </c>
      <c r="U48" s="38" t="s">
        <v>32</v>
      </c>
      <c r="V48" s="21"/>
    </row>
    <row r="49" s="123" customFormat="true" ht="15" hidden="false" customHeight="true" outlineLevel="0" collapsed="false">
      <c r="A49" s="25"/>
      <c r="B49" s="25"/>
      <c r="C49" s="25"/>
      <c r="D49" s="25"/>
      <c r="E49" s="28" t="n">
        <v>2.8</v>
      </c>
      <c r="F49" s="158" t="s">
        <v>707</v>
      </c>
      <c r="G49" s="170" t="s">
        <v>708</v>
      </c>
      <c r="H49" s="23" t="n">
        <f aca="false">SUM(I49:J49)</f>
        <v>5.22873691058276</v>
      </c>
      <c r="I49" s="31" t="n">
        <f aca="false">VLOOKUP(F49,'[1]2023'!$B$1282:$R$1476,17,FALSE())</f>
        <v>0</v>
      </c>
      <c r="J49" s="31" t="n">
        <f aca="false">VLOOKUP(F49,'[1]2023'!$B$1282:$O$1476,14,FALSE())</f>
        <v>5.22873691058276</v>
      </c>
      <c r="K49" s="74" t="n">
        <v>0</v>
      </c>
      <c r="L49" s="64" t="s">
        <v>687</v>
      </c>
      <c r="M49" s="39" t="s">
        <v>31</v>
      </c>
      <c r="N49" s="163" t="n">
        <v>3.5</v>
      </c>
      <c r="O49" s="163" t="n">
        <v>10</v>
      </c>
      <c r="P49" s="38" t="s">
        <v>32</v>
      </c>
      <c r="Q49" s="35" t="s">
        <v>33</v>
      </c>
      <c r="R49" s="39" t="s">
        <v>31</v>
      </c>
      <c r="S49" s="164" t="n">
        <v>46.2</v>
      </c>
      <c r="T49" s="164" t="n">
        <v>46</v>
      </c>
      <c r="U49" s="38" t="s">
        <v>32</v>
      </c>
      <c r="V49" s="21"/>
    </row>
    <row r="50" s="123" customFormat="true" ht="15" hidden="false" customHeight="true" outlineLevel="0" collapsed="false">
      <c r="A50" s="25"/>
      <c r="B50" s="25"/>
      <c r="C50" s="25"/>
      <c r="D50" s="25"/>
      <c r="E50" s="28" t="n">
        <v>2.9</v>
      </c>
      <c r="F50" s="158" t="s">
        <v>709</v>
      </c>
      <c r="G50" s="170" t="s">
        <v>710</v>
      </c>
      <c r="H50" s="23" t="n">
        <f aca="false">SUM(I50:J50)</f>
        <v>101.912331130637</v>
      </c>
      <c r="I50" s="31" t="n">
        <f aca="false">VLOOKUP(F50,'[1]2023'!$B$1282:$R$1476,17,FALSE())</f>
        <v>39.9144506194411</v>
      </c>
      <c r="J50" s="31" t="n">
        <f aca="false">VLOOKUP(F50,'[1]2023'!$B$1282:$O$1476,14,FALSE())</f>
        <v>61.9978805111955</v>
      </c>
      <c r="K50" s="74" t="n">
        <v>0</v>
      </c>
      <c r="L50" s="64" t="s">
        <v>687</v>
      </c>
      <c r="M50" s="39" t="s">
        <v>31</v>
      </c>
      <c r="N50" s="39" t="n">
        <v>0.864</v>
      </c>
      <c r="O50" s="39" t="n">
        <v>4</v>
      </c>
      <c r="P50" s="38" t="s">
        <v>32</v>
      </c>
      <c r="Q50" s="35" t="s">
        <v>33</v>
      </c>
      <c r="R50" s="39" t="s">
        <v>31</v>
      </c>
      <c r="S50" s="167" t="s">
        <v>711</v>
      </c>
      <c r="T50" s="161" t="s">
        <v>712</v>
      </c>
      <c r="U50" s="38" t="s">
        <v>32</v>
      </c>
      <c r="V50" s="21"/>
    </row>
    <row r="51" s="123" customFormat="true" ht="15" hidden="false" customHeight="true" outlineLevel="0" collapsed="false">
      <c r="A51" s="25"/>
      <c r="B51" s="25"/>
      <c r="C51" s="25"/>
      <c r="D51" s="25"/>
      <c r="E51" s="88" t="n">
        <v>2.1</v>
      </c>
      <c r="F51" s="158" t="s">
        <v>713</v>
      </c>
      <c r="G51" s="170" t="s">
        <v>714</v>
      </c>
      <c r="H51" s="23" t="n">
        <f aca="false">SUM(I51:J51)</f>
        <v>150.061789602087</v>
      </c>
      <c r="I51" s="31" t="n">
        <f aca="false">VLOOKUP(F51,'[1]2023'!$B$1282:$R$1476,17,FALSE())</f>
        <v>82.0882097645109</v>
      </c>
      <c r="J51" s="31" t="n">
        <f aca="false">VLOOKUP(F51,'[1]2023'!$B$1282:$O$1476,14,FALSE())</f>
        <v>67.9735798375758</v>
      </c>
      <c r="K51" s="74" t="n">
        <v>0</v>
      </c>
      <c r="L51" s="64" t="s">
        <v>687</v>
      </c>
      <c r="M51" s="39" t="s">
        <v>31</v>
      </c>
      <c r="N51" s="39" t="n">
        <v>5</v>
      </c>
      <c r="O51" s="39" t="n">
        <v>9</v>
      </c>
      <c r="P51" s="38" t="s">
        <v>32</v>
      </c>
      <c r="Q51" s="35" t="s">
        <v>33</v>
      </c>
      <c r="R51" s="39" t="s">
        <v>31</v>
      </c>
      <c r="S51" s="167" t="s">
        <v>689</v>
      </c>
      <c r="T51" s="167" t="s">
        <v>715</v>
      </c>
      <c r="U51" s="38" t="s">
        <v>32</v>
      </c>
      <c r="V51" s="21"/>
    </row>
    <row r="52" s="123" customFormat="true" ht="15" hidden="false" customHeight="true" outlineLevel="0" collapsed="false">
      <c r="A52" s="25"/>
      <c r="B52" s="25"/>
      <c r="C52" s="25"/>
      <c r="D52" s="25"/>
      <c r="E52" s="28" t="n">
        <v>2.11</v>
      </c>
      <c r="F52" s="158" t="s">
        <v>716</v>
      </c>
      <c r="G52" s="170" t="s">
        <v>717</v>
      </c>
      <c r="H52" s="23" t="n">
        <f aca="false">SUM(I52:J52)</f>
        <v>1.50620568375249</v>
      </c>
      <c r="I52" s="31" t="n">
        <f aca="false">VLOOKUP(F52,'[1]2023'!$B$1282:$R$1476,17,FALSE())</f>
        <v>1.50620568375249</v>
      </c>
      <c r="J52" s="31" t="n">
        <f aca="false">VLOOKUP(F52,'[1]2023'!$B$1282:$O$1476,14,FALSE())</f>
        <v>0</v>
      </c>
      <c r="K52" s="74" t="n">
        <v>0</v>
      </c>
      <c r="L52" s="64" t="s">
        <v>687</v>
      </c>
      <c r="M52" s="39" t="s">
        <v>31</v>
      </c>
      <c r="N52" s="163" t="n">
        <v>6.9</v>
      </c>
      <c r="O52" s="163" t="n">
        <v>9</v>
      </c>
      <c r="P52" s="38" t="s">
        <v>32</v>
      </c>
      <c r="Q52" s="35" t="s">
        <v>33</v>
      </c>
      <c r="R52" s="39" t="s">
        <v>31</v>
      </c>
      <c r="S52" s="164" t="n">
        <v>40</v>
      </c>
      <c r="T52" s="164" t="n">
        <v>41</v>
      </c>
      <c r="U52" s="38" t="s">
        <v>32</v>
      </c>
      <c r="V52" s="21"/>
    </row>
    <row r="53" s="123" customFormat="true" ht="15" hidden="false" customHeight="true" outlineLevel="0" collapsed="false">
      <c r="A53" s="25"/>
      <c r="B53" s="25"/>
      <c r="C53" s="25"/>
      <c r="D53" s="25"/>
      <c r="E53" s="88" t="n">
        <v>2.12</v>
      </c>
      <c r="F53" s="158" t="s">
        <v>718</v>
      </c>
      <c r="G53" s="170" t="s">
        <v>719</v>
      </c>
      <c r="H53" s="23" t="n">
        <f aca="false">SUM(I53:J53)</f>
        <v>4.51861705125748</v>
      </c>
      <c r="I53" s="31" t="n">
        <f aca="false">VLOOKUP(F53,'[1]2023'!$B$1282:$R$1476,17,FALSE())</f>
        <v>4.51861705125748</v>
      </c>
      <c r="J53" s="31" t="n">
        <f aca="false">VLOOKUP(F53,'[1]2023'!$B$1282:$O$1476,14,FALSE())</f>
        <v>0</v>
      </c>
      <c r="K53" s="74" t="n">
        <v>0</v>
      </c>
      <c r="L53" s="64" t="s">
        <v>687</v>
      </c>
      <c r="M53" s="39" t="s">
        <v>31</v>
      </c>
      <c r="N53" s="163" t="n">
        <v>23.2</v>
      </c>
      <c r="O53" s="163" t="n">
        <v>31</v>
      </c>
      <c r="P53" s="38" t="s">
        <v>32</v>
      </c>
      <c r="Q53" s="35" t="s">
        <v>33</v>
      </c>
      <c r="R53" s="39" t="s">
        <v>31</v>
      </c>
      <c r="S53" s="164" t="n">
        <v>43.2</v>
      </c>
      <c r="T53" s="164" t="n">
        <v>40</v>
      </c>
      <c r="U53" s="38" t="s">
        <v>32</v>
      </c>
      <c r="V53" s="21"/>
    </row>
    <row r="54" s="123" customFormat="true" ht="15" hidden="false" customHeight="true" outlineLevel="0" collapsed="false">
      <c r="A54" s="25"/>
      <c r="B54" s="25"/>
      <c r="C54" s="25"/>
      <c r="D54" s="25"/>
      <c r="E54" s="28" t="n">
        <v>2.13</v>
      </c>
      <c r="F54" s="158" t="s">
        <v>720</v>
      </c>
      <c r="G54" s="170" t="s">
        <v>721</v>
      </c>
      <c r="H54" s="23" t="n">
        <f aca="false">SUM(I54:J54)</f>
        <v>0.753102841876247</v>
      </c>
      <c r="I54" s="31" t="n">
        <f aca="false">VLOOKUP(F54,'[1]2023'!$B$1282:$R$1476,17,FALSE())</f>
        <v>0.753102841876247</v>
      </c>
      <c r="J54" s="31" t="n">
        <f aca="false">VLOOKUP(F54,'[1]2023'!$B$1282:$O$1476,14,FALSE())</f>
        <v>0</v>
      </c>
      <c r="K54" s="74" t="n">
        <v>0</v>
      </c>
      <c r="L54" s="64" t="s">
        <v>687</v>
      </c>
      <c r="M54" s="39" t="s">
        <v>31</v>
      </c>
      <c r="N54" s="163" t="n">
        <v>3.3</v>
      </c>
      <c r="O54" s="163" t="n">
        <v>9</v>
      </c>
      <c r="P54" s="38" t="s">
        <v>32</v>
      </c>
      <c r="Q54" s="35" t="s">
        <v>33</v>
      </c>
      <c r="R54" s="39" t="s">
        <v>31</v>
      </c>
      <c r="S54" s="164" t="n">
        <v>45.8</v>
      </c>
      <c r="T54" s="164" t="n">
        <v>46</v>
      </c>
      <c r="U54" s="38" t="s">
        <v>32</v>
      </c>
      <c r="V54" s="21"/>
    </row>
    <row r="55" s="123" customFormat="true" ht="15" hidden="false" customHeight="true" outlineLevel="0" collapsed="false">
      <c r="A55" s="25"/>
      <c r="B55" s="25"/>
      <c r="C55" s="25"/>
      <c r="D55" s="25"/>
      <c r="E55" s="88" t="n">
        <v>2.14</v>
      </c>
      <c r="F55" s="158" t="s">
        <v>722</v>
      </c>
      <c r="G55" s="170" t="s">
        <v>723</v>
      </c>
      <c r="H55" s="23" t="n">
        <f aca="false">SUM(I55:J55)</f>
        <v>0.753102841876247</v>
      </c>
      <c r="I55" s="31" t="n">
        <f aca="false">VLOOKUP(F55,'[1]2023'!$B$1282:$R$1476,17,FALSE())</f>
        <v>0.753102841876247</v>
      </c>
      <c r="J55" s="31" t="n">
        <f aca="false">VLOOKUP(F55,'[1]2023'!$B$1282:$O$1476,14,FALSE())</f>
        <v>0</v>
      </c>
      <c r="K55" s="74" t="n">
        <v>0</v>
      </c>
      <c r="L55" s="64" t="s">
        <v>687</v>
      </c>
      <c r="M55" s="39" t="s">
        <v>31</v>
      </c>
      <c r="N55" s="39" t="n">
        <v>4</v>
      </c>
      <c r="O55" s="39" t="n">
        <v>6</v>
      </c>
      <c r="P55" s="38" t="s">
        <v>32</v>
      </c>
      <c r="Q55" s="35" t="s">
        <v>33</v>
      </c>
      <c r="R55" s="39" t="s">
        <v>31</v>
      </c>
      <c r="S55" s="171" t="s">
        <v>711</v>
      </c>
      <c r="T55" s="167" t="s">
        <v>650</v>
      </c>
      <c r="U55" s="38" t="s">
        <v>32</v>
      </c>
      <c r="V55" s="21"/>
    </row>
    <row r="56" s="123" customFormat="true" ht="15" hidden="false" customHeight="true" outlineLevel="0" collapsed="false">
      <c r="A56" s="25"/>
      <c r="B56" s="25"/>
      <c r="C56" s="25"/>
      <c r="D56" s="25"/>
      <c r="E56" s="28" t="n">
        <v>2.15</v>
      </c>
      <c r="F56" s="158" t="s">
        <v>724</v>
      </c>
      <c r="G56" s="170" t="s">
        <v>725</v>
      </c>
      <c r="H56" s="23" t="n">
        <f aca="false">SUM(I56:J56)</f>
        <v>9.03723410251497</v>
      </c>
      <c r="I56" s="31" t="n">
        <f aca="false">VLOOKUP(F56,'[1]2023'!$B$1282:$R$1476,17,FALSE())</f>
        <v>9.03723410251497</v>
      </c>
      <c r="J56" s="31" t="n">
        <f aca="false">VLOOKUP(F56,'[1]2023'!$B$1282:$O$1476,14,FALSE())</f>
        <v>0</v>
      </c>
      <c r="K56" s="74" t="n">
        <v>0</v>
      </c>
      <c r="L56" s="64" t="s">
        <v>687</v>
      </c>
      <c r="M56" s="39" t="s">
        <v>31</v>
      </c>
      <c r="N56" s="172" t="s">
        <v>726</v>
      </c>
      <c r="O56" s="172" t="s">
        <v>727</v>
      </c>
      <c r="P56" s="38" t="s">
        <v>32</v>
      </c>
      <c r="Q56" s="35" t="s">
        <v>33</v>
      </c>
      <c r="R56" s="39" t="s">
        <v>31</v>
      </c>
      <c r="S56" s="164" t="n">
        <v>46.1</v>
      </c>
      <c r="T56" s="164" t="n">
        <v>45</v>
      </c>
      <c r="U56" s="38" t="s">
        <v>32</v>
      </c>
      <c r="V56" s="21"/>
    </row>
    <row r="57" s="123" customFormat="true" ht="15" hidden="false" customHeight="true" outlineLevel="0" collapsed="false">
      <c r="A57" s="25"/>
      <c r="B57" s="25"/>
      <c r="C57" s="25"/>
      <c r="D57" s="25"/>
      <c r="E57" s="88" t="n">
        <v>2.16</v>
      </c>
      <c r="F57" s="158" t="s">
        <v>728</v>
      </c>
      <c r="G57" s="170" t="s">
        <v>729</v>
      </c>
      <c r="H57" s="23" t="n">
        <f aca="false">SUM(I57:J57)</f>
        <v>2.25930852562874</v>
      </c>
      <c r="I57" s="31" t="n">
        <f aca="false">VLOOKUP(F57,'[1]2023'!$B$1282:$R$1476,17,FALSE())</f>
        <v>2.25930852562874</v>
      </c>
      <c r="J57" s="31" t="n">
        <f aca="false">VLOOKUP(F57,'[1]2023'!$B$1282:$O$1476,14,FALSE())</f>
        <v>0</v>
      </c>
      <c r="K57" s="74" t="n">
        <v>0</v>
      </c>
      <c r="L57" s="64" t="s">
        <v>687</v>
      </c>
      <c r="M57" s="39" t="s">
        <v>31</v>
      </c>
      <c r="N57" s="172" t="s">
        <v>730</v>
      </c>
      <c r="O57" s="172" t="s">
        <v>731</v>
      </c>
      <c r="P57" s="38" t="s">
        <v>32</v>
      </c>
      <c r="Q57" s="35" t="s">
        <v>33</v>
      </c>
      <c r="R57" s="39" t="s">
        <v>31</v>
      </c>
      <c r="S57" s="164" t="n">
        <v>45.4</v>
      </c>
      <c r="T57" s="164" t="n">
        <v>43</v>
      </c>
      <c r="U57" s="38" t="s">
        <v>32</v>
      </c>
      <c r="V57" s="21"/>
    </row>
    <row r="58" s="123" customFormat="true" ht="15" hidden="false" customHeight="true" outlineLevel="0" collapsed="false">
      <c r="A58" s="25"/>
      <c r="B58" s="25"/>
      <c r="C58" s="25"/>
      <c r="D58" s="25"/>
      <c r="E58" s="28" t="n">
        <v>2.17</v>
      </c>
      <c r="F58" s="158" t="s">
        <v>732</v>
      </c>
      <c r="G58" s="170" t="s">
        <v>733</v>
      </c>
      <c r="H58" s="23" t="n">
        <f aca="false">SUM(I58:J58)</f>
        <v>6.74108302041396</v>
      </c>
      <c r="I58" s="31" t="n">
        <f aca="false">VLOOKUP(F58,'[1]2023'!$B$1282:$R$1476,17,FALSE())</f>
        <v>2.25930852562874</v>
      </c>
      <c r="J58" s="31" t="n">
        <f aca="false">VLOOKUP(F58,'[1]2023'!$B$1282:$O$1476,14,FALSE())</f>
        <v>4.48177449478522</v>
      </c>
      <c r="K58" s="74" t="n">
        <v>0</v>
      </c>
      <c r="L58" s="64" t="s">
        <v>687</v>
      </c>
      <c r="M58" s="39" t="s">
        <v>31</v>
      </c>
      <c r="N58" s="172" t="s">
        <v>734</v>
      </c>
      <c r="O58" s="172" t="s">
        <v>731</v>
      </c>
      <c r="P58" s="38" t="s">
        <v>32</v>
      </c>
      <c r="Q58" s="35" t="s">
        <v>33</v>
      </c>
      <c r="R58" s="39" t="s">
        <v>31</v>
      </c>
      <c r="S58" s="164" t="n">
        <v>38.9</v>
      </c>
      <c r="T58" s="164" t="n">
        <v>42</v>
      </c>
      <c r="U58" s="38" t="s">
        <v>32</v>
      </c>
      <c r="V58" s="21"/>
    </row>
    <row r="59" s="123" customFormat="true" ht="15" hidden="false" customHeight="true" outlineLevel="0" collapsed="false">
      <c r="A59" s="25"/>
      <c r="B59" s="25"/>
      <c r="C59" s="25"/>
      <c r="D59" s="25"/>
      <c r="E59" s="88" t="n">
        <v>2.18</v>
      </c>
      <c r="F59" s="158" t="s">
        <v>735</v>
      </c>
      <c r="G59" s="170" t="s">
        <v>736</v>
      </c>
      <c r="H59" s="23" t="n">
        <f aca="false">SUM(I59:J59)</f>
        <v>10.5250185080313</v>
      </c>
      <c r="I59" s="31" t="n">
        <f aca="false">VLOOKUP(F59,'[1]2023'!$B$1282:$R$1476,17,FALSE())</f>
        <v>8.28413126063872</v>
      </c>
      <c r="J59" s="31" t="n">
        <f aca="false">VLOOKUP(F59,'[1]2023'!$B$1282:$O$1476,14,FALSE())</f>
        <v>2.24088724739261</v>
      </c>
      <c r="K59" s="74" t="n">
        <v>0</v>
      </c>
      <c r="L59" s="64" t="s">
        <v>687</v>
      </c>
      <c r="M59" s="39" t="s">
        <v>31</v>
      </c>
      <c r="N59" s="172" t="s">
        <v>737</v>
      </c>
      <c r="O59" s="172" t="s">
        <v>738</v>
      </c>
      <c r="P59" s="38" t="s">
        <v>32</v>
      </c>
      <c r="Q59" s="35" t="s">
        <v>33</v>
      </c>
      <c r="R59" s="39" t="s">
        <v>31</v>
      </c>
      <c r="S59" s="164" t="n">
        <v>44.5</v>
      </c>
      <c r="T59" s="164" t="n">
        <v>42</v>
      </c>
      <c r="U59" s="38" t="s">
        <v>32</v>
      </c>
      <c r="V59" s="21"/>
    </row>
    <row r="60" s="123" customFormat="true" ht="15" hidden="false" customHeight="true" outlineLevel="0" collapsed="false">
      <c r="A60" s="25"/>
      <c r="B60" s="25"/>
      <c r="C60" s="25"/>
      <c r="D60" s="25"/>
      <c r="E60" s="28" t="n">
        <v>2.19</v>
      </c>
      <c r="F60" s="158" t="s">
        <v>739</v>
      </c>
      <c r="G60" s="170" t="s">
        <v>740</v>
      </c>
      <c r="H60" s="23" t="n">
        <f aca="false">SUM(I60:J60)</f>
        <v>1.50620568375249</v>
      </c>
      <c r="I60" s="31" t="n">
        <f aca="false">VLOOKUP(F60,'[1]2023'!$B$1282:$R$1476,17,FALSE())</f>
        <v>1.50620568375249</v>
      </c>
      <c r="J60" s="31" t="n">
        <f aca="false">VLOOKUP(F60,'[1]2023'!$B$1282:$O$1476,14,FALSE())</f>
        <v>0</v>
      </c>
      <c r="K60" s="74" t="n">
        <v>0</v>
      </c>
      <c r="L60" s="64" t="s">
        <v>687</v>
      </c>
      <c r="M60" s="39" t="s">
        <v>31</v>
      </c>
      <c r="N60" s="172" t="s">
        <v>741</v>
      </c>
      <c r="O60" s="172" t="s">
        <v>742</v>
      </c>
      <c r="P60" s="38" t="s">
        <v>32</v>
      </c>
      <c r="Q60" s="35" t="s">
        <v>33</v>
      </c>
      <c r="R60" s="39" t="s">
        <v>31</v>
      </c>
      <c r="S60" s="164" t="n">
        <v>47.2</v>
      </c>
      <c r="T60" s="164" t="n">
        <v>43</v>
      </c>
      <c r="U60" s="38" t="s">
        <v>32</v>
      </c>
      <c r="V60" s="21"/>
    </row>
    <row r="61" s="123" customFormat="true" ht="15" hidden="false" customHeight="true" outlineLevel="0" collapsed="false">
      <c r="A61" s="18" t="s">
        <v>743</v>
      </c>
      <c r="B61" s="19" t="s">
        <v>24</v>
      </c>
      <c r="C61" s="19" t="n">
        <v>3</v>
      </c>
      <c r="D61" s="20" t="s">
        <v>744</v>
      </c>
      <c r="E61" s="25"/>
      <c r="F61" s="28"/>
      <c r="G61" s="25"/>
      <c r="H61" s="28" t="n">
        <f aca="false">SUM(H62:H65)</f>
        <v>3845.93615405039</v>
      </c>
      <c r="I61" s="28" t="n">
        <f aca="false">SUM(I62:I65)</f>
        <v>1994.2163252883</v>
      </c>
      <c r="J61" s="28" t="n">
        <f aca="false">SUM(J62:J65)</f>
        <v>1851.71982876209</v>
      </c>
      <c r="K61" s="28" t="n">
        <f aca="false">SUM(K62:K65)</f>
        <v>0</v>
      </c>
      <c r="L61" s="62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s="123" customFormat="true" ht="15" hidden="false" customHeight="true" outlineLevel="0" collapsed="false">
      <c r="A62" s="25"/>
      <c r="B62" s="28"/>
      <c r="C62" s="25"/>
      <c r="D62" s="25"/>
      <c r="E62" s="28" t="n">
        <v>3.1</v>
      </c>
      <c r="F62" s="60" t="s">
        <v>236</v>
      </c>
      <c r="G62" s="143" t="s">
        <v>745</v>
      </c>
      <c r="H62" s="23" t="n">
        <f aca="false">SUM(I62:J62)</f>
        <v>2977.78521670023</v>
      </c>
      <c r="I62" s="31" t="n">
        <f aca="false">VLOOKUP(F62,'[1]2023'!$B$1282:$R$1476,17,FALSE())</f>
        <v>1605.61525888016</v>
      </c>
      <c r="J62" s="31" t="n">
        <f aca="false">VLOOKUP(F62,'[1]2023'!$B$1282:$O$1476,14,FALSE())</f>
        <v>1372.16995782007</v>
      </c>
      <c r="K62" s="22" t="s">
        <v>525</v>
      </c>
      <c r="L62" s="64" t="s">
        <v>746</v>
      </c>
      <c r="M62" s="39" t="s">
        <v>31</v>
      </c>
      <c r="N62" s="39" t="n">
        <v>0</v>
      </c>
      <c r="O62" s="39" t="n">
        <v>0</v>
      </c>
      <c r="P62" s="38" t="n">
        <v>1</v>
      </c>
      <c r="Q62" s="35" t="s">
        <v>33</v>
      </c>
      <c r="R62" s="39" t="s">
        <v>31</v>
      </c>
      <c r="S62" s="39" t="n">
        <v>45</v>
      </c>
      <c r="T62" s="39" t="n">
        <v>51</v>
      </c>
      <c r="U62" s="38" t="s">
        <v>32</v>
      </c>
      <c r="V62" s="21"/>
    </row>
    <row r="63" s="123" customFormat="true" ht="15" hidden="false" customHeight="true" outlineLevel="0" collapsed="false">
      <c r="A63" s="25"/>
      <c r="B63" s="25"/>
      <c r="C63" s="25"/>
      <c r="D63" s="25"/>
      <c r="E63" s="28" t="n">
        <v>3.2</v>
      </c>
      <c r="F63" s="60" t="s">
        <v>469</v>
      </c>
      <c r="G63" s="170" t="s">
        <v>747</v>
      </c>
      <c r="H63" s="23" t="n">
        <f aca="false">SUM(I63:J63)</f>
        <v>864.409984845095</v>
      </c>
      <c r="I63" s="31" t="n">
        <f aca="false">VLOOKUP(F63,'[1]2023'!$B$1282:$R$1476,17,FALSE())</f>
        <v>387.847963566267</v>
      </c>
      <c r="J63" s="31" t="n">
        <f aca="false">VLOOKUP(F63,'[1]2023'!$B$1282:$O$1476,14,FALSE())</f>
        <v>476.562021278828</v>
      </c>
      <c r="K63" s="22" t="s">
        <v>525</v>
      </c>
      <c r="L63" s="64" t="s">
        <v>746</v>
      </c>
      <c r="M63" s="39" t="s">
        <v>31</v>
      </c>
      <c r="N63" s="39" t="n">
        <v>6</v>
      </c>
      <c r="O63" s="39" t="n">
        <v>8</v>
      </c>
      <c r="P63" s="38" t="s">
        <v>32</v>
      </c>
      <c r="Q63" s="35" t="s">
        <v>33</v>
      </c>
      <c r="R63" s="39" t="s">
        <v>31</v>
      </c>
      <c r="S63" s="173" t="n">
        <v>51</v>
      </c>
      <c r="T63" s="39" t="n">
        <v>60</v>
      </c>
      <c r="U63" s="38" t="s">
        <v>32</v>
      </c>
      <c r="V63" s="21"/>
    </row>
    <row r="64" s="123" customFormat="true" ht="15" hidden="false" customHeight="true" outlineLevel="0" collapsed="false">
      <c r="A64" s="25"/>
      <c r="B64" s="25"/>
      <c r="C64" s="25"/>
      <c r="D64" s="25"/>
      <c r="E64" s="28" t="n">
        <v>3.3</v>
      </c>
      <c r="F64" s="28" t="s">
        <v>537</v>
      </c>
      <c r="G64" s="25" t="s">
        <v>748</v>
      </c>
      <c r="H64" s="23" t="n">
        <f aca="false">SUM(I64:J64)</f>
        <v>2.98784966319015</v>
      </c>
      <c r="I64" s="31" t="n">
        <f aca="false">VLOOKUP(F64,'[1]2023'!$B$1282:$R$1476,17,FALSE())</f>
        <v>0</v>
      </c>
      <c r="J64" s="31" t="n">
        <f aca="false">VLOOKUP(F64,'[1]2023'!$B$1282:$O$1476,14,FALSE())</f>
        <v>2.98784966319015</v>
      </c>
      <c r="K64" s="22" t="n">
        <v>0</v>
      </c>
      <c r="L64" s="64" t="s">
        <v>746</v>
      </c>
      <c r="M64" s="39" t="s">
        <v>31</v>
      </c>
      <c r="N64" s="163" t="s">
        <v>749</v>
      </c>
      <c r="O64" s="163" t="s">
        <v>750</v>
      </c>
      <c r="P64" s="38" t="n">
        <v>1</v>
      </c>
      <c r="Q64" s="35" t="s">
        <v>33</v>
      </c>
      <c r="R64" s="39" t="s">
        <v>31</v>
      </c>
      <c r="S64" s="164" t="n">
        <v>51</v>
      </c>
      <c r="T64" s="164" t="n">
        <v>48</v>
      </c>
      <c r="U64" s="38" t="s">
        <v>32</v>
      </c>
      <c r="V64" s="21"/>
    </row>
    <row r="65" s="123" customFormat="true" ht="15" hidden="false" customHeight="true" outlineLevel="0" collapsed="false">
      <c r="A65" s="25"/>
      <c r="B65" s="25"/>
      <c r="C65" s="25"/>
      <c r="D65" s="25"/>
      <c r="E65" s="28" t="n">
        <v>3.4</v>
      </c>
      <c r="F65" s="28" t="s">
        <v>751</v>
      </c>
      <c r="G65" s="25" t="s">
        <v>752</v>
      </c>
      <c r="H65" s="23" t="n">
        <f aca="false">SUM(I65:J65)</f>
        <v>0.753102841876247</v>
      </c>
      <c r="I65" s="31" t="n">
        <f aca="false">VLOOKUP(F65,'[1]2023'!$B$1282:$R$1476,17,FALSE())</f>
        <v>0.753102841876247</v>
      </c>
      <c r="J65" s="31" t="n">
        <f aca="false">VLOOKUP(F65,'[1]2023'!$B$1282:$O$1476,14,FALSE())</f>
        <v>0</v>
      </c>
      <c r="K65" s="22" t="n">
        <v>0</v>
      </c>
      <c r="L65" s="64" t="s">
        <v>746</v>
      </c>
      <c r="M65" s="39" t="s">
        <v>31</v>
      </c>
      <c r="N65" s="163" t="s">
        <v>753</v>
      </c>
      <c r="O65" s="163" t="s">
        <v>754</v>
      </c>
      <c r="P65" s="38" t="n">
        <v>1</v>
      </c>
      <c r="Q65" s="35" t="s">
        <v>33</v>
      </c>
      <c r="R65" s="39" t="s">
        <v>31</v>
      </c>
      <c r="S65" s="164" t="n">
        <v>53.2</v>
      </c>
      <c r="T65" s="164" t="n">
        <v>55</v>
      </c>
      <c r="U65" s="38" t="s">
        <v>32</v>
      </c>
      <c r="V65" s="21"/>
    </row>
    <row r="66" s="123" customFormat="true" ht="15" hidden="false" customHeight="true" outlineLevel="0" collapsed="false">
      <c r="A66" s="18" t="s">
        <v>755</v>
      </c>
      <c r="B66" s="19" t="s">
        <v>24</v>
      </c>
      <c r="C66" s="19" t="n">
        <v>4</v>
      </c>
      <c r="D66" s="174" t="s">
        <v>756</v>
      </c>
      <c r="E66" s="25"/>
      <c r="F66" s="28"/>
      <c r="G66" s="25"/>
      <c r="H66" s="28" t="n">
        <f aca="false">SUM(H67:H81)</f>
        <v>6190.40412717258</v>
      </c>
      <c r="I66" s="28" t="n">
        <f aca="false">SUM(I67:I81)</f>
        <v>2421.97873947401</v>
      </c>
      <c r="J66" s="28" t="n">
        <f aca="false">SUM(J67:J81)</f>
        <v>3768.42538769857</v>
      </c>
      <c r="K66" s="28" t="n">
        <f aca="false">SUM(K67:K81)</f>
        <v>0</v>
      </c>
      <c r="L66" s="62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s="123" customFormat="true" ht="15" hidden="false" customHeight="true" outlineLevel="0" collapsed="false">
      <c r="A67" s="25"/>
      <c r="B67" s="25"/>
      <c r="C67" s="25"/>
      <c r="D67" s="25"/>
      <c r="E67" s="28" t="n">
        <v>4.1</v>
      </c>
      <c r="F67" s="28" t="s">
        <v>523</v>
      </c>
      <c r="G67" s="25" t="s">
        <v>757</v>
      </c>
      <c r="H67" s="23" t="n">
        <f aca="false">SUM(I67:J67)</f>
        <v>20.914947642331</v>
      </c>
      <c r="I67" s="31" t="n">
        <f aca="false">VLOOKUP(F67,'[1]2023'!$B$1282:$R$1476,17,FALSE())</f>
        <v>0</v>
      </c>
      <c r="J67" s="31" t="n">
        <f aca="false">VLOOKUP(F67,'[1]2023'!$B$1282:$O$1476,14,FALSE())</f>
        <v>20.914947642331</v>
      </c>
      <c r="K67" s="28" t="n">
        <f aca="false">BS67</f>
        <v>0</v>
      </c>
      <c r="L67" s="175" t="s">
        <v>758</v>
      </c>
      <c r="M67" s="39" t="s">
        <v>31</v>
      </c>
      <c r="N67" s="39" t="n">
        <v>5</v>
      </c>
      <c r="O67" s="39" t="n">
        <v>15</v>
      </c>
      <c r="P67" s="38" t="s">
        <v>32</v>
      </c>
      <c r="Q67" s="35" t="s">
        <v>33</v>
      </c>
      <c r="R67" s="39" t="s">
        <v>31</v>
      </c>
      <c r="S67" s="161" t="s">
        <v>759</v>
      </c>
      <c r="T67" s="161" t="s">
        <v>760</v>
      </c>
      <c r="U67" s="38" t="s">
        <v>32</v>
      </c>
      <c r="V67" s="21" t="s">
        <v>761</v>
      </c>
    </row>
    <row r="68" s="123" customFormat="true" ht="15" hidden="false" customHeight="true" outlineLevel="0" collapsed="false">
      <c r="A68" s="25"/>
      <c r="B68" s="176"/>
      <c r="C68" s="25"/>
      <c r="D68" s="25"/>
      <c r="E68" s="28" t="n">
        <v>4.2</v>
      </c>
      <c r="F68" s="28" t="s">
        <v>269</v>
      </c>
      <c r="G68" s="25" t="s">
        <v>762</v>
      </c>
      <c r="H68" s="23" t="n">
        <f aca="false">SUM(I68:J68)</f>
        <v>4146.08969884229</v>
      </c>
      <c r="I68" s="31" t="n">
        <f aca="false">VLOOKUP(F68,'[1]2023'!$B$1282:$R$1476,17,FALSE())</f>
        <v>1612.39318445705</v>
      </c>
      <c r="J68" s="31" t="n">
        <f aca="false">VLOOKUP(F68,'[1]2023'!$B$1282:$O$1476,14,FALSE())</f>
        <v>2533.69651438524</v>
      </c>
      <c r="K68" s="177" t="n">
        <v>0</v>
      </c>
      <c r="L68" s="175" t="s">
        <v>758</v>
      </c>
      <c r="M68" s="39" t="s">
        <v>31</v>
      </c>
      <c r="N68" s="39" t="n">
        <v>1.5</v>
      </c>
      <c r="O68" s="39" t="n">
        <v>8</v>
      </c>
      <c r="P68" s="38" t="s">
        <v>32</v>
      </c>
      <c r="Q68" s="35" t="s">
        <v>33</v>
      </c>
      <c r="R68" s="39" t="s">
        <v>31</v>
      </c>
      <c r="S68" s="161" t="n">
        <v>15.4</v>
      </c>
      <c r="T68" s="161" t="n">
        <v>14</v>
      </c>
      <c r="U68" s="38" t="s">
        <v>32</v>
      </c>
      <c r="V68" s="21"/>
    </row>
    <row r="69" s="123" customFormat="true" ht="15" hidden="false" customHeight="true" outlineLevel="0" collapsed="false">
      <c r="A69" s="25"/>
      <c r="B69" s="25"/>
      <c r="C69" s="25"/>
      <c r="D69" s="25"/>
      <c r="E69" s="28" t="n">
        <v>4.3</v>
      </c>
      <c r="F69" s="28" t="s">
        <v>114</v>
      </c>
      <c r="G69" s="25" t="s">
        <v>763</v>
      </c>
      <c r="H69" s="23" t="n">
        <f aca="false">SUM(I69:J69)</f>
        <v>2.25316809955003</v>
      </c>
      <c r="I69" s="31" t="n">
        <f aca="false">VLOOKUP(F69,'[1]2023'!$B$1282:$R$1476,17,FALSE())</f>
        <v>1.50620568375249</v>
      </c>
      <c r="J69" s="31" t="n">
        <f aca="false">VLOOKUP(F69,'[1]2023'!$B$1282:$O$1476,14,FALSE())</f>
        <v>0.746962415797536</v>
      </c>
      <c r="K69" s="28"/>
      <c r="L69" s="175" t="s">
        <v>758</v>
      </c>
      <c r="M69" s="39" t="s">
        <v>31</v>
      </c>
      <c r="N69" s="39" t="n">
        <v>7</v>
      </c>
      <c r="O69" s="39" t="n">
        <v>13</v>
      </c>
      <c r="P69" s="38" t="s">
        <v>32</v>
      </c>
      <c r="Q69" s="35" t="s">
        <v>33</v>
      </c>
      <c r="R69" s="39" t="s">
        <v>31</v>
      </c>
      <c r="S69" s="161" t="n">
        <v>24.9</v>
      </c>
      <c r="T69" s="161" t="n">
        <v>28</v>
      </c>
      <c r="U69" s="38" t="s">
        <v>32</v>
      </c>
      <c r="V69" s="21"/>
    </row>
    <row r="70" s="123" customFormat="true" ht="15" hidden="false" customHeight="true" outlineLevel="0" collapsed="false">
      <c r="A70" s="25"/>
      <c r="B70" s="25"/>
      <c r="C70" s="25"/>
      <c r="D70" s="25"/>
      <c r="E70" s="28" t="n">
        <v>4.4</v>
      </c>
      <c r="F70" s="28" t="s">
        <v>764</v>
      </c>
      <c r="G70" s="25" t="s">
        <v>765</v>
      </c>
      <c r="H70" s="23" t="n">
        <f aca="false">SUM(I70:J70)</f>
        <v>0.753102841876247</v>
      </c>
      <c r="I70" s="31" t="n">
        <f aca="false">VLOOKUP(F70,'[1]2023'!$B$1282:$R$1476,17,FALSE())</f>
        <v>0.753102841876247</v>
      </c>
      <c r="J70" s="31" t="n">
        <f aca="false">VLOOKUP(F70,'[1]2023'!$B$1282:$O$1476,14,FALSE())</f>
        <v>0</v>
      </c>
      <c r="K70" s="28"/>
      <c r="L70" s="175" t="s">
        <v>758</v>
      </c>
      <c r="M70" s="39" t="s">
        <v>31</v>
      </c>
      <c r="N70" s="163" t="s">
        <v>766</v>
      </c>
      <c r="O70" s="163" t="s">
        <v>767</v>
      </c>
      <c r="P70" s="38" t="s">
        <v>32</v>
      </c>
      <c r="Q70" s="35" t="s">
        <v>33</v>
      </c>
      <c r="R70" s="39" t="s">
        <v>31</v>
      </c>
      <c r="S70" s="164" t="n">
        <v>24.4</v>
      </c>
      <c r="T70" s="164" t="n">
        <v>26</v>
      </c>
      <c r="U70" s="38" t="s">
        <v>32</v>
      </c>
      <c r="V70" s="21"/>
    </row>
    <row r="71" s="123" customFormat="true" ht="15" hidden="false" customHeight="true" outlineLevel="0" collapsed="false">
      <c r="A71" s="25"/>
      <c r="B71" s="25"/>
      <c r="C71" s="25"/>
      <c r="D71" s="25"/>
      <c r="E71" s="28" t="n">
        <v>4.5</v>
      </c>
      <c r="F71" s="28" t="s">
        <v>249</v>
      </c>
      <c r="G71" s="25" t="s">
        <v>768</v>
      </c>
      <c r="H71" s="23" t="n">
        <f aca="false">SUM(I71:J71)</f>
        <v>18.031485222479</v>
      </c>
      <c r="I71" s="31" t="n">
        <f aca="false">VLOOKUP(F71,'[1]2023'!$B$1282:$R$1476,17,FALSE())</f>
        <v>12.8027483118962</v>
      </c>
      <c r="J71" s="31" t="n">
        <f aca="false">VLOOKUP(F71,'[1]2023'!$B$1282:$O$1476,14,FALSE())</f>
        <v>5.22873691058276</v>
      </c>
      <c r="K71" s="98" t="n">
        <v>0</v>
      </c>
      <c r="L71" s="175" t="s">
        <v>758</v>
      </c>
      <c r="M71" s="39" t="s">
        <v>31</v>
      </c>
      <c r="N71" s="163" t="s">
        <v>769</v>
      </c>
      <c r="O71" s="163" t="s">
        <v>754</v>
      </c>
      <c r="P71" s="38" t="s">
        <v>32</v>
      </c>
      <c r="Q71" s="35" t="s">
        <v>33</v>
      </c>
      <c r="R71" s="39" t="s">
        <v>31</v>
      </c>
      <c r="S71" s="164" t="n">
        <v>19.2</v>
      </c>
      <c r="T71" s="164" t="n">
        <v>22</v>
      </c>
      <c r="U71" s="38" t="s">
        <v>32</v>
      </c>
      <c r="V71" s="21"/>
    </row>
    <row r="72" s="123" customFormat="true" ht="15" hidden="false" customHeight="true" outlineLevel="0" collapsed="false">
      <c r="A72" s="25"/>
      <c r="B72" s="25"/>
      <c r="C72" s="25"/>
      <c r="D72" s="25"/>
      <c r="E72" s="28" t="n">
        <v>4.6</v>
      </c>
      <c r="F72" s="28" t="s">
        <v>770</v>
      </c>
      <c r="G72" s="25" t="s">
        <v>771</v>
      </c>
      <c r="H72" s="23" t="n">
        <f aca="false">SUM(I72:J72)</f>
        <v>236.291880861249</v>
      </c>
      <c r="I72" s="31" t="n">
        <f aca="false">VLOOKUP(F72,'[1]2023'!$B$1282:$R$1476,17,FALSE())</f>
        <v>30.8772165169261</v>
      </c>
      <c r="J72" s="31" t="n">
        <f aca="false">VLOOKUP(F72,'[1]2023'!$B$1282:$O$1476,14,FALSE())</f>
        <v>205.414664344323</v>
      </c>
      <c r="K72" s="98" t="n">
        <v>0</v>
      </c>
      <c r="L72" s="175" t="s">
        <v>758</v>
      </c>
      <c r="M72" s="39" t="s">
        <v>31</v>
      </c>
      <c r="N72" s="163" t="s">
        <v>772</v>
      </c>
      <c r="O72" s="163" t="s">
        <v>773</v>
      </c>
      <c r="P72" s="38" t="s">
        <v>32</v>
      </c>
      <c r="Q72" s="35" t="s">
        <v>33</v>
      </c>
      <c r="R72" s="39" t="s">
        <v>31</v>
      </c>
      <c r="S72" s="164" t="n">
        <v>21.1</v>
      </c>
      <c r="T72" s="164" t="n">
        <v>21</v>
      </c>
      <c r="U72" s="38" t="s">
        <v>32</v>
      </c>
      <c r="V72" s="21"/>
    </row>
    <row r="73" s="123" customFormat="true" ht="15" hidden="false" customHeight="true" outlineLevel="0" collapsed="false">
      <c r="A73" s="25"/>
      <c r="B73" s="25"/>
      <c r="C73" s="25"/>
      <c r="D73" s="25"/>
      <c r="E73" s="28" t="n">
        <v>4.7</v>
      </c>
      <c r="F73" s="28" t="s">
        <v>774</v>
      </c>
      <c r="G73" s="25" t="s">
        <v>775</v>
      </c>
      <c r="H73" s="23" t="n">
        <f aca="false">SUM(I73:J73)</f>
        <v>124.585241925947</v>
      </c>
      <c r="I73" s="31" t="n">
        <f aca="false">VLOOKUP(F73,'[1]2023'!$B$1282:$R$1476,17,FALSE())</f>
        <v>72.2978728201197</v>
      </c>
      <c r="J73" s="31" t="n">
        <f aca="false">VLOOKUP(F73,'[1]2023'!$B$1282:$O$1476,14,FALSE())</f>
        <v>52.2873691058275</v>
      </c>
      <c r="K73" s="98" t="n">
        <v>0</v>
      </c>
      <c r="L73" s="175" t="s">
        <v>758</v>
      </c>
      <c r="M73" s="39" t="s">
        <v>31</v>
      </c>
      <c r="N73" s="163" t="s">
        <v>776</v>
      </c>
      <c r="O73" s="163" t="s">
        <v>777</v>
      </c>
      <c r="P73" s="38" t="s">
        <v>32</v>
      </c>
      <c r="Q73" s="35" t="s">
        <v>33</v>
      </c>
      <c r="R73" s="39" t="s">
        <v>31</v>
      </c>
      <c r="S73" s="164" t="n">
        <v>18.1</v>
      </c>
      <c r="T73" s="164" t="n">
        <v>18</v>
      </c>
      <c r="U73" s="38" t="s">
        <v>32</v>
      </c>
      <c r="V73" s="21"/>
    </row>
    <row r="74" s="123" customFormat="true" ht="15" hidden="false" customHeight="true" outlineLevel="0" collapsed="false">
      <c r="A74" s="25"/>
      <c r="B74" s="25"/>
      <c r="C74" s="25"/>
      <c r="D74" s="25"/>
      <c r="E74" s="28" t="n">
        <v>4.8</v>
      </c>
      <c r="F74" s="41" t="s">
        <v>778</v>
      </c>
      <c r="G74" s="25" t="s">
        <v>779</v>
      </c>
      <c r="H74" s="23" t="n">
        <f aca="false">SUM(I74:J74)</f>
        <v>3.01241136750499</v>
      </c>
      <c r="I74" s="31" t="n">
        <f aca="false">VLOOKUP(F74,'[1]2023'!$B$1282:$R$1476,17,FALSE())</f>
        <v>3.01241136750499</v>
      </c>
      <c r="J74" s="31" t="n">
        <f aca="false">VLOOKUP(F74,'[1]2023'!$B$1282:$O$1476,14,FALSE())</f>
        <v>0</v>
      </c>
      <c r="K74" s="98" t="n">
        <v>0</v>
      </c>
      <c r="L74" s="175" t="s">
        <v>758</v>
      </c>
      <c r="M74" s="39" t="s">
        <v>31</v>
      </c>
      <c r="N74" s="163" t="s">
        <v>660</v>
      </c>
      <c r="O74" s="163" t="s">
        <v>780</v>
      </c>
      <c r="P74" s="38" t="s">
        <v>32</v>
      </c>
      <c r="Q74" s="35" t="s">
        <v>33</v>
      </c>
      <c r="R74" s="39" t="s">
        <v>31</v>
      </c>
      <c r="S74" s="164" t="n">
        <v>17.7</v>
      </c>
      <c r="T74" s="164" t="n">
        <v>20</v>
      </c>
      <c r="U74" s="38" t="s">
        <v>32</v>
      </c>
      <c r="V74" s="21"/>
    </row>
    <row r="75" s="123" customFormat="true" ht="15" hidden="false" customHeight="true" outlineLevel="0" collapsed="false">
      <c r="A75" s="25"/>
      <c r="B75" s="25"/>
      <c r="C75" s="25"/>
      <c r="D75" s="25"/>
      <c r="E75" s="28" t="n">
        <v>4.9</v>
      </c>
      <c r="F75" s="41" t="s">
        <v>781</v>
      </c>
      <c r="G75" s="25" t="s">
        <v>782</v>
      </c>
      <c r="H75" s="23" t="n">
        <f aca="false">SUM(I75:J75)</f>
        <v>91.3381892139756</v>
      </c>
      <c r="I75" s="31" t="n">
        <f aca="false">VLOOKUP(F75,'[1]2023'!$B$1282:$R$1476,17,FALSE())</f>
        <v>25.6054966237924</v>
      </c>
      <c r="J75" s="31" t="n">
        <f aca="false">VLOOKUP(F75,'[1]2023'!$B$1282:$O$1476,14,FALSE())</f>
        <v>65.7326925901832</v>
      </c>
      <c r="K75" s="28"/>
      <c r="L75" s="175" t="s">
        <v>758</v>
      </c>
      <c r="M75" s="39" t="s">
        <v>31</v>
      </c>
      <c r="N75" s="22" t="n">
        <v>13</v>
      </c>
      <c r="O75" s="22" t="n">
        <v>17</v>
      </c>
      <c r="P75" s="38" t="s">
        <v>32</v>
      </c>
      <c r="Q75" s="35" t="s">
        <v>33</v>
      </c>
      <c r="R75" s="39" t="s">
        <v>31</v>
      </c>
      <c r="S75" s="21"/>
      <c r="T75" s="21"/>
      <c r="U75" s="38" t="s">
        <v>32</v>
      </c>
      <c r="V75" s="21" t="s">
        <v>783</v>
      </c>
    </row>
    <row r="76" s="123" customFormat="true" ht="15" hidden="false" customHeight="true" outlineLevel="0" collapsed="false">
      <c r="A76" s="25"/>
      <c r="B76" s="25"/>
      <c r="C76" s="25"/>
      <c r="D76" s="25"/>
      <c r="E76" s="88" t="n">
        <v>4.1</v>
      </c>
      <c r="F76" s="28" t="s">
        <v>784</v>
      </c>
      <c r="G76" s="25" t="s">
        <v>785</v>
      </c>
      <c r="H76" s="23" t="n">
        <f aca="false">SUM(I76:J76)</f>
        <v>1.50620568375249</v>
      </c>
      <c r="I76" s="31" t="n">
        <f aca="false">VLOOKUP(F76,'[1]2023'!$B$1282:$R$1476,17,FALSE())</f>
        <v>1.50620568375249</v>
      </c>
      <c r="J76" s="31" t="n">
        <f aca="false">VLOOKUP(F76,'[1]2023'!$B$1282:$O$1476,14,FALSE())</f>
        <v>0</v>
      </c>
      <c r="K76" s="178" t="n">
        <v>0</v>
      </c>
      <c r="L76" s="175" t="s">
        <v>758</v>
      </c>
      <c r="M76" s="39" t="s">
        <v>31</v>
      </c>
      <c r="N76" s="163" t="s">
        <v>786</v>
      </c>
      <c r="O76" s="163" t="s">
        <v>787</v>
      </c>
      <c r="P76" s="38" t="s">
        <v>32</v>
      </c>
      <c r="Q76" s="35" t="s">
        <v>33</v>
      </c>
      <c r="R76" s="39" t="s">
        <v>31</v>
      </c>
      <c r="S76" s="164" t="n">
        <v>18</v>
      </c>
      <c r="T76" s="164" t="n">
        <v>19</v>
      </c>
      <c r="U76" s="38" t="s">
        <v>32</v>
      </c>
      <c r="V76" s="21"/>
    </row>
    <row r="77" s="123" customFormat="true" ht="15" hidden="false" customHeight="true" outlineLevel="0" collapsed="false">
      <c r="A77" s="25"/>
      <c r="B77" s="25"/>
      <c r="C77" s="25"/>
      <c r="D77" s="25"/>
      <c r="E77" s="28" t="n">
        <v>4.11</v>
      </c>
      <c r="F77" s="28" t="s">
        <v>788</v>
      </c>
      <c r="G77" s="25" t="s">
        <v>789</v>
      </c>
      <c r="H77" s="23" t="n">
        <f aca="false">SUM(I77:J77)</f>
        <v>1412.93649464132</v>
      </c>
      <c r="I77" s="31" t="n">
        <f aca="false">VLOOKUP(F77,'[1]2023'!$B$1282:$R$1476,17,FALSE())</f>
        <v>602.482273500998</v>
      </c>
      <c r="J77" s="31" t="n">
        <f aca="false">VLOOKUP(F77,'[1]2023'!$B$1282:$O$1476,14,FALSE())</f>
        <v>810.454221140327</v>
      </c>
      <c r="K77" s="98" t="n">
        <v>0</v>
      </c>
      <c r="L77" s="175" t="s">
        <v>758</v>
      </c>
      <c r="M77" s="39" t="s">
        <v>31</v>
      </c>
      <c r="N77" s="163" t="s">
        <v>790</v>
      </c>
      <c r="O77" s="163" t="s">
        <v>660</v>
      </c>
      <c r="P77" s="38" t="s">
        <v>32</v>
      </c>
      <c r="Q77" s="35" t="s">
        <v>33</v>
      </c>
      <c r="R77" s="39" t="s">
        <v>31</v>
      </c>
      <c r="S77" s="164" t="n">
        <v>20.6</v>
      </c>
      <c r="T77" s="164" t="n">
        <v>24</v>
      </c>
      <c r="U77" s="38" t="s">
        <v>32</v>
      </c>
      <c r="V77" s="21"/>
    </row>
    <row r="78" s="123" customFormat="true" ht="15" hidden="false" customHeight="true" outlineLevel="0" collapsed="false">
      <c r="A78" s="25"/>
      <c r="B78" s="25"/>
      <c r="C78" s="25"/>
      <c r="D78" s="25"/>
      <c r="E78" s="88" t="n">
        <v>4.12</v>
      </c>
      <c r="F78" s="28" t="s">
        <v>791</v>
      </c>
      <c r="G78" s="25" t="s">
        <v>792</v>
      </c>
      <c r="H78" s="23" t="n">
        <f aca="false">SUM(I78:J78)</f>
        <v>116.98052839424</v>
      </c>
      <c r="I78" s="31" t="n">
        <f aca="false">VLOOKUP(F78,'[1]2023'!$B$1282:$R$1476,17,FALSE())</f>
        <v>55.7296102988423</v>
      </c>
      <c r="J78" s="31" t="n">
        <f aca="false">VLOOKUP(F78,'[1]2023'!$B$1282:$O$1476,14,FALSE())</f>
        <v>61.250918095398</v>
      </c>
      <c r="K78" s="98" t="n">
        <v>0</v>
      </c>
      <c r="L78" s="175" t="s">
        <v>758</v>
      </c>
      <c r="M78" s="39" t="s">
        <v>31</v>
      </c>
      <c r="N78" s="39" t="n">
        <v>2</v>
      </c>
      <c r="O78" s="39" t="n">
        <v>10</v>
      </c>
      <c r="P78" s="38" t="s">
        <v>32</v>
      </c>
      <c r="Q78" s="35" t="s">
        <v>33</v>
      </c>
      <c r="R78" s="39" t="s">
        <v>31</v>
      </c>
      <c r="S78" s="167" t="n">
        <v>26.1</v>
      </c>
      <c r="T78" s="161" t="n">
        <v>32</v>
      </c>
      <c r="U78" s="38" t="s">
        <v>32</v>
      </c>
      <c r="V78" s="21"/>
    </row>
    <row r="79" s="123" customFormat="true" ht="15" hidden="false" customHeight="true" outlineLevel="0" collapsed="false">
      <c r="A79" s="25"/>
      <c r="B79" s="25"/>
      <c r="C79" s="25"/>
      <c r="D79" s="25"/>
      <c r="E79" s="28" t="n">
        <v>4.13</v>
      </c>
      <c r="F79" s="28" t="s">
        <v>793</v>
      </c>
      <c r="G79" s="25" t="s">
        <v>794</v>
      </c>
      <c r="H79" s="23" t="n">
        <f aca="false">SUM(I79:J79)</f>
        <v>2.98784966319015</v>
      </c>
      <c r="I79" s="31" t="n">
        <f aca="false">VLOOKUP(F79,'[1]2023'!$B$1282:$R$1476,17,FALSE())</f>
        <v>0</v>
      </c>
      <c r="J79" s="31" t="n">
        <f aca="false">VLOOKUP(F79,'[1]2023'!$B$1282:$O$1476,14,FALSE())</f>
        <v>2.98784966319015</v>
      </c>
      <c r="K79" s="28"/>
      <c r="L79" s="175" t="s">
        <v>758</v>
      </c>
      <c r="M79" s="39" t="s">
        <v>31</v>
      </c>
      <c r="N79" s="163" t="s">
        <v>795</v>
      </c>
      <c r="O79" s="163" t="s">
        <v>796</v>
      </c>
      <c r="P79" s="38" t="s">
        <v>32</v>
      </c>
      <c r="Q79" s="35" t="s">
        <v>33</v>
      </c>
      <c r="R79" s="39" t="s">
        <v>31</v>
      </c>
      <c r="S79" s="164" t="n">
        <v>19.8</v>
      </c>
      <c r="T79" s="164" t="n">
        <v>24</v>
      </c>
      <c r="U79" s="38" t="s">
        <v>32</v>
      </c>
      <c r="V79" s="21"/>
    </row>
    <row r="80" s="123" customFormat="true" ht="15" hidden="false" customHeight="true" outlineLevel="0" collapsed="false">
      <c r="A80" s="25"/>
      <c r="B80" s="25"/>
      <c r="C80" s="25"/>
      <c r="D80" s="25"/>
      <c r="E80" s="28" t="n">
        <v>4.14</v>
      </c>
      <c r="F80" s="28" t="s">
        <v>797</v>
      </c>
      <c r="G80" s="25" t="s">
        <v>798</v>
      </c>
      <c r="H80" s="23" t="n">
        <f aca="false">SUM(I80:J80)</f>
        <v>1.50620568375249</v>
      </c>
      <c r="I80" s="31" t="n">
        <f aca="false">VLOOKUP(F80,'[1]2023'!$B$1282:$R$1476,17,FALSE())</f>
        <v>1.50620568375249</v>
      </c>
      <c r="J80" s="31" t="n">
        <f aca="false">VLOOKUP(F80,'[1]2023'!$B$1282:$O$1476,14,FALSE())</f>
        <v>0</v>
      </c>
      <c r="K80" s="28"/>
      <c r="L80" s="175" t="s">
        <v>758</v>
      </c>
      <c r="M80" s="39" t="s">
        <v>31</v>
      </c>
      <c r="N80" s="163" t="s">
        <v>799</v>
      </c>
      <c r="O80" s="163" t="s">
        <v>742</v>
      </c>
      <c r="P80" s="38" t="s">
        <v>32</v>
      </c>
      <c r="Q80" s="35" t="s">
        <v>33</v>
      </c>
      <c r="R80" s="39" t="s">
        <v>31</v>
      </c>
      <c r="S80" s="164" t="n">
        <v>23.2</v>
      </c>
      <c r="T80" s="164" t="n">
        <v>21</v>
      </c>
      <c r="U80" s="38" t="s">
        <v>32</v>
      </c>
      <c r="V80" s="21"/>
    </row>
    <row r="81" s="123" customFormat="true" ht="15" hidden="false" customHeight="true" outlineLevel="0" collapsed="false">
      <c r="A81" s="25"/>
      <c r="B81" s="25"/>
      <c r="C81" s="25"/>
      <c r="D81" s="25"/>
      <c r="E81" s="28" t="n">
        <v>4.15</v>
      </c>
      <c r="F81" s="28" t="s">
        <v>800</v>
      </c>
      <c r="G81" s="25" t="s">
        <v>801</v>
      </c>
      <c r="H81" s="23" t="n">
        <f aca="false">SUM(I81:J81)</f>
        <v>11.2167170891205</v>
      </c>
      <c r="I81" s="31" t="n">
        <f aca="false">VLOOKUP(F81,'[1]2023'!$B$1282:$R$1476,17,FALSE())</f>
        <v>1.50620568375249</v>
      </c>
      <c r="J81" s="31" t="n">
        <f aca="false">VLOOKUP(F81,'[1]2023'!$B$1282:$O$1476,14,FALSE())</f>
        <v>9.71051140536797</v>
      </c>
      <c r="K81" s="98" t="n">
        <v>0</v>
      </c>
      <c r="L81" s="175" t="s">
        <v>758</v>
      </c>
      <c r="M81" s="39" t="s">
        <v>31</v>
      </c>
      <c r="N81" s="163" t="s">
        <v>802</v>
      </c>
      <c r="O81" s="163" t="s">
        <v>803</v>
      </c>
      <c r="P81" s="38" t="s">
        <v>32</v>
      </c>
      <c r="Q81" s="35" t="s">
        <v>33</v>
      </c>
      <c r="R81" s="39" t="s">
        <v>31</v>
      </c>
      <c r="S81" s="164" t="n">
        <v>19.5</v>
      </c>
      <c r="T81" s="164" t="n">
        <v>22</v>
      </c>
      <c r="U81" s="38" t="s">
        <v>32</v>
      </c>
      <c r="V81" s="21"/>
    </row>
    <row r="82" s="123" customFormat="true" ht="15" hidden="false" customHeight="true" outlineLevel="0" collapsed="false">
      <c r="A82" s="25"/>
      <c r="B82" s="25"/>
      <c r="C82" s="25"/>
      <c r="D82" s="25"/>
      <c r="E82" s="45" t="n">
        <v>4.16</v>
      </c>
      <c r="F82" s="28"/>
      <c r="G82" s="46" t="s">
        <v>804</v>
      </c>
      <c r="H82" s="25"/>
      <c r="I82" s="25"/>
      <c r="J82" s="169"/>
      <c r="K82" s="69"/>
      <c r="L82" s="179" t="s">
        <v>758</v>
      </c>
      <c r="M82" s="51" t="s">
        <v>31</v>
      </c>
      <c r="N82" s="50" t="n">
        <v>1.4</v>
      </c>
      <c r="O82" s="50" t="n">
        <v>4</v>
      </c>
      <c r="P82" s="49" t="s">
        <v>32</v>
      </c>
      <c r="Q82" s="52" t="s">
        <v>33</v>
      </c>
      <c r="R82" s="51" t="s">
        <v>31</v>
      </c>
      <c r="S82" s="164"/>
      <c r="T82" s="164"/>
      <c r="U82" s="49" t="s">
        <v>32</v>
      </c>
      <c r="V82" s="21"/>
    </row>
    <row r="83" s="123" customFormat="true" ht="15" hidden="false" customHeight="true" outlineLevel="0" collapsed="false">
      <c r="A83" s="25"/>
      <c r="B83" s="25"/>
      <c r="C83" s="25"/>
      <c r="D83" s="25"/>
      <c r="E83" s="45" t="n">
        <v>4.17</v>
      </c>
      <c r="F83" s="28"/>
      <c r="G83" s="46" t="s">
        <v>805</v>
      </c>
      <c r="H83" s="25"/>
      <c r="I83" s="25"/>
      <c r="J83" s="169"/>
      <c r="K83" s="69"/>
      <c r="L83" s="179" t="s">
        <v>758</v>
      </c>
      <c r="M83" s="51" t="s">
        <v>31</v>
      </c>
      <c r="N83" s="50" t="n">
        <v>2.5</v>
      </c>
      <c r="O83" s="50" t="n">
        <v>5</v>
      </c>
      <c r="P83" s="49" t="s">
        <v>32</v>
      </c>
      <c r="Q83" s="52" t="s">
        <v>33</v>
      </c>
      <c r="R83" s="51" t="s">
        <v>31</v>
      </c>
      <c r="S83" s="164"/>
      <c r="T83" s="164"/>
      <c r="U83" s="49" t="s">
        <v>32</v>
      </c>
      <c r="V83" s="21"/>
    </row>
    <row r="84" s="123" customFormat="true" ht="15" hidden="false" customHeight="true" outlineLevel="0" collapsed="false">
      <c r="A84" s="25"/>
      <c r="B84" s="25"/>
      <c r="C84" s="25"/>
      <c r="D84" s="25"/>
      <c r="E84" s="45" t="n">
        <v>4.18</v>
      </c>
      <c r="F84" s="28"/>
      <c r="G84" s="46" t="s">
        <v>806</v>
      </c>
      <c r="H84" s="25"/>
      <c r="I84" s="25"/>
      <c r="J84" s="169"/>
      <c r="K84" s="69"/>
      <c r="L84" s="179" t="s">
        <v>758</v>
      </c>
      <c r="M84" s="51" t="s">
        <v>31</v>
      </c>
      <c r="N84" s="50" t="n">
        <v>4.2</v>
      </c>
      <c r="O84" s="50" t="n">
        <v>7</v>
      </c>
      <c r="P84" s="49" t="s">
        <v>32</v>
      </c>
      <c r="Q84" s="52" t="s">
        <v>33</v>
      </c>
      <c r="R84" s="51" t="s">
        <v>31</v>
      </c>
      <c r="S84" s="164"/>
      <c r="T84" s="164"/>
      <c r="U84" s="49" t="s">
        <v>32</v>
      </c>
      <c r="V84" s="21"/>
    </row>
    <row r="85" s="123" customFormat="true" ht="15" hidden="false" customHeight="true" outlineLevel="0" collapsed="false">
      <c r="A85" s="25"/>
      <c r="B85" s="25"/>
      <c r="C85" s="25"/>
      <c r="D85" s="25"/>
      <c r="E85" s="45" t="n">
        <v>4.19</v>
      </c>
      <c r="F85" s="28"/>
      <c r="G85" s="46" t="s">
        <v>807</v>
      </c>
      <c r="H85" s="25"/>
      <c r="I85" s="25"/>
      <c r="J85" s="169"/>
      <c r="K85" s="69"/>
      <c r="L85" s="179" t="s">
        <v>758</v>
      </c>
      <c r="M85" s="51" t="s">
        <v>31</v>
      </c>
      <c r="N85" s="50" t="n">
        <v>5.4</v>
      </c>
      <c r="O85" s="50" t="n">
        <v>11</v>
      </c>
      <c r="P85" s="49" t="s">
        <v>32</v>
      </c>
      <c r="Q85" s="52" t="s">
        <v>33</v>
      </c>
      <c r="R85" s="51" t="s">
        <v>31</v>
      </c>
      <c r="S85" s="164"/>
      <c r="T85" s="164"/>
      <c r="U85" s="49" t="s">
        <v>32</v>
      </c>
      <c r="V85" s="21"/>
    </row>
    <row r="86" s="123" customFormat="true" ht="15" hidden="false" customHeight="true" outlineLevel="0" collapsed="false">
      <c r="A86" s="25"/>
      <c r="B86" s="25"/>
      <c r="C86" s="25"/>
      <c r="D86" s="25"/>
      <c r="E86" s="44" t="n">
        <v>4.2</v>
      </c>
      <c r="F86" s="28"/>
      <c r="G86" s="46" t="s">
        <v>808</v>
      </c>
      <c r="H86" s="25"/>
      <c r="I86" s="25"/>
      <c r="J86" s="169"/>
      <c r="K86" s="69"/>
      <c r="L86" s="179" t="s">
        <v>758</v>
      </c>
      <c r="M86" s="51" t="s">
        <v>31</v>
      </c>
      <c r="N86" s="50" t="n">
        <v>1.4</v>
      </c>
      <c r="O86" s="50" t="n">
        <v>7</v>
      </c>
      <c r="P86" s="49" t="s">
        <v>32</v>
      </c>
      <c r="Q86" s="52" t="s">
        <v>33</v>
      </c>
      <c r="R86" s="51" t="s">
        <v>31</v>
      </c>
      <c r="S86" s="164"/>
      <c r="T86" s="164"/>
      <c r="U86" s="49" t="s">
        <v>32</v>
      </c>
      <c r="V86" s="21"/>
    </row>
    <row r="87" s="123" customFormat="true" ht="15" hidden="false" customHeight="true" outlineLevel="0" collapsed="false">
      <c r="A87" s="18" t="s">
        <v>809</v>
      </c>
      <c r="B87" s="19" t="s">
        <v>24</v>
      </c>
      <c r="C87" s="19" t="n">
        <v>5</v>
      </c>
      <c r="D87" s="20" t="s">
        <v>810</v>
      </c>
      <c r="E87" s="25"/>
      <c r="F87" s="28"/>
      <c r="G87" s="25"/>
      <c r="H87" s="23" t="n">
        <f aca="false">SUM(H88:H94)</f>
        <v>4225.65926916273</v>
      </c>
      <c r="I87" s="23" t="n">
        <f aca="false">SUM(I88:I94)</f>
        <v>2118.47829419788</v>
      </c>
      <c r="J87" s="23" t="n">
        <f aca="false">SUM(J88:J94)</f>
        <v>2107.18097496485</v>
      </c>
      <c r="K87" s="28" t="n">
        <f aca="false">SUM(K88:K94)</f>
        <v>0</v>
      </c>
      <c r="L87" s="62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s="123" customFormat="true" ht="15" hidden="false" customHeight="true" outlineLevel="0" collapsed="false">
      <c r="A88" s="25"/>
      <c r="B88" s="25"/>
      <c r="C88" s="25"/>
      <c r="D88" s="25"/>
      <c r="E88" s="28" t="n">
        <v>5.1</v>
      </c>
      <c r="F88" s="28" t="s">
        <v>419</v>
      </c>
      <c r="G88" s="25" t="s">
        <v>811</v>
      </c>
      <c r="H88" s="23" t="n">
        <f aca="false">SUM(I88:J88)</f>
        <v>4120.76522879499</v>
      </c>
      <c r="I88" s="31" t="n">
        <f aca="false">VLOOKUP(F88,'[1]2023'!$B$1282:$R$1476,17,FALSE())</f>
        <v>2079.31694642032</v>
      </c>
      <c r="J88" s="31" t="n">
        <f aca="false">VLOOKUP(F88,'[1]2023'!$B$1282:$O$1476,14,FALSE())</f>
        <v>2041.44828237467</v>
      </c>
      <c r="K88" s="74" t="n">
        <v>0</v>
      </c>
      <c r="L88" s="64" t="s">
        <v>812</v>
      </c>
      <c r="M88" s="39" t="s">
        <v>31</v>
      </c>
      <c r="N88" s="76" t="n">
        <v>0.6</v>
      </c>
      <c r="O88" s="180" t="n">
        <v>8</v>
      </c>
      <c r="P88" s="180" t="s">
        <v>434</v>
      </c>
      <c r="Q88" s="35" t="s">
        <v>33</v>
      </c>
      <c r="R88" s="39" t="s">
        <v>31</v>
      </c>
      <c r="S88" s="167" t="s">
        <v>813</v>
      </c>
      <c r="T88" s="161" t="s">
        <v>814</v>
      </c>
      <c r="U88" s="38" t="s">
        <v>32</v>
      </c>
      <c r="V88" s="21"/>
    </row>
    <row r="89" s="123" customFormat="true" ht="15" hidden="false" customHeight="true" outlineLevel="0" collapsed="false">
      <c r="A89" s="25"/>
      <c r="B89" s="25"/>
      <c r="C89" s="25"/>
      <c r="D89" s="25"/>
      <c r="E89" s="28" t="n">
        <v>5.2</v>
      </c>
      <c r="F89" s="28" t="s">
        <v>815</v>
      </c>
      <c r="G89" s="25" t="s">
        <v>789</v>
      </c>
      <c r="H89" s="23" t="n">
        <f aca="false">SUM(I89:J89)</f>
        <v>16.4884369822542</v>
      </c>
      <c r="I89" s="31" t="n">
        <f aca="false">VLOOKUP(F89,'[1]2023'!$B$1282:$R$1476,17,FALSE())</f>
        <v>6.77792557688622</v>
      </c>
      <c r="J89" s="31" t="n">
        <f aca="false">VLOOKUP(F89,'[1]2023'!$B$1282:$O$1476,14,FALSE())</f>
        <v>9.71051140536797</v>
      </c>
      <c r="K89" s="74" t="n">
        <v>0</v>
      </c>
      <c r="L89" s="64" t="s">
        <v>812</v>
      </c>
      <c r="M89" s="39" t="s">
        <v>31</v>
      </c>
      <c r="N89" s="39" t="n">
        <v>7</v>
      </c>
      <c r="O89" s="39" t="n">
        <v>13</v>
      </c>
      <c r="P89" s="38" t="s">
        <v>32</v>
      </c>
      <c r="Q89" s="35" t="s">
        <v>33</v>
      </c>
      <c r="R89" s="39" t="s">
        <v>31</v>
      </c>
      <c r="S89" s="167" t="s">
        <v>816</v>
      </c>
      <c r="T89" s="161" t="s">
        <v>817</v>
      </c>
      <c r="U89" s="38" t="s">
        <v>32</v>
      </c>
      <c r="V89" s="21"/>
    </row>
    <row r="90" s="123" customFormat="true" ht="15" hidden="false" customHeight="true" outlineLevel="0" collapsed="false">
      <c r="A90" s="25"/>
      <c r="B90" s="25"/>
      <c r="C90" s="25"/>
      <c r="D90" s="25"/>
      <c r="E90" s="28" t="n">
        <v>5.3</v>
      </c>
      <c r="F90" s="28" t="s">
        <v>818</v>
      </c>
      <c r="G90" s="25" t="s">
        <v>819</v>
      </c>
      <c r="H90" s="23" t="n">
        <f aca="false">SUM(I90:J90)</f>
        <v>5.97569932638029</v>
      </c>
      <c r="I90" s="31" t="n">
        <f aca="false">VLOOKUP(F90,'[1]2023'!$B$1282:$R$1476,17,FALSE())</f>
        <v>0</v>
      </c>
      <c r="J90" s="31" t="n">
        <f aca="false">VLOOKUP(F90,'[1]2023'!$B$1282:$O$1476,14,FALSE())</f>
        <v>5.97569932638029</v>
      </c>
      <c r="K90" s="22" t="n">
        <v>0</v>
      </c>
      <c r="L90" s="64" t="s">
        <v>812</v>
      </c>
      <c r="M90" s="39" t="s">
        <v>31</v>
      </c>
      <c r="N90" s="39" t="n">
        <v>4</v>
      </c>
      <c r="O90" s="39" t="n">
        <v>5</v>
      </c>
      <c r="P90" s="38" t="s">
        <v>32</v>
      </c>
      <c r="Q90" s="35" t="s">
        <v>33</v>
      </c>
      <c r="R90" s="39" t="s">
        <v>31</v>
      </c>
      <c r="S90" s="161" t="s">
        <v>820</v>
      </c>
      <c r="T90" s="161" t="s">
        <v>821</v>
      </c>
      <c r="U90" s="38" t="s">
        <v>32</v>
      </c>
      <c r="V90" s="21"/>
    </row>
    <row r="91" s="123" customFormat="true" ht="15" hidden="false" customHeight="true" outlineLevel="0" collapsed="false">
      <c r="A91" s="25"/>
      <c r="B91" s="25"/>
      <c r="C91" s="25"/>
      <c r="D91" s="25"/>
      <c r="E91" s="28" t="n">
        <v>5.4</v>
      </c>
      <c r="F91" s="28" t="s">
        <v>822</v>
      </c>
      <c r="G91" s="25" t="s">
        <v>823</v>
      </c>
      <c r="H91" s="23" t="n">
        <f aca="false">SUM(I91:J91)</f>
        <v>29.2482023115994</v>
      </c>
      <c r="I91" s="31" t="n">
        <f aca="false">VLOOKUP(F91,'[1]2023'!$B$1282:$R$1476,17,FALSE())</f>
        <v>14.3089539956487</v>
      </c>
      <c r="J91" s="31" t="n">
        <f aca="false">VLOOKUP(F91,'[1]2023'!$B$1282:$O$1476,14,FALSE())</f>
        <v>14.9392483159507</v>
      </c>
      <c r="K91" s="74" t="n">
        <v>0</v>
      </c>
      <c r="L91" s="64" t="s">
        <v>812</v>
      </c>
      <c r="M91" s="39" t="s">
        <v>31</v>
      </c>
      <c r="N91" s="39" t="n">
        <v>13</v>
      </c>
      <c r="O91" s="39" t="n">
        <v>19</v>
      </c>
      <c r="P91" s="38" t="s">
        <v>32</v>
      </c>
      <c r="Q91" s="35" t="s">
        <v>33</v>
      </c>
      <c r="R91" s="39" t="s">
        <v>31</v>
      </c>
      <c r="S91" s="161" t="s">
        <v>814</v>
      </c>
      <c r="T91" s="161" t="s">
        <v>689</v>
      </c>
      <c r="U91" s="38" t="s">
        <v>32</v>
      </c>
      <c r="V91" s="21"/>
    </row>
    <row r="92" s="123" customFormat="true" ht="15" hidden="false" customHeight="true" outlineLevel="0" collapsed="false">
      <c r="A92" s="25"/>
      <c r="B92" s="25"/>
      <c r="C92" s="25"/>
      <c r="D92" s="25"/>
      <c r="E92" s="28" t="n">
        <v>5.5</v>
      </c>
      <c r="F92" s="28" t="s">
        <v>824</v>
      </c>
      <c r="G92" s="25" t="s">
        <v>825</v>
      </c>
      <c r="H92" s="23" t="n">
        <f aca="false">SUM(I92:J92)</f>
        <v>4.51861705125748</v>
      </c>
      <c r="I92" s="31" t="n">
        <f aca="false">VLOOKUP(F92,'[1]2023'!$B$1282:$R$1476,17,FALSE())</f>
        <v>4.51861705125748</v>
      </c>
      <c r="J92" s="31" t="n">
        <f aca="false">VLOOKUP(F92,'[1]2023'!$B$1282:$O$1476,14,FALSE())</f>
        <v>0</v>
      </c>
      <c r="K92" s="22" t="n">
        <v>0</v>
      </c>
      <c r="L92" s="64" t="s">
        <v>812</v>
      </c>
      <c r="M92" s="39" t="s">
        <v>31</v>
      </c>
      <c r="N92" s="39" t="n">
        <v>3</v>
      </c>
      <c r="O92" s="39" t="n">
        <v>6</v>
      </c>
      <c r="P92" s="38" t="s">
        <v>32</v>
      </c>
      <c r="Q92" s="35" t="s">
        <v>33</v>
      </c>
      <c r="R92" s="39" t="s">
        <v>31</v>
      </c>
      <c r="S92" s="161" t="s">
        <v>826</v>
      </c>
      <c r="T92" s="161" t="s">
        <v>827</v>
      </c>
      <c r="U92" s="38" t="s">
        <v>32</v>
      </c>
      <c r="V92" s="21"/>
    </row>
    <row r="93" s="123" customFormat="true" ht="15" hidden="false" customHeight="true" outlineLevel="0" collapsed="false">
      <c r="A93" s="25"/>
      <c r="B93" s="25"/>
      <c r="C93" s="25"/>
      <c r="D93" s="25"/>
      <c r="E93" s="28" t="n">
        <v>5.6</v>
      </c>
      <c r="F93" s="28" t="s">
        <v>828</v>
      </c>
      <c r="G93" s="25" t="s">
        <v>829</v>
      </c>
      <c r="H93" s="23" t="n">
        <f aca="false">SUM(I93:J93)</f>
        <v>7.46962415797536</v>
      </c>
      <c r="I93" s="31" t="n">
        <f aca="false">VLOOKUP(F93,'[1]2023'!$B$1282:$R$1476,17,FALSE())</f>
        <v>0</v>
      </c>
      <c r="J93" s="31" t="n">
        <f aca="false">VLOOKUP(F93,'[1]2023'!$B$1282:$O$1476,14,FALSE())</f>
        <v>7.46962415797536</v>
      </c>
      <c r="K93" s="22" t="n">
        <v>0</v>
      </c>
      <c r="L93" s="64" t="s">
        <v>812</v>
      </c>
      <c r="M93" s="39" t="s">
        <v>31</v>
      </c>
      <c r="N93" s="163" t="s">
        <v>769</v>
      </c>
      <c r="O93" s="163" t="s">
        <v>727</v>
      </c>
      <c r="P93" s="38" t="s">
        <v>32</v>
      </c>
      <c r="Q93" s="35" t="s">
        <v>33</v>
      </c>
      <c r="R93" s="39" t="s">
        <v>31</v>
      </c>
      <c r="S93" s="164" t="n">
        <v>31.4</v>
      </c>
      <c r="T93" s="164" t="n">
        <v>33</v>
      </c>
      <c r="U93" s="38" t="s">
        <v>32</v>
      </c>
      <c r="V93" s="21"/>
    </row>
    <row r="94" s="123" customFormat="true" ht="15" hidden="false" customHeight="true" outlineLevel="0" collapsed="false">
      <c r="A94" s="25"/>
      <c r="B94" s="25"/>
      <c r="C94" s="25"/>
      <c r="D94" s="25"/>
      <c r="E94" s="28" t="n">
        <v>5.7</v>
      </c>
      <c r="F94" s="28" t="s">
        <v>830</v>
      </c>
      <c r="G94" s="25" t="s">
        <v>831</v>
      </c>
      <c r="H94" s="23" t="n">
        <f aca="false">SUM(I94:J94)</f>
        <v>41.1934605382813</v>
      </c>
      <c r="I94" s="31" t="n">
        <f aca="false">VLOOKUP(F94,'[1]2023'!$B$1282:$R$1476,17,FALSE())</f>
        <v>13.5558511537724</v>
      </c>
      <c r="J94" s="31" t="n">
        <f aca="false">VLOOKUP(F94,'[1]2023'!$B$1282:$O$1476,14,FALSE())</f>
        <v>27.6376093845088</v>
      </c>
      <c r="K94" s="74" t="n">
        <v>0</v>
      </c>
      <c r="L94" s="64" t="s">
        <v>812</v>
      </c>
      <c r="M94" s="39" t="s">
        <v>31</v>
      </c>
      <c r="N94" s="39" t="n">
        <v>14</v>
      </c>
      <c r="O94" s="39" t="n">
        <v>20</v>
      </c>
      <c r="P94" s="38" t="s">
        <v>32</v>
      </c>
      <c r="Q94" s="35" t="s">
        <v>33</v>
      </c>
      <c r="R94" s="39" t="s">
        <v>31</v>
      </c>
      <c r="S94" s="161" t="s">
        <v>832</v>
      </c>
      <c r="T94" s="161" t="s">
        <v>833</v>
      </c>
      <c r="U94" s="38" t="s">
        <v>32</v>
      </c>
      <c r="V94" s="21"/>
    </row>
    <row r="95" s="123" customFormat="true" ht="15" hidden="false" customHeight="true" outlineLevel="0" collapsed="false">
      <c r="A95" s="18" t="s">
        <v>834</v>
      </c>
      <c r="B95" s="19" t="s">
        <v>24</v>
      </c>
      <c r="C95" s="19" t="n">
        <v>6</v>
      </c>
      <c r="D95" s="174" t="s">
        <v>835</v>
      </c>
      <c r="E95" s="60"/>
      <c r="F95" s="28"/>
      <c r="G95" s="25"/>
      <c r="H95" s="28" t="n">
        <f aca="false">SUM(H96:H122)</f>
        <v>15770.6656635769</v>
      </c>
      <c r="I95" s="28" t="n">
        <f aca="false">SUM(I96:I122)</f>
        <v>5411.04391888084</v>
      </c>
      <c r="J95" s="28" t="n">
        <f aca="false">SUM(J96:J122)</f>
        <v>10359.621744696</v>
      </c>
      <c r="K95" s="28" t="n">
        <f aca="false">SUM(K96:K122)</f>
        <v>0</v>
      </c>
      <c r="L95" s="62"/>
      <c r="M95" s="21"/>
      <c r="N95" s="21"/>
      <c r="O95" s="21"/>
      <c r="P95" s="21"/>
      <c r="Q95" s="21"/>
      <c r="R95" s="21"/>
      <c r="S95" s="21"/>
      <c r="T95" s="21"/>
      <c r="U95" s="21"/>
      <c r="V95" s="21"/>
    </row>
    <row r="96" s="123" customFormat="true" ht="15" hidden="false" customHeight="true" outlineLevel="0" collapsed="false">
      <c r="A96" s="25"/>
      <c r="B96" s="25"/>
      <c r="C96" s="25"/>
      <c r="D96" s="25"/>
      <c r="E96" s="28" t="n">
        <v>6.1</v>
      </c>
      <c r="F96" s="60" t="s">
        <v>267</v>
      </c>
      <c r="G96" s="170" t="s">
        <v>836</v>
      </c>
      <c r="H96" s="23" t="n">
        <f aca="false">SUM(I96:J96)</f>
        <v>1527.00682934559</v>
      </c>
      <c r="I96" s="31" t="n">
        <f aca="false">VLOOKUP(F96,'[1]2023'!$B$1282:$R$1476,17,FALSE())</f>
        <v>576.123674035329</v>
      </c>
      <c r="J96" s="31" t="n">
        <f aca="false">VLOOKUP(F96,'[1]2023'!$B$1282:$O$1476,14,FALSE())</f>
        <v>950.883155310264</v>
      </c>
      <c r="K96" s="74" t="n">
        <v>0</v>
      </c>
      <c r="L96" s="64" t="s">
        <v>837</v>
      </c>
      <c r="M96" s="39" t="s">
        <v>31</v>
      </c>
      <c r="N96" s="39" t="n">
        <v>2</v>
      </c>
      <c r="O96" s="39" t="n">
        <v>4</v>
      </c>
      <c r="P96" s="38" t="s">
        <v>32</v>
      </c>
      <c r="Q96" s="35" t="s">
        <v>33</v>
      </c>
      <c r="R96" s="39" t="s">
        <v>31</v>
      </c>
      <c r="S96" s="163" t="s">
        <v>838</v>
      </c>
      <c r="T96" s="163" t="s">
        <v>839</v>
      </c>
      <c r="U96" s="38" t="s">
        <v>32</v>
      </c>
      <c r="V96" s="21"/>
    </row>
    <row r="97" s="123" customFormat="true" ht="15" hidden="false" customHeight="true" outlineLevel="0" collapsed="false">
      <c r="A97" s="25"/>
      <c r="B97" s="25"/>
      <c r="C97" s="25"/>
      <c r="D97" s="25"/>
      <c r="E97" s="28" t="n">
        <v>6.2</v>
      </c>
      <c r="F97" s="60" t="s">
        <v>613</v>
      </c>
      <c r="G97" s="181" t="s">
        <v>840</v>
      </c>
      <c r="H97" s="23" t="n">
        <f aca="false">SUM(I97:J97)</f>
        <v>572.615689449917</v>
      </c>
      <c r="I97" s="31" t="n">
        <f aca="false">VLOOKUP(F97,'[1]2023'!$B$1282:$R$1476,17,FALSE())</f>
        <v>329.10594189992</v>
      </c>
      <c r="J97" s="31" t="n">
        <f aca="false">VLOOKUP(F97,'[1]2023'!$B$1282:$O$1476,14,FALSE())</f>
        <v>243.509747549997</v>
      </c>
      <c r="K97" s="74" t="n">
        <v>0</v>
      </c>
      <c r="L97" s="64" t="s">
        <v>837</v>
      </c>
      <c r="M97" s="39" t="s">
        <v>31</v>
      </c>
      <c r="N97" s="163" t="s">
        <v>841</v>
      </c>
      <c r="O97" s="163" t="s">
        <v>842</v>
      </c>
      <c r="P97" s="38" t="s">
        <v>32</v>
      </c>
      <c r="Q97" s="35" t="s">
        <v>33</v>
      </c>
      <c r="R97" s="39" t="s">
        <v>31</v>
      </c>
      <c r="S97" s="164" t="n">
        <v>24.2</v>
      </c>
      <c r="T97" s="164" t="n">
        <v>33</v>
      </c>
      <c r="U97" s="38" t="s">
        <v>32</v>
      </c>
      <c r="V97" s="21"/>
    </row>
    <row r="98" s="123" customFormat="true" ht="15" hidden="false" customHeight="true" outlineLevel="0" collapsed="false">
      <c r="A98" s="25"/>
      <c r="B98" s="25"/>
      <c r="C98" s="25"/>
      <c r="D98" s="25"/>
      <c r="E98" s="28" t="n">
        <v>6.3</v>
      </c>
      <c r="F98" s="60" t="s">
        <v>543</v>
      </c>
      <c r="G98" s="170" t="s">
        <v>843</v>
      </c>
      <c r="H98" s="23" t="n">
        <f aca="false">SUM(I98:J98)</f>
        <v>21.7724377275454</v>
      </c>
      <c r="I98" s="31" t="n">
        <f aca="false">VLOOKUP(F98,'[1]2023'!$B$1282:$R$1476,17,FALSE())</f>
        <v>13.5558511537724</v>
      </c>
      <c r="J98" s="31" t="n">
        <f aca="false">VLOOKUP(F98,'[1]2023'!$B$1282:$O$1476,14,FALSE())</f>
        <v>8.2165865737729</v>
      </c>
      <c r="K98" s="74" t="n">
        <v>0</v>
      </c>
      <c r="L98" s="64" t="s">
        <v>837</v>
      </c>
      <c r="M98" s="39" t="s">
        <v>31</v>
      </c>
      <c r="N98" s="163" t="s">
        <v>659</v>
      </c>
      <c r="O98" s="163" t="s">
        <v>780</v>
      </c>
      <c r="P98" s="38" t="s">
        <v>32</v>
      </c>
      <c r="Q98" s="35" t="s">
        <v>33</v>
      </c>
      <c r="R98" s="39" t="s">
        <v>31</v>
      </c>
      <c r="S98" s="164" t="n">
        <v>26.9</v>
      </c>
      <c r="T98" s="164" t="n">
        <v>28</v>
      </c>
      <c r="U98" s="38" t="s">
        <v>32</v>
      </c>
      <c r="V98" s="21"/>
    </row>
    <row r="99" s="123" customFormat="true" ht="15" hidden="false" customHeight="true" outlineLevel="0" collapsed="false">
      <c r="A99" s="25"/>
      <c r="B99" s="25"/>
      <c r="C99" s="25"/>
      <c r="D99" s="25"/>
      <c r="E99" s="28" t="n">
        <v>6.4</v>
      </c>
      <c r="F99" s="60" t="s">
        <v>243</v>
      </c>
      <c r="G99" s="143" t="s">
        <v>844</v>
      </c>
      <c r="H99" s="23" t="n">
        <f aca="false">SUM(I99:J99)</f>
        <v>2402.20804058591</v>
      </c>
      <c r="I99" s="31" t="n">
        <f aca="false">VLOOKUP(F99,'[1]2023'!$B$1282:$R$1476,17,FALSE())</f>
        <v>1096.51773777182</v>
      </c>
      <c r="J99" s="31" t="n">
        <f aca="false">VLOOKUP(F99,'[1]2023'!$B$1282:$O$1476,14,FALSE())</f>
        <v>1305.69030281409</v>
      </c>
      <c r="K99" s="74" t="n">
        <v>0</v>
      </c>
      <c r="L99" s="64" t="s">
        <v>837</v>
      </c>
      <c r="M99" s="39" t="s">
        <v>31</v>
      </c>
      <c r="N99" s="39" t="n">
        <v>0.15</v>
      </c>
      <c r="O99" s="39" t="n">
        <v>1</v>
      </c>
      <c r="P99" s="38" t="s">
        <v>32</v>
      </c>
      <c r="Q99" s="35" t="s">
        <v>33</v>
      </c>
      <c r="R99" s="39" t="s">
        <v>31</v>
      </c>
      <c r="S99" s="163" t="s">
        <v>845</v>
      </c>
      <c r="T99" s="163" t="s">
        <v>839</v>
      </c>
      <c r="U99" s="38" t="s">
        <v>32</v>
      </c>
      <c r="V99" s="21"/>
    </row>
    <row r="100" s="123" customFormat="true" ht="15" hidden="false" customHeight="true" outlineLevel="0" collapsed="false">
      <c r="A100" s="25"/>
      <c r="B100" s="25"/>
      <c r="C100" s="25"/>
      <c r="D100" s="25"/>
      <c r="E100" s="28" t="n">
        <v>6.5</v>
      </c>
      <c r="F100" s="60" t="s">
        <v>846</v>
      </c>
      <c r="G100" s="170" t="s">
        <v>847</v>
      </c>
      <c r="H100" s="23" t="n">
        <f aca="false">SUM(I100:J100)</f>
        <v>185.774755760558</v>
      </c>
      <c r="I100" s="31" t="n">
        <f aca="false">VLOOKUP(F100,'[1]2023'!$B$1282:$R$1476,17,FALSE())</f>
        <v>64.7668444013573</v>
      </c>
      <c r="J100" s="31" t="n">
        <f aca="false">VLOOKUP(F100,'[1]2023'!$B$1282:$O$1476,14,FALSE())</f>
        <v>121.007911359201</v>
      </c>
      <c r="K100" s="74" t="n">
        <v>0</v>
      </c>
      <c r="L100" s="64" t="s">
        <v>837</v>
      </c>
      <c r="M100" s="39" t="s">
        <v>31</v>
      </c>
      <c r="N100" s="39" t="n">
        <v>6</v>
      </c>
      <c r="O100" s="39" t="n">
        <v>9</v>
      </c>
      <c r="P100" s="38" t="s">
        <v>32</v>
      </c>
      <c r="Q100" s="35" t="s">
        <v>33</v>
      </c>
      <c r="R100" s="39" t="s">
        <v>31</v>
      </c>
      <c r="S100" s="161" t="s">
        <v>848</v>
      </c>
      <c r="T100" s="161" t="s">
        <v>627</v>
      </c>
      <c r="U100" s="38" t="s">
        <v>32</v>
      </c>
      <c r="V100" s="21"/>
    </row>
    <row r="101" s="123" customFormat="true" ht="15" hidden="false" customHeight="true" outlineLevel="0" collapsed="false">
      <c r="A101" s="25"/>
      <c r="B101" s="25"/>
      <c r="C101" s="25"/>
      <c r="D101" s="25"/>
      <c r="E101" s="28" t="n">
        <v>6.6</v>
      </c>
      <c r="F101" s="60" t="s">
        <v>849</v>
      </c>
      <c r="G101" s="181" t="s">
        <v>850</v>
      </c>
      <c r="H101" s="23" t="n">
        <f aca="false">SUM(I101:J101)</f>
        <v>7.46962415797536</v>
      </c>
      <c r="I101" s="31" t="n">
        <f aca="false">VLOOKUP(F101,'[1]2023'!$B$1282:$R$1476,17,FALSE())</f>
        <v>0</v>
      </c>
      <c r="J101" s="31" t="n">
        <f aca="false">VLOOKUP(F101,'[1]2023'!$B$1282:$O$1476,14,FALSE())</f>
        <v>7.46962415797536</v>
      </c>
      <c r="K101" s="74" t="n">
        <v>0</v>
      </c>
      <c r="L101" s="64" t="s">
        <v>837</v>
      </c>
      <c r="M101" s="39" t="s">
        <v>31</v>
      </c>
      <c r="N101" s="163" t="s">
        <v>851</v>
      </c>
      <c r="O101" s="163" t="s">
        <v>842</v>
      </c>
      <c r="P101" s="38" t="s">
        <v>32</v>
      </c>
      <c r="Q101" s="35" t="s">
        <v>33</v>
      </c>
      <c r="R101" s="39" t="s">
        <v>31</v>
      </c>
      <c r="S101" s="164" t="n">
        <v>23.7</v>
      </c>
      <c r="T101" s="164" t="n">
        <v>32</v>
      </c>
      <c r="U101" s="38" t="s">
        <v>32</v>
      </c>
      <c r="V101" s="21"/>
    </row>
    <row r="102" s="123" customFormat="true" ht="15" hidden="false" customHeight="true" outlineLevel="0" collapsed="false">
      <c r="A102" s="25"/>
      <c r="B102" s="25"/>
      <c r="C102" s="25"/>
      <c r="D102" s="25"/>
      <c r="E102" s="28" t="n">
        <v>6.7</v>
      </c>
      <c r="F102" s="60" t="s">
        <v>852</v>
      </c>
      <c r="G102" s="170" t="s">
        <v>853</v>
      </c>
      <c r="H102" s="23" t="n">
        <f aca="false">SUM(I102:J102)</f>
        <v>5.22873691058276</v>
      </c>
      <c r="I102" s="31" t="n">
        <f aca="false">VLOOKUP(F102,'[1]2023'!$B$1282:$R$1476,17,FALSE())</f>
        <v>0</v>
      </c>
      <c r="J102" s="31" t="n">
        <f aca="false">VLOOKUP(F102,'[1]2023'!$B$1282:$O$1476,14,FALSE())</f>
        <v>5.22873691058276</v>
      </c>
      <c r="K102" s="74" t="n">
        <v>0</v>
      </c>
      <c r="L102" s="64" t="s">
        <v>837</v>
      </c>
      <c r="M102" s="39" t="s">
        <v>31</v>
      </c>
      <c r="N102" s="39" t="n">
        <v>3</v>
      </c>
      <c r="O102" s="39" t="n">
        <v>5</v>
      </c>
      <c r="P102" s="38" t="s">
        <v>32</v>
      </c>
      <c r="Q102" s="35" t="s">
        <v>33</v>
      </c>
      <c r="R102" s="39" t="s">
        <v>31</v>
      </c>
      <c r="S102" s="161" t="s">
        <v>821</v>
      </c>
      <c r="T102" s="161" t="s">
        <v>665</v>
      </c>
      <c r="U102" s="38" t="s">
        <v>32</v>
      </c>
      <c r="V102" s="21"/>
    </row>
    <row r="103" s="123" customFormat="true" ht="15" hidden="false" customHeight="true" outlineLevel="0" collapsed="false">
      <c r="A103" s="25"/>
      <c r="B103" s="25"/>
      <c r="C103" s="25"/>
      <c r="D103" s="25"/>
      <c r="E103" s="28" t="n">
        <v>6.8</v>
      </c>
      <c r="F103" s="60" t="s">
        <v>854</v>
      </c>
      <c r="G103" s="170" t="s">
        <v>855</v>
      </c>
      <c r="H103" s="23" t="n">
        <f aca="false">SUM(I103:J103)</f>
        <v>168.827956388206</v>
      </c>
      <c r="I103" s="31" t="n">
        <f aca="false">VLOOKUP(F103,'[1]2023'!$B$1282:$R$1476,17,FALSE())</f>
        <v>93.3847523926546</v>
      </c>
      <c r="J103" s="31" t="n">
        <f aca="false">VLOOKUP(F103,'[1]2023'!$B$1282:$O$1476,14,FALSE())</f>
        <v>75.4432039955512</v>
      </c>
      <c r="K103" s="74" t="n">
        <v>0</v>
      </c>
      <c r="L103" s="64" t="s">
        <v>837</v>
      </c>
      <c r="M103" s="39" t="s">
        <v>31</v>
      </c>
      <c r="N103" s="39" t="n">
        <v>4</v>
      </c>
      <c r="O103" s="39" t="n">
        <v>7</v>
      </c>
      <c r="P103" s="38" t="s">
        <v>32</v>
      </c>
      <c r="Q103" s="35" t="s">
        <v>33</v>
      </c>
      <c r="R103" s="39" t="s">
        <v>31</v>
      </c>
      <c r="S103" s="161" t="s">
        <v>646</v>
      </c>
      <c r="T103" s="161" t="s">
        <v>760</v>
      </c>
      <c r="U103" s="38" t="s">
        <v>32</v>
      </c>
      <c r="V103" s="21"/>
    </row>
    <row r="104" s="123" customFormat="true" ht="15" hidden="false" customHeight="true" outlineLevel="0" collapsed="false">
      <c r="A104" s="25"/>
      <c r="B104" s="25"/>
      <c r="C104" s="25"/>
      <c r="D104" s="25"/>
      <c r="E104" s="28" t="n">
        <v>6.9</v>
      </c>
      <c r="F104" s="60" t="s">
        <v>856</v>
      </c>
      <c r="G104" s="181" t="s">
        <v>857</v>
      </c>
      <c r="H104" s="23" t="n">
        <f aca="false">SUM(I104:J104)</f>
        <v>255.788758350734</v>
      </c>
      <c r="I104" s="31" t="n">
        <f aca="false">VLOOKUP(F104,'[1]2023'!$B$1282:$R$1476,17,FALSE())</f>
        <v>131.792997328343</v>
      </c>
      <c r="J104" s="31" t="n">
        <f aca="false">VLOOKUP(F104,'[1]2023'!$B$1282:$O$1476,14,FALSE())</f>
        <v>123.995761022391</v>
      </c>
      <c r="K104" s="74" t="n">
        <v>0</v>
      </c>
      <c r="L104" s="64" t="s">
        <v>837</v>
      </c>
      <c r="M104" s="39" t="s">
        <v>31</v>
      </c>
      <c r="N104" s="163" t="s">
        <v>858</v>
      </c>
      <c r="O104" s="163" t="s">
        <v>780</v>
      </c>
      <c r="P104" s="38" t="s">
        <v>32</v>
      </c>
      <c r="Q104" s="35" t="s">
        <v>33</v>
      </c>
      <c r="R104" s="39" t="s">
        <v>31</v>
      </c>
      <c r="S104" s="164" t="n">
        <v>24.9</v>
      </c>
      <c r="T104" s="164" t="n">
        <v>35</v>
      </c>
      <c r="U104" s="38" t="s">
        <v>32</v>
      </c>
      <c r="V104" s="21"/>
    </row>
    <row r="105" s="123" customFormat="true" ht="15" hidden="false" customHeight="true" outlineLevel="0" collapsed="false">
      <c r="A105" s="25"/>
      <c r="B105" s="25"/>
      <c r="C105" s="25"/>
      <c r="D105" s="25"/>
      <c r="E105" s="88" t="n">
        <v>6.1</v>
      </c>
      <c r="F105" s="60" t="s">
        <v>471</v>
      </c>
      <c r="G105" s="181" t="s">
        <v>859</v>
      </c>
      <c r="H105" s="23" t="n">
        <f aca="false">SUM(I105:J105)</f>
        <v>382.142074716013</v>
      </c>
      <c r="I105" s="31" t="n">
        <f aca="false">VLOOKUP(F105,'[1]2023'!$B$1282:$R$1476,17,FALSE())</f>
        <v>146.101951323992</v>
      </c>
      <c r="J105" s="31" t="n">
        <f aca="false">VLOOKUP(F105,'[1]2023'!$B$1282:$O$1476,14,FALSE())</f>
        <v>236.040123392021</v>
      </c>
      <c r="K105" s="74" t="n">
        <v>0</v>
      </c>
      <c r="L105" s="64" t="s">
        <v>837</v>
      </c>
      <c r="M105" s="39" t="s">
        <v>31</v>
      </c>
      <c r="N105" s="39" t="n">
        <v>8</v>
      </c>
      <c r="O105" s="39" t="n">
        <v>11</v>
      </c>
      <c r="P105" s="38" t="s">
        <v>32</v>
      </c>
      <c r="Q105" s="35" t="s">
        <v>33</v>
      </c>
      <c r="R105" s="39" t="s">
        <v>31</v>
      </c>
      <c r="S105" s="161" t="s">
        <v>767</v>
      </c>
      <c r="T105" s="161" t="s">
        <v>821</v>
      </c>
      <c r="U105" s="38" t="s">
        <v>32</v>
      </c>
      <c r="V105" s="21"/>
    </row>
    <row r="106" s="123" customFormat="true" ht="15" hidden="false" customHeight="true" outlineLevel="0" collapsed="false">
      <c r="A106" s="25"/>
      <c r="B106" s="25"/>
      <c r="C106" s="25"/>
      <c r="D106" s="25"/>
      <c r="E106" s="28" t="n">
        <v>6.11</v>
      </c>
      <c r="F106" s="182" t="s">
        <v>455</v>
      </c>
      <c r="G106" s="183" t="s">
        <v>860</v>
      </c>
      <c r="H106" s="23" t="n">
        <f aca="false">SUM(I106:J106)</f>
        <v>3.73481207898768</v>
      </c>
      <c r="I106" s="31" t="n">
        <f aca="false">VLOOKUP(F106,'[1]2023'!$B$1282:$R$1476,17,FALSE())</f>
        <v>0</v>
      </c>
      <c r="J106" s="31" t="n">
        <f aca="false">VLOOKUP(F106,'[1]2023'!$B$1282:$O$1476,14,FALSE())</f>
        <v>3.73481207898768</v>
      </c>
      <c r="K106" s="74" t="n">
        <v>0</v>
      </c>
      <c r="L106" s="64" t="s">
        <v>837</v>
      </c>
      <c r="M106" s="39" t="s">
        <v>31</v>
      </c>
      <c r="N106" s="39" t="n">
        <v>2</v>
      </c>
      <c r="O106" s="39" t="n">
        <v>4</v>
      </c>
      <c r="P106" s="38" t="s">
        <v>32</v>
      </c>
      <c r="Q106" s="35" t="s">
        <v>33</v>
      </c>
      <c r="R106" s="39" t="s">
        <v>31</v>
      </c>
      <c r="S106" s="167" t="s">
        <v>861</v>
      </c>
      <c r="T106" s="161" t="s">
        <v>627</v>
      </c>
      <c r="U106" s="38" t="s">
        <v>32</v>
      </c>
      <c r="V106" s="21"/>
    </row>
    <row r="107" s="123" customFormat="true" ht="15" hidden="false" customHeight="true" outlineLevel="0" collapsed="false">
      <c r="A107" s="25"/>
      <c r="B107" s="25"/>
      <c r="C107" s="25"/>
      <c r="D107" s="25"/>
      <c r="E107" s="88" t="n">
        <v>6.12</v>
      </c>
      <c r="F107" s="60" t="s">
        <v>251</v>
      </c>
      <c r="G107" s="170" t="s">
        <v>862</v>
      </c>
      <c r="H107" s="23" t="n">
        <f aca="false">SUM(I107:J107)</f>
        <v>1.50620568375249</v>
      </c>
      <c r="I107" s="31" t="n">
        <f aca="false">VLOOKUP(F107,'[1]2023'!$B$1282:$R$1476,17,FALSE())</f>
        <v>1.50620568375249</v>
      </c>
      <c r="J107" s="31" t="n">
        <f aca="false">VLOOKUP(F107,'[1]2023'!$B$1282:$O$1476,14,FALSE())</f>
        <v>0</v>
      </c>
      <c r="K107" s="74" t="n">
        <v>0</v>
      </c>
      <c r="L107" s="64" t="s">
        <v>837</v>
      </c>
      <c r="M107" s="39" t="s">
        <v>31</v>
      </c>
      <c r="N107" s="39" t="n">
        <v>2</v>
      </c>
      <c r="O107" s="39" t="n">
        <v>6</v>
      </c>
      <c r="P107" s="38" t="s">
        <v>32</v>
      </c>
      <c r="Q107" s="35" t="s">
        <v>33</v>
      </c>
      <c r="R107" s="39" t="s">
        <v>31</v>
      </c>
      <c r="S107" s="167" t="s">
        <v>803</v>
      </c>
      <c r="T107" s="161" t="s">
        <v>650</v>
      </c>
      <c r="U107" s="38" t="s">
        <v>32</v>
      </c>
      <c r="V107" s="21"/>
    </row>
    <row r="108" s="123" customFormat="true" ht="15" hidden="false" customHeight="true" outlineLevel="0" collapsed="false">
      <c r="A108" s="25"/>
      <c r="B108" s="25"/>
      <c r="C108" s="25"/>
      <c r="D108" s="25"/>
      <c r="E108" s="28" t="n">
        <v>6.13</v>
      </c>
      <c r="F108" s="60" t="s">
        <v>539</v>
      </c>
      <c r="G108" s="170" t="s">
        <v>863</v>
      </c>
      <c r="H108" s="23" t="n">
        <f aca="false">SUM(I108:J108)</f>
        <v>3.01241136750499</v>
      </c>
      <c r="I108" s="31" t="n">
        <f aca="false">VLOOKUP(F108,'[1]2023'!$B$1282:$R$1476,17,FALSE())</f>
        <v>3.01241136750499</v>
      </c>
      <c r="J108" s="31" t="n">
        <f aca="false">VLOOKUP(F108,'[1]2023'!$B$1282:$O$1476,14,FALSE())</f>
        <v>0</v>
      </c>
      <c r="K108" s="74" t="n">
        <v>0</v>
      </c>
      <c r="L108" s="64" t="s">
        <v>837</v>
      </c>
      <c r="M108" s="39" t="s">
        <v>31</v>
      </c>
      <c r="N108" s="39" t="n">
        <v>3</v>
      </c>
      <c r="O108" s="39" t="n">
        <v>6</v>
      </c>
      <c r="P108" s="38" t="s">
        <v>32</v>
      </c>
      <c r="Q108" s="35" t="s">
        <v>33</v>
      </c>
      <c r="R108" s="39" t="s">
        <v>31</v>
      </c>
      <c r="S108" s="167" t="s">
        <v>803</v>
      </c>
      <c r="T108" s="161" t="s">
        <v>665</v>
      </c>
      <c r="U108" s="38" t="s">
        <v>32</v>
      </c>
      <c r="V108" s="21"/>
    </row>
    <row r="109" s="123" customFormat="true" ht="15" hidden="false" customHeight="true" outlineLevel="0" collapsed="false">
      <c r="A109" s="25"/>
      <c r="B109" s="25"/>
      <c r="C109" s="25"/>
      <c r="D109" s="25"/>
      <c r="E109" s="88" t="n">
        <v>6.14</v>
      </c>
      <c r="F109" s="60" t="s">
        <v>864</v>
      </c>
      <c r="G109" s="170" t="s">
        <v>865</v>
      </c>
      <c r="H109" s="23" t="n">
        <f aca="false">SUM(I109:J109)</f>
        <v>4.51861705125748</v>
      </c>
      <c r="I109" s="31" t="n">
        <f aca="false">VLOOKUP(F109,'[1]2023'!$B$1282:$R$1476,17,FALSE())</f>
        <v>4.51861705125748</v>
      </c>
      <c r="J109" s="31" t="n">
        <f aca="false">VLOOKUP(F109,'[1]2023'!$B$1282:$O$1476,14,FALSE())</f>
        <v>0</v>
      </c>
      <c r="K109" s="74" t="n">
        <v>0</v>
      </c>
      <c r="L109" s="64" t="s">
        <v>837</v>
      </c>
      <c r="M109" s="39" t="s">
        <v>31</v>
      </c>
      <c r="N109" s="39" t="n">
        <v>3</v>
      </c>
      <c r="O109" s="39" t="n">
        <v>5</v>
      </c>
      <c r="P109" s="38" t="s">
        <v>32</v>
      </c>
      <c r="Q109" s="35" t="s">
        <v>33</v>
      </c>
      <c r="R109" s="39" t="s">
        <v>31</v>
      </c>
      <c r="S109" s="167" t="s">
        <v>839</v>
      </c>
      <c r="T109" s="161" t="s">
        <v>626</v>
      </c>
      <c r="U109" s="38" t="s">
        <v>32</v>
      </c>
      <c r="V109" s="21"/>
    </row>
    <row r="110" s="123" customFormat="true" ht="15" hidden="false" customHeight="true" outlineLevel="0" collapsed="false">
      <c r="A110" s="25"/>
      <c r="B110" s="25"/>
      <c r="C110" s="25"/>
      <c r="D110" s="25"/>
      <c r="E110" s="28" t="n">
        <v>6.15</v>
      </c>
      <c r="F110" s="60" t="s">
        <v>556</v>
      </c>
      <c r="G110" s="170" t="s">
        <v>866</v>
      </c>
      <c r="H110" s="23" t="n">
        <f aca="false">SUM(I110:J110)</f>
        <v>50.1692903800092</v>
      </c>
      <c r="I110" s="31" t="n">
        <f aca="false">VLOOKUP(F110,'[1]2023'!$B$1282:$R$1476,17,FALSE())</f>
        <v>15.0620568375249</v>
      </c>
      <c r="J110" s="31" t="n">
        <f aca="false">VLOOKUP(F110,'[1]2023'!$B$1282:$O$1476,14,FALSE())</f>
        <v>35.1072335424842</v>
      </c>
      <c r="K110" s="74" t="n">
        <v>0</v>
      </c>
      <c r="L110" s="64" t="s">
        <v>837</v>
      </c>
      <c r="M110" s="39" t="s">
        <v>31</v>
      </c>
      <c r="N110" s="39" t="n">
        <v>2</v>
      </c>
      <c r="O110" s="39" t="n">
        <v>5</v>
      </c>
      <c r="P110" s="38" t="s">
        <v>32</v>
      </c>
      <c r="Q110" s="35" t="s">
        <v>33</v>
      </c>
      <c r="R110" s="39" t="s">
        <v>31</v>
      </c>
      <c r="S110" s="167" t="s">
        <v>693</v>
      </c>
      <c r="T110" s="161" t="s">
        <v>814</v>
      </c>
      <c r="U110" s="38" t="s">
        <v>32</v>
      </c>
      <c r="V110" s="21"/>
    </row>
    <row r="111" s="123" customFormat="true" ht="15" hidden="false" customHeight="true" outlineLevel="0" collapsed="false">
      <c r="A111" s="25"/>
      <c r="B111" s="25"/>
      <c r="C111" s="25"/>
      <c r="D111" s="25"/>
      <c r="E111" s="88" t="n">
        <v>6.16</v>
      </c>
      <c r="F111" s="60" t="s">
        <v>867</v>
      </c>
      <c r="G111" s="181" t="s">
        <v>868</v>
      </c>
      <c r="H111" s="23" t="n">
        <f aca="false">SUM(I111:J111)</f>
        <v>0.753102841876247</v>
      </c>
      <c r="I111" s="31" t="n">
        <f aca="false">VLOOKUP(F111,'[1]2023'!$B$1282:$R$1476,17,FALSE())</f>
        <v>0.753102841876247</v>
      </c>
      <c r="J111" s="31" t="n">
        <f aca="false">VLOOKUP(F111,'[1]2023'!$B$1282:$O$1476,14,FALSE())</f>
        <v>0</v>
      </c>
      <c r="K111" s="74" t="n">
        <v>0</v>
      </c>
      <c r="L111" s="64" t="s">
        <v>837</v>
      </c>
      <c r="M111" s="39" t="s">
        <v>31</v>
      </c>
      <c r="N111" s="39" t="n">
        <v>7</v>
      </c>
      <c r="O111" s="39" t="n">
        <v>16</v>
      </c>
      <c r="P111" s="38" t="s">
        <v>32</v>
      </c>
      <c r="Q111" s="35" t="s">
        <v>33</v>
      </c>
      <c r="R111" s="39" t="s">
        <v>31</v>
      </c>
      <c r="S111" s="167" t="s">
        <v>772</v>
      </c>
      <c r="T111" s="161" t="s">
        <v>848</v>
      </c>
      <c r="U111" s="38" t="s">
        <v>32</v>
      </c>
      <c r="V111" s="21"/>
    </row>
    <row r="112" s="123" customFormat="true" ht="15" hidden="false" customHeight="true" outlineLevel="0" collapsed="false">
      <c r="A112" s="25"/>
      <c r="B112" s="25"/>
      <c r="C112" s="25"/>
      <c r="D112" s="25"/>
      <c r="E112" s="28" t="n">
        <v>6.17</v>
      </c>
      <c r="F112" s="60" t="s">
        <v>869</v>
      </c>
      <c r="G112" s="181" t="s">
        <v>870</v>
      </c>
      <c r="H112" s="23" t="n">
        <f aca="false">SUM(I112:J112)</f>
        <v>20.9517901988033</v>
      </c>
      <c r="I112" s="31" t="n">
        <f aca="false">VLOOKUP(F112,'[1]2023'!$B$1282:$R$1476,17,FALSE())</f>
        <v>4.51861705125748</v>
      </c>
      <c r="J112" s="31" t="n">
        <f aca="false">VLOOKUP(F112,'[1]2023'!$B$1282:$O$1476,14,FALSE())</f>
        <v>16.4331731475458</v>
      </c>
      <c r="K112" s="74" t="n">
        <v>0</v>
      </c>
      <c r="L112" s="64" t="s">
        <v>837</v>
      </c>
      <c r="M112" s="39" t="s">
        <v>31</v>
      </c>
      <c r="N112" s="163" t="s">
        <v>799</v>
      </c>
      <c r="O112" s="163" t="s">
        <v>871</v>
      </c>
      <c r="P112" s="38" t="s">
        <v>32</v>
      </c>
      <c r="Q112" s="35" t="s">
        <v>33</v>
      </c>
      <c r="R112" s="39" t="s">
        <v>31</v>
      </c>
      <c r="S112" s="164" t="n">
        <v>23.4</v>
      </c>
      <c r="T112" s="164" t="n">
        <v>30</v>
      </c>
      <c r="U112" s="38" t="s">
        <v>32</v>
      </c>
      <c r="V112" s="21"/>
    </row>
    <row r="113" s="123" customFormat="true" ht="15" hidden="false" customHeight="true" outlineLevel="0" collapsed="false">
      <c r="A113" s="25"/>
      <c r="B113" s="25"/>
      <c r="C113" s="25"/>
      <c r="D113" s="25"/>
      <c r="E113" s="88" t="n">
        <v>6.18000000000001</v>
      </c>
      <c r="F113" s="60" t="s">
        <v>872</v>
      </c>
      <c r="G113" s="170" t="s">
        <v>873</v>
      </c>
      <c r="H113" s="23" t="n">
        <f aca="false">SUM(I113:J113)</f>
        <v>1.50620568375249</v>
      </c>
      <c r="I113" s="31" t="n">
        <f aca="false">VLOOKUP(F113,'[1]2023'!$B$1282:$R$1476,17,FALSE())</f>
        <v>1.50620568375249</v>
      </c>
      <c r="J113" s="31" t="n">
        <f aca="false">VLOOKUP(F113,'[1]2023'!$B$1282:$O$1476,14,FALSE())</f>
        <v>0</v>
      </c>
      <c r="K113" s="74" t="n">
        <v>0</v>
      </c>
      <c r="L113" s="64" t="s">
        <v>837</v>
      </c>
      <c r="M113" s="39" t="s">
        <v>31</v>
      </c>
      <c r="N113" s="163" t="s">
        <v>874</v>
      </c>
      <c r="O113" s="163" t="s">
        <v>731</v>
      </c>
      <c r="P113" s="38" t="s">
        <v>32</v>
      </c>
      <c r="Q113" s="35" t="s">
        <v>33</v>
      </c>
      <c r="R113" s="39" t="s">
        <v>31</v>
      </c>
      <c r="S113" s="164" t="n">
        <v>44</v>
      </c>
      <c r="T113" s="164" t="n">
        <v>48</v>
      </c>
      <c r="U113" s="38" t="s">
        <v>32</v>
      </c>
      <c r="V113" s="21"/>
    </row>
    <row r="114" s="123" customFormat="true" ht="15" hidden="false" customHeight="true" outlineLevel="0" collapsed="false">
      <c r="A114" s="25"/>
      <c r="B114" s="25"/>
      <c r="C114" s="25"/>
      <c r="D114" s="25"/>
      <c r="E114" s="28" t="n">
        <v>6.19000000000001</v>
      </c>
      <c r="F114" s="60" t="s">
        <v>875</v>
      </c>
      <c r="G114" s="181" t="s">
        <v>876</v>
      </c>
      <c r="H114" s="23" t="n">
        <f aca="false">SUM(I114:J114)</f>
        <v>0.753102841876247</v>
      </c>
      <c r="I114" s="31" t="n">
        <f aca="false">VLOOKUP(F114,'[1]2023'!$B$1282:$R$1476,17,FALSE())</f>
        <v>0.753102841876247</v>
      </c>
      <c r="J114" s="31" t="n">
        <f aca="false">VLOOKUP(F114,'[1]2023'!$B$1282:$O$1476,14,FALSE())</f>
        <v>0</v>
      </c>
      <c r="K114" s="74" t="n">
        <v>0</v>
      </c>
      <c r="L114" s="64" t="s">
        <v>837</v>
      </c>
      <c r="M114" s="39" t="s">
        <v>31</v>
      </c>
      <c r="N114" s="163" t="s">
        <v>877</v>
      </c>
      <c r="O114" s="163" t="s">
        <v>842</v>
      </c>
      <c r="P114" s="38" t="s">
        <v>32</v>
      </c>
      <c r="Q114" s="35" t="s">
        <v>33</v>
      </c>
      <c r="R114" s="39" t="s">
        <v>31</v>
      </c>
      <c r="S114" s="164" t="n">
        <v>27.6</v>
      </c>
      <c r="T114" s="164" t="n">
        <v>31</v>
      </c>
      <c r="U114" s="38" t="s">
        <v>32</v>
      </c>
      <c r="V114" s="21"/>
    </row>
    <row r="115" s="123" customFormat="true" ht="15" hidden="false" customHeight="true" outlineLevel="0" collapsed="false">
      <c r="A115" s="25"/>
      <c r="B115" s="25"/>
      <c r="C115" s="25"/>
      <c r="D115" s="25"/>
      <c r="E115" s="88" t="n">
        <v>6.20000000000001</v>
      </c>
      <c r="F115" s="60" t="s">
        <v>878</v>
      </c>
      <c r="G115" s="170" t="s">
        <v>261</v>
      </c>
      <c r="H115" s="23" t="n">
        <f aca="false">SUM(I115:J115)</f>
        <v>198.399431716172</v>
      </c>
      <c r="I115" s="31" t="n">
        <f aca="false">VLOOKUP(F115,'[1]2023'!$B$1282:$R$1476,17,FALSE())</f>
        <v>55.7296102988423</v>
      </c>
      <c r="J115" s="31" t="n">
        <f aca="false">VLOOKUP(F115,'[1]2023'!$B$1282:$O$1476,14,FALSE())</f>
        <v>142.669821417329</v>
      </c>
      <c r="K115" s="74" t="n">
        <v>0</v>
      </c>
      <c r="L115" s="64" t="s">
        <v>837</v>
      </c>
      <c r="M115" s="39" t="s">
        <v>31</v>
      </c>
      <c r="N115" s="163" t="s">
        <v>879</v>
      </c>
      <c r="O115" s="163" t="s">
        <v>780</v>
      </c>
      <c r="P115" s="38" t="s">
        <v>32</v>
      </c>
      <c r="Q115" s="35" t="s">
        <v>33</v>
      </c>
      <c r="R115" s="39" t="s">
        <v>31</v>
      </c>
      <c r="S115" s="164" t="n">
        <v>20.6</v>
      </c>
      <c r="T115" s="164" t="n">
        <v>21</v>
      </c>
      <c r="U115" s="38" t="s">
        <v>32</v>
      </c>
      <c r="V115" s="21"/>
    </row>
    <row r="116" s="123" customFormat="true" ht="15" hidden="false" customHeight="true" outlineLevel="0" collapsed="false">
      <c r="A116" s="25"/>
      <c r="B116" s="25"/>
      <c r="C116" s="25"/>
      <c r="D116" s="25"/>
      <c r="E116" s="28" t="n">
        <v>6.21000000000001</v>
      </c>
      <c r="F116" s="60" t="s">
        <v>880</v>
      </c>
      <c r="G116" s="181" t="s">
        <v>881</v>
      </c>
      <c r="H116" s="23" t="n">
        <f aca="false">SUM(I116:J116)</f>
        <v>31.532072541543</v>
      </c>
      <c r="I116" s="31" t="n">
        <f aca="false">VLOOKUP(F116,'[1]2023'!$B$1282:$R$1476,17,FALSE())</f>
        <v>19.5806738887824</v>
      </c>
      <c r="J116" s="31" t="n">
        <f aca="false">VLOOKUP(F116,'[1]2023'!$B$1282:$O$1476,14,FALSE())</f>
        <v>11.9513986527606</v>
      </c>
      <c r="K116" s="74" t="n">
        <v>0</v>
      </c>
      <c r="L116" s="64" t="s">
        <v>837</v>
      </c>
      <c r="M116" s="39" t="s">
        <v>31</v>
      </c>
      <c r="N116" s="39" t="n">
        <v>5</v>
      </c>
      <c r="O116" s="39" t="n">
        <v>10</v>
      </c>
      <c r="P116" s="38" t="s">
        <v>32</v>
      </c>
      <c r="Q116" s="35" t="s">
        <v>33</v>
      </c>
      <c r="R116" s="39" t="s">
        <v>31</v>
      </c>
      <c r="S116" s="167" t="s">
        <v>882</v>
      </c>
      <c r="T116" s="161" t="s">
        <v>848</v>
      </c>
      <c r="U116" s="38" t="s">
        <v>32</v>
      </c>
      <c r="V116" s="21"/>
    </row>
    <row r="117" s="123" customFormat="true" ht="15" hidden="false" customHeight="true" outlineLevel="0" collapsed="false">
      <c r="A117" s="25"/>
      <c r="B117" s="25"/>
      <c r="C117" s="25"/>
      <c r="D117" s="25"/>
      <c r="E117" s="88" t="n">
        <v>6.22000000000001</v>
      </c>
      <c r="F117" s="60" t="s">
        <v>883</v>
      </c>
      <c r="G117" s="170" t="s">
        <v>884</v>
      </c>
      <c r="H117" s="23" t="n">
        <f aca="false">SUM(I117:J117)</f>
        <v>3.76551420938124</v>
      </c>
      <c r="I117" s="31" t="n">
        <f aca="false">VLOOKUP(F117,'[1]2023'!$B$1282:$R$1476,17,FALSE())</f>
        <v>3.76551420938124</v>
      </c>
      <c r="J117" s="31" t="n">
        <f aca="false">VLOOKUP(F117,'[1]2023'!$B$1282:$O$1476,14,FALSE())</f>
        <v>0</v>
      </c>
      <c r="K117" s="74" t="n">
        <v>0</v>
      </c>
      <c r="L117" s="64" t="s">
        <v>837</v>
      </c>
      <c r="M117" s="39" t="s">
        <v>31</v>
      </c>
      <c r="N117" s="39" t="n">
        <v>7</v>
      </c>
      <c r="O117" s="39" t="n">
        <v>14</v>
      </c>
      <c r="P117" s="38" t="s">
        <v>32</v>
      </c>
      <c r="Q117" s="35" t="s">
        <v>33</v>
      </c>
      <c r="R117" s="39" t="s">
        <v>31</v>
      </c>
      <c r="S117" s="167" t="s">
        <v>885</v>
      </c>
      <c r="T117" s="161" t="s">
        <v>689</v>
      </c>
      <c r="U117" s="38" t="s">
        <v>32</v>
      </c>
      <c r="V117" s="21"/>
    </row>
    <row r="118" s="123" customFormat="true" ht="15" hidden="false" customHeight="true" outlineLevel="0" collapsed="false">
      <c r="A118" s="25"/>
      <c r="B118" s="25"/>
      <c r="C118" s="25"/>
      <c r="D118" s="25"/>
      <c r="E118" s="28" t="n">
        <v>6.23000000000001</v>
      </c>
      <c r="F118" s="60" t="s">
        <v>886</v>
      </c>
      <c r="G118" s="181" t="s">
        <v>887</v>
      </c>
      <c r="H118" s="23" t="n">
        <f aca="false">SUM(I118:J118)</f>
        <v>4483.62640568606</v>
      </c>
      <c r="I118" s="31" t="n">
        <f aca="false">VLOOKUP(F118,'[1]2023'!$B$1282:$R$1476,17,FALSE())</f>
        <v>1418.09265125297</v>
      </c>
      <c r="J118" s="31" t="n">
        <f aca="false">VLOOKUP(F118,'[1]2023'!$B$1282:$O$1476,14,FALSE())</f>
        <v>3065.53375443309</v>
      </c>
      <c r="K118" s="74" t="n">
        <v>0</v>
      </c>
      <c r="L118" s="64" t="s">
        <v>837</v>
      </c>
      <c r="M118" s="39" t="s">
        <v>31</v>
      </c>
      <c r="N118" s="39" t="n">
        <v>4</v>
      </c>
      <c r="O118" s="39" t="n">
        <v>8</v>
      </c>
      <c r="P118" s="38" t="s">
        <v>32</v>
      </c>
      <c r="Q118" s="35" t="s">
        <v>33</v>
      </c>
      <c r="R118" s="39" t="s">
        <v>31</v>
      </c>
      <c r="S118" s="167" t="s">
        <v>888</v>
      </c>
      <c r="T118" s="161" t="s">
        <v>796</v>
      </c>
      <c r="U118" s="38" t="s">
        <v>32</v>
      </c>
      <c r="V118" s="21"/>
    </row>
    <row r="119" s="123" customFormat="true" ht="15" hidden="false" customHeight="true" outlineLevel="0" collapsed="false">
      <c r="A119" s="25"/>
      <c r="B119" s="25"/>
      <c r="C119" s="25"/>
      <c r="D119" s="25"/>
      <c r="E119" s="88" t="n">
        <v>6.24000000000001</v>
      </c>
      <c r="F119" s="60" t="s">
        <v>889</v>
      </c>
      <c r="G119" s="170" t="s">
        <v>890</v>
      </c>
      <c r="H119" s="23" t="n">
        <f aca="false">SUM(I119:J119)</f>
        <v>1324.86247426408</v>
      </c>
      <c r="I119" s="31" t="n">
        <f aca="false">VLOOKUP(F119,'[1]2023'!$B$1282:$R$1476,17,FALSE())</f>
        <v>610.766404761636</v>
      </c>
      <c r="J119" s="31" t="n">
        <f aca="false">VLOOKUP(F119,'[1]2023'!$B$1282:$O$1476,14,FALSE())</f>
        <v>714.096069502445</v>
      </c>
      <c r="K119" s="74" t="n">
        <v>0</v>
      </c>
      <c r="L119" s="64" t="s">
        <v>837</v>
      </c>
      <c r="M119" s="39" t="s">
        <v>31</v>
      </c>
      <c r="N119" s="39" t="n">
        <v>6</v>
      </c>
      <c r="O119" s="39" t="n">
        <v>9</v>
      </c>
      <c r="P119" s="38" t="s">
        <v>32</v>
      </c>
      <c r="Q119" s="35" t="s">
        <v>33</v>
      </c>
      <c r="R119" s="39" t="s">
        <v>31</v>
      </c>
      <c r="S119" s="167" t="s">
        <v>814</v>
      </c>
      <c r="T119" s="161" t="s">
        <v>646</v>
      </c>
      <c r="U119" s="38" t="s">
        <v>32</v>
      </c>
      <c r="V119" s="21"/>
    </row>
    <row r="120" s="123" customFormat="true" ht="15" hidden="false" customHeight="true" outlineLevel="0" collapsed="false">
      <c r="A120" s="25"/>
      <c r="B120" s="25"/>
      <c r="C120" s="25"/>
      <c r="D120" s="25"/>
      <c r="E120" s="28" t="n">
        <v>6.25000000000001</v>
      </c>
      <c r="F120" s="60" t="s">
        <v>891</v>
      </c>
      <c r="G120" s="170" t="s">
        <v>892</v>
      </c>
      <c r="H120" s="23" t="n">
        <f aca="false">SUM(I120:J120)</f>
        <v>4006.09346054412</v>
      </c>
      <c r="I120" s="31" t="n">
        <f aca="false">VLOOKUP(F120,'[1]2023'!$B$1282:$R$1476,17,FALSE())</f>
        <v>749.337327666866</v>
      </c>
      <c r="J120" s="31" t="n">
        <f aca="false">VLOOKUP(F120,'[1]2023'!$B$1282:$O$1476,14,FALSE())</f>
        <v>3256.75613287726</v>
      </c>
      <c r="K120" s="74" t="n">
        <v>0</v>
      </c>
      <c r="L120" s="64" t="s">
        <v>837</v>
      </c>
      <c r="M120" s="39" t="s">
        <v>31</v>
      </c>
      <c r="N120" s="39" t="n">
        <v>0.676</v>
      </c>
      <c r="O120" s="39" t="n">
        <v>2</v>
      </c>
      <c r="P120" s="38" t="s">
        <v>32</v>
      </c>
      <c r="Q120" s="35" t="s">
        <v>33</v>
      </c>
      <c r="R120" s="39" t="s">
        <v>31</v>
      </c>
      <c r="S120" s="167" t="s">
        <v>893</v>
      </c>
      <c r="T120" s="161" t="s">
        <v>848</v>
      </c>
      <c r="U120" s="38" t="s">
        <v>32</v>
      </c>
      <c r="V120" s="21"/>
    </row>
    <row r="121" s="123" customFormat="true" ht="15" hidden="false" customHeight="true" outlineLevel="0" collapsed="false">
      <c r="A121" s="25"/>
      <c r="B121" s="25"/>
      <c r="C121" s="25"/>
      <c r="D121" s="25"/>
      <c r="E121" s="88" t="n">
        <v>6.26000000000001</v>
      </c>
      <c r="F121" s="60" t="s">
        <v>894</v>
      </c>
      <c r="G121" s="170" t="s">
        <v>895</v>
      </c>
      <c r="H121" s="23" t="n">
        <f aca="false">SUM(I121:J121)</f>
        <v>103.645732579301</v>
      </c>
      <c r="I121" s="31" t="n">
        <f aca="false">VLOOKUP(F121,'[1]2023'!$B$1282:$R$1476,17,FALSE())</f>
        <v>69.2854614526147</v>
      </c>
      <c r="J121" s="31" t="n">
        <f aca="false">VLOOKUP(F121,'[1]2023'!$B$1282:$O$1476,14,FALSE())</f>
        <v>34.3602711266867</v>
      </c>
      <c r="K121" s="74" t="n">
        <v>0</v>
      </c>
      <c r="L121" s="64" t="s">
        <v>837</v>
      </c>
      <c r="M121" s="39" t="s">
        <v>31</v>
      </c>
      <c r="N121" s="39" t="n">
        <v>7</v>
      </c>
      <c r="O121" s="39" t="n">
        <v>16</v>
      </c>
      <c r="P121" s="38" t="s">
        <v>32</v>
      </c>
      <c r="Q121" s="35" t="s">
        <v>33</v>
      </c>
      <c r="R121" s="39" t="s">
        <v>31</v>
      </c>
      <c r="S121" s="161" t="s">
        <v>896</v>
      </c>
      <c r="T121" s="161" t="s">
        <v>821</v>
      </c>
      <c r="U121" s="38" t="s">
        <v>32</v>
      </c>
      <c r="V121" s="21"/>
    </row>
    <row r="122" s="123" customFormat="true" ht="15" hidden="false" customHeight="true" outlineLevel="0" collapsed="false">
      <c r="A122" s="25"/>
      <c r="B122" s="25"/>
      <c r="C122" s="25"/>
      <c r="D122" s="25"/>
      <c r="E122" s="28" t="n">
        <v>6.27000000000001</v>
      </c>
      <c r="F122" s="60" t="s">
        <v>897</v>
      </c>
      <c r="G122" s="184" t="s">
        <v>898</v>
      </c>
      <c r="H122" s="23" t="n">
        <f aca="false">SUM(I122:J122)</f>
        <v>3.00013051534757</v>
      </c>
      <c r="I122" s="31" t="n">
        <f aca="false">VLOOKUP(F122,'[1]2023'!$B$1282:$R$1476,17,FALSE())</f>
        <v>1.50620568375249</v>
      </c>
      <c r="J122" s="31" t="n">
        <f aca="false">VLOOKUP(F122,'[1]2023'!$B$1282:$O$1476,14,FALSE())</f>
        <v>1.49392483159507</v>
      </c>
      <c r="K122" s="74" t="n">
        <v>0</v>
      </c>
      <c r="L122" s="64" t="s">
        <v>837</v>
      </c>
      <c r="M122" s="39" t="s">
        <v>31</v>
      </c>
      <c r="N122" s="163" t="s">
        <v>899</v>
      </c>
      <c r="O122" s="163" t="s">
        <v>871</v>
      </c>
      <c r="P122" s="38" t="s">
        <v>32</v>
      </c>
      <c r="Q122" s="35" t="s">
        <v>33</v>
      </c>
      <c r="R122" s="39" t="s">
        <v>31</v>
      </c>
      <c r="S122" s="22" t="n">
        <v>32.7</v>
      </c>
      <c r="T122" s="22" t="n">
        <v>40</v>
      </c>
      <c r="U122" s="38" t="s">
        <v>32</v>
      </c>
      <c r="V122" s="21"/>
    </row>
    <row r="123" s="123" customFormat="true" ht="15" hidden="false" customHeight="true" outlineLevel="0" collapsed="false">
      <c r="A123" s="25"/>
      <c r="B123" s="25"/>
      <c r="C123" s="25"/>
      <c r="D123" s="176"/>
      <c r="E123" s="45" t="n">
        <v>6.28</v>
      </c>
      <c r="F123" s="28"/>
      <c r="G123" s="185" t="s">
        <v>900</v>
      </c>
      <c r="H123" s="25"/>
      <c r="I123" s="25"/>
      <c r="J123" s="186"/>
      <c r="K123" s="186"/>
      <c r="L123" s="52" t="s">
        <v>837</v>
      </c>
      <c r="M123" s="51" t="s">
        <v>31</v>
      </c>
      <c r="N123" s="187" t="n">
        <v>8.7</v>
      </c>
      <c r="O123" s="187" t="n">
        <v>10</v>
      </c>
      <c r="P123" s="49" t="s">
        <v>32</v>
      </c>
      <c r="Q123" s="52" t="s">
        <v>33</v>
      </c>
      <c r="R123" s="51" t="s">
        <v>31</v>
      </c>
      <c r="S123" s="21"/>
      <c r="T123" s="21"/>
      <c r="U123" s="49" t="s">
        <v>32</v>
      </c>
      <c r="V123" s="21"/>
    </row>
    <row r="124" s="123" customFormat="true" ht="15" hidden="false" customHeight="true" outlineLevel="0" collapsed="false">
      <c r="A124" s="25"/>
      <c r="B124" s="25"/>
      <c r="C124" s="25"/>
      <c r="D124" s="176"/>
      <c r="E124" s="45" t="n">
        <v>6.29</v>
      </c>
      <c r="F124" s="28"/>
      <c r="G124" s="185" t="s">
        <v>901</v>
      </c>
      <c r="H124" s="25"/>
      <c r="I124" s="25"/>
      <c r="J124" s="186"/>
      <c r="K124" s="186"/>
      <c r="L124" s="52" t="s">
        <v>837</v>
      </c>
      <c r="M124" s="51" t="s">
        <v>31</v>
      </c>
      <c r="N124" s="187" t="n">
        <v>5.7</v>
      </c>
      <c r="O124" s="187" t="n">
        <v>10</v>
      </c>
      <c r="P124" s="49" t="s">
        <v>32</v>
      </c>
      <c r="Q124" s="52" t="s">
        <v>33</v>
      </c>
      <c r="R124" s="51" t="s">
        <v>31</v>
      </c>
      <c r="S124" s="21"/>
      <c r="T124" s="21"/>
      <c r="U124" s="49" t="s">
        <v>32</v>
      </c>
      <c r="V124" s="21"/>
    </row>
    <row r="125" s="123" customFormat="true" ht="15" hidden="false" customHeight="true" outlineLevel="0" collapsed="false">
      <c r="A125" s="18" t="s">
        <v>902</v>
      </c>
      <c r="B125" s="19" t="s">
        <v>24</v>
      </c>
      <c r="C125" s="19" t="n">
        <v>7</v>
      </c>
      <c r="D125" s="174" t="s">
        <v>903</v>
      </c>
      <c r="E125" s="25"/>
      <c r="F125" s="28"/>
      <c r="G125" s="25"/>
      <c r="H125" s="23" t="n">
        <f aca="false">SUM(H126:H129)</f>
        <v>3239.98490808626</v>
      </c>
      <c r="I125" s="23" t="n">
        <f aca="false">SUM(I126:I129)</f>
        <v>1241.11348341206</v>
      </c>
      <c r="J125" s="23" t="n">
        <f aca="false">SUM(J126:J129)</f>
        <v>1998.87142467421</v>
      </c>
      <c r="K125" s="28" t="n">
        <f aca="false">SUM(K126:K129)</f>
        <v>0</v>
      </c>
      <c r="L125" s="62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s="123" customFormat="true" ht="15" hidden="false" customHeight="true" outlineLevel="0" collapsed="false">
      <c r="A126" s="25"/>
      <c r="B126" s="25"/>
      <c r="C126" s="25"/>
      <c r="D126" s="25"/>
      <c r="E126" s="28" t="n">
        <v>7.1</v>
      </c>
      <c r="F126" s="28" t="s">
        <v>73</v>
      </c>
      <c r="G126" s="25" t="s">
        <v>904</v>
      </c>
      <c r="H126" s="23" t="n">
        <f aca="false">SUM(I126:J126)</f>
        <v>1246.49065530032</v>
      </c>
      <c r="I126" s="31" t="n">
        <f aca="false">VLOOKUP(F126,'[1]2023'!$B$1282:$R$1476,17,FALSE())</f>
        <v>526.418886471497</v>
      </c>
      <c r="J126" s="31" t="n">
        <f aca="false">VLOOKUP(F126,'[1]2023'!$B$1282:$O$1476,14,FALSE())</f>
        <v>720.071768828825</v>
      </c>
      <c r="K126" s="22" t="n">
        <f aca="false">BS126</f>
        <v>0</v>
      </c>
      <c r="L126" s="64" t="s">
        <v>905</v>
      </c>
      <c r="M126" s="39" t="s">
        <v>31</v>
      </c>
      <c r="N126" s="39" t="n">
        <v>7</v>
      </c>
      <c r="O126" s="39" t="n">
        <v>8</v>
      </c>
      <c r="P126" s="38" t="s">
        <v>32</v>
      </c>
      <c r="Q126" s="35" t="s">
        <v>33</v>
      </c>
      <c r="R126" s="39" t="s">
        <v>31</v>
      </c>
      <c r="S126" s="167" t="s">
        <v>906</v>
      </c>
      <c r="T126" s="161" t="s">
        <v>780</v>
      </c>
      <c r="U126" s="38" t="s">
        <v>32</v>
      </c>
      <c r="V126" s="21"/>
    </row>
    <row r="127" s="123" customFormat="true" ht="15" hidden="false" customHeight="true" outlineLevel="0" collapsed="false">
      <c r="A127" s="25"/>
      <c r="B127" s="25"/>
      <c r="C127" s="25"/>
      <c r="D127" s="25"/>
      <c r="E127" s="28" t="n">
        <v>7.2</v>
      </c>
      <c r="F127" s="28" t="s">
        <v>550</v>
      </c>
      <c r="G127" s="25" t="s">
        <v>907</v>
      </c>
      <c r="H127" s="23" t="n">
        <f aca="false">SUM(I127:J127)</f>
        <v>1972.48105832635</v>
      </c>
      <c r="I127" s="31" t="n">
        <f aca="false">VLOOKUP(F127,'[1]2023'!$B$1282:$R$1476,17,FALSE())</f>
        <v>702.644951470539</v>
      </c>
      <c r="J127" s="31" t="n">
        <f aca="false">VLOOKUP(F127,'[1]2023'!$B$1282:$O$1476,14,FALSE())</f>
        <v>1269.83610685581</v>
      </c>
      <c r="K127" s="74" t="n">
        <v>0</v>
      </c>
      <c r="L127" s="64" t="s">
        <v>905</v>
      </c>
      <c r="M127" s="39" t="s">
        <v>31</v>
      </c>
      <c r="N127" s="39" t="n">
        <v>0.396</v>
      </c>
      <c r="O127" s="39" t="n">
        <v>1</v>
      </c>
      <c r="P127" s="38" t="s">
        <v>32</v>
      </c>
      <c r="Q127" s="35" t="s">
        <v>33</v>
      </c>
      <c r="R127" s="39" t="s">
        <v>31</v>
      </c>
      <c r="S127" s="167" t="s">
        <v>759</v>
      </c>
      <c r="T127" s="161" t="s">
        <v>780</v>
      </c>
      <c r="U127" s="38" t="s">
        <v>32</v>
      </c>
      <c r="V127" s="21"/>
    </row>
    <row r="128" s="123" customFormat="true" ht="15" hidden="false" customHeight="true" outlineLevel="0" collapsed="false">
      <c r="A128" s="25"/>
      <c r="B128" s="25"/>
      <c r="C128" s="25"/>
      <c r="D128" s="25"/>
      <c r="E128" s="28" t="n">
        <v>7.3</v>
      </c>
      <c r="F128" s="28" t="s">
        <v>908</v>
      </c>
      <c r="G128" s="25" t="s">
        <v>909</v>
      </c>
      <c r="H128" s="23" t="n">
        <f aca="false">SUM(I128:J128)</f>
        <v>4.51861705125748</v>
      </c>
      <c r="I128" s="31" t="n">
        <f aca="false">VLOOKUP(F128,'[1]2023'!$B$1282:$R$1476,17,FALSE())</f>
        <v>4.51861705125748</v>
      </c>
      <c r="J128" s="31" t="n">
        <f aca="false">VLOOKUP(F128,'[1]2023'!$B$1282:$O$1476,14,FALSE())</f>
        <v>0</v>
      </c>
      <c r="K128" s="22" t="n">
        <v>0</v>
      </c>
      <c r="L128" s="64" t="s">
        <v>905</v>
      </c>
      <c r="M128" s="39" t="s">
        <v>31</v>
      </c>
      <c r="N128" s="39" t="n">
        <v>4</v>
      </c>
      <c r="O128" s="39" t="n">
        <v>13</v>
      </c>
      <c r="P128" s="38" t="s">
        <v>32</v>
      </c>
      <c r="Q128" s="35" t="s">
        <v>33</v>
      </c>
      <c r="R128" s="39" t="s">
        <v>31</v>
      </c>
      <c r="S128" s="167" t="s">
        <v>910</v>
      </c>
      <c r="T128" s="161" t="s">
        <v>803</v>
      </c>
      <c r="U128" s="38" t="s">
        <v>32</v>
      </c>
      <c r="V128" s="21"/>
    </row>
    <row r="129" s="123" customFormat="true" ht="15" hidden="false" customHeight="true" outlineLevel="0" collapsed="false">
      <c r="A129" s="25"/>
      <c r="B129" s="25"/>
      <c r="C129" s="25"/>
      <c r="D129" s="25"/>
      <c r="E129" s="28" t="n">
        <v>7.4</v>
      </c>
      <c r="F129" s="28" t="s">
        <v>911</v>
      </c>
      <c r="G129" s="25" t="s">
        <v>912</v>
      </c>
      <c r="H129" s="23" t="n">
        <f aca="false">SUM(I129:J129)</f>
        <v>16.4945774083329</v>
      </c>
      <c r="I129" s="31" t="n">
        <f aca="false">VLOOKUP(F129,'[1]2023'!$B$1282:$R$1476,17,FALSE())</f>
        <v>7.53102841876247</v>
      </c>
      <c r="J129" s="31" t="n">
        <f aca="false">VLOOKUP(F129,'[1]2023'!$B$1282:$O$1476,14,FALSE())</f>
        <v>8.96354898957044</v>
      </c>
      <c r="K129" s="74" t="n">
        <v>0</v>
      </c>
      <c r="L129" s="64" t="s">
        <v>905</v>
      </c>
      <c r="M129" s="39" t="s">
        <v>31</v>
      </c>
      <c r="N129" s="39" t="n">
        <v>4</v>
      </c>
      <c r="O129" s="39" t="n">
        <v>13</v>
      </c>
      <c r="P129" s="38" t="s">
        <v>32</v>
      </c>
      <c r="Q129" s="35" t="s">
        <v>33</v>
      </c>
      <c r="R129" s="39" t="s">
        <v>31</v>
      </c>
      <c r="S129" s="167" t="s">
        <v>642</v>
      </c>
      <c r="T129" s="161" t="s">
        <v>796</v>
      </c>
      <c r="U129" s="38" t="s">
        <v>32</v>
      </c>
      <c r="V129" s="21"/>
    </row>
    <row r="130" s="123" customFormat="true" ht="15" hidden="false" customHeight="true" outlineLevel="0" collapsed="false">
      <c r="A130" s="18" t="s">
        <v>913</v>
      </c>
      <c r="B130" s="19" t="s">
        <v>24</v>
      </c>
      <c r="C130" s="19" t="n">
        <v>8</v>
      </c>
      <c r="D130" s="174" t="s">
        <v>914</v>
      </c>
      <c r="E130" s="25"/>
      <c r="F130" s="28"/>
      <c r="G130" s="25"/>
      <c r="H130" s="23" t="n">
        <f aca="false">SUM(H131:H139)</f>
        <v>4425.1451880235</v>
      </c>
      <c r="I130" s="23" t="n">
        <f aca="false">SUM(I131:I139)</f>
        <v>2032.62457022399</v>
      </c>
      <c r="J130" s="23" t="n">
        <f aca="false">SUM(J131:J139)</f>
        <v>2392.52061779951</v>
      </c>
      <c r="K130" s="28" t="n">
        <f aca="false">SUM(K131:K139)</f>
        <v>0</v>
      </c>
      <c r="L130" s="62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s="123" customFormat="true" ht="15" hidden="false" customHeight="true" outlineLevel="0" collapsed="false">
      <c r="A131" s="25"/>
      <c r="B131" s="25"/>
      <c r="C131" s="25"/>
      <c r="D131" s="25"/>
      <c r="E131" s="28" t="n">
        <v>8.1</v>
      </c>
      <c r="F131" s="28" t="s">
        <v>29</v>
      </c>
      <c r="G131" s="25" t="s">
        <v>915</v>
      </c>
      <c r="H131" s="23" t="n">
        <f aca="false">SUM(I131:J131)</f>
        <v>1806.08254109951</v>
      </c>
      <c r="I131" s="31" t="n">
        <f aca="false">VLOOKUP(F131,'[1]2023'!$B$1282:$R$1476,17,FALSE())</f>
        <v>815.610377751976</v>
      </c>
      <c r="J131" s="31" t="n">
        <f aca="false">VLOOKUP(F131,'[1]2023'!$B$1282:$O$1476,14,FALSE())</f>
        <v>990.472163347533</v>
      </c>
      <c r="K131" s="74" t="n">
        <v>0</v>
      </c>
      <c r="L131" s="64" t="s">
        <v>916</v>
      </c>
      <c r="M131" s="39" t="s">
        <v>31</v>
      </c>
      <c r="N131" s="39" t="n">
        <v>10</v>
      </c>
      <c r="O131" s="39" t="n">
        <v>17</v>
      </c>
      <c r="P131" s="38" t="s">
        <v>32</v>
      </c>
      <c r="Q131" s="35" t="s">
        <v>33</v>
      </c>
      <c r="R131" s="39" t="s">
        <v>31</v>
      </c>
      <c r="S131" s="161" t="s">
        <v>917</v>
      </c>
      <c r="T131" s="161" t="s">
        <v>893</v>
      </c>
      <c r="U131" s="38" t="s">
        <v>32</v>
      </c>
      <c r="V131" s="21"/>
    </row>
    <row r="132" s="123" customFormat="true" ht="15" hidden="false" customHeight="true" outlineLevel="0" collapsed="false">
      <c r="A132" s="25"/>
      <c r="B132" s="25"/>
      <c r="C132" s="25"/>
      <c r="D132" s="25"/>
      <c r="E132" s="28" t="n">
        <v>8.2</v>
      </c>
      <c r="F132" s="28" t="s">
        <v>529</v>
      </c>
      <c r="G132" s="25" t="s">
        <v>918</v>
      </c>
      <c r="H132" s="23" t="n">
        <f aca="false">SUM(I132:J132)</f>
        <v>1386.68228241899</v>
      </c>
      <c r="I132" s="31" t="n">
        <f aca="false">VLOOKUP(F132,'[1]2023'!$B$1282:$R$1476,17,FALSE())</f>
        <v>588.926422347225</v>
      </c>
      <c r="J132" s="31" t="n">
        <f aca="false">VLOOKUP(F132,'[1]2023'!$B$1282:$O$1476,14,FALSE())</f>
        <v>797.755860071769</v>
      </c>
      <c r="K132" s="74" t="n">
        <v>0</v>
      </c>
      <c r="L132" s="64" t="s">
        <v>916</v>
      </c>
      <c r="M132" s="39" t="s">
        <v>31</v>
      </c>
      <c r="N132" s="39" t="n">
        <v>9</v>
      </c>
      <c r="O132" s="39" t="n">
        <v>13</v>
      </c>
      <c r="P132" s="38" t="s">
        <v>32</v>
      </c>
      <c r="Q132" s="35" t="s">
        <v>33</v>
      </c>
      <c r="R132" s="39" t="s">
        <v>31</v>
      </c>
      <c r="S132" s="161" t="s">
        <v>893</v>
      </c>
      <c r="T132" s="161" t="s">
        <v>642</v>
      </c>
      <c r="U132" s="38" t="s">
        <v>32</v>
      </c>
      <c r="V132" s="21"/>
    </row>
    <row r="133" s="123" customFormat="true" ht="15" hidden="false" customHeight="true" outlineLevel="0" collapsed="false">
      <c r="A133" s="25"/>
      <c r="B133" s="25"/>
      <c r="C133" s="25"/>
      <c r="D133" s="25"/>
      <c r="E133" s="28" t="n">
        <v>8.3</v>
      </c>
      <c r="F133" s="28" t="s">
        <v>919</v>
      </c>
      <c r="G133" s="25" t="s">
        <v>658</v>
      </c>
      <c r="H133" s="23" t="n">
        <f aca="false">SUM(I133:J133)</f>
        <v>912.897166750875</v>
      </c>
      <c r="I133" s="31" t="n">
        <f aca="false">VLOOKUP(F133,'[1]2023'!$B$1282:$R$1476,17,FALSE())</f>
        <v>471.442379014531</v>
      </c>
      <c r="J133" s="31" t="n">
        <f aca="false">VLOOKUP(F133,'[1]2023'!$B$1282:$O$1476,14,FALSE())</f>
        <v>441.454787736344</v>
      </c>
      <c r="K133" s="74" t="n">
        <v>0</v>
      </c>
      <c r="L133" s="64" t="s">
        <v>916</v>
      </c>
      <c r="M133" s="39" t="s">
        <v>31</v>
      </c>
      <c r="N133" s="39" t="n">
        <v>0.63</v>
      </c>
      <c r="O133" s="39" t="n">
        <v>1</v>
      </c>
      <c r="P133" s="38" t="s">
        <v>32</v>
      </c>
      <c r="Q133" s="35" t="s">
        <v>33</v>
      </c>
      <c r="R133" s="39" t="s">
        <v>31</v>
      </c>
      <c r="S133" s="167" t="s">
        <v>920</v>
      </c>
      <c r="T133" s="161" t="s">
        <v>817</v>
      </c>
      <c r="U133" s="38" t="s">
        <v>32</v>
      </c>
      <c r="V133" s="21"/>
    </row>
    <row r="134" s="123" customFormat="true" ht="15" hidden="false" customHeight="true" outlineLevel="0" collapsed="false">
      <c r="A134" s="25"/>
      <c r="B134" s="25"/>
      <c r="C134" s="25"/>
      <c r="D134" s="25"/>
      <c r="E134" s="28" t="n">
        <v>8.4</v>
      </c>
      <c r="F134" s="28" t="s">
        <v>921</v>
      </c>
      <c r="G134" s="25" t="s">
        <v>922</v>
      </c>
      <c r="H134" s="23" t="n">
        <f aca="false">SUM(I134:J134)</f>
        <v>0.753102841876247</v>
      </c>
      <c r="I134" s="31" t="n">
        <f aca="false">VLOOKUP(F134,'[1]2023'!$B$1282:$R$1476,17,FALSE())</f>
        <v>0.753102841876247</v>
      </c>
      <c r="J134" s="31" t="n">
        <f aca="false">VLOOKUP(F134,'[1]2023'!$B$1282:$O$1476,14,FALSE())</f>
        <v>0</v>
      </c>
      <c r="K134" s="74" t="n">
        <v>0</v>
      </c>
      <c r="L134" s="64" t="s">
        <v>916</v>
      </c>
      <c r="M134" s="39" t="s">
        <v>31</v>
      </c>
      <c r="N134" s="163" t="s">
        <v>734</v>
      </c>
      <c r="O134" s="163" t="s">
        <v>731</v>
      </c>
      <c r="P134" s="38" t="s">
        <v>32</v>
      </c>
      <c r="Q134" s="35" t="s">
        <v>33</v>
      </c>
      <c r="R134" s="39" t="s">
        <v>31</v>
      </c>
      <c r="S134" s="164" t="n">
        <v>26.2</v>
      </c>
      <c r="T134" s="164" t="n">
        <v>22</v>
      </c>
      <c r="U134" s="38" t="s">
        <v>32</v>
      </c>
      <c r="V134" s="21"/>
    </row>
    <row r="135" s="123" customFormat="true" ht="15" hidden="false" customHeight="true" outlineLevel="0" collapsed="false">
      <c r="A135" s="25"/>
      <c r="B135" s="25"/>
      <c r="C135" s="25"/>
      <c r="D135" s="25"/>
      <c r="E135" s="28" t="n">
        <v>8.5</v>
      </c>
      <c r="F135" s="28" t="s">
        <v>923</v>
      </c>
      <c r="G135" s="25" t="s">
        <v>924</v>
      </c>
      <c r="H135" s="23" t="n">
        <f aca="false">SUM(I135:J135)</f>
        <v>0.753102841876247</v>
      </c>
      <c r="I135" s="31" t="n">
        <f aca="false">VLOOKUP(F135,'[1]2023'!$B$1282:$R$1476,17,FALSE())</f>
        <v>0.753102841876247</v>
      </c>
      <c r="J135" s="31" t="n">
        <f aca="false">VLOOKUP(F135,'[1]2023'!$B$1282:$O$1476,14,FALSE())</f>
        <v>0</v>
      </c>
      <c r="K135" s="74" t="n">
        <v>0</v>
      </c>
      <c r="L135" s="64" t="s">
        <v>916</v>
      </c>
      <c r="M135" s="39" t="s">
        <v>31</v>
      </c>
      <c r="N135" s="39" t="n">
        <v>5</v>
      </c>
      <c r="O135" s="39" t="n">
        <v>9</v>
      </c>
      <c r="P135" s="38" t="s">
        <v>32</v>
      </c>
      <c r="Q135" s="35" t="s">
        <v>33</v>
      </c>
      <c r="R135" s="39" t="s">
        <v>31</v>
      </c>
      <c r="S135" s="167" t="s">
        <v>925</v>
      </c>
      <c r="T135" s="161" t="s">
        <v>848</v>
      </c>
      <c r="U135" s="38" t="s">
        <v>32</v>
      </c>
      <c r="V135" s="21"/>
    </row>
    <row r="136" s="123" customFormat="true" ht="15" hidden="false" customHeight="true" outlineLevel="0" collapsed="false">
      <c r="A136" s="25"/>
      <c r="B136" s="25"/>
      <c r="C136" s="25"/>
      <c r="D136" s="25"/>
      <c r="E136" s="28" t="n">
        <v>8.6</v>
      </c>
      <c r="F136" s="28" t="s">
        <v>926</v>
      </c>
      <c r="G136" s="25" t="s">
        <v>927</v>
      </c>
      <c r="H136" s="23" t="n">
        <f aca="false">SUM(I136:J136)</f>
        <v>3.76551420938124</v>
      </c>
      <c r="I136" s="31" t="n">
        <f aca="false">VLOOKUP(F136,'[1]2023'!$B$1282:$R$1476,17,FALSE())</f>
        <v>3.76551420938124</v>
      </c>
      <c r="J136" s="31" t="n">
        <f aca="false">VLOOKUP(F136,'[1]2023'!$B$1282:$O$1476,14,FALSE())</f>
        <v>0</v>
      </c>
      <c r="K136" s="74" t="n">
        <v>0</v>
      </c>
      <c r="L136" s="64" t="s">
        <v>916</v>
      </c>
      <c r="M136" s="39" t="s">
        <v>31</v>
      </c>
      <c r="N136" s="163" t="s">
        <v>928</v>
      </c>
      <c r="O136" s="163" t="s">
        <v>929</v>
      </c>
      <c r="P136" s="38" t="s">
        <v>32</v>
      </c>
      <c r="Q136" s="35" t="s">
        <v>33</v>
      </c>
      <c r="R136" s="39" t="s">
        <v>31</v>
      </c>
      <c r="S136" s="164" t="n">
        <v>24.9</v>
      </c>
      <c r="T136" s="164" t="n">
        <v>29</v>
      </c>
      <c r="U136" s="38" t="s">
        <v>32</v>
      </c>
      <c r="V136" s="21"/>
    </row>
    <row r="137" s="123" customFormat="true" ht="15" hidden="false" customHeight="true" outlineLevel="0" collapsed="false">
      <c r="A137" s="25"/>
      <c r="B137" s="25"/>
      <c r="C137" s="25"/>
      <c r="D137" s="25"/>
      <c r="E137" s="28" t="n">
        <v>8.7</v>
      </c>
      <c r="F137" s="28" t="s">
        <v>930</v>
      </c>
      <c r="G137" s="25" t="s">
        <v>931</v>
      </c>
      <c r="H137" s="23" t="n">
        <f aca="false">SUM(I137:J137)</f>
        <v>258.690642048823</v>
      </c>
      <c r="I137" s="31" t="n">
        <f aca="false">VLOOKUP(F137,'[1]2023'!$B$1282:$R$1476,17,FALSE())</f>
        <v>121.249557542076</v>
      </c>
      <c r="J137" s="31" t="n">
        <f aca="false">VLOOKUP(F137,'[1]2023'!$B$1282:$O$1476,14,FALSE())</f>
        <v>137.441084506747</v>
      </c>
      <c r="K137" s="74" t="n">
        <v>0</v>
      </c>
      <c r="L137" s="64" t="s">
        <v>916</v>
      </c>
      <c r="M137" s="39" t="s">
        <v>31</v>
      </c>
      <c r="N137" s="39" t="n">
        <v>4</v>
      </c>
      <c r="O137" s="39" t="n">
        <v>4</v>
      </c>
      <c r="P137" s="38" t="s">
        <v>32</v>
      </c>
      <c r="Q137" s="35" t="s">
        <v>33</v>
      </c>
      <c r="R137" s="39" t="s">
        <v>31</v>
      </c>
      <c r="S137" s="161" t="s">
        <v>932</v>
      </c>
      <c r="T137" s="161" t="s">
        <v>803</v>
      </c>
      <c r="U137" s="38" t="s">
        <v>32</v>
      </c>
      <c r="V137" s="21"/>
    </row>
    <row r="138" s="123" customFormat="true" ht="15" hidden="false" customHeight="true" outlineLevel="0" collapsed="false">
      <c r="A138" s="25"/>
      <c r="B138" s="25"/>
      <c r="C138" s="25"/>
      <c r="D138" s="25"/>
      <c r="E138" s="28" t="n">
        <v>8.8</v>
      </c>
      <c r="F138" s="28" t="s">
        <v>933</v>
      </c>
      <c r="G138" s="25" t="s">
        <v>934</v>
      </c>
      <c r="H138" s="23" t="n">
        <f aca="false">SUM(I138:J138)</f>
        <v>3.76551420938124</v>
      </c>
      <c r="I138" s="31" t="n">
        <f aca="false">VLOOKUP(F138,'[1]2023'!$B$1282:$R$1476,17,FALSE())</f>
        <v>3.76551420938124</v>
      </c>
      <c r="J138" s="31" t="n">
        <f aca="false">VLOOKUP(F138,'[1]2023'!$B$1282:$O$1476,14,FALSE())</f>
        <v>0</v>
      </c>
      <c r="K138" s="74" t="n">
        <v>0</v>
      </c>
      <c r="L138" s="64" t="s">
        <v>916</v>
      </c>
      <c r="M138" s="39" t="s">
        <v>31</v>
      </c>
      <c r="N138" s="163" t="s">
        <v>935</v>
      </c>
      <c r="O138" s="163" t="s">
        <v>731</v>
      </c>
      <c r="P138" s="38" t="s">
        <v>32</v>
      </c>
      <c r="Q138" s="35" t="s">
        <v>33</v>
      </c>
      <c r="R138" s="39" t="s">
        <v>31</v>
      </c>
      <c r="S138" s="161" t="n">
        <v>22</v>
      </c>
      <c r="T138" s="161" t="n">
        <v>24</v>
      </c>
      <c r="U138" s="38" t="s">
        <v>32</v>
      </c>
      <c r="V138" s="21"/>
    </row>
    <row r="139" s="123" customFormat="true" ht="15" hidden="false" customHeight="true" outlineLevel="0" collapsed="false">
      <c r="A139" s="25"/>
      <c r="B139" s="25"/>
      <c r="C139" s="25"/>
      <c r="D139" s="25"/>
      <c r="E139" s="28" t="n">
        <v>8.9</v>
      </c>
      <c r="F139" s="28" t="s">
        <v>936</v>
      </c>
      <c r="G139" s="25" t="s">
        <v>937</v>
      </c>
      <c r="H139" s="23" t="n">
        <f aca="false">SUM(I139:J139)</f>
        <v>51.7553216027849</v>
      </c>
      <c r="I139" s="31" t="n">
        <f aca="false">VLOOKUP(F139,'[1]2023'!$B$1282:$R$1476,17,FALSE())</f>
        <v>26.3585994656687</v>
      </c>
      <c r="J139" s="31" t="n">
        <f aca="false">VLOOKUP(F139,'[1]2023'!$B$1282:$O$1476,14,FALSE())</f>
        <v>25.3967221371162</v>
      </c>
      <c r="K139" s="74" t="n">
        <v>0</v>
      </c>
      <c r="L139" s="64" t="s">
        <v>916</v>
      </c>
      <c r="M139" s="39" t="s">
        <v>31</v>
      </c>
      <c r="N139" s="39" t="n">
        <v>0.391</v>
      </c>
      <c r="O139" s="39" t="n">
        <v>1</v>
      </c>
      <c r="P139" s="38" t="s">
        <v>32</v>
      </c>
      <c r="Q139" s="35" t="s">
        <v>33</v>
      </c>
      <c r="R139" s="39" t="s">
        <v>31</v>
      </c>
      <c r="S139" s="167" t="s">
        <v>938</v>
      </c>
      <c r="T139" s="161" t="s">
        <v>839</v>
      </c>
      <c r="U139" s="38" t="s">
        <v>32</v>
      </c>
      <c r="V139" s="21"/>
    </row>
    <row r="140" s="123" customFormat="true" ht="15" hidden="false" customHeight="true" outlineLevel="0" collapsed="false">
      <c r="A140" s="18" t="s">
        <v>939</v>
      </c>
      <c r="B140" s="19" t="s">
        <v>24</v>
      </c>
      <c r="C140" s="19" t="n">
        <v>9</v>
      </c>
      <c r="D140" s="174" t="s">
        <v>940</v>
      </c>
      <c r="E140" s="60"/>
      <c r="F140" s="28"/>
      <c r="G140" s="25"/>
      <c r="H140" s="28" t="n">
        <f aca="false">SUM(H141:H163)</f>
        <v>25332.11403929</v>
      </c>
      <c r="I140" s="28" t="n">
        <f aca="false">SUM(I141:I163)</f>
        <v>6917.24960263333</v>
      </c>
      <c r="J140" s="28" t="n">
        <f aca="false">SUM(J141:J163)</f>
        <v>18414.8644366567</v>
      </c>
      <c r="K140" s="28" t="n">
        <f aca="false">SUM(K141:K163)</f>
        <v>1</v>
      </c>
      <c r="L140" s="62"/>
      <c r="M140" s="21"/>
      <c r="N140" s="21"/>
      <c r="O140" s="21"/>
      <c r="P140" s="21"/>
      <c r="Q140" s="21"/>
      <c r="R140" s="21"/>
      <c r="S140" s="21"/>
      <c r="T140" s="21"/>
      <c r="U140" s="21"/>
      <c r="V140" s="21"/>
    </row>
    <row r="141" s="123" customFormat="true" ht="15" hidden="false" customHeight="true" outlineLevel="0" collapsed="false">
      <c r="A141" s="25"/>
      <c r="B141" s="25"/>
      <c r="C141" s="25"/>
      <c r="D141" s="25"/>
      <c r="E141" s="28" t="n">
        <v>9.1</v>
      </c>
      <c r="F141" s="28" t="s">
        <v>239</v>
      </c>
      <c r="G141" s="25" t="s">
        <v>941</v>
      </c>
      <c r="H141" s="23" t="n">
        <f aca="false">SUM(I141:J141)</f>
        <v>972.33268829278</v>
      </c>
      <c r="I141" s="31" t="n">
        <f aca="false">VLOOKUP(F141,'[1]2023'!$B$1282:$R$1476,17,FALSE())</f>
        <v>340.402484528064</v>
      </c>
      <c r="J141" s="31" t="n">
        <f aca="false">VLOOKUP(F141,'[1]2023'!$B$1282:$O$1476,14,FALSE())</f>
        <v>631.930203764716</v>
      </c>
      <c r="K141" s="74" t="n">
        <v>0</v>
      </c>
      <c r="L141" s="64" t="s">
        <v>942</v>
      </c>
      <c r="M141" s="39" t="s">
        <v>31</v>
      </c>
      <c r="N141" s="39" t="n">
        <v>5</v>
      </c>
      <c r="O141" s="39" t="n">
        <v>9</v>
      </c>
      <c r="P141" s="38" t="s">
        <v>32</v>
      </c>
      <c r="Q141" s="35" t="s">
        <v>33</v>
      </c>
      <c r="R141" s="39" t="s">
        <v>31</v>
      </c>
      <c r="S141" s="161" t="s">
        <v>660</v>
      </c>
      <c r="T141" s="161" t="s">
        <v>943</v>
      </c>
      <c r="U141" s="38" t="s">
        <v>32</v>
      </c>
      <c r="V141" s="21"/>
    </row>
    <row r="142" s="123" customFormat="true" ht="15" hidden="false" customHeight="true" outlineLevel="0" collapsed="false">
      <c r="A142" s="25"/>
      <c r="B142" s="25"/>
      <c r="C142" s="25"/>
      <c r="D142" s="25"/>
      <c r="E142" s="28" t="n">
        <v>9.2</v>
      </c>
      <c r="F142" s="28" t="s">
        <v>281</v>
      </c>
      <c r="G142" s="25" t="s">
        <v>944</v>
      </c>
      <c r="H142" s="23" t="n">
        <f aca="false">SUM(I142:J142)</f>
        <v>1.50620568375249</v>
      </c>
      <c r="I142" s="31" t="n">
        <f aca="false">VLOOKUP(F142,'[1]2023'!$B$1282:$R$1476,17,FALSE())</f>
        <v>1.50620568375249</v>
      </c>
      <c r="J142" s="31" t="n">
        <f aca="false">VLOOKUP(F142,'[1]2023'!$B$1282:$O$1476,14,FALSE())</f>
        <v>0</v>
      </c>
      <c r="K142" s="74" t="n">
        <v>0</v>
      </c>
      <c r="L142" s="64" t="s">
        <v>942</v>
      </c>
      <c r="M142" s="39" t="s">
        <v>31</v>
      </c>
      <c r="N142" s="22" t="n">
        <v>7</v>
      </c>
      <c r="O142" s="22" t="n">
        <v>13</v>
      </c>
      <c r="P142" s="38" t="s">
        <v>32</v>
      </c>
      <c r="Q142" s="35" t="s">
        <v>33</v>
      </c>
      <c r="R142" s="39" t="s">
        <v>31</v>
      </c>
      <c r="S142" s="22" t="n">
        <v>7</v>
      </c>
      <c r="T142" s="22" t="n">
        <v>13</v>
      </c>
      <c r="U142" s="38" t="s">
        <v>32</v>
      </c>
      <c r="V142" s="21"/>
    </row>
    <row r="143" s="123" customFormat="true" ht="15" hidden="false" customHeight="true" outlineLevel="0" collapsed="false">
      <c r="A143" s="25"/>
      <c r="B143" s="25"/>
      <c r="C143" s="25"/>
      <c r="D143" s="25"/>
      <c r="E143" s="28" t="n">
        <v>9.3</v>
      </c>
      <c r="F143" s="28" t="s">
        <v>945</v>
      </c>
      <c r="G143" s="25" t="s">
        <v>946</v>
      </c>
      <c r="H143" s="23" t="n">
        <f aca="false">SUM(I143:J143)</f>
        <v>33.7545385106995</v>
      </c>
      <c r="I143" s="31" t="n">
        <f aca="false">VLOOKUP(F143,'[1]2023'!$B$1282:$R$1476,17,FALSE())</f>
        <v>17.3213653631537</v>
      </c>
      <c r="J143" s="31" t="n">
        <f aca="false">VLOOKUP(F143,'[1]2023'!$B$1282:$O$1476,14,FALSE())</f>
        <v>16.4331731475458</v>
      </c>
      <c r="K143" s="74" t="n">
        <v>0</v>
      </c>
      <c r="L143" s="64" t="s">
        <v>942</v>
      </c>
      <c r="M143" s="39" t="s">
        <v>31</v>
      </c>
      <c r="N143" s="22" t="n">
        <v>7.2</v>
      </c>
      <c r="O143" s="22" t="n">
        <v>15</v>
      </c>
      <c r="P143" s="38" t="s">
        <v>32</v>
      </c>
      <c r="Q143" s="35" t="s">
        <v>33</v>
      </c>
      <c r="R143" s="39" t="s">
        <v>31</v>
      </c>
      <c r="S143" s="22" t="n">
        <v>7.2</v>
      </c>
      <c r="T143" s="22" t="n">
        <v>15</v>
      </c>
      <c r="U143" s="38" t="s">
        <v>32</v>
      </c>
      <c r="V143" s="21"/>
    </row>
    <row r="144" s="123" customFormat="true" ht="15" hidden="false" customHeight="true" outlineLevel="0" collapsed="false">
      <c r="A144" s="25"/>
      <c r="B144" s="25"/>
      <c r="C144" s="25"/>
      <c r="D144" s="25"/>
      <c r="E144" s="28" t="n">
        <v>9.4</v>
      </c>
      <c r="F144" s="28" t="s">
        <v>947</v>
      </c>
      <c r="G144" s="25" t="s">
        <v>948</v>
      </c>
      <c r="H144" s="23" t="n">
        <f aca="false">SUM(I144:J144)</f>
        <v>16.5375603908839</v>
      </c>
      <c r="I144" s="31" t="n">
        <f aca="false">VLOOKUP(F144,'[1]2023'!$B$1282:$R$1476,17,FALSE())</f>
        <v>12.8027483118962</v>
      </c>
      <c r="J144" s="31" t="n">
        <f aca="false">VLOOKUP(F144,'[1]2023'!$B$1282:$O$1476,14,FALSE())</f>
        <v>3.73481207898768</v>
      </c>
      <c r="K144" s="74" t="n">
        <v>0</v>
      </c>
      <c r="L144" s="64" t="s">
        <v>942</v>
      </c>
      <c r="M144" s="39" t="s">
        <v>31</v>
      </c>
      <c r="N144" s="39" t="n">
        <v>2</v>
      </c>
      <c r="O144" s="39" t="n">
        <v>7</v>
      </c>
      <c r="P144" s="38" t="s">
        <v>32</v>
      </c>
      <c r="Q144" s="35" t="s">
        <v>33</v>
      </c>
      <c r="R144" s="39" t="s">
        <v>31</v>
      </c>
      <c r="S144" s="167" t="s">
        <v>949</v>
      </c>
      <c r="T144" s="161" t="s">
        <v>773</v>
      </c>
      <c r="U144" s="38" t="s">
        <v>32</v>
      </c>
      <c r="V144" s="21"/>
    </row>
    <row r="145" s="123" customFormat="true" ht="15" hidden="false" customHeight="true" outlineLevel="0" collapsed="false">
      <c r="A145" s="25"/>
      <c r="B145" s="25"/>
      <c r="C145" s="25"/>
      <c r="D145" s="25"/>
      <c r="E145" s="28" t="n">
        <v>9.5</v>
      </c>
      <c r="F145" s="28" t="s">
        <v>950</v>
      </c>
      <c r="G145" s="25" t="s">
        <v>951</v>
      </c>
      <c r="H145" s="23" t="n">
        <f aca="false">SUM(I145:J145)</f>
        <v>7.48190501013279</v>
      </c>
      <c r="I145" s="31" t="n">
        <f aca="false">VLOOKUP(F145,'[1]2023'!$B$1282:$R$1476,17,FALSE())</f>
        <v>1.50620568375249</v>
      </c>
      <c r="J145" s="31" t="n">
        <f aca="false">VLOOKUP(F145,'[1]2023'!$B$1282:$O$1476,14,FALSE())</f>
        <v>5.97569932638029</v>
      </c>
      <c r="K145" s="74" t="n">
        <v>0</v>
      </c>
      <c r="L145" s="64" t="s">
        <v>942</v>
      </c>
      <c r="M145" s="39" t="s">
        <v>31</v>
      </c>
      <c r="N145" s="39" t="n">
        <v>4</v>
      </c>
      <c r="O145" s="39" t="n">
        <v>20</v>
      </c>
      <c r="P145" s="38" t="s">
        <v>32</v>
      </c>
      <c r="Q145" s="35" t="s">
        <v>33</v>
      </c>
      <c r="R145" s="39" t="s">
        <v>31</v>
      </c>
      <c r="S145" s="161" t="s">
        <v>952</v>
      </c>
      <c r="T145" s="161" t="s">
        <v>660</v>
      </c>
      <c r="U145" s="38" t="s">
        <v>32</v>
      </c>
      <c r="V145" s="21"/>
    </row>
    <row r="146" s="123" customFormat="true" ht="15" hidden="false" customHeight="true" outlineLevel="0" collapsed="false">
      <c r="A146" s="25"/>
      <c r="B146" s="25"/>
      <c r="C146" s="25"/>
      <c r="D146" s="25"/>
      <c r="E146" s="28" t="n">
        <v>9.6</v>
      </c>
      <c r="F146" s="28" t="s">
        <v>953</v>
      </c>
      <c r="G146" s="25" t="s">
        <v>954</v>
      </c>
      <c r="H146" s="23" t="n">
        <f aca="false">SUM(I146:J146)</f>
        <v>3381.53176807386</v>
      </c>
      <c r="I146" s="31" t="n">
        <f aca="false">VLOOKUP(F146,'[1]2023'!$B$1282:$R$1476,17,FALSE())</f>
        <v>1653.06073791836</v>
      </c>
      <c r="J146" s="31" t="n">
        <f aca="false">VLOOKUP(F146,'[1]2023'!$B$1282:$O$1476,14,FALSE())</f>
        <v>1728.4710301555</v>
      </c>
      <c r="K146" s="74" t="n">
        <v>0</v>
      </c>
      <c r="L146" s="64" t="s">
        <v>942</v>
      </c>
      <c r="M146" s="39" t="s">
        <v>31</v>
      </c>
      <c r="N146" s="76" t="n">
        <v>0.3</v>
      </c>
      <c r="O146" s="39" t="n">
        <v>2</v>
      </c>
      <c r="P146" s="38" t="s">
        <v>32</v>
      </c>
      <c r="Q146" s="35" t="s">
        <v>33</v>
      </c>
      <c r="R146" s="39" t="s">
        <v>31</v>
      </c>
      <c r="S146" s="167" t="s">
        <v>772</v>
      </c>
      <c r="T146" s="161" t="s">
        <v>773</v>
      </c>
      <c r="U146" s="38" t="s">
        <v>32</v>
      </c>
      <c r="V146" s="21"/>
    </row>
    <row r="147" s="123" customFormat="true" ht="15" hidden="false" customHeight="true" outlineLevel="0" collapsed="false">
      <c r="A147" s="25"/>
      <c r="B147" s="25"/>
      <c r="C147" s="25"/>
      <c r="D147" s="25"/>
      <c r="E147" s="28" t="n">
        <v>9.7</v>
      </c>
      <c r="F147" s="28" t="s">
        <v>955</v>
      </c>
      <c r="G147" s="25" t="s">
        <v>956</v>
      </c>
      <c r="H147" s="23" t="n">
        <f aca="false">SUM(I147:J147)</f>
        <v>97.5165226009533</v>
      </c>
      <c r="I147" s="31" t="n">
        <f aca="false">VLOOKUP(F147,'[1]2023'!$B$1282:$R$1476,17,FALSE())</f>
        <v>50.4578904057086</v>
      </c>
      <c r="J147" s="31" t="n">
        <f aca="false">VLOOKUP(F147,'[1]2023'!$B$1282:$O$1476,14,FALSE())</f>
        <v>47.0586321952448</v>
      </c>
      <c r="K147" s="74" t="n">
        <v>0</v>
      </c>
      <c r="L147" s="64" t="s">
        <v>942</v>
      </c>
      <c r="M147" s="39" t="s">
        <v>31</v>
      </c>
      <c r="N147" s="39" t="n">
        <v>2</v>
      </c>
      <c r="O147" s="39" t="n">
        <v>7</v>
      </c>
      <c r="P147" s="38" t="s">
        <v>32</v>
      </c>
      <c r="Q147" s="35" t="s">
        <v>33</v>
      </c>
      <c r="R147" s="39" t="s">
        <v>31</v>
      </c>
      <c r="S147" s="167" t="s">
        <v>957</v>
      </c>
      <c r="T147" s="161" t="s">
        <v>767</v>
      </c>
      <c r="U147" s="38" t="s">
        <v>32</v>
      </c>
      <c r="V147" s="21"/>
    </row>
    <row r="148" s="123" customFormat="true" ht="15" hidden="false" customHeight="true" outlineLevel="0" collapsed="false">
      <c r="A148" s="25"/>
      <c r="B148" s="25"/>
      <c r="C148" s="25"/>
      <c r="D148" s="25"/>
      <c r="E148" s="28" t="n">
        <v>9.8</v>
      </c>
      <c r="F148" s="28" t="s">
        <v>958</v>
      </c>
      <c r="G148" s="25" t="s">
        <v>959</v>
      </c>
      <c r="H148" s="23" t="n">
        <f aca="false">SUM(I148:J148)</f>
        <v>162.557516610047</v>
      </c>
      <c r="I148" s="31" t="n">
        <f aca="false">VLOOKUP(F148,'[1]2023'!$B$1282:$R$1476,17,FALSE())</f>
        <v>57.2358159825948</v>
      </c>
      <c r="J148" s="31" t="n">
        <f aca="false">VLOOKUP(F148,'[1]2023'!$B$1282:$O$1476,14,FALSE())</f>
        <v>105.321700627453</v>
      </c>
      <c r="K148" s="74" t="n">
        <v>0</v>
      </c>
      <c r="L148" s="64" t="s">
        <v>942</v>
      </c>
      <c r="M148" s="39" t="s">
        <v>31</v>
      </c>
      <c r="N148" s="39" t="n">
        <v>7</v>
      </c>
      <c r="O148" s="39" t="n">
        <v>18</v>
      </c>
      <c r="P148" s="38" t="s">
        <v>32</v>
      </c>
      <c r="Q148" s="35" t="s">
        <v>33</v>
      </c>
      <c r="R148" s="39" t="s">
        <v>31</v>
      </c>
      <c r="S148" s="167" t="s">
        <v>660</v>
      </c>
      <c r="T148" s="161" t="s">
        <v>787</v>
      </c>
      <c r="U148" s="38" t="s">
        <v>32</v>
      </c>
      <c r="V148" s="21"/>
    </row>
    <row r="149" s="123" customFormat="true" ht="15" hidden="false" customHeight="true" outlineLevel="0" collapsed="false">
      <c r="A149" s="25"/>
      <c r="B149" s="25"/>
      <c r="C149" s="25"/>
      <c r="D149" s="25"/>
      <c r="E149" s="28" t="n">
        <v>9.9</v>
      </c>
      <c r="F149" s="28" t="s">
        <v>960</v>
      </c>
      <c r="G149" s="25" t="s">
        <v>961</v>
      </c>
      <c r="H149" s="23" t="n">
        <f aca="false">SUM(I149:J149)</f>
        <v>350.569188757725</v>
      </c>
      <c r="I149" s="31" t="n">
        <f aca="false">VLOOKUP(F149,'[1]2023'!$B$1282:$R$1476,17,FALSE())</f>
        <v>213.128104250978</v>
      </c>
      <c r="J149" s="31" t="n">
        <f aca="false">VLOOKUP(F149,'[1]2023'!$B$1282:$O$1476,14,FALSE())</f>
        <v>137.441084506747</v>
      </c>
      <c r="K149" s="74" t="n">
        <v>0</v>
      </c>
      <c r="L149" s="64" t="s">
        <v>942</v>
      </c>
      <c r="M149" s="39" t="s">
        <v>31</v>
      </c>
      <c r="N149" s="39" t="n">
        <v>2</v>
      </c>
      <c r="O149" s="39" t="n">
        <v>8</v>
      </c>
      <c r="P149" s="38" t="s">
        <v>32</v>
      </c>
      <c r="Q149" s="35" t="s">
        <v>33</v>
      </c>
      <c r="R149" s="39" t="s">
        <v>31</v>
      </c>
      <c r="S149" s="167" t="s">
        <v>962</v>
      </c>
      <c r="T149" s="161" t="s">
        <v>817</v>
      </c>
      <c r="U149" s="38" t="s">
        <v>32</v>
      </c>
      <c r="V149" s="21"/>
    </row>
    <row r="150" s="123" customFormat="true" ht="15" hidden="false" customHeight="true" outlineLevel="0" collapsed="false">
      <c r="A150" s="25"/>
      <c r="B150" s="25"/>
      <c r="C150" s="25"/>
      <c r="D150" s="25"/>
      <c r="E150" s="88" t="n">
        <v>9.1</v>
      </c>
      <c r="F150" s="28" t="s">
        <v>963</v>
      </c>
      <c r="G150" s="25" t="s">
        <v>534</v>
      </c>
      <c r="H150" s="23" t="n">
        <f aca="false">SUM(I150:J150)</f>
        <v>7737.53845653708</v>
      </c>
      <c r="I150" s="31" t="n">
        <f aca="false">VLOOKUP(F150,'[1]2023'!$B$1282:$R$1476,17,FALSE())</f>
        <v>1802.17510060986</v>
      </c>
      <c r="J150" s="31" t="n">
        <f aca="false">VLOOKUP(F150,'[1]2023'!$B$1282:$O$1476,14,FALSE())</f>
        <v>5935.36335592722</v>
      </c>
      <c r="K150" s="74" t="n">
        <v>1</v>
      </c>
      <c r="L150" s="64" t="s">
        <v>942</v>
      </c>
      <c r="M150" s="39" t="s">
        <v>31</v>
      </c>
      <c r="N150" s="39" t="n">
        <v>6</v>
      </c>
      <c r="O150" s="39" t="n">
        <v>14</v>
      </c>
      <c r="P150" s="38" t="s">
        <v>32</v>
      </c>
      <c r="Q150" s="35" t="s">
        <v>33</v>
      </c>
      <c r="R150" s="39" t="s">
        <v>31</v>
      </c>
      <c r="S150" s="161" t="s">
        <v>964</v>
      </c>
      <c r="T150" s="161" t="s">
        <v>796</v>
      </c>
      <c r="U150" s="38" t="s">
        <v>32</v>
      </c>
      <c r="V150" s="21"/>
    </row>
    <row r="151" s="123" customFormat="true" ht="15" hidden="false" customHeight="true" outlineLevel="0" collapsed="false">
      <c r="A151" s="25"/>
      <c r="B151" s="25"/>
      <c r="C151" s="25"/>
      <c r="D151" s="25"/>
      <c r="E151" s="88" t="n">
        <v>9.11</v>
      </c>
      <c r="F151" s="28" t="s">
        <v>965</v>
      </c>
      <c r="G151" s="25" t="s">
        <v>966</v>
      </c>
      <c r="H151" s="23" t="n">
        <f aca="false">SUM(I151:J151)</f>
        <v>1687.91040177466</v>
      </c>
      <c r="I151" s="31" t="n">
        <f aca="false">VLOOKUP(F151,'[1]2023'!$B$1282:$R$1476,17,FALSE())</f>
        <v>338.896278844311</v>
      </c>
      <c r="J151" s="31" t="n">
        <f aca="false">VLOOKUP(F151,'[1]2023'!$B$1282:$O$1476,14,FALSE())</f>
        <v>1349.01412293035</v>
      </c>
      <c r="K151" s="74" t="n">
        <v>0</v>
      </c>
      <c r="L151" s="64" t="s">
        <v>942</v>
      </c>
      <c r="M151" s="39" t="s">
        <v>31</v>
      </c>
      <c r="N151" s="39" t="n">
        <v>4</v>
      </c>
      <c r="O151" s="39" t="n">
        <v>11</v>
      </c>
      <c r="P151" s="38" t="s">
        <v>32</v>
      </c>
      <c r="Q151" s="35" t="s">
        <v>33</v>
      </c>
      <c r="R151" s="39" t="s">
        <v>31</v>
      </c>
      <c r="S151" s="161" t="s">
        <v>967</v>
      </c>
      <c r="T151" s="161" t="s">
        <v>773</v>
      </c>
      <c r="U151" s="38" t="s">
        <v>32</v>
      </c>
      <c r="V151" s="21"/>
    </row>
    <row r="152" s="123" customFormat="true" ht="15" hidden="false" customHeight="true" outlineLevel="0" collapsed="false">
      <c r="A152" s="25"/>
      <c r="B152" s="25"/>
      <c r="C152" s="25"/>
      <c r="D152" s="25"/>
      <c r="E152" s="88" t="n">
        <v>9.12</v>
      </c>
      <c r="F152" s="28" t="s">
        <v>968</v>
      </c>
      <c r="G152" s="25" t="s">
        <v>969</v>
      </c>
      <c r="H152" s="23" t="n">
        <f aca="false">SUM(I152:J152)</f>
        <v>5.22873691058276</v>
      </c>
      <c r="I152" s="31" t="n">
        <f aca="false">VLOOKUP(F152,'[1]2023'!$B$1282:$R$1476,17,FALSE())</f>
        <v>0</v>
      </c>
      <c r="J152" s="31" t="n">
        <f aca="false">VLOOKUP(F152,'[1]2023'!$B$1282:$O$1476,14,FALSE())</f>
        <v>5.22873691058276</v>
      </c>
      <c r="K152" s="74" t="n">
        <v>0</v>
      </c>
      <c r="L152" s="64" t="s">
        <v>942</v>
      </c>
      <c r="M152" s="39" t="s">
        <v>31</v>
      </c>
      <c r="N152" s="22" t="n">
        <v>4</v>
      </c>
      <c r="O152" s="22" t="n">
        <v>10</v>
      </c>
      <c r="P152" s="38" t="s">
        <v>32</v>
      </c>
      <c r="Q152" s="35" t="s">
        <v>33</v>
      </c>
      <c r="R152" s="39" t="s">
        <v>31</v>
      </c>
      <c r="S152" s="22" t="n">
        <v>15.4</v>
      </c>
      <c r="T152" s="22" t="n">
        <v>19</v>
      </c>
      <c r="U152" s="38" t="s">
        <v>32</v>
      </c>
      <c r="V152" s="21"/>
    </row>
    <row r="153" s="123" customFormat="true" ht="15" hidden="false" customHeight="true" outlineLevel="0" collapsed="false">
      <c r="A153" s="25"/>
      <c r="B153" s="25"/>
      <c r="C153" s="25"/>
      <c r="D153" s="25"/>
      <c r="E153" s="88" t="n">
        <v>9.13</v>
      </c>
      <c r="F153" s="28" t="s">
        <v>970</v>
      </c>
      <c r="G153" s="25" t="s">
        <v>971</v>
      </c>
      <c r="H153" s="23" t="n">
        <f aca="false">SUM(I153:J153)</f>
        <v>5214.64651415101</v>
      </c>
      <c r="I153" s="31" t="n">
        <f aca="false">VLOOKUP(F153,'[1]2023'!$B$1282:$R$1476,17,FALSE())</f>
        <v>1203.45834131824</v>
      </c>
      <c r="J153" s="31" t="n">
        <f aca="false">VLOOKUP(F153,'[1]2023'!$B$1282:$O$1476,14,FALSE())</f>
        <v>4011.18817283277</v>
      </c>
      <c r="K153" s="74" t="n">
        <v>0</v>
      </c>
      <c r="L153" s="64" t="s">
        <v>942</v>
      </c>
      <c r="M153" s="39" t="s">
        <v>31</v>
      </c>
      <c r="N153" s="22" t="n">
        <v>6.6</v>
      </c>
      <c r="O153" s="22" t="n">
        <v>14</v>
      </c>
      <c r="P153" s="38" t="s">
        <v>32</v>
      </c>
      <c r="Q153" s="35" t="s">
        <v>33</v>
      </c>
      <c r="R153" s="39" t="s">
        <v>31</v>
      </c>
      <c r="S153" s="22" t="n">
        <v>18.1</v>
      </c>
      <c r="T153" s="22" t="n">
        <v>22</v>
      </c>
      <c r="U153" s="38" t="s">
        <v>32</v>
      </c>
      <c r="V153" s="21"/>
    </row>
    <row r="154" s="123" customFormat="true" ht="15" hidden="false" customHeight="true" outlineLevel="0" collapsed="false">
      <c r="A154" s="25"/>
      <c r="B154" s="25"/>
      <c r="C154" s="25"/>
      <c r="D154" s="25"/>
      <c r="E154" s="88" t="n">
        <v>9.14</v>
      </c>
      <c r="F154" s="28" t="s">
        <v>972</v>
      </c>
      <c r="G154" s="25" t="s">
        <v>973</v>
      </c>
      <c r="H154" s="23" t="n">
        <f aca="false">SUM(I154:J154)</f>
        <v>1402.1123965499</v>
      </c>
      <c r="I154" s="31" t="n">
        <f aca="false">VLOOKUP(F154,'[1]2023'!$B$1282:$R$1476,17,FALSE())</f>
        <v>374.292112412495</v>
      </c>
      <c r="J154" s="31" t="n">
        <f aca="false">VLOOKUP(F154,'[1]2023'!$B$1282:$O$1476,14,FALSE())</f>
        <v>1027.82028413741</v>
      </c>
      <c r="K154" s="74" t="n">
        <v>0</v>
      </c>
      <c r="L154" s="64" t="s">
        <v>942</v>
      </c>
      <c r="M154" s="39" t="s">
        <v>31</v>
      </c>
      <c r="N154" s="22" t="n">
        <v>4.7</v>
      </c>
      <c r="O154" s="22" t="n">
        <v>10</v>
      </c>
      <c r="P154" s="38" t="s">
        <v>32</v>
      </c>
      <c r="Q154" s="35" t="s">
        <v>33</v>
      </c>
      <c r="R154" s="39" t="s">
        <v>31</v>
      </c>
      <c r="S154" s="22" t="n">
        <v>15.7</v>
      </c>
      <c r="T154" s="22" t="n">
        <v>23</v>
      </c>
      <c r="U154" s="38" t="s">
        <v>32</v>
      </c>
      <c r="V154" s="21"/>
    </row>
    <row r="155" s="123" customFormat="true" ht="15" hidden="false" customHeight="true" outlineLevel="0" collapsed="false">
      <c r="A155" s="25"/>
      <c r="B155" s="25"/>
      <c r="C155" s="25"/>
      <c r="D155" s="25"/>
      <c r="E155" s="88" t="n">
        <v>9.15</v>
      </c>
      <c r="F155" s="28" t="s">
        <v>974</v>
      </c>
      <c r="G155" s="25" t="s">
        <v>975</v>
      </c>
      <c r="H155" s="23" t="n">
        <f aca="false">SUM(I155:J155)</f>
        <v>2197.04619846261</v>
      </c>
      <c r="I155" s="31" t="n">
        <f aca="false">VLOOKUP(F155,'[1]2023'!$B$1282:$R$1476,17,FALSE())</f>
        <v>394.625889143154</v>
      </c>
      <c r="J155" s="31" t="n">
        <f aca="false">VLOOKUP(F155,'[1]2023'!$B$1282:$O$1476,14,FALSE())</f>
        <v>1802.42030931946</v>
      </c>
      <c r="K155" s="74" t="n">
        <v>0</v>
      </c>
      <c r="L155" s="64" t="s">
        <v>942</v>
      </c>
      <c r="M155" s="39" t="s">
        <v>31</v>
      </c>
      <c r="N155" s="22" t="s">
        <v>976</v>
      </c>
      <c r="O155" s="22" t="n">
        <v>13</v>
      </c>
      <c r="P155" s="38" t="s">
        <v>32</v>
      </c>
      <c r="Q155" s="35" t="s">
        <v>33</v>
      </c>
      <c r="R155" s="39" t="s">
        <v>31</v>
      </c>
      <c r="S155" s="22" t="n">
        <v>18.3</v>
      </c>
      <c r="T155" s="22" t="n">
        <v>23</v>
      </c>
      <c r="U155" s="38" t="s">
        <v>32</v>
      </c>
      <c r="V155" s="21"/>
    </row>
    <row r="156" s="123" customFormat="true" ht="15" hidden="false" customHeight="true" outlineLevel="0" collapsed="false">
      <c r="A156" s="25"/>
      <c r="B156" s="25"/>
      <c r="C156" s="25"/>
      <c r="D156" s="25"/>
      <c r="E156" s="88" t="n">
        <v>9.16</v>
      </c>
      <c r="F156" s="28" t="s">
        <v>977</v>
      </c>
      <c r="G156" s="25" t="s">
        <v>978</v>
      </c>
      <c r="H156" s="23" t="n">
        <f aca="false">SUM(I156:J156)</f>
        <v>560.408194196319</v>
      </c>
      <c r="I156" s="31" t="n">
        <f aca="false">VLOOKUP(F156,'[1]2023'!$B$1282:$R$1476,17,FALSE())</f>
        <v>114.47163196519</v>
      </c>
      <c r="J156" s="31" t="n">
        <f aca="false">VLOOKUP(F156,'[1]2023'!$B$1282:$O$1476,14,FALSE())</f>
        <v>445.936562231129</v>
      </c>
      <c r="K156" s="74" t="n">
        <v>0</v>
      </c>
      <c r="L156" s="64" t="s">
        <v>942</v>
      </c>
      <c r="M156" s="39" t="s">
        <v>31</v>
      </c>
      <c r="N156" s="22" t="n">
        <v>7.8</v>
      </c>
      <c r="O156" s="22" t="n">
        <v>16</v>
      </c>
      <c r="P156" s="38" t="s">
        <v>32</v>
      </c>
      <c r="Q156" s="35" t="s">
        <v>33</v>
      </c>
      <c r="R156" s="39" t="s">
        <v>31</v>
      </c>
      <c r="S156" s="22" t="n">
        <v>11.8</v>
      </c>
      <c r="T156" s="22" t="n">
        <v>21</v>
      </c>
      <c r="U156" s="38" t="s">
        <v>32</v>
      </c>
      <c r="V156" s="21"/>
    </row>
    <row r="157" s="123" customFormat="true" ht="15" hidden="false" customHeight="true" outlineLevel="0" collapsed="false">
      <c r="A157" s="25"/>
      <c r="B157" s="25"/>
      <c r="C157" s="25"/>
      <c r="D157" s="25"/>
      <c r="E157" s="88" t="n">
        <v>9.17</v>
      </c>
      <c r="F157" s="28" t="s">
        <v>979</v>
      </c>
      <c r="G157" s="25" t="s">
        <v>980</v>
      </c>
      <c r="H157" s="23" t="n">
        <f aca="false">SUM(I157:J157)</f>
        <v>483.446503664858</v>
      </c>
      <c r="I157" s="31" t="n">
        <f aca="false">VLOOKUP(F157,'[1]2023'!$B$1282:$R$1476,17,FALSE())</f>
        <v>111.459220597685</v>
      </c>
      <c r="J157" s="31" t="n">
        <f aca="false">VLOOKUP(F157,'[1]2023'!$B$1282:$O$1476,14,FALSE())</f>
        <v>371.987283067173</v>
      </c>
      <c r="K157" s="74" t="n">
        <v>0</v>
      </c>
      <c r="L157" s="64" t="s">
        <v>942</v>
      </c>
      <c r="M157" s="39" t="s">
        <v>31</v>
      </c>
      <c r="N157" s="22" t="n">
        <v>5.9</v>
      </c>
      <c r="O157" s="22" t="n">
        <v>11</v>
      </c>
      <c r="P157" s="38" t="s">
        <v>32</v>
      </c>
      <c r="Q157" s="35" t="s">
        <v>33</v>
      </c>
      <c r="R157" s="39" t="s">
        <v>31</v>
      </c>
      <c r="S157" s="22" t="n">
        <v>12</v>
      </c>
      <c r="T157" s="22" t="n">
        <v>19</v>
      </c>
      <c r="U157" s="38" t="s">
        <v>32</v>
      </c>
      <c r="V157" s="21"/>
    </row>
    <row r="158" s="123" customFormat="true" ht="15" hidden="false" customHeight="true" outlineLevel="0" collapsed="false">
      <c r="A158" s="25"/>
      <c r="B158" s="25"/>
      <c r="C158" s="25"/>
      <c r="D158" s="25"/>
      <c r="E158" s="88" t="n">
        <v>9.18</v>
      </c>
      <c r="F158" s="28" t="s">
        <v>981</v>
      </c>
      <c r="G158" s="25" t="s">
        <v>982</v>
      </c>
      <c r="H158" s="23" t="n">
        <f aca="false">SUM(I158:J158)</f>
        <v>118.413048965048</v>
      </c>
      <c r="I158" s="31" t="n">
        <f aca="false">VLOOKUP(F158,'[1]2023'!$B$1282:$R$1476,17,FALSE())</f>
        <v>48.1985818800798</v>
      </c>
      <c r="J158" s="31" t="n">
        <f aca="false">VLOOKUP(F158,'[1]2023'!$B$1282:$O$1476,14,FALSE())</f>
        <v>70.2144670849684</v>
      </c>
      <c r="K158" s="74" t="n">
        <v>0</v>
      </c>
      <c r="L158" s="64" t="s">
        <v>942</v>
      </c>
      <c r="M158" s="39" t="s">
        <v>31</v>
      </c>
      <c r="N158" s="22" t="n">
        <v>7.1</v>
      </c>
      <c r="O158" s="22" t="n">
        <v>13</v>
      </c>
      <c r="P158" s="38" t="s">
        <v>32</v>
      </c>
      <c r="Q158" s="35" t="s">
        <v>33</v>
      </c>
      <c r="R158" s="39" t="s">
        <v>31</v>
      </c>
      <c r="S158" s="22" t="n">
        <v>15.7</v>
      </c>
      <c r="T158" s="22" t="n">
        <v>23</v>
      </c>
      <c r="U158" s="38" t="s">
        <v>32</v>
      </c>
      <c r="V158" s="21"/>
    </row>
    <row r="159" s="123" customFormat="true" ht="15" hidden="false" customHeight="true" outlineLevel="0" collapsed="false">
      <c r="A159" s="25"/>
      <c r="B159" s="25"/>
      <c r="C159" s="25"/>
      <c r="D159" s="25"/>
      <c r="E159" s="88" t="n">
        <v>9.19</v>
      </c>
      <c r="F159" s="28" t="s">
        <v>983</v>
      </c>
      <c r="G159" s="25" t="s">
        <v>984</v>
      </c>
      <c r="H159" s="23" t="n">
        <f aca="false">SUM(I159:J159)</f>
        <v>695.755761681562</v>
      </c>
      <c r="I159" s="31" t="n">
        <f aca="false">VLOOKUP(F159,'[1]2023'!$B$1282:$R$1476,17,FALSE())</f>
        <v>132.54610017022</v>
      </c>
      <c r="J159" s="31" t="n">
        <f aca="false">VLOOKUP(F159,'[1]2023'!$B$1282:$O$1476,14,FALSE())</f>
        <v>563.209661511343</v>
      </c>
      <c r="K159" s="74" t="n">
        <v>0</v>
      </c>
      <c r="L159" s="64" t="s">
        <v>942</v>
      </c>
      <c r="M159" s="39" t="s">
        <v>31</v>
      </c>
      <c r="N159" s="22" t="n">
        <v>7</v>
      </c>
      <c r="O159" s="22" t="n">
        <v>12</v>
      </c>
      <c r="P159" s="38" t="s">
        <v>32</v>
      </c>
      <c r="Q159" s="35" t="s">
        <v>33</v>
      </c>
      <c r="R159" s="39" t="s">
        <v>31</v>
      </c>
      <c r="S159" s="22" t="n">
        <v>16.1</v>
      </c>
      <c r="T159" s="22" t="n">
        <v>22</v>
      </c>
      <c r="U159" s="38" t="s">
        <v>32</v>
      </c>
      <c r="V159" s="21"/>
    </row>
    <row r="160" s="123" customFormat="true" ht="15" hidden="false" customHeight="true" outlineLevel="0" collapsed="false">
      <c r="A160" s="25"/>
      <c r="B160" s="25"/>
      <c r="C160" s="25"/>
      <c r="D160" s="25"/>
      <c r="E160" s="88" t="n">
        <v>9.2</v>
      </c>
      <c r="F160" s="28" t="s">
        <v>985</v>
      </c>
      <c r="G160" s="25" t="s">
        <v>986</v>
      </c>
      <c r="H160" s="23" t="n">
        <f aca="false">SUM(I160:J160)</f>
        <v>5.97569932638029</v>
      </c>
      <c r="I160" s="31" t="n">
        <f aca="false">VLOOKUP(F160,'[1]2023'!$B$1282:$R$1476,17,FALSE())</f>
        <v>0</v>
      </c>
      <c r="J160" s="31" t="n">
        <f aca="false">VLOOKUP(F160,'[1]2023'!$B$1282:$O$1476,14,FALSE())</f>
        <v>5.97569932638029</v>
      </c>
      <c r="K160" s="74" t="n">
        <v>0</v>
      </c>
      <c r="L160" s="64" t="s">
        <v>942</v>
      </c>
      <c r="M160" s="39" t="s">
        <v>31</v>
      </c>
      <c r="N160" s="22" t="n">
        <v>1.8</v>
      </c>
      <c r="O160" s="22" t="n">
        <v>7</v>
      </c>
      <c r="P160" s="38" t="s">
        <v>32</v>
      </c>
      <c r="Q160" s="35" t="s">
        <v>33</v>
      </c>
      <c r="R160" s="39" t="s">
        <v>31</v>
      </c>
      <c r="S160" s="22" t="n">
        <v>13.4</v>
      </c>
      <c r="T160" s="22" t="n">
        <v>20</v>
      </c>
      <c r="U160" s="38" t="s">
        <v>32</v>
      </c>
      <c r="V160" s="21"/>
    </row>
    <row r="161" s="123" customFormat="true" ht="15" hidden="false" customHeight="true" outlineLevel="0" collapsed="false">
      <c r="A161" s="25"/>
      <c r="B161" s="25"/>
      <c r="C161" s="25"/>
      <c r="D161" s="25"/>
      <c r="E161" s="88" t="n">
        <v>9.21</v>
      </c>
      <c r="F161" s="28" t="s">
        <v>987</v>
      </c>
      <c r="G161" s="25" t="s">
        <v>988</v>
      </c>
      <c r="H161" s="23" t="n">
        <f aca="false">SUM(I161:J161)</f>
        <v>36.6687030609451</v>
      </c>
      <c r="I161" s="31" t="n">
        <f aca="false">VLOOKUP(F161,'[1]2023'!$B$1282:$R$1476,17,FALSE())</f>
        <v>8.28413126063872</v>
      </c>
      <c r="J161" s="31" t="n">
        <f aca="false">VLOOKUP(F161,'[1]2023'!$B$1282:$O$1476,14,FALSE())</f>
        <v>28.3845718003064</v>
      </c>
      <c r="K161" s="74" t="n">
        <v>0</v>
      </c>
      <c r="L161" s="64" t="s">
        <v>942</v>
      </c>
      <c r="M161" s="39" t="s">
        <v>31</v>
      </c>
      <c r="N161" s="22" t="n">
        <v>1.5</v>
      </c>
      <c r="O161" s="22" t="n">
        <v>6</v>
      </c>
      <c r="P161" s="38" t="s">
        <v>32</v>
      </c>
      <c r="Q161" s="35" t="s">
        <v>33</v>
      </c>
      <c r="R161" s="39" t="s">
        <v>31</v>
      </c>
      <c r="S161" s="22" t="n">
        <v>13.2</v>
      </c>
      <c r="T161" s="22" t="n">
        <v>19</v>
      </c>
      <c r="U161" s="38" t="s">
        <v>32</v>
      </c>
      <c r="V161" s="21"/>
    </row>
    <row r="162" s="123" customFormat="true" ht="15" hidden="false" customHeight="true" outlineLevel="0" collapsed="false">
      <c r="A162" s="25"/>
      <c r="B162" s="25"/>
      <c r="C162" s="25"/>
      <c r="D162" s="25"/>
      <c r="E162" s="88" t="n">
        <v>9.22</v>
      </c>
      <c r="F162" s="28" t="s">
        <v>989</v>
      </c>
      <c r="G162" s="25" t="s">
        <v>990</v>
      </c>
      <c r="H162" s="23" t="n">
        <f aca="false">SUM(I162:J162)</f>
        <v>2.24088724739261</v>
      </c>
      <c r="I162" s="31" t="n">
        <f aca="false">VLOOKUP(F162,'[1]2023'!$B$1282:$R$1476,17,FALSE())</f>
        <v>0</v>
      </c>
      <c r="J162" s="31" t="n">
        <f aca="false">VLOOKUP(F162,'[1]2023'!$B$1282:$O$1476,14,FALSE())</f>
        <v>2.24088724739261</v>
      </c>
      <c r="K162" s="74" t="n">
        <v>0</v>
      </c>
      <c r="L162" s="64" t="s">
        <v>942</v>
      </c>
      <c r="M162" s="39" t="s">
        <v>31</v>
      </c>
      <c r="N162" s="22" t="n">
        <v>2.4</v>
      </c>
      <c r="O162" s="22" t="n">
        <v>8</v>
      </c>
      <c r="P162" s="38" t="s">
        <v>32</v>
      </c>
      <c r="Q162" s="35" t="s">
        <v>33</v>
      </c>
      <c r="R162" s="39" t="s">
        <v>31</v>
      </c>
      <c r="S162" s="22" t="n">
        <v>13.5</v>
      </c>
      <c r="T162" s="22" t="n">
        <v>17</v>
      </c>
      <c r="U162" s="38" t="s">
        <v>32</v>
      </c>
      <c r="V162" s="21"/>
    </row>
    <row r="163" s="123" customFormat="true" ht="15" hidden="false" customHeight="true" outlineLevel="0" collapsed="false">
      <c r="A163" s="25"/>
      <c r="B163" s="25"/>
      <c r="C163" s="25"/>
      <c r="D163" s="25"/>
      <c r="E163" s="88" t="n">
        <v>9.23</v>
      </c>
      <c r="F163" s="28" t="s">
        <v>991</v>
      </c>
      <c r="G163" s="25" t="s">
        <v>992</v>
      </c>
      <c r="H163" s="23" t="n">
        <f aca="false">SUM(I163:J163)</f>
        <v>160.934642830799</v>
      </c>
      <c r="I163" s="31" t="n">
        <f aca="false">VLOOKUP(F163,'[1]2023'!$B$1282:$R$1476,17,FALSE())</f>
        <v>41.4206563031936</v>
      </c>
      <c r="J163" s="31" t="n">
        <f aca="false">VLOOKUP(F163,'[1]2023'!$B$1282:$O$1476,14,FALSE())</f>
        <v>119.513986527606</v>
      </c>
      <c r="K163" s="74" t="n">
        <v>0</v>
      </c>
      <c r="L163" s="64" t="s">
        <v>942</v>
      </c>
      <c r="M163" s="39" t="s">
        <v>31</v>
      </c>
      <c r="N163" s="22" t="n">
        <v>4</v>
      </c>
      <c r="O163" s="22" t="n">
        <v>8</v>
      </c>
      <c r="P163" s="38" t="s">
        <v>32</v>
      </c>
      <c r="Q163" s="35" t="s">
        <v>33</v>
      </c>
      <c r="R163" s="39" t="s">
        <v>31</v>
      </c>
      <c r="S163" s="22" t="n">
        <v>15.6</v>
      </c>
      <c r="T163" s="22" t="n">
        <v>19</v>
      </c>
      <c r="U163" s="38" t="s">
        <v>32</v>
      </c>
      <c r="V163" s="21"/>
    </row>
    <row r="164" s="123" customFormat="true" ht="15" hidden="false" customHeight="true" outlineLevel="0" collapsed="false">
      <c r="A164" s="25"/>
      <c r="B164" s="25"/>
      <c r="C164" s="25"/>
      <c r="D164" s="25"/>
      <c r="E164" s="45" t="n">
        <v>9.24</v>
      </c>
      <c r="F164" s="45"/>
      <c r="G164" s="77" t="s">
        <v>993</v>
      </c>
      <c r="H164" s="25"/>
      <c r="I164" s="25"/>
      <c r="J164" s="25"/>
      <c r="K164" s="25"/>
      <c r="L164" s="52" t="s">
        <v>942</v>
      </c>
      <c r="M164" s="51" t="s">
        <v>31</v>
      </c>
      <c r="N164" s="51" t="n">
        <v>7.2</v>
      </c>
      <c r="O164" s="51" t="n">
        <v>13</v>
      </c>
      <c r="P164" s="49" t="s">
        <v>32</v>
      </c>
      <c r="Q164" s="52" t="s">
        <v>33</v>
      </c>
      <c r="R164" s="51" t="s">
        <v>31</v>
      </c>
      <c r="S164" s="21"/>
      <c r="T164" s="21"/>
      <c r="U164" s="49" t="s">
        <v>32</v>
      </c>
      <c r="V164" s="21"/>
    </row>
    <row r="165" s="123" customFormat="true" ht="15" hidden="false" customHeight="true" outlineLevel="0" collapsed="false">
      <c r="A165" s="18" t="s">
        <v>994</v>
      </c>
      <c r="B165" s="19" t="s">
        <v>24</v>
      </c>
      <c r="C165" s="19" t="n">
        <v>10</v>
      </c>
      <c r="D165" s="174" t="s">
        <v>995</v>
      </c>
      <c r="E165" s="60"/>
      <c r="F165" s="28"/>
      <c r="G165" s="25"/>
      <c r="H165" s="28" t="n">
        <f aca="false">SUM(H166:H199)</f>
        <v>10317.0009995101</v>
      </c>
      <c r="I165" s="28" t="n">
        <f aca="false">SUM(I166:I199)</f>
        <v>6957.16405325277</v>
      </c>
      <c r="J165" s="28" t="n">
        <f aca="false">SUM(J166:J199)</f>
        <v>3359.83694625732</v>
      </c>
      <c r="K165" s="28" t="n">
        <f aca="false">SUM(K166:K199)</f>
        <v>0</v>
      </c>
      <c r="L165" s="62"/>
      <c r="M165" s="21"/>
      <c r="N165" s="21"/>
      <c r="O165" s="21"/>
      <c r="P165" s="21"/>
      <c r="Q165" s="21"/>
      <c r="R165" s="21"/>
      <c r="S165" s="21"/>
      <c r="T165" s="21"/>
      <c r="U165" s="21"/>
      <c r="V165" s="21"/>
    </row>
    <row r="166" s="123" customFormat="true" ht="15" hidden="false" customHeight="true" outlineLevel="0" collapsed="false">
      <c r="A166" s="25"/>
      <c r="B166" s="25"/>
      <c r="C166" s="25"/>
      <c r="D166" s="25"/>
      <c r="E166" s="28" t="n">
        <v>10.1</v>
      </c>
      <c r="F166" s="28" t="s">
        <v>116</v>
      </c>
      <c r="G166" s="25" t="s">
        <v>996</v>
      </c>
      <c r="H166" s="23" t="n">
        <f aca="false">SUM(I166:J166)</f>
        <v>3159.56763075783</v>
      </c>
      <c r="I166" s="31" t="n">
        <f aca="false">VLOOKUP(F166,'[1]2023'!$B$1282:$R$1476,17,FALSE())</f>
        <v>1913.63432120754</v>
      </c>
      <c r="J166" s="31" t="n">
        <f aca="false">VLOOKUP(F166,'[1]2023'!$B$1282:$O$1476,14,FALSE())</f>
        <v>1245.93330955029</v>
      </c>
      <c r="K166" s="74" t="n">
        <v>0</v>
      </c>
      <c r="L166" s="64" t="s">
        <v>997</v>
      </c>
      <c r="M166" s="39" t="s">
        <v>31</v>
      </c>
      <c r="N166" s="163" t="s">
        <v>998</v>
      </c>
      <c r="O166" s="163" t="s">
        <v>731</v>
      </c>
      <c r="P166" s="38" t="s">
        <v>32</v>
      </c>
      <c r="Q166" s="35" t="s">
        <v>33</v>
      </c>
      <c r="R166" s="39" t="s">
        <v>31</v>
      </c>
      <c r="S166" s="161" t="s">
        <v>999</v>
      </c>
      <c r="T166" s="161" t="s">
        <v>826</v>
      </c>
      <c r="U166" s="38" t="s">
        <v>32</v>
      </c>
      <c r="V166" s="21"/>
    </row>
    <row r="167" s="123" customFormat="true" ht="15" hidden="false" customHeight="true" outlineLevel="0" collapsed="false">
      <c r="A167" s="25"/>
      <c r="B167" s="25"/>
      <c r="C167" s="25"/>
      <c r="D167" s="25"/>
      <c r="E167" s="28" t="n">
        <v>10.2</v>
      </c>
      <c r="F167" s="28" t="s">
        <v>498</v>
      </c>
      <c r="G167" s="25" t="s">
        <v>1000</v>
      </c>
      <c r="H167" s="23" t="n">
        <f aca="false">SUM(I167:J167)</f>
        <v>1500.67569769272</v>
      </c>
      <c r="I167" s="31" t="n">
        <f aca="false">VLOOKUP(F167,'[1]2023'!$B$1282:$R$1476,17,FALSE())</f>
        <v>1194.42110721573</v>
      </c>
      <c r="J167" s="31" t="n">
        <f aca="false">VLOOKUP(F167,'[1]2023'!$B$1282:$O$1476,14,FALSE())</f>
        <v>306.25459047699</v>
      </c>
      <c r="K167" s="74" t="n">
        <v>0</v>
      </c>
      <c r="L167" s="64" t="s">
        <v>997</v>
      </c>
      <c r="M167" s="39" t="s">
        <v>31</v>
      </c>
      <c r="N167" s="39" t="n">
        <v>6</v>
      </c>
      <c r="O167" s="39" t="n">
        <v>12</v>
      </c>
      <c r="P167" s="38" t="s">
        <v>32</v>
      </c>
      <c r="Q167" s="35" t="s">
        <v>33</v>
      </c>
      <c r="R167" s="39" t="s">
        <v>31</v>
      </c>
      <c r="S167" s="161" t="s">
        <v>1001</v>
      </c>
      <c r="T167" s="161" t="s">
        <v>1002</v>
      </c>
      <c r="U167" s="38" t="s">
        <v>32</v>
      </c>
      <c r="V167" s="21"/>
    </row>
    <row r="168" s="123" customFormat="true" ht="15" hidden="false" customHeight="true" outlineLevel="0" collapsed="false">
      <c r="A168" s="25"/>
      <c r="B168" s="25"/>
      <c r="C168" s="25"/>
      <c r="D168" s="25"/>
      <c r="E168" s="28" t="n">
        <v>10.3</v>
      </c>
      <c r="F168" s="28" t="s">
        <v>1003</v>
      </c>
      <c r="G168" s="25" t="s">
        <v>1004</v>
      </c>
      <c r="H168" s="23" t="n">
        <f aca="false">SUM(I168:J168)</f>
        <v>1822.28094503293</v>
      </c>
      <c r="I168" s="31" t="n">
        <f aca="false">VLOOKUP(F168,'[1]2023'!$B$1282:$R$1476,17,FALSE())</f>
        <v>1244.87899762144</v>
      </c>
      <c r="J168" s="31" t="n">
        <f aca="false">VLOOKUP(F168,'[1]2023'!$B$1282:$O$1476,14,FALSE())</f>
        <v>577.401947411496</v>
      </c>
      <c r="K168" s="74" t="n">
        <v>0</v>
      </c>
      <c r="L168" s="64" t="s">
        <v>997</v>
      </c>
      <c r="M168" s="39" t="s">
        <v>31</v>
      </c>
      <c r="N168" s="39" t="n">
        <v>3</v>
      </c>
      <c r="O168" s="39" t="n">
        <v>8</v>
      </c>
      <c r="P168" s="38" t="s">
        <v>32</v>
      </c>
      <c r="Q168" s="35" t="s">
        <v>33</v>
      </c>
      <c r="R168" s="39" t="s">
        <v>31</v>
      </c>
      <c r="S168" s="161" t="s">
        <v>1005</v>
      </c>
      <c r="T168" s="161" t="s">
        <v>627</v>
      </c>
      <c r="U168" s="38" t="s">
        <v>32</v>
      </c>
      <c r="V168" s="21"/>
    </row>
    <row r="169" s="123" customFormat="true" ht="15" hidden="false" customHeight="true" outlineLevel="0" collapsed="false">
      <c r="A169" s="25"/>
      <c r="B169" s="25"/>
      <c r="C169" s="25"/>
      <c r="D169" s="25"/>
      <c r="E169" s="28" t="n">
        <v>10.4</v>
      </c>
      <c r="F169" s="28" t="s">
        <v>1006</v>
      </c>
      <c r="G169" s="25" t="s">
        <v>1007</v>
      </c>
      <c r="H169" s="23" t="n">
        <f aca="false">SUM(I169:J169)</f>
        <v>1382.30960257049</v>
      </c>
      <c r="I169" s="31" t="n">
        <f aca="false">VLOOKUP(F169,'[1]2023'!$B$1282:$R$1476,17,FALSE())</f>
        <v>1060.36880136176</v>
      </c>
      <c r="J169" s="31" t="n">
        <f aca="false">VLOOKUP(F169,'[1]2023'!$B$1282:$O$1476,14,FALSE())</f>
        <v>321.940801208738</v>
      </c>
      <c r="K169" s="74" t="n">
        <v>0</v>
      </c>
      <c r="L169" s="64" t="s">
        <v>997</v>
      </c>
      <c r="M169" s="39" t="s">
        <v>31</v>
      </c>
      <c r="N169" s="39" t="n">
        <v>7</v>
      </c>
      <c r="O169" s="39" t="n">
        <v>11</v>
      </c>
      <c r="P169" s="38" t="s">
        <v>32</v>
      </c>
      <c r="Q169" s="35" t="s">
        <v>33</v>
      </c>
      <c r="R169" s="39" t="s">
        <v>31</v>
      </c>
      <c r="S169" s="161" t="s">
        <v>1008</v>
      </c>
      <c r="T169" s="161" t="s">
        <v>821</v>
      </c>
      <c r="U169" s="38" t="s">
        <v>32</v>
      </c>
      <c r="V169" s="21"/>
    </row>
    <row r="170" s="123" customFormat="true" ht="15" hidden="false" customHeight="true" outlineLevel="0" collapsed="false">
      <c r="A170" s="25"/>
      <c r="B170" s="25"/>
      <c r="C170" s="25"/>
      <c r="D170" s="25"/>
      <c r="E170" s="28" t="n">
        <v>10.5</v>
      </c>
      <c r="F170" s="28" t="s">
        <v>1009</v>
      </c>
      <c r="G170" s="25" t="s">
        <v>1010</v>
      </c>
      <c r="H170" s="23" t="n">
        <f aca="false">SUM(I170:J170)</f>
        <v>2088.31226229208</v>
      </c>
      <c r="I170" s="31" t="n">
        <f aca="false">VLOOKUP(F170,'[1]2023'!$B$1282:$R$1476,17,FALSE())</f>
        <v>1350.31339548411</v>
      </c>
      <c r="J170" s="31" t="n">
        <f aca="false">VLOOKUP(F170,'[1]2023'!$B$1282:$O$1476,14,FALSE())</f>
        <v>737.998866807966</v>
      </c>
      <c r="K170" s="74" t="n">
        <v>0</v>
      </c>
      <c r="L170" s="64" t="s">
        <v>997</v>
      </c>
      <c r="M170" s="39" t="s">
        <v>31</v>
      </c>
      <c r="N170" s="39" t="n">
        <v>5.9</v>
      </c>
      <c r="O170" s="39" t="n">
        <v>11</v>
      </c>
      <c r="P170" s="38" t="s">
        <v>32</v>
      </c>
      <c r="Q170" s="35" t="s">
        <v>33</v>
      </c>
      <c r="R170" s="39" t="s">
        <v>31</v>
      </c>
      <c r="S170" s="161" t="s">
        <v>1011</v>
      </c>
      <c r="T170" s="161" t="s">
        <v>715</v>
      </c>
      <c r="U170" s="38" t="s">
        <v>32</v>
      </c>
      <c r="V170" s="21"/>
    </row>
    <row r="171" s="123" customFormat="true" ht="15" hidden="false" customHeight="true" outlineLevel="0" collapsed="false">
      <c r="A171" s="25"/>
      <c r="B171" s="25"/>
      <c r="C171" s="25"/>
      <c r="D171" s="25"/>
      <c r="E171" s="28" t="n">
        <v>10.6</v>
      </c>
      <c r="F171" s="28" t="s">
        <v>1012</v>
      </c>
      <c r="G171" s="25" t="s">
        <v>1013</v>
      </c>
      <c r="H171" s="23" t="n">
        <f aca="false">SUM(I171:J171)</f>
        <v>48.804314496067</v>
      </c>
      <c r="I171" s="31" t="n">
        <f aca="false">VLOOKUP(F171,'[1]2023'!$B$1282:$R$1476,17,FALSE())</f>
        <v>30.8772165169261</v>
      </c>
      <c r="J171" s="31" t="n">
        <f aca="false">VLOOKUP(F171,'[1]2023'!$B$1282:$O$1476,14,FALSE())</f>
        <v>17.9270979791409</v>
      </c>
      <c r="K171" s="74" t="n">
        <v>0</v>
      </c>
      <c r="L171" s="188" t="s">
        <v>997</v>
      </c>
      <c r="M171" s="39" t="s">
        <v>31</v>
      </c>
      <c r="N171" s="22" t="n">
        <v>3.3</v>
      </c>
      <c r="O171" s="22" t="n">
        <v>8</v>
      </c>
      <c r="P171" s="38" t="s">
        <v>32</v>
      </c>
      <c r="Q171" s="35" t="s">
        <v>33</v>
      </c>
      <c r="R171" s="39" t="s">
        <v>31</v>
      </c>
      <c r="S171" s="189" t="s">
        <v>1014</v>
      </c>
      <c r="T171" s="189" t="s">
        <v>943</v>
      </c>
      <c r="U171" s="38" t="s">
        <v>32</v>
      </c>
      <c r="V171" s="21" t="s">
        <v>1015</v>
      </c>
    </row>
    <row r="172" s="123" customFormat="true" ht="15" hidden="false" customHeight="true" outlineLevel="0" collapsed="false">
      <c r="A172" s="25"/>
      <c r="B172" s="25"/>
      <c r="C172" s="25"/>
      <c r="D172" s="25"/>
      <c r="E172" s="28" t="n">
        <v>10.7</v>
      </c>
      <c r="F172" s="28" t="s">
        <v>1016</v>
      </c>
      <c r="G172" s="25" t="s">
        <v>1017</v>
      </c>
      <c r="H172" s="23" t="n">
        <f aca="false">SUM(I172:J172)</f>
        <v>0.753102841876247</v>
      </c>
      <c r="I172" s="31" t="n">
        <f aca="false">VLOOKUP(F172,'[1]2023'!$B$1282:$R$1476,17,FALSE())</f>
        <v>0.753102841876247</v>
      </c>
      <c r="J172" s="31" t="n">
        <f aca="false">VLOOKUP(F172,'[1]2023'!$B$1282:$O$1476,14,FALSE())</f>
        <v>0</v>
      </c>
      <c r="K172" s="74" t="n">
        <v>0</v>
      </c>
      <c r="L172" s="64" t="s">
        <v>997</v>
      </c>
      <c r="M172" s="39" t="s">
        <v>31</v>
      </c>
      <c r="N172" s="39" t="n">
        <v>3</v>
      </c>
      <c r="O172" s="39" t="n">
        <v>6</v>
      </c>
      <c r="P172" s="38" t="s">
        <v>32</v>
      </c>
      <c r="Q172" s="35" t="s">
        <v>33</v>
      </c>
      <c r="R172" s="39" t="s">
        <v>31</v>
      </c>
      <c r="S172" s="161" t="s">
        <v>999</v>
      </c>
      <c r="T172" s="161" t="s">
        <v>650</v>
      </c>
      <c r="U172" s="38" t="s">
        <v>32</v>
      </c>
      <c r="V172" s="21"/>
    </row>
    <row r="173" s="123" customFormat="true" ht="15" hidden="false" customHeight="true" outlineLevel="0" collapsed="false">
      <c r="A173" s="25"/>
      <c r="B173" s="25"/>
      <c r="C173" s="25"/>
      <c r="D173" s="25"/>
      <c r="E173" s="28" t="n">
        <v>10.8</v>
      </c>
      <c r="F173" s="28" t="s">
        <v>1018</v>
      </c>
      <c r="G173" s="25" t="s">
        <v>1019</v>
      </c>
      <c r="H173" s="23" t="n">
        <f aca="false">SUM(I173:J173)</f>
        <v>1.50620568375249</v>
      </c>
      <c r="I173" s="31" t="n">
        <f aca="false">VLOOKUP(F173,'[1]2023'!$B$1282:$R$1476,17,FALSE())</f>
        <v>1.50620568375249</v>
      </c>
      <c r="J173" s="31" t="n">
        <f aca="false">VLOOKUP(F173,'[1]2023'!$B$1282:$O$1476,14,FALSE())</f>
        <v>0</v>
      </c>
      <c r="K173" s="74" t="n">
        <v>0</v>
      </c>
      <c r="L173" s="64" t="s">
        <v>997</v>
      </c>
      <c r="M173" s="39" t="s">
        <v>31</v>
      </c>
      <c r="N173" s="39" t="n">
        <v>2.9</v>
      </c>
      <c r="O173" s="39" t="n">
        <v>6</v>
      </c>
      <c r="P173" s="38" t="s">
        <v>32</v>
      </c>
      <c r="Q173" s="35" t="s">
        <v>33</v>
      </c>
      <c r="R173" s="39" t="s">
        <v>31</v>
      </c>
      <c r="S173" s="161" t="n">
        <v>41.7</v>
      </c>
      <c r="T173" s="161" t="n">
        <v>40</v>
      </c>
      <c r="U173" s="38" t="s">
        <v>32</v>
      </c>
      <c r="V173" s="21"/>
    </row>
    <row r="174" s="123" customFormat="true" ht="15" hidden="false" customHeight="true" outlineLevel="0" collapsed="false">
      <c r="A174" s="25"/>
      <c r="B174" s="25"/>
      <c r="C174" s="25"/>
      <c r="D174" s="25"/>
      <c r="E174" s="28" t="n">
        <v>10.9</v>
      </c>
      <c r="F174" s="28" t="s">
        <v>475</v>
      </c>
      <c r="G174" s="25" t="s">
        <v>1020</v>
      </c>
      <c r="H174" s="23" t="n">
        <f aca="false">SUM(I174:J174)</f>
        <v>3.76551420938124</v>
      </c>
      <c r="I174" s="31" t="n">
        <f aca="false">VLOOKUP(F174,'[1]2023'!$B$1282:$R$1476,17,FALSE())</f>
        <v>3.76551420938124</v>
      </c>
      <c r="J174" s="31" t="n">
        <f aca="false">VLOOKUP(F174,'[1]2023'!$B$1282:$O$1476,14,FALSE())</f>
        <v>0</v>
      </c>
      <c r="K174" s="74" t="n">
        <v>0</v>
      </c>
      <c r="L174" s="64" t="s">
        <v>997</v>
      </c>
      <c r="M174" s="39" t="s">
        <v>31</v>
      </c>
      <c r="N174" s="39" t="n">
        <v>2.8</v>
      </c>
      <c r="O174" s="39" t="n">
        <v>10</v>
      </c>
      <c r="P174" s="38" t="s">
        <v>32</v>
      </c>
      <c r="Q174" s="35" t="s">
        <v>33</v>
      </c>
      <c r="R174" s="39" t="s">
        <v>31</v>
      </c>
      <c r="S174" s="161" t="n">
        <v>45.9</v>
      </c>
      <c r="T174" s="161" t="n">
        <v>44</v>
      </c>
      <c r="U174" s="38" t="s">
        <v>32</v>
      </c>
      <c r="V174" s="21"/>
    </row>
    <row r="175" s="123" customFormat="true" ht="15" hidden="false" customHeight="true" outlineLevel="0" collapsed="false">
      <c r="A175" s="25"/>
      <c r="B175" s="25"/>
      <c r="C175" s="25"/>
      <c r="D175" s="25"/>
      <c r="E175" s="88" t="n">
        <v>10.1</v>
      </c>
      <c r="F175" s="28" t="s">
        <v>502</v>
      </c>
      <c r="G175" s="25" t="s">
        <v>1021</v>
      </c>
      <c r="H175" s="23" t="n">
        <f aca="false">SUM(I175:J175)</f>
        <v>7.52488799268376</v>
      </c>
      <c r="I175" s="31" t="n">
        <f aca="false">VLOOKUP(F175,'[1]2023'!$B$1282:$R$1476,17,FALSE())</f>
        <v>6.77792557688622</v>
      </c>
      <c r="J175" s="31" t="n">
        <f aca="false">VLOOKUP(F175,'[1]2023'!$B$1282:$O$1476,14,FALSE())</f>
        <v>0.746962415797536</v>
      </c>
      <c r="K175" s="74" t="n">
        <v>0</v>
      </c>
      <c r="L175" s="64" t="s">
        <v>997</v>
      </c>
      <c r="M175" s="39" t="s">
        <v>31</v>
      </c>
      <c r="N175" s="39" t="n">
        <v>1</v>
      </c>
      <c r="O175" s="39" t="n">
        <v>5</v>
      </c>
      <c r="P175" s="38" t="s">
        <v>32</v>
      </c>
      <c r="Q175" s="35" t="s">
        <v>33</v>
      </c>
      <c r="R175" s="39" t="s">
        <v>31</v>
      </c>
      <c r="S175" s="161" t="s">
        <v>689</v>
      </c>
      <c r="T175" s="161" t="s">
        <v>715</v>
      </c>
      <c r="U175" s="38" t="s">
        <v>32</v>
      </c>
      <c r="V175" s="21"/>
    </row>
    <row r="176" s="123" customFormat="true" ht="15" hidden="false" customHeight="true" outlineLevel="0" collapsed="false">
      <c r="A176" s="25"/>
      <c r="B176" s="25"/>
      <c r="C176" s="25"/>
      <c r="D176" s="25"/>
      <c r="E176" s="88" t="n">
        <v>10.11</v>
      </c>
      <c r="F176" s="28" t="s">
        <v>1022</v>
      </c>
      <c r="G176" s="25" t="s">
        <v>1023</v>
      </c>
      <c r="H176" s="23" t="n">
        <f aca="false">SUM(I176:J176)</f>
        <v>0.753102841876247</v>
      </c>
      <c r="I176" s="31" t="n">
        <f aca="false">VLOOKUP(F176,'[1]2023'!$B$1282:$R$1476,17,FALSE())</f>
        <v>0.753102841876247</v>
      </c>
      <c r="J176" s="31" t="n">
        <f aca="false">VLOOKUP(F176,'[1]2023'!$B$1282:$O$1476,14,FALSE())</f>
        <v>0</v>
      </c>
      <c r="K176" s="74" t="n">
        <v>0</v>
      </c>
      <c r="L176" s="64" t="s">
        <v>997</v>
      </c>
      <c r="M176" s="39" t="s">
        <v>31</v>
      </c>
      <c r="N176" s="39" t="n">
        <v>3.6</v>
      </c>
      <c r="O176" s="39" t="n">
        <v>6</v>
      </c>
      <c r="P176" s="38" t="s">
        <v>32</v>
      </c>
      <c r="Q176" s="35" t="s">
        <v>33</v>
      </c>
      <c r="R176" s="39" t="s">
        <v>31</v>
      </c>
      <c r="S176" s="161" t="n">
        <v>48.1</v>
      </c>
      <c r="T176" s="161" t="n">
        <v>50</v>
      </c>
      <c r="U176" s="38" t="s">
        <v>32</v>
      </c>
      <c r="V176" s="21"/>
    </row>
    <row r="177" s="123" customFormat="true" ht="15" hidden="false" customHeight="true" outlineLevel="0" collapsed="false">
      <c r="A177" s="25"/>
      <c r="B177" s="25"/>
      <c r="C177" s="25"/>
      <c r="D177" s="25"/>
      <c r="E177" s="88" t="n">
        <v>10.12</v>
      </c>
      <c r="F177" s="28" t="s">
        <v>457</v>
      </c>
      <c r="G177" s="25" t="s">
        <v>1024</v>
      </c>
      <c r="H177" s="23" t="n">
        <f aca="false">SUM(I177:J177)</f>
        <v>4.48177449478522</v>
      </c>
      <c r="I177" s="31" t="n">
        <f aca="false">VLOOKUP(F177,'[1]2023'!$B$1282:$R$1476,17,FALSE())</f>
        <v>0</v>
      </c>
      <c r="J177" s="31" t="n">
        <f aca="false">VLOOKUP(F177,'[1]2023'!$B$1282:$O$1476,14,FALSE())</f>
        <v>4.48177449478522</v>
      </c>
      <c r="K177" s="74" t="n">
        <v>0</v>
      </c>
      <c r="L177" s="64" t="s">
        <v>997</v>
      </c>
      <c r="M177" s="39" t="s">
        <v>31</v>
      </c>
      <c r="N177" s="39" t="n">
        <v>1</v>
      </c>
      <c r="O177" s="39" t="n">
        <v>3</v>
      </c>
      <c r="P177" s="38" t="s">
        <v>32</v>
      </c>
      <c r="Q177" s="35" t="s">
        <v>33</v>
      </c>
      <c r="R177" s="39" t="s">
        <v>31</v>
      </c>
      <c r="S177" s="161" t="s">
        <v>760</v>
      </c>
      <c r="T177" s="161" t="s">
        <v>715</v>
      </c>
      <c r="U177" s="38" t="s">
        <v>32</v>
      </c>
      <c r="V177" s="21"/>
    </row>
    <row r="178" s="123" customFormat="true" ht="15" hidden="false" customHeight="true" outlineLevel="0" collapsed="false">
      <c r="A178" s="25"/>
      <c r="B178" s="25"/>
      <c r="C178" s="25"/>
      <c r="D178" s="25"/>
      <c r="E178" s="88" t="n">
        <v>10.13</v>
      </c>
      <c r="F178" s="28" t="s">
        <v>552</v>
      </c>
      <c r="G178" s="25" t="s">
        <v>1025</v>
      </c>
      <c r="H178" s="23" t="n">
        <f aca="false">SUM(I178:J178)</f>
        <v>3.01241136750499</v>
      </c>
      <c r="I178" s="31" t="n">
        <f aca="false">VLOOKUP(F178,'[1]2023'!$B$1282:$R$1476,17,FALSE())</f>
        <v>3.01241136750499</v>
      </c>
      <c r="J178" s="31" t="n">
        <f aca="false">VLOOKUP(F178,'[1]2023'!$B$1282:$O$1476,14,FALSE())</f>
        <v>0</v>
      </c>
      <c r="K178" s="74" t="n">
        <v>0</v>
      </c>
      <c r="L178" s="64" t="s">
        <v>997</v>
      </c>
      <c r="M178" s="39" t="s">
        <v>31</v>
      </c>
      <c r="N178" s="39" t="n">
        <v>3.9</v>
      </c>
      <c r="O178" s="39" t="n">
        <v>7</v>
      </c>
      <c r="P178" s="38" t="s">
        <v>32</v>
      </c>
      <c r="Q178" s="35" t="s">
        <v>33</v>
      </c>
      <c r="R178" s="39" t="s">
        <v>31</v>
      </c>
      <c r="S178" s="161" t="s">
        <v>705</v>
      </c>
      <c r="T178" s="161" t="s">
        <v>689</v>
      </c>
      <c r="U178" s="38" t="s">
        <v>32</v>
      </c>
      <c r="V178" s="21"/>
    </row>
    <row r="179" s="123" customFormat="true" ht="15" hidden="false" customHeight="true" outlineLevel="0" collapsed="false">
      <c r="A179" s="25"/>
      <c r="B179" s="25"/>
      <c r="C179" s="25"/>
      <c r="D179" s="25"/>
      <c r="E179" s="88" t="n">
        <v>10.14</v>
      </c>
      <c r="F179" s="28" t="s">
        <v>1026</v>
      </c>
      <c r="G179" s="25" t="s">
        <v>1027</v>
      </c>
      <c r="H179" s="23" t="n">
        <f aca="false">SUM(I179:J179)</f>
        <v>3.73481207898768</v>
      </c>
      <c r="I179" s="31" t="n">
        <f aca="false">VLOOKUP(F179,'[1]2023'!$B$1282:$R$1476,17,FALSE())</f>
        <v>0</v>
      </c>
      <c r="J179" s="31" t="n">
        <f aca="false">VLOOKUP(F179,'[1]2023'!$B$1282:$O$1476,14,FALSE())</f>
        <v>3.73481207898768</v>
      </c>
      <c r="K179" s="74" t="n">
        <v>0</v>
      </c>
      <c r="L179" s="64" t="s">
        <v>997</v>
      </c>
      <c r="M179" s="39" t="s">
        <v>31</v>
      </c>
      <c r="N179" s="39" t="n">
        <v>6.7</v>
      </c>
      <c r="O179" s="39" t="n">
        <v>13</v>
      </c>
      <c r="P179" s="38" t="s">
        <v>32</v>
      </c>
      <c r="Q179" s="35" t="s">
        <v>33</v>
      </c>
      <c r="R179" s="39" t="s">
        <v>31</v>
      </c>
      <c r="S179" s="161" t="s">
        <v>1028</v>
      </c>
      <c r="T179" s="163" t="s">
        <v>1029</v>
      </c>
      <c r="U179" s="38" t="s">
        <v>32</v>
      </c>
      <c r="V179" s="21"/>
    </row>
    <row r="180" s="123" customFormat="true" ht="15" hidden="false" customHeight="true" outlineLevel="0" collapsed="false">
      <c r="A180" s="25"/>
      <c r="B180" s="25"/>
      <c r="C180" s="25"/>
      <c r="D180" s="25"/>
      <c r="E180" s="88" t="n">
        <v>10.15</v>
      </c>
      <c r="F180" s="28" t="s">
        <v>1030</v>
      </c>
      <c r="G180" s="25" t="s">
        <v>1031</v>
      </c>
      <c r="H180" s="23" t="n">
        <f aca="false">SUM(I180:J180)</f>
        <v>16.4515944257819</v>
      </c>
      <c r="I180" s="31" t="n">
        <f aca="false">VLOOKUP(F180,'[1]2023'!$B$1282:$R$1476,17,FALSE())</f>
        <v>2.25930852562874</v>
      </c>
      <c r="J180" s="31" t="n">
        <f aca="false">VLOOKUP(F180,'[1]2023'!$B$1282:$O$1476,14,FALSE())</f>
        <v>14.1922859001532</v>
      </c>
      <c r="K180" s="74" t="n">
        <v>0</v>
      </c>
      <c r="L180" s="64" t="s">
        <v>997</v>
      </c>
      <c r="M180" s="39" t="s">
        <v>31</v>
      </c>
      <c r="N180" s="39" t="n">
        <v>8</v>
      </c>
      <c r="O180" s="39" t="n">
        <v>11</v>
      </c>
      <c r="P180" s="38" t="s">
        <v>32</v>
      </c>
      <c r="Q180" s="35" t="s">
        <v>33</v>
      </c>
      <c r="R180" s="39" t="s">
        <v>31</v>
      </c>
      <c r="S180" s="167" t="s">
        <v>1032</v>
      </c>
      <c r="T180" s="161" t="s">
        <v>646</v>
      </c>
      <c r="U180" s="38" t="s">
        <v>32</v>
      </c>
      <c r="V180" s="21"/>
    </row>
    <row r="181" s="123" customFormat="true" ht="15" hidden="false" customHeight="true" outlineLevel="0" collapsed="false">
      <c r="A181" s="25"/>
      <c r="B181" s="25"/>
      <c r="C181" s="25"/>
      <c r="D181" s="25"/>
      <c r="E181" s="88" t="n">
        <v>10.16</v>
      </c>
      <c r="F181" s="28" t="s">
        <v>1033</v>
      </c>
      <c r="G181" s="25" t="s">
        <v>1034</v>
      </c>
      <c r="H181" s="23" t="n">
        <f aca="false">SUM(I181:J181)</f>
        <v>2.25930852562874</v>
      </c>
      <c r="I181" s="31" t="n">
        <f aca="false">VLOOKUP(F181,'[1]2023'!$B$1282:$R$1476,17,FALSE())</f>
        <v>2.25930852562874</v>
      </c>
      <c r="J181" s="31" t="n">
        <f aca="false">VLOOKUP(F181,'[1]2023'!$B$1282:$O$1476,14,FALSE())</f>
        <v>0</v>
      </c>
      <c r="K181" s="74" t="n">
        <v>0</v>
      </c>
      <c r="L181" s="64" t="s">
        <v>997</v>
      </c>
      <c r="M181" s="39" t="s">
        <v>31</v>
      </c>
      <c r="N181" s="39" t="n">
        <v>9</v>
      </c>
      <c r="O181" s="39" t="n">
        <v>15</v>
      </c>
      <c r="P181" s="38" t="s">
        <v>32</v>
      </c>
      <c r="Q181" s="35" t="s">
        <v>33</v>
      </c>
      <c r="R181" s="39" t="s">
        <v>31</v>
      </c>
      <c r="S181" s="173" t="n">
        <v>50</v>
      </c>
      <c r="T181" s="39" t="n">
        <v>60</v>
      </c>
      <c r="U181" s="38" t="s">
        <v>32</v>
      </c>
      <c r="V181" s="21"/>
    </row>
    <row r="182" s="123" customFormat="true" ht="15" hidden="false" customHeight="true" outlineLevel="0" collapsed="false">
      <c r="A182" s="25"/>
      <c r="B182" s="25"/>
      <c r="C182" s="25"/>
      <c r="D182" s="25"/>
      <c r="E182" s="88" t="n">
        <v>10.17</v>
      </c>
      <c r="F182" s="28" t="s">
        <v>331</v>
      </c>
      <c r="G182" s="25" t="s">
        <v>1035</v>
      </c>
      <c r="H182" s="23" t="n">
        <f aca="false">SUM(I182:J182)</f>
        <v>3.01241136750499</v>
      </c>
      <c r="I182" s="31" t="n">
        <f aca="false">VLOOKUP(F182,'[1]2023'!$B$1282:$R$1476,17,FALSE())</f>
        <v>3.01241136750499</v>
      </c>
      <c r="J182" s="31" t="n">
        <f aca="false">VLOOKUP(F182,'[1]2023'!$B$1282:$O$1476,14,FALSE())</f>
        <v>0</v>
      </c>
      <c r="K182" s="74" t="n">
        <v>0</v>
      </c>
      <c r="L182" s="64" t="s">
        <v>997</v>
      </c>
      <c r="M182" s="39" t="s">
        <v>31</v>
      </c>
      <c r="N182" s="39" t="n">
        <v>6</v>
      </c>
      <c r="O182" s="39" t="n">
        <v>9</v>
      </c>
      <c r="P182" s="38" t="s">
        <v>32</v>
      </c>
      <c r="Q182" s="35" t="s">
        <v>33</v>
      </c>
      <c r="R182" s="39" t="s">
        <v>31</v>
      </c>
      <c r="S182" s="161" t="s">
        <v>1036</v>
      </c>
      <c r="T182" s="161" t="s">
        <v>650</v>
      </c>
      <c r="U182" s="38" t="s">
        <v>32</v>
      </c>
      <c r="V182" s="21"/>
    </row>
    <row r="183" s="123" customFormat="true" ht="15" hidden="false" customHeight="true" outlineLevel="0" collapsed="false">
      <c r="A183" s="25"/>
      <c r="B183" s="25"/>
      <c r="C183" s="25"/>
      <c r="D183" s="25"/>
      <c r="E183" s="88" t="n">
        <v>10.18</v>
      </c>
      <c r="F183" s="28" t="s">
        <v>1037</v>
      </c>
      <c r="G183" s="25" t="s">
        <v>1038</v>
      </c>
      <c r="H183" s="23" t="n">
        <f aca="false">SUM(I183:J183)</f>
        <v>7.46962415797536</v>
      </c>
      <c r="I183" s="31" t="n">
        <f aca="false">VLOOKUP(F183,'[1]2023'!$B$1282:$R$1476,17,FALSE())</f>
        <v>0</v>
      </c>
      <c r="J183" s="31" t="n">
        <f aca="false">VLOOKUP(F183,'[1]2023'!$B$1282:$O$1476,14,FALSE())</f>
        <v>7.46962415797536</v>
      </c>
      <c r="K183" s="74" t="n">
        <v>0</v>
      </c>
      <c r="L183" s="64" t="s">
        <v>997</v>
      </c>
      <c r="M183" s="39" t="s">
        <v>31</v>
      </c>
      <c r="N183" s="39" t="n">
        <v>6.6</v>
      </c>
      <c r="O183" s="39" t="n">
        <v>11</v>
      </c>
      <c r="P183" s="38" t="s">
        <v>32</v>
      </c>
      <c r="Q183" s="35" t="s">
        <v>33</v>
      </c>
      <c r="R183" s="39" t="s">
        <v>31</v>
      </c>
      <c r="S183" s="161" t="n">
        <v>38.9</v>
      </c>
      <c r="T183" s="161" t="n">
        <v>40</v>
      </c>
      <c r="U183" s="38" t="s">
        <v>32</v>
      </c>
      <c r="V183" s="21"/>
    </row>
    <row r="184" s="123" customFormat="true" ht="15" hidden="false" customHeight="true" outlineLevel="0" collapsed="false">
      <c r="A184" s="25"/>
      <c r="B184" s="25"/>
      <c r="C184" s="25"/>
      <c r="D184" s="25"/>
      <c r="E184" s="88" t="n">
        <v>10.19</v>
      </c>
      <c r="F184" s="28" t="s">
        <v>1039</v>
      </c>
      <c r="G184" s="25" t="s">
        <v>461</v>
      </c>
      <c r="H184" s="23" t="n">
        <f aca="false">SUM(I184:J184)</f>
        <v>1.50620568375249</v>
      </c>
      <c r="I184" s="31" t="n">
        <f aca="false">VLOOKUP(F184,'[1]2023'!$B$1282:$R$1476,17,FALSE())</f>
        <v>1.50620568375249</v>
      </c>
      <c r="J184" s="31" t="n">
        <f aca="false">VLOOKUP(F184,'[1]2023'!$B$1282:$O$1476,14,FALSE())</f>
        <v>0</v>
      </c>
      <c r="K184" s="74" t="n">
        <v>0</v>
      </c>
      <c r="L184" s="64" t="s">
        <v>997</v>
      </c>
      <c r="M184" s="39" t="s">
        <v>31</v>
      </c>
      <c r="N184" s="39" t="n">
        <v>59</v>
      </c>
      <c r="O184" s="190" t="n">
        <v>0.0583333333333333</v>
      </c>
      <c r="P184" s="38" t="s">
        <v>32</v>
      </c>
      <c r="Q184" s="35" t="s">
        <v>33</v>
      </c>
      <c r="R184" s="39" t="s">
        <v>31</v>
      </c>
      <c r="S184" s="161" t="n">
        <v>72.7</v>
      </c>
      <c r="T184" s="161" t="s">
        <v>1040</v>
      </c>
      <c r="U184" s="38" t="s">
        <v>32</v>
      </c>
      <c r="V184" s="21"/>
    </row>
    <row r="185" s="123" customFormat="true" ht="15" hidden="false" customHeight="true" outlineLevel="0" collapsed="false">
      <c r="A185" s="25"/>
      <c r="B185" s="25"/>
      <c r="C185" s="25"/>
      <c r="D185" s="25"/>
      <c r="E185" s="88" t="n">
        <v>10.2</v>
      </c>
      <c r="F185" s="28" t="s">
        <v>46</v>
      </c>
      <c r="G185" s="25" t="s">
        <v>1041</v>
      </c>
      <c r="H185" s="23" t="n">
        <f aca="false">SUM(I185:J185)</f>
        <v>0.753102841876247</v>
      </c>
      <c r="I185" s="31" t="n">
        <f aca="false">VLOOKUP(F185,'[1]2023'!$B$1282:$R$1476,17,FALSE())</f>
        <v>0.753102841876247</v>
      </c>
      <c r="J185" s="31" t="n">
        <f aca="false">VLOOKUP(F185,'[1]2023'!$B$1282:$O$1476,14,FALSE())</f>
        <v>0</v>
      </c>
      <c r="K185" s="74" t="n">
        <v>0</v>
      </c>
      <c r="L185" s="64" t="s">
        <v>997</v>
      </c>
      <c r="M185" s="39" t="s">
        <v>31</v>
      </c>
      <c r="N185" s="39" t="n">
        <v>3</v>
      </c>
      <c r="O185" s="39" t="n">
        <v>5</v>
      </c>
      <c r="P185" s="38" t="s">
        <v>32</v>
      </c>
      <c r="Q185" s="35" t="s">
        <v>33</v>
      </c>
      <c r="R185" s="39" t="s">
        <v>31</v>
      </c>
      <c r="S185" s="161" t="s">
        <v>760</v>
      </c>
      <c r="T185" s="161" t="s">
        <v>1042</v>
      </c>
      <c r="U185" s="38" t="s">
        <v>32</v>
      </c>
      <c r="V185" s="21"/>
    </row>
    <row r="186" s="123" customFormat="true" ht="15" hidden="false" customHeight="true" outlineLevel="0" collapsed="false">
      <c r="A186" s="25"/>
      <c r="B186" s="25"/>
      <c r="C186" s="25"/>
      <c r="D186" s="25"/>
      <c r="E186" s="88" t="n">
        <v>10.21</v>
      </c>
      <c r="F186" s="28" t="s">
        <v>1043</v>
      </c>
      <c r="G186" s="25" t="s">
        <v>1044</v>
      </c>
      <c r="H186" s="23" t="n">
        <f aca="false">SUM(I186:J186)</f>
        <v>4.51861705125748</v>
      </c>
      <c r="I186" s="31" t="n">
        <f aca="false">VLOOKUP(F186,'[1]2023'!$B$1282:$R$1476,17,FALSE())</f>
        <v>4.51861705125748</v>
      </c>
      <c r="J186" s="31" t="n">
        <f aca="false">VLOOKUP(F186,'[1]2023'!$B$1282:$O$1476,14,FALSE())</f>
        <v>0</v>
      </c>
      <c r="K186" s="74" t="n">
        <v>0</v>
      </c>
      <c r="L186" s="64" t="s">
        <v>997</v>
      </c>
      <c r="M186" s="39" t="s">
        <v>31</v>
      </c>
      <c r="N186" s="39" t="n">
        <v>10.6</v>
      </c>
      <c r="O186" s="39" t="n">
        <v>10</v>
      </c>
      <c r="P186" s="38" t="s">
        <v>32</v>
      </c>
      <c r="Q186" s="35" t="s">
        <v>33</v>
      </c>
      <c r="R186" s="39" t="s">
        <v>31</v>
      </c>
      <c r="S186" s="161" t="n">
        <v>30.3</v>
      </c>
      <c r="T186" s="161" t="n">
        <v>30</v>
      </c>
      <c r="U186" s="38" t="s">
        <v>32</v>
      </c>
      <c r="V186" s="21"/>
    </row>
    <row r="187" s="123" customFormat="true" ht="15" hidden="false" customHeight="true" outlineLevel="0" collapsed="false">
      <c r="A187" s="25"/>
      <c r="B187" s="25"/>
      <c r="C187" s="25"/>
      <c r="D187" s="25"/>
      <c r="E187" s="88" t="n">
        <v>10.22</v>
      </c>
      <c r="F187" s="28" t="s">
        <v>1045</v>
      </c>
      <c r="G187" s="25" t="s">
        <v>1046</v>
      </c>
      <c r="H187" s="23" t="n">
        <f aca="false">SUM(I187:J187)</f>
        <v>2.25930852562874</v>
      </c>
      <c r="I187" s="31" t="n">
        <f aca="false">VLOOKUP(F187,'[1]2023'!$B$1282:$R$1476,17,FALSE())</f>
        <v>2.25930852562874</v>
      </c>
      <c r="J187" s="31" t="n">
        <f aca="false">VLOOKUP(F187,'[1]2023'!$B$1282:$O$1476,14,FALSE())</f>
        <v>0</v>
      </c>
      <c r="K187" s="74" t="n">
        <v>0</v>
      </c>
      <c r="L187" s="64" t="s">
        <v>997</v>
      </c>
      <c r="M187" s="39" t="s">
        <v>31</v>
      </c>
      <c r="N187" s="39" t="n">
        <v>3.6</v>
      </c>
      <c r="O187" s="39" t="n">
        <v>10</v>
      </c>
      <c r="P187" s="38" t="s">
        <v>32</v>
      </c>
      <c r="Q187" s="35" t="s">
        <v>33</v>
      </c>
      <c r="R187" s="39" t="s">
        <v>31</v>
      </c>
      <c r="S187" s="161" t="n">
        <v>41.7</v>
      </c>
      <c r="T187" s="161" t="n">
        <v>50</v>
      </c>
      <c r="U187" s="38" t="s">
        <v>32</v>
      </c>
      <c r="V187" s="21"/>
    </row>
    <row r="188" s="123" customFormat="true" ht="15" hidden="false" customHeight="true" outlineLevel="0" collapsed="false">
      <c r="A188" s="25"/>
      <c r="B188" s="25"/>
      <c r="C188" s="25"/>
      <c r="D188" s="25"/>
      <c r="E188" s="88" t="n">
        <v>10.23</v>
      </c>
      <c r="F188" s="28" t="s">
        <v>1047</v>
      </c>
      <c r="G188" s="25" t="s">
        <v>1048</v>
      </c>
      <c r="H188" s="23" t="n">
        <f aca="false">SUM(I188:J188)</f>
        <v>21.7969994318602</v>
      </c>
      <c r="I188" s="31" t="n">
        <f aca="false">VLOOKUP(F188,'[1]2023'!$B$1282:$R$1476,17,FALSE())</f>
        <v>16.5682625212774</v>
      </c>
      <c r="J188" s="31" t="n">
        <f aca="false">VLOOKUP(F188,'[1]2023'!$B$1282:$O$1476,14,FALSE())</f>
        <v>5.22873691058276</v>
      </c>
      <c r="K188" s="74" t="n">
        <v>0</v>
      </c>
      <c r="L188" s="64" t="s">
        <v>997</v>
      </c>
      <c r="M188" s="39" t="s">
        <v>31</v>
      </c>
      <c r="N188" s="39" t="n">
        <v>8</v>
      </c>
      <c r="O188" s="39" t="n">
        <v>15</v>
      </c>
      <c r="P188" s="38" t="s">
        <v>32</v>
      </c>
      <c r="Q188" s="35" t="s">
        <v>33</v>
      </c>
      <c r="R188" s="39" t="s">
        <v>31</v>
      </c>
      <c r="S188" s="161" t="s">
        <v>1049</v>
      </c>
      <c r="T188" s="161" t="s">
        <v>693</v>
      </c>
      <c r="U188" s="38" t="s">
        <v>32</v>
      </c>
      <c r="V188" s="21"/>
    </row>
    <row r="189" s="123" customFormat="true" ht="15" hidden="false" customHeight="true" outlineLevel="0" collapsed="false">
      <c r="A189" s="25"/>
      <c r="B189" s="25"/>
      <c r="C189" s="25"/>
      <c r="D189" s="25"/>
      <c r="E189" s="88" t="n">
        <v>10.24</v>
      </c>
      <c r="F189" s="28" t="s">
        <v>1050</v>
      </c>
      <c r="G189" s="25" t="s">
        <v>1051</v>
      </c>
      <c r="H189" s="23" t="n">
        <f aca="false">SUM(I189:J189)</f>
        <v>138.024424984224</v>
      </c>
      <c r="I189" s="31" t="n">
        <f aca="false">VLOOKUP(F189,'[1]2023'!$B$1282:$R$1476,17,FALSE())</f>
        <v>71.5447699782435</v>
      </c>
      <c r="J189" s="31" t="n">
        <f aca="false">VLOOKUP(F189,'[1]2023'!$B$1282:$O$1476,14,FALSE())</f>
        <v>66.4796550059808</v>
      </c>
      <c r="K189" s="74" t="n">
        <v>0</v>
      </c>
      <c r="L189" s="64" t="s">
        <v>997</v>
      </c>
      <c r="M189" s="39" t="s">
        <v>31</v>
      </c>
      <c r="N189" s="39" t="n">
        <v>11.6</v>
      </c>
      <c r="O189" s="39" t="n">
        <v>15</v>
      </c>
      <c r="P189" s="38" t="s">
        <v>32</v>
      </c>
      <c r="Q189" s="35" t="s">
        <v>33</v>
      </c>
      <c r="R189" s="39" t="s">
        <v>31</v>
      </c>
      <c r="S189" s="161" t="s">
        <v>1052</v>
      </c>
      <c r="T189" s="161" t="s">
        <v>665</v>
      </c>
      <c r="U189" s="38" t="s">
        <v>32</v>
      </c>
      <c r="V189" s="21"/>
    </row>
    <row r="190" s="123" customFormat="true" ht="15" hidden="false" customHeight="true" outlineLevel="0" collapsed="false">
      <c r="A190" s="25"/>
      <c r="B190" s="25"/>
      <c r="C190" s="25"/>
      <c r="D190" s="25"/>
      <c r="E190" s="88" t="n">
        <v>10.25</v>
      </c>
      <c r="F190" s="28" t="s">
        <v>1053</v>
      </c>
      <c r="G190" s="25" t="s">
        <v>1054</v>
      </c>
      <c r="H190" s="23" t="n">
        <f aca="false">SUM(I190:J190)</f>
        <v>5.22873691058276</v>
      </c>
      <c r="I190" s="31" t="n">
        <f aca="false">VLOOKUP(F190,'[1]2023'!$B$1282:$R$1476,17,FALSE())</f>
        <v>0</v>
      </c>
      <c r="J190" s="31" t="n">
        <f aca="false">VLOOKUP(F190,'[1]2023'!$B$1282:$O$1476,14,FALSE())</f>
        <v>5.22873691058276</v>
      </c>
      <c r="K190" s="74" t="n">
        <v>0</v>
      </c>
      <c r="L190" s="64" t="s">
        <v>997</v>
      </c>
      <c r="M190" s="39" t="s">
        <v>31</v>
      </c>
      <c r="N190" s="39" t="n">
        <v>5.5</v>
      </c>
      <c r="O190" s="39" t="n">
        <v>9</v>
      </c>
      <c r="P190" s="38" t="s">
        <v>32</v>
      </c>
      <c r="Q190" s="35" t="s">
        <v>33</v>
      </c>
      <c r="R190" s="39" t="s">
        <v>31</v>
      </c>
      <c r="S190" s="161" t="n">
        <v>32.9</v>
      </c>
      <c r="T190" s="161" t="n">
        <v>33</v>
      </c>
      <c r="U190" s="38" t="s">
        <v>32</v>
      </c>
      <c r="V190" s="21"/>
    </row>
    <row r="191" s="123" customFormat="true" ht="15" hidden="false" customHeight="true" outlineLevel="0" collapsed="false">
      <c r="A191" s="25"/>
      <c r="B191" s="25"/>
      <c r="C191" s="25"/>
      <c r="D191" s="25"/>
      <c r="E191" s="88" t="n">
        <v>10.26</v>
      </c>
      <c r="F191" s="28" t="s">
        <v>1055</v>
      </c>
      <c r="G191" s="25" t="s">
        <v>1056</v>
      </c>
      <c r="H191" s="23" t="n">
        <f aca="false">SUM(I191:J191)</f>
        <v>3.73481207898768</v>
      </c>
      <c r="I191" s="31" t="n">
        <f aca="false">VLOOKUP(F191,'[1]2023'!$B$1282:$R$1476,17,FALSE())</f>
        <v>0</v>
      </c>
      <c r="J191" s="31" t="n">
        <f aca="false">VLOOKUP(F191,'[1]2023'!$B$1282:$O$1476,14,FALSE())</f>
        <v>3.73481207898768</v>
      </c>
      <c r="K191" s="74" t="n">
        <v>0</v>
      </c>
      <c r="L191" s="64" t="s">
        <v>997</v>
      </c>
      <c r="M191" s="39" t="s">
        <v>31</v>
      </c>
      <c r="N191" s="39" t="n">
        <v>7</v>
      </c>
      <c r="O191" s="39" t="n">
        <v>9</v>
      </c>
      <c r="P191" s="38" t="s">
        <v>32</v>
      </c>
      <c r="Q191" s="35" t="s">
        <v>33</v>
      </c>
      <c r="R191" s="39" t="s">
        <v>31</v>
      </c>
      <c r="S191" s="161" t="s">
        <v>999</v>
      </c>
      <c r="T191" s="161" t="s">
        <v>826</v>
      </c>
      <c r="U191" s="38" t="s">
        <v>32</v>
      </c>
      <c r="V191" s="21"/>
    </row>
    <row r="192" s="123" customFormat="true" ht="15" hidden="false" customHeight="true" outlineLevel="0" collapsed="false">
      <c r="A192" s="25"/>
      <c r="B192" s="25"/>
      <c r="C192" s="25"/>
      <c r="D192" s="25"/>
      <c r="E192" s="88" t="n">
        <v>10.27</v>
      </c>
      <c r="F192" s="28" t="s">
        <v>1057</v>
      </c>
      <c r="G192" s="25" t="s">
        <v>1058</v>
      </c>
      <c r="H192" s="23" t="n">
        <f aca="false">SUM(I192:J192)</f>
        <v>55.50241453393</v>
      </c>
      <c r="I192" s="31" t="n">
        <f aca="false">VLOOKUP(F192,'[1]2023'!$B$1282:$R$1476,17,FALSE())</f>
        <v>27.8648051494211</v>
      </c>
      <c r="J192" s="31" t="n">
        <f aca="false">VLOOKUP(F192,'[1]2023'!$B$1282:$O$1476,14,FALSE())</f>
        <v>27.6376093845088</v>
      </c>
      <c r="K192" s="74" t="n">
        <v>0</v>
      </c>
      <c r="L192" s="64" t="s">
        <v>997</v>
      </c>
      <c r="M192" s="39" t="s">
        <v>31</v>
      </c>
      <c r="N192" s="39" t="n">
        <v>18.3</v>
      </c>
      <c r="O192" s="39" t="n">
        <v>25</v>
      </c>
      <c r="P192" s="38" t="s">
        <v>32</v>
      </c>
      <c r="Q192" s="35" t="s">
        <v>33</v>
      </c>
      <c r="R192" s="39" t="s">
        <v>31</v>
      </c>
      <c r="S192" s="161" t="s">
        <v>1059</v>
      </c>
      <c r="T192" s="161" t="s">
        <v>848</v>
      </c>
      <c r="U192" s="38" t="s">
        <v>32</v>
      </c>
      <c r="V192" s="21"/>
    </row>
    <row r="193" s="123" customFormat="true" ht="15" hidden="false" customHeight="true" outlineLevel="0" collapsed="false">
      <c r="A193" s="25"/>
      <c r="B193" s="25"/>
      <c r="C193" s="25"/>
      <c r="D193" s="25"/>
      <c r="E193" s="88" t="n">
        <v>10.28</v>
      </c>
      <c r="F193" s="28" t="s">
        <v>1060</v>
      </c>
      <c r="G193" s="25" t="s">
        <v>1061</v>
      </c>
      <c r="H193" s="23" t="n">
        <f aca="false">SUM(I193:J193)</f>
        <v>9.01881282427883</v>
      </c>
      <c r="I193" s="31" t="n">
        <f aca="false">VLOOKUP(F193,'[1]2023'!$B$1282:$R$1476,17,FALSE())</f>
        <v>6.77792557688622</v>
      </c>
      <c r="J193" s="31" t="n">
        <f aca="false">VLOOKUP(F193,'[1]2023'!$B$1282:$O$1476,14,FALSE())</f>
        <v>2.24088724739261</v>
      </c>
      <c r="K193" s="74" t="n">
        <v>0</v>
      </c>
      <c r="L193" s="64" t="s">
        <v>997</v>
      </c>
      <c r="M193" s="39" t="s">
        <v>31</v>
      </c>
      <c r="N193" s="39" t="n">
        <v>1.6</v>
      </c>
      <c r="O193" s="39" t="n">
        <v>5</v>
      </c>
      <c r="P193" s="38" t="s">
        <v>32</v>
      </c>
      <c r="Q193" s="35" t="s">
        <v>33</v>
      </c>
      <c r="R193" s="39" t="s">
        <v>31</v>
      </c>
      <c r="S193" s="161" t="n">
        <v>36.7</v>
      </c>
      <c r="T193" s="161" t="n">
        <v>37</v>
      </c>
      <c r="U193" s="38" t="s">
        <v>32</v>
      </c>
      <c r="V193" s="21"/>
    </row>
    <row r="194" s="123" customFormat="true" ht="15" hidden="false" customHeight="true" outlineLevel="0" collapsed="false">
      <c r="A194" s="25"/>
      <c r="B194" s="25"/>
      <c r="C194" s="25"/>
      <c r="D194" s="25"/>
      <c r="E194" s="88" t="n">
        <v>10.29</v>
      </c>
      <c r="F194" s="28" t="s">
        <v>1062</v>
      </c>
      <c r="G194" s="25" t="s">
        <v>1063</v>
      </c>
      <c r="H194" s="23" t="n">
        <f aca="false">SUM(I194:J194)</f>
        <v>0.753102841876247</v>
      </c>
      <c r="I194" s="31" t="n">
        <f aca="false">VLOOKUP(F194,'[1]2023'!$B$1282:$R$1476,17,FALSE())</f>
        <v>0.753102841876247</v>
      </c>
      <c r="J194" s="31" t="n">
        <f aca="false">VLOOKUP(F194,'[1]2023'!$B$1282:$O$1476,14,FALSE())</f>
        <v>0</v>
      </c>
      <c r="K194" s="74" t="n">
        <v>0</v>
      </c>
      <c r="L194" s="64" t="s">
        <v>997</v>
      </c>
      <c r="M194" s="39" t="s">
        <v>31</v>
      </c>
      <c r="N194" s="39" t="n">
        <v>7.7</v>
      </c>
      <c r="O194" s="39" t="n">
        <v>16</v>
      </c>
      <c r="P194" s="38" t="s">
        <v>32</v>
      </c>
      <c r="Q194" s="35" t="s">
        <v>33</v>
      </c>
      <c r="R194" s="39" t="s">
        <v>31</v>
      </c>
      <c r="S194" s="161" t="n">
        <v>35.7</v>
      </c>
      <c r="T194" s="161" t="n">
        <v>41</v>
      </c>
      <c r="U194" s="38" t="s">
        <v>32</v>
      </c>
      <c r="V194" s="21"/>
    </row>
    <row r="195" s="123" customFormat="true" ht="15" hidden="false" customHeight="true" outlineLevel="0" collapsed="false">
      <c r="A195" s="25"/>
      <c r="B195" s="25"/>
      <c r="C195" s="25"/>
      <c r="D195" s="25"/>
      <c r="E195" s="88" t="n">
        <v>10.3</v>
      </c>
      <c r="F195" s="28" t="s">
        <v>1064</v>
      </c>
      <c r="G195" s="25" t="s">
        <v>1065</v>
      </c>
      <c r="H195" s="23" t="n">
        <f aca="false">SUM(I195:J195)</f>
        <v>7.50646671444763</v>
      </c>
      <c r="I195" s="31" t="n">
        <f aca="false">VLOOKUP(F195,'[1]2023'!$B$1282:$R$1476,17,FALSE())</f>
        <v>4.51861705125748</v>
      </c>
      <c r="J195" s="31" t="n">
        <f aca="false">VLOOKUP(F195,'[1]2023'!$B$1282:$O$1476,14,FALSE())</f>
        <v>2.98784966319015</v>
      </c>
      <c r="K195" s="74" t="n">
        <v>0</v>
      </c>
      <c r="L195" s="64" t="s">
        <v>997</v>
      </c>
      <c r="M195" s="39" t="s">
        <v>31</v>
      </c>
      <c r="N195" s="39" t="n">
        <v>5</v>
      </c>
      <c r="O195" s="39" t="n">
        <v>12</v>
      </c>
      <c r="P195" s="38" t="s">
        <v>32</v>
      </c>
      <c r="Q195" s="35" t="s">
        <v>33</v>
      </c>
      <c r="R195" s="39" t="s">
        <v>31</v>
      </c>
      <c r="S195" s="161" t="s">
        <v>1066</v>
      </c>
      <c r="T195" s="161" t="s">
        <v>943</v>
      </c>
      <c r="U195" s="38" t="s">
        <v>32</v>
      </c>
      <c r="V195" s="21"/>
    </row>
    <row r="196" s="123" customFormat="true" ht="15" hidden="false" customHeight="true" outlineLevel="0" collapsed="false">
      <c r="A196" s="25"/>
      <c r="B196" s="25"/>
      <c r="C196" s="25"/>
      <c r="D196" s="25"/>
      <c r="E196" s="88" t="n">
        <v>10.31</v>
      </c>
      <c r="F196" s="28" t="s">
        <v>1067</v>
      </c>
      <c r="G196" s="25" t="s">
        <v>1068</v>
      </c>
      <c r="H196" s="23" t="n">
        <f aca="false">SUM(I196:J196)</f>
        <v>5.22873691058276</v>
      </c>
      <c r="I196" s="31" t="n">
        <f aca="false">VLOOKUP(F196,'[1]2023'!$B$1282:$R$1476,17,FALSE())</f>
        <v>0</v>
      </c>
      <c r="J196" s="31" t="n">
        <f aca="false">VLOOKUP(F196,'[1]2023'!$B$1282:$O$1476,14,FALSE())</f>
        <v>5.22873691058276</v>
      </c>
      <c r="K196" s="74" t="n">
        <v>0</v>
      </c>
      <c r="L196" s="64" t="s">
        <v>997</v>
      </c>
      <c r="M196" s="39" t="s">
        <v>31</v>
      </c>
      <c r="N196" s="39" t="n">
        <v>8.1</v>
      </c>
      <c r="O196" s="39" t="n">
        <v>10</v>
      </c>
      <c r="P196" s="38" t="s">
        <v>32</v>
      </c>
      <c r="Q196" s="35" t="s">
        <v>33</v>
      </c>
      <c r="R196" s="39" t="s">
        <v>31</v>
      </c>
      <c r="S196" s="161" t="s">
        <v>1069</v>
      </c>
      <c r="T196" s="161" t="s">
        <v>760</v>
      </c>
      <c r="U196" s="38" t="s">
        <v>32</v>
      </c>
      <c r="V196" s="21"/>
    </row>
    <row r="197" s="123" customFormat="true" ht="15" hidden="false" customHeight="true" outlineLevel="0" collapsed="false">
      <c r="A197" s="25"/>
      <c r="B197" s="25"/>
      <c r="C197" s="25"/>
      <c r="D197" s="25"/>
      <c r="E197" s="88" t="n">
        <v>10.32</v>
      </c>
      <c r="F197" s="28" t="s">
        <v>1070</v>
      </c>
      <c r="G197" s="25" t="s">
        <v>1071</v>
      </c>
      <c r="H197" s="23" t="n">
        <f aca="false">SUM(I197:J197)</f>
        <v>2.98784966319015</v>
      </c>
      <c r="I197" s="31" t="n">
        <f aca="false">VLOOKUP(F197,'[1]2023'!$B$1282:$R$1476,17,FALSE())</f>
        <v>0</v>
      </c>
      <c r="J197" s="31" t="n">
        <f aca="false">VLOOKUP(F197,'[1]2023'!$B$1282:$O$1476,14,FALSE())</f>
        <v>2.98784966319015</v>
      </c>
      <c r="K197" s="74" t="n">
        <v>0</v>
      </c>
      <c r="L197" s="64" t="s">
        <v>997</v>
      </c>
      <c r="M197" s="39" t="s">
        <v>31</v>
      </c>
      <c r="N197" s="39" t="n">
        <v>4.9</v>
      </c>
      <c r="O197" s="39" t="n">
        <v>9</v>
      </c>
      <c r="P197" s="38" t="s">
        <v>32</v>
      </c>
      <c r="Q197" s="35" t="s">
        <v>33</v>
      </c>
      <c r="R197" s="39" t="s">
        <v>31</v>
      </c>
      <c r="S197" s="161" t="s">
        <v>1072</v>
      </c>
      <c r="T197" s="161" t="s">
        <v>627</v>
      </c>
      <c r="U197" s="38" t="s">
        <v>32</v>
      </c>
      <c r="V197" s="21"/>
    </row>
    <row r="198" s="123" customFormat="true" ht="15" hidden="false" customHeight="true" outlineLevel="0" collapsed="false">
      <c r="A198" s="25"/>
      <c r="B198" s="25"/>
      <c r="C198" s="25"/>
      <c r="D198" s="25"/>
      <c r="E198" s="88" t="n">
        <v>10.33</v>
      </c>
      <c r="F198" s="28" t="s">
        <v>1073</v>
      </c>
      <c r="G198" s="25" t="s">
        <v>1074</v>
      </c>
      <c r="H198" s="23" t="n">
        <f aca="false">SUM(I198:J198)</f>
        <v>0.753102841876247</v>
      </c>
      <c r="I198" s="31" t="n">
        <f aca="false">VLOOKUP(F198,'[1]2023'!$B$1282:$R$1476,17,FALSE())</f>
        <v>0.753102841876247</v>
      </c>
      <c r="J198" s="31" t="n">
        <f aca="false">VLOOKUP(F198,'[1]2023'!$B$1282:$O$1476,14,FALSE())</f>
        <v>0</v>
      </c>
      <c r="K198" s="74" t="n">
        <v>0</v>
      </c>
      <c r="L198" s="64" t="s">
        <v>997</v>
      </c>
      <c r="M198" s="39" t="s">
        <v>31</v>
      </c>
      <c r="N198" s="39" t="n">
        <v>4.4</v>
      </c>
      <c r="O198" s="39" t="n">
        <v>9</v>
      </c>
      <c r="P198" s="38" t="s">
        <v>32</v>
      </c>
      <c r="Q198" s="35" t="s">
        <v>33</v>
      </c>
      <c r="R198" s="39" t="s">
        <v>31</v>
      </c>
      <c r="S198" s="161" t="n">
        <v>37.2</v>
      </c>
      <c r="T198" s="161" t="n">
        <v>40</v>
      </c>
      <c r="U198" s="38" t="s">
        <v>32</v>
      </c>
      <c r="V198" s="21"/>
    </row>
    <row r="199" s="123" customFormat="true" ht="15" hidden="false" customHeight="true" outlineLevel="0" collapsed="false">
      <c r="A199" s="25"/>
      <c r="B199" s="25"/>
      <c r="C199" s="25"/>
      <c r="D199" s="25"/>
      <c r="E199" s="88" t="n">
        <v>10.34</v>
      </c>
      <c r="F199" s="28" t="s">
        <v>1075</v>
      </c>
      <c r="G199" s="25" t="s">
        <v>367</v>
      </c>
      <c r="H199" s="23" t="n">
        <f aca="false">SUM(I199:J199)</f>
        <v>0.753102841876247</v>
      </c>
      <c r="I199" s="31" t="n">
        <f aca="false">VLOOKUP(F199,'[1]2023'!$B$1282:$R$1476,17,FALSE())</f>
        <v>0.753102841876247</v>
      </c>
      <c r="J199" s="31" t="n">
        <f aca="false">VLOOKUP(F199,'[1]2023'!$B$1282:$O$1476,14,FALSE())</f>
        <v>0</v>
      </c>
      <c r="K199" s="74" t="n">
        <v>0</v>
      </c>
      <c r="L199" s="64" t="s">
        <v>997</v>
      </c>
      <c r="M199" s="39" t="s">
        <v>31</v>
      </c>
      <c r="N199" s="39" t="n">
        <v>3.2</v>
      </c>
      <c r="O199" s="39" t="n">
        <v>6</v>
      </c>
      <c r="P199" s="38" t="s">
        <v>32</v>
      </c>
      <c r="Q199" s="35" t="s">
        <v>33</v>
      </c>
      <c r="R199" s="39" t="s">
        <v>31</v>
      </c>
      <c r="S199" s="161" t="n">
        <v>38.5</v>
      </c>
      <c r="T199" s="161" t="n">
        <v>41</v>
      </c>
      <c r="U199" s="38" t="s">
        <v>32</v>
      </c>
      <c r="V199" s="21"/>
    </row>
    <row r="200" s="123" customFormat="true" ht="15" hidden="false" customHeight="true" outlineLevel="0" collapsed="false">
      <c r="A200" s="18" t="s">
        <v>1076</v>
      </c>
      <c r="B200" s="19" t="s">
        <v>24</v>
      </c>
      <c r="C200" s="19" t="n">
        <v>11</v>
      </c>
      <c r="D200" s="174" t="s">
        <v>1077</v>
      </c>
      <c r="E200" s="25"/>
      <c r="F200" s="28"/>
      <c r="G200" s="25"/>
      <c r="H200" s="23" t="n">
        <f aca="false">SUM(H201:H206)</f>
        <v>3009.96780613478</v>
      </c>
      <c r="I200" s="23" t="n">
        <f aca="false">SUM(I201:I206)</f>
        <v>1430.14229672299</v>
      </c>
      <c r="J200" s="23" t="n">
        <f aca="false">SUM(J201:J206)</f>
        <v>1579.82550941179</v>
      </c>
      <c r="K200" s="28" t="n">
        <f aca="false">SUM(K201:K206)</f>
        <v>0</v>
      </c>
      <c r="L200" s="62"/>
      <c r="M200" s="21"/>
      <c r="N200" s="21"/>
      <c r="O200" s="21"/>
      <c r="P200" s="21"/>
      <c r="Q200" s="21"/>
      <c r="R200" s="21"/>
      <c r="S200" s="21"/>
      <c r="T200" s="21"/>
      <c r="U200" s="21"/>
      <c r="V200" s="21"/>
    </row>
    <row r="201" s="123" customFormat="true" ht="15" hidden="false" customHeight="true" outlineLevel="0" collapsed="false">
      <c r="A201" s="25"/>
      <c r="B201" s="25"/>
      <c r="C201" s="25"/>
      <c r="D201" s="25"/>
      <c r="E201" s="28" t="n">
        <v>11.1</v>
      </c>
      <c r="F201" s="28" t="s">
        <v>582</v>
      </c>
      <c r="G201" s="25" t="s">
        <v>1078</v>
      </c>
      <c r="H201" s="23" t="n">
        <f aca="false">SUM(I201:J201)</f>
        <v>830.759833577734</v>
      </c>
      <c r="I201" s="31" t="n">
        <f aca="false">VLOOKUP(F201,'[1]2023'!$B$1282:$R$1476,17,FALSE())</f>
        <v>383.32934651501</v>
      </c>
      <c r="J201" s="31" t="n">
        <f aca="false">VLOOKUP(F201,'[1]2023'!$B$1282:$O$1476,14,FALSE())</f>
        <v>447.430487062724</v>
      </c>
      <c r="K201" s="22" t="s">
        <v>525</v>
      </c>
      <c r="L201" s="64" t="s">
        <v>1079</v>
      </c>
      <c r="M201" s="39" t="s">
        <v>31</v>
      </c>
      <c r="N201" s="39" t="n">
        <v>3</v>
      </c>
      <c r="O201" s="39" t="n">
        <v>7</v>
      </c>
      <c r="P201" s="38" t="s">
        <v>32</v>
      </c>
      <c r="Q201" s="35" t="s">
        <v>33</v>
      </c>
      <c r="R201" s="39" t="s">
        <v>31</v>
      </c>
      <c r="S201" s="167" t="s">
        <v>1080</v>
      </c>
      <c r="T201" s="161" t="s">
        <v>821</v>
      </c>
      <c r="U201" s="38" t="s">
        <v>32</v>
      </c>
      <c r="V201" s="21"/>
    </row>
    <row r="202" s="123" customFormat="true" ht="15" hidden="false" customHeight="true" outlineLevel="0" collapsed="false">
      <c r="A202" s="25"/>
      <c r="B202" s="25"/>
      <c r="C202" s="25"/>
      <c r="D202" s="25"/>
      <c r="E202" s="28" t="n">
        <v>11.2</v>
      </c>
      <c r="F202" s="28" t="s">
        <v>548</v>
      </c>
      <c r="G202" s="25" t="s">
        <v>1081</v>
      </c>
      <c r="H202" s="23" t="n">
        <f aca="false">SUM(I202:J202)</f>
        <v>1974.78371810587</v>
      </c>
      <c r="I202" s="31" t="n">
        <f aca="false">VLOOKUP(F202,'[1]2023'!$B$1282:$R$1476,17,FALSE())</f>
        <v>985.058517174131</v>
      </c>
      <c r="J202" s="31" t="n">
        <f aca="false">VLOOKUP(F202,'[1]2023'!$B$1282:$O$1476,14,FALSE())</f>
        <v>989.725200931736</v>
      </c>
      <c r="K202" s="22" t="n">
        <v>0</v>
      </c>
      <c r="L202" s="64" t="s">
        <v>1079</v>
      </c>
      <c r="M202" s="39" t="s">
        <v>31</v>
      </c>
      <c r="N202" s="39" t="n">
        <v>2</v>
      </c>
      <c r="O202" s="39" t="n">
        <v>4</v>
      </c>
      <c r="P202" s="38" t="s">
        <v>32</v>
      </c>
      <c r="Q202" s="35" t="s">
        <v>33</v>
      </c>
      <c r="R202" s="39" t="s">
        <v>31</v>
      </c>
      <c r="S202" s="167" t="s">
        <v>1082</v>
      </c>
      <c r="T202" s="161" t="s">
        <v>821</v>
      </c>
      <c r="U202" s="38" t="s">
        <v>32</v>
      </c>
      <c r="V202" s="21"/>
    </row>
    <row r="203" s="123" customFormat="true" ht="15" hidden="false" customHeight="true" outlineLevel="0" collapsed="false">
      <c r="A203" s="25"/>
      <c r="B203" s="25"/>
      <c r="C203" s="25"/>
      <c r="D203" s="25"/>
      <c r="E203" s="28" t="n">
        <v>11.3</v>
      </c>
      <c r="F203" s="28" t="s">
        <v>450</v>
      </c>
      <c r="G203" s="25" t="s">
        <v>1083</v>
      </c>
      <c r="H203" s="23" t="n">
        <f aca="false">SUM(I203:J203)</f>
        <v>134.001012879537</v>
      </c>
      <c r="I203" s="31" t="n">
        <f aca="false">VLOOKUP(F203,'[1]2023'!$B$1282:$R$1476,17,FALSE())</f>
        <v>36.1489364100599</v>
      </c>
      <c r="J203" s="31" t="n">
        <f aca="false">VLOOKUP(F203,'[1]2023'!$B$1282:$O$1476,14,FALSE())</f>
        <v>97.8520764694773</v>
      </c>
      <c r="K203" s="22" t="n">
        <v>0</v>
      </c>
      <c r="L203" s="64" t="s">
        <v>1079</v>
      </c>
      <c r="M203" s="39" t="s">
        <v>31</v>
      </c>
      <c r="N203" s="163" t="s">
        <v>1084</v>
      </c>
      <c r="O203" s="163" t="s">
        <v>660</v>
      </c>
      <c r="P203" s="38" t="s">
        <v>32</v>
      </c>
      <c r="Q203" s="35" t="s">
        <v>33</v>
      </c>
      <c r="R203" s="39" t="s">
        <v>31</v>
      </c>
      <c r="S203" s="164" t="n">
        <v>29.6</v>
      </c>
      <c r="T203" s="164" t="n">
        <v>30</v>
      </c>
      <c r="U203" s="38" t="s">
        <v>32</v>
      </c>
      <c r="V203" s="21"/>
    </row>
    <row r="204" s="123" customFormat="true" ht="15" hidden="false" customHeight="true" outlineLevel="0" collapsed="false">
      <c r="A204" s="25"/>
      <c r="B204" s="25"/>
      <c r="C204" s="25"/>
      <c r="D204" s="25"/>
      <c r="E204" s="28" t="n">
        <v>11.4</v>
      </c>
      <c r="F204" s="28" t="s">
        <v>554</v>
      </c>
      <c r="G204" s="25" t="s">
        <v>1085</v>
      </c>
      <c r="H204" s="23" t="n">
        <f aca="false">SUM(I204:J204)</f>
        <v>13.5312894494576</v>
      </c>
      <c r="I204" s="31" t="n">
        <f aca="false">VLOOKUP(F204,'[1]2023'!$B$1282:$R$1476,17,FALSE())</f>
        <v>10.5434397862675</v>
      </c>
      <c r="J204" s="31" t="n">
        <f aca="false">VLOOKUP(F204,'[1]2023'!$B$1282:$O$1476,14,FALSE())</f>
        <v>2.98784966319015</v>
      </c>
      <c r="K204" s="22" t="n">
        <v>0</v>
      </c>
      <c r="L204" s="64" t="s">
        <v>1079</v>
      </c>
      <c r="M204" s="39" t="s">
        <v>31</v>
      </c>
      <c r="N204" s="39" t="n">
        <v>2</v>
      </c>
      <c r="O204" s="39" t="n">
        <v>6</v>
      </c>
      <c r="P204" s="38" t="s">
        <v>32</v>
      </c>
      <c r="Q204" s="35" t="s">
        <v>33</v>
      </c>
      <c r="R204" s="39" t="s">
        <v>31</v>
      </c>
      <c r="S204" s="167" t="s">
        <v>1086</v>
      </c>
      <c r="T204" s="161" t="s">
        <v>839</v>
      </c>
      <c r="U204" s="38" t="s">
        <v>32</v>
      </c>
      <c r="V204" s="21"/>
    </row>
    <row r="205" s="123" customFormat="true" ht="15" hidden="false" customHeight="true" outlineLevel="0" collapsed="false">
      <c r="A205" s="25"/>
      <c r="B205" s="25"/>
      <c r="C205" s="25"/>
      <c r="D205" s="25"/>
      <c r="E205" s="28" t="n">
        <v>11.5</v>
      </c>
      <c r="F205" s="28" t="s">
        <v>1087</v>
      </c>
      <c r="G205" s="25" t="s">
        <v>1088</v>
      </c>
      <c r="H205" s="23" t="n">
        <f aca="false">SUM(I205:J205)</f>
        <v>53.9041024589968</v>
      </c>
      <c r="I205" s="31" t="n">
        <f aca="false">VLOOKUP(F205,'[1]2023'!$B$1282:$R$1476,17,FALSE())</f>
        <v>15.0620568375249</v>
      </c>
      <c r="J205" s="31" t="n">
        <f aca="false">VLOOKUP(F205,'[1]2023'!$B$1282:$O$1476,14,FALSE())</f>
        <v>38.8420456214719</v>
      </c>
      <c r="K205" s="22" t="n">
        <v>0</v>
      </c>
      <c r="L205" s="64" t="s">
        <v>1079</v>
      </c>
      <c r="M205" s="39" t="s">
        <v>31</v>
      </c>
      <c r="N205" s="39" t="n">
        <v>12</v>
      </c>
      <c r="O205" s="39" t="n">
        <v>26</v>
      </c>
      <c r="P205" s="38" t="s">
        <v>32</v>
      </c>
      <c r="Q205" s="35" t="s">
        <v>33</v>
      </c>
      <c r="R205" s="39" t="s">
        <v>31</v>
      </c>
      <c r="S205" s="167" t="s">
        <v>848</v>
      </c>
      <c r="T205" s="161" t="s">
        <v>893</v>
      </c>
      <c r="U205" s="38" t="s">
        <v>32</v>
      </c>
      <c r="V205" s="21"/>
    </row>
    <row r="206" s="123" customFormat="true" ht="15" hidden="false" customHeight="true" outlineLevel="0" collapsed="false">
      <c r="A206" s="25"/>
      <c r="B206" s="25"/>
      <c r="C206" s="25"/>
      <c r="D206" s="25"/>
      <c r="E206" s="28" t="n">
        <v>11.6</v>
      </c>
      <c r="F206" s="28" t="s">
        <v>1089</v>
      </c>
      <c r="G206" s="25" t="s">
        <v>1090</v>
      </c>
      <c r="H206" s="23" t="n">
        <f aca="false">SUM(I206:J206)</f>
        <v>2.98784966319015</v>
      </c>
      <c r="I206" s="31" t="n">
        <f aca="false">VLOOKUP(F206,'[1]2023'!$B$1282:$R$1476,17,FALSE())</f>
        <v>0</v>
      </c>
      <c r="J206" s="31" t="n">
        <f aca="false">VLOOKUP(F206,'[1]2023'!$B$1282:$O$1476,14,FALSE())</f>
        <v>2.98784966319015</v>
      </c>
      <c r="K206" s="22" t="n">
        <v>0</v>
      </c>
      <c r="L206" s="64" t="s">
        <v>1079</v>
      </c>
      <c r="M206" s="39" t="s">
        <v>31</v>
      </c>
      <c r="N206" s="39" t="n">
        <v>6.3</v>
      </c>
      <c r="O206" s="39" t="n">
        <v>12</v>
      </c>
      <c r="P206" s="38" t="s">
        <v>32</v>
      </c>
      <c r="Q206" s="35" t="s">
        <v>33</v>
      </c>
      <c r="R206" s="39" t="s">
        <v>31</v>
      </c>
      <c r="S206" s="167" t="n">
        <v>34.3</v>
      </c>
      <c r="T206" s="161" t="n">
        <v>29</v>
      </c>
      <c r="U206" s="38" t="s">
        <v>32</v>
      </c>
      <c r="V206" s="21"/>
    </row>
    <row r="207" s="123" customFormat="true" ht="15" hidden="false" customHeight="true" outlineLevel="0" collapsed="false">
      <c r="A207" s="18" t="s">
        <v>1091</v>
      </c>
      <c r="B207" s="19" t="s">
        <v>24</v>
      </c>
      <c r="C207" s="19" t="n">
        <v>12</v>
      </c>
      <c r="D207" s="174" t="s">
        <v>1092</v>
      </c>
      <c r="E207" s="25"/>
      <c r="F207" s="28"/>
      <c r="G207" s="25"/>
      <c r="H207" s="23" t="n">
        <f aca="false">SUM(H208:H212)</f>
        <v>4743.00481551792</v>
      </c>
      <c r="I207" s="23" t="n">
        <f aca="false">SUM(I208:I212)</f>
        <v>3181.10640408527</v>
      </c>
      <c r="J207" s="23" t="n">
        <f aca="false">SUM(J208:J212)</f>
        <v>1561.89841143265</v>
      </c>
      <c r="K207" s="28" t="n">
        <f aca="false">SUM(K208:K212)</f>
        <v>0</v>
      </c>
      <c r="L207" s="62"/>
      <c r="M207" s="21"/>
      <c r="N207" s="21"/>
      <c r="O207" s="21"/>
      <c r="P207" s="21"/>
      <c r="Q207" s="21"/>
      <c r="R207" s="21"/>
      <c r="S207" s="21"/>
      <c r="T207" s="21"/>
      <c r="U207" s="21"/>
      <c r="V207" s="21"/>
    </row>
    <row r="208" s="123" customFormat="true" ht="15" hidden="false" customHeight="true" outlineLevel="0" collapsed="false">
      <c r="A208" s="25"/>
      <c r="B208" s="25"/>
      <c r="C208" s="25"/>
      <c r="D208" s="25"/>
      <c r="E208" s="28" t="n">
        <v>12.1</v>
      </c>
      <c r="F208" s="28" t="s">
        <v>466</v>
      </c>
      <c r="G208" s="25" t="s">
        <v>1093</v>
      </c>
      <c r="H208" s="23" t="n">
        <f aca="false">SUM(I208:J208)</f>
        <v>2152.81109751178</v>
      </c>
      <c r="I208" s="31" t="n">
        <f aca="false">VLOOKUP(F208,'[1]2023'!$B$1282:$R$1476,17,FALSE())</f>
        <v>1473.82226155182</v>
      </c>
      <c r="J208" s="31" t="n">
        <f aca="false">VLOOKUP(F208,'[1]2023'!$B$1282:$O$1476,14,FALSE())</f>
        <v>678.988835959961</v>
      </c>
      <c r="K208" s="74" t="n">
        <v>0</v>
      </c>
      <c r="L208" s="64" t="s">
        <v>1094</v>
      </c>
      <c r="M208" s="39" t="s">
        <v>31</v>
      </c>
      <c r="N208" s="39" t="n">
        <v>0.452</v>
      </c>
      <c r="O208" s="39" t="n">
        <v>2</v>
      </c>
      <c r="P208" s="38" t="s">
        <v>32</v>
      </c>
      <c r="Q208" s="35" t="s">
        <v>33</v>
      </c>
      <c r="R208" s="39" t="s">
        <v>31</v>
      </c>
      <c r="S208" s="161" t="s">
        <v>706</v>
      </c>
      <c r="T208" s="161" t="s">
        <v>1095</v>
      </c>
      <c r="U208" s="38" t="s">
        <v>32</v>
      </c>
      <c r="V208" s="21"/>
    </row>
    <row r="209" s="123" customFormat="true" ht="15" hidden="false" customHeight="true" outlineLevel="0" collapsed="false">
      <c r="A209" s="25"/>
      <c r="B209" s="25"/>
      <c r="C209" s="25"/>
      <c r="D209" s="25"/>
      <c r="E209" s="28" t="n">
        <v>12.2</v>
      </c>
      <c r="F209" s="28" t="s">
        <v>1096</v>
      </c>
      <c r="G209" s="25" t="s">
        <v>1097</v>
      </c>
      <c r="H209" s="23" t="n">
        <f aca="false">SUM(I209:J209)</f>
        <v>1622.49991744905</v>
      </c>
      <c r="I209" s="31" t="n">
        <f aca="false">VLOOKUP(F209,'[1]2023'!$B$1282:$R$1476,17,FALSE())</f>
        <v>1019.70124790044</v>
      </c>
      <c r="J209" s="31" t="n">
        <f aca="false">VLOOKUP(F209,'[1]2023'!$B$1282:$O$1476,14,FALSE())</f>
        <v>602.798669548612</v>
      </c>
      <c r="K209" s="74" t="n">
        <v>0</v>
      </c>
      <c r="L209" s="64" t="s">
        <v>1094</v>
      </c>
      <c r="M209" s="39" t="s">
        <v>31</v>
      </c>
      <c r="N209" s="39" t="n">
        <v>5</v>
      </c>
      <c r="O209" s="39" t="n">
        <v>10</v>
      </c>
      <c r="P209" s="38" t="s">
        <v>32</v>
      </c>
      <c r="Q209" s="35" t="s">
        <v>33</v>
      </c>
      <c r="R209" s="39" t="s">
        <v>31</v>
      </c>
      <c r="S209" s="167" t="s">
        <v>1098</v>
      </c>
      <c r="T209" s="161" t="s">
        <v>827</v>
      </c>
      <c r="U209" s="38" t="s">
        <v>32</v>
      </c>
      <c r="V209" s="21"/>
    </row>
    <row r="210" s="123" customFormat="true" ht="15" hidden="false" customHeight="true" outlineLevel="0" collapsed="false">
      <c r="A210" s="25"/>
      <c r="B210" s="25"/>
      <c r="C210" s="25"/>
      <c r="D210" s="25"/>
      <c r="E210" s="28" t="n">
        <v>12.3</v>
      </c>
      <c r="F210" s="28" t="s">
        <v>1099</v>
      </c>
      <c r="G210" s="25" t="s">
        <v>1100</v>
      </c>
      <c r="H210" s="23" t="n">
        <f aca="false">SUM(I210:J210)</f>
        <v>956.409538781103</v>
      </c>
      <c r="I210" s="31" t="n">
        <f aca="false">VLOOKUP(F210,'[1]2023'!$B$1282:$R$1476,17,FALSE())</f>
        <v>677.792557688622</v>
      </c>
      <c r="J210" s="31" t="n">
        <f aca="false">VLOOKUP(F210,'[1]2023'!$B$1282:$O$1476,14,FALSE())</f>
        <v>278.616981092481</v>
      </c>
      <c r="K210" s="74" t="n">
        <v>0</v>
      </c>
      <c r="L210" s="64" t="s">
        <v>1094</v>
      </c>
      <c r="M210" s="39" t="s">
        <v>31</v>
      </c>
      <c r="N210" s="39" t="n">
        <v>2</v>
      </c>
      <c r="O210" s="39" t="n">
        <v>4</v>
      </c>
      <c r="P210" s="38" t="s">
        <v>32</v>
      </c>
      <c r="Q210" s="35" t="s">
        <v>33</v>
      </c>
      <c r="R210" s="39" t="s">
        <v>31</v>
      </c>
      <c r="S210" s="167" t="s">
        <v>1101</v>
      </c>
      <c r="T210" s="161" t="s">
        <v>1029</v>
      </c>
      <c r="U210" s="38" t="s">
        <v>32</v>
      </c>
      <c r="V210" s="21"/>
    </row>
    <row r="211" s="123" customFormat="true" ht="15" hidden="false" customHeight="true" outlineLevel="0" collapsed="false">
      <c r="A211" s="25"/>
      <c r="B211" s="25"/>
      <c r="C211" s="25"/>
      <c r="D211" s="25"/>
      <c r="E211" s="28" t="n">
        <v>12.4</v>
      </c>
      <c r="F211" s="28" t="s">
        <v>1102</v>
      </c>
      <c r="G211" s="25" t="s">
        <v>1103</v>
      </c>
      <c r="H211" s="23" t="n">
        <f aca="false">SUM(I211:J211)</f>
        <v>10.53115893411</v>
      </c>
      <c r="I211" s="31" t="n">
        <f aca="false">VLOOKUP(F211,'[1]2023'!$B$1282:$R$1476,17,FALSE())</f>
        <v>9.03723410251497</v>
      </c>
      <c r="J211" s="31" t="n">
        <f aca="false">VLOOKUP(F211,'[1]2023'!$B$1282:$O$1476,14,FALSE())</f>
        <v>1.49392483159507</v>
      </c>
      <c r="K211" s="74" t="n">
        <v>0</v>
      </c>
      <c r="L211" s="64" t="s">
        <v>1094</v>
      </c>
      <c r="M211" s="39" t="s">
        <v>31</v>
      </c>
      <c r="N211" s="163" t="s">
        <v>737</v>
      </c>
      <c r="O211" s="163" t="n">
        <v>4</v>
      </c>
      <c r="P211" s="38" t="s">
        <v>32</v>
      </c>
      <c r="Q211" s="35" t="s">
        <v>33</v>
      </c>
      <c r="R211" s="39" t="s">
        <v>31</v>
      </c>
      <c r="S211" s="167" t="s">
        <v>1002</v>
      </c>
      <c r="T211" s="161" t="s">
        <v>1104</v>
      </c>
      <c r="U211" s="38" t="s">
        <v>32</v>
      </c>
      <c r="V211" s="21"/>
    </row>
    <row r="212" s="123" customFormat="true" ht="15" hidden="false" customHeight="true" outlineLevel="0" collapsed="false">
      <c r="A212" s="25"/>
      <c r="B212" s="25"/>
      <c r="C212" s="25"/>
      <c r="D212" s="25"/>
      <c r="E212" s="28" t="n">
        <v>12.5</v>
      </c>
      <c r="F212" s="28" t="s">
        <v>1105</v>
      </c>
      <c r="G212" s="25" t="s">
        <v>1106</v>
      </c>
      <c r="H212" s="23" t="n">
        <f aca="false">SUM(I212:J212)</f>
        <v>0.753102841876247</v>
      </c>
      <c r="I212" s="31" t="n">
        <f aca="false">VLOOKUP(F212,'[1]2023'!$B$1282:$R$1476,17,FALSE())</f>
        <v>0.753102841876247</v>
      </c>
      <c r="J212" s="31" t="n">
        <f aca="false">VLOOKUP(F212,'[1]2023'!$B$1282:$O$1476,14,FALSE())</f>
        <v>0</v>
      </c>
      <c r="K212" s="74" t="n">
        <v>0</v>
      </c>
      <c r="L212" s="64" t="s">
        <v>1094</v>
      </c>
      <c r="M212" s="39" t="s">
        <v>31</v>
      </c>
      <c r="N212" s="163" t="s">
        <v>1107</v>
      </c>
      <c r="O212" s="163" t="s">
        <v>1108</v>
      </c>
      <c r="P212" s="38" t="s">
        <v>32</v>
      </c>
      <c r="Q212" s="35" t="s">
        <v>33</v>
      </c>
      <c r="R212" s="39" t="s">
        <v>31</v>
      </c>
      <c r="S212" s="164" t="n">
        <v>45.1</v>
      </c>
      <c r="T212" s="164" t="n">
        <v>52</v>
      </c>
      <c r="U212" s="38" t="s">
        <v>32</v>
      </c>
      <c r="V212" s="21"/>
    </row>
    <row r="213" s="123" customFormat="true" ht="15" hidden="false" customHeight="true" outlineLevel="0" collapsed="false">
      <c r="A213" s="18" t="s">
        <v>1109</v>
      </c>
      <c r="B213" s="19" t="s">
        <v>24</v>
      </c>
      <c r="C213" s="19" t="n">
        <v>13</v>
      </c>
      <c r="D213" s="174" t="s">
        <v>1110</v>
      </c>
      <c r="E213" s="25"/>
      <c r="F213" s="28"/>
      <c r="G213" s="25"/>
      <c r="H213" s="23" t="n">
        <f aca="false">SUM(H214:H228)</f>
        <v>21552.2133000643</v>
      </c>
      <c r="I213" s="23" t="n">
        <f aca="false">SUM(I214:I228)</f>
        <v>6334.34800302111</v>
      </c>
      <c r="J213" s="23" t="n">
        <f aca="false">SUM(J214:J228)</f>
        <v>15217.8652970432</v>
      </c>
      <c r="K213" s="28" t="n">
        <f aca="false">SUM(K214:K228)</f>
        <v>0</v>
      </c>
      <c r="L213" s="62"/>
      <c r="M213" s="21"/>
      <c r="N213" s="21"/>
      <c r="O213" s="21"/>
      <c r="P213" s="21"/>
      <c r="Q213" s="21"/>
      <c r="R213" s="21"/>
      <c r="S213" s="21"/>
      <c r="T213" s="21"/>
      <c r="U213" s="21"/>
      <c r="V213" s="21"/>
    </row>
    <row r="214" s="123" customFormat="true" ht="15" hidden="false" customHeight="true" outlineLevel="0" collapsed="false">
      <c r="A214" s="25"/>
      <c r="B214" s="25"/>
      <c r="C214" s="25"/>
      <c r="D214" s="25"/>
      <c r="E214" s="28" t="n">
        <v>13.1</v>
      </c>
      <c r="F214" s="28" t="s">
        <v>411</v>
      </c>
      <c r="G214" s="25" t="s">
        <v>1111</v>
      </c>
      <c r="H214" s="23" t="n">
        <f aca="false">SUM(I214:J214)</f>
        <v>13.5312894494576</v>
      </c>
      <c r="I214" s="31" t="n">
        <f aca="false">VLOOKUP(F214,'[1]2023'!$B$1282:$R$1476,17,FALSE())</f>
        <v>10.5434397862675</v>
      </c>
      <c r="J214" s="31" t="n">
        <f aca="false">VLOOKUP(F214,'[1]2023'!$B$1282:$O$1476,14,FALSE())</f>
        <v>2.98784966319015</v>
      </c>
      <c r="K214" s="74" t="n">
        <v>0</v>
      </c>
      <c r="L214" s="64" t="s">
        <v>1112</v>
      </c>
      <c r="M214" s="39" t="s">
        <v>31</v>
      </c>
      <c r="N214" s="39" t="n">
        <v>3</v>
      </c>
      <c r="O214" s="39" t="n">
        <v>5</v>
      </c>
      <c r="P214" s="38" t="s">
        <v>32</v>
      </c>
      <c r="Q214" s="35" t="s">
        <v>33</v>
      </c>
      <c r="R214" s="39" t="s">
        <v>31</v>
      </c>
      <c r="S214" s="161" t="s">
        <v>896</v>
      </c>
      <c r="T214" s="161" t="s">
        <v>814</v>
      </c>
      <c r="U214" s="38" t="s">
        <v>32</v>
      </c>
      <c r="V214" s="21"/>
    </row>
    <row r="215" s="123" customFormat="true" ht="15" hidden="false" customHeight="true" outlineLevel="0" collapsed="false">
      <c r="A215" s="25"/>
      <c r="B215" s="25"/>
      <c r="C215" s="25"/>
      <c r="D215" s="25"/>
      <c r="E215" s="28" t="n">
        <v>13.2</v>
      </c>
      <c r="F215" s="28" t="s">
        <v>531</v>
      </c>
      <c r="G215" s="25" t="s">
        <v>1113</v>
      </c>
      <c r="H215" s="23" t="n">
        <f aca="false">SUM(I215:J215)</f>
        <v>712.119588847774</v>
      </c>
      <c r="I215" s="31" t="n">
        <f aca="false">VLOOKUP(F215,'[1]2023'!$B$1282:$R$1476,17,FALSE())</f>
        <v>307.265959485509</v>
      </c>
      <c r="J215" s="31" t="n">
        <f aca="false">VLOOKUP(F215,'[1]2023'!$B$1282:$O$1476,14,FALSE())</f>
        <v>404.853629362265</v>
      </c>
      <c r="K215" s="74" t="n">
        <v>0</v>
      </c>
      <c r="L215" s="64" t="s">
        <v>1112</v>
      </c>
      <c r="M215" s="39" t="s">
        <v>31</v>
      </c>
      <c r="N215" s="39" t="n">
        <v>3</v>
      </c>
      <c r="O215" s="39" t="n">
        <v>7</v>
      </c>
      <c r="P215" s="38" t="s">
        <v>32</v>
      </c>
      <c r="Q215" s="35" t="s">
        <v>33</v>
      </c>
      <c r="R215" s="39" t="s">
        <v>31</v>
      </c>
      <c r="S215" s="167" t="s">
        <v>1114</v>
      </c>
      <c r="T215" s="161" t="s">
        <v>821</v>
      </c>
      <c r="U215" s="38" t="s">
        <v>32</v>
      </c>
      <c r="V215" s="21"/>
    </row>
    <row r="216" s="123" customFormat="true" ht="15" hidden="false" customHeight="true" outlineLevel="0" collapsed="false">
      <c r="A216" s="25"/>
      <c r="B216" s="25"/>
      <c r="C216" s="25"/>
      <c r="D216" s="25"/>
      <c r="E216" s="28" t="n">
        <v>13.3</v>
      </c>
      <c r="F216" s="28" t="s">
        <v>446</v>
      </c>
      <c r="G216" s="25" t="s">
        <v>1115</v>
      </c>
      <c r="H216" s="23" t="n">
        <f aca="false">SUM(I216:J216)</f>
        <v>3685.19943787725</v>
      </c>
      <c r="I216" s="31" t="n">
        <f aca="false">VLOOKUP(F216,'[1]2023'!$B$1282:$R$1476,17,FALSE())</f>
        <v>1519.00843206439</v>
      </c>
      <c r="J216" s="31" t="n">
        <f aca="false">VLOOKUP(F216,'[1]2023'!$B$1282:$O$1476,14,FALSE())</f>
        <v>2166.19100581286</v>
      </c>
      <c r="K216" s="74" t="n">
        <v>0</v>
      </c>
      <c r="L216" s="64" t="s">
        <v>1112</v>
      </c>
      <c r="M216" s="39" t="s">
        <v>31</v>
      </c>
      <c r="N216" s="191" t="n">
        <v>1.2</v>
      </c>
      <c r="O216" s="191" t="n">
        <v>6</v>
      </c>
      <c r="P216" s="38" t="s">
        <v>32</v>
      </c>
      <c r="Q216" s="35" t="s">
        <v>33</v>
      </c>
      <c r="R216" s="39" t="s">
        <v>31</v>
      </c>
      <c r="S216" s="161" t="s">
        <v>1116</v>
      </c>
      <c r="T216" s="161" t="s">
        <v>660</v>
      </c>
      <c r="U216" s="38" t="s">
        <v>32</v>
      </c>
      <c r="V216" s="21"/>
    </row>
    <row r="217" s="123" customFormat="true" ht="15" hidden="false" customHeight="true" outlineLevel="0" collapsed="false">
      <c r="A217" s="25"/>
      <c r="B217" s="25"/>
      <c r="C217" s="25"/>
      <c r="D217" s="25"/>
      <c r="E217" s="28" t="n">
        <v>13.4</v>
      </c>
      <c r="F217" s="28" t="s">
        <v>274</v>
      </c>
      <c r="G217" s="25" t="s">
        <v>1117</v>
      </c>
      <c r="H217" s="23" t="n">
        <f aca="false">SUM(I217:J217)</f>
        <v>4234.02355417152</v>
      </c>
      <c r="I217" s="31" t="n">
        <f aca="false">VLOOKUP(F217,'[1]2023'!$B$1282:$R$1476,17,FALSE())</f>
        <v>854.018622687664</v>
      </c>
      <c r="J217" s="31" t="n">
        <f aca="false">VLOOKUP(F217,'[1]2023'!$B$1282:$O$1476,14,FALSE())</f>
        <v>3380.00493148385</v>
      </c>
      <c r="K217" s="74" t="n">
        <v>0</v>
      </c>
      <c r="L217" s="64" t="s">
        <v>1112</v>
      </c>
      <c r="M217" s="39" t="s">
        <v>31</v>
      </c>
      <c r="N217" s="163" t="s">
        <v>737</v>
      </c>
      <c r="O217" s="163" t="s">
        <v>738</v>
      </c>
      <c r="P217" s="38" t="s">
        <v>32</v>
      </c>
      <c r="Q217" s="35" t="s">
        <v>33</v>
      </c>
      <c r="R217" s="39" t="s">
        <v>31</v>
      </c>
      <c r="S217" s="164" t="n">
        <v>21.5</v>
      </c>
      <c r="T217" s="164" t="n">
        <v>21</v>
      </c>
      <c r="U217" s="38" t="s">
        <v>32</v>
      </c>
      <c r="V217" s="21"/>
    </row>
    <row r="218" s="123" customFormat="true" ht="15" hidden="false" customHeight="true" outlineLevel="0" collapsed="false">
      <c r="A218" s="25"/>
      <c r="B218" s="25"/>
      <c r="C218" s="25"/>
      <c r="D218" s="25"/>
      <c r="E218" s="28" t="n">
        <v>13.5</v>
      </c>
      <c r="F218" s="28" t="s">
        <v>1118</v>
      </c>
      <c r="G218" s="25" t="s">
        <v>1119</v>
      </c>
      <c r="H218" s="23" t="n">
        <f aca="false">SUM(I218:J218)</f>
        <v>4.51861705125748</v>
      </c>
      <c r="I218" s="31" t="n">
        <f aca="false">VLOOKUP(F218,'[1]2023'!$B$1282:$R$1476,17,FALSE())</f>
        <v>4.51861705125748</v>
      </c>
      <c r="J218" s="31" t="n">
        <f aca="false">VLOOKUP(F218,'[1]2023'!$B$1282:$O$1476,14,FALSE())</f>
        <v>0</v>
      </c>
      <c r="K218" s="74" t="n">
        <v>0</v>
      </c>
      <c r="L218" s="64" t="s">
        <v>1112</v>
      </c>
      <c r="M218" s="39" t="s">
        <v>31</v>
      </c>
      <c r="N218" s="39" t="n">
        <v>6</v>
      </c>
      <c r="O218" s="39" t="n">
        <v>11</v>
      </c>
      <c r="P218" s="38" t="s">
        <v>32</v>
      </c>
      <c r="Q218" s="35" t="s">
        <v>33</v>
      </c>
      <c r="R218" s="39" t="s">
        <v>31</v>
      </c>
      <c r="S218" s="161" t="s">
        <v>917</v>
      </c>
      <c r="T218" s="161" t="s">
        <v>650</v>
      </c>
      <c r="U218" s="38" t="s">
        <v>32</v>
      </c>
      <c r="V218" s="21"/>
    </row>
    <row r="219" s="123" customFormat="true" ht="15" hidden="false" customHeight="true" outlineLevel="0" collapsed="false">
      <c r="A219" s="25"/>
      <c r="B219" s="25"/>
      <c r="C219" s="25"/>
      <c r="D219" s="25"/>
      <c r="E219" s="28" t="n">
        <v>13.6</v>
      </c>
      <c r="F219" s="28" t="s">
        <v>1120</v>
      </c>
      <c r="G219" s="25" t="s">
        <v>1121</v>
      </c>
      <c r="H219" s="23" t="n">
        <f aca="false">SUM(I219:J219)</f>
        <v>7.49418586229021</v>
      </c>
      <c r="I219" s="31" t="n">
        <f aca="false">VLOOKUP(F219,'[1]2023'!$B$1282:$R$1476,17,FALSE())</f>
        <v>3.01241136750499</v>
      </c>
      <c r="J219" s="31" t="n">
        <f aca="false">VLOOKUP(F219,'[1]2023'!$B$1282:$O$1476,14,FALSE())</f>
        <v>4.48177449478522</v>
      </c>
      <c r="K219" s="74" t="n">
        <v>0</v>
      </c>
      <c r="L219" s="64" t="s">
        <v>1112</v>
      </c>
      <c r="M219" s="39" t="s">
        <v>31</v>
      </c>
      <c r="N219" s="163" t="s">
        <v>1014</v>
      </c>
      <c r="O219" s="163" t="s">
        <v>777</v>
      </c>
      <c r="P219" s="38" t="s">
        <v>32</v>
      </c>
      <c r="Q219" s="35" t="s">
        <v>33</v>
      </c>
      <c r="R219" s="39" t="s">
        <v>31</v>
      </c>
      <c r="S219" s="164" t="n">
        <v>28.9</v>
      </c>
      <c r="T219" s="164" t="n">
        <v>29</v>
      </c>
      <c r="U219" s="38" t="s">
        <v>32</v>
      </c>
      <c r="V219" s="21"/>
    </row>
    <row r="220" s="123" customFormat="true" ht="15" hidden="false" customHeight="true" outlineLevel="0" collapsed="false">
      <c r="A220" s="25"/>
      <c r="B220" s="25"/>
      <c r="C220" s="25"/>
      <c r="D220" s="25"/>
      <c r="E220" s="28" t="n">
        <v>13.7</v>
      </c>
      <c r="F220" s="28" t="s">
        <v>79</v>
      </c>
      <c r="G220" s="25" t="s">
        <v>1122</v>
      </c>
      <c r="H220" s="23" t="n">
        <f aca="false">SUM(I220:J220)</f>
        <v>12.006662487469</v>
      </c>
      <c r="I220" s="31" t="n">
        <f aca="false">VLOOKUP(F220,'[1]2023'!$B$1282:$R$1476,17,FALSE())</f>
        <v>6.77792557688622</v>
      </c>
      <c r="J220" s="31" t="n">
        <f aca="false">VLOOKUP(F220,'[1]2023'!$B$1282:$O$1476,14,FALSE())</f>
        <v>5.22873691058276</v>
      </c>
      <c r="K220" s="74" t="n">
        <v>0</v>
      </c>
      <c r="L220" s="64" t="s">
        <v>1112</v>
      </c>
      <c r="M220" s="39" t="s">
        <v>31</v>
      </c>
      <c r="N220" s="163" t="s">
        <v>1123</v>
      </c>
      <c r="O220" s="163" t="s">
        <v>871</v>
      </c>
      <c r="P220" s="38" t="s">
        <v>32</v>
      </c>
      <c r="Q220" s="35" t="s">
        <v>33</v>
      </c>
      <c r="R220" s="39" t="s">
        <v>31</v>
      </c>
      <c r="S220" s="164" t="n">
        <v>29.8</v>
      </c>
      <c r="T220" s="164" t="n">
        <v>30</v>
      </c>
      <c r="U220" s="38" t="s">
        <v>32</v>
      </c>
      <c r="V220" s="21"/>
    </row>
    <row r="221" s="123" customFormat="true" ht="15" hidden="false" customHeight="true" outlineLevel="0" collapsed="false">
      <c r="A221" s="25"/>
      <c r="B221" s="25"/>
      <c r="C221" s="25"/>
      <c r="D221" s="25"/>
      <c r="E221" s="28" t="n">
        <v>13.8</v>
      </c>
      <c r="F221" s="28" t="s">
        <v>283</v>
      </c>
      <c r="G221" s="25" t="s">
        <v>1124</v>
      </c>
      <c r="H221" s="23" t="n">
        <f aca="false">SUM(I221:J221)</f>
        <v>91.669772222226</v>
      </c>
      <c r="I221" s="31" t="n">
        <f aca="false">VLOOKUP(F221,'[1]2023'!$B$1282:$R$1476,17,FALSE())</f>
        <v>66.2730500851097</v>
      </c>
      <c r="J221" s="31" t="n">
        <f aca="false">VLOOKUP(F221,'[1]2023'!$B$1282:$O$1476,14,FALSE())</f>
        <v>25.3967221371162</v>
      </c>
      <c r="K221" s="74" t="n">
        <v>0</v>
      </c>
      <c r="L221" s="64" t="s">
        <v>1112</v>
      </c>
      <c r="M221" s="39" t="s">
        <v>31</v>
      </c>
      <c r="N221" s="163" t="s">
        <v>1125</v>
      </c>
      <c r="O221" s="163" t="s">
        <v>871</v>
      </c>
      <c r="P221" s="38" t="s">
        <v>32</v>
      </c>
      <c r="Q221" s="35" t="s">
        <v>33</v>
      </c>
      <c r="R221" s="39" t="s">
        <v>31</v>
      </c>
      <c r="S221" s="164" t="n">
        <v>17.1</v>
      </c>
      <c r="T221" s="164" t="n">
        <v>17</v>
      </c>
      <c r="U221" s="38" t="s">
        <v>32</v>
      </c>
      <c r="V221" s="21"/>
    </row>
    <row r="222" s="123" customFormat="true" ht="15" hidden="false" customHeight="true" outlineLevel="0" collapsed="false">
      <c r="A222" s="25"/>
      <c r="B222" s="25"/>
      <c r="C222" s="25"/>
      <c r="D222" s="25"/>
      <c r="E222" s="28" t="n">
        <v>13.9</v>
      </c>
      <c r="F222" s="28" t="s">
        <v>1126</v>
      </c>
      <c r="G222" s="25" t="s">
        <v>1127</v>
      </c>
      <c r="H222" s="23" t="n">
        <f aca="false">SUM(I222:J222)</f>
        <v>10.5004568037165</v>
      </c>
      <c r="I222" s="31" t="n">
        <f aca="false">VLOOKUP(F222,'[1]2023'!$B$1282:$R$1476,17,FALSE())</f>
        <v>5.27171989313373</v>
      </c>
      <c r="J222" s="31" t="n">
        <f aca="false">VLOOKUP(F222,'[1]2023'!$B$1282:$O$1476,14,FALSE())</f>
        <v>5.22873691058276</v>
      </c>
      <c r="K222" s="74" t="n">
        <v>0</v>
      </c>
      <c r="L222" s="64" t="s">
        <v>1112</v>
      </c>
      <c r="M222" s="39" t="s">
        <v>31</v>
      </c>
      <c r="N222" s="39" t="n">
        <v>2</v>
      </c>
      <c r="O222" s="39" t="n">
        <v>4</v>
      </c>
      <c r="P222" s="38" t="s">
        <v>32</v>
      </c>
      <c r="Q222" s="35" t="s">
        <v>33</v>
      </c>
      <c r="R222" s="39" t="s">
        <v>31</v>
      </c>
      <c r="S222" s="167" t="s">
        <v>817</v>
      </c>
      <c r="T222" s="161" t="s">
        <v>780</v>
      </c>
      <c r="U222" s="38" t="s">
        <v>32</v>
      </c>
      <c r="V222" s="21"/>
    </row>
    <row r="223" s="123" customFormat="true" ht="15" hidden="false" customHeight="true" outlineLevel="0" collapsed="false">
      <c r="A223" s="25"/>
      <c r="B223" s="25"/>
      <c r="C223" s="25"/>
      <c r="D223" s="25"/>
      <c r="E223" s="88" t="n">
        <v>13.1</v>
      </c>
      <c r="F223" s="28" t="s">
        <v>1128</v>
      </c>
      <c r="G223" s="25" t="s">
        <v>1129</v>
      </c>
      <c r="H223" s="23" t="n">
        <f aca="false">SUM(I223:J223)</f>
        <v>209.206909823824</v>
      </c>
      <c r="I223" s="31" t="n">
        <f aca="false">VLOOKUP(F223,'[1]2023'!$B$1282:$R$1476,17,FALSE())</f>
        <v>98.6564722857884</v>
      </c>
      <c r="J223" s="31" t="n">
        <f aca="false">VLOOKUP(F223,'[1]2023'!$B$1282:$O$1476,14,FALSE())</f>
        <v>110.550437538035</v>
      </c>
      <c r="K223" s="74" t="n">
        <v>0</v>
      </c>
      <c r="L223" s="64" t="s">
        <v>1112</v>
      </c>
      <c r="M223" s="39" t="s">
        <v>31</v>
      </c>
      <c r="N223" s="39" t="n">
        <v>4</v>
      </c>
      <c r="O223" s="39" t="n">
        <v>7</v>
      </c>
      <c r="P223" s="38" t="s">
        <v>32</v>
      </c>
      <c r="Q223" s="35" t="s">
        <v>33</v>
      </c>
      <c r="R223" s="39" t="s">
        <v>31</v>
      </c>
      <c r="S223" s="161" t="s">
        <v>896</v>
      </c>
      <c r="T223" s="161" t="s">
        <v>814</v>
      </c>
      <c r="U223" s="38" t="s">
        <v>32</v>
      </c>
      <c r="V223" s="21"/>
    </row>
    <row r="224" s="123" customFormat="true" ht="15" hidden="false" customHeight="true" outlineLevel="0" collapsed="false">
      <c r="A224" s="25"/>
      <c r="B224" s="25"/>
      <c r="C224" s="25"/>
      <c r="D224" s="25"/>
      <c r="E224" s="28" t="n">
        <v>13.11</v>
      </c>
      <c r="F224" s="28" t="s">
        <v>1130</v>
      </c>
      <c r="G224" s="25" t="s">
        <v>1131</v>
      </c>
      <c r="H224" s="23" t="n">
        <f aca="false">SUM(I224:J224)</f>
        <v>5.27171989313373</v>
      </c>
      <c r="I224" s="31" t="n">
        <f aca="false">VLOOKUP(F224,'[1]2023'!$B$1282:$R$1476,17,FALSE())</f>
        <v>5.27171989313373</v>
      </c>
      <c r="J224" s="31" t="n">
        <f aca="false">VLOOKUP(F224,'[1]2023'!$B$1282:$O$1476,14,FALSE())</f>
        <v>0</v>
      </c>
      <c r="K224" s="74" t="n">
        <v>0</v>
      </c>
      <c r="L224" s="64" t="s">
        <v>1112</v>
      </c>
      <c r="M224" s="39" t="s">
        <v>31</v>
      </c>
      <c r="N224" s="39" t="n">
        <v>6</v>
      </c>
      <c r="O224" s="39" t="n">
        <v>12</v>
      </c>
      <c r="P224" s="38" t="s">
        <v>32</v>
      </c>
      <c r="Q224" s="35" t="s">
        <v>33</v>
      </c>
      <c r="R224" s="39" t="s">
        <v>31</v>
      </c>
      <c r="S224" s="161" t="s">
        <v>893</v>
      </c>
      <c r="T224" s="161" t="s">
        <v>650</v>
      </c>
      <c r="U224" s="38" t="s">
        <v>32</v>
      </c>
      <c r="V224" s="21"/>
    </row>
    <row r="225" s="123" customFormat="true" ht="15" hidden="false" customHeight="true" outlineLevel="0" collapsed="false">
      <c r="A225" s="25"/>
      <c r="B225" s="25"/>
      <c r="C225" s="25"/>
      <c r="D225" s="25"/>
      <c r="E225" s="88" t="n">
        <v>13.12</v>
      </c>
      <c r="F225" s="28" t="s">
        <v>1132</v>
      </c>
      <c r="G225" s="25" t="s">
        <v>1133</v>
      </c>
      <c r="H225" s="23" t="n">
        <f aca="false">SUM(I225:J225)</f>
        <v>2.24088724739261</v>
      </c>
      <c r="I225" s="31" t="n">
        <f aca="false">VLOOKUP(F225,'[1]2023'!$B$1282:$R$1476,17,FALSE())</f>
        <v>0</v>
      </c>
      <c r="J225" s="31" t="n">
        <f aca="false">VLOOKUP(F225,'[1]2023'!$B$1282:$O$1476,14,FALSE())</f>
        <v>2.24088724739261</v>
      </c>
      <c r="K225" s="74" t="n">
        <v>0</v>
      </c>
      <c r="L225" s="64" t="s">
        <v>1112</v>
      </c>
      <c r="M225" s="39" t="s">
        <v>31</v>
      </c>
      <c r="N225" s="163" t="s">
        <v>1134</v>
      </c>
      <c r="O225" s="163" t="s">
        <v>750</v>
      </c>
      <c r="P225" s="38" t="s">
        <v>32</v>
      </c>
      <c r="Q225" s="35" t="s">
        <v>33</v>
      </c>
      <c r="R225" s="39" t="s">
        <v>31</v>
      </c>
      <c r="S225" s="164" t="n">
        <v>24.4</v>
      </c>
      <c r="T225" s="164" t="n">
        <v>26</v>
      </c>
      <c r="U225" s="38" t="s">
        <v>32</v>
      </c>
      <c r="V225" s="21"/>
    </row>
    <row r="226" s="123" customFormat="true" ht="15" hidden="false" customHeight="true" outlineLevel="0" collapsed="false">
      <c r="A226" s="25"/>
      <c r="B226" s="25"/>
      <c r="C226" s="25"/>
      <c r="D226" s="25"/>
      <c r="E226" s="28" t="n">
        <v>13.13</v>
      </c>
      <c r="F226" s="28" t="s">
        <v>1135</v>
      </c>
      <c r="G226" s="25" t="s">
        <v>1136</v>
      </c>
      <c r="H226" s="23" t="n">
        <f aca="false">SUM(I226:J226)</f>
        <v>6.02482273500998</v>
      </c>
      <c r="I226" s="31" t="n">
        <f aca="false">VLOOKUP(F226,'[1]2023'!$B$1282:$R$1476,17,FALSE())</f>
        <v>6.02482273500998</v>
      </c>
      <c r="J226" s="31" t="n">
        <f aca="false">VLOOKUP(F226,'[1]2023'!$B$1282:$O$1476,14,FALSE())</f>
        <v>0</v>
      </c>
      <c r="K226" s="74" t="n">
        <v>0</v>
      </c>
      <c r="L226" s="64" t="s">
        <v>1112</v>
      </c>
      <c r="M226" s="39" t="s">
        <v>31</v>
      </c>
      <c r="N226" s="163" t="s">
        <v>799</v>
      </c>
      <c r="O226" s="163" t="s">
        <v>777</v>
      </c>
      <c r="P226" s="38" t="s">
        <v>32</v>
      </c>
      <c r="Q226" s="35" t="s">
        <v>33</v>
      </c>
      <c r="R226" s="39" t="s">
        <v>31</v>
      </c>
      <c r="S226" s="164" t="n">
        <v>25.5</v>
      </c>
      <c r="T226" s="164" t="n">
        <v>30</v>
      </c>
      <c r="U226" s="38" t="s">
        <v>32</v>
      </c>
      <c r="V226" s="21"/>
    </row>
    <row r="227" s="123" customFormat="true" ht="15" hidden="false" customHeight="true" outlineLevel="0" collapsed="false">
      <c r="A227" s="25"/>
      <c r="B227" s="25"/>
      <c r="C227" s="25"/>
      <c r="D227" s="25"/>
      <c r="E227" s="88" t="n">
        <v>13.14</v>
      </c>
      <c r="F227" s="28" t="s">
        <v>1137</v>
      </c>
      <c r="G227" s="25" t="s">
        <v>1138</v>
      </c>
      <c r="H227" s="23" t="n">
        <f aca="false">SUM(I227:J227)</f>
        <v>8424.99240222244</v>
      </c>
      <c r="I227" s="31" t="n">
        <f aca="false">VLOOKUP(F227,'[1]2023'!$B$1282:$R$1476,17,FALSE())</f>
        <v>2473.94283556347</v>
      </c>
      <c r="J227" s="31" t="n">
        <f aca="false">VLOOKUP(F227,'[1]2023'!$B$1282:$O$1476,14,FALSE())</f>
        <v>5951.04956665897</v>
      </c>
      <c r="K227" s="74" t="n">
        <v>0</v>
      </c>
      <c r="L227" s="64" t="s">
        <v>1112</v>
      </c>
      <c r="M227" s="39" t="s">
        <v>31</v>
      </c>
      <c r="N227" s="39" t="n">
        <v>3</v>
      </c>
      <c r="O227" s="39" t="n">
        <v>6</v>
      </c>
      <c r="P227" s="38" t="s">
        <v>32</v>
      </c>
      <c r="Q227" s="35" t="s">
        <v>33</v>
      </c>
      <c r="R227" s="39" t="s">
        <v>31</v>
      </c>
      <c r="S227" s="167" t="s">
        <v>803</v>
      </c>
      <c r="T227" s="161" t="s">
        <v>893</v>
      </c>
      <c r="U227" s="38" t="s">
        <v>32</v>
      </c>
      <c r="V227" s="21"/>
    </row>
    <row r="228" s="123" customFormat="true" ht="15" hidden="false" customHeight="true" outlineLevel="0" collapsed="false">
      <c r="A228" s="25"/>
      <c r="B228" s="25"/>
      <c r="C228" s="25"/>
      <c r="D228" s="25"/>
      <c r="E228" s="28" t="n">
        <v>13.15</v>
      </c>
      <c r="F228" s="28" t="s">
        <v>1139</v>
      </c>
      <c r="G228" s="25" t="s">
        <v>1140</v>
      </c>
      <c r="H228" s="23" t="n">
        <f aca="false">SUM(I228:J228)</f>
        <v>4133.41299336957</v>
      </c>
      <c r="I228" s="31" t="n">
        <f aca="false">VLOOKUP(F228,'[1]2023'!$B$1282:$R$1476,17,FALSE())</f>
        <v>973.761974545987</v>
      </c>
      <c r="J228" s="31" t="n">
        <f aca="false">VLOOKUP(F228,'[1]2023'!$B$1282:$O$1476,14,FALSE())</f>
        <v>3159.65101882358</v>
      </c>
      <c r="K228" s="74" t="n">
        <v>0</v>
      </c>
      <c r="L228" s="64" t="s">
        <v>1112</v>
      </c>
      <c r="M228" s="39" t="s">
        <v>31</v>
      </c>
      <c r="N228" s="39" t="n">
        <v>0.8</v>
      </c>
      <c r="O228" s="39" t="n">
        <v>1</v>
      </c>
      <c r="P228" s="38" t="s">
        <v>32</v>
      </c>
      <c r="Q228" s="35" t="s">
        <v>33</v>
      </c>
      <c r="R228" s="39" t="s">
        <v>31</v>
      </c>
      <c r="S228" s="22" t="n">
        <v>20.4</v>
      </c>
      <c r="T228" s="22" t="n">
        <v>21</v>
      </c>
      <c r="U228" s="38" t="s">
        <v>32</v>
      </c>
      <c r="V228" s="21"/>
    </row>
    <row r="229" s="123" customFormat="true" ht="15" hidden="false" customHeight="true" outlineLevel="0" collapsed="false">
      <c r="A229" s="18" t="s">
        <v>1141</v>
      </c>
      <c r="B229" s="19" t="s">
        <v>404</v>
      </c>
      <c r="C229" s="19" t="n">
        <v>14</v>
      </c>
      <c r="D229" s="192" t="s">
        <v>1142</v>
      </c>
      <c r="E229" s="60"/>
      <c r="F229" s="28"/>
      <c r="G229" s="25"/>
      <c r="H229" s="23" t="n">
        <f aca="false">SUM(H230:H237)</f>
        <v>5633.48082894271</v>
      </c>
      <c r="I229" s="23" t="n">
        <f aca="false">SUM(I230:I237)</f>
        <v>3651.04257741605</v>
      </c>
      <c r="J229" s="23" t="n">
        <f aca="false">SUM(J230:J237)</f>
        <v>1982.43825152666</v>
      </c>
      <c r="K229" s="28" t="n">
        <f aca="false">SUM(K230:K237)</f>
        <v>0</v>
      </c>
      <c r="L229" s="62"/>
      <c r="M229" s="21"/>
      <c r="N229" s="21"/>
      <c r="O229" s="21"/>
      <c r="P229" s="21"/>
      <c r="Q229" s="21"/>
      <c r="R229" s="21"/>
      <c r="S229" s="21"/>
      <c r="T229" s="21"/>
      <c r="U229" s="21"/>
      <c r="V229" s="21"/>
    </row>
    <row r="230" s="123" customFormat="true" ht="15" hidden="false" customHeight="true" outlineLevel="0" collapsed="false">
      <c r="A230" s="25"/>
      <c r="B230" s="25"/>
      <c r="C230" s="25"/>
      <c r="D230" s="25"/>
      <c r="E230" s="28" t="n">
        <v>14.1</v>
      </c>
      <c r="F230" s="28" t="s">
        <v>70</v>
      </c>
      <c r="G230" s="25" t="s">
        <v>1143</v>
      </c>
      <c r="H230" s="23" t="n">
        <f aca="false">SUM(I230:J230)</f>
        <v>1387.91073590607</v>
      </c>
      <c r="I230" s="31" t="n">
        <f aca="false">VLOOKUP(F230,'[1]2023'!$B$1282:$R$1476,17,FALSE())</f>
        <v>1014.4295280073</v>
      </c>
      <c r="J230" s="31" t="n">
        <f aca="false">VLOOKUP(F230,'[1]2023'!$B$1282:$O$1476,14,FALSE())</f>
        <v>373.481207898768</v>
      </c>
      <c r="K230" s="22" t="s">
        <v>525</v>
      </c>
      <c r="L230" s="188" t="s">
        <v>997</v>
      </c>
      <c r="M230" s="39" t="s">
        <v>1144</v>
      </c>
      <c r="N230" s="38" t="n">
        <v>5.2</v>
      </c>
      <c r="O230" s="38" t="n">
        <v>11</v>
      </c>
      <c r="P230" s="38" t="n">
        <v>2</v>
      </c>
      <c r="Q230" s="35" t="s">
        <v>33</v>
      </c>
      <c r="R230" s="39" t="s">
        <v>31</v>
      </c>
      <c r="S230" s="189" t="s">
        <v>1145</v>
      </c>
      <c r="T230" s="189" t="s">
        <v>1095</v>
      </c>
      <c r="U230" s="38" t="s">
        <v>32</v>
      </c>
      <c r="V230" s="21"/>
    </row>
    <row r="231" s="123" customFormat="true" ht="15" hidden="false" customHeight="true" outlineLevel="0" collapsed="false">
      <c r="A231" s="25"/>
      <c r="B231" s="25"/>
      <c r="C231" s="25"/>
      <c r="D231" s="25"/>
      <c r="E231" s="28" t="n">
        <v>14.2</v>
      </c>
      <c r="F231" s="28" t="s">
        <v>415</v>
      </c>
      <c r="G231" s="25" t="s">
        <v>1146</v>
      </c>
      <c r="H231" s="23" t="n">
        <f aca="false">SUM(I231:J231)</f>
        <v>518.535684200443</v>
      </c>
      <c r="I231" s="31" t="n">
        <f aca="false">VLOOKUP(F231,'[1]2023'!$B$1282:$R$1476,17,FALSE())</f>
        <v>384.082449356886</v>
      </c>
      <c r="J231" s="31" t="n">
        <f aca="false">VLOOKUP(F231,'[1]2023'!$B$1282:$O$1476,14,FALSE())</f>
        <v>134.453234843557</v>
      </c>
      <c r="K231" s="22" t="s">
        <v>525</v>
      </c>
      <c r="L231" s="188" t="s">
        <v>997</v>
      </c>
      <c r="M231" s="39" t="s">
        <v>31</v>
      </c>
      <c r="N231" s="193" t="n">
        <v>5</v>
      </c>
      <c r="O231" s="193" t="n">
        <v>10</v>
      </c>
      <c r="P231" s="38" t="s">
        <v>32</v>
      </c>
      <c r="Q231" s="35" t="s">
        <v>33</v>
      </c>
      <c r="R231" s="39" t="s">
        <v>31</v>
      </c>
      <c r="S231" s="189" t="s">
        <v>1147</v>
      </c>
      <c r="T231" s="189" t="s">
        <v>826</v>
      </c>
      <c r="U231" s="38" t="s">
        <v>32</v>
      </c>
      <c r="V231" s="21"/>
    </row>
    <row r="232" s="123" customFormat="true" ht="15" hidden="false" customHeight="true" outlineLevel="0" collapsed="false">
      <c r="A232" s="25"/>
      <c r="B232" s="25"/>
      <c r="C232" s="25"/>
      <c r="D232" s="25"/>
      <c r="E232" s="28" t="n">
        <v>14.3</v>
      </c>
      <c r="F232" s="28" t="s">
        <v>606</v>
      </c>
      <c r="G232" s="25" t="s">
        <v>636</v>
      </c>
      <c r="H232" s="23" t="n">
        <f aca="false">SUM(I232:J232)</f>
        <v>702.857696817488</v>
      </c>
      <c r="I232" s="31" t="n">
        <f aca="false">VLOOKUP(F232,'[1]2023'!$B$1282:$R$1476,17,FALSE())</f>
        <v>637.125004227305</v>
      </c>
      <c r="J232" s="31" t="n">
        <f aca="false">VLOOKUP(F232,'[1]2023'!$B$1282:$O$1476,14,FALSE())</f>
        <v>65.7326925901832</v>
      </c>
      <c r="K232" s="22" t="s">
        <v>525</v>
      </c>
      <c r="L232" s="188" t="s">
        <v>997</v>
      </c>
      <c r="M232" s="39" t="s">
        <v>31</v>
      </c>
      <c r="N232" s="39" t="n">
        <v>8.1</v>
      </c>
      <c r="O232" s="39" t="n">
        <v>15</v>
      </c>
      <c r="P232" s="38" t="s">
        <v>32</v>
      </c>
      <c r="Q232" s="35" t="s">
        <v>33</v>
      </c>
      <c r="R232" s="39" t="s">
        <v>31</v>
      </c>
      <c r="S232" s="189" t="s">
        <v>1148</v>
      </c>
      <c r="T232" s="189" t="s">
        <v>1149</v>
      </c>
      <c r="U232" s="38" t="s">
        <v>32</v>
      </c>
      <c r="V232" s="21"/>
    </row>
    <row r="233" s="123" customFormat="true" ht="15" hidden="false" customHeight="true" outlineLevel="0" collapsed="false">
      <c r="A233" s="25"/>
      <c r="B233" s="25"/>
      <c r="C233" s="25"/>
      <c r="D233" s="25"/>
      <c r="E233" s="28" t="n">
        <v>14.4</v>
      </c>
      <c r="F233" s="28" t="s">
        <v>546</v>
      </c>
      <c r="G233" s="25" t="s">
        <v>1150</v>
      </c>
      <c r="H233" s="23" t="n">
        <f aca="false">SUM(I233:J233)</f>
        <v>960.555391136028</v>
      </c>
      <c r="I233" s="31" t="n">
        <f aca="false">VLOOKUP(F233,'[1]2023'!$B$1282:$R$1476,17,FALSE())</f>
        <v>453.367910809501</v>
      </c>
      <c r="J233" s="31" t="n">
        <f aca="false">VLOOKUP(F233,'[1]2023'!$B$1282:$O$1476,14,FALSE())</f>
        <v>507.187480326527</v>
      </c>
      <c r="K233" s="22" t="s">
        <v>525</v>
      </c>
      <c r="L233" s="188" t="s">
        <v>997</v>
      </c>
      <c r="M233" s="39" t="s">
        <v>31</v>
      </c>
      <c r="N233" s="39" t="n">
        <v>16.9</v>
      </c>
      <c r="O233" s="39" t="n">
        <v>43</v>
      </c>
      <c r="P233" s="38" t="s">
        <v>32</v>
      </c>
      <c r="Q233" s="35" t="s">
        <v>33</v>
      </c>
      <c r="R233" s="39" t="s">
        <v>31</v>
      </c>
      <c r="S233" s="189" t="s">
        <v>1151</v>
      </c>
      <c r="T233" s="189" t="s">
        <v>1152</v>
      </c>
      <c r="U233" s="38" t="s">
        <v>32</v>
      </c>
      <c r="V233" s="21"/>
    </row>
    <row r="234" s="123" customFormat="true" ht="15" hidden="false" customHeight="true" outlineLevel="0" collapsed="false">
      <c r="A234" s="25"/>
      <c r="B234" s="25"/>
      <c r="C234" s="25"/>
      <c r="D234" s="25"/>
      <c r="E234" s="28" t="n">
        <v>14.5</v>
      </c>
      <c r="F234" s="28" t="s">
        <v>440</v>
      </c>
      <c r="G234" s="25" t="s">
        <v>1153</v>
      </c>
      <c r="H234" s="23" t="n">
        <f aca="false">SUM(I234:J234)</f>
        <v>206.196668022124</v>
      </c>
      <c r="I234" s="31" t="n">
        <f aca="false">VLOOKUP(F234,'[1]2023'!$B$1282:$R$1476,17,FALSE())</f>
        <v>187.522607627186</v>
      </c>
      <c r="J234" s="31" t="n">
        <f aca="false">VLOOKUP(F234,'[1]2023'!$B$1282:$O$1476,14,FALSE())</f>
        <v>18.6740603949384</v>
      </c>
      <c r="K234" s="22" t="s">
        <v>525</v>
      </c>
      <c r="L234" s="188" t="s">
        <v>997</v>
      </c>
      <c r="M234" s="39" t="s">
        <v>31</v>
      </c>
      <c r="N234" s="193" t="n">
        <v>10.3</v>
      </c>
      <c r="O234" s="193" t="n">
        <v>14</v>
      </c>
      <c r="P234" s="38" t="s">
        <v>32</v>
      </c>
      <c r="Q234" s="35" t="s">
        <v>33</v>
      </c>
      <c r="R234" s="39" t="s">
        <v>31</v>
      </c>
      <c r="S234" s="189" t="s">
        <v>1154</v>
      </c>
      <c r="T234" s="189" t="s">
        <v>1155</v>
      </c>
      <c r="U234" s="38" t="s">
        <v>32</v>
      </c>
      <c r="V234" s="21"/>
    </row>
    <row r="235" s="123" customFormat="true" ht="15" hidden="false" customHeight="true" outlineLevel="0" collapsed="false">
      <c r="A235" s="25"/>
      <c r="B235" s="25"/>
      <c r="C235" s="25"/>
      <c r="D235" s="25"/>
      <c r="E235" s="28" t="n">
        <v>14.6</v>
      </c>
      <c r="F235" s="28" t="s">
        <v>452</v>
      </c>
      <c r="G235" s="25" t="s">
        <v>420</v>
      </c>
      <c r="H235" s="23" t="n">
        <f aca="false">SUM(I235:J235)</f>
        <v>1370.9552582705</v>
      </c>
      <c r="I235" s="31" t="n">
        <f aca="false">VLOOKUP(F235,'[1]2023'!$B$1282:$R$1476,17,FALSE())</f>
        <v>675.533249162994</v>
      </c>
      <c r="J235" s="31" t="n">
        <f aca="false">VLOOKUP(F235,'[1]2023'!$B$1282:$O$1476,14,FALSE())</f>
        <v>695.422009107506</v>
      </c>
      <c r="K235" s="22" t="s">
        <v>525</v>
      </c>
      <c r="L235" s="188" t="s">
        <v>997</v>
      </c>
      <c r="M235" s="39" t="s">
        <v>31</v>
      </c>
      <c r="N235" s="39" t="n">
        <v>13.1</v>
      </c>
      <c r="O235" s="39" t="n">
        <v>44</v>
      </c>
      <c r="P235" s="38" t="s">
        <v>32</v>
      </c>
      <c r="Q235" s="35" t="s">
        <v>33</v>
      </c>
      <c r="R235" s="39" t="s">
        <v>31</v>
      </c>
      <c r="S235" s="189" t="s">
        <v>689</v>
      </c>
      <c r="T235" s="189" t="s">
        <v>650</v>
      </c>
      <c r="U235" s="38" t="s">
        <v>32</v>
      </c>
      <c r="V235" s="21"/>
    </row>
    <row r="236" s="123" customFormat="true" ht="15" hidden="false" customHeight="true" outlineLevel="0" collapsed="false">
      <c r="A236" s="25"/>
      <c r="B236" s="25"/>
      <c r="C236" s="25"/>
      <c r="D236" s="25"/>
      <c r="E236" s="28" t="n">
        <v>14.7</v>
      </c>
      <c r="F236" s="28" t="s">
        <v>1156</v>
      </c>
      <c r="G236" s="25" t="s">
        <v>1157</v>
      </c>
      <c r="H236" s="23" t="n">
        <f aca="false">SUM(I236:J236)</f>
        <v>143.015854843542</v>
      </c>
      <c r="I236" s="31" t="n">
        <f aca="false">VLOOKUP(F236,'[1]2023'!$B$1282:$R$1476,17,FALSE())</f>
        <v>134.052305853972</v>
      </c>
      <c r="J236" s="31" t="n">
        <f aca="false">VLOOKUP(F236,'[1]2023'!$B$1282:$O$1476,14,FALSE())</f>
        <v>8.96354898957044</v>
      </c>
      <c r="K236" s="22" t="s">
        <v>525</v>
      </c>
      <c r="L236" s="188" t="s">
        <v>997</v>
      </c>
      <c r="M236" s="39" t="s">
        <v>31</v>
      </c>
      <c r="N236" s="193" t="n">
        <v>11.4</v>
      </c>
      <c r="O236" s="193" t="n">
        <v>16</v>
      </c>
      <c r="P236" s="38" t="s">
        <v>32</v>
      </c>
      <c r="Q236" s="35" t="s">
        <v>33</v>
      </c>
      <c r="R236" s="39" t="s">
        <v>31</v>
      </c>
      <c r="S236" s="189" t="s">
        <v>1158</v>
      </c>
      <c r="T236" s="189" t="s">
        <v>1159</v>
      </c>
      <c r="U236" s="38" t="s">
        <v>32</v>
      </c>
      <c r="V236" s="21"/>
    </row>
    <row r="237" s="123" customFormat="true" ht="15" hidden="false" customHeight="true" outlineLevel="0" collapsed="false">
      <c r="A237" s="25"/>
      <c r="B237" s="25"/>
      <c r="C237" s="25"/>
      <c r="D237" s="25"/>
      <c r="E237" s="28" t="n">
        <v>14.8</v>
      </c>
      <c r="F237" s="28" t="s">
        <v>1160</v>
      </c>
      <c r="G237" s="25" t="s">
        <v>1161</v>
      </c>
      <c r="H237" s="23" t="n">
        <f aca="false">SUM(I237:J237)</f>
        <v>343.453539746509</v>
      </c>
      <c r="I237" s="31" t="n">
        <f aca="false">VLOOKUP(F237,'[1]2023'!$B$1282:$R$1476,17,FALSE())</f>
        <v>164.929522370898</v>
      </c>
      <c r="J237" s="31" t="n">
        <f aca="false">VLOOKUP(F237,'[1]2023'!$B$1282:$O$1476,14,FALSE())</f>
        <v>178.524017375611</v>
      </c>
      <c r="K237" s="22" t="s">
        <v>525</v>
      </c>
      <c r="L237" s="188" t="s">
        <v>997</v>
      </c>
      <c r="M237" s="39" t="s">
        <v>31</v>
      </c>
      <c r="N237" s="193" t="n">
        <v>14.4</v>
      </c>
      <c r="O237" s="193" t="n">
        <v>19</v>
      </c>
      <c r="P237" s="38" t="s">
        <v>32</v>
      </c>
      <c r="Q237" s="35" t="s">
        <v>33</v>
      </c>
      <c r="R237" s="39" t="s">
        <v>31</v>
      </c>
      <c r="S237" s="161" t="s">
        <v>1005</v>
      </c>
      <c r="T237" s="161" t="s">
        <v>627</v>
      </c>
      <c r="U237" s="38" t="s">
        <v>32</v>
      </c>
      <c r="V237" s="21"/>
    </row>
    <row r="238" s="123" customFormat="true" ht="24.75" hidden="false" customHeight="true" outlineLevel="0" collapsed="false">
      <c r="A238" s="101" t="s">
        <v>425</v>
      </c>
      <c r="B238" s="25"/>
      <c r="C238" s="25"/>
      <c r="D238" s="25"/>
      <c r="E238" s="25"/>
      <c r="F238" s="25"/>
      <c r="G238" s="25"/>
      <c r="H238" s="151" t="n">
        <f aca="false">SUM(H9+H41+H61+H66+H87+H95+H125+H130+H140+H165+H200+H207+H213+H229)</f>
        <v>173592</v>
      </c>
      <c r="I238" s="151" t="n">
        <f aca="false">SUM(I9+I41+I61+I66+I87+I95+I125+I130+I140+I165+I200+I207+I213+I229)</f>
        <v>66807</v>
      </c>
      <c r="J238" s="151" t="n">
        <f aca="false">SUM(J9+J41+J61+J66+J87+J95+J125+J130+J140+J165+J200+J207+J213+J229)</f>
        <v>106785</v>
      </c>
      <c r="K238" s="151" t="n">
        <f aca="false">SUM(K9+K41+K61+K66+K87+K95+K125+K130+K140+K165+K200+K207+K213+K229)</f>
        <v>4</v>
      </c>
      <c r="L238" s="62"/>
      <c r="M238" s="21"/>
      <c r="N238" s="21"/>
      <c r="O238" s="21"/>
      <c r="P238" s="21"/>
      <c r="Q238" s="21"/>
      <c r="R238" s="21"/>
      <c r="S238" s="21"/>
      <c r="T238" s="21"/>
      <c r="U238" s="21"/>
      <c r="V238" s="21"/>
    </row>
    <row r="239" s="194" customFormat="true" ht="9.95" hidden="false" customHeight="true" outlineLevel="0" collapsed="false">
      <c r="A239" s="106" t="s">
        <v>426</v>
      </c>
      <c r="H239" s="195"/>
    </row>
    <row r="240" s="123" customFormat="true" ht="9.95" hidden="false" customHeight="true" outlineLevel="0" collapsed="false">
      <c r="A240" s="106" t="s">
        <v>427</v>
      </c>
      <c r="H240" s="196"/>
    </row>
    <row r="241" s="123" customFormat="true" ht="9.95" hidden="false" customHeight="true" outlineLevel="0" collapsed="false">
      <c r="A241" s="106" t="s">
        <v>428</v>
      </c>
      <c r="H241" s="196"/>
    </row>
    <row r="242" customFormat="false" ht="15" hidden="false" customHeight="false" outlineLevel="0" collapsed="false">
      <c r="D242" s="123"/>
      <c r="E242" s="123"/>
      <c r="F242" s="123"/>
      <c r="G242" s="123"/>
      <c r="H242" s="196"/>
      <c r="I242" s="123"/>
      <c r="J242" s="123"/>
      <c r="K242" s="123"/>
    </row>
  </sheetData>
  <sheetProtection sheet="true" password="de6d" objects="true" scenarios="true"/>
  <autoFilter ref="A6:U238"/>
  <mergeCells count="18">
    <mergeCell ref="A1:U1"/>
    <mergeCell ref="A2:U2"/>
    <mergeCell ref="A3:U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L7:P7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28"/>
    <col collapsed="false" customWidth="true" hidden="false" outlineLevel="0" max="2" min="2" style="6" width="8.41"/>
    <col collapsed="false" customWidth="true" hidden="false" outlineLevel="0" max="3" min="3" style="197" width="7.56"/>
    <col collapsed="false" customWidth="true" hidden="false" outlineLevel="0" max="4" min="4" style="6" width="9.99"/>
    <col collapsed="false" customWidth="true" hidden="false" outlineLevel="0" max="5" min="5" style="197" width="6.41"/>
    <col collapsed="false" customWidth="true" hidden="false" outlineLevel="0" max="6" min="6" style="198" width="6.56"/>
    <col collapsed="false" customWidth="true" hidden="false" outlineLevel="0" max="7" min="7" style="199" width="24.85"/>
    <col collapsed="false" customWidth="true" hidden="false" outlineLevel="0" max="8" min="8" style="200" width="9.85"/>
    <col collapsed="false" customWidth="true" hidden="false" outlineLevel="0" max="9" min="9" style="198" width="10.71"/>
    <col collapsed="false" customWidth="true" hidden="false" outlineLevel="0" max="10" min="10" style="198" width="10.56"/>
    <col collapsed="false" customWidth="true" hidden="false" outlineLevel="0" max="11" min="11" style="198" width="10.13"/>
    <col collapsed="false" customWidth="true" hidden="false" outlineLevel="0" max="12" min="12" style="197" width="22.7"/>
    <col collapsed="false" customWidth="true" hidden="false" outlineLevel="0" max="13" min="13" style="197" width="10.56"/>
    <col collapsed="false" customWidth="true" hidden="false" outlineLevel="0" max="14" min="14" style="197" width="11.7"/>
    <col collapsed="false" customWidth="true" hidden="false" outlineLevel="0" max="15" min="15" style="197" width="10.56"/>
    <col collapsed="false" customWidth="true" hidden="false" outlineLevel="0" max="16" min="16" style="197" width="12.42"/>
    <col collapsed="false" customWidth="true" hidden="false" outlineLevel="0" max="17" min="17" style="197" width="24.28"/>
    <col collapsed="false" customWidth="true" hidden="false" outlineLevel="0" max="19" min="18" style="197" width="10.56"/>
    <col collapsed="false" customWidth="false" hidden="false" outlineLevel="0" max="20" min="20" style="197" width="11.42"/>
    <col collapsed="false" customWidth="true" hidden="false" outlineLevel="0" max="21" min="21" style="197" width="11.13"/>
    <col collapsed="false" customWidth="true" hidden="false" outlineLevel="0" max="22" min="22" style="4" width="31.99"/>
    <col collapsed="false" customWidth="false" hidden="false" outlineLevel="0" max="257" min="23" style="197" width="11.42"/>
  </cols>
  <sheetData>
    <row r="1" s="6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2" hidden="false" customHeight="false" outlineLevel="0" collapsed="false">
      <c r="A3" s="5" t="s">
        <v>116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5" hidden="false" customHeight="true" outlineLevel="0" collapsed="false">
      <c r="A4" s="7"/>
      <c r="B4" s="7"/>
      <c r="C4" s="201"/>
      <c r="D4" s="7"/>
      <c r="E4" s="202"/>
      <c r="F4" s="202"/>
      <c r="G4" s="202"/>
      <c r="H4" s="202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</row>
    <row r="5" customFormat="false" ht="12.75" hidden="false" customHeight="true" outlineLevel="0" collapsed="false">
      <c r="A5" s="203" t="n">
        <v>1</v>
      </c>
      <c r="B5" s="10" t="n">
        <v>2</v>
      </c>
      <c r="C5" s="10" t="n">
        <v>3</v>
      </c>
      <c r="D5" s="204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1</v>
      </c>
      <c r="K5" s="10" t="n">
        <v>12</v>
      </c>
      <c r="L5" s="10" t="n">
        <v>13</v>
      </c>
      <c r="M5" s="10" t="n">
        <v>14</v>
      </c>
      <c r="N5" s="10" t="n">
        <v>15</v>
      </c>
      <c r="O5" s="10" t="n">
        <v>16</v>
      </c>
      <c r="P5" s="10" t="n">
        <v>17</v>
      </c>
      <c r="Q5" s="10" t="n">
        <v>18</v>
      </c>
      <c r="R5" s="10" t="n">
        <v>19</v>
      </c>
      <c r="S5" s="10" t="n">
        <v>20</v>
      </c>
      <c r="T5" s="10" t="n">
        <v>21</v>
      </c>
      <c r="U5" s="10" t="n">
        <v>22</v>
      </c>
      <c r="V5" s="205"/>
    </row>
    <row r="6" s="207" customFormat="true" ht="19.5" hidden="false" customHeight="true" outlineLevel="0" collapsed="false">
      <c r="A6" s="12" t="s">
        <v>3</v>
      </c>
      <c r="B6" s="206" t="s">
        <v>4</v>
      </c>
      <c r="C6" s="206" t="s">
        <v>5</v>
      </c>
      <c r="D6" s="13" t="s">
        <v>6</v>
      </c>
      <c r="E6" s="206" t="s">
        <v>7</v>
      </c>
      <c r="F6" s="206" t="s">
        <v>8</v>
      </c>
      <c r="G6" s="206" t="s">
        <v>9</v>
      </c>
      <c r="H6" s="206" t="s">
        <v>10</v>
      </c>
      <c r="I6" s="206" t="s">
        <v>11</v>
      </c>
      <c r="J6" s="206" t="s">
        <v>12</v>
      </c>
      <c r="K6" s="206" t="s">
        <v>13</v>
      </c>
      <c r="L6" s="14" t="s">
        <v>14</v>
      </c>
      <c r="M6" s="14"/>
      <c r="N6" s="14"/>
      <c r="O6" s="14"/>
      <c r="P6" s="14"/>
      <c r="Q6" s="14"/>
      <c r="R6" s="14"/>
      <c r="S6" s="14"/>
      <c r="T6" s="14"/>
      <c r="U6" s="14"/>
      <c r="V6" s="15" t="s">
        <v>15</v>
      </c>
    </row>
    <row r="7" s="207" customFormat="true" ht="13.5" hidden="false" customHeight="true" outlineLevel="0" collapsed="false">
      <c r="A7" s="12"/>
      <c r="B7" s="206"/>
      <c r="C7" s="206"/>
      <c r="D7" s="13"/>
      <c r="E7" s="206"/>
      <c r="F7" s="206"/>
      <c r="G7" s="206"/>
      <c r="H7" s="206"/>
      <c r="I7" s="206"/>
      <c r="J7" s="206"/>
      <c r="K7" s="206"/>
      <c r="L7" s="17" t="s">
        <v>16</v>
      </c>
      <c r="M7" s="17"/>
      <c r="N7" s="17"/>
      <c r="O7" s="17"/>
      <c r="P7" s="17"/>
      <c r="Q7" s="17" t="s">
        <v>17</v>
      </c>
      <c r="R7" s="17"/>
      <c r="S7" s="17"/>
      <c r="T7" s="17"/>
      <c r="U7" s="17"/>
      <c r="V7" s="15"/>
    </row>
    <row r="8" customFormat="false" ht="33.75" hidden="false" customHeight="true" outlineLevel="0" collapsed="false">
      <c r="A8" s="12"/>
      <c r="B8" s="206"/>
      <c r="C8" s="206"/>
      <c r="D8" s="13"/>
      <c r="E8" s="206"/>
      <c r="F8" s="206"/>
      <c r="G8" s="206"/>
      <c r="H8" s="206"/>
      <c r="I8" s="206"/>
      <c r="J8" s="206"/>
      <c r="K8" s="206"/>
      <c r="L8" s="13" t="s">
        <v>18</v>
      </c>
      <c r="M8" s="13" t="s">
        <v>19</v>
      </c>
      <c r="N8" s="13" t="s">
        <v>20</v>
      </c>
      <c r="O8" s="13" t="s">
        <v>21</v>
      </c>
      <c r="P8" s="13" t="s">
        <v>22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5"/>
    </row>
    <row r="9" customFormat="false" ht="15" hidden="false" customHeight="true" outlineLevel="0" collapsed="false">
      <c r="A9" s="208" t="s">
        <v>1163</v>
      </c>
      <c r="B9" s="158" t="s">
        <v>24</v>
      </c>
      <c r="C9" s="158" t="n">
        <v>1</v>
      </c>
      <c r="D9" s="209" t="s">
        <v>1164</v>
      </c>
      <c r="E9" s="21"/>
      <c r="F9" s="28"/>
      <c r="G9" s="25"/>
      <c r="H9" s="210" t="n">
        <f aca="false">SUM(H10:H16)</f>
        <v>53705.7692438349</v>
      </c>
      <c r="I9" s="210" t="n">
        <f aca="false">SUM(I10:I16)</f>
        <v>16688.9428934138</v>
      </c>
      <c r="J9" s="210" t="n">
        <f aca="false">SUM(J10:J16)</f>
        <v>37016.8263504211</v>
      </c>
      <c r="K9" s="210" t="n">
        <f aca="false">SUM(K10:K16)</f>
        <v>1</v>
      </c>
      <c r="L9" s="211"/>
      <c r="M9" s="176"/>
      <c r="N9" s="176"/>
      <c r="O9" s="176"/>
      <c r="P9" s="176"/>
      <c r="Q9" s="212"/>
      <c r="R9" s="176"/>
      <c r="S9" s="176"/>
      <c r="T9" s="176"/>
      <c r="U9" s="211"/>
      <c r="V9" s="105"/>
    </row>
    <row r="10" customFormat="false" ht="15" hidden="false" customHeight="true" outlineLevel="0" collapsed="false">
      <c r="A10" s="21"/>
      <c r="B10" s="21"/>
      <c r="C10" s="21"/>
      <c r="D10" s="25"/>
      <c r="E10" s="28" t="n">
        <v>1.1</v>
      </c>
      <c r="F10" s="28" t="s">
        <v>26</v>
      </c>
      <c r="G10" s="25" t="s">
        <v>1165</v>
      </c>
      <c r="H10" s="210" t="n">
        <f aca="false">SUM(I10:J10)</f>
        <v>20760.6246859526</v>
      </c>
      <c r="I10" s="31" t="n">
        <v>7927.68012994774</v>
      </c>
      <c r="J10" s="31" t="n">
        <v>12832.9445560048</v>
      </c>
      <c r="K10" s="74" t="n">
        <v>0</v>
      </c>
      <c r="L10" s="213" t="s">
        <v>1166</v>
      </c>
      <c r="M10" s="33" t="s">
        <v>31</v>
      </c>
      <c r="N10" s="193" t="n">
        <v>1</v>
      </c>
      <c r="O10" s="193" t="n">
        <v>5</v>
      </c>
      <c r="P10" s="38" t="s">
        <v>32</v>
      </c>
      <c r="Q10" s="35" t="s">
        <v>33</v>
      </c>
      <c r="R10" s="214"/>
      <c r="S10" s="214"/>
      <c r="T10" s="214"/>
      <c r="U10" s="213"/>
      <c r="V10" s="105"/>
    </row>
    <row r="11" customFormat="false" ht="15" hidden="false" customHeight="true" outlineLevel="0" collapsed="false">
      <c r="A11" s="25"/>
      <c r="B11" s="25"/>
      <c r="C11" s="21"/>
      <c r="D11" s="25"/>
      <c r="E11" s="28" t="n">
        <v>1.2</v>
      </c>
      <c r="F11" s="28" t="s">
        <v>628</v>
      </c>
      <c r="G11" s="25" t="s">
        <v>1167</v>
      </c>
      <c r="H11" s="210" t="n">
        <f aca="false">SUM(I11:J11)</f>
        <v>32607</v>
      </c>
      <c r="I11" s="31" t="n">
        <v>8532</v>
      </c>
      <c r="J11" s="31" t="n">
        <v>24075</v>
      </c>
      <c r="K11" s="74" t="n">
        <v>1</v>
      </c>
      <c r="L11" s="213" t="s">
        <v>1166</v>
      </c>
      <c r="M11" s="33" t="s">
        <v>31</v>
      </c>
      <c r="N11" s="193" t="n">
        <v>2.6</v>
      </c>
      <c r="O11" s="193" t="n">
        <v>8</v>
      </c>
      <c r="P11" s="38" t="s">
        <v>32</v>
      </c>
      <c r="Q11" s="35" t="s">
        <v>33</v>
      </c>
      <c r="R11" s="214"/>
      <c r="S11" s="214"/>
      <c r="T11" s="214"/>
      <c r="U11" s="213"/>
      <c r="V11" s="105"/>
    </row>
    <row r="12" customFormat="false" ht="15" hidden="false" customHeight="true" outlineLevel="0" collapsed="false">
      <c r="A12" s="21"/>
      <c r="B12" s="21"/>
      <c r="C12" s="21"/>
      <c r="D12" s="21"/>
      <c r="E12" s="28" t="n">
        <v>1.3</v>
      </c>
      <c r="F12" s="28" t="s">
        <v>1168</v>
      </c>
      <c r="G12" s="25" t="s">
        <v>1169</v>
      </c>
      <c r="H12" s="210" t="n">
        <f aca="false">SUM(I12:J12)</f>
        <v>3.30667447306792</v>
      </c>
      <c r="I12" s="31" t="n">
        <f aca="false">VLOOKUP(F12,'[1]2023'!$B$1669:$R$1810,17,FALSE())</f>
        <v>3.30667447306792</v>
      </c>
      <c r="J12" s="31" t="n">
        <f aca="false">VLOOKUP(F12,'[1]2023'!$B$1669:$O$2211,14,FALSE())</f>
        <v>0</v>
      </c>
      <c r="K12" s="22" t="n">
        <v>0</v>
      </c>
      <c r="L12" s="213" t="s">
        <v>1166</v>
      </c>
      <c r="M12" s="33" t="s">
        <v>31</v>
      </c>
      <c r="N12" s="193" t="n">
        <v>4.8</v>
      </c>
      <c r="O12" s="193" t="n">
        <v>9</v>
      </c>
      <c r="P12" s="38" t="s">
        <v>32</v>
      </c>
      <c r="Q12" s="35" t="s">
        <v>33</v>
      </c>
      <c r="R12" s="214"/>
      <c r="S12" s="214"/>
      <c r="T12" s="214"/>
      <c r="U12" s="213"/>
      <c r="V12" s="105"/>
    </row>
    <row r="13" customFormat="false" ht="15" hidden="false" customHeight="true" outlineLevel="0" collapsed="false">
      <c r="A13" s="21"/>
      <c r="B13" s="21"/>
      <c r="C13" s="21"/>
      <c r="D13" s="21"/>
      <c r="E13" s="28" t="n">
        <v>1.4</v>
      </c>
      <c r="F13" s="28" t="s">
        <v>774</v>
      </c>
      <c r="G13" s="25" t="s">
        <v>1170</v>
      </c>
      <c r="H13" s="210" t="n">
        <f aca="false">SUM(I13:J13)</f>
        <v>116.653504018824</v>
      </c>
      <c r="I13" s="31" t="n">
        <f aca="false">VLOOKUP(F13,'[1]2023'!$B$1669:$R$1810,17,FALSE())</f>
        <v>76.0535128805621</v>
      </c>
      <c r="J13" s="31" t="n">
        <f aca="false">VLOOKUP(F13,'[1]2023'!$B$1669:$O$2211,14,FALSE())</f>
        <v>40.5999911382617</v>
      </c>
      <c r="K13" s="74" t="n">
        <v>0</v>
      </c>
      <c r="L13" s="213" t="s">
        <v>1166</v>
      </c>
      <c r="M13" s="33" t="s">
        <v>31</v>
      </c>
      <c r="N13" s="22" t="n">
        <v>7.4</v>
      </c>
      <c r="O13" s="22" t="n">
        <v>16</v>
      </c>
      <c r="P13" s="38" t="s">
        <v>32</v>
      </c>
      <c r="Q13" s="35" t="s">
        <v>33</v>
      </c>
      <c r="R13" s="214"/>
      <c r="S13" s="214"/>
      <c r="T13" s="214"/>
      <c r="U13" s="213"/>
      <c r="V13" s="105"/>
    </row>
    <row r="14" customFormat="false" ht="15" hidden="false" customHeight="true" outlineLevel="0" collapsed="false">
      <c r="A14" s="21"/>
      <c r="B14" s="21"/>
      <c r="C14" s="21"/>
      <c r="D14" s="21"/>
      <c r="E14" s="28" t="n">
        <v>1.5</v>
      </c>
      <c r="F14" s="28" t="s">
        <v>1171</v>
      </c>
      <c r="G14" s="25" t="s">
        <v>1172</v>
      </c>
      <c r="H14" s="210" t="n">
        <f aca="false">SUM(I14:J14)</f>
        <v>137.186303563194</v>
      </c>
      <c r="I14" s="31" t="n">
        <f aca="false">VLOOKUP(F14,'[1]2023'!$B$1669:$R$1810,17,FALSE())</f>
        <v>105.813583138173</v>
      </c>
      <c r="J14" s="31" t="n">
        <f aca="false">VLOOKUP(F14,'[1]2023'!$B$1669:$O$2211,14,FALSE())</f>
        <v>31.3727204250204</v>
      </c>
      <c r="K14" s="74" t="n">
        <v>0</v>
      </c>
      <c r="L14" s="213" t="s">
        <v>1166</v>
      </c>
      <c r="M14" s="33" t="s">
        <v>31</v>
      </c>
      <c r="N14" s="22" t="n">
        <v>1</v>
      </c>
      <c r="O14" s="22" t="n">
        <v>4</v>
      </c>
      <c r="P14" s="38" t="s">
        <v>32</v>
      </c>
      <c r="Q14" s="35" t="s">
        <v>33</v>
      </c>
      <c r="R14" s="214"/>
      <c r="S14" s="214"/>
      <c r="T14" s="214"/>
      <c r="U14" s="213"/>
      <c r="V14" s="105"/>
    </row>
    <row r="15" customFormat="false" ht="15" hidden="false" customHeight="true" outlineLevel="0" collapsed="false">
      <c r="A15" s="21"/>
      <c r="B15" s="21"/>
      <c r="C15" s="21"/>
      <c r="D15" s="21"/>
      <c r="E15" s="28" t="n">
        <v>1.6</v>
      </c>
      <c r="F15" s="28" t="s">
        <v>1089</v>
      </c>
      <c r="G15" s="25" t="s">
        <v>1173</v>
      </c>
      <c r="H15" s="210" t="n">
        <f aca="false">SUM(I15:J15)</f>
        <v>71.0780524080003</v>
      </c>
      <c r="I15" s="31" t="n">
        <f aca="false">VLOOKUP(F15,'[1]2023'!$B$1669:$R$1810,17,FALSE())</f>
        <v>34.1689695550351</v>
      </c>
      <c r="J15" s="31" t="n">
        <f aca="false">VLOOKUP(F15,'[1]2023'!$B$1669:$O$2211,14,FALSE())</f>
        <v>36.9090828529652</v>
      </c>
      <c r="K15" s="74" t="n">
        <v>0</v>
      </c>
      <c r="L15" s="213" t="s">
        <v>1166</v>
      </c>
      <c r="M15" s="33" t="s">
        <v>31</v>
      </c>
      <c r="N15" s="22" t="n">
        <v>1.4</v>
      </c>
      <c r="O15" s="22" t="n">
        <v>5</v>
      </c>
      <c r="P15" s="38" t="s">
        <v>32</v>
      </c>
      <c r="Q15" s="35" t="s">
        <v>33</v>
      </c>
      <c r="R15" s="214"/>
      <c r="S15" s="214"/>
      <c r="T15" s="214"/>
      <c r="U15" s="213"/>
      <c r="V15" s="105"/>
    </row>
    <row r="16" customFormat="false" ht="15" hidden="false" customHeight="true" outlineLevel="0" collapsed="false">
      <c r="A16" s="21"/>
      <c r="B16" s="21"/>
      <c r="C16" s="21"/>
      <c r="D16" s="21"/>
      <c r="E16" s="28" t="n">
        <v>1.7</v>
      </c>
      <c r="F16" s="28" t="s">
        <v>1174</v>
      </c>
      <c r="G16" s="25" t="s">
        <v>1175</v>
      </c>
      <c r="H16" s="210" t="n">
        <f aca="false">SUM(I16:J16)</f>
        <v>9.92002341920375</v>
      </c>
      <c r="I16" s="31" t="n">
        <f aca="false">VLOOKUP(F16,'[1]2023'!$B$1669:$R$1810,17,FALSE())</f>
        <v>9.92002341920375</v>
      </c>
      <c r="J16" s="31" t="n">
        <f aca="false">VLOOKUP(F16,'[1]2023'!$B$1669:$O$2211,14,FALSE())</f>
        <v>0</v>
      </c>
      <c r="K16" s="74" t="n">
        <v>0</v>
      </c>
      <c r="L16" s="213" t="s">
        <v>1166</v>
      </c>
      <c r="M16" s="33" t="s">
        <v>31</v>
      </c>
      <c r="N16" s="22" t="n">
        <v>5.6</v>
      </c>
      <c r="O16" s="22" t="n">
        <v>12</v>
      </c>
      <c r="P16" s="38" t="s">
        <v>32</v>
      </c>
      <c r="Q16" s="35" t="s">
        <v>33</v>
      </c>
      <c r="R16" s="214"/>
      <c r="S16" s="214"/>
      <c r="T16" s="214"/>
      <c r="U16" s="213"/>
      <c r="V16" s="105"/>
    </row>
    <row r="17" customFormat="false" ht="15" hidden="false" customHeight="true" outlineLevel="0" collapsed="false">
      <c r="A17" s="215"/>
      <c r="B17" s="215"/>
      <c r="C17" s="216"/>
      <c r="D17" s="21"/>
      <c r="E17" s="45" t="n">
        <v>1.8</v>
      </c>
      <c r="F17" s="28"/>
      <c r="G17" s="89" t="s">
        <v>1176</v>
      </c>
      <c r="H17" s="19"/>
      <c r="I17" s="19"/>
      <c r="J17" s="25"/>
      <c r="K17" s="98"/>
      <c r="L17" s="217" t="s">
        <v>1166</v>
      </c>
      <c r="M17" s="49" t="s">
        <v>31</v>
      </c>
      <c r="N17" s="218" t="n">
        <v>5.1</v>
      </c>
      <c r="O17" s="218" t="n">
        <v>10</v>
      </c>
      <c r="P17" s="49" t="s">
        <v>32</v>
      </c>
      <c r="Q17" s="52" t="s">
        <v>33</v>
      </c>
      <c r="R17" s="219"/>
      <c r="S17" s="219"/>
      <c r="T17" s="219"/>
      <c r="U17" s="217"/>
      <c r="V17" s="105"/>
    </row>
    <row r="18" customFormat="false" ht="15" hidden="false" customHeight="true" outlineLevel="0" collapsed="false">
      <c r="A18" s="215"/>
      <c r="B18" s="215"/>
      <c r="C18" s="216"/>
      <c r="D18" s="21"/>
      <c r="E18" s="45" t="n">
        <v>1.9</v>
      </c>
      <c r="F18" s="28"/>
      <c r="G18" s="89" t="s">
        <v>1177</v>
      </c>
      <c r="H18" s="19"/>
      <c r="I18" s="19"/>
      <c r="J18" s="25"/>
      <c r="K18" s="98"/>
      <c r="L18" s="217" t="s">
        <v>1166</v>
      </c>
      <c r="M18" s="49" t="s">
        <v>31</v>
      </c>
      <c r="N18" s="218" t="n">
        <v>1.2</v>
      </c>
      <c r="O18" s="218" t="n">
        <v>5</v>
      </c>
      <c r="P18" s="49" t="s">
        <v>32</v>
      </c>
      <c r="Q18" s="52" t="s">
        <v>33</v>
      </c>
      <c r="R18" s="219"/>
      <c r="S18" s="219"/>
      <c r="T18" s="219"/>
      <c r="U18" s="217"/>
      <c r="V18" s="105"/>
    </row>
    <row r="19" customFormat="false" ht="15" hidden="false" customHeight="true" outlineLevel="0" collapsed="false">
      <c r="A19" s="215"/>
      <c r="B19" s="215"/>
      <c r="C19" s="216"/>
      <c r="D19" s="21"/>
      <c r="E19" s="44" t="n">
        <v>1.1</v>
      </c>
      <c r="F19" s="28"/>
      <c r="G19" s="89" t="s">
        <v>1178</v>
      </c>
      <c r="H19" s="19"/>
      <c r="I19" s="19"/>
      <c r="J19" s="25"/>
      <c r="K19" s="98"/>
      <c r="L19" s="217" t="s">
        <v>1166</v>
      </c>
      <c r="M19" s="49" t="s">
        <v>31</v>
      </c>
      <c r="N19" s="218" t="n">
        <v>4.6</v>
      </c>
      <c r="O19" s="218" t="n">
        <v>10</v>
      </c>
      <c r="P19" s="49" t="s">
        <v>32</v>
      </c>
      <c r="Q19" s="52" t="s">
        <v>33</v>
      </c>
      <c r="R19" s="219"/>
      <c r="S19" s="219"/>
      <c r="T19" s="219"/>
      <c r="U19" s="217"/>
      <c r="V19" s="105"/>
    </row>
    <row r="20" customFormat="false" ht="15" hidden="false" customHeight="true" outlineLevel="0" collapsed="false">
      <c r="A20" s="215"/>
      <c r="B20" s="215"/>
      <c r="C20" s="216"/>
      <c r="D20" s="21"/>
      <c r="E20" s="44" t="n">
        <v>1.11</v>
      </c>
      <c r="F20" s="28"/>
      <c r="G20" s="89" t="s">
        <v>1179</v>
      </c>
      <c r="H20" s="19"/>
      <c r="I20" s="19"/>
      <c r="J20" s="25"/>
      <c r="K20" s="98"/>
      <c r="L20" s="217" t="s">
        <v>1166</v>
      </c>
      <c r="M20" s="49" t="s">
        <v>31</v>
      </c>
      <c r="N20" s="218" t="n">
        <v>7.7</v>
      </c>
      <c r="O20" s="218" t="n">
        <v>16</v>
      </c>
      <c r="P20" s="49" t="s">
        <v>32</v>
      </c>
      <c r="Q20" s="52" t="s">
        <v>33</v>
      </c>
      <c r="R20" s="219"/>
      <c r="S20" s="219"/>
      <c r="T20" s="219"/>
      <c r="U20" s="217"/>
      <c r="V20" s="105"/>
    </row>
    <row r="21" customFormat="false" ht="15" hidden="false" customHeight="true" outlineLevel="0" collapsed="false">
      <c r="A21" s="215"/>
      <c r="B21" s="215"/>
      <c r="C21" s="216"/>
      <c r="D21" s="21"/>
      <c r="E21" s="44" t="n">
        <v>1.12</v>
      </c>
      <c r="F21" s="28"/>
      <c r="G21" s="89" t="s">
        <v>1180</v>
      </c>
      <c r="H21" s="19"/>
      <c r="I21" s="19"/>
      <c r="J21" s="25"/>
      <c r="K21" s="98"/>
      <c r="L21" s="217" t="s">
        <v>1166</v>
      </c>
      <c r="M21" s="49" t="s">
        <v>31</v>
      </c>
      <c r="N21" s="218" t="n">
        <v>7.8</v>
      </c>
      <c r="O21" s="218" t="n">
        <v>17</v>
      </c>
      <c r="P21" s="49" t="s">
        <v>32</v>
      </c>
      <c r="Q21" s="52" t="s">
        <v>33</v>
      </c>
      <c r="R21" s="219"/>
      <c r="S21" s="219"/>
      <c r="T21" s="219"/>
      <c r="U21" s="217"/>
      <c r="V21" s="105"/>
    </row>
    <row r="22" customFormat="false" ht="15" hidden="false" customHeight="true" outlineLevel="0" collapsed="false">
      <c r="A22" s="215"/>
      <c r="B22" s="215"/>
      <c r="C22" s="216"/>
      <c r="D22" s="21"/>
      <c r="E22" s="44" t="n">
        <v>1.13</v>
      </c>
      <c r="F22" s="28"/>
      <c r="G22" s="89" t="s">
        <v>1181</v>
      </c>
      <c r="H22" s="19"/>
      <c r="I22" s="19"/>
      <c r="J22" s="25"/>
      <c r="K22" s="98"/>
      <c r="L22" s="217" t="s">
        <v>1166</v>
      </c>
      <c r="M22" s="49" t="s">
        <v>31</v>
      </c>
      <c r="N22" s="218" t="n">
        <v>7.6</v>
      </c>
      <c r="O22" s="218" t="n">
        <v>15</v>
      </c>
      <c r="P22" s="49" t="s">
        <v>32</v>
      </c>
      <c r="Q22" s="52" t="s">
        <v>33</v>
      </c>
      <c r="R22" s="219"/>
      <c r="S22" s="219"/>
      <c r="T22" s="219"/>
      <c r="U22" s="217"/>
      <c r="V22" s="105"/>
    </row>
    <row r="23" customFormat="false" ht="15" hidden="false" customHeight="true" outlineLevel="0" collapsed="false">
      <c r="A23" s="215"/>
      <c r="B23" s="215"/>
      <c r="C23" s="216"/>
      <c r="D23" s="21"/>
      <c r="E23" s="44" t="n">
        <v>1.14</v>
      </c>
      <c r="F23" s="28"/>
      <c r="G23" s="89" t="s">
        <v>1182</v>
      </c>
      <c r="H23" s="19"/>
      <c r="I23" s="19"/>
      <c r="J23" s="25"/>
      <c r="K23" s="98"/>
      <c r="L23" s="217" t="s">
        <v>1166</v>
      </c>
      <c r="M23" s="49" t="s">
        <v>31</v>
      </c>
      <c r="N23" s="218" t="n">
        <v>6.2</v>
      </c>
      <c r="O23" s="218" t="n">
        <v>11</v>
      </c>
      <c r="P23" s="49" t="s">
        <v>32</v>
      </c>
      <c r="Q23" s="52" t="s">
        <v>33</v>
      </c>
      <c r="R23" s="219"/>
      <c r="S23" s="219"/>
      <c r="T23" s="219"/>
      <c r="U23" s="217"/>
      <c r="V23" s="105"/>
    </row>
    <row r="24" customFormat="false" ht="15" hidden="false" customHeight="true" outlineLevel="0" collapsed="false">
      <c r="A24" s="215"/>
      <c r="B24" s="215"/>
      <c r="C24" s="216"/>
      <c r="D24" s="21"/>
      <c r="E24" s="44" t="n">
        <v>1.15</v>
      </c>
      <c r="F24" s="28"/>
      <c r="G24" s="89" t="s">
        <v>1183</v>
      </c>
      <c r="H24" s="19"/>
      <c r="I24" s="19"/>
      <c r="J24" s="25"/>
      <c r="K24" s="98"/>
      <c r="L24" s="217" t="s">
        <v>1166</v>
      </c>
      <c r="M24" s="49" t="s">
        <v>31</v>
      </c>
      <c r="N24" s="218" t="n">
        <v>6.6</v>
      </c>
      <c r="O24" s="218" t="n">
        <v>12</v>
      </c>
      <c r="P24" s="49" t="s">
        <v>32</v>
      </c>
      <c r="Q24" s="52" t="s">
        <v>33</v>
      </c>
      <c r="R24" s="219"/>
      <c r="S24" s="219"/>
      <c r="T24" s="219"/>
      <c r="U24" s="217"/>
      <c r="V24" s="105"/>
    </row>
    <row r="25" customFormat="false" ht="15" hidden="false" customHeight="true" outlineLevel="0" collapsed="false">
      <c r="A25" s="220"/>
      <c r="B25" s="221"/>
      <c r="C25" s="221"/>
      <c r="D25" s="21"/>
      <c r="E25" s="44" t="n">
        <v>1.16</v>
      </c>
      <c r="F25" s="28"/>
      <c r="G25" s="46" t="s">
        <v>1184</v>
      </c>
      <c r="H25" s="186"/>
      <c r="I25" s="222"/>
      <c r="J25" s="28"/>
      <c r="K25" s="28"/>
      <c r="L25" s="217" t="s">
        <v>1166</v>
      </c>
      <c r="M25" s="49" t="s">
        <v>31</v>
      </c>
      <c r="N25" s="219" t="n">
        <v>4.6</v>
      </c>
      <c r="O25" s="217" t="n">
        <v>10</v>
      </c>
      <c r="P25" s="49" t="s">
        <v>32</v>
      </c>
      <c r="Q25" s="52" t="s">
        <v>33</v>
      </c>
      <c r="R25" s="219"/>
      <c r="S25" s="219"/>
      <c r="T25" s="219"/>
      <c r="U25" s="217"/>
      <c r="V25" s="105"/>
    </row>
    <row r="26" customFormat="false" ht="15" hidden="false" customHeight="true" outlineLevel="0" collapsed="false">
      <c r="A26" s="215"/>
      <c r="B26" s="215"/>
      <c r="C26" s="216"/>
      <c r="D26" s="21"/>
      <c r="E26" s="44" t="n">
        <v>1.17</v>
      </c>
      <c r="F26" s="28"/>
      <c r="G26" s="89" t="s">
        <v>1185</v>
      </c>
      <c r="H26" s="19"/>
      <c r="I26" s="19"/>
      <c r="J26" s="25"/>
      <c r="K26" s="98"/>
      <c r="L26" s="217" t="s">
        <v>1166</v>
      </c>
      <c r="M26" s="49" t="s">
        <v>31</v>
      </c>
      <c r="N26" s="218" t="n">
        <v>1.1</v>
      </c>
      <c r="O26" s="218" t="n">
        <v>4</v>
      </c>
      <c r="P26" s="49" t="s">
        <v>32</v>
      </c>
      <c r="Q26" s="52" t="s">
        <v>33</v>
      </c>
      <c r="R26" s="219"/>
      <c r="S26" s="219"/>
      <c r="T26" s="219"/>
      <c r="U26" s="217"/>
      <c r="V26" s="105"/>
    </row>
    <row r="27" customFormat="false" ht="15" hidden="false" customHeight="true" outlineLevel="0" collapsed="false">
      <c r="A27" s="215"/>
      <c r="B27" s="215"/>
      <c r="C27" s="216"/>
      <c r="D27" s="21"/>
      <c r="E27" s="44" t="n">
        <v>1.18</v>
      </c>
      <c r="F27" s="28"/>
      <c r="G27" s="89" t="s">
        <v>1186</v>
      </c>
      <c r="H27" s="19"/>
      <c r="I27" s="19"/>
      <c r="J27" s="25"/>
      <c r="K27" s="98"/>
      <c r="L27" s="217" t="s">
        <v>1166</v>
      </c>
      <c r="M27" s="49" t="s">
        <v>31</v>
      </c>
      <c r="N27" s="218" t="n">
        <v>6.5</v>
      </c>
      <c r="O27" s="218" t="n">
        <v>16</v>
      </c>
      <c r="P27" s="49" t="s">
        <v>32</v>
      </c>
      <c r="Q27" s="52" t="s">
        <v>33</v>
      </c>
      <c r="R27" s="219"/>
      <c r="S27" s="219"/>
      <c r="T27" s="219"/>
      <c r="U27" s="217"/>
      <c r="V27" s="105"/>
    </row>
    <row r="28" customFormat="false" ht="15" hidden="false" customHeight="true" outlineLevel="0" collapsed="false">
      <c r="A28" s="215"/>
      <c r="B28" s="215"/>
      <c r="C28" s="216"/>
      <c r="D28" s="21"/>
      <c r="E28" s="44" t="n">
        <v>1.19</v>
      </c>
      <c r="F28" s="28"/>
      <c r="G28" s="89" t="s">
        <v>1187</v>
      </c>
      <c r="H28" s="19"/>
      <c r="I28" s="19"/>
      <c r="J28" s="25"/>
      <c r="K28" s="98"/>
      <c r="L28" s="217" t="s">
        <v>1166</v>
      </c>
      <c r="M28" s="49" t="s">
        <v>31</v>
      </c>
      <c r="N28" s="218" t="n">
        <v>5.5</v>
      </c>
      <c r="O28" s="218" t="n">
        <v>13</v>
      </c>
      <c r="P28" s="49" t="s">
        <v>32</v>
      </c>
      <c r="Q28" s="52" t="s">
        <v>33</v>
      </c>
      <c r="R28" s="219"/>
      <c r="S28" s="219"/>
      <c r="T28" s="219"/>
      <c r="U28" s="217"/>
      <c r="V28" s="105"/>
    </row>
    <row r="29" customFormat="false" ht="15" hidden="false" customHeight="true" outlineLevel="0" collapsed="false">
      <c r="A29" s="215"/>
      <c r="B29" s="215"/>
      <c r="C29" s="216"/>
      <c r="D29" s="21"/>
      <c r="E29" s="44" t="n">
        <v>1.2</v>
      </c>
      <c r="F29" s="28"/>
      <c r="G29" s="89" t="s">
        <v>1188</v>
      </c>
      <c r="H29" s="19"/>
      <c r="I29" s="19"/>
      <c r="J29" s="25"/>
      <c r="K29" s="98"/>
      <c r="L29" s="217" t="s">
        <v>1166</v>
      </c>
      <c r="M29" s="49" t="s">
        <v>31</v>
      </c>
      <c r="N29" s="218" t="n">
        <v>5</v>
      </c>
      <c r="O29" s="218" t="n">
        <v>11</v>
      </c>
      <c r="P29" s="49" t="s">
        <v>32</v>
      </c>
      <c r="Q29" s="52" t="s">
        <v>33</v>
      </c>
      <c r="R29" s="219"/>
      <c r="S29" s="219"/>
      <c r="T29" s="219"/>
      <c r="U29" s="217"/>
      <c r="V29" s="105"/>
    </row>
    <row r="30" customFormat="false" ht="15" hidden="false" customHeight="true" outlineLevel="0" collapsed="false">
      <c r="A30" s="215"/>
      <c r="B30" s="215"/>
      <c r="C30" s="216"/>
      <c r="D30" s="21"/>
      <c r="E30" s="44" t="n">
        <v>1.21</v>
      </c>
      <c r="F30" s="28"/>
      <c r="G30" s="89" t="s">
        <v>1189</v>
      </c>
      <c r="H30" s="19"/>
      <c r="I30" s="19"/>
      <c r="J30" s="25"/>
      <c r="K30" s="98"/>
      <c r="L30" s="217" t="s">
        <v>1166</v>
      </c>
      <c r="M30" s="49" t="s">
        <v>31</v>
      </c>
      <c r="N30" s="218" t="n">
        <v>3.6</v>
      </c>
      <c r="O30" s="218" t="n">
        <v>8</v>
      </c>
      <c r="P30" s="49" t="s">
        <v>32</v>
      </c>
      <c r="Q30" s="52" t="s">
        <v>33</v>
      </c>
      <c r="R30" s="219"/>
      <c r="S30" s="219"/>
      <c r="T30" s="219"/>
      <c r="U30" s="217"/>
      <c r="V30" s="105"/>
    </row>
    <row r="31" customFormat="false" ht="15" hidden="false" customHeight="true" outlineLevel="0" collapsed="false">
      <c r="A31" s="215"/>
      <c r="B31" s="215"/>
      <c r="C31" s="216"/>
      <c r="D31" s="21"/>
      <c r="E31" s="44" t="n">
        <v>1.22</v>
      </c>
      <c r="F31" s="28"/>
      <c r="G31" s="89" t="s">
        <v>1190</v>
      </c>
      <c r="H31" s="19"/>
      <c r="I31" s="19"/>
      <c r="J31" s="25"/>
      <c r="K31" s="98"/>
      <c r="L31" s="217" t="s">
        <v>1166</v>
      </c>
      <c r="M31" s="49" t="s">
        <v>31</v>
      </c>
      <c r="N31" s="218" t="n">
        <v>4.2</v>
      </c>
      <c r="O31" s="218" t="n">
        <v>10</v>
      </c>
      <c r="P31" s="49" t="s">
        <v>32</v>
      </c>
      <c r="Q31" s="52" t="s">
        <v>33</v>
      </c>
      <c r="R31" s="219"/>
      <c r="S31" s="219"/>
      <c r="T31" s="219"/>
      <c r="U31" s="217"/>
      <c r="V31" s="105"/>
    </row>
    <row r="32" customFormat="false" ht="15" hidden="false" customHeight="true" outlineLevel="0" collapsed="false">
      <c r="A32" s="215"/>
      <c r="B32" s="215"/>
      <c r="C32" s="216"/>
      <c r="D32" s="21"/>
      <c r="E32" s="44" t="n">
        <v>1.23</v>
      </c>
      <c r="F32" s="28"/>
      <c r="G32" s="89" t="s">
        <v>1191</v>
      </c>
      <c r="H32" s="19"/>
      <c r="I32" s="19"/>
      <c r="J32" s="25"/>
      <c r="K32" s="98"/>
      <c r="L32" s="217" t="s">
        <v>1166</v>
      </c>
      <c r="M32" s="49" t="s">
        <v>31</v>
      </c>
      <c r="N32" s="218" t="n">
        <v>7.1</v>
      </c>
      <c r="O32" s="218" t="n">
        <v>15</v>
      </c>
      <c r="P32" s="49" t="s">
        <v>32</v>
      </c>
      <c r="Q32" s="52" t="s">
        <v>33</v>
      </c>
      <c r="R32" s="219"/>
      <c r="S32" s="219"/>
      <c r="T32" s="219"/>
      <c r="U32" s="217"/>
      <c r="V32" s="105"/>
    </row>
    <row r="33" customFormat="false" ht="15" hidden="false" customHeight="true" outlineLevel="0" collapsed="false">
      <c r="A33" s="215"/>
      <c r="B33" s="215"/>
      <c r="C33" s="216"/>
      <c r="D33" s="21"/>
      <c r="E33" s="44" t="n">
        <v>1.24</v>
      </c>
      <c r="F33" s="28"/>
      <c r="G33" s="89" t="s">
        <v>1192</v>
      </c>
      <c r="H33" s="19"/>
      <c r="I33" s="19"/>
      <c r="J33" s="25"/>
      <c r="K33" s="98"/>
      <c r="L33" s="217" t="s">
        <v>1166</v>
      </c>
      <c r="M33" s="49" t="s">
        <v>31</v>
      </c>
      <c r="N33" s="218" t="n">
        <v>3.9</v>
      </c>
      <c r="O33" s="218" t="n">
        <v>8</v>
      </c>
      <c r="P33" s="49" t="s">
        <v>32</v>
      </c>
      <c r="Q33" s="52" t="s">
        <v>33</v>
      </c>
      <c r="R33" s="219"/>
      <c r="S33" s="219"/>
      <c r="T33" s="219"/>
      <c r="U33" s="217"/>
      <c r="V33" s="105"/>
    </row>
    <row r="34" customFormat="false" ht="15" hidden="false" customHeight="true" outlineLevel="0" collapsed="false">
      <c r="A34" s="215"/>
      <c r="B34" s="215"/>
      <c r="C34" s="216"/>
      <c r="D34" s="21"/>
      <c r="E34" s="44" t="n">
        <v>1.25</v>
      </c>
      <c r="F34" s="28"/>
      <c r="G34" s="89" t="s">
        <v>1193</v>
      </c>
      <c r="H34" s="223"/>
      <c r="I34" s="19"/>
      <c r="J34" s="25"/>
      <c r="K34" s="98"/>
      <c r="L34" s="217" t="s">
        <v>1166</v>
      </c>
      <c r="M34" s="49" t="s">
        <v>31</v>
      </c>
      <c r="N34" s="224" t="n">
        <v>0.45</v>
      </c>
      <c r="O34" s="218" t="n">
        <v>2</v>
      </c>
      <c r="P34" s="49" t="s">
        <v>32</v>
      </c>
      <c r="Q34" s="52" t="s">
        <v>33</v>
      </c>
      <c r="R34" s="219"/>
      <c r="S34" s="219"/>
      <c r="T34" s="219"/>
      <c r="U34" s="217"/>
      <c r="V34" s="105"/>
    </row>
    <row r="35" customFormat="false" ht="15" hidden="false" customHeight="true" outlineLevel="0" collapsed="false">
      <c r="A35" s="142"/>
      <c r="B35" s="142"/>
      <c r="C35" s="225"/>
      <c r="D35" s="25"/>
      <c r="E35" s="44" t="n">
        <v>1.26</v>
      </c>
      <c r="F35" s="28"/>
      <c r="G35" s="46" t="s">
        <v>1194</v>
      </c>
      <c r="H35" s="169"/>
      <c r="I35" s="169"/>
      <c r="J35" s="28"/>
      <c r="K35" s="28"/>
      <c r="L35" s="217" t="s">
        <v>1166</v>
      </c>
      <c r="M35" s="49" t="s">
        <v>31</v>
      </c>
      <c r="N35" s="219" t="n">
        <v>6.6</v>
      </c>
      <c r="O35" s="219" t="n">
        <v>9</v>
      </c>
      <c r="P35" s="49" t="s">
        <v>32</v>
      </c>
      <c r="Q35" s="52" t="s">
        <v>33</v>
      </c>
      <c r="R35" s="129"/>
      <c r="S35" s="129"/>
      <c r="T35" s="219"/>
      <c r="U35" s="217"/>
      <c r="V35" s="105"/>
    </row>
    <row r="36" customFormat="false" ht="15" hidden="false" customHeight="true" outlineLevel="0" collapsed="false">
      <c r="A36" s="215"/>
      <c r="B36" s="215"/>
      <c r="C36" s="216"/>
      <c r="D36" s="21"/>
      <c r="E36" s="44" t="n">
        <v>1.27</v>
      </c>
      <c r="F36" s="28"/>
      <c r="G36" s="89" t="s">
        <v>1195</v>
      </c>
      <c r="H36" s="19"/>
      <c r="I36" s="19"/>
      <c r="J36" s="25"/>
      <c r="K36" s="98"/>
      <c r="L36" s="217" t="s">
        <v>1166</v>
      </c>
      <c r="M36" s="49" t="s">
        <v>31</v>
      </c>
      <c r="N36" s="218" t="n">
        <v>5.3</v>
      </c>
      <c r="O36" s="218" t="n">
        <v>12</v>
      </c>
      <c r="P36" s="49" t="s">
        <v>32</v>
      </c>
      <c r="Q36" s="52" t="s">
        <v>33</v>
      </c>
      <c r="R36" s="219"/>
      <c r="S36" s="219"/>
      <c r="T36" s="219"/>
      <c r="U36" s="217"/>
      <c r="V36" s="105"/>
    </row>
    <row r="37" customFormat="false" ht="15" hidden="false" customHeight="true" outlineLevel="0" collapsed="false">
      <c r="A37" s="215"/>
      <c r="B37" s="215"/>
      <c r="C37" s="216"/>
      <c r="D37" s="21"/>
      <c r="E37" s="44" t="n">
        <v>1.28</v>
      </c>
      <c r="F37" s="28"/>
      <c r="G37" s="89" t="s">
        <v>1196</v>
      </c>
      <c r="H37" s="19"/>
      <c r="I37" s="19"/>
      <c r="J37" s="25"/>
      <c r="K37" s="98"/>
      <c r="L37" s="217" t="s">
        <v>1166</v>
      </c>
      <c r="M37" s="49" t="s">
        <v>31</v>
      </c>
      <c r="N37" s="218" t="n">
        <v>2.6</v>
      </c>
      <c r="O37" s="218" t="n">
        <v>6</v>
      </c>
      <c r="P37" s="49" t="s">
        <v>32</v>
      </c>
      <c r="Q37" s="52" t="s">
        <v>33</v>
      </c>
      <c r="R37" s="219"/>
      <c r="S37" s="219"/>
      <c r="T37" s="219"/>
      <c r="U37" s="217"/>
      <c r="V37" s="105"/>
    </row>
    <row r="38" customFormat="false" ht="15" hidden="false" customHeight="true" outlineLevel="0" collapsed="false">
      <c r="A38" s="215"/>
      <c r="B38" s="215"/>
      <c r="C38" s="216"/>
      <c r="D38" s="21"/>
      <c r="E38" s="44" t="n">
        <v>1.29</v>
      </c>
      <c r="F38" s="28"/>
      <c r="G38" s="89" t="s">
        <v>1197</v>
      </c>
      <c r="H38" s="223"/>
      <c r="I38" s="19"/>
      <c r="J38" s="25"/>
      <c r="K38" s="98"/>
      <c r="L38" s="217" t="s">
        <v>1166</v>
      </c>
      <c r="M38" s="49" t="s">
        <v>31</v>
      </c>
      <c r="N38" s="224" t="n">
        <v>0.8</v>
      </c>
      <c r="O38" s="218" t="n">
        <v>4</v>
      </c>
      <c r="P38" s="49" t="s">
        <v>32</v>
      </c>
      <c r="Q38" s="52" t="s">
        <v>33</v>
      </c>
      <c r="R38" s="219"/>
      <c r="S38" s="219"/>
      <c r="T38" s="219"/>
      <c r="U38" s="217"/>
      <c r="V38" s="105"/>
    </row>
    <row r="39" customFormat="false" ht="15" hidden="false" customHeight="true" outlineLevel="0" collapsed="false">
      <c r="A39" s="215"/>
      <c r="B39" s="215"/>
      <c r="C39" s="216"/>
      <c r="D39" s="21"/>
      <c r="E39" s="44" t="n">
        <v>1.3</v>
      </c>
      <c r="F39" s="28"/>
      <c r="G39" s="89" t="s">
        <v>1198</v>
      </c>
      <c r="H39" s="19"/>
      <c r="I39" s="19"/>
      <c r="J39" s="25"/>
      <c r="K39" s="98"/>
      <c r="L39" s="217" t="s">
        <v>1166</v>
      </c>
      <c r="M39" s="49" t="s">
        <v>31</v>
      </c>
      <c r="N39" s="218" t="n">
        <v>2.6</v>
      </c>
      <c r="O39" s="218" t="n">
        <v>7</v>
      </c>
      <c r="P39" s="49" t="s">
        <v>32</v>
      </c>
      <c r="Q39" s="52" t="s">
        <v>33</v>
      </c>
      <c r="R39" s="219"/>
      <c r="S39" s="219"/>
      <c r="T39" s="219"/>
      <c r="U39" s="217"/>
      <c r="V39" s="105"/>
    </row>
    <row r="40" customFormat="false" ht="15" hidden="false" customHeight="true" outlineLevel="0" collapsed="false">
      <c r="A40" s="226"/>
      <c r="B40" s="226"/>
      <c r="C40" s="227"/>
      <c r="D40" s="21"/>
      <c r="E40" s="88" t="n">
        <v>1.31</v>
      </c>
      <c r="F40" s="28"/>
      <c r="G40" s="30" t="s">
        <v>1199</v>
      </c>
      <c r="H40" s="19"/>
      <c r="I40" s="28"/>
      <c r="J40" s="25"/>
      <c r="K40" s="98"/>
      <c r="L40" s="228" t="s">
        <v>1166</v>
      </c>
      <c r="M40" s="33" t="s">
        <v>31</v>
      </c>
      <c r="N40" s="132" t="n">
        <v>0.35</v>
      </c>
      <c r="O40" s="132" t="n">
        <v>2</v>
      </c>
      <c r="P40" s="33" t="s">
        <v>32</v>
      </c>
      <c r="Q40" s="35" t="s">
        <v>33</v>
      </c>
      <c r="R40" s="229"/>
      <c r="S40" s="229"/>
      <c r="T40" s="229"/>
      <c r="U40" s="228"/>
      <c r="V40" s="105"/>
    </row>
    <row r="41" customFormat="false" ht="15" hidden="false" customHeight="true" outlineLevel="0" collapsed="false">
      <c r="A41" s="215"/>
      <c r="B41" s="215"/>
      <c r="C41" s="216"/>
      <c r="D41" s="21"/>
      <c r="E41" s="44" t="n">
        <v>1.32</v>
      </c>
      <c r="F41" s="28"/>
      <c r="G41" s="89" t="s">
        <v>1200</v>
      </c>
      <c r="H41" s="19"/>
      <c r="I41" s="19"/>
      <c r="J41" s="25"/>
      <c r="K41" s="98"/>
      <c r="L41" s="217" t="s">
        <v>1166</v>
      </c>
      <c r="M41" s="49" t="s">
        <v>31</v>
      </c>
      <c r="N41" s="218" t="n">
        <v>5.2</v>
      </c>
      <c r="O41" s="218" t="n">
        <v>13</v>
      </c>
      <c r="P41" s="49" t="s">
        <v>32</v>
      </c>
      <c r="Q41" s="52" t="s">
        <v>33</v>
      </c>
      <c r="R41" s="219"/>
      <c r="S41" s="219"/>
      <c r="T41" s="219"/>
      <c r="U41" s="217"/>
      <c r="V41" s="105"/>
    </row>
    <row r="42" customFormat="false" ht="15" hidden="false" customHeight="true" outlineLevel="0" collapsed="false">
      <c r="A42" s="215"/>
      <c r="B42" s="215"/>
      <c r="C42" s="216"/>
      <c r="D42" s="21"/>
      <c r="E42" s="44" t="n">
        <v>1.33</v>
      </c>
      <c r="F42" s="28"/>
      <c r="G42" s="89" t="s">
        <v>1201</v>
      </c>
      <c r="H42" s="19"/>
      <c r="I42" s="19"/>
      <c r="J42" s="25"/>
      <c r="K42" s="98"/>
      <c r="L42" s="217" t="s">
        <v>1166</v>
      </c>
      <c r="M42" s="49" t="s">
        <v>31</v>
      </c>
      <c r="N42" s="218" t="n">
        <v>2.6</v>
      </c>
      <c r="O42" s="218" t="n">
        <v>7</v>
      </c>
      <c r="P42" s="49" t="s">
        <v>32</v>
      </c>
      <c r="Q42" s="52" t="s">
        <v>33</v>
      </c>
      <c r="R42" s="219"/>
      <c r="S42" s="219"/>
      <c r="T42" s="219"/>
      <c r="U42" s="217"/>
      <c r="V42" s="105"/>
    </row>
    <row r="43" customFormat="false" ht="15" hidden="false" customHeight="true" outlineLevel="0" collapsed="false">
      <c r="A43" s="215"/>
      <c r="B43" s="215"/>
      <c r="C43" s="216"/>
      <c r="D43" s="21"/>
      <c r="E43" s="44" t="n">
        <v>1.34</v>
      </c>
      <c r="F43" s="28"/>
      <c r="G43" s="89" t="s">
        <v>1202</v>
      </c>
      <c r="H43" s="19"/>
      <c r="I43" s="19"/>
      <c r="J43" s="25"/>
      <c r="K43" s="98"/>
      <c r="L43" s="217" t="s">
        <v>1166</v>
      </c>
      <c r="M43" s="49" t="s">
        <v>31</v>
      </c>
      <c r="N43" s="218" t="n">
        <v>6</v>
      </c>
      <c r="O43" s="218" t="n">
        <v>11</v>
      </c>
      <c r="P43" s="49" t="s">
        <v>32</v>
      </c>
      <c r="Q43" s="52" t="s">
        <v>33</v>
      </c>
      <c r="R43" s="219"/>
      <c r="S43" s="219"/>
      <c r="T43" s="219"/>
      <c r="U43" s="217"/>
      <c r="V43" s="105"/>
    </row>
    <row r="44" customFormat="false" ht="15" hidden="false" customHeight="true" outlineLevel="0" collapsed="false">
      <c r="A44" s="215"/>
      <c r="B44" s="215"/>
      <c r="C44" s="216"/>
      <c r="D44" s="21"/>
      <c r="E44" s="44" t="n">
        <v>1.35</v>
      </c>
      <c r="F44" s="28"/>
      <c r="G44" s="89" t="s">
        <v>1203</v>
      </c>
      <c r="H44" s="19"/>
      <c r="I44" s="19"/>
      <c r="J44" s="25"/>
      <c r="K44" s="98"/>
      <c r="L44" s="217" t="s">
        <v>1166</v>
      </c>
      <c r="M44" s="49" t="s">
        <v>31</v>
      </c>
      <c r="N44" s="218" t="n">
        <v>7.7</v>
      </c>
      <c r="O44" s="218" t="n">
        <v>10</v>
      </c>
      <c r="P44" s="49" t="s">
        <v>32</v>
      </c>
      <c r="Q44" s="52" t="s">
        <v>33</v>
      </c>
      <c r="R44" s="219"/>
      <c r="S44" s="219"/>
      <c r="T44" s="219"/>
      <c r="U44" s="217"/>
      <c r="V44" s="105"/>
    </row>
    <row r="45" customFormat="false" ht="15" hidden="false" customHeight="true" outlineLevel="0" collapsed="false">
      <c r="A45" s="215"/>
      <c r="B45" s="215"/>
      <c r="C45" s="216"/>
      <c r="D45" s="21"/>
      <c r="E45" s="44" t="n">
        <v>1.36</v>
      </c>
      <c r="F45" s="28"/>
      <c r="G45" s="89" t="s">
        <v>1204</v>
      </c>
      <c r="H45" s="19"/>
      <c r="I45" s="19"/>
      <c r="J45" s="25"/>
      <c r="K45" s="98"/>
      <c r="L45" s="217" t="s">
        <v>1166</v>
      </c>
      <c r="M45" s="49" t="s">
        <v>31</v>
      </c>
      <c r="N45" s="218" t="n">
        <v>2.6</v>
      </c>
      <c r="O45" s="218" t="n">
        <v>7</v>
      </c>
      <c r="P45" s="49" t="s">
        <v>32</v>
      </c>
      <c r="Q45" s="52" t="s">
        <v>33</v>
      </c>
      <c r="R45" s="219"/>
      <c r="S45" s="219"/>
      <c r="T45" s="219"/>
      <c r="U45" s="217"/>
      <c r="V45" s="105"/>
    </row>
    <row r="46" customFormat="false" ht="15" hidden="false" customHeight="true" outlineLevel="0" collapsed="false">
      <c r="A46" s="215"/>
      <c r="B46" s="215"/>
      <c r="C46" s="216"/>
      <c r="D46" s="21"/>
      <c r="E46" s="44" t="n">
        <v>1.37</v>
      </c>
      <c r="F46" s="28"/>
      <c r="G46" s="89" t="s">
        <v>1205</v>
      </c>
      <c r="H46" s="19"/>
      <c r="I46" s="19"/>
      <c r="J46" s="25"/>
      <c r="K46" s="98"/>
      <c r="L46" s="217" t="s">
        <v>1166</v>
      </c>
      <c r="M46" s="49" t="s">
        <v>31</v>
      </c>
      <c r="N46" s="218" t="n">
        <v>6.7</v>
      </c>
      <c r="O46" s="218" t="n">
        <v>13</v>
      </c>
      <c r="P46" s="49" t="s">
        <v>32</v>
      </c>
      <c r="Q46" s="52" t="s">
        <v>33</v>
      </c>
      <c r="R46" s="219"/>
      <c r="S46" s="219"/>
      <c r="T46" s="219"/>
      <c r="U46" s="217"/>
      <c r="V46" s="105"/>
    </row>
    <row r="47" customFormat="false" ht="15" hidden="false" customHeight="true" outlineLevel="0" collapsed="false">
      <c r="A47" s="215"/>
      <c r="B47" s="215"/>
      <c r="C47" s="216"/>
      <c r="D47" s="21"/>
      <c r="E47" s="44" t="n">
        <v>1.38</v>
      </c>
      <c r="F47" s="28"/>
      <c r="G47" s="89" t="s">
        <v>1206</v>
      </c>
      <c r="H47" s="19"/>
      <c r="I47" s="19"/>
      <c r="J47" s="25"/>
      <c r="K47" s="98"/>
      <c r="L47" s="217" t="s">
        <v>1166</v>
      </c>
      <c r="M47" s="49" t="s">
        <v>31</v>
      </c>
      <c r="N47" s="218" t="n">
        <v>7.6</v>
      </c>
      <c r="O47" s="218" t="n">
        <v>15</v>
      </c>
      <c r="P47" s="49" t="s">
        <v>32</v>
      </c>
      <c r="Q47" s="52" t="s">
        <v>33</v>
      </c>
      <c r="R47" s="219"/>
      <c r="S47" s="219"/>
      <c r="T47" s="219"/>
      <c r="U47" s="217"/>
      <c r="V47" s="105"/>
    </row>
    <row r="48" customFormat="false" ht="15" hidden="false" customHeight="true" outlineLevel="0" collapsed="false">
      <c r="A48" s="215"/>
      <c r="B48" s="215"/>
      <c r="C48" s="216"/>
      <c r="D48" s="21"/>
      <c r="E48" s="44" t="n">
        <v>1.39</v>
      </c>
      <c r="F48" s="28"/>
      <c r="G48" s="89" t="s">
        <v>1207</v>
      </c>
      <c r="H48" s="19"/>
      <c r="I48" s="19"/>
      <c r="J48" s="25"/>
      <c r="K48" s="98"/>
      <c r="L48" s="217" t="s">
        <v>1166</v>
      </c>
      <c r="M48" s="49" t="s">
        <v>31</v>
      </c>
      <c r="N48" s="218" t="n">
        <v>7.6</v>
      </c>
      <c r="O48" s="218" t="n">
        <v>16</v>
      </c>
      <c r="P48" s="49" t="s">
        <v>32</v>
      </c>
      <c r="Q48" s="52" t="s">
        <v>33</v>
      </c>
      <c r="R48" s="219"/>
      <c r="S48" s="219"/>
      <c r="T48" s="219"/>
      <c r="U48" s="217"/>
      <c r="V48" s="105"/>
    </row>
    <row r="49" customFormat="false" ht="15" hidden="false" customHeight="true" outlineLevel="0" collapsed="false">
      <c r="A49" s="215"/>
      <c r="B49" s="215"/>
      <c r="C49" s="216"/>
      <c r="D49" s="21"/>
      <c r="E49" s="44" t="n">
        <v>1.4</v>
      </c>
      <c r="F49" s="28"/>
      <c r="G49" s="89" t="s">
        <v>1208</v>
      </c>
      <c r="H49" s="19"/>
      <c r="I49" s="19"/>
      <c r="J49" s="25"/>
      <c r="K49" s="98"/>
      <c r="L49" s="217" t="s">
        <v>1166</v>
      </c>
      <c r="M49" s="49" t="s">
        <v>31</v>
      </c>
      <c r="N49" s="218" t="n">
        <v>6.4</v>
      </c>
      <c r="O49" s="218" t="n">
        <v>13</v>
      </c>
      <c r="P49" s="49" t="s">
        <v>32</v>
      </c>
      <c r="Q49" s="52" t="s">
        <v>33</v>
      </c>
      <c r="R49" s="219"/>
      <c r="S49" s="219"/>
      <c r="T49" s="219"/>
      <c r="U49" s="217"/>
      <c r="V49" s="105"/>
    </row>
    <row r="50" customFormat="false" ht="15" hidden="false" customHeight="true" outlineLevel="0" collapsed="false">
      <c r="A50" s="220"/>
      <c r="B50" s="221"/>
      <c r="C50" s="221"/>
      <c r="D50" s="21"/>
      <c r="E50" s="44" t="n">
        <v>1.41</v>
      </c>
      <c r="F50" s="28"/>
      <c r="G50" s="46" t="s">
        <v>1209</v>
      </c>
      <c r="H50" s="186"/>
      <c r="I50" s="222"/>
      <c r="J50" s="28"/>
      <c r="K50" s="28"/>
      <c r="L50" s="217" t="s">
        <v>1166</v>
      </c>
      <c r="M50" s="49" t="s">
        <v>31</v>
      </c>
      <c r="N50" s="50" t="n">
        <v>3.3</v>
      </c>
      <c r="O50" s="50" t="n">
        <v>8</v>
      </c>
      <c r="P50" s="49" t="s">
        <v>32</v>
      </c>
      <c r="Q50" s="52" t="s">
        <v>33</v>
      </c>
      <c r="R50" s="219"/>
      <c r="S50" s="219"/>
      <c r="T50" s="219"/>
      <c r="U50" s="217"/>
      <c r="V50" s="105"/>
    </row>
    <row r="51" customFormat="false" ht="15" hidden="false" customHeight="true" outlineLevel="0" collapsed="false">
      <c r="A51" s="208" t="s">
        <v>1210</v>
      </c>
      <c r="B51" s="158" t="s">
        <v>24</v>
      </c>
      <c r="C51" s="230" t="n">
        <v>2</v>
      </c>
      <c r="D51" s="209" t="s">
        <v>1211</v>
      </c>
      <c r="E51" s="21"/>
      <c r="F51" s="28"/>
      <c r="G51" s="25"/>
      <c r="H51" s="210" t="n">
        <f aca="false">SUM(H52:H53)</f>
        <v>29767.8642333387</v>
      </c>
      <c r="I51" s="210" t="n">
        <f aca="false">SUM(I52:I53)</f>
        <v>12887.3745376645</v>
      </c>
      <c r="J51" s="210" t="n">
        <f aca="false">SUM(J52:J53)</f>
        <v>16880.4896956742</v>
      </c>
      <c r="K51" s="210" t="n">
        <f aca="false">SUM(K52:K53)</f>
        <v>0</v>
      </c>
      <c r="L51" s="211"/>
      <c r="M51" s="231"/>
      <c r="N51" s="231"/>
      <c r="O51" s="231"/>
      <c r="P51" s="231"/>
      <c r="Q51" s="232"/>
      <c r="R51" s="231"/>
      <c r="S51" s="231"/>
      <c r="T51" s="231"/>
      <c r="U51" s="232"/>
      <c r="V51" s="105"/>
    </row>
    <row r="52" customFormat="false" ht="15" hidden="false" customHeight="true" outlineLevel="0" collapsed="false">
      <c r="A52" s="25"/>
      <c r="B52" s="25"/>
      <c r="C52" s="158"/>
      <c r="D52" s="208"/>
      <c r="E52" s="28" t="n">
        <v>2.1</v>
      </c>
      <c r="F52" s="28" t="s">
        <v>26</v>
      </c>
      <c r="G52" s="25" t="s">
        <v>1165</v>
      </c>
      <c r="H52" s="210" t="n">
        <f aca="false">SUM(I52:J52)</f>
        <v>29471.5622309992</v>
      </c>
      <c r="I52" s="31" t="n">
        <v>12830.058846798</v>
      </c>
      <c r="J52" s="31" t="n">
        <v>16641.5033842012</v>
      </c>
      <c r="K52" s="28" t="n">
        <v>0</v>
      </c>
      <c r="L52" s="213" t="s">
        <v>1212</v>
      </c>
      <c r="M52" s="214"/>
      <c r="N52" s="214"/>
      <c r="O52" s="214"/>
      <c r="P52" s="214"/>
      <c r="Q52" s="35" t="s">
        <v>33</v>
      </c>
      <c r="R52" s="214"/>
      <c r="S52" s="214"/>
      <c r="T52" s="214"/>
      <c r="U52" s="213"/>
      <c r="V52" s="105"/>
    </row>
    <row r="53" customFormat="false" ht="15" hidden="false" customHeight="true" outlineLevel="0" collapsed="false">
      <c r="A53" s="21"/>
      <c r="B53" s="21"/>
      <c r="C53" s="21"/>
      <c r="D53" s="21"/>
      <c r="E53" s="28" t="n">
        <v>2.2</v>
      </c>
      <c r="F53" s="28" t="s">
        <v>985</v>
      </c>
      <c r="G53" s="25" t="s">
        <v>1213</v>
      </c>
      <c r="H53" s="210" t="n">
        <f aca="false">SUM(I53:J53)</f>
        <v>296.30200233946</v>
      </c>
      <c r="I53" s="31" t="n">
        <f aca="false">VLOOKUP(F53,'[1]2023'!$B$1669:$R$1810,17,FALSE())</f>
        <v>57.3156908665105</v>
      </c>
      <c r="J53" s="31" t="n">
        <f aca="false">VLOOKUP(F53,'[1]2023'!$B$1669:$O$2211,14,FALSE())</f>
        <v>238.98631147295</v>
      </c>
      <c r="K53" s="98" t="n">
        <v>0</v>
      </c>
      <c r="L53" s="213" t="s">
        <v>1212</v>
      </c>
      <c r="M53" s="33" t="s">
        <v>31</v>
      </c>
      <c r="N53" s="132" t="n">
        <v>9.4</v>
      </c>
      <c r="O53" s="132" t="n">
        <v>17</v>
      </c>
      <c r="P53" s="38" t="s">
        <v>32</v>
      </c>
      <c r="Q53" s="35" t="s">
        <v>33</v>
      </c>
      <c r="R53" s="214"/>
      <c r="S53" s="214"/>
      <c r="T53" s="214"/>
      <c r="U53" s="213"/>
      <c r="V53" s="105"/>
    </row>
    <row r="54" customFormat="false" ht="15" hidden="false" customHeight="true" outlineLevel="0" collapsed="false">
      <c r="A54" s="46"/>
      <c r="B54" s="46"/>
      <c r="C54" s="233"/>
      <c r="D54" s="21"/>
      <c r="E54" s="45" t="n">
        <v>2.3</v>
      </c>
      <c r="F54" s="28"/>
      <c r="G54" s="46" t="s">
        <v>1214</v>
      </c>
      <c r="H54" s="186"/>
      <c r="I54" s="186"/>
      <c r="J54" s="28"/>
      <c r="K54" s="98"/>
      <c r="L54" s="217" t="s">
        <v>1212</v>
      </c>
      <c r="M54" s="49" t="s">
        <v>31</v>
      </c>
      <c r="N54" s="50" t="n">
        <v>3.7</v>
      </c>
      <c r="O54" s="50" t="n">
        <v>9</v>
      </c>
      <c r="P54" s="49" t="s">
        <v>32</v>
      </c>
      <c r="Q54" s="52" t="s">
        <v>33</v>
      </c>
      <c r="R54" s="219"/>
      <c r="S54" s="219"/>
      <c r="T54" s="219"/>
      <c r="U54" s="217"/>
      <c r="V54" s="105"/>
    </row>
    <row r="55" customFormat="false" ht="15" hidden="false" customHeight="true" outlineLevel="0" collapsed="false">
      <c r="A55" s="46"/>
      <c r="B55" s="46"/>
      <c r="C55" s="233"/>
      <c r="D55" s="21"/>
      <c r="E55" s="45" t="n">
        <v>2.4</v>
      </c>
      <c r="F55" s="28"/>
      <c r="G55" s="46" t="s">
        <v>1215</v>
      </c>
      <c r="H55" s="186"/>
      <c r="I55" s="186"/>
      <c r="J55" s="28"/>
      <c r="K55" s="98"/>
      <c r="L55" s="217" t="s">
        <v>1212</v>
      </c>
      <c r="M55" s="49" t="s">
        <v>31</v>
      </c>
      <c r="N55" s="50" t="n">
        <v>2.5</v>
      </c>
      <c r="O55" s="50" t="n">
        <v>8</v>
      </c>
      <c r="P55" s="49" t="s">
        <v>32</v>
      </c>
      <c r="Q55" s="52" t="s">
        <v>33</v>
      </c>
      <c r="R55" s="219"/>
      <c r="S55" s="219"/>
      <c r="T55" s="219"/>
      <c r="U55" s="217"/>
      <c r="V55" s="105"/>
    </row>
    <row r="56" customFormat="false" ht="15" hidden="false" customHeight="true" outlineLevel="0" collapsed="false">
      <c r="A56" s="21"/>
      <c r="B56" s="21"/>
      <c r="C56" s="21"/>
      <c r="D56" s="21"/>
      <c r="E56" s="45" t="n">
        <v>2.5</v>
      </c>
      <c r="F56" s="28"/>
      <c r="G56" s="71" t="s">
        <v>1216</v>
      </c>
      <c r="H56" s="210"/>
      <c r="I56" s="28"/>
      <c r="J56" s="28"/>
      <c r="K56" s="28"/>
      <c r="L56" s="217" t="s">
        <v>1212</v>
      </c>
      <c r="M56" s="49" t="s">
        <v>31</v>
      </c>
      <c r="N56" s="50" t="n">
        <v>4.9</v>
      </c>
      <c r="O56" s="50" t="n">
        <v>12</v>
      </c>
      <c r="P56" s="49" t="s">
        <v>32</v>
      </c>
      <c r="Q56" s="52" t="s">
        <v>33</v>
      </c>
      <c r="R56" s="231"/>
      <c r="S56" s="231"/>
      <c r="T56" s="231"/>
      <c r="U56" s="232"/>
      <c r="V56" s="105"/>
    </row>
    <row r="57" customFormat="false" ht="15" hidden="false" customHeight="true" outlineLevel="0" collapsed="false">
      <c r="A57" s="46"/>
      <c r="B57" s="46"/>
      <c r="C57" s="233"/>
      <c r="D57" s="21"/>
      <c r="E57" s="45" t="n">
        <v>2.6</v>
      </c>
      <c r="F57" s="28"/>
      <c r="G57" s="46" t="s">
        <v>1217</v>
      </c>
      <c r="H57" s="186"/>
      <c r="I57" s="186"/>
      <c r="J57" s="28"/>
      <c r="K57" s="98"/>
      <c r="L57" s="217" t="s">
        <v>1212</v>
      </c>
      <c r="M57" s="49" t="s">
        <v>31</v>
      </c>
      <c r="N57" s="50" t="n">
        <v>1.3</v>
      </c>
      <c r="O57" s="50" t="n">
        <v>5</v>
      </c>
      <c r="P57" s="49" t="s">
        <v>32</v>
      </c>
      <c r="Q57" s="52" t="s">
        <v>33</v>
      </c>
      <c r="R57" s="219"/>
      <c r="S57" s="219"/>
      <c r="T57" s="219"/>
      <c r="U57" s="217"/>
      <c r="V57" s="105"/>
    </row>
    <row r="58" customFormat="false" ht="15" hidden="false" customHeight="true" outlineLevel="0" collapsed="false">
      <c r="A58" s="46"/>
      <c r="B58" s="46"/>
      <c r="C58" s="233"/>
      <c r="D58" s="21"/>
      <c r="E58" s="45" t="n">
        <v>2.7</v>
      </c>
      <c r="F58" s="28"/>
      <c r="G58" s="46" t="s">
        <v>1218</v>
      </c>
      <c r="H58" s="186"/>
      <c r="I58" s="186"/>
      <c r="J58" s="28"/>
      <c r="K58" s="98"/>
      <c r="L58" s="217" t="s">
        <v>1212</v>
      </c>
      <c r="M58" s="49" t="s">
        <v>31</v>
      </c>
      <c r="N58" s="50" t="n">
        <v>1.3</v>
      </c>
      <c r="O58" s="50" t="n">
        <v>5</v>
      </c>
      <c r="P58" s="49" t="s">
        <v>32</v>
      </c>
      <c r="Q58" s="52" t="s">
        <v>33</v>
      </c>
      <c r="R58" s="219"/>
      <c r="S58" s="219"/>
      <c r="T58" s="219"/>
      <c r="U58" s="217"/>
      <c r="V58" s="105"/>
    </row>
    <row r="59" customFormat="false" ht="15" hidden="false" customHeight="true" outlineLevel="0" collapsed="false">
      <c r="A59" s="46"/>
      <c r="B59" s="46"/>
      <c r="C59" s="233"/>
      <c r="D59" s="21"/>
      <c r="E59" s="45" t="n">
        <v>2.8</v>
      </c>
      <c r="F59" s="28"/>
      <c r="G59" s="46" t="s">
        <v>1219</v>
      </c>
      <c r="H59" s="186"/>
      <c r="I59" s="186"/>
      <c r="J59" s="28"/>
      <c r="K59" s="98"/>
      <c r="L59" s="217" t="s">
        <v>1212</v>
      </c>
      <c r="M59" s="49" t="s">
        <v>31</v>
      </c>
      <c r="N59" s="234" t="n">
        <v>4.6</v>
      </c>
      <c r="O59" s="234" t="n">
        <v>11</v>
      </c>
      <c r="P59" s="49" t="s">
        <v>32</v>
      </c>
      <c r="Q59" s="52" t="s">
        <v>33</v>
      </c>
      <c r="R59" s="219"/>
      <c r="S59" s="219"/>
      <c r="T59" s="219"/>
      <c r="U59" s="217"/>
      <c r="V59" s="105"/>
    </row>
    <row r="60" customFormat="false" ht="15" hidden="false" customHeight="true" outlineLevel="0" collapsed="false">
      <c r="A60" s="46"/>
      <c r="B60" s="46"/>
      <c r="C60" s="233"/>
      <c r="D60" s="21"/>
      <c r="E60" s="45" t="n">
        <v>2.9</v>
      </c>
      <c r="F60" s="28"/>
      <c r="G60" s="46" t="s">
        <v>1220</v>
      </c>
      <c r="H60" s="186"/>
      <c r="I60" s="186"/>
      <c r="J60" s="28"/>
      <c r="K60" s="98"/>
      <c r="L60" s="217" t="s">
        <v>1212</v>
      </c>
      <c r="M60" s="49" t="s">
        <v>31</v>
      </c>
      <c r="N60" s="234" t="n">
        <v>3.5</v>
      </c>
      <c r="O60" s="234" t="n">
        <v>8</v>
      </c>
      <c r="P60" s="49" t="s">
        <v>32</v>
      </c>
      <c r="Q60" s="52" t="s">
        <v>33</v>
      </c>
      <c r="R60" s="219"/>
      <c r="S60" s="219"/>
      <c r="T60" s="219"/>
      <c r="U60" s="217"/>
      <c r="V60" s="105"/>
    </row>
    <row r="61" customFormat="false" ht="15" hidden="false" customHeight="true" outlineLevel="0" collapsed="false">
      <c r="A61" s="46"/>
      <c r="B61" s="46"/>
      <c r="C61" s="233"/>
      <c r="D61" s="21"/>
      <c r="E61" s="44" t="n">
        <v>2.1</v>
      </c>
      <c r="F61" s="28"/>
      <c r="G61" s="46" t="s">
        <v>1221</v>
      </c>
      <c r="H61" s="186"/>
      <c r="I61" s="186"/>
      <c r="J61" s="28"/>
      <c r="K61" s="98"/>
      <c r="L61" s="217" t="s">
        <v>1212</v>
      </c>
      <c r="M61" s="49" t="s">
        <v>31</v>
      </c>
      <c r="N61" s="234" t="n">
        <v>3.5</v>
      </c>
      <c r="O61" s="234" t="n">
        <v>8</v>
      </c>
      <c r="P61" s="49" t="s">
        <v>32</v>
      </c>
      <c r="Q61" s="52" t="s">
        <v>33</v>
      </c>
      <c r="R61" s="219"/>
      <c r="S61" s="219"/>
      <c r="T61" s="219"/>
      <c r="U61" s="217"/>
      <c r="V61" s="105"/>
    </row>
    <row r="62" customFormat="false" ht="15" hidden="false" customHeight="true" outlineLevel="0" collapsed="false">
      <c r="A62" s="71"/>
      <c r="B62" s="71"/>
      <c r="C62" s="235"/>
      <c r="D62" s="21"/>
      <c r="E62" s="45" t="n">
        <v>2.11</v>
      </c>
      <c r="F62" s="28"/>
      <c r="G62" s="46" t="s">
        <v>1222</v>
      </c>
      <c r="H62" s="236"/>
      <c r="I62" s="236"/>
      <c r="J62" s="28"/>
      <c r="K62" s="98"/>
      <c r="L62" s="217" t="s">
        <v>1212</v>
      </c>
      <c r="M62" s="49" t="s">
        <v>31</v>
      </c>
      <c r="N62" s="234" t="n">
        <v>3.6</v>
      </c>
      <c r="O62" s="234" t="n">
        <v>8</v>
      </c>
      <c r="P62" s="49" t="s">
        <v>32</v>
      </c>
      <c r="Q62" s="52" t="s">
        <v>33</v>
      </c>
      <c r="R62" s="219"/>
      <c r="S62" s="219"/>
      <c r="T62" s="219"/>
      <c r="U62" s="217"/>
      <c r="V62" s="105"/>
    </row>
    <row r="63" customFormat="false" ht="15" hidden="false" customHeight="true" outlineLevel="0" collapsed="false">
      <c r="A63" s="46"/>
      <c r="B63" s="46"/>
      <c r="C63" s="233"/>
      <c r="D63" s="21"/>
      <c r="E63" s="44" t="n">
        <v>2.12</v>
      </c>
      <c r="F63" s="28"/>
      <c r="G63" s="46" t="s">
        <v>1223</v>
      </c>
      <c r="H63" s="186"/>
      <c r="I63" s="186"/>
      <c r="J63" s="28"/>
      <c r="K63" s="98"/>
      <c r="L63" s="217" t="s">
        <v>1212</v>
      </c>
      <c r="M63" s="49" t="s">
        <v>31</v>
      </c>
      <c r="N63" s="234" t="n">
        <v>5</v>
      </c>
      <c r="O63" s="234" t="n">
        <v>12</v>
      </c>
      <c r="P63" s="49" t="s">
        <v>32</v>
      </c>
      <c r="Q63" s="52" t="s">
        <v>33</v>
      </c>
      <c r="R63" s="219"/>
      <c r="S63" s="219"/>
      <c r="T63" s="219"/>
      <c r="U63" s="217"/>
      <c r="V63" s="105"/>
    </row>
    <row r="64" customFormat="false" ht="15" hidden="false" customHeight="true" outlineLevel="0" collapsed="false">
      <c r="A64" s="46"/>
      <c r="B64" s="46"/>
      <c r="C64" s="233"/>
      <c r="D64" s="21"/>
      <c r="E64" s="45" t="n">
        <v>2.13</v>
      </c>
      <c r="F64" s="28"/>
      <c r="G64" s="46" t="s">
        <v>1224</v>
      </c>
      <c r="H64" s="186"/>
      <c r="I64" s="186"/>
      <c r="J64" s="28"/>
      <c r="K64" s="98"/>
      <c r="L64" s="217" t="s">
        <v>1212</v>
      </c>
      <c r="M64" s="49" t="s">
        <v>31</v>
      </c>
      <c r="N64" s="234" t="n">
        <v>4.2</v>
      </c>
      <c r="O64" s="234" t="n">
        <v>8</v>
      </c>
      <c r="P64" s="49" t="s">
        <v>32</v>
      </c>
      <c r="Q64" s="52" t="s">
        <v>33</v>
      </c>
      <c r="R64" s="219"/>
      <c r="S64" s="219"/>
      <c r="T64" s="219"/>
      <c r="U64" s="217"/>
      <c r="V64" s="105"/>
    </row>
    <row r="65" customFormat="false" ht="15" hidden="false" customHeight="true" outlineLevel="0" collapsed="false">
      <c r="A65" s="237"/>
      <c r="B65" s="237"/>
      <c r="C65" s="235"/>
      <c r="D65" s="21"/>
      <c r="E65" s="44" t="n">
        <v>2.14</v>
      </c>
      <c r="F65" s="28"/>
      <c r="G65" s="237" t="s">
        <v>1225</v>
      </c>
      <c r="H65" s="236"/>
      <c r="I65" s="236"/>
      <c r="J65" s="28"/>
      <c r="K65" s="98"/>
      <c r="L65" s="217" t="s">
        <v>1212</v>
      </c>
      <c r="M65" s="49" t="s">
        <v>31</v>
      </c>
      <c r="N65" s="234" t="n">
        <v>0.95</v>
      </c>
      <c r="O65" s="234" t="n">
        <v>4</v>
      </c>
      <c r="P65" s="49" t="s">
        <v>32</v>
      </c>
      <c r="Q65" s="52" t="s">
        <v>33</v>
      </c>
      <c r="R65" s="219"/>
      <c r="S65" s="219"/>
      <c r="T65" s="219"/>
      <c r="U65" s="217"/>
      <c r="V65" s="105"/>
    </row>
    <row r="66" customFormat="false" ht="15" hidden="false" customHeight="true" outlineLevel="0" collapsed="false">
      <c r="A66" s="46"/>
      <c r="B66" s="46"/>
      <c r="C66" s="233"/>
      <c r="D66" s="21"/>
      <c r="E66" s="45" t="n">
        <v>2.15</v>
      </c>
      <c r="F66" s="28"/>
      <c r="G66" s="46" t="s">
        <v>1226</v>
      </c>
      <c r="H66" s="186"/>
      <c r="I66" s="186"/>
      <c r="J66" s="28"/>
      <c r="K66" s="98"/>
      <c r="L66" s="217" t="s">
        <v>1212</v>
      </c>
      <c r="M66" s="49" t="s">
        <v>31</v>
      </c>
      <c r="N66" s="234" t="n">
        <v>0.8</v>
      </c>
      <c r="O66" s="234" t="n">
        <v>3</v>
      </c>
      <c r="P66" s="49" t="s">
        <v>32</v>
      </c>
      <c r="Q66" s="52" t="s">
        <v>33</v>
      </c>
      <c r="R66" s="219"/>
      <c r="S66" s="219"/>
      <c r="T66" s="219"/>
      <c r="U66" s="217"/>
      <c r="V66" s="105"/>
    </row>
    <row r="67" customFormat="false" ht="15" hidden="false" customHeight="true" outlineLevel="0" collapsed="false">
      <c r="A67" s="46"/>
      <c r="B67" s="46"/>
      <c r="C67" s="233"/>
      <c r="D67" s="21"/>
      <c r="E67" s="44" t="n">
        <v>2.16</v>
      </c>
      <c r="F67" s="28"/>
      <c r="G67" s="46" t="s">
        <v>1227</v>
      </c>
      <c r="H67" s="186"/>
      <c r="I67" s="186"/>
      <c r="J67" s="28"/>
      <c r="K67" s="98"/>
      <c r="L67" s="217" t="s">
        <v>1212</v>
      </c>
      <c r="M67" s="49" t="s">
        <v>31</v>
      </c>
      <c r="N67" s="234" t="n">
        <v>0.95</v>
      </c>
      <c r="O67" s="234" t="n">
        <v>4</v>
      </c>
      <c r="P67" s="49" t="s">
        <v>32</v>
      </c>
      <c r="Q67" s="52" t="s">
        <v>33</v>
      </c>
      <c r="R67" s="219"/>
      <c r="S67" s="219"/>
      <c r="T67" s="219"/>
      <c r="U67" s="217"/>
      <c r="V67" s="105"/>
    </row>
    <row r="68" customFormat="false" ht="15" hidden="false" customHeight="true" outlineLevel="0" collapsed="false">
      <c r="A68" s="46"/>
      <c r="B68" s="46"/>
      <c r="C68" s="233"/>
      <c r="D68" s="21"/>
      <c r="E68" s="45" t="n">
        <v>2.17</v>
      </c>
      <c r="F68" s="28"/>
      <c r="G68" s="46" t="s">
        <v>1228</v>
      </c>
      <c r="H68" s="186"/>
      <c r="I68" s="186"/>
      <c r="J68" s="28"/>
      <c r="K68" s="98"/>
      <c r="L68" s="217" t="s">
        <v>1212</v>
      </c>
      <c r="M68" s="49" t="s">
        <v>31</v>
      </c>
      <c r="N68" s="234" t="n">
        <v>0.7</v>
      </c>
      <c r="O68" s="234" t="n">
        <v>3</v>
      </c>
      <c r="P68" s="49" t="s">
        <v>32</v>
      </c>
      <c r="Q68" s="52" t="s">
        <v>33</v>
      </c>
      <c r="R68" s="219"/>
      <c r="S68" s="219"/>
      <c r="T68" s="219"/>
      <c r="U68" s="217"/>
      <c r="V68" s="105"/>
    </row>
    <row r="69" customFormat="false" ht="15" hidden="false" customHeight="true" outlineLevel="0" collapsed="false">
      <c r="A69" s="46"/>
      <c r="B69" s="46"/>
      <c r="C69" s="233"/>
      <c r="D69" s="21"/>
      <c r="E69" s="44" t="n">
        <v>2.18</v>
      </c>
      <c r="F69" s="28"/>
      <c r="G69" s="46" t="s">
        <v>1229</v>
      </c>
      <c r="H69" s="186"/>
      <c r="I69" s="186"/>
      <c r="J69" s="28"/>
      <c r="K69" s="98"/>
      <c r="L69" s="217" t="s">
        <v>1212</v>
      </c>
      <c r="M69" s="49" t="s">
        <v>31</v>
      </c>
      <c r="N69" s="234" t="n">
        <v>3.3</v>
      </c>
      <c r="O69" s="234" t="n">
        <v>8</v>
      </c>
      <c r="P69" s="49" t="s">
        <v>32</v>
      </c>
      <c r="Q69" s="52" t="s">
        <v>33</v>
      </c>
      <c r="R69" s="219"/>
      <c r="S69" s="219"/>
      <c r="T69" s="219"/>
      <c r="U69" s="217"/>
      <c r="V69" s="105"/>
    </row>
    <row r="70" customFormat="false" ht="15" hidden="false" customHeight="true" outlineLevel="0" collapsed="false">
      <c r="A70" s="46"/>
      <c r="B70" s="46"/>
      <c r="C70" s="233"/>
      <c r="D70" s="21"/>
      <c r="E70" s="45" t="n">
        <v>2.19</v>
      </c>
      <c r="F70" s="28"/>
      <c r="G70" s="71" t="s">
        <v>1230</v>
      </c>
      <c r="H70" s="186"/>
      <c r="I70" s="186"/>
      <c r="J70" s="28"/>
      <c r="K70" s="98"/>
      <c r="L70" s="217" t="s">
        <v>1212</v>
      </c>
      <c r="M70" s="49" t="s">
        <v>31</v>
      </c>
      <c r="N70" s="234" t="n">
        <v>2.5</v>
      </c>
      <c r="O70" s="234" t="n">
        <v>9</v>
      </c>
      <c r="P70" s="49" t="s">
        <v>32</v>
      </c>
      <c r="Q70" s="52" t="s">
        <v>33</v>
      </c>
      <c r="R70" s="219"/>
      <c r="S70" s="219"/>
      <c r="T70" s="219"/>
      <c r="U70" s="217"/>
      <c r="V70" s="105"/>
    </row>
    <row r="71" customFormat="false" ht="15" hidden="false" customHeight="true" outlineLevel="0" collapsed="false">
      <c r="A71" s="46"/>
      <c r="B71" s="46"/>
      <c r="C71" s="238"/>
      <c r="D71" s="239"/>
      <c r="E71" s="44" t="n">
        <v>2.2</v>
      </c>
      <c r="F71" s="28"/>
      <c r="G71" s="46" t="s">
        <v>1231</v>
      </c>
      <c r="H71" s="169"/>
      <c r="I71" s="69"/>
      <c r="J71" s="28"/>
      <c r="K71" s="28"/>
      <c r="L71" s="217" t="s">
        <v>1212</v>
      </c>
      <c r="M71" s="49" t="s">
        <v>31</v>
      </c>
      <c r="N71" s="219" t="n">
        <v>5.7</v>
      </c>
      <c r="O71" s="219" t="n">
        <v>17</v>
      </c>
      <c r="P71" s="49" t="s">
        <v>32</v>
      </c>
      <c r="Q71" s="52" t="s">
        <v>33</v>
      </c>
      <c r="R71" s="219"/>
      <c r="S71" s="219"/>
      <c r="T71" s="219"/>
      <c r="U71" s="217"/>
      <c r="V71" s="105"/>
    </row>
    <row r="72" customFormat="false" ht="15" hidden="false" customHeight="true" outlineLevel="0" collapsed="false">
      <c r="A72" s="46"/>
      <c r="B72" s="46"/>
      <c r="C72" s="233"/>
      <c r="D72" s="21"/>
      <c r="E72" s="45" t="n">
        <v>2.21</v>
      </c>
      <c r="F72" s="28"/>
      <c r="G72" s="71" t="s">
        <v>1232</v>
      </c>
      <c r="H72" s="186"/>
      <c r="I72" s="186"/>
      <c r="J72" s="28"/>
      <c r="K72" s="98"/>
      <c r="L72" s="217" t="s">
        <v>1212</v>
      </c>
      <c r="M72" s="49" t="s">
        <v>31</v>
      </c>
      <c r="N72" s="234" t="n">
        <v>2.9</v>
      </c>
      <c r="O72" s="234" t="n">
        <v>8</v>
      </c>
      <c r="P72" s="49" t="s">
        <v>32</v>
      </c>
      <c r="Q72" s="52" t="s">
        <v>33</v>
      </c>
      <c r="R72" s="219"/>
      <c r="S72" s="219"/>
      <c r="T72" s="219"/>
      <c r="U72" s="217"/>
      <c r="V72" s="105"/>
    </row>
    <row r="73" customFormat="false" ht="15" hidden="false" customHeight="true" outlineLevel="0" collapsed="false">
      <c r="A73" s="240"/>
      <c r="B73" s="240"/>
      <c r="C73" s="241"/>
      <c r="D73" s="21"/>
      <c r="E73" s="88" t="n">
        <v>2.22</v>
      </c>
      <c r="F73" s="28"/>
      <c r="G73" s="240" t="s">
        <v>1233</v>
      </c>
      <c r="H73" s="186"/>
      <c r="I73" s="242"/>
      <c r="J73" s="28"/>
      <c r="K73" s="98"/>
      <c r="L73" s="228" t="s">
        <v>1212</v>
      </c>
      <c r="M73" s="33" t="s">
        <v>31</v>
      </c>
      <c r="N73" s="243" t="n">
        <v>0.6</v>
      </c>
      <c r="O73" s="243" t="n">
        <v>3</v>
      </c>
      <c r="P73" s="33" t="s">
        <v>32</v>
      </c>
      <c r="Q73" s="35" t="s">
        <v>33</v>
      </c>
      <c r="R73" s="229"/>
      <c r="S73" s="229"/>
      <c r="T73" s="229"/>
      <c r="U73" s="228"/>
      <c r="V73" s="105"/>
    </row>
    <row r="74" customFormat="false" ht="15" hidden="false" customHeight="true" outlineLevel="0" collapsed="false">
      <c r="A74" s="46"/>
      <c r="B74" s="46"/>
      <c r="C74" s="233"/>
      <c r="D74" s="21"/>
      <c r="E74" s="45" t="n">
        <v>2.23</v>
      </c>
      <c r="F74" s="28"/>
      <c r="G74" s="46" t="s">
        <v>1234</v>
      </c>
      <c r="H74" s="186"/>
      <c r="I74" s="186"/>
      <c r="J74" s="28"/>
      <c r="K74" s="98"/>
      <c r="L74" s="217" t="s">
        <v>1212</v>
      </c>
      <c r="M74" s="49" t="s">
        <v>31</v>
      </c>
      <c r="N74" s="234" t="n">
        <v>1.7</v>
      </c>
      <c r="O74" s="234" t="n">
        <v>7</v>
      </c>
      <c r="P74" s="49" t="s">
        <v>32</v>
      </c>
      <c r="Q74" s="52" t="s">
        <v>33</v>
      </c>
      <c r="R74" s="219"/>
      <c r="S74" s="219"/>
      <c r="T74" s="219"/>
      <c r="U74" s="217"/>
      <c r="V74" s="105"/>
    </row>
    <row r="75" customFormat="false" ht="15" hidden="false" customHeight="true" outlineLevel="0" collapsed="false">
      <c r="A75" s="71"/>
      <c r="B75" s="71"/>
      <c r="C75" s="233"/>
      <c r="D75" s="21"/>
      <c r="E75" s="44" t="n">
        <v>2.24</v>
      </c>
      <c r="F75" s="28"/>
      <c r="G75" s="46" t="s">
        <v>1235</v>
      </c>
      <c r="H75" s="186"/>
      <c r="I75" s="186"/>
      <c r="J75" s="28"/>
      <c r="K75" s="98"/>
      <c r="L75" s="217" t="s">
        <v>1212</v>
      </c>
      <c r="M75" s="49" t="s">
        <v>31</v>
      </c>
      <c r="N75" s="234" t="n">
        <v>3.4</v>
      </c>
      <c r="O75" s="234" t="n">
        <v>9</v>
      </c>
      <c r="P75" s="49" t="s">
        <v>32</v>
      </c>
      <c r="Q75" s="52" t="s">
        <v>33</v>
      </c>
      <c r="R75" s="219"/>
      <c r="S75" s="219"/>
      <c r="T75" s="219"/>
      <c r="U75" s="217"/>
      <c r="V75" s="105"/>
    </row>
    <row r="76" customFormat="false" ht="15" hidden="false" customHeight="true" outlineLevel="0" collapsed="false">
      <c r="A76" s="46"/>
      <c r="B76" s="46"/>
      <c r="C76" s="233"/>
      <c r="D76" s="21"/>
      <c r="E76" s="45" t="n">
        <v>2.25</v>
      </c>
      <c r="F76" s="28"/>
      <c r="G76" s="46" t="s">
        <v>1236</v>
      </c>
      <c r="H76" s="186"/>
      <c r="I76" s="186"/>
      <c r="J76" s="28"/>
      <c r="K76" s="98"/>
      <c r="L76" s="217" t="s">
        <v>1212</v>
      </c>
      <c r="M76" s="49" t="s">
        <v>31</v>
      </c>
      <c r="N76" s="234" t="n">
        <v>1.2</v>
      </c>
      <c r="O76" s="234" t="n">
        <v>6</v>
      </c>
      <c r="P76" s="49" t="s">
        <v>32</v>
      </c>
      <c r="Q76" s="52" t="s">
        <v>33</v>
      </c>
      <c r="R76" s="219"/>
      <c r="S76" s="219"/>
      <c r="T76" s="219"/>
      <c r="U76" s="217"/>
      <c r="V76" s="105"/>
    </row>
    <row r="77" customFormat="false" ht="15" hidden="false" customHeight="true" outlineLevel="0" collapsed="false">
      <c r="A77" s="71"/>
      <c r="B77" s="71"/>
      <c r="C77" s="233"/>
      <c r="D77" s="21"/>
      <c r="E77" s="44" t="n">
        <v>2.26</v>
      </c>
      <c r="F77" s="28"/>
      <c r="G77" s="237" t="s">
        <v>1237</v>
      </c>
      <c r="H77" s="186"/>
      <c r="I77" s="186"/>
      <c r="J77" s="28"/>
      <c r="K77" s="98"/>
      <c r="L77" s="217" t="s">
        <v>1212</v>
      </c>
      <c r="M77" s="49" t="s">
        <v>31</v>
      </c>
      <c r="N77" s="234" t="n">
        <v>4.1</v>
      </c>
      <c r="O77" s="234" t="n">
        <v>11</v>
      </c>
      <c r="P77" s="49" t="s">
        <v>32</v>
      </c>
      <c r="Q77" s="52" t="s">
        <v>33</v>
      </c>
      <c r="R77" s="219"/>
      <c r="S77" s="219"/>
      <c r="T77" s="219"/>
      <c r="U77" s="217"/>
      <c r="V77" s="105"/>
    </row>
    <row r="78" customFormat="false" ht="15" hidden="false" customHeight="true" outlineLevel="0" collapsed="false">
      <c r="A78" s="46"/>
      <c r="B78" s="46"/>
      <c r="C78" s="233"/>
      <c r="D78" s="21"/>
      <c r="E78" s="45" t="n">
        <v>2.27</v>
      </c>
      <c r="F78" s="28"/>
      <c r="G78" s="71" t="s">
        <v>1238</v>
      </c>
      <c r="H78" s="186"/>
      <c r="I78" s="186"/>
      <c r="J78" s="28"/>
      <c r="K78" s="98"/>
      <c r="L78" s="217" t="s">
        <v>1212</v>
      </c>
      <c r="M78" s="49" t="s">
        <v>31</v>
      </c>
      <c r="N78" s="234" t="n">
        <v>1.3</v>
      </c>
      <c r="O78" s="234" t="n">
        <v>5</v>
      </c>
      <c r="P78" s="49" t="s">
        <v>32</v>
      </c>
      <c r="Q78" s="52" t="s">
        <v>33</v>
      </c>
      <c r="R78" s="219"/>
      <c r="S78" s="219"/>
      <c r="T78" s="219"/>
      <c r="U78" s="217"/>
      <c r="V78" s="105"/>
    </row>
    <row r="79" customFormat="false" ht="15" hidden="false" customHeight="true" outlineLevel="0" collapsed="false">
      <c r="A79" s="46"/>
      <c r="B79" s="46"/>
      <c r="C79" s="233"/>
      <c r="D79" s="21"/>
      <c r="E79" s="44" t="n">
        <v>2.28</v>
      </c>
      <c r="F79" s="28"/>
      <c r="G79" s="46" t="s">
        <v>1239</v>
      </c>
      <c r="H79" s="186"/>
      <c r="I79" s="186"/>
      <c r="J79" s="28"/>
      <c r="K79" s="98"/>
      <c r="L79" s="217" t="s">
        <v>1212</v>
      </c>
      <c r="M79" s="49" t="s">
        <v>31</v>
      </c>
      <c r="N79" s="234" t="n">
        <v>4.5</v>
      </c>
      <c r="O79" s="234" t="n">
        <v>10</v>
      </c>
      <c r="P79" s="49" t="s">
        <v>32</v>
      </c>
      <c r="Q79" s="52" t="s">
        <v>33</v>
      </c>
      <c r="R79" s="219"/>
      <c r="S79" s="219"/>
      <c r="T79" s="219"/>
      <c r="U79" s="217"/>
      <c r="V79" s="105"/>
    </row>
    <row r="80" customFormat="false" ht="15" hidden="false" customHeight="true" outlineLevel="0" collapsed="false">
      <c r="A80" s="46"/>
      <c r="B80" s="46"/>
      <c r="C80" s="233"/>
      <c r="D80" s="21"/>
      <c r="E80" s="45" t="n">
        <v>2.29</v>
      </c>
      <c r="F80" s="28"/>
      <c r="G80" s="46" t="s">
        <v>1240</v>
      </c>
      <c r="H80" s="186"/>
      <c r="I80" s="186"/>
      <c r="J80" s="28"/>
      <c r="K80" s="98"/>
      <c r="L80" s="217" t="s">
        <v>1212</v>
      </c>
      <c r="M80" s="49" t="s">
        <v>31</v>
      </c>
      <c r="N80" s="234" t="n">
        <v>3.5</v>
      </c>
      <c r="O80" s="234" t="n">
        <v>8</v>
      </c>
      <c r="P80" s="49" t="s">
        <v>32</v>
      </c>
      <c r="Q80" s="52" t="s">
        <v>33</v>
      </c>
      <c r="R80" s="219"/>
      <c r="S80" s="219"/>
      <c r="T80" s="219"/>
      <c r="U80" s="217"/>
      <c r="V80" s="105"/>
    </row>
    <row r="81" customFormat="false" ht="15" hidden="false" customHeight="true" outlineLevel="0" collapsed="false">
      <c r="A81" s="46"/>
      <c r="B81" s="46"/>
      <c r="C81" s="233"/>
      <c r="D81" s="21"/>
      <c r="E81" s="44" t="n">
        <v>2.3</v>
      </c>
      <c r="F81" s="28"/>
      <c r="G81" s="46" t="s">
        <v>1241</v>
      </c>
      <c r="H81" s="186"/>
      <c r="I81" s="186"/>
      <c r="J81" s="28"/>
      <c r="K81" s="98"/>
      <c r="L81" s="217" t="s">
        <v>1212</v>
      </c>
      <c r="M81" s="49" t="s">
        <v>31</v>
      </c>
      <c r="N81" s="234" t="n">
        <v>2.8</v>
      </c>
      <c r="O81" s="234" t="n">
        <v>9</v>
      </c>
      <c r="P81" s="49" t="s">
        <v>32</v>
      </c>
      <c r="Q81" s="52" t="s">
        <v>33</v>
      </c>
      <c r="R81" s="219"/>
      <c r="S81" s="219"/>
      <c r="T81" s="219"/>
      <c r="U81" s="217"/>
      <c r="V81" s="105"/>
    </row>
    <row r="82" customFormat="false" ht="15" hidden="false" customHeight="true" outlineLevel="0" collapsed="false">
      <c r="A82" s="237"/>
      <c r="B82" s="237"/>
      <c r="C82" s="233"/>
      <c r="D82" s="21"/>
      <c r="E82" s="45" t="n">
        <v>2.31</v>
      </c>
      <c r="F82" s="28"/>
      <c r="G82" s="46" t="s">
        <v>1242</v>
      </c>
      <c r="H82" s="186"/>
      <c r="I82" s="186"/>
      <c r="J82" s="28"/>
      <c r="K82" s="98"/>
      <c r="L82" s="217" t="s">
        <v>1212</v>
      </c>
      <c r="M82" s="49" t="s">
        <v>31</v>
      </c>
      <c r="N82" s="234" t="n">
        <v>1.9</v>
      </c>
      <c r="O82" s="234" t="n">
        <v>6</v>
      </c>
      <c r="P82" s="49" t="s">
        <v>32</v>
      </c>
      <c r="Q82" s="52" t="s">
        <v>33</v>
      </c>
      <c r="R82" s="219"/>
      <c r="S82" s="219"/>
      <c r="T82" s="219"/>
      <c r="U82" s="217"/>
      <c r="V82" s="105"/>
    </row>
    <row r="83" customFormat="false" ht="15" hidden="false" customHeight="true" outlineLevel="0" collapsed="false">
      <c r="A83" s="71"/>
      <c r="B83" s="71"/>
      <c r="C83" s="233"/>
      <c r="D83" s="21"/>
      <c r="E83" s="44" t="n">
        <v>2.32</v>
      </c>
      <c r="F83" s="28"/>
      <c r="G83" s="71" t="s">
        <v>1243</v>
      </c>
      <c r="H83" s="186"/>
      <c r="I83" s="186"/>
      <c r="J83" s="28"/>
      <c r="K83" s="98"/>
      <c r="L83" s="217" t="s">
        <v>1212</v>
      </c>
      <c r="M83" s="49" t="s">
        <v>31</v>
      </c>
      <c r="N83" s="234" t="n">
        <v>5.2</v>
      </c>
      <c r="O83" s="234" t="n">
        <v>13</v>
      </c>
      <c r="P83" s="49" t="s">
        <v>32</v>
      </c>
      <c r="Q83" s="52" t="s">
        <v>33</v>
      </c>
      <c r="R83" s="219"/>
      <c r="S83" s="219"/>
      <c r="T83" s="219"/>
      <c r="U83" s="217"/>
      <c r="V83" s="105"/>
    </row>
    <row r="84" customFormat="false" ht="15" hidden="false" customHeight="true" outlineLevel="0" collapsed="false">
      <c r="A84" s="46"/>
      <c r="B84" s="46"/>
      <c r="C84" s="233"/>
      <c r="D84" s="21"/>
      <c r="E84" s="45" t="n">
        <v>2.33</v>
      </c>
      <c r="F84" s="28"/>
      <c r="G84" s="46" t="s">
        <v>1244</v>
      </c>
      <c r="H84" s="186"/>
      <c r="I84" s="186"/>
      <c r="J84" s="28"/>
      <c r="K84" s="98"/>
      <c r="L84" s="217" t="s">
        <v>1212</v>
      </c>
      <c r="M84" s="49" t="s">
        <v>31</v>
      </c>
      <c r="N84" s="234" t="n">
        <v>1.2</v>
      </c>
      <c r="O84" s="234" t="n">
        <v>5</v>
      </c>
      <c r="P84" s="49" t="s">
        <v>32</v>
      </c>
      <c r="Q84" s="52" t="s">
        <v>33</v>
      </c>
      <c r="R84" s="219"/>
      <c r="S84" s="219"/>
      <c r="T84" s="219"/>
      <c r="U84" s="217"/>
      <c r="V84" s="105"/>
    </row>
    <row r="85" customFormat="false" ht="15" hidden="false" customHeight="true" outlineLevel="0" collapsed="false">
      <c r="A85" s="208" t="s">
        <v>1245</v>
      </c>
      <c r="B85" s="158" t="s">
        <v>24</v>
      </c>
      <c r="C85" s="230" t="n">
        <v>3</v>
      </c>
      <c r="D85" s="209" t="s">
        <v>1246</v>
      </c>
      <c r="E85" s="21"/>
      <c r="F85" s="28"/>
      <c r="G85" s="25"/>
      <c r="H85" s="210" t="n">
        <f aca="false">SUM(H86)</f>
        <v>13458.2417799921</v>
      </c>
      <c r="I85" s="210" t="n">
        <f aca="false">SUM(I86)</f>
        <v>4292.38465876095</v>
      </c>
      <c r="J85" s="210" t="n">
        <f aca="false">SUM(J86)</f>
        <v>9165.85712123119</v>
      </c>
      <c r="K85" s="210" t="n">
        <f aca="false">SUM(K86)</f>
        <v>0</v>
      </c>
      <c r="L85" s="211"/>
      <c r="M85" s="231"/>
      <c r="N85" s="231"/>
      <c r="O85" s="231"/>
      <c r="P85" s="231"/>
      <c r="Q85" s="232"/>
      <c r="R85" s="231"/>
      <c r="S85" s="231"/>
      <c r="T85" s="231"/>
      <c r="U85" s="232"/>
      <c r="V85" s="105"/>
    </row>
    <row r="86" customFormat="false" ht="15" hidden="false" customHeight="true" outlineLevel="0" collapsed="false">
      <c r="A86" s="25"/>
      <c r="B86" s="25"/>
      <c r="C86" s="21"/>
      <c r="D86" s="25"/>
      <c r="E86" s="28" t="n">
        <v>3.1</v>
      </c>
      <c r="F86" s="28" t="s">
        <v>26</v>
      </c>
      <c r="G86" s="25" t="s">
        <v>1165</v>
      </c>
      <c r="H86" s="210" t="n">
        <f aca="false">SUM(I86:J86)</f>
        <v>13458.2417799921</v>
      </c>
      <c r="I86" s="31" t="n">
        <v>4292.38465876095</v>
      </c>
      <c r="J86" s="31" t="n">
        <v>9165.85712123119</v>
      </c>
      <c r="K86" s="28" t="n">
        <v>0</v>
      </c>
      <c r="L86" s="213" t="s">
        <v>1247</v>
      </c>
      <c r="M86" s="214"/>
      <c r="N86" s="214"/>
      <c r="O86" s="214"/>
      <c r="P86" s="214"/>
      <c r="Q86" s="35" t="s">
        <v>33</v>
      </c>
      <c r="R86" s="214"/>
      <c r="S86" s="214"/>
      <c r="T86" s="214"/>
      <c r="U86" s="213"/>
      <c r="V86" s="105"/>
    </row>
    <row r="87" customFormat="false" ht="15" hidden="false" customHeight="true" outlineLevel="0" collapsed="false">
      <c r="A87" s="46"/>
      <c r="B87" s="46"/>
      <c r="C87" s="225"/>
      <c r="D87" s="25"/>
      <c r="E87" s="45" t="n">
        <v>3.2</v>
      </c>
      <c r="F87" s="28"/>
      <c r="G87" s="46" t="s">
        <v>1248</v>
      </c>
      <c r="H87" s="169"/>
      <c r="I87" s="169"/>
      <c r="J87" s="28"/>
      <c r="K87" s="28"/>
      <c r="L87" s="217" t="s">
        <v>1247</v>
      </c>
      <c r="M87" s="49" t="s">
        <v>31</v>
      </c>
      <c r="N87" s="50" t="n">
        <v>4.1</v>
      </c>
      <c r="O87" s="50" t="n">
        <v>10</v>
      </c>
      <c r="P87" s="49" t="s">
        <v>32</v>
      </c>
      <c r="Q87" s="52" t="s">
        <v>33</v>
      </c>
      <c r="R87" s="219"/>
      <c r="S87" s="219"/>
      <c r="T87" s="219"/>
      <c r="U87" s="217"/>
      <c r="V87" s="105"/>
    </row>
    <row r="88" customFormat="false" ht="15" hidden="false" customHeight="true" outlineLevel="0" collapsed="false">
      <c r="A88" s="142"/>
      <c r="B88" s="142"/>
      <c r="C88" s="225"/>
      <c r="D88" s="25"/>
      <c r="E88" s="45" t="n">
        <v>3.3</v>
      </c>
      <c r="F88" s="28"/>
      <c r="G88" s="46" t="s">
        <v>1249</v>
      </c>
      <c r="H88" s="169"/>
      <c r="I88" s="169"/>
      <c r="J88" s="28"/>
      <c r="K88" s="28"/>
      <c r="L88" s="217" t="s">
        <v>1247</v>
      </c>
      <c r="M88" s="49" t="s">
        <v>31</v>
      </c>
      <c r="N88" s="50" t="n">
        <v>1</v>
      </c>
      <c r="O88" s="50" t="n">
        <v>3</v>
      </c>
      <c r="P88" s="49" t="s">
        <v>32</v>
      </c>
      <c r="Q88" s="52" t="s">
        <v>33</v>
      </c>
      <c r="R88" s="219"/>
      <c r="S88" s="219"/>
      <c r="T88" s="219"/>
      <c r="U88" s="217"/>
      <c r="V88" s="105"/>
    </row>
    <row r="89" customFormat="false" ht="15" hidden="false" customHeight="true" outlineLevel="0" collapsed="false">
      <c r="A89" s="142"/>
      <c r="B89" s="142"/>
      <c r="C89" s="225"/>
      <c r="D89" s="25"/>
      <c r="E89" s="45" t="n">
        <v>3.4</v>
      </c>
      <c r="F89" s="28"/>
      <c r="G89" s="46" t="s">
        <v>1250</v>
      </c>
      <c r="H89" s="244"/>
      <c r="I89" s="169"/>
      <c r="J89" s="28"/>
      <c r="K89" s="28"/>
      <c r="L89" s="217" t="s">
        <v>1247</v>
      </c>
      <c r="M89" s="49" t="s">
        <v>31</v>
      </c>
      <c r="N89" s="57" t="n">
        <v>0.75</v>
      </c>
      <c r="O89" s="50" t="n">
        <v>3</v>
      </c>
      <c r="P89" s="49" t="s">
        <v>32</v>
      </c>
      <c r="Q89" s="52" t="s">
        <v>33</v>
      </c>
      <c r="R89" s="219"/>
      <c r="S89" s="219"/>
      <c r="T89" s="219"/>
      <c r="U89" s="217"/>
      <c r="V89" s="105"/>
    </row>
    <row r="90" customFormat="false" ht="15" hidden="false" customHeight="true" outlineLevel="0" collapsed="false">
      <c r="A90" s="142"/>
      <c r="B90" s="142"/>
      <c r="C90" s="225"/>
      <c r="D90" s="25"/>
      <c r="E90" s="45" t="n">
        <v>3.5</v>
      </c>
      <c r="F90" s="28"/>
      <c r="G90" s="46" t="s">
        <v>1251</v>
      </c>
      <c r="H90" s="169"/>
      <c r="I90" s="169"/>
      <c r="J90" s="28"/>
      <c r="K90" s="28"/>
      <c r="L90" s="217" t="s">
        <v>1247</v>
      </c>
      <c r="M90" s="49" t="s">
        <v>31</v>
      </c>
      <c r="N90" s="50" t="n">
        <v>1.3</v>
      </c>
      <c r="O90" s="50" t="n">
        <v>4</v>
      </c>
      <c r="P90" s="49" t="s">
        <v>32</v>
      </c>
      <c r="Q90" s="52" t="s">
        <v>33</v>
      </c>
      <c r="R90" s="219"/>
      <c r="S90" s="219"/>
      <c r="T90" s="219"/>
      <c r="U90" s="217"/>
      <c r="V90" s="105"/>
    </row>
    <row r="91" customFormat="false" ht="15" hidden="false" customHeight="true" outlineLevel="0" collapsed="false">
      <c r="A91" s="142"/>
      <c r="B91" s="142"/>
      <c r="C91" s="225"/>
      <c r="D91" s="25"/>
      <c r="E91" s="45" t="n">
        <v>3.6</v>
      </c>
      <c r="F91" s="28"/>
      <c r="G91" s="46" t="s">
        <v>1252</v>
      </c>
      <c r="H91" s="169"/>
      <c r="I91" s="169"/>
      <c r="J91" s="28"/>
      <c r="K91" s="28"/>
      <c r="L91" s="217" t="s">
        <v>1247</v>
      </c>
      <c r="M91" s="49" t="s">
        <v>31</v>
      </c>
      <c r="N91" s="50" t="n">
        <v>3.8</v>
      </c>
      <c r="O91" s="50" t="n">
        <v>10</v>
      </c>
      <c r="P91" s="49" t="s">
        <v>32</v>
      </c>
      <c r="Q91" s="52" t="s">
        <v>33</v>
      </c>
      <c r="R91" s="219"/>
      <c r="S91" s="219"/>
      <c r="T91" s="219"/>
      <c r="U91" s="217"/>
      <c r="V91" s="105"/>
    </row>
    <row r="92" customFormat="false" ht="15" hidden="false" customHeight="true" outlineLevel="0" collapsed="false">
      <c r="A92" s="142"/>
      <c r="B92" s="142"/>
      <c r="C92" s="225"/>
      <c r="D92" s="25"/>
      <c r="E92" s="45" t="n">
        <v>3.7</v>
      </c>
      <c r="F92" s="28"/>
      <c r="G92" s="46" t="s">
        <v>1253</v>
      </c>
      <c r="H92" s="169"/>
      <c r="I92" s="169"/>
      <c r="J92" s="28"/>
      <c r="K92" s="28"/>
      <c r="L92" s="217" t="s">
        <v>1247</v>
      </c>
      <c r="M92" s="49" t="s">
        <v>31</v>
      </c>
      <c r="N92" s="50" t="n">
        <v>2.2</v>
      </c>
      <c r="O92" s="50" t="n">
        <v>7</v>
      </c>
      <c r="P92" s="49" t="s">
        <v>32</v>
      </c>
      <c r="Q92" s="52" t="s">
        <v>33</v>
      </c>
      <c r="R92" s="219"/>
      <c r="S92" s="219"/>
      <c r="T92" s="219"/>
      <c r="U92" s="217"/>
      <c r="V92" s="105"/>
    </row>
    <row r="93" customFormat="false" ht="15" hidden="false" customHeight="true" outlineLevel="0" collapsed="false">
      <c r="A93" s="142"/>
      <c r="B93" s="142"/>
      <c r="C93" s="225"/>
      <c r="D93" s="25"/>
      <c r="E93" s="45" t="n">
        <v>3.8</v>
      </c>
      <c r="F93" s="28"/>
      <c r="G93" s="46" t="s">
        <v>1254</v>
      </c>
      <c r="H93" s="169"/>
      <c r="I93" s="169"/>
      <c r="J93" s="28"/>
      <c r="K93" s="28"/>
      <c r="L93" s="217" t="s">
        <v>1247</v>
      </c>
      <c r="M93" s="49" t="s">
        <v>31</v>
      </c>
      <c r="N93" s="50" t="n">
        <v>2.2</v>
      </c>
      <c r="O93" s="50" t="n">
        <v>7</v>
      </c>
      <c r="P93" s="49" t="s">
        <v>32</v>
      </c>
      <c r="Q93" s="52" t="s">
        <v>33</v>
      </c>
      <c r="R93" s="219"/>
      <c r="S93" s="219"/>
      <c r="T93" s="219"/>
      <c r="U93" s="217"/>
      <c r="V93" s="105"/>
    </row>
    <row r="94" customFormat="false" ht="15" hidden="false" customHeight="true" outlineLevel="0" collapsed="false">
      <c r="A94" s="245"/>
      <c r="B94" s="245"/>
      <c r="C94" s="225"/>
      <c r="D94" s="25"/>
      <c r="E94" s="45" t="n">
        <v>3.9</v>
      </c>
      <c r="F94" s="28"/>
      <c r="G94" s="222" t="s">
        <v>365</v>
      </c>
      <c r="H94" s="169"/>
      <c r="I94" s="169"/>
      <c r="J94" s="28"/>
      <c r="K94" s="28"/>
      <c r="L94" s="217" t="s">
        <v>1247</v>
      </c>
      <c r="M94" s="49" t="s">
        <v>31</v>
      </c>
      <c r="N94" s="50" t="n">
        <v>0.5</v>
      </c>
      <c r="O94" s="50" t="n">
        <v>2</v>
      </c>
      <c r="P94" s="49" t="s">
        <v>32</v>
      </c>
      <c r="Q94" s="52" t="s">
        <v>33</v>
      </c>
      <c r="R94" s="219"/>
      <c r="S94" s="219"/>
      <c r="T94" s="219"/>
      <c r="U94" s="217"/>
      <c r="V94" s="105"/>
    </row>
    <row r="95" customFormat="false" ht="15" hidden="false" customHeight="true" outlineLevel="0" collapsed="false">
      <c r="A95" s="245"/>
      <c r="B95" s="245"/>
      <c r="C95" s="225"/>
      <c r="D95" s="25"/>
      <c r="E95" s="44" t="n">
        <v>3.1</v>
      </c>
      <c r="F95" s="28"/>
      <c r="G95" s="222" t="s">
        <v>1255</v>
      </c>
      <c r="H95" s="169"/>
      <c r="I95" s="169"/>
      <c r="J95" s="28"/>
      <c r="K95" s="28"/>
      <c r="L95" s="217" t="s">
        <v>1247</v>
      </c>
      <c r="M95" s="49" t="s">
        <v>31</v>
      </c>
      <c r="N95" s="50" t="n">
        <v>4</v>
      </c>
      <c r="O95" s="50" t="n">
        <v>11</v>
      </c>
      <c r="P95" s="49" t="s">
        <v>32</v>
      </c>
      <c r="Q95" s="52" t="s">
        <v>33</v>
      </c>
      <c r="R95" s="219"/>
      <c r="S95" s="219"/>
      <c r="T95" s="219"/>
      <c r="U95" s="217"/>
      <c r="V95" s="105"/>
    </row>
    <row r="96" customFormat="false" ht="15" hidden="false" customHeight="true" outlineLevel="0" collapsed="false">
      <c r="A96" s="245"/>
      <c r="B96" s="245"/>
      <c r="C96" s="225"/>
      <c r="D96" s="25"/>
      <c r="E96" s="45" t="n">
        <v>3.11</v>
      </c>
      <c r="F96" s="28"/>
      <c r="G96" s="222" t="s">
        <v>1256</v>
      </c>
      <c r="H96" s="169"/>
      <c r="I96" s="169"/>
      <c r="J96" s="28"/>
      <c r="K96" s="28"/>
      <c r="L96" s="217" t="s">
        <v>1247</v>
      </c>
      <c r="M96" s="49" t="s">
        <v>31</v>
      </c>
      <c r="N96" s="50" t="n">
        <v>3.2</v>
      </c>
      <c r="O96" s="50" t="n">
        <v>9</v>
      </c>
      <c r="P96" s="49" t="s">
        <v>32</v>
      </c>
      <c r="Q96" s="52" t="s">
        <v>33</v>
      </c>
      <c r="R96" s="219"/>
      <c r="S96" s="219"/>
      <c r="T96" s="219"/>
      <c r="U96" s="217"/>
      <c r="V96" s="105"/>
    </row>
    <row r="97" customFormat="false" ht="15" hidden="false" customHeight="true" outlineLevel="0" collapsed="false">
      <c r="A97" s="142"/>
      <c r="B97" s="142"/>
      <c r="C97" s="225"/>
      <c r="D97" s="25"/>
      <c r="E97" s="44" t="n">
        <v>3.12</v>
      </c>
      <c r="F97" s="28"/>
      <c r="G97" s="46" t="s">
        <v>1257</v>
      </c>
      <c r="H97" s="169"/>
      <c r="I97" s="169"/>
      <c r="J97" s="28"/>
      <c r="K97" s="28"/>
      <c r="L97" s="217" t="s">
        <v>1247</v>
      </c>
      <c r="M97" s="49" t="s">
        <v>31</v>
      </c>
      <c r="N97" s="50" t="n">
        <v>0.95</v>
      </c>
      <c r="O97" s="50" t="n">
        <v>3</v>
      </c>
      <c r="P97" s="49" t="s">
        <v>32</v>
      </c>
      <c r="Q97" s="52" t="s">
        <v>33</v>
      </c>
      <c r="R97" s="219"/>
      <c r="S97" s="219"/>
      <c r="T97" s="219"/>
      <c r="U97" s="217"/>
      <c r="V97" s="105"/>
    </row>
    <row r="98" customFormat="false" ht="15" hidden="false" customHeight="true" outlineLevel="0" collapsed="false">
      <c r="A98" s="142"/>
      <c r="B98" s="142"/>
      <c r="C98" s="225"/>
      <c r="D98" s="25"/>
      <c r="E98" s="45" t="n">
        <v>3.13</v>
      </c>
      <c r="F98" s="28"/>
      <c r="G98" s="46" t="s">
        <v>1258</v>
      </c>
      <c r="H98" s="169"/>
      <c r="I98" s="169"/>
      <c r="J98" s="28"/>
      <c r="K98" s="28"/>
      <c r="L98" s="217" t="s">
        <v>1247</v>
      </c>
      <c r="M98" s="49" t="s">
        <v>31</v>
      </c>
      <c r="N98" s="50" t="n">
        <v>0.95</v>
      </c>
      <c r="O98" s="50" t="n">
        <v>3</v>
      </c>
      <c r="P98" s="49" t="s">
        <v>32</v>
      </c>
      <c r="Q98" s="52" t="s">
        <v>33</v>
      </c>
      <c r="R98" s="219"/>
      <c r="S98" s="219"/>
      <c r="T98" s="219"/>
      <c r="U98" s="217"/>
      <c r="V98" s="105"/>
    </row>
    <row r="99" customFormat="false" ht="15" hidden="false" customHeight="true" outlineLevel="0" collapsed="false">
      <c r="A99" s="142"/>
      <c r="B99" s="142"/>
      <c r="C99" s="225"/>
      <c r="D99" s="25"/>
      <c r="E99" s="44" t="n">
        <v>3.14</v>
      </c>
      <c r="F99" s="28"/>
      <c r="G99" s="46" t="s">
        <v>1259</v>
      </c>
      <c r="H99" s="169"/>
      <c r="I99" s="169"/>
      <c r="J99" s="28"/>
      <c r="K99" s="28"/>
      <c r="L99" s="217" t="s">
        <v>1247</v>
      </c>
      <c r="M99" s="49" t="s">
        <v>31</v>
      </c>
      <c r="N99" s="50" t="n">
        <v>1.6</v>
      </c>
      <c r="O99" s="50" t="n">
        <v>5</v>
      </c>
      <c r="P99" s="49" t="s">
        <v>32</v>
      </c>
      <c r="Q99" s="52" t="s">
        <v>33</v>
      </c>
      <c r="R99" s="219"/>
      <c r="S99" s="219"/>
      <c r="T99" s="219"/>
      <c r="U99" s="217"/>
      <c r="V99" s="105"/>
    </row>
    <row r="100" customFormat="false" ht="15" hidden="false" customHeight="true" outlineLevel="0" collapsed="false">
      <c r="A100" s="246"/>
      <c r="B100" s="246"/>
      <c r="C100" s="247"/>
      <c r="D100" s="25"/>
      <c r="E100" s="28" t="n">
        <v>3.15</v>
      </c>
      <c r="F100" s="28"/>
      <c r="G100" s="240" t="s">
        <v>1260</v>
      </c>
      <c r="H100" s="169"/>
      <c r="I100" s="248"/>
      <c r="J100" s="28"/>
      <c r="K100" s="28"/>
      <c r="L100" s="228" t="s">
        <v>1247</v>
      </c>
      <c r="M100" s="33" t="s">
        <v>31</v>
      </c>
      <c r="N100" s="249" t="n">
        <v>1.4</v>
      </c>
      <c r="O100" s="249" t="n">
        <v>4</v>
      </c>
      <c r="P100" s="33" t="s">
        <v>32</v>
      </c>
      <c r="Q100" s="35" t="s">
        <v>33</v>
      </c>
      <c r="R100" s="229"/>
      <c r="S100" s="229"/>
      <c r="T100" s="229"/>
      <c r="U100" s="228"/>
      <c r="V100" s="105"/>
    </row>
    <row r="101" customFormat="false" ht="15" hidden="false" customHeight="true" outlineLevel="0" collapsed="false">
      <c r="A101" s="142"/>
      <c r="B101" s="142"/>
      <c r="C101" s="225"/>
      <c r="D101" s="25"/>
      <c r="E101" s="44" t="n">
        <v>3.16</v>
      </c>
      <c r="F101" s="28"/>
      <c r="G101" s="46" t="s">
        <v>1261</v>
      </c>
      <c r="H101" s="169"/>
      <c r="I101" s="169"/>
      <c r="J101" s="28"/>
      <c r="K101" s="28"/>
      <c r="L101" s="217" t="s">
        <v>1247</v>
      </c>
      <c r="M101" s="49" t="s">
        <v>31</v>
      </c>
      <c r="N101" s="50" t="n">
        <v>0.75</v>
      </c>
      <c r="O101" s="50" t="n">
        <v>3</v>
      </c>
      <c r="P101" s="49" t="s">
        <v>32</v>
      </c>
      <c r="Q101" s="52" t="s">
        <v>33</v>
      </c>
      <c r="R101" s="219"/>
      <c r="S101" s="219"/>
      <c r="T101" s="219"/>
      <c r="U101" s="217"/>
      <c r="V101" s="105"/>
    </row>
    <row r="102" customFormat="false" ht="15" hidden="false" customHeight="true" outlineLevel="0" collapsed="false">
      <c r="A102" s="208" t="s">
        <v>1262</v>
      </c>
      <c r="B102" s="158" t="s">
        <v>24</v>
      </c>
      <c r="C102" s="158" t="n">
        <v>4</v>
      </c>
      <c r="D102" s="209" t="s">
        <v>1263</v>
      </c>
      <c r="E102" s="21"/>
      <c r="F102" s="28"/>
      <c r="G102" s="25"/>
      <c r="H102" s="210" t="n">
        <f aca="false">SUM(H103)</f>
        <v>56646.8259767058</v>
      </c>
      <c r="I102" s="210" t="n">
        <f aca="false">SUM(I103)</f>
        <v>17986.9755253878</v>
      </c>
      <c r="J102" s="210" t="n">
        <f aca="false">SUM(J103)</f>
        <v>38659.850451318</v>
      </c>
      <c r="K102" s="210" t="n">
        <f aca="false">SUM(K103)</f>
        <v>0</v>
      </c>
      <c r="L102" s="211"/>
      <c r="M102" s="231"/>
      <c r="N102" s="231"/>
      <c r="O102" s="231"/>
      <c r="P102" s="231"/>
      <c r="Q102" s="232"/>
      <c r="R102" s="231"/>
      <c r="S102" s="231"/>
      <c r="T102" s="231"/>
      <c r="U102" s="232"/>
      <c r="V102" s="105"/>
    </row>
    <row r="103" customFormat="false" ht="15" hidden="false" customHeight="true" outlineLevel="0" collapsed="false">
      <c r="A103" s="25"/>
      <c r="B103" s="25"/>
      <c r="C103" s="21"/>
      <c r="D103" s="25"/>
      <c r="E103" s="28" t="n">
        <v>4.1</v>
      </c>
      <c r="F103" s="28" t="s">
        <v>26</v>
      </c>
      <c r="G103" s="25" t="s">
        <v>1165</v>
      </c>
      <c r="H103" s="210" t="n">
        <f aca="false">SUM(I103:J103)</f>
        <v>56646.8259767058</v>
      </c>
      <c r="I103" s="31" t="n">
        <v>17986.9755253878</v>
      </c>
      <c r="J103" s="31" t="n">
        <v>38659.850451318</v>
      </c>
      <c r="K103" s="28" t="n">
        <v>0</v>
      </c>
      <c r="L103" s="213" t="s">
        <v>1264</v>
      </c>
      <c r="M103" s="214"/>
      <c r="N103" s="214"/>
      <c r="O103" s="214"/>
      <c r="P103" s="214"/>
      <c r="Q103" s="35" t="s">
        <v>33</v>
      </c>
      <c r="R103" s="214"/>
      <c r="S103" s="214"/>
      <c r="T103" s="214"/>
      <c r="U103" s="213"/>
      <c r="V103" s="105"/>
    </row>
    <row r="104" customFormat="false" ht="15" hidden="false" customHeight="true" outlineLevel="0" collapsed="false">
      <c r="A104" s="142"/>
      <c r="B104" s="142"/>
      <c r="C104" s="225"/>
      <c r="D104" s="21"/>
      <c r="E104" s="250" t="n">
        <v>4.2</v>
      </c>
      <c r="F104" s="28"/>
      <c r="G104" s="46" t="s">
        <v>1265</v>
      </c>
      <c r="H104" s="169"/>
      <c r="I104" s="169"/>
      <c r="J104" s="28"/>
      <c r="K104" s="28"/>
      <c r="L104" s="217" t="s">
        <v>1264</v>
      </c>
      <c r="M104" s="49" t="s">
        <v>31</v>
      </c>
      <c r="N104" s="234" t="n">
        <v>4</v>
      </c>
      <c r="O104" s="234" t="n">
        <v>9</v>
      </c>
      <c r="P104" s="49" t="s">
        <v>32</v>
      </c>
      <c r="Q104" s="52" t="s">
        <v>33</v>
      </c>
      <c r="R104" s="219"/>
      <c r="S104" s="219"/>
      <c r="T104" s="219"/>
      <c r="U104" s="217"/>
      <c r="V104" s="105"/>
    </row>
    <row r="105" customFormat="false" ht="15" hidden="false" customHeight="true" outlineLevel="0" collapsed="false">
      <c r="A105" s="142"/>
      <c r="B105" s="142"/>
      <c r="C105" s="225"/>
      <c r="D105" s="21"/>
      <c r="E105" s="250" t="n">
        <v>4.3</v>
      </c>
      <c r="F105" s="28"/>
      <c r="G105" s="46" t="s">
        <v>1266</v>
      </c>
      <c r="H105" s="169"/>
      <c r="I105" s="169"/>
      <c r="J105" s="28"/>
      <c r="K105" s="28"/>
      <c r="L105" s="217" t="s">
        <v>1264</v>
      </c>
      <c r="M105" s="49" t="s">
        <v>31</v>
      </c>
      <c r="N105" s="234" t="n">
        <v>1.3</v>
      </c>
      <c r="O105" s="234" t="n">
        <v>4</v>
      </c>
      <c r="P105" s="49" t="s">
        <v>32</v>
      </c>
      <c r="Q105" s="52" t="s">
        <v>33</v>
      </c>
      <c r="R105" s="219"/>
      <c r="S105" s="219"/>
      <c r="T105" s="219"/>
      <c r="U105" s="217"/>
      <c r="V105" s="105"/>
    </row>
    <row r="106" customFormat="false" ht="15" hidden="false" customHeight="true" outlineLevel="0" collapsed="false">
      <c r="A106" s="142"/>
      <c r="B106" s="142"/>
      <c r="C106" s="225"/>
      <c r="D106" s="21"/>
      <c r="E106" s="250" t="n">
        <v>4.4</v>
      </c>
      <c r="F106" s="28"/>
      <c r="G106" s="46" t="s">
        <v>1267</v>
      </c>
      <c r="H106" s="169"/>
      <c r="I106" s="169"/>
      <c r="J106" s="28"/>
      <c r="K106" s="28"/>
      <c r="L106" s="217" t="s">
        <v>1264</v>
      </c>
      <c r="M106" s="49" t="s">
        <v>31</v>
      </c>
      <c r="N106" s="234" t="n">
        <v>1.4</v>
      </c>
      <c r="O106" s="234" t="n">
        <v>5</v>
      </c>
      <c r="P106" s="49" t="s">
        <v>32</v>
      </c>
      <c r="Q106" s="52" t="s">
        <v>33</v>
      </c>
      <c r="R106" s="219"/>
      <c r="S106" s="219"/>
      <c r="T106" s="219"/>
      <c r="U106" s="217"/>
      <c r="V106" s="105"/>
    </row>
    <row r="107" customFormat="false" ht="15" hidden="false" customHeight="true" outlineLevel="0" collapsed="false">
      <c r="A107" s="142"/>
      <c r="B107" s="142"/>
      <c r="C107" s="225"/>
      <c r="D107" s="21"/>
      <c r="E107" s="250" t="n">
        <v>4.5</v>
      </c>
      <c r="F107" s="28"/>
      <c r="G107" s="46" t="s">
        <v>1268</v>
      </c>
      <c r="H107" s="169"/>
      <c r="I107" s="169"/>
      <c r="J107" s="28"/>
      <c r="K107" s="28"/>
      <c r="L107" s="217" t="s">
        <v>1264</v>
      </c>
      <c r="M107" s="49" t="s">
        <v>31</v>
      </c>
      <c r="N107" s="234" t="n">
        <v>2.3</v>
      </c>
      <c r="O107" s="234" t="n">
        <v>7</v>
      </c>
      <c r="P107" s="49" t="s">
        <v>32</v>
      </c>
      <c r="Q107" s="52" t="s">
        <v>33</v>
      </c>
      <c r="R107" s="219"/>
      <c r="S107" s="219"/>
      <c r="T107" s="219"/>
      <c r="U107" s="217"/>
      <c r="V107" s="105"/>
    </row>
    <row r="108" customFormat="false" ht="15" hidden="false" customHeight="true" outlineLevel="0" collapsed="false">
      <c r="A108" s="142"/>
      <c r="B108" s="142"/>
      <c r="C108" s="225"/>
      <c r="D108" s="21"/>
      <c r="E108" s="250" t="n">
        <v>4.6</v>
      </c>
      <c r="F108" s="28"/>
      <c r="G108" s="46" t="s">
        <v>1269</v>
      </c>
      <c r="H108" s="169"/>
      <c r="I108" s="169"/>
      <c r="J108" s="28"/>
      <c r="K108" s="28"/>
      <c r="L108" s="217" t="s">
        <v>1264</v>
      </c>
      <c r="M108" s="49" t="s">
        <v>31</v>
      </c>
      <c r="N108" s="50" t="n">
        <v>2.1</v>
      </c>
      <c r="O108" s="50" t="n">
        <v>8</v>
      </c>
      <c r="P108" s="49" t="s">
        <v>32</v>
      </c>
      <c r="Q108" s="52" t="s">
        <v>33</v>
      </c>
      <c r="R108" s="219"/>
      <c r="S108" s="219"/>
      <c r="T108" s="219"/>
      <c r="U108" s="217"/>
      <c r="V108" s="105"/>
    </row>
    <row r="109" customFormat="false" ht="15" hidden="false" customHeight="true" outlineLevel="0" collapsed="false">
      <c r="A109" s="142"/>
      <c r="B109" s="142"/>
      <c r="C109" s="225"/>
      <c r="D109" s="21"/>
      <c r="E109" s="250" t="n">
        <v>4.7</v>
      </c>
      <c r="F109" s="28"/>
      <c r="G109" s="46" t="s">
        <v>1270</v>
      </c>
      <c r="H109" s="169"/>
      <c r="I109" s="169"/>
      <c r="J109" s="28"/>
      <c r="K109" s="28"/>
      <c r="L109" s="217" t="s">
        <v>1264</v>
      </c>
      <c r="M109" s="49" t="s">
        <v>31</v>
      </c>
      <c r="N109" s="234" t="n">
        <v>2.2</v>
      </c>
      <c r="O109" s="234" t="n">
        <v>7</v>
      </c>
      <c r="P109" s="49" t="s">
        <v>32</v>
      </c>
      <c r="Q109" s="52" t="s">
        <v>33</v>
      </c>
      <c r="R109" s="219"/>
      <c r="S109" s="219"/>
      <c r="T109" s="219"/>
      <c r="U109" s="217"/>
      <c r="V109" s="105"/>
    </row>
    <row r="110" customFormat="false" ht="15" hidden="false" customHeight="true" outlineLevel="0" collapsed="false">
      <c r="A110" s="142"/>
      <c r="B110" s="142"/>
      <c r="C110" s="225"/>
      <c r="D110" s="21"/>
      <c r="E110" s="250" t="n">
        <v>4.8</v>
      </c>
      <c r="F110" s="28"/>
      <c r="G110" s="46" t="s">
        <v>1271</v>
      </c>
      <c r="H110" s="169"/>
      <c r="I110" s="169"/>
      <c r="J110" s="28"/>
      <c r="K110" s="28"/>
      <c r="L110" s="217" t="s">
        <v>1264</v>
      </c>
      <c r="M110" s="49" t="s">
        <v>31</v>
      </c>
      <c r="N110" s="234" t="n">
        <v>0.3</v>
      </c>
      <c r="O110" s="234" t="n">
        <v>1</v>
      </c>
      <c r="P110" s="49" t="s">
        <v>32</v>
      </c>
      <c r="Q110" s="52" t="s">
        <v>33</v>
      </c>
      <c r="R110" s="219"/>
      <c r="S110" s="219"/>
      <c r="T110" s="219"/>
      <c r="U110" s="217"/>
      <c r="V110" s="105"/>
    </row>
    <row r="111" customFormat="false" ht="15" hidden="false" customHeight="true" outlineLevel="0" collapsed="false">
      <c r="A111" s="142"/>
      <c r="B111" s="142"/>
      <c r="C111" s="225"/>
      <c r="D111" s="21"/>
      <c r="E111" s="250" t="n">
        <v>4.9</v>
      </c>
      <c r="F111" s="28"/>
      <c r="G111" s="46" t="s">
        <v>1272</v>
      </c>
      <c r="H111" s="169"/>
      <c r="I111" s="169"/>
      <c r="J111" s="28"/>
      <c r="K111" s="28"/>
      <c r="L111" s="217" t="s">
        <v>1264</v>
      </c>
      <c r="M111" s="49" t="s">
        <v>31</v>
      </c>
      <c r="N111" s="234" t="n">
        <v>2.9</v>
      </c>
      <c r="O111" s="234" t="n">
        <v>8</v>
      </c>
      <c r="P111" s="49" t="s">
        <v>32</v>
      </c>
      <c r="Q111" s="52" t="s">
        <v>33</v>
      </c>
      <c r="R111" s="219"/>
      <c r="S111" s="219"/>
      <c r="T111" s="219"/>
      <c r="U111" s="217"/>
      <c r="V111" s="105"/>
    </row>
    <row r="112" customFormat="false" ht="15" hidden="false" customHeight="true" outlineLevel="0" collapsed="false">
      <c r="A112" s="142"/>
      <c r="B112" s="142"/>
      <c r="C112" s="225"/>
      <c r="D112" s="21"/>
      <c r="E112" s="44" t="n">
        <v>4.1</v>
      </c>
      <c r="F112" s="28"/>
      <c r="G112" s="46" t="s">
        <v>1273</v>
      </c>
      <c r="H112" s="169"/>
      <c r="I112" s="169"/>
      <c r="J112" s="28"/>
      <c r="K112" s="28"/>
      <c r="L112" s="217" t="s">
        <v>1264</v>
      </c>
      <c r="M112" s="49" t="s">
        <v>31</v>
      </c>
      <c r="N112" s="234" t="n">
        <v>1.4</v>
      </c>
      <c r="O112" s="234" t="n">
        <v>4</v>
      </c>
      <c r="P112" s="49" t="s">
        <v>32</v>
      </c>
      <c r="Q112" s="52" t="s">
        <v>33</v>
      </c>
      <c r="R112" s="219"/>
      <c r="S112" s="219"/>
      <c r="T112" s="219"/>
      <c r="U112" s="217"/>
      <c r="V112" s="105"/>
    </row>
    <row r="113" customFormat="false" ht="15" hidden="false" customHeight="true" outlineLevel="0" collapsed="false">
      <c r="A113" s="142"/>
      <c r="B113" s="142"/>
      <c r="C113" s="225"/>
      <c r="D113" s="21"/>
      <c r="E113" s="44" t="n">
        <v>4.11</v>
      </c>
      <c r="F113" s="28"/>
      <c r="G113" s="46" t="s">
        <v>1274</v>
      </c>
      <c r="H113" s="169"/>
      <c r="I113" s="169"/>
      <c r="J113" s="28"/>
      <c r="K113" s="28"/>
      <c r="L113" s="217" t="s">
        <v>1264</v>
      </c>
      <c r="M113" s="49" t="s">
        <v>31</v>
      </c>
      <c r="N113" s="234" t="n">
        <v>1.6</v>
      </c>
      <c r="O113" s="234" t="n">
        <v>4</v>
      </c>
      <c r="P113" s="49" t="s">
        <v>32</v>
      </c>
      <c r="Q113" s="52" t="s">
        <v>33</v>
      </c>
      <c r="R113" s="219"/>
      <c r="S113" s="219"/>
      <c r="T113" s="219"/>
      <c r="U113" s="217"/>
      <c r="V113" s="105"/>
    </row>
    <row r="114" customFormat="false" ht="15" hidden="false" customHeight="true" outlineLevel="0" collapsed="false">
      <c r="A114" s="142"/>
      <c r="B114" s="142"/>
      <c r="C114" s="225"/>
      <c r="D114" s="21"/>
      <c r="E114" s="44" t="n">
        <v>4.12</v>
      </c>
      <c r="F114" s="28"/>
      <c r="G114" s="46" t="s">
        <v>1275</v>
      </c>
      <c r="H114" s="169"/>
      <c r="I114" s="169"/>
      <c r="J114" s="28"/>
      <c r="K114" s="28"/>
      <c r="L114" s="217" t="s">
        <v>1264</v>
      </c>
      <c r="M114" s="49" t="s">
        <v>31</v>
      </c>
      <c r="N114" s="234" t="n">
        <v>4.6</v>
      </c>
      <c r="O114" s="234" t="n">
        <v>8</v>
      </c>
      <c r="P114" s="49" t="s">
        <v>32</v>
      </c>
      <c r="Q114" s="52" t="s">
        <v>33</v>
      </c>
      <c r="R114" s="219"/>
      <c r="S114" s="219"/>
      <c r="T114" s="219"/>
      <c r="U114" s="217"/>
      <c r="V114" s="105"/>
    </row>
    <row r="115" customFormat="false" ht="15" hidden="false" customHeight="true" outlineLevel="0" collapsed="false">
      <c r="A115" s="142"/>
      <c r="B115" s="142"/>
      <c r="C115" s="225"/>
      <c r="D115" s="21"/>
      <c r="E115" s="44" t="n">
        <v>4.13</v>
      </c>
      <c r="F115" s="28"/>
      <c r="G115" s="46" t="s">
        <v>1276</v>
      </c>
      <c r="H115" s="169"/>
      <c r="I115" s="169"/>
      <c r="J115" s="28"/>
      <c r="K115" s="28"/>
      <c r="L115" s="217" t="s">
        <v>1264</v>
      </c>
      <c r="M115" s="49" t="s">
        <v>31</v>
      </c>
      <c r="N115" s="234" t="n">
        <v>2.5</v>
      </c>
      <c r="O115" s="234" t="n">
        <v>7</v>
      </c>
      <c r="P115" s="49" t="s">
        <v>32</v>
      </c>
      <c r="Q115" s="52" t="s">
        <v>33</v>
      </c>
      <c r="R115" s="219"/>
      <c r="S115" s="219"/>
      <c r="T115" s="219"/>
      <c r="U115" s="217"/>
      <c r="V115" s="105"/>
    </row>
    <row r="116" customFormat="false" ht="15" hidden="false" customHeight="true" outlineLevel="0" collapsed="false">
      <c r="A116" s="142"/>
      <c r="B116" s="142"/>
      <c r="C116" s="225"/>
      <c r="D116" s="21"/>
      <c r="E116" s="44" t="n">
        <v>4.14</v>
      </c>
      <c r="F116" s="28"/>
      <c r="G116" s="46" t="s">
        <v>1277</v>
      </c>
      <c r="H116" s="169"/>
      <c r="I116" s="169"/>
      <c r="J116" s="28"/>
      <c r="K116" s="28"/>
      <c r="L116" s="217" t="s">
        <v>1264</v>
      </c>
      <c r="M116" s="49" t="s">
        <v>31</v>
      </c>
      <c r="N116" s="234" t="n">
        <v>2.2</v>
      </c>
      <c r="O116" s="234" t="n">
        <v>7</v>
      </c>
      <c r="P116" s="49" t="s">
        <v>32</v>
      </c>
      <c r="Q116" s="52" t="s">
        <v>33</v>
      </c>
      <c r="R116" s="219"/>
      <c r="S116" s="219"/>
      <c r="T116" s="219"/>
      <c r="U116" s="217"/>
      <c r="V116" s="105"/>
    </row>
    <row r="117" customFormat="false" ht="15" hidden="false" customHeight="true" outlineLevel="0" collapsed="false">
      <c r="A117" s="142"/>
      <c r="B117" s="142"/>
      <c r="C117" s="225"/>
      <c r="D117" s="21"/>
      <c r="E117" s="44" t="n">
        <v>4.15</v>
      </c>
      <c r="F117" s="28"/>
      <c r="G117" s="46" t="s">
        <v>1278</v>
      </c>
      <c r="H117" s="169"/>
      <c r="I117" s="169"/>
      <c r="J117" s="28"/>
      <c r="K117" s="28"/>
      <c r="L117" s="217" t="s">
        <v>1264</v>
      </c>
      <c r="M117" s="49" t="s">
        <v>31</v>
      </c>
      <c r="N117" s="234" t="n">
        <v>2.1</v>
      </c>
      <c r="O117" s="234" t="n">
        <v>7</v>
      </c>
      <c r="P117" s="49" t="s">
        <v>32</v>
      </c>
      <c r="Q117" s="52" t="s">
        <v>33</v>
      </c>
      <c r="R117" s="219"/>
      <c r="S117" s="219"/>
      <c r="T117" s="219"/>
      <c r="U117" s="217"/>
      <c r="V117" s="105"/>
    </row>
    <row r="118" customFormat="false" ht="15" hidden="false" customHeight="true" outlineLevel="0" collapsed="false">
      <c r="A118" s="142"/>
      <c r="B118" s="142"/>
      <c r="C118" s="225"/>
      <c r="D118" s="21"/>
      <c r="E118" s="44" t="n">
        <v>4.16</v>
      </c>
      <c r="F118" s="28"/>
      <c r="G118" s="46" t="s">
        <v>1279</v>
      </c>
      <c r="H118" s="169"/>
      <c r="I118" s="169"/>
      <c r="J118" s="28"/>
      <c r="K118" s="28"/>
      <c r="L118" s="217" t="s">
        <v>1264</v>
      </c>
      <c r="M118" s="49" t="s">
        <v>31</v>
      </c>
      <c r="N118" s="234" t="n">
        <v>1.6</v>
      </c>
      <c r="O118" s="234" t="n">
        <v>5</v>
      </c>
      <c r="P118" s="49" t="s">
        <v>32</v>
      </c>
      <c r="Q118" s="52" t="s">
        <v>33</v>
      </c>
      <c r="R118" s="219"/>
      <c r="S118" s="219"/>
      <c r="T118" s="219"/>
      <c r="U118" s="217"/>
      <c r="V118" s="105"/>
    </row>
    <row r="119" customFormat="false" ht="15" hidden="false" customHeight="true" outlineLevel="0" collapsed="false">
      <c r="A119" s="142"/>
      <c r="B119" s="142"/>
      <c r="C119" s="225"/>
      <c r="D119" s="21"/>
      <c r="E119" s="44" t="n">
        <v>4.17</v>
      </c>
      <c r="F119" s="28"/>
      <c r="G119" s="46" t="s">
        <v>1280</v>
      </c>
      <c r="H119" s="169"/>
      <c r="I119" s="169"/>
      <c r="J119" s="28"/>
      <c r="K119" s="28"/>
      <c r="L119" s="217" t="s">
        <v>1264</v>
      </c>
      <c r="M119" s="49" t="s">
        <v>31</v>
      </c>
      <c r="N119" s="234" t="n">
        <v>1.4</v>
      </c>
      <c r="O119" s="234" t="n">
        <v>4</v>
      </c>
      <c r="P119" s="49" t="s">
        <v>32</v>
      </c>
      <c r="Q119" s="52" t="s">
        <v>33</v>
      </c>
      <c r="R119" s="219"/>
      <c r="S119" s="219"/>
      <c r="T119" s="219"/>
      <c r="U119" s="217"/>
      <c r="V119" s="105"/>
    </row>
    <row r="120" customFormat="false" ht="15" hidden="false" customHeight="true" outlineLevel="0" collapsed="false">
      <c r="A120" s="142"/>
      <c r="B120" s="142"/>
      <c r="C120" s="225"/>
      <c r="D120" s="21"/>
      <c r="E120" s="44" t="n">
        <v>4.18000000000001</v>
      </c>
      <c r="F120" s="28"/>
      <c r="G120" s="46" t="s">
        <v>1281</v>
      </c>
      <c r="H120" s="169"/>
      <c r="I120" s="169"/>
      <c r="J120" s="28"/>
      <c r="K120" s="28"/>
      <c r="L120" s="217" t="s">
        <v>1264</v>
      </c>
      <c r="M120" s="49" t="s">
        <v>31</v>
      </c>
      <c r="N120" s="234" t="n">
        <v>3.4</v>
      </c>
      <c r="O120" s="234" t="n">
        <v>8</v>
      </c>
      <c r="P120" s="49" t="s">
        <v>32</v>
      </c>
      <c r="Q120" s="52" t="s">
        <v>33</v>
      </c>
      <c r="R120" s="219"/>
      <c r="S120" s="219"/>
      <c r="T120" s="219"/>
      <c r="U120" s="217"/>
      <c r="V120" s="105"/>
    </row>
    <row r="121" customFormat="false" ht="15" hidden="false" customHeight="true" outlineLevel="0" collapsed="false">
      <c r="A121" s="142"/>
      <c r="B121" s="142"/>
      <c r="C121" s="225"/>
      <c r="D121" s="21"/>
      <c r="E121" s="44" t="n">
        <v>4.19000000000001</v>
      </c>
      <c r="F121" s="28"/>
      <c r="G121" s="46" t="s">
        <v>1282</v>
      </c>
      <c r="H121" s="169"/>
      <c r="I121" s="169"/>
      <c r="J121" s="28"/>
      <c r="K121" s="28"/>
      <c r="L121" s="217" t="s">
        <v>1264</v>
      </c>
      <c r="M121" s="49" t="s">
        <v>31</v>
      </c>
      <c r="N121" s="234" t="n">
        <v>1.7</v>
      </c>
      <c r="O121" s="234" t="n">
        <v>4</v>
      </c>
      <c r="P121" s="49" t="s">
        <v>32</v>
      </c>
      <c r="Q121" s="52" t="s">
        <v>33</v>
      </c>
      <c r="R121" s="219"/>
      <c r="S121" s="219"/>
      <c r="T121" s="219"/>
      <c r="U121" s="217"/>
      <c r="V121" s="105"/>
    </row>
    <row r="122" customFormat="false" ht="15" hidden="false" customHeight="true" outlineLevel="0" collapsed="false">
      <c r="A122" s="142"/>
      <c r="B122" s="142"/>
      <c r="C122" s="225"/>
      <c r="D122" s="21"/>
      <c r="E122" s="44" t="n">
        <v>4.20000000000001</v>
      </c>
      <c r="F122" s="28"/>
      <c r="G122" s="46" t="s">
        <v>1283</v>
      </c>
      <c r="H122" s="169"/>
      <c r="I122" s="169"/>
      <c r="J122" s="28"/>
      <c r="K122" s="28"/>
      <c r="L122" s="217" t="s">
        <v>1264</v>
      </c>
      <c r="M122" s="49" t="s">
        <v>31</v>
      </c>
      <c r="N122" s="234" t="n">
        <v>1.6</v>
      </c>
      <c r="O122" s="234" t="n">
        <v>5</v>
      </c>
      <c r="P122" s="49" t="s">
        <v>32</v>
      </c>
      <c r="Q122" s="52" t="s">
        <v>33</v>
      </c>
      <c r="R122" s="219"/>
      <c r="S122" s="219"/>
      <c r="T122" s="219"/>
      <c r="U122" s="217"/>
      <c r="V122" s="105"/>
    </row>
    <row r="123" customFormat="false" ht="15" hidden="false" customHeight="true" outlineLevel="0" collapsed="false">
      <c r="A123" s="142"/>
      <c r="B123" s="142"/>
      <c r="C123" s="225"/>
      <c r="D123" s="21"/>
      <c r="E123" s="44" t="n">
        <v>4.21000000000001</v>
      </c>
      <c r="F123" s="28"/>
      <c r="G123" s="46" t="s">
        <v>1284</v>
      </c>
      <c r="H123" s="169"/>
      <c r="I123" s="169"/>
      <c r="J123" s="28"/>
      <c r="K123" s="28"/>
      <c r="L123" s="217" t="s">
        <v>1264</v>
      </c>
      <c r="M123" s="49" t="s">
        <v>31</v>
      </c>
      <c r="N123" s="234" t="n">
        <v>1.7</v>
      </c>
      <c r="O123" s="234" t="n">
        <v>6</v>
      </c>
      <c r="P123" s="49" t="s">
        <v>32</v>
      </c>
      <c r="Q123" s="52" t="s">
        <v>33</v>
      </c>
      <c r="R123" s="219"/>
      <c r="S123" s="219"/>
      <c r="T123" s="219"/>
      <c r="U123" s="217"/>
      <c r="V123" s="105"/>
    </row>
    <row r="124" customFormat="false" ht="15" hidden="false" customHeight="true" outlineLevel="0" collapsed="false">
      <c r="A124" s="142"/>
      <c r="B124" s="142"/>
      <c r="C124" s="225"/>
      <c r="D124" s="21"/>
      <c r="E124" s="44" t="n">
        <v>4.22000000000001</v>
      </c>
      <c r="F124" s="28"/>
      <c r="G124" s="46" t="s">
        <v>1285</v>
      </c>
      <c r="H124" s="169"/>
      <c r="I124" s="169"/>
      <c r="J124" s="28"/>
      <c r="K124" s="28"/>
      <c r="L124" s="217" t="s">
        <v>1264</v>
      </c>
      <c r="M124" s="49" t="s">
        <v>31</v>
      </c>
      <c r="N124" s="234" t="n">
        <v>1.6</v>
      </c>
      <c r="O124" s="234" t="n">
        <v>4</v>
      </c>
      <c r="P124" s="49" t="s">
        <v>32</v>
      </c>
      <c r="Q124" s="52" t="s">
        <v>33</v>
      </c>
      <c r="R124" s="219"/>
      <c r="S124" s="219"/>
      <c r="T124" s="219"/>
      <c r="U124" s="217"/>
      <c r="V124" s="105"/>
    </row>
    <row r="125" customFormat="false" ht="15" hidden="false" customHeight="true" outlineLevel="0" collapsed="false">
      <c r="A125" s="142"/>
      <c r="B125" s="142"/>
      <c r="C125" s="225"/>
      <c r="D125" s="21"/>
      <c r="E125" s="44" t="n">
        <v>4.23000000000001</v>
      </c>
      <c r="F125" s="28"/>
      <c r="G125" s="46" t="s">
        <v>1286</v>
      </c>
      <c r="H125" s="169"/>
      <c r="I125" s="169"/>
      <c r="J125" s="28"/>
      <c r="K125" s="28"/>
      <c r="L125" s="217" t="s">
        <v>1264</v>
      </c>
      <c r="M125" s="49" t="s">
        <v>31</v>
      </c>
      <c r="N125" s="234" t="n">
        <v>3.3</v>
      </c>
      <c r="O125" s="234" t="n">
        <v>8</v>
      </c>
      <c r="P125" s="49" t="s">
        <v>32</v>
      </c>
      <c r="Q125" s="52" t="s">
        <v>33</v>
      </c>
      <c r="R125" s="219"/>
      <c r="S125" s="219"/>
      <c r="T125" s="219"/>
      <c r="U125" s="217"/>
      <c r="V125" s="105"/>
    </row>
    <row r="126" customFormat="false" ht="15" hidden="false" customHeight="true" outlineLevel="0" collapsed="false">
      <c r="A126" s="142"/>
      <c r="B126" s="142"/>
      <c r="C126" s="225"/>
      <c r="D126" s="21"/>
      <c r="E126" s="44" t="n">
        <v>4.24000000000001</v>
      </c>
      <c r="F126" s="28"/>
      <c r="G126" s="46" t="s">
        <v>1287</v>
      </c>
      <c r="H126" s="169"/>
      <c r="I126" s="169"/>
      <c r="J126" s="28"/>
      <c r="K126" s="28"/>
      <c r="L126" s="217" t="s">
        <v>1264</v>
      </c>
      <c r="M126" s="49" t="s">
        <v>31</v>
      </c>
      <c r="N126" s="234" t="n">
        <v>2.7</v>
      </c>
      <c r="O126" s="234" t="n">
        <v>9</v>
      </c>
      <c r="P126" s="49" t="s">
        <v>32</v>
      </c>
      <c r="Q126" s="52" t="s">
        <v>33</v>
      </c>
      <c r="R126" s="219"/>
      <c r="S126" s="219"/>
      <c r="T126" s="219"/>
      <c r="U126" s="217"/>
      <c r="V126" s="105"/>
    </row>
    <row r="127" customFormat="false" ht="15" hidden="false" customHeight="true" outlineLevel="0" collapsed="false">
      <c r="A127" s="142"/>
      <c r="B127" s="142"/>
      <c r="C127" s="225"/>
      <c r="D127" s="21"/>
      <c r="E127" s="44" t="n">
        <v>4.25000000000001</v>
      </c>
      <c r="F127" s="28"/>
      <c r="G127" s="46" t="s">
        <v>1288</v>
      </c>
      <c r="H127" s="169"/>
      <c r="I127" s="169"/>
      <c r="J127" s="28"/>
      <c r="K127" s="28"/>
      <c r="L127" s="217" t="s">
        <v>1264</v>
      </c>
      <c r="M127" s="49" t="s">
        <v>31</v>
      </c>
      <c r="N127" s="234" t="n">
        <v>2.8</v>
      </c>
      <c r="O127" s="234" t="n">
        <v>10</v>
      </c>
      <c r="P127" s="49" t="s">
        <v>32</v>
      </c>
      <c r="Q127" s="52" t="s">
        <v>33</v>
      </c>
      <c r="R127" s="219"/>
      <c r="S127" s="219"/>
      <c r="T127" s="219"/>
      <c r="U127" s="217"/>
      <c r="V127" s="105"/>
    </row>
    <row r="128" customFormat="false" ht="15" hidden="false" customHeight="true" outlineLevel="0" collapsed="false">
      <c r="A128" s="142"/>
      <c r="B128" s="142"/>
      <c r="C128" s="225"/>
      <c r="D128" s="21"/>
      <c r="E128" s="44" t="n">
        <v>4.26000000000001</v>
      </c>
      <c r="F128" s="28"/>
      <c r="G128" s="46" t="s">
        <v>1289</v>
      </c>
      <c r="H128" s="169"/>
      <c r="I128" s="169"/>
      <c r="J128" s="28"/>
      <c r="K128" s="28"/>
      <c r="L128" s="217" t="s">
        <v>1264</v>
      </c>
      <c r="M128" s="49" t="s">
        <v>31</v>
      </c>
      <c r="N128" s="234" t="n">
        <v>3.2</v>
      </c>
      <c r="O128" s="234" t="n">
        <v>8</v>
      </c>
      <c r="P128" s="49" t="s">
        <v>32</v>
      </c>
      <c r="Q128" s="52" t="s">
        <v>33</v>
      </c>
      <c r="R128" s="219"/>
      <c r="S128" s="219"/>
      <c r="T128" s="219"/>
      <c r="U128" s="217"/>
      <c r="V128" s="105"/>
    </row>
    <row r="129" customFormat="false" ht="15" hidden="false" customHeight="true" outlineLevel="0" collapsed="false">
      <c r="A129" s="142"/>
      <c r="B129" s="142"/>
      <c r="C129" s="225"/>
      <c r="D129" s="21"/>
      <c r="E129" s="44" t="n">
        <v>4.27000000000001</v>
      </c>
      <c r="F129" s="28"/>
      <c r="G129" s="46" t="s">
        <v>1290</v>
      </c>
      <c r="H129" s="169"/>
      <c r="I129" s="169"/>
      <c r="J129" s="28"/>
      <c r="K129" s="28"/>
      <c r="L129" s="217" t="s">
        <v>1264</v>
      </c>
      <c r="M129" s="49" t="s">
        <v>31</v>
      </c>
      <c r="N129" s="234" t="n">
        <v>1.2</v>
      </c>
      <c r="O129" s="234" t="n">
        <v>4</v>
      </c>
      <c r="P129" s="49" t="s">
        <v>32</v>
      </c>
      <c r="Q129" s="52" t="s">
        <v>33</v>
      </c>
      <c r="R129" s="219"/>
      <c r="S129" s="219"/>
      <c r="T129" s="219"/>
      <c r="U129" s="217"/>
      <c r="V129" s="105"/>
    </row>
    <row r="130" customFormat="false" ht="15" hidden="false" customHeight="true" outlineLevel="0" collapsed="false">
      <c r="A130" s="142"/>
      <c r="B130" s="142"/>
      <c r="C130" s="225"/>
      <c r="D130" s="21"/>
      <c r="E130" s="44" t="n">
        <v>4.28000000000001</v>
      </c>
      <c r="F130" s="28"/>
      <c r="G130" s="46" t="s">
        <v>1291</v>
      </c>
      <c r="H130" s="169"/>
      <c r="I130" s="169"/>
      <c r="J130" s="28"/>
      <c r="K130" s="28"/>
      <c r="L130" s="217" t="s">
        <v>1264</v>
      </c>
      <c r="M130" s="49" t="s">
        <v>31</v>
      </c>
      <c r="N130" s="234" t="n">
        <v>4.2</v>
      </c>
      <c r="O130" s="234" t="n">
        <v>10</v>
      </c>
      <c r="P130" s="49" t="s">
        <v>32</v>
      </c>
      <c r="Q130" s="52" t="s">
        <v>33</v>
      </c>
      <c r="R130" s="219"/>
      <c r="S130" s="219"/>
      <c r="T130" s="219"/>
      <c r="U130" s="217"/>
      <c r="V130" s="105"/>
    </row>
    <row r="131" customFormat="false" ht="15" hidden="false" customHeight="true" outlineLevel="0" collapsed="false">
      <c r="A131" s="142"/>
      <c r="B131" s="142"/>
      <c r="C131" s="225"/>
      <c r="D131" s="21"/>
      <c r="E131" s="44" t="n">
        <v>4.29000000000001</v>
      </c>
      <c r="F131" s="28"/>
      <c r="G131" s="46" t="s">
        <v>1292</v>
      </c>
      <c r="H131" s="169"/>
      <c r="I131" s="169"/>
      <c r="J131" s="28"/>
      <c r="K131" s="28"/>
      <c r="L131" s="217" t="s">
        <v>1264</v>
      </c>
      <c r="M131" s="49" t="s">
        <v>31</v>
      </c>
      <c r="N131" s="234" t="n">
        <v>3.2</v>
      </c>
      <c r="O131" s="234" t="n">
        <v>8</v>
      </c>
      <c r="P131" s="49" t="s">
        <v>32</v>
      </c>
      <c r="Q131" s="52" t="s">
        <v>33</v>
      </c>
      <c r="R131" s="219"/>
      <c r="S131" s="219"/>
      <c r="T131" s="219"/>
      <c r="U131" s="217"/>
      <c r="V131" s="105"/>
    </row>
    <row r="132" customFormat="false" ht="15" hidden="false" customHeight="true" outlineLevel="0" collapsed="false">
      <c r="A132" s="142"/>
      <c r="B132" s="142"/>
      <c r="C132" s="225"/>
      <c r="D132" s="21"/>
      <c r="E132" s="44" t="n">
        <v>4.30000000000001</v>
      </c>
      <c r="F132" s="28"/>
      <c r="G132" s="46" t="s">
        <v>1293</v>
      </c>
      <c r="H132" s="169"/>
      <c r="I132" s="169"/>
      <c r="J132" s="28"/>
      <c r="K132" s="28"/>
      <c r="L132" s="217" t="s">
        <v>1264</v>
      </c>
      <c r="M132" s="49" t="s">
        <v>31</v>
      </c>
      <c r="N132" s="234" t="n">
        <v>3.2</v>
      </c>
      <c r="O132" s="234" t="n">
        <v>8</v>
      </c>
      <c r="P132" s="49" t="s">
        <v>32</v>
      </c>
      <c r="Q132" s="52" t="s">
        <v>33</v>
      </c>
      <c r="R132" s="219"/>
      <c r="S132" s="219"/>
      <c r="T132" s="219"/>
      <c r="U132" s="217"/>
      <c r="V132" s="105"/>
    </row>
    <row r="133" customFormat="false" ht="15" hidden="false" customHeight="true" outlineLevel="0" collapsed="false">
      <c r="A133" s="142"/>
      <c r="B133" s="142"/>
      <c r="C133" s="225"/>
      <c r="D133" s="21"/>
      <c r="E133" s="44" t="n">
        <v>4.31000000000001</v>
      </c>
      <c r="F133" s="28"/>
      <c r="G133" s="46" t="s">
        <v>1294</v>
      </c>
      <c r="H133" s="169"/>
      <c r="I133" s="169"/>
      <c r="J133" s="28"/>
      <c r="K133" s="28"/>
      <c r="L133" s="217" t="s">
        <v>1264</v>
      </c>
      <c r="M133" s="49" t="s">
        <v>31</v>
      </c>
      <c r="N133" s="234" t="n">
        <v>1.5</v>
      </c>
      <c r="O133" s="234" t="n">
        <v>5</v>
      </c>
      <c r="P133" s="49" t="s">
        <v>32</v>
      </c>
      <c r="Q133" s="52" t="s">
        <v>33</v>
      </c>
      <c r="R133" s="219"/>
      <c r="S133" s="219"/>
      <c r="T133" s="219"/>
      <c r="U133" s="217"/>
      <c r="V133" s="105"/>
    </row>
    <row r="134" customFormat="false" ht="15" hidden="false" customHeight="true" outlineLevel="0" collapsed="false">
      <c r="A134" s="142"/>
      <c r="B134" s="142"/>
      <c r="C134" s="225"/>
      <c r="D134" s="21"/>
      <c r="E134" s="44" t="n">
        <v>4.32000000000001</v>
      </c>
      <c r="F134" s="28"/>
      <c r="G134" s="46" t="s">
        <v>1295</v>
      </c>
      <c r="H134" s="169"/>
      <c r="I134" s="169"/>
      <c r="J134" s="28"/>
      <c r="K134" s="28"/>
      <c r="L134" s="217" t="s">
        <v>1264</v>
      </c>
      <c r="M134" s="49" t="s">
        <v>31</v>
      </c>
      <c r="N134" s="234" t="n">
        <v>1.5</v>
      </c>
      <c r="O134" s="234" t="n">
        <v>5</v>
      </c>
      <c r="P134" s="49" t="s">
        <v>32</v>
      </c>
      <c r="Q134" s="52" t="s">
        <v>33</v>
      </c>
      <c r="R134" s="219"/>
      <c r="S134" s="219"/>
      <c r="T134" s="219"/>
      <c r="U134" s="217"/>
      <c r="V134" s="105"/>
    </row>
    <row r="135" customFormat="false" ht="15" hidden="false" customHeight="true" outlineLevel="0" collapsed="false">
      <c r="A135" s="142"/>
      <c r="B135" s="142"/>
      <c r="C135" s="225"/>
      <c r="D135" s="21"/>
      <c r="E135" s="44" t="n">
        <v>4.33000000000002</v>
      </c>
      <c r="F135" s="28"/>
      <c r="G135" s="46" t="s">
        <v>1296</v>
      </c>
      <c r="H135" s="169"/>
      <c r="I135" s="169"/>
      <c r="J135" s="28"/>
      <c r="K135" s="28"/>
      <c r="L135" s="217" t="s">
        <v>1264</v>
      </c>
      <c r="M135" s="49" t="s">
        <v>31</v>
      </c>
      <c r="N135" s="234" t="n">
        <v>2</v>
      </c>
      <c r="O135" s="234" t="n">
        <v>8</v>
      </c>
      <c r="P135" s="49" t="s">
        <v>32</v>
      </c>
      <c r="Q135" s="52" t="s">
        <v>33</v>
      </c>
      <c r="R135" s="219"/>
      <c r="S135" s="219"/>
      <c r="T135" s="219"/>
      <c r="U135" s="217"/>
      <c r="V135" s="105"/>
    </row>
    <row r="136" customFormat="false" ht="15" hidden="false" customHeight="true" outlineLevel="0" collapsed="false">
      <c r="A136" s="142"/>
      <c r="B136" s="142"/>
      <c r="C136" s="225"/>
      <c r="D136" s="21"/>
      <c r="E136" s="44" t="n">
        <v>4.34000000000002</v>
      </c>
      <c r="F136" s="28"/>
      <c r="G136" s="46" t="s">
        <v>148</v>
      </c>
      <c r="H136" s="169"/>
      <c r="I136" s="169"/>
      <c r="J136" s="28"/>
      <c r="K136" s="28"/>
      <c r="L136" s="217" t="s">
        <v>1264</v>
      </c>
      <c r="M136" s="49" t="s">
        <v>31</v>
      </c>
      <c r="N136" s="234" t="n">
        <v>3.9</v>
      </c>
      <c r="O136" s="234" t="n">
        <v>9</v>
      </c>
      <c r="P136" s="49" t="s">
        <v>32</v>
      </c>
      <c r="Q136" s="52" t="s">
        <v>33</v>
      </c>
      <c r="R136" s="219"/>
      <c r="S136" s="219"/>
      <c r="T136" s="219"/>
      <c r="U136" s="217"/>
      <c r="V136" s="105"/>
    </row>
    <row r="137" customFormat="false" ht="15" hidden="false" customHeight="true" outlineLevel="0" collapsed="false">
      <c r="A137" s="142"/>
      <c r="B137" s="142"/>
      <c r="C137" s="225"/>
      <c r="D137" s="21"/>
      <c r="E137" s="44" t="n">
        <v>4.35000000000002</v>
      </c>
      <c r="F137" s="28"/>
      <c r="G137" s="46" t="s">
        <v>1297</v>
      </c>
      <c r="H137" s="169"/>
      <c r="I137" s="169"/>
      <c r="J137" s="28"/>
      <c r="K137" s="28"/>
      <c r="L137" s="217" t="s">
        <v>1264</v>
      </c>
      <c r="M137" s="49" t="s">
        <v>31</v>
      </c>
      <c r="N137" s="234" t="n">
        <v>1.8</v>
      </c>
      <c r="O137" s="234" t="n">
        <v>7</v>
      </c>
      <c r="P137" s="49" t="s">
        <v>32</v>
      </c>
      <c r="Q137" s="52" t="s">
        <v>33</v>
      </c>
      <c r="R137" s="219"/>
      <c r="S137" s="219"/>
      <c r="T137" s="219"/>
      <c r="U137" s="217"/>
      <c r="V137" s="105"/>
    </row>
    <row r="138" customFormat="false" ht="15" hidden="false" customHeight="true" outlineLevel="0" collapsed="false">
      <c r="A138" s="142"/>
      <c r="B138" s="142"/>
      <c r="C138" s="225"/>
      <c r="D138" s="21"/>
      <c r="E138" s="44" t="n">
        <v>4.36000000000002</v>
      </c>
      <c r="F138" s="28"/>
      <c r="G138" s="46" t="s">
        <v>1298</v>
      </c>
      <c r="H138" s="169"/>
      <c r="I138" s="169"/>
      <c r="J138" s="28"/>
      <c r="K138" s="28"/>
      <c r="L138" s="217" t="s">
        <v>1264</v>
      </c>
      <c r="M138" s="49" t="s">
        <v>31</v>
      </c>
      <c r="N138" s="234" t="n">
        <v>3.4</v>
      </c>
      <c r="O138" s="234" t="n">
        <v>12</v>
      </c>
      <c r="P138" s="49" t="s">
        <v>32</v>
      </c>
      <c r="Q138" s="52" t="s">
        <v>33</v>
      </c>
      <c r="R138" s="219"/>
      <c r="S138" s="219"/>
      <c r="T138" s="219"/>
      <c r="U138" s="217"/>
      <c r="V138" s="105"/>
    </row>
    <row r="139" customFormat="false" ht="15" hidden="false" customHeight="true" outlineLevel="0" collapsed="false">
      <c r="A139" s="142"/>
      <c r="B139" s="142"/>
      <c r="C139" s="225"/>
      <c r="D139" s="21"/>
      <c r="E139" s="44" t="n">
        <v>4.37000000000002</v>
      </c>
      <c r="F139" s="28"/>
      <c r="G139" s="46" t="s">
        <v>200</v>
      </c>
      <c r="H139" s="244"/>
      <c r="I139" s="169"/>
      <c r="J139" s="28"/>
      <c r="K139" s="28"/>
      <c r="L139" s="217" t="s">
        <v>1264</v>
      </c>
      <c r="M139" s="49" t="s">
        <v>31</v>
      </c>
      <c r="N139" s="251" t="n">
        <v>0.45</v>
      </c>
      <c r="O139" s="234" t="n">
        <v>1</v>
      </c>
      <c r="P139" s="49" t="s">
        <v>32</v>
      </c>
      <c r="Q139" s="52" t="s">
        <v>33</v>
      </c>
      <c r="R139" s="219"/>
      <c r="S139" s="219"/>
      <c r="T139" s="219"/>
      <c r="U139" s="217"/>
      <c r="V139" s="105"/>
    </row>
    <row r="140" customFormat="false" ht="15" hidden="false" customHeight="true" outlineLevel="0" collapsed="false">
      <c r="A140" s="142"/>
      <c r="B140" s="142"/>
      <c r="C140" s="225"/>
      <c r="D140" s="21"/>
      <c r="E140" s="44" t="n">
        <v>4.38000000000002</v>
      </c>
      <c r="F140" s="28"/>
      <c r="G140" s="46" t="s">
        <v>1299</v>
      </c>
      <c r="H140" s="169"/>
      <c r="I140" s="169"/>
      <c r="J140" s="28"/>
      <c r="K140" s="28"/>
      <c r="L140" s="217" t="s">
        <v>1264</v>
      </c>
      <c r="M140" s="49" t="s">
        <v>31</v>
      </c>
      <c r="N140" s="234" t="n">
        <v>1.7</v>
      </c>
      <c r="O140" s="234" t="n">
        <v>6</v>
      </c>
      <c r="P140" s="49" t="s">
        <v>32</v>
      </c>
      <c r="Q140" s="52" t="s">
        <v>33</v>
      </c>
      <c r="R140" s="219"/>
      <c r="S140" s="219"/>
      <c r="T140" s="219"/>
      <c r="U140" s="217"/>
      <c r="V140" s="105"/>
    </row>
    <row r="141" customFormat="false" ht="15" hidden="false" customHeight="true" outlineLevel="0" collapsed="false">
      <c r="A141" s="142"/>
      <c r="B141" s="142"/>
      <c r="C141" s="225"/>
      <c r="D141" s="21"/>
      <c r="E141" s="44" t="n">
        <v>4.39000000000002</v>
      </c>
      <c r="F141" s="28"/>
      <c r="G141" s="46" t="s">
        <v>1300</v>
      </c>
      <c r="H141" s="169"/>
      <c r="I141" s="169"/>
      <c r="J141" s="28"/>
      <c r="K141" s="28"/>
      <c r="L141" s="217" t="s">
        <v>1264</v>
      </c>
      <c r="M141" s="49" t="s">
        <v>31</v>
      </c>
      <c r="N141" s="234" t="n">
        <v>3.3</v>
      </c>
      <c r="O141" s="234" t="n">
        <v>8</v>
      </c>
      <c r="P141" s="49" t="s">
        <v>32</v>
      </c>
      <c r="Q141" s="52" t="s">
        <v>33</v>
      </c>
      <c r="R141" s="219"/>
      <c r="S141" s="219"/>
      <c r="T141" s="219"/>
      <c r="U141" s="217"/>
      <c r="V141" s="105"/>
    </row>
    <row r="142" customFormat="false" ht="15" hidden="false" customHeight="true" outlineLevel="0" collapsed="false">
      <c r="A142" s="142"/>
      <c r="B142" s="142"/>
      <c r="C142" s="225"/>
      <c r="D142" s="21"/>
      <c r="E142" s="44" t="n">
        <v>4.40000000000002</v>
      </c>
      <c r="F142" s="28"/>
      <c r="G142" s="46" t="s">
        <v>1301</v>
      </c>
      <c r="H142" s="169"/>
      <c r="I142" s="169"/>
      <c r="J142" s="28"/>
      <c r="K142" s="28"/>
      <c r="L142" s="217" t="s">
        <v>1264</v>
      </c>
      <c r="M142" s="49" t="s">
        <v>31</v>
      </c>
      <c r="N142" s="234" t="n">
        <v>4.2</v>
      </c>
      <c r="O142" s="234" t="n">
        <v>11</v>
      </c>
      <c r="P142" s="49" t="s">
        <v>32</v>
      </c>
      <c r="Q142" s="52" t="s">
        <v>33</v>
      </c>
      <c r="R142" s="219"/>
      <c r="S142" s="219"/>
      <c r="T142" s="219"/>
      <c r="U142" s="217"/>
      <c r="V142" s="105"/>
    </row>
    <row r="143" customFormat="false" ht="15" hidden="false" customHeight="true" outlineLevel="0" collapsed="false">
      <c r="A143" s="142"/>
      <c r="B143" s="142"/>
      <c r="C143" s="225"/>
      <c r="D143" s="21"/>
      <c r="E143" s="44" t="n">
        <v>4.41000000000002</v>
      </c>
      <c r="F143" s="28"/>
      <c r="G143" s="46" t="s">
        <v>1302</v>
      </c>
      <c r="H143" s="169"/>
      <c r="I143" s="169"/>
      <c r="J143" s="28"/>
      <c r="K143" s="28"/>
      <c r="L143" s="217" t="s">
        <v>1264</v>
      </c>
      <c r="M143" s="49" t="s">
        <v>31</v>
      </c>
      <c r="N143" s="234" t="n">
        <v>2.9</v>
      </c>
      <c r="O143" s="234" t="n">
        <v>7</v>
      </c>
      <c r="P143" s="49" t="s">
        <v>32</v>
      </c>
      <c r="Q143" s="52" t="s">
        <v>33</v>
      </c>
      <c r="R143" s="219"/>
      <c r="S143" s="219"/>
      <c r="T143" s="219"/>
      <c r="U143" s="217"/>
      <c r="V143" s="105"/>
    </row>
    <row r="144" customFormat="false" ht="15" hidden="false" customHeight="true" outlineLevel="0" collapsed="false">
      <c r="A144" s="142"/>
      <c r="B144" s="142"/>
      <c r="C144" s="225"/>
      <c r="D144" s="21"/>
      <c r="E144" s="44" t="n">
        <v>4.42000000000002</v>
      </c>
      <c r="F144" s="28"/>
      <c r="G144" s="46" t="s">
        <v>1303</v>
      </c>
      <c r="H144" s="169"/>
      <c r="I144" s="169"/>
      <c r="J144" s="28"/>
      <c r="K144" s="28"/>
      <c r="L144" s="217" t="s">
        <v>1264</v>
      </c>
      <c r="M144" s="49" t="s">
        <v>31</v>
      </c>
      <c r="N144" s="234" t="n">
        <v>1.2</v>
      </c>
      <c r="O144" s="234" t="n">
        <v>4</v>
      </c>
      <c r="P144" s="49" t="s">
        <v>32</v>
      </c>
      <c r="Q144" s="52" t="s">
        <v>33</v>
      </c>
      <c r="R144" s="219"/>
      <c r="S144" s="219"/>
      <c r="T144" s="219"/>
      <c r="U144" s="217"/>
      <c r="V144" s="105"/>
    </row>
    <row r="145" customFormat="false" ht="15" hidden="false" customHeight="true" outlineLevel="0" collapsed="false">
      <c r="A145" s="142"/>
      <c r="B145" s="142"/>
      <c r="C145" s="225"/>
      <c r="D145" s="21"/>
      <c r="E145" s="44" t="n">
        <v>4.43000000000002</v>
      </c>
      <c r="F145" s="28"/>
      <c r="G145" s="46" t="s">
        <v>1304</v>
      </c>
      <c r="H145" s="169"/>
      <c r="I145" s="169"/>
      <c r="J145" s="28"/>
      <c r="K145" s="28"/>
      <c r="L145" s="217" t="s">
        <v>1264</v>
      </c>
      <c r="M145" s="49" t="s">
        <v>31</v>
      </c>
      <c r="N145" s="234" t="n">
        <v>5.1</v>
      </c>
      <c r="O145" s="234" t="n">
        <v>13</v>
      </c>
      <c r="P145" s="49" t="s">
        <v>32</v>
      </c>
      <c r="Q145" s="52" t="s">
        <v>33</v>
      </c>
      <c r="R145" s="219"/>
      <c r="S145" s="219"/>
      <c r="T145" s="219"/>
      <c r="U145" s="217"/>
      <c r="V145" s="105"/>
    </row>
    <row r="146" customFormat="false" ht="15" hidden="false" customHeight="true" outlineLevel="0" collapsed="false">
      <c r="A146" s="142"/>
      <c r="B146" s="142"/>
      <c r="C146" s="225"/>
      <c r="D146" s="21"/>
      <c r="E146" s="44" t="n">
        <v>4.44000000000002</v>
      </c>
      <c r="F146" s="28"/>
      <c r="G146" s="46" t="s">
        <v>1305</v>
      </c>
      <c r="H146" s="169"/>
      <c r="I146" s="169"/>
      <c r="J146" s="28"/>
      <c r="K146" s="28"/>
      <c r="L146" s="217" t="s">
        <v>1264</v>
      </c>
      <c r="M146" s="49" t="s">
        <v>31</v>
      </c>
      <c r="N146" s="234" t="n">
        <v>1.4</v>
      </c>
      <c r="O146" s="234" t="n">
        <v>4</v>
      </c>
      <c r="P146" s="49" t="s">
        <v>32</v>
      </c>
      <c r="Q146" s="52" t="s">
        <v>33</v>
      </c>
      <c r="R146" s="219"/>
      <c r="S146" s="219"/>
      <c r="T146" s="219"/>
      <c r="U146" s="217"/>
      <c r="V146" s="105"/>
    </row>
    <row r="147" customFormat="false" ht="15" hidden="false" customHeight="true" outlineLevel="0" collapsed="false">
      <c r="A147" s="142"/>
      <c r="B147" s="142"/>
      <c r="C147" s="225"/>
      <c r="D147" s="21"/>
      <c r="E147" s="44" t="n">
        <v>4.45000000000002</v>
      </c>
      <c r="F147" s="28"/>
      <c r="G147" s="46" t="s">
        <v>1306</v>
      </c>
      <c r="H147" s="169"/>
      <c r="I147" s="169"/>
      <c r="J147" s="28"/>
      <c r="K147" s="28"/>
      <c r="L147" s="217" t="s">
        <v>1264</v>
      </c>
      <c r="M147" s="49" t="s">
        <v>31</v>
      </c>
      <c r="N147" s="234" t="n">
        <v>4.8</v>
      </c>
      <c r="O147" s="234" t="n">
        <v>9</v>
      </c>
      <c r="P147" s="49" t="s">
        <v>32</v>
      </c>
      <c r="Q147" s="52" t="s">
        <v>33</v>
      </c>
      <c r="R147" s="219"/>
      <c r="S147" s="219"/>
      <c r="T147" s="219"/>
      <c r="U147" s="217"/>
      <c r="V147" s="105"/>
    </row>
    <row r="148" customFormat="false" ht="15" hidden="false" customHeight="true" outlineLevel="0" collapsed="false">
      <c r="A148" s="142"/>
      <c r="B148" s="142"/>
      <c r="C148" s="225"/>
      <c r="D148" s="21"/>
      <c r="E148" s="44" t="n">
        <v>4.46000000000002</v>
      </c>
      <c r="F148" s="28"/>
      <c r="G148" s="46" t="s">
        <v>1307</v>
      </c>
      <c r="H148" s="169"/>
      <c r="I148" s="169"/>
      <c r="J148" s="28"/>
      <c r="K148" s="28"/>
      <c r="L148" s="217" t="s">
        <v>1264</v>
      </c>
      <c r="M148" s="49" t="s">
        <v>31</v>
      </c>
      <c r="N148" s="234" t="n">
        <v>1.4</v>
      </c>
      <c r="O148" s="234" t="n">
        <v>4</v>
      </c>
      <c r="P148" s="49" t="s">
        <v>32</v>
      </c>
      <c r="Q148" s="52" t="s">
        <v>33</v>
      </c>
      <c r="R148" s="219"/>
      <c r="S148" s="219"/>
      <c r="T148" s="219"/>
      <c r="U148" s="217"/>
      <c r="V148" s="105"/>
    </row>
    <row r="149" customFormat="false" ht="15" hidden="false" customHeight="true" outlineLevel="0" collapsed="false">
      <c r="A149" s="142"/>
      <c r="B149" s="142"/>
      <c r="C149" s="225"/>
      <c r="D149" s="21"/>
      <c r="E149" s="44" t="n">
        <v>4.47000000000002</v>
      </c>
      <c r="F149" s="28"/>
      <c r="G149" s="46" t="s">
        <v>1308</v>
      </c>
      <c r="H149" s="244"/>
      <c r="I149" s="169"/>
      <c r="J149" s="28"/>
      <c r="K149" s="28"/>
      <c r="L149" s="217" t="s">
        <v>1264</v>
      </c>
      <c r="M149" s="49" t="s">
        <v>31</v>
      </c>
      <c r="N149" s="251" t="n">
        <v>0.3</v>
      </c>
      <c r="O149" s="234" t="n">
        <v>2</v>
      </c>
      <c r="P149" s="49" t="s">
        <v>32</v>
      </c>
      <c r="Q149" s="52" t="s">
        <v>33</v>
      </c>
      <c r="R149" s="219"/>
      <c r="S149" s="219"/>
      <c r="T149" s="219"/>
      <c r="U149" s="217"/>
      <c r="V149" s="105"/>
    </row>
    <row r="150" customFormat="false" ht="15" hidden="false" customHeight="true" outlineLevel="0" collapsed="false">
      <c r="A150" s="246"/>
      <c r="B150" s="246"/>
      <c r="C150" s="247"/>
      <c r="D150" s="21"/>
      <c r="E150" s="88" t="n">
        <v>4.48000000000003</v>
      </c>
      <c r="F150" s="28"/>
      <c r="G150" s="240" t="s">
        <v>1309</v>
      </c>
      <c r="H150" s="169"/>
      <c r="I150" s="248"/>
      <c r="J150" s="28"/>
      <c r="K150" s="28"/>
      <c r="L150" s="228" t="s">
        <v>1264</v>
      </c>
      <c r="M150" s="33" t="s">
        <v>31</v>
      </c>
      <c r="N150" s="243" t="n">
        <v>0.75</v>
      </c>
      <c r="O150" s="243" t="n">
        <v>3</v>
      </c>
      <c r="P150" s="33" t="s">
        <v>32</v>
      </c>
      <c r="Q150" s="35" t="s">
        <v>33</v>
      </c>
      <c r="R150" s="229"/>
      <c r="S150" s="229"/>
      <c r="T150" s="229"/>
      <c r="U150" s="228"/>
      <c r="V150" s="105"/>
    </row>
    <row r="151" customFormat="false" ht="15" hidden="false" customHeight="true" outlineLevel="0" collapsed="false">
      <c r="A151" s="142"/>
      <c r="B151" s="142"/>
      <c r="C151" s="225"/>
      <c r="D151" s="21"/>
      <c r="E151" s="44" t="n">
        <v>4.49000000000003</v>
      </c>
      <c r="F151" s="28"/>
      <c r="G151" s="46" t="s">
        <v>1310</v>
      </c>
      <c r="H151" s="169"/>
      <c r="I151" s="169"/>
      <c r="J151" s="28"/>
      <c r="K151" s="28"/>
      <c r="L151" s="217" t="s">
        <v>1264</v>
      </c>
      <c r="M151" s="49" t="s">
        <v>31</v>
      </c>
      <c r="N151" s="234" t="n">
        <v>2.6</v>
      </c>
      <c r="O151" s="234" t="n">
        <v>8</v>
      </c>
      <c r="P151" s="49" t="s">
        <v>32</v>
      </c>
      <c r="Q151" s="52" t="s">
        <v>33</v>
      </c>
      <c r="R151" s="219"/>
      <c r="S151" s="219"/>
      <c r="T151" s="219"/>
      <c r="U151" s="217"/>
      <c r="V151" s="105"/>
    </row>
    <row r="152" customFormat="false" ht="15" hidden="false" customHeight="true" outlineLevel="0" collapsed="false">
      <c r="A152" s="142"/>
      <c r="B152" s="142"/>
      <c r="C152" s="225"/>
      <c r="D152" s="21"/>
      <c r="E152" s="44" t="n">
        <v>4.50000000000003</v>
      </c>
      <c r="F152" s="28"/>
      <c r="G152" s="46" t="s">
        <v>1311</v>
      </c>
      <c r="H152" s="169"/>
      <c r="I152" s="169"/>
      <c r="J152" s="28"/>
      <c r="K152" s="28"/>
      <c r="L152" s="217" t="s">
        <v>1264</v>
      </c>
      <c r="M152" s="49" t="s">
        <v>31</v>
      </c>
      <c r="N152" s="234" t="n">
        <v>2.3</v>
      </c>
      <c r="O152" s="234" t="n">
        <v>7</v>
      </c>
      <c r="P152" s="49" t="s">
        <v>32</v>
      </c>
      <c r="Q152" s="52" t="s">
        <v>33</v>
      </c>
      <c r="R152" s="219"/>
      <c r="S152" s="219"/>
      <c r="T152" s="219"/>
      <c r="U152" s="217"/>
      <c r="V152" s="105"/>
    </row>
    <row r="153" customFormat="false" ht="15" hidden="false" customHeight="true" outlineLevel="0" collapsed="false">
      <c r="A153" s="142"/>
      <c r="B153" s="142"/>
      <c r="C153" s="225"/>
      <c r="D153" s="21"/>
      <c r="E153" s="44" t="n">
        <v>4.51000000000003</v>
      </c>
      <c r="F153" s="28"/>
      <c r="G153" s="46" t="s">
        <v>1312</v>
      </c>
      <c r="H153" s="169"/>
      <c r="I153" s="169"/>
      <c r="J153" s="28"/>
      <c r="K153" s="28"/>
      <c r="L153" s="217" t="s">
        <v>1264</v>
      </c>
      <c r="M153" s="49" t="s">
        <v>31</v>
      </c>
      <c r="N153" s="234" t="n">
        <v>2</v>
      </c>
      <c r="O153" s="234" t="n">
        <v>6</v>
      </c>
      <c r="P153" s="49" t="s">
        <v>32</v>
      </c>
      <c r="Q153" s="52" t="s">
        <v>33</v>
      </c>
      <c r="R153" s="219"/>
      <c r="S153" s="219"/>
      <c r="T153" s="219"/>
      <c r="U153" s="217"/>
      <c r="V153" s="105"/>
    </row>
    <row r="154" customFormat="false" ht="15" hidden="false" customHeight="true" outlineLevel="0" collapsed="false">
      <c r="A154" s="142"/>
      <c r="B154" s="142"/>
      <c r="C154" s="225"/>
      <c r="D154" s="21"/>
      <c r="E154" s="44" t="n">
        <v>4.52000000000003</v>
      </c>
      <c r="F154" s="28"/>
      <c r="G154" s="46" t="s">
        <v>1313</v>
      </c>
      <c r="H154" s="169"/>
      <c r="I154" s="169"/>
      <c r="J154" s="28"/>
      <c r="K154" s="28"/>
      <c r="L154" s="217" t="s">
        <v>1264</v>
      </c>
      <c r="M154" s="49" t="s">
        <v>31</v>
      </c>
      <c r="N154" s="234" t="n">
        <v>2.6</v>
      </c>
      <c r="O154" s="234" t="n">
        <v>8</v>
      </c>
      <c r="P154" s="49" t="s">
        <v>32</v>
      </c>
      <c r="Q154" s="52" t="s">
        <v>33</v>
      </c>
      <c r="R154" s="219"/>
      <c r="S154" s="219"/>
      <c r="T154" s="219"/>
      <c r="U154" s="217"/>
      <c r="V154" s="105"/>
    </row>
    <row r="155" customFormat="false" ht="15" hidden="false" customHeight="true" outlineLevel="0" collapsed="false">
      <c r="A155" s="142"/>
      <c r="B155" s="142"/>
      <c r="C155" s="225"/>
      <c r="D155" s="21"/>
      <c r="E155" s="44" t="n">
        <v>4.53000000000003</v>
      </c>
      <c r="F155" s="28"/>
      <c r="G155" s="46" t="s">
        <v>1314</v>
      </c>
      <c r="H155" s="169"/>
      <c r="I155" s="169"/>
      <c r="J155" s="28"/>
      <c r="K155" s="28"/>
      <c r="L155" s="217" t="s">
        <v>1264</v>
      </c>
      <c r="M155" s="49" t="s">
        <v>31</v>
      </c>
      <c r="N155" s="234" t="n">
        <v>1.5</v>
      </c>
      <c r="O155" s="234" t="n">
        <v>6</v>
      </c>
      <c r="P155" s="49" t="s">
        <v>32</v>
      </c>
      <c r="Q155" s="52" t="s">
        <v>33</v>
      </c>
      <c r="R155" s="219"/>
      <c r="S155" s="219"/>
      <c r="T155" s="219"/>
      <c r="U155" s="217"/>
      <c r="V155" s="105"/>
    </row>
    <row r="156" customFormat="false" ht="15" hidden="false" customHeight="true" outlineLevel="0" collapsed="false">
      <c r="A156" s="142"/>
      <c r="B156" s="142"/>
      <c r="C156" s="225"/>
      <c r="D156" s="21"/>
      <c r="E156" s="44" t="n">
        <v>4.54000000000003</v>
      </c>
      <c r="F156" s="28"/>
      <c r="G156" s="46" t="s">
        <v>1315</v>
      </c>
      <c r="H156" s="169"/>
      <c r="I156" s="169"/>
      <c r="J156" s="28"/>
      <c r="K156" s="28"/>
      <c r="L156" s="217" t="s">
        <v>1264</v>
      </c>
      <c r="M156" s="49" t="s">
        <v>31</v>
      </c>
      <c r="N156" s="234" t="n">
        <v>2.4</v>
      </c>
      <c r="O156" s="234" t="n">
        <v>8</v>
      </c>
      <c r="P156" s="49" t="s">
        <v>32</v>
      </c>
      <c r="Q156" s="52" t="s">
        <v>33</v>
      </c>
      <c r="R156" s="219"/>
      <c r="S156" s="219"/>
      <c r="T156" s="219"/>
      <c r="U156" s="217"/>
      <c r="V156" s="105"/>
    </row>
    <row r="157" customFormat="false" ht="15" hidden="false" customHeight="true" outlineLevel="0" collapsed="false">
      <c r="A157" s="208" t="s">
        <v>1316</v>
      </c>
      <c r="B157" s="158" t="s">
        <v>24</v>
      </c>
      <c r="C157" s="158" t="n">
        <v>5</v>
      </c>
      <c r="D157" s="209" t="s">
        <v>1317</v>
      </c>
      <c r="E157" s="21"/>
      <c r="F157" s="28"/>
      <c r="G157" s="25"/>
      <c r="H157" s="210" t="n">
        <f aca="false">SUM(H158)</f>
        <v>44823.6654402846</v>
      </c>
      <c r="I157" s="210" t="n">
        <f aca="false">SUM(I158)</f>
        <v>14487.3588796216</v>
      </c>
      <c r="J157" s="210" t="n">
        <f aca="false">SUM(J158)</f>
        <v>30336.306560663</v>
      </c>
      <c r="K157" s="210" t="n">
        <f aca="false">SUM(K158)</f>
        <v>0</v>
      </c>
      <c r="L157" s="211"/>
      <c r="M157" s="231"/>
      <c r="N157" s="231"/>
      <c r="O157" s="231"/>
      <c r="P157" s="231"/>
      <c r="Q157" s="232"/>
      <c r="R157" s="231"/>
      <c r="S157" s="231"/>
      <c r="T157" s="231"/>
      <c r="U157" s="232"/>
      <c r="V157" s="105"/>
    </row>
    <row r="158" customFormat="false" ht="15" hidden="false" customHeight="true" outlineLevel="0" collapsed="false">
      <c r="A158" s="25"/>
      <c r="B158" s="25"/>
      <c r="C158" s="21"/>
      <c r="D158" s="25"/>
      <c r="E158" s="28" t="n">
        <v>5.1</v>
      </c>
      <c r="F158" s="28" t="s">
        <v>26</v>
      </c>
      <c r="G158" s="25" t="s">
        <v>1165</v>
      </c>
      <c r="H158" s="252" t="n">
        <f aca="false">SUM(I158:J158)</f>
        <v>44823.6654402846</v>
      </c>
      <c r="I158" s="31" t="n">
        <v>14487.3588796216</v>
      </c>
      <c r="J158" s="31" t="n">
        <v>30336.306560663</v>
      </c>
      <c r="K158" s="28" t="n">
        <v>0</v>
      </c>
      <c r="L158" s="213" t="s">
        <v>1318</v>
      </c>
      <c r="M158" s="214"/>
      <c r="N158" s="214"/>
      <c r="O158" s="214"/>
      <c r="P158" s="214"/>
      <c r="Q158" s="35" t="s">
        <v>33</v>
      </c>
      <c r="R158" s="214"/>
      <c r="S158" s="214"/>
      <c r="T158" s="214"/>
      <c r="U158" s="213"/>
      <c r="V158" s="105"/>
    </row>
    <row r="159" customFormat="false" ht="15" hidden="false" customHeight="true" outlineLevel="0" collapsed="false">
      <c r="A159" s="21"/>
      <c r="B159" s="21"/>
      <c r="C159" s="21"/>
      <c r="D159" s="25"/>
      <c r="E159" s="45" t="n">
        <v>5.2</v>
      </c>
      <c r="F159" s="28"/>
      <c r="G159" s="77" t="s">
        <v>1319</v>
      </c>
      <c r="H159" s="19"/>
      <c r="I159" s="28"/>
      <c r="J159" s="28"/>
      <c r="K159" s="28"/>
      <c r="L159" s="217" t="s">
        <v>1318</v>
      </c>
      <c r="M159" s="49" t="s">
        <v>31</v>
      </c>
      <c r="N159" s="219" t="n">
        <v>1.6</v>
      </c>
      <c r="O159" s="219" t="n">
        <v>6</v>
      </c>
      <c r="P159" s="49" t="s">
        <v>32</v>
      </c>
      <c r="Q159" s="52" t="s">
        <v>33</v>
      </c>
      <c r="R159" s="214"/>
      <c r="S159" s="214"/>
      <c r="T159" s="214"/>
      <c r="U159" s="213"/>
      <c r="V159" s="105"/>
    </row>
    <row r="160" customFormat="false" ht="15" hidden="false" customHeight="true" outlineLevel="0" collapsed="false">
      <c r="A160" s="21"/>
      <c r="B160" s="21"/>
      <c r="C160" s="21"/>
      <c r="D160" s="25"/>
      <c r="E160" s="45" t="n">
        <v>5.3</v>
      </c>
      <c r="F160" s="28"/>
      <c r="G160" s="77" t="s">
        <v>1320</v>
      </c>
      <c r="H160" s="19"/>
      <c r="I160" s="28"/>
      <c r="J160" s="28"/>
      <c r="K160" s="28"/>
      <c r="L160" s="217" t="s">
        <v>1318</v>
      </c>
      <c r="M160" s="49" t="s">
        <v>31</v>
      </c>
      <c r="N160" s="219" t="n">
        <v>0.4</v>
      </c>
      <c r="O160" s="219" t="n">
        <v>2</v>
      </c>
      <c r="P160" s="49" t="s">
        <v>32</v>
      </c>
      <c r="Q160" s="52" t="s">
        <v>33</v>
      </c>
      <c r="R160" s="214"/>
      <c r="S160" s="214"/>
      <c r="T160" s="214"/>
      <c r="U160" s="213"/>
      <c r="V160" s="105"/>
    </row>
    <row r="161" customFormat="false" ht="15" hidden="false" customHeight="true" outlineLevel="0" collapsed="false">
      <c r="A161" s="21"/>
      <c r="B161" s="21"/>
      <c r="C161" s="21"/>
      <c r="D161" s="25"/>
      <c r="E161" s="45" t="n">
        <v>5.4</v>
      </c>
      <c r="F161" s="28"/>
      <c r="G161" s="77" t="s">
        <v>1321</v>
      </c>
      <c r="H161" s="19"/>
      <c r="I161" s="28"/>
      <c r="J161" s="28"/>
      <c r="K161" s="28"/>
      <c r="L161" s="217" t="s">
        <v>1318</v>
      </c>
      <c r="M161" s="49" t="s">
        <v>31</v>
      </c>
      <c r="N161" s="219" t="n">
        <v>1.4</v>
      </c>
      <c r="O161" s="219" t="n">
        <v>5</v>
      </c>
      <c r="P161" s="49" t="s">
        <v>32</v>
      </c>
      <c r="Q161" s="52" t="s">
        <v>33</v>
      </c>
      <c r="R161" s="214"/>
      <c r="S161" s="214"/>
      <c r="T161" s="214"/>
      <c r="U161" s="213"/>
      <c r="V161" s="105"/>
    </row>
    <row r="162" customFormat="false" ht="15" hidden="false" customHeight="true" outlineLevel="0" collapsed="false">
      <c r="A162" s="142"/>
      <c r="B162" s="142"/>
      <c r="C162" s="225"/>
      <c r="D162" s="25"/>
      <c r="E162" s="45" t="n">
        <v>5.5</v>
      </c>
      <c r="F162" s="28"/>
      <c r="G162" s="46" t="s">
        <v>1322</v>
      </c>
      <c r="H162" s="169"/>
      <c r="I162" s="169"/>
      <c r="J162" s="28"/>
      <c r="K162" s="28"/>
      <c r="L162" s="217" t="s">
        <v>1318</v>
      </c>
      <c r="M162" s="49" t="s">
        <v>31</v>
      </c>
      <c r="N162" s="50" t="n">
        <v>1.6</v>
      </c>
      <c r="O162" s="50" t="n">
        <v>6</v>
      </c>
      <c r="P162" s="49" t="s">
        <v>32</v>
      </c>
      <c r="Q162" s="52" t="s">
        <v>33</v>
      </c>
      <c r="R162" s="219"/>
      <c r="S162" s="219"/>
      <c r="T162" s="219"/>
      <c r="U162" s="217"/>
      <c r="V162" s="105"/>
    </row>
    <row r="163" customFormat="false" ht="15" hidden="false" customHeight="true" outlineLevel="0" collapsed="false">
      <c r="A163" s="142"/>
      <c r="B163" s="142"/>
      <c r="C163" s="225"/>
      <c r="D163" s="25"/>
      <c r="E163" s="45" t="n">
        <v>5.6</v>
      </c>
      <c r="F163" s="28"/>
      <c r="G163" s="46" t="s">
        <v>1323</v>
      </c>
      <c r="H163" s="169"/>
      <c r="I163" s="169"/>
      <c r="J163" s="28"/>
      <c r="K163" s="28"/>
      <c r="L163" s="217" t="s">
        <v>1318</v>
      </c>
      <c r="M163" s="49" t="s">
        <v>31</v>
      </c>
      <c r="N163" s="50" t="n">
        <v>1.1</v>
      </c>
      <c r="O163" s="50" t="n">
        <v>5</v>
      </c>
      <c r="P163" s="49" t="s">
        <v>32</v>
      </c>
      <c r="Q163" s="52" t="s">
        <v>33</v>
      </c>
      <c r="R163" s="219"/>
      <c r="S163" s="219"/>
      <c r="T163" s="219"/>
      <c r="U163" s="217"/>
      <c r="V163" s="105"/>
    </row>
    <row r="164" customFormat="false" ht="15" hidden="false" customHeight="true" outlineLevel="0" collapsed="false">
      <c r="A164" s="142"/>
      <c r="B164" s="142"/>
      <c r="C164" s="225"/>
      <c r="D164" s="25"/>
      <c r="E164" s="45" t="n">
        <v>5.7</v>
      </c>
      <c r="F164" s="28"/>
      <c r="G164" s="46" t="s">
        <v>1324</v>
      </c>
      <c r="H164" s="169"/>
      <c r="I164" s="169"/>
      <c r="J164" s="28"/>
      <c r="K164" s="28"/>
      <c r="L164" s="217" t="s">
        <v>1318</v>
      </c>
      <c r="M164" s="49" t="s">
        <v>31</v>
      </c>
      <c r="N164" s="50" t="n">
        <v>3.2</v>
      </c>
      <c r="O164" s="50" t="n">
        <v>11</v>
      </c>
      <c r="P164" s="49" t="s">
        <v>32</v>
      </c>
      <c r="Q164" s="52" t="s">
        <v>33</v>
      </c>
      <c r="R164" s="219"/>
      <c r="S164" s="219"/>
      <c r="T164" s="219"/>
      <c r="U164" s="217"/>
      <c r="V164" s="105"/>
    </row>
    <row r="165" customFormat="false" ht="15" hidden="false" customHeight="true" outlineLevel="0" collapsed="false">
      <c r="A165" s="142"/>
      <c r="B165" s="142"/>
      <c r="C165" s="225"/>
      <c r="D165" s="25"/>
      <c r="E165" s="45" t="n">
        <v>5.8</v>
      </c>
      <c r="F165" s="28"/>
      <c r="G165" s="46" t="s">
        <v>1325</v>
      </c>
      <c r="H165" s="169"/>
      <c r="I165" s="169"/>
      <c r="J165" s="28"/>
      <c r="K165" s="28"/>
      <c r="L165" s="217" t="s">
        <v>1318</v>
      </c>
      <c r="M165" s="49" t="s">
        <v>31</v>
      </c>
      <c r="N165" s="50" t="n">
        <v>1.2</v>
      </c>
      <c r="O165" s="50" t="n">
        <v>6</v>
      </c>
      <c r="P165" s="49" t="s">
        <v>32</v>
      </c>
      <c r="Q165" s="52" t="s">
        <v>33</v>
      </c>
      <c r="R165" s="219"/>
      <c r="S165" s="219"/>
      <c r="T165" s="219"/>
      <c r="U165" s="217"/>
      <c r="V165" s="105"/>
    </row>
    <row r="166" customFormat="false" ht="15" hidden="false" customHeight="true" outlineLevel="0" collapsed="false">
      <c r="A166" s="142"/>
      <c r="B166" s="142"/>
      <c r="C166" s="225"/>
      <c r="D166" s="25"/>
      <c r="E166" s="45" t="n">
        <v>5.9</v>
      </c>
      <c r="F166" s="28"/>
      <c r="G166" s="46" t="s">
        <v>534</v>
      </c>
      <c r="H166" s="169"/>
      <c r="I166" s="169"/>
      <c r="J166" s="28"/>
      <c r="K166" s="28"/>
      <c r="L166" s="217" t="s">
        <v>1318</v>
      </c>
      <c r="M166" s="49" t="s">
        <v>31</v>
      </c>
      <c r="N166" s="50" t="n">
        <v>0.55</v>
      </c>
      <c r="O166" s="50" t="n">
        <v>2</v>
      </c>
      <c r="P166" s="49" t="s">
        <v>32</v>
      </c>
      <c r="Q166" s="52" t="s">
        <v>33</v>
      </c>
      <c r="R166" s="219"/>
      <c r="S166" s="219"/>
      <c r="T166" s="219"/>
      <c r="U166" s="217"/>
      <c r="V166" s="105"/>
    </row>
    <row r="167" customFormat="false" ht="15" hidden="false" customHeight="true" outlineLevel="0" collapsed="false">
      <c r="A167" s="142"/>
      <c r="B167" s="142"/>
      <c r="C167" s="225"/>
      <c r="D167" s="25"/>
      <c r="E167" s="44" t="n">
        <v>5.1</v>
      </c>
      <c r="F167" s="28"/>
      <c r="G167" s="46" t="s">
        <v>1326</v>
      </c>
      <c r="H167" s="169"/>
      <c r="I167" s="169"/>
      <c r="J167" s="28"/>
      <c r="K167" s="28"/>
      <c r="L167" s="217" t="s">
        <v>1318</v>
      </c>
      <c r="M167" s="49" t="s">
        <v>31</v>
      </c>
      <c r="N167" s="50" t="n">
        <v>0.65</v>
      </c>
      <c r="O167" s="50" t="n">
        <v>2</v>
      </c>
      <c r="P167" s="49" t="s">
        <v>32</v>
      </c>
      <c r="Q167" s="52" t="s">
        <v>33</v>
      </c>
      <c r="R167" s="219"/>
      <c r="S167" s="219"/>
      <c r="T167" s="219"/>
      <c r="U167" s="217"/>
      <c r="V167" s="105"/>
    </row>
    <row r="168" customFormat="false" ht="15" hidden="false" customHeight="true" outlineLevel="0" collapsed="false">
      <c r="A168" s="142"/>
      <c r="B168" s="142"/>
      <c r="C168" s="225"/>
      <c r="D168" s="25"/>
      <c r="E168" s="45" t="n">
        <v>5.11</v>
      </c>
      <c r="F168" s="28"/>
      <c r="G168" s="46" t="s">
        <v>1327</v>
      </c>
      <c r="H168" s="169"/>
      <c r="I168" s="169"/>
      <c r="J168" s="28"/>
      <c r="K168" s="28"/>
      <c r="L168" s="217" t="s">
        <v>1318</v>
      </c>
      <c r="M168" s="49" t="s">
        <v>31</v>
      </c>
      <c r="N168" s="50" t="n">
        <v>1.4</v>
      </c>
      <c r="O168" s="50" t="n">
        <v>6</v>
      </c>
      <c r="P168" s="49" t="s">
        <v>32</v>
      </c>
      <c r="Q168" s="52" t="s">
        <v>33</v>
      </c>
      <c r="R168" s="219"/>
      <c r="S168" s="219"/>
      <c r="T168" s="219"/>
      <c r="U168" s="217"/>
      <c r="V168" s="105"/>
    </row>
    <row r="169" customFormat="false" ht="15" hidden="false" customHeight="true" outlineLevel="0" collapsed="false">
      <c r="A169" s="142"/>
      <c r="B169" s="142"/>
      <c r="C169" s="225"/>
      <c r="D169" s="25"/>
      <c r="E169" s="44" t="n">
        <v>5.12</v>
      </c>
      <c r="F169" s="28"/>
      <c r="G169" s="46" t="s">
        <v>1328</v>
      </c>
      <c r="H169" s="169"/>
      <c r="I169" s="169"/>
      <c r="J169" s="28"/>
      <c r="K169" s="28"/>
      <c r="L169" s="217" t="s">
        <v>1318</v>
      </c>
      <c r="M169" s="49" t="s">
        <v>31</v>
      </c>
      <c r="N169" s="50" t="s">
        <v>105</v>
      </c>
      <c r="O169" s="50" t="n">
        <v>4</v>
      </c>
      <c r="P169" s="49" t="s">
        <v>32</v>
      </c>
      <c r="Q169" s="52" t="s">
        <v>33</v>
      </c>
      <c r="R169" s="219"/>
      <c r="S169" s="219"/>
      <c r="T169" s="219"/>
      <c r="U169" s="217"/>
      <c r="V169" s="105"/>
    </row>
    <row r="170" customFormat="false" ht="15" hidden="false" customHeight="true" outlineLevel="0" collapsed="false">
      <c r="A170" s="142"/>
      <c r="B170" s="142"/>
      <c r="C170" s="225"/>
      <c r="D170" s="25"/>
      <c r="E170" s="45" t="n">
        <v>5.13</v>
      </c>
      <c r="F170" s="28"/>
      <c r="G170" s="46" t="s">
        <v>1329</v>
      </c>
      <c r="H170" s="169"/>
      <c r="I170" s="169"/>
      <c r="J170" s="28"/>
      <c r="K170" s="28"/>
      <c r="L170" s="217" t="s">
        <v>1318</v>
      </c>
      <c r="M170" s="49" t="s">
        <v>31</v>
      </c>
      <c r="N170" s="50" t="n">
        <v>1.1</v>
      </c>
      <c r="O170" s="50" t="n">
        <v>5</v>
      </c>
      <c r="P170" s="49" t="s">
        <v>32</v>
      </c>
      <c r="Q170" s="52" t="s">
        <v>33</v>
      </c>
      <c r="R170" s="219"/>
      <c r="S170" s="219"/>
      <c r="T170" s="219"/>
      <c r="U170" s="217"/>
      <c r="V170" s="105"/>
    </row>
    <row r="171" customFormat="false" ht="15" hidden="false" customHeight="true" outlineLevel="0" collapsed="false">
      <c r="A171" s="246"/>
      <c r="B171" s="246"/>
      <c r="C171" s="247"/>
      <c r="D171" s="25"/>
      <c r="E171" s="88" t="n">
        <v>5.14</v>
      </c>
      <c r="F171" s="28"/>
      <c r="G171" s="240" t="s">
        <v>1330</v>
      </c>
      <c r="H171" s="169"/>
      <c r="I171" s="248"/>
      <c r="J171" s="28"/>
      <c r="K171" s="28"/>
      <c r="L171" s="228" t="s">
        <v>1318</v>
      </c>
      <c r="M171" s="33" t="s">
        <v>31</v>
      </c>
      <c r="N171" s="249" t="n">
        <v>0.75</v>
      </c>
      <c r="O171" s="249" t="n">
        <v>3</v>
      </c>
      <c r="P171" s="33" t="s">
        <v>32</v>
      </c>
      <c r="Q171" s="35" t="s">
        <v>33</v>
      </c>
      <c r="R171" s="229"/>
      <c r="S171" s="229"/>
      <c r="T171" s="229"/>
      <c r="U171" s="228"/>
      <c r="V171" s="105"/>
    </row>
    <row r="172" customFormat="false" ht="15" hidden="false" customHeight="true" outlineLevel="0" collapsed="false">
      <c r="A172" s="142"/>
      <c r="B172" s="142"/>
      <c r="C172" s="225"/>
      <c r="D172" s="25"/>
      <c r="E172" s="45" t="n">
        <v>5.15</v>
      </c>
      <c r="F172" s="28"/>
      <c r="G172" s="46" t="s">
        <v>1331</v>
      </c>
      <c r="H172" s="169"/>
      <c r="I172" s="169"/>
      <c r="J172" s="28"/>
      <c r="K172" s="28"/>
      <c r="L172" s="217" t="s">
        <v>1318</v>
      </c>
      <c r="M172" s="49" t="s">
        <v>31</v>
      </c>
      <c r="N172" s="50" t="n">
        <v>2.6</v>
      </c>
      <c r="O172" s="50" t="n">
        <v>7</v>
      </c>
      <c r="P172" s="49" t="s">
        <v>32</v>
      </c>
      <c r="Q172" s="52" t="s">
        <v>33</v>
      </c>
      <c r="R172" s="219"/>
      <c r="S172" s="219"/>
      <c r="T172" s="219"/>
      <c r="U172" s="217"/>
      <c r="V172" s="105"/>
    </row>
    <row r="173" customFormat="false" ht="15" hidden="false" customHeight="true" outlineLevel="0" collapsed="false">
      <c r="A173" s="142"/>
      <c r="B173" s="142"/>
      <c r="C173" s="225"/>
      <c r="D173" s="25"/>
      <c r="E173" s="44" t="n">
        <v>5.16</v>
      </c>
      <c r="F173" s="28"/>
      <c r="G173" s="46" t="s">
        <v>1332</v>
      </c>
      <c r="H173" s="169"/>
      <c r="I173" s="169"/>
      <c r="J173" s="28"/>
      <c r="K173" s="28"/>
      <c r="L173" s="217" t="s">
        <v>1318</v>
      </c>
      <c r="M173" s="49" t="s">
        <v>31</v>
      </c>
      <c r="N173" s="50" t="n">
        <v>0.55</v>
      </c>
      <c r="O173" s="50" t="n">
        <v>2</v>
      </c>
      <c r="P173" s="49" t="s">
        <v>32</v>
      </c>
      <c r="Q173" s="52" t="s">
        <v>33</v>
      </c>
      <c r="R173" s="219"/>
      <c r="S173" s="219"/>
      <c r="T173" s="219"/>
      <c r="U173" s="217"/>
      <c r="V173" s="105"/>
    </row>
    <row r="174" customFormat="false" ht="15" hidden="false" customHeight="true" outlineLevel="0" collapsed="false">
      <c r="A174" s="142"/>
      <c r="B174" s="142"/>
      <c r="C174" s="225"/>
      <c r="D174" s="25"/>
      <c r="E174" s="45" t="n">
        <v>5.17</v>
      </c>
      <c r="F174" s="28"/>
      <c r="G174" s="46" t="s">
        <v>1333</v>
      </c>
      <c r="H174" s="169"/>
      <c r="I174" s="169"/>
      <c r="J174" s="28"/>
      <c r="K174" s="28"/>
      <c r="L174" s="217" t="s">
        <v>1318</v>
      </c>
      <c r="M174" s="49" t="s">
        <v>31</v>
      </c>
      <c r="N174" s="50" t="n">
        <v>2.7</v>
      </c>
      <c r="O174" s="50" t="n">
        <v>8</v>
      </c>
      <c r="P174" s="49" t="s">
        <v>32</v>
      </c>
      <c r="Q174" s="52" t="s">
        <v>33</v>
      </c>
      <c r="R174" s="219"/>
      <c r="S174" s="219"/>
      <c r="T174" s="219"/>
      <c r="U174" s="217"/>
      <c r="V174" s="105"/>
    </row>
    <row r="175" customFormat="false" ht="15" hidden="false" customHeight="true" outlineLevel="0" collapsed="false">
      <c r="A175" s="142"/>
      <c r="B175" s="142"/>
      <c r="C175" s="225"/>
      <c r="D175" s="25"/>
      <c r="E175" s="44" t="n">
        <v>5.18</v>
      </c>
      <c r="F175" s="28"/>
      <c r="G175" s="46" t="s">
        <v>1334</v>
      </c>
      <c r="H175" s="169"/>
      <c r="I175" s="169"/>
      <c r="J175" s="28"/>
      <c r="K175" s="28"/>
      <c r="L175" s="217" t="s">
        <v>1318</v>
      </c>
      <c r="M175" s="49" t="s">
        <v>31</v>
      </c>
      <c r="N175" s="50" t="n">
        <v>3.5</v>
      </c>
      <c r="O175" s="50" t="n">
        <v>11</v>
      </c>
      <c r="P175" s="49" t="s">
        <v>32</v>
      </c>
      <c r="Q175" s="52" t="s">
        <v>33</v>
      </c>
      <c r="R175" s="219"/>
      <c r="S175" s="219"/>
      <c r="T175" s="219"/>
      <c r="U175" s="217"/>
      <c r="V175" s="105"/>
    </row>
    <row r="176" customFormat="false" ht="15" hidden="false" customHeight="true" outlineLevel="0" collapsed="false">
      <c r="A176" s="142"/>
      <c r="B176" s="142"/>
      <c r="C176" s="225"/>
      <c r="D176" s="25"/>
      <c r="E176" s="45" t="n">
        <v>5.19</v>
      </c>
      <c r="F176" s="28"/>
      <c r="G176" s="46" t="s">
        <v>1335</v>
      </c>
      <c r="H176" s="169"/>
      <c r="I176" s="169"/>
      <c r="J176" s="28"/>
      <c r="K176" s="28"/>
      <c r="L176" s="217" t="s">
        <v>1318</v>
      </c>
      <c r="M176" s="49" t="s">
        <v>31</v>
      </c>
      <c r="N176" s="50" t="n">
        <v>1.4</v>
      </c>
      <c r="O176" s="50" t="n">
        <v>5</v>
      </c>
      <c r="P176" s="49" t="s">
        <v>32</v>
      </c>
      <c r="Q176" s="52" t="s">
        <v>33</v>
      </c>
      <c r="R176" s="219"/>
      <c r="S176" s="219"/>
      <c r="T176" s="219"/>
      <c r="U176" s="217"/>
      <c r="V176" s="105"/>
    </row>
    <row r="177" customFormat="false" ht="15" hidden="false" customHeight="true" outlineLevel="0" collapsed="false">
      <c r="A177" s="142"/>
      <c r="B177" s="142"/>
      <c r="C177" s="225"/>
      <c r="D177" s="25"/>
      <c r="E177" s="44" t="n">
        <v>5.2</v>
      </c>
      <c r="F177" s="28"/>
      <c r="G177" s="46" t="s">
        <v>1336</v>
      </c>
      <c r="H177" s="169"/>
      <c r="I177" s="169"/>
      <c r="J177" s="28"/>
      <c r="K177" s="28"/>
      <c r="L177" s="217" t="s">
        <v>1318</v>
      </c>
      <c r="M177" s="49" t="s">
        <v>31</v>
      </c>
      <c r="N177" s="50" t="n">
        <v>1.3</v>
      </c>
      <c r="O177" s="50" t="n">
        <v>5</v>
      </c>
      <c r="P177" s="49" t="s">
        <v>32</v>
      </c>
      <c r="Q177" s="52" t="s">
        <v>33</v>
      </c>
      <c r="R177" s="219"/>
      <c r="S177" s="219"/>
      <c r="T177" s="219"/>
      <c r="U177" s="217"/>
      <c r="V177" s="105"/>
    </row>
    <row r="178" customFormat="false" ht="15" hidden="false" customHeight="true" outlineLevel="0" collapsed="false">
      <c r="A178" s="142"/>
      <c r="B178" s="142"/>
      <c r="C178" s="225"/>
      <c r="D178" s="25"/>
      <c r="E178" s="45" t="n">
        <v>5.21</v>
      </c>
      <c r="F178" s="28"/>
      <c r="G178" s="46" t="s">
        <v>1337</v>
      </c>
      <c r="H178" s="169"/>
      <c r="I178" s="169"/>
      <c r="J178" s="28"/>
      <c r="K178" s="28"/>
      <c r="L178" s="217" t="s">
        <v>1318</v>
      </c>
      <c r="M178" s="49" t="s">
        <v>31</v>
      </c>
      <c r="N178" s="50" t="n">
        <v>1.3</v>
      </c>
      <c r="O178" s="50" t="n">
        <v>5</v>
      </c>
      <c r="P178" s="49" t="s">
        <v>32</v>
      </c>
      <c r="Q178" s="52" t="s">
        <v>33</v>
      </c>
      <c r="R178" s="219"/>
      <c r="S178" s="219"/>
      <c r="T178" s="219"/>
      <c r="U178" s="217"/>
      <c r="V178" s="105"/>
    </row>
    <row r="179" customFormat="false" ht="15" hidden="false" customHeight="true" outlineLevel="0" collapsed="false">
      <c r="A179" s="142"/>
      <c r="B179" s="142"/>
      <c r="C179" s="225"/>
      <c r="D179" s="25"/>
      <c r="E179" s="44" t="n">
        <v>5.22</v>
      </c>
      <c r="F179" s="28"/>
      <c r="G179" s="46" t="s">
        <v>1338</v>
      </c>
      <c r="H179" s="169"/>
      <c r="I179" s="169"/>
      <c r="J179" s="28"/>
      <c r="K179" s="28"/>
      <c r="L179" s="217" t="s">
        <v>1318</v>
      </c>
      <c r="M179" s="49" t="s">
        <v>31</v>
      </c>
      <c r="N179" s="50" t="n">
        <v>1.1</v>
      </c>
      <c r="O179" s="50" t="n">
        <v>4</v>
      </c>
      <c r="P179" s="49" t="s">
        <v>32</v>
      </c>
      <c r="Q179" s="52" t="s">
        <v>33</v>
      </c>
      <c r="R179" s="219"/>
      <c r="S179" s="219"/>
      <c r="T179" s="219"/>
      <c r="U179" s="217"/>
      <c r="V179" s="105"/>
    </row>
    <row r="180" customFormat="false" ht="15" hidden="false" customHeight="true" outlineLevel="0" collapsed="false">
      <c r="A180" s="142"/>
      <c r="B180" s="142"/>
      <c r="C180" s="225"/>
      <c r="D180" s="25"/>
      <c r="E180" s="45" t="n">
        <v>5.23</v>
      </c>
      <c r="F180" s="28"/>
      <c r="G180" s="46" t="s">
        <v>1339</v>
      </c>
      <c r="H180" s="169"/>
      <c r="I180" s="169"/>
      <c r="J180" s="28"/>
      <c r="K180" s="28"/>
      <c r="L180" s="217" t="s">
        <v>1318</v>
      </c>
      <c r="M180" s="49" t="s">
        <v>31</v>
      </c>
      <c r="N180" s="50" t="n">
        <v>2.4</v>
      </c>
      <c r="O180" s="50" t="n">
        <v>7</v>
      </c>
      <c r="P180" s="49" t="s">
        <v>32</v>
      </c>
      <c r="Q180" s="52" t="s">
        <v>33</v>
      </c>
      <c r="R180" s="219"/>
      <c r="S180" s="219"/>
      <c r="T180" s="219"/>
      <c r="U180" s="217"/>
      <c r="V180" s="105"/>
    </row>
    <row r="181" customFormat="false" ht="15" hidden="false" customHeight="true" outlineLevel="0" collapsed="false">
      <c r="A181" s="142"/>
      <c r="B181" s="142"/>
      <c r="C181" s="225"/>
      <c r="D181" s="25"/>
      <c r="E181" s="44" t="n">
        <v>5.24</v>
      </c>
      <c r="F181" s="28"/>
      <c r="G181" s="46" t="s">
        <v>1340</v>
      </c>
      <c r="H181" s="169"/>
      <c r="I181" s="169"/>
      <c r="J181" s="28"/>
      <c r="K181" s="28"/>
      <c r="L181" s="217" t="s">
        <v>1318</v>
      </c>
      <c r="M181" s="49" t="s">
        <v>31</v>
      </c>
      <c r="N181" s="50" t="n">
        <v>2.1</v>
      </c>
      <c r="O181" s="50" t="n">
        <v>7</v>
      </c>
      <c r="P181" s="49" t="s">
        <v>32</v>
      </c>
      <c r="Q181" s="52" t="s">
        <v>33</v>
      </c>
      <c r="R181" s="219"/>
      <c r="S181" s="219"/>
      <c r="T181" s="219"/>
      <c r="U181" s="217"/>
      <c r="V181" s="105"/>
    </row>
    <row r="182" customFormat="false" ht="15" hidden="false" customHeight="true" outlineLevel="0" collapsed="false">
      <c r="A182" s="142"/>
      <c r="B182" s="142"/>
      <c r="C182" s="225"/>
      <c r="D182" s="25"/>
      <c r="E182" s="45" t="n">
        <v>5.25</v>
      </c>
      <c r="F182" s="28"/>
      <c r="G182" s="46" t="s">
        <v>1341</v>
      </c>
      <c r="H182" s="169"/>
      <c r="I182" s="169"/>
      <c r="J182" s="28"/>
      <c r="K182" s="28"/>
      <c r="L182" s="217" t="s">
        <v>1318</v>
      </c>
      <c r="M182" s="49" t="s">
        <v>31</v>
      </c>
      <c r="N182" s="50" t="n">
        <v>0.85</v>
      </c>
      <c r="O182" s="50" t="n">
        <v>4</v>
      </c>
      <c r="P182" s="49" t="s">
        <v>32</v>
      </c>
      <c r="Q182" s="52" t="s">
        <v>33</v>
      </c>
      <c r="R182" s="219"/>
      <c r="S182" s="219"/>
      <c r="T182" s="219"/>
      <c r="U182" s="217"/>
      <c r="V182" s="105"/>
    </row>
    <row r="183" customFormat="false" ht="15" hidden="false" customHeight="true" outlineLevel="0" collapsed="false">
      <c r="A183" s="142"/>
      <c r="B183" s="142"/>
      <c r="C183" s="225"/>
      <c r="D183" s="25"/>
      <c r="E183" s="44" t="n">
        <v>5.26</v>
      </c>
      <c r="F183" s="28"/>
      <c r="G183" s="46" t="s">
        <v>1342</v>
      </c>
      <c r="H183" s="169"/>
      <c r="I183" s="169"/>
      <c r="J183" s="28"/>
      <c r="K183" s="28"/>
      <c r="L183" s="217" t="s">
        <v>1318</v>
      </c>
      <c r="M183" s="49" t="s">
        <v>31</v>
      </c>
      <c r="N183" s="50" t="n">
        <v>0.45</v>
      </c>
      <c r="O183" s="50" t="n">
        <v>2</v>
      </c>
      <c r="P183" s="49" t="s">
        <v>32</v>
      </c>
      <c r="Q183" s="52" t="s">
        <v>33</v>
      </c>
      <c r="R183" s="219"/>
      <c r="S183" s="219"/>
      <c r="T183" s="219"/>
      <c r="U183" s="217"/>
      <c r="V183" s="105"/>
    </row>
    <row r="184" customFormat="false" ht="15" hidden="false" customHeight="true" outlineLevel="0" collapsed="false">
      <c r="A184" s="142"/>
      <c r="B184" s="142"/>
      <c r="C184" s="225"/>
      <c r="D184" s="25"/>
      <c r="E184" s="45" t="n">
        <v>5.27</v>
      </c>
      <c r="F184" s="28"/>
      <c r="G184" s="46" t="s">
        <v>1239</v>
      </c>
      <c r="H184" s="169"/>
      <c r="I184" s="169"/>
      <c r="J184" s="28"/>
      <c r="K184" s="28"/>
      <c r="L184" s="217" t="s">
        <v>1318</v>
      </c>
      <c r="M184" s="49" t="s">
        <v>31</v>
      </c>
      <c r="N184" s="50" t="n">
        <v>1.4</v>
      </c>
      <c r="O184" s="50" t="n">
        <v>6</v>
      </c>
      <c r="P184" s="49" t="s">
        <v>32</v>
      </c>
      <c r="Q184" s="52" t="s">
        <v>33</v>
      </c>
      <c r="R184" s="219"/>
      <c r="S184" s="219"/>
      <c r="T184" s="219"/>
      <c r="U184" s="217"/>
      <c r="V184" s="105"/>
    </row>
    <row r="185" customFormat="false" ht="15" hidden="false" customHeight="true" outlineLevel="0" collapsed="false">
      <c r="A185" s="142"/>
      <c r="B185" s="142"/>
      <c r="C185" s="225"/>
      <c r="D185" s="25"/>
      <c r="E185" s="44" t="n">
        <v>5.28</v>
      </c>
      <c r="F185" s="28"/>
      <c r="G185" s="46" t="s">
        <v>1343</v>
      </c>
      <c r="H185" s="169"/>
      <c r="I185" s="169"/>
      <c r="J185" s="28"/>
      <c r="K185" s="28"/>
      <c r="L185" s="217" t="s">
        <v>1318</v>
      </c>
      <c r="M185" s="49" t="s">
        <v>31</v>
      </c>
      <c r="N185" s="50" t="n">
        <v>1.2</v>
      </c>
      <c r="O185" s="50" t="n">
        <v>5</v>
      </c>
      <c r="P185" s="49" t="s">
        <v>32</v>
      </c>
      <c r="Q185" s="52" t="s">
        <v>33</v>
      </c>
      <c r="R185" s="219"/>
      <c r="S185" s="219"/>
      <c r="T185" s="219"/>
      <c r="U185" s="217"/>
      <c r="V185" s="105"/>
    </row>
    <row r="186" customFormat="false" ht="15" hidden="false" customHeight="true" outlineLevel="0" collapsed="false">
      <c r="A186" s="142"/>
      <c r="B186" s="142"/>
      <c r="C186" s="225"/>
      <c r="D186" s="25"/>
      <c r="E186" s="45" t="n">
        <v>5.29</v>
      </c>
      <c r="F186" s="28"/>
      <c r="G186" s="46" t="s">
        <v>1344</v>
      </c>
      <c r="H186" s="169"/>
      <c r="I186" s="169"/>
      <c r="J186" s="28"/>
      <c r="K186" s="28"/>
      <c r="L186" s="217" t="s">
        <v>1318</v>
      </c>
      <c r="M186" s="49" t="s">
        <v>31</v>
      </c>
      <c r="N186" s="50" t="n">
        <v>0.5</v>
      </c>
      <c r="O186" s="50" t="n">
        <v>3</v>
      </c>
      <c r="P186" s="49" t="s">
        <v>32</v>
      </c>
      <c r="Q186" s="52" t="s">
        <v>33</v>
      </c>
      <c r="R186" s="219"/>
      <c r="S186" s="219"/>
      <c r="T186" s="219"/>
      <c r="U186" s="217"/>
      <c r="V186" s="105"/>
    </row>
    <row r="187" customFormat="false" ht="15" hidden="false" customHeight="true" outlineLevel="0" collapsed="false">
      <c r="A187" s="142"/>
      <c r="B187" s="142"/>
      <c r="C187" s="225"/>
      <c r="D187" s="25"/>
      <c r="E187" s="44" t="n">
        <v>5.3</v>
      </c>
      <c r="F187" s="28"/>
      <c r="G187" s="46" t="s">
        <v>310</v>
      </c>
      <c r="H187" s="169"/>
      <c r="I187" s="169"/>
      <c r="J187" s="28"/>
      <c r="K187" s="28"/>
      <c r="L187" s="217" t="s">
        <v>1318</v>
      </c>
      <c r="M187" s="49" t="s">
        <v>31</v>
      </c>
      <c r="N187" s="50" t="n">
        <v>2.1</v>
      </c>
      <c r="O187" s="50" t="n">
        <v>7</v>
      </c>
      <c r="P187" s="49" t="s">
        <v>32</v>
      </c>
      <c r="Q187" s="52" t="s">
        <v>33</v>
      </c>
      <c r="R187" s="219"/>
      <c r="S187" s="219"/>
      <c r="T187" s="219"/>
      <c r="U187" s="217"/>
      <c r="V187" s="105"/>
    </row>
    <row r="188" customFormat="false" ht="15" hidden="false" customHeight="true" outlineLevel="0" collapsed="false">
      <c r="A188" s="142"/>
      <c r="B188" s="142"/>
      <c r="C188" s="225"/>
      <c r="D188" s="25"/>
      <c r="E188" s="45" t="n">
        <v>5.31</v>
      </c>
      <c r="F188" s="28"/>
      <c r="G188" s="46" t="s">
        <v>1345</v>
      </c>
      <c r="H188" s="169"/>
      <c r="I188" s="169"/>
      <c r="J188" s="28"/>
      <c r="K188" s="28"/>
      <c r="L188" s="217" t="s">
        <v>1318</v>
      </c>
      <c r="M188" s="49" t="s">
        <v>31</v>
      </c>
      <c r="N188" s="50" t="n">
        <v>1.3</v>
      </c>
      <c r="O188" s="50" t="n">
        <v>5</v>
      </c>
      <c r="P188" s="49" t="s">
        <v>32</v>
      </c>
      <c r="Q188" s="52" t="s">
        <v>33</v>
      </c>
      <c r="R188" s="219"/>
      <c r="S188" s="219"/>
      <c r="T188" s="219"/>
      <c r="U188" s="217"/>
      <c r="V188" s="105"/>
    </row>
    <row r="189" customFormat="false" ht="15" hidden="false" customHeight="true" outlineLevel="0" collapsed="false">
      <c r="A189" s="142"/>
      <c r="B189" s="142"/>
      <c r="C189" s="225"/>
      <c r="D189" s="25"/>
      <c r="E189" s="44" t="n">
        <v>5.32</v>
      </c>
      <c r="F189" s="28"/>
      <c r="G189" s="46" t="s">
        <v>221</v>
      </c>
      <c r="H189" s="169"/>
      <c r="I189" s="169"/>
      <c r="J189" s="28"/>
      <c r="K189" s="28"/>
      <c r="L189" s="217" t="s">
        <v>1318</v>
      </c>
      <c r="M189" s="49" t="s">
        <v>31</v>
      </c>
      <c r="N189" s="50" t="n">
        <v>1.3</v>
      </c>
      <c r="O189" s="50" t="n">
        <v>6</v>
      </c>
      <c r="P189" s="49" t="s">
        <v>32</v>
      </c>
      <c r="Q189" s="52" t="s">
        <v>33</v>
      </c>
      <c r="R189" s="219"/>
      <c r="S189" s="219"/>
      <c r="T189" s="219"/>
      <c r="U189" s="217"/>
      <c r="V189" s="105"/>
    </row>
    <row r="190" customFormat="false" ht="15" hidden="false" customHeight="true" outlineLevel="0" collapsed="false">
      <c r="A190" s="142"/>
      <c r="B190" s="142"/>
      <c r="C190" s="225"/>
      <c r="D190" s="25"/>
      <c r="E190" s="45" t="n">
        <v>5.33</v>
      </c>
      <c r="F190" s="28"/>
      <c r="G190" s="46" t="s">
        <v>1346</v>
      </c>
      <c r="H190" s="169"/>
      <c r="I190" s="169"/>
      <c r="J190" s="28"/>
      <c r="K190" s="28"/>
      <c r="L190" s="217" t="s">
        <v>1318</v>
      </c>
      <c r="M190" s="49" t="s">
        <v>31</v>
      </c>
      <c r="N190" s="50" t="n">
        <v>1.7</v>
      </c>
      <c r="O190" s="50" t="n">
        <v>6</v>
      </c>
      <c r="P190" s="49" t="s">
        <v>32</v>
      </c>
      <c r="Q190" s="52" t="s">
        <v>33</v>
      </c>
      <c r="R190" s="219"/>
      <c r="S190" s="219"/>
      <c r="T190" s="219"/>
      <c r="U190" s="217"/>
      <c r="V190" s="105"/>
    </row>
    <row r="191" customFormat="false" ht="15" hidden="false" customHeight="true" outlineLevel="0" collapsed="false">
      <c r="A191" s="142"/>
      <c r="B191" s="142"/>
      <c r="C191" s="225"/>
      <c r="D191" s="25"/>
      <c r="E191" s="44" t="n">
        <v>5.34</v>
      </c>
      <c r="F191" s="28"/>
      <c r="G191" s="46" t="s">
        <v>1347</v>
      </c>
      <c r="H191" s="169"/>
      <c r="I191" s="169"/>
      <c r="J191" s="28"/>
      <c r="K191" s="28"/>
      <c r="L191" s="217" t="s">
        <v>1318</v>
      </c>
      <c r="M191" s="49" t="s">
        <v>31</v>
      </c>
      <c r="N191" s="50" t="n">
        <v>1.3</v>
      </c>
      <c r="O191" s="50" t="n">
        <v>5</v>
      </c>
      <c r="P191" s="49" t="s">
        <v>32</v>
      </c>
      <c r="Q191" s="52" t="s">
        <v>33</v>
      </c>
      <c r="R191" s="219"/>
      <c r="S191" s="219"/>
      <c r="T191" s="219"/>
      <c r="U191" s="217"/>
      <c r="V191" s="105"/>
    </row>
    <row r="192" customFormat="false" ht="15" hidden="false" customHeight="true" outlineLevel="0" collapsed="false">
      <c r="A192" s="142"/>
      <c r="B192" s="142"/>
      <c r="C192" s="225"/>
      <c r="D192" s="25"/>
      <c r="E192" s="45" t="n">
        <v>5.35</v>
      </c>
      <c r="F192" s="28"/>
      <c r="G192" s="46" t="s">
        <v>1348</v>
      </c>
      <c r="H192" s="169"/>
      <c r="I192" s="169"/>
      <c r="J192" s="28"/>
      <c r="K192" s="28"/>
      <c r="L192" s="217" t="s">
        <v>1318</v>
      </c>
      <c r="M192" s="49" t="s">
        <v>31</v>
      </c>
      <c r="N192" s="50" t="n">
        <v>0.7</v>
      </c>
      <c r="O192" s="50" t="n">
        <v>3</v>
      </c>
      <c r="P192" s="49" t="s">
        <v>32</v>
      </c>
      <c r="Q192" s="52" t="s">
        <v>33</v>
      </c>
      <c r="R192" s="219"/>
      <c r="S192" s="219"/>
      <c r="T192" s="219"/>
      <c r="U192" s="217"/>
      <c r="V192" s="105"/>
    </row>
    <row r="193" customFormat="false" ht="15" hidden="false" customHeight="true" outlineLevel="0" collapsed="false">
      <c r="A193" s="142"/>
      <c r="B193" s="142"/>
      <c r="C193" s="225"/>
      <c r="D193" s="25"/>
      <c r="E193" s="44" t="n">
        <v>5.36</v>
      </c>
      <c r="F193" s="28"/>
      <c r="G193" s="46" t="s">
        <v>1349</v>
      </c>
      <c r="H193" s="169"/>
      <c r="I193" s="169"/>
      <c r="J193" s="28"/>
      <c r="K193" s="28"/>
      <c r="L193" s="217" t="s">
        <v>1318</v>
      </c>
      <c r="M193" s="49" t="s">
        <v>31</v>
      </c>
      <c r="N193" s="50" t="n">
        <v>2</v>
      </c>
      <c r="O193" s="50" t="n">
        <v>7</v>
      </c>
      <c r="P193" s="49" t="s">
        <v>32</v>
      </c>
      <c r="Q193" s="52" t="s">
        <v>33</v>
      </c>
      <c r="R193" s="219"/>
      <c r="S193" s="219"/>
      <c r="T193" s="219"/>
      <c r="U193" s="217"/>
      <c r="V193" s="105"/>
    </row>
    <row r="194" customFormat="false" ht="15" hidden="false" customHeight="true" outlineLevel="0" collapsed="false">
      <c r="A194" s="142"/>
      <c r="B194" s="142"/>
      <c r="C194" s="225"/>
      <c r="D194" s="25"/>
      <c r="E194" s="45" t="n">
        <v>5.37</v>
      </c>
      <c r="F194" s="28"/>
      <c r="G194" s="46" t="s">
        <v>1350</v>
      </c>
      <c r="H194" s="169"/>
      <c r="I194" s="169"/>
      <c r="J194" s="28"/>
      <c r="K194" s="28"/>
      <c r="L194" s="217" t="s">
        <v>1318</v>
      </c>
      <c r="M194" s="49" t="s">
        <v>31</v>
      </c>
      <c r="N194" s="50" t="n">
        <v>3.2</v>
      </c>
      <c r="O194" s="50" t="n">
        <v>10</v>
      </c>
      <c r="P194" s="49" t="s">
        <v>32</v>
      </c>
      <c r="Q194" s="52" t="s">
        <v>33</v>
      </c>
      <c r="R194" s="219"/>
      <c r="S194" s="219"/>
      <c r="T194" s="219"/>
      <c r="U194" s="217"/>
      <c r="V194" s="105"/>
    </row>
    <row r="195" customFormat="false" ht="15" hidden="false" customHeight="true" outlineLevel="0" collapsed="false">
      <c r="A195" s="142"/>
      <c r="B195" s="142"/>
      <c r="C195" s="225"/>
      <c r="D195" s="25"/>
      <c r="E195" s="44" t="n">
        <v>5.38</v>
      </c>
      <c r="F195" s="28"/>
      <c r="G195" s="46" t="s">
        <v>1351</v>
      </c>
      <c r="H195" s="169"/>
      <c r="I195" s="169"/>
      <c r="J195" s="28"/>
      <c r="K195" s="28"/>
      <c r="L195" s="217" t="s">
        <v>1318</v>
      </c>
      <c r="M195" s="49" t="s">
        <v>31</v>
      </c>
      <c r="N195" s="50" t="n">
        <v>2.3</v>
      </c>
      <c r="O195" s="50" t="n">
        <v>7</v>
      </c>
      <c r="P195" s="49" t="s">
        <v>32</v>
      </c>
      <c r="Q195" s="52" t="s">
        <v>33</v>
      </c>
      <c r="R195" s="219"/>
      <c r="S195" s="219"/>
      <c r="T195" s="219"/>
      <c r="U195" s="217"/>
      <c r="V195" s="105"/>
    </row>
    <row r="196" customFormat="false" ht="15" hidden="false" customHeight="true" outlineLevel="0" collapsed="false">
      <c r="A196" s="142"/>
      <c r="B196" s="142"/>
      <c r="C196" s="225"/>
      <c r="D196" s="25"/>
      <c r="E196" s="45" t="n">
        <v>5.39</v>
      </c>
      <c r="F196" s="28"/>
      <c r="G196" s="46" t="s">
        <v>1352</v>
      </c>
      <c r="H196" s="169"/>
      <c r="I196" s="169"/>
      <c r="J196" s="28"/>
      <c r="K196" s="28"/>
      <c r="L196" s="217" t="s">
        <v>1318</v>
      </c>
      <c r="M196" s="49" t="s">
        <v>31</v>
      </c>
      <c r="N196" s="50" t="n">
        <v>2.6</v>
      </c>
      <c r="O196" s="50" t="n">
        <v>9</v>
      </c>
      <c r="P196" s="49" t="s">
        <v>32</v>
      </c>
      <c r="Q196" s="52" t="s">
        <v>33</v>
      </c>
      <c r="R196" s="219"/>
      <c r="S196" s="219"/>
      <c r="T196" s="219"/>
      <c r="U196" s="217"/>
      <c r="V196" s="105"/>
    </row>
    <row r="197" customFormat="false" ht="15" hidden="false" customHeight="true" outlineLevel="0" collapsed="false">
      <c r="A197" s="208" t="s">
        <v>1353</v>
      </c>
      <c r="B197" s="158" t="s">
        <v>24</v>
      </c>
      <c r="C197" s="158" t="n">
        <v>6</v>
      </c>
      <c r="D197" s="209" t="s">
        <v>1354</v>
      </c>
      <c r="E197" s="21"/>
      <c r="F197" s="28"/>
      <c r="G197" s="25"/>
      <c r="H197" s="210" t="n">
        <f aca="false">SUM(H198)</f>
        <v>83267.8470142121</v>
      </c>
      <c r="I197" s="210" t="n">
        <f aca="false">SUM(I198)</f>
        <v>27407.1227349622</v>
      </c>
      <c r="J197" s="210" t="n">
        <f aca="false">SUM(J198)</f>
        <v>55860.7242792499</v>
      </c>
      <c r="K197" s="210" t="n">
        <f aca="false">SUM(K198)</f>
        <v>0</v>
      </c>
      <c r="L197" s="211"/>
      <c r="M197" s="231"/>
      <c r="N197" s="231"/>
      <c r="O197" s="231"/>
      <c r="P197" s="231"/>
      <c r="Q197" s="232"/>
      <c r="R197" s="231"/>
      <c r="S197" s="231"/>
      <c r="T197" s="231"/>
      <c r="U197" s="232"/>
      <c r="V197" s="105"/>
    </row>
    <row r="198" customFormat="false" ht="15" hidden="false" customHeight="true" outlineLevel="0" collapsed="false">
      <c r="A198" s="25"/>
      <c r="B198" s="25"/>
      <c r="C198" s="21"/>
      <c r="D198" s="25"/>
      <c r="E198" s="28" t="n">
        <v>6.1</v>
      </c>
      <c r="F198" s="28" t="s">
        <v>26</v>
      </c>
      <c r="G198" s="25" t="s">
        <v>1165</v>
      </c>
      <c r="H198" s="210" t="n">
        <f aca="false">SUM(I198:J198)</f>
        <v>83267.8470142121</v>
      </c>
      <c r="I198" s="31" t="n">
        <v>27407.1227349622</v>
      </c>
      <c r="J198" s="31" t="n">
        <v>55860.7242792499</v>
      </c>
      <c r="K198" s="28" t="n">
        <v>0</v>
      </c>
      <c r="L198" s="213" t="s">
        <v>1355</v>
      </c>
      <c r="M198" s="214"/>
      <c r="N198" s="214"/>
      <c r="O198" s="214"/>
      <c r="P198" s="214"/>
      <c r="Q198" s="35" t="s">
        <v>33</v>
      </c>
      <c r="R198" s="214"/>
      <c r="S198" s="214"/>
      <c r="T198" s="214"/>
      <c r="U198" s="213"/>
      <c r="V198" s="105"/>
    </row>
    <row r="199" customFormat="false" ht="15" hidden="false" customHeight="true" outlineLevel="0" collapsed="false">
      <c r="A199" s="21"/>
      <c r="B199" s="21"/>
      <c r="C199" s="21"/>
      <c r="D199" s="25"/>
      <c r="E199" s="45" t="n">
        <v>6.2</v>
      </c>
      <c r="F199" s="28"/>
      <c r="G199" s="77" t="s">
        <v>1248</v>
      </c>
      <c r="H199" s="19"/>
      <c r="I199" s="28"/>
      <c r="J199" s="28"/>
      <c r="K199" s="28"/>
      <c r="L199" s="217" t="s">
        <v>1355</v>
      </c>
      <c r="M199" s="49" t="s">
        <v>31</v>
      </c>
      <c r="N199" s="219" t="n">
        <v>3.4</v>
      </c>
      <c r="O199" s="219" t="n">
        <v>9</v>
      </c>
      <c r="P199" s="49" t="s">
        <v>32</v>
      </c>
      <c r="Q199" s="52" t="s">
        <v>33</v>
      </c>
      <c r="R199" s="214"/>
      <c r="S199" s="214"/>
      <c r="T199" s="214"/>
      <c r="U199" s="213"/>
      <c r="V199" s="105"/>
    </row>
    <row r="200" customFormat="false" ht="15" hidden="false" customHeight="true" outlineLevel="0" collapsed="false">
      <c r="A200" s="142"/>
      <c r="B200" s="142"/>
      <c r="C200" s="225"/>
      <c r="D200" s="25"/>
      <c r="E200" s="45" t="n">
        <v>6.3</v>
      </c>
      <c r="F200" s="28"/>
      <c r="G200" s="46" t="s">
        <v>1356</v>
      </c>
      <c r="H200" s="169"/>
      <c r="I200" s="169"/>
      <c r="J200" s="28"/>
      <c r="K200" s="28"/>
      <c r="L200" s="217" t="s">
        <v>1355</v>
      </c>
      <c r="M200" s="49" t="s">
        <v>31</v>
      </c>
      <c r="N200" s="234" t="n">
        <v>2.6</v>
      </c>
      <c r="O200" s="234" t="n">
        <v>9</v>
      </c>
      <c r="P200" s="49" t="s">
        <v>32</v>
      </c>
      <c r="Q200" s="52" t="s">
        <v>33</v>
      </c>
      <c r="R200" s="219"/>
      <c r="S200" s="219"/>
      <c r="T200" s="219"/>
      <c r="U200" s="217"/>
      <c r="V200" s="105"/>
    </row>
    <row r="201" customFormat="false" ht="15" hidden="false" customHeight="true" outlineLevel="0" collapsed="false">
      <c r="A201" s="142"/>
      <c r="B201" s="142"/>
      <c r="C201" s="225"/>
      <c r="D201" s="25"/>
      <c r="E201" s="45" t="n">
        <v>6.4</v>
      </c>
      <c r="F201" s="28"/>
      <c r="G201" s="46" t="s">
        <v>1357</v>
      </c>
      <c r="H201" s="169"/>
      <c r="I201" s="169"/>
      <c r="J201" s="28"/>
      <c r="K201" s="28"/>
      <c r="L201" s="217" t="s">
        <v>1355</v>
      </c>
      <c r="M201" s="49" t="s">
        <v>31</v>
      </c>
      <c r="N201" s="234" t="n">
        <v>2.2</v>
      </c>
      <c r="O201" s="234" t="n">
        <v>8</v>
      </c>
      <c r="P201" s="49" t="s">
        <v>32</v>
      </c>
      <c r="Q201" s="52" t="s">
        <v>33</v>
      </c>
      <c r="R201" s="219"/>
      <c r="S201" s="219"/>
      <c r="T201" s="219"/>
      <c r="U201" s="217"/>
      <c r="V201" s="105"/>
    </row>
    <row r="202" customFormat="false" ht="15" hidden="false" customHeight="true" outlineLevel="0" collapsed="false">
      <c r="A202" s="142"/>
      <c r="B202" s="142"/>
      <c r="C202" s="225"/>
      <c r="D202" s="25"/>
      <c r="E202" s="45" t="n">
        <v>6.5</v>
      </c>
      <c r="F202" s="28"/>
      <c r="G202" s="46" t="s">
        <v>1358</v>
      </c>
      <c r="H202" s="169"/>
      <c r="I202" s="169"/>
      <c r="J202" s="28"/>
      <c r="K202" s="28"/>
      <c r="L202" s="217" t="s">
        <v>1355</v>
      </c>
      <c r="M202" s="49" t="s">
        <v>31</v>
      </c>
      <c r="N202" s="234" t="n">
        <v>1.1</v>
      </c>
      <c r="O202" s="234" t="n">
        <v>5</v>
      </c>
      <c r="P202" s="49" t="s">
        <v>32</v>
      </c>
      <c r="Q202" s="52" t="s">
        <v>33</v>
      </c>
      <c r="R202" s="219"/>
      <c r="S202" s="219"/>
      <c r="T202" s="219"/>
      <c r="U202" s="217"/>
      <c r="V202" s="105"/>
    </row>
    <row r="203" customFormat="false" ht="15" hidden="false" customHeight="true" outlineLevel="0" collapsed="false">
      <c r="A203" s="253"/>
      <c r="B203" s="233"/>
      <c r="C203" s="233"/>
      <c r="D203" s="21"/>
      <c r="E203" s="45" t="n">
        <v>6.6</v>
      </c>
      <c r="F203" s="28"/>
      <c r="G203" s="46" t="s">
        <v>1359</v>
      </c>
      <c r="H203" s="186"/>
      <c r="I203" s="222"/>
      <c r="J203" s="28"/>
      <c r="K203" s="28"/>
      <c r="L203" s="217" t="s">
        <v>1355</v>
      </c>
      <c r="M203" s="49" t="s">
        <v>31</v>
      </c>
      <c r="N203" s="219" t="n">
        <v>2.1</v>
      </c>
      <c r="O203" s="217" t="n">
        <v>8</v>
      </c>
      <c r="P203" s="49" t="s">
        <v>32</v>
      </c>
      <c r="Q203" s="52" t="s">
        <v>33</v>
      </c>
      <c r="R203" s="219"/>
      <c r="S203" s="219"/>
      <c r="T203" s="219"/>
      <c r="U203" s="217"/>
      <c r="V203" s="105"/>
    </row>
    <row r="204" customFormat="false" ht="15" hidden="false" customHeight="true" outlineLevel="0" collapsed="false">
      <c r="A204" s="142"/>
      <c r="B204" s="142"/>
      <c r="C204" s="225"/>
      <c r="D204" s="25"/>
      <c r="E204" s="45" t="n">
        <v>6.7</v>
      </c>
      <c r="F204" s="28"/>
      <c r="G204" s="46" t="s">
        <v>1360</v>
      </c>
      <c r="H204" s="169"/>
      <c r="I204" s="169"/>
      <c r="J204" s="28"/>
      <c r="K204" s="28"/>
      <c r="L204" s="217" t="s">
        <v>1355</v>
      </c>
      <c r="M204" s="49" t="s">
        <v>31</v>
      </c>
      <c r="N204" s="234" t="n">
        <v>4.8</v>
      </c>
      <c r="O204" s="234" t="n">
        <v>11</v>
      </c>
      <c r="P204" s="49" t="s">
        <v>32</v>
      </c>
      <c r="Q204" s="52" t="s">
        <v>33</v>
      </c>
      <c r="R204" s="219"/>
      <c r="S204" s="219"/>
      <c r="T204" s="219"/>
      <c r="U204" s="217"/>
      <c r="V204" s="105"/>
    </row>
    <row r="205" customFormat="false" ht="15" hidden="false" customHeight="true" outlineLevel="0" collapsed="false">
      <c r="A205" s="142"/>
      <c r="B205" s="142"/>
      <c r="C205" s="225"/>
      <c r="D205" s="25"/>
      <c r="E205" s="45" t="n">
        <v>6.8</v>
      </c>
      <c r="F205" s="28"/>
      <c r="G205" s="46" t="s">
        <v>1361</v>
      </c>
      <c r="H205" s="169"/>
      <c r="I205" s="169"/>
      <c r="J205" s="28"/>
      <c r="K205" s="28"/>
      <c r="L205" s="217" t="s">
        <v>1355</v>
      </c>
      <c r="M205" s="49" t="s">
        <v>31</v>
      </c>
      <c r="N205" s="234" t="n">
        <v>4.8</v>
      </c>
      <c r="O205" s="234" t="n">
        <v>11</v>
      </c>
      <c r="P205" s="49" t="s">
        <v>32</v>
      </c>
      <c r="Q205" s="52" t="s">
        <v>33</v>
      </c>
      <c r="R205" s="219"/>
      <c r="S205" s="219"/>
      <c r="T205" s="219"/>
      <c r="U205" s="217"/>
      <c r="V205" s="105"/>
    </row>
    <row r="206" customFormat="false" ht="15" hidden="false" customHeight="true" outlineLevel="0" collapsed="false">
      <c r="A206" s="142"/>
      <c r="B206" s="142"/>
      <c r="C206" s="225"/>
      <c r="D206" s="25"/>
      <c r="E206" s="45" t="n">
        <v>6.9</v>
      </c>
      <c r="F206" s="28"/>
      <c r="G206" s="46" t="s">
        <v>1362</v>
      </c>
      <c r="H206" s="169"/>
      <c r="I206" s="169"/>
      <c r="J206" s="28"/>
      <c r="K206" s="28"/>
      <c r="L206" s="217" t="s">
        <v>1355</v>
      </c>
      <c r="M206" s="49" t="s">
        <v>31</v>
      </c>
      <c r="N206" s="234" t="n">
        <v>2.4</v>
      </c>
      <c r="O206" s="234" t="n">
        <v>8</v>
      </c>
      <c r="P206" s="49" t="s">
        <v>32</v>
      </c>
      <c r="Q206" s="52" t="s">
        <v>33</v>
      </c>
      <c r="R206" s="219"/>
      <c r="S206" s="219"/>
      <c r="T206" s="219"/>
      <c r="U206" s="217"/>
      <c r="V206" s="105"/>
    </row>
    <row r="207" customFormat="false" ht="15" hidden="false" customHeight="true" outlineLevel="0" collapsed="false">
      <c r="A207" s="142"/>
      <c r="B207" s="142"/>
      <c r="C207" s="225"/>
      <c r="D207" s="25"/>
      <c r="E207" s="44" t="n">
        <v>6.1</v>
      </c>
      <c r="F207" s="28"/>
      <c r="G207" s="46" t="s">
        <v>1363</v>
      </c>
      <c r="H207" s="169"/>
      <c r="I207" s="169"/>
      <c r="J207" s="28"/>
      <c r="K207" s="28"/>
      <c r="L207" s="217" t="s">
        <v>1355</v>
      </c>
      <c r="M207" s="49" t="s">
        <v>31</v>
      </c>
      <c r="N207" s="234" t="n">
        <v>0.7</v>
      </c>
      <c r="O207" s="234" t="n">
        <v>4</v>
      </c>
      <c r="P207" s="49" t="s">
        <v>32</v>
      </c>
      <c r="Q207" s="52" t="s">
        <v>33</v>
      </c>
      <c r="R207" s="219"/>
      <c r="S207" s="219"/>
      <c r="T207" s="219"/>
      <c r="U207" s="217"/>
      <c r="V207" s="105"/>
    </row>
    <row r="208" customFormat="false" ht="15" hidden="false" customHeight="true" outlineLevel="0" collapsed="false">
      <c r="A208" s="142"/>
      <c r="B208" s="142"/>
      <c r="C208" s="225"/>
      <c r="D208" s="25"/>
      <c r="E208" s="45" t="n">
        <v>6.11</v>
      </c>
      <c r="F208" s="28"/>
      <c r="G208" s="46" t="s">
        <v>1364</v>
      </c>
      <c r="H208" s="169"/>
      <c r="I208" s="169"/>
      <c r="J208" s="28"/>
      <c r="K208" s="28"/>
      <c r="L208" s="217" t="s">
        <v>1355</v>
      </c>
      <c r="M208" s="49" t="s">
        <v>31</v>
      </c>
      <c r="N208" s="234" t="n">
        <v>1.3</v>
      </c>
      <c r="O208" s="234" t="n">
        <v>5</v>
      </c>
      <c r="P208" s="49" t="s">
        <v>32</v>
      </c>
      <c r="Q208" s="52" t="s">
        <v>33</v>
      </c>
      <c r="R208" s="219"/>
      <c r="S208" s="219"/>
      <c r="T208" s="219"/>
      <c r="U208" s="217"/>
      <c r="V208" s="105"/>
    </row>
    <row r="209" customFormat="false" ht="15" hidden="false" customHeight="true" outlineLevel="0" collapsed="false">
      <c r="A209" s="142"/>
      <c r="B209" s="142"/>
      <c r="C209" s="225"/>
      <c r="D209" s="25"/>
      <c r="E209" s="44" t="n">
        <v>6.12</v>
      </c>
      <c r="F209" s="28"/>
      <c r="G209" s="46" t="s">
        <v>1365</v>
      </c>
      <c r="H209" s="244"/>
      <c r="I209" s="169"/>
      <c r="J209" s="28"/>
      <c r="K209" s="28"/>
      <c r="L209" s="217" t="s">
        <v>1355</v>
      </c>
      <c r="M209" s="49" t="s">
        <v>31</v>
      </c>
      <c r="N209" s="251" t="n">
        <v>0.65</v>
      </c>
      <c r="O209" s="234" t="n">
        <v>3</v>
      </c>
      <c r="P209" s="49" t="s">
        <v>32</v>
      </c>
      <c r="Q209" s="52" t="s">
        <v>33</v>
      </c>
      <c r="R209" s="219"/>
      <c r="S209" s="219"/>
      <c r="T209" s="219"/>
      <c r="U209" s="217"/>
      <c r="V209" s="105"/>
    </row>
    <row r="210" customFormat="false" ht="15" hidden="false" customHeight="true" outlineLevel="0" collapsed="false">
      <c r="A210" s="142"/>
      <c r="B210" s="142"/>
      <c r="C210" s="225"/>
      <c r="D210" s="25"/>
      <c r="E210" s="45" t="n">
        <v>6.13</v>
      </c>
      <c r="F210" s="28"/>
      <c r="G210" s="46" t="s">
        <v>658</v>
      </c>
      <c r="H210" s="244"/>
      <c r="I210" s="169"/>
      <c r="J210" s="28"/>
      <c r="K210" s="28"/>
      <c r="L210" s="217" t="s">
        <v>1355</v>
      </c>
      <c r="M210" s="49" t="s">
        <v>31</v>
      </c>
      <c r="N210" s="254" t="n">
        <v>2.1</v>
      </c>
      <c r="O210" s="234" t="n">
        <v>7</v>
      </c>
      <c r="P210" s="49" t="s">
        <v>32</v>
      </c>
      <c r="Q210" s="52" t="s">
        <v>33</v>
      </c>
      <c r="R210" s="219"/>
      <c r="S210" s="219"/>
      <c r="T210" s="219"/>
      <c r="U210" s="217"/>
      <c r="V210" s="105"/>
    </row>
    <row r="211" customFormat="false" ht="15" hidden="false" customHeight="true" outlineLevel="0" collapsed="false">
      <c r="A211" s="142"/>
      <c r="B211" s="142"/>
      <c r="C211" s="225"/>
      <c r="D211" s="25"/>
      <c r="E211" s="44" t="n">
        <v>6.14</v>
      </c>
      <c r="F211" s="28"/>
      <c r="G211" s="46" t="s">
        <v>1366</v>
      </c>
      <c r="H211" s="169"/>
      <c r="I211" s="169"/>
      <c r="J211" s="28"/>
      <c r="K211" s="28"/>
      <c r="L211" s="217" t="s">
        <v>1355</v>
      </c>
      <c r="M211" s="49" t="s">
        <v>31</v>
      </c>
      <c r="N211" s="234" t="n">
        <v>2</v>
      </c>
      <c r="O211" s="234" t="n">
        <v>6</v>
      </c>
      <c r="P211" s="49" t="s">
        <v>32</v>
      </c>
      <c r="Q211" s="52" t="s">
        <v>33</v>
      </c>
      <c r="R211" s="219"/>
      <c r="S211" s="219"/>
      <c r="T211" s="219"/>
      <c r="U211" s="217"/>
      <c r="V211" s="105"/>
    </row>
    <row r="212" customFormat="false" ht="15" hidden="false" customHeight="true" outlineLevel="0" collapsed="false">
      <c r="A212" s="142"/>
      <c r="B212" s="142"/>
      <c r="C212" s="225"/>
      <c r="D212" s="25"/>
      <c r="E212" s="45" t="n">
        <v>6.15</v>
      </c>
      <c r="F212" s="28"/>
      <c r="G212" s="46" t="s">
        <v>1367</v>
      </c>
      <c r="H212" s="169"/>
      <c r="I212" s="169"/>
      <c r="J212" s="28"/>
      <c r="K212" s="28"/>
      <c r="L212" s="217" t="s">
        <v>1355</v>
      </c>
      <c r="M212" s="49" t="s">
        <v>31</v>
      </c>
      <c r="N212" s="234" t="n">
        <v>2</v>
      </c>
      <c r="O212" s="234" t="n">
        <v>8</v>
      </c>
      <c r="P212" s="49" t="s">
        <v>32</v>
      </c>
      <c r="Q212" s="52" t="s">
        <v>33</v>
      </c>
      <c r="R212" s="219"/>
      <c r="S212" s="219"/>
      <c r="T212" s="219"/>
      <c r="U212" s="217"/>
      <c r="V212" s="105"/>
    </row>
    <row r="213" customFormat="false" ht="15" hidden="false" customHeight="true" outlineLevel="0" collapsed="false">
      <c r="A213" s="142"/>
      <c r="B213" s="142"/>
      <c r="C213" s="225"/>
      <c r="D213" s="25"/>
      <c r="E213" s="44" t="n">
        <v>6.16</v>
      </c>
      <c r="F213" s="28"/>
      <c r="G213" s="46" t="s">
        <v>1368</v>
      </c>
      <c r="H213" s="169"/>
      <c r="I213" s="169"/>
      <c r="J213" s="28"/>
      <c r="K213" s="28"/>
      <c r="L213" s="217" t="s">
        <v>1355</v>
      </c>
      <c r="M213" s="49" t="s">
        <v>31</v>
      </c>
      <c r="N213" s="234" t="n">
        <v>1.5</v>
      </c>
      <c r="O213" s="234" t="n">
        <v>5</v>
      </c>
      <c r="P213" s="49" t="s">
        <v>32</v>
      </c>
      <c r="Q213" s="52" t="s">
        <v>33</v>
      </c>
      <c r="R213" s="219"/>
      <c r="S213" s="219"/>
      <c r="T213" s="219"/>
      <c r="U213" s="217"/>
      <c r="V213" s="105"/>
    </row>
    <row r="214" customFormat="false" ht="15" hidden="false" customHeight="true" outlineLevel="0" collapsed="false">
      <c r="A214" s="142"/>
      <c r="B214" s="142"/>
      <c r="C214" s="225"/>
      <c r="D214" s="25"/>
      <c r="E214" s="45" t="n">
        <v>6.17</v>
      </c>
      <c r="F214" s="28"/>
      <c r="G214" s="46" t="s">
        <v>1369</v>
      </c>
      <c r="H214" s="169"/>
      <c r="I214" s="169"/>
      <c r="J214" s="28"/>
      <c r="K214" s="28"/>
      <c r="L214" s="217" t="s">
        <v>1355</v>
      </c>
      <c r="M214" s="49" t="s">
        <v>31</v>
      </c>
      <c r="N214" s="234" t="n">
        <v>1.5</v>
      </c>
      <c r="O214" s="234" t="n">
        <v>4</v>
      </c>
      <c r="P214" s="49" t="s">
        <v>32</v>
      </c>
      <c r="Q214" s="52" t="s">
        <v>33</v>
      </c>
      <c r="R214" s="219"/>
      <c r="S214" s="219"/>
      <c r="T214" s="219"/>
      <c r="U214" s="217"/>
      <c r="V214" s="105"/>
    </row>
    <row r="215" customFormat="false" ht="15" hidden="false" customHeight="true" outlineLevel="0" collapsed="false">
      <c r="A215" s="253"/>
      <c r="B215" s="233"/>
      <c r="C215" s="233"/>
      <c r="D215" s="21"/>
      <c r="E215" s="44" t="n">
        <v>6.18</v>
      </c>
      <c r="F215" s="28"/>
      <c r="G215" s="46" t="s">
        <v>194</v>
      </c>
      <c r="H215" s="186"/>
      <c r="I215" s="222"/>
      <c r="J215" s="28"/>
      <c r="K215" s="28"/>
      <c r="L215" s="217" t="s">
        <v>1355</v>
      </c>
      <c r="M215" s="49" t="s">
        <v>31</v>
      </c>
      <c r="N215" s="50" t="n">
        <v>1.6</v>
      </c>
      <c r="O215" s="50" t="n">
        <v>6</v>
      </c>
      <c r="P215" s="49" t="s">
        <v>32</v>
      </c>
      <c r="Q215" s="52" t="s">
        <v>33</v>
      </c>
      <c r="R215" s="219"/>
      <c r="S215" s="219"/>
      <c r="T215" s="219"/>
      <c r="U215" s="217"/>
      <c r="V215" s="105"/>
    </row>
    <row r="216" customFormat="false" ht="15" hidden="false" customHeight="true" outlineLevel="0" collapsed="false">
      <c r="A216" s="142"/>
      <c r="B216" s="142"/>
      <c r="C216" s="225"/>
      <c r="D216" s="25"/>
      <c r="E216" s="45" t="n">
        <v>6.19</v>
      </c>
      <c r="F216" s="28"/>
      <c r="G216" s="46" t="s">
        <v>1370</v>
      </c>
      <c r="H216" s="169"/>
      <c r="I216" s="169"/>
      <c r="J216" s="28"/>
      <c r="K216" s="28"/>
      <c r="L216" s="217" t="s">
        <v>1355</v>
      </c>
      <c r="M216" s="49" t="s">
        <v>31</v>
      </c>
      <c r="N216" s="50" t="n">
        <v>1.7</v>
      </c>
      <c r="O216" s="50" t="n">
        <v>6</v>
      </c>
      <c r="P216" s="49" t="s">
        <v>32</v>
      </c>
      <c r="Q216" s="52" t="s">
        <v>33</v>
      </c>
      <c r="R216" s="219"/>
      <c r="S216" s="219"/>
      <c r="T216" s="219"/>
      <c r="U216" s="217"/>
      <c r="V216" s="105"/>
    </row>
    <row r="217" customFormat="false" ht="15" hidden="false" customHeight="true" outlineLevel="0" collapsed="false">
      <c r="A217" s="142"/>
      <c r="B217" s="142"/>
      <c r="C217" s="225"/>
      <c r="D217" s="25"/>
      <c r="E217" s="44" t="n">
        <v>6.2</v>
      </c>
      <c r="F217" s="28"/>
      <c r="G217" s="46" t="s">
        <v>1371</v>
      </c>
      <c r="H217" s="169"/>
      <c r="I217" s="169"/>
      <c r="J217" s="28"/>
      <c r="K217" s="28"/>
      <c r="L217" s="217" t="s">
        <v>1355</v>
      </c>
      <c r="M217" s="49" t="s">
        <v>31</v>
      </c>
      <c r="N217" s="50" t="n">
        <v>3.1</v>
      </c>
      <c r="O217" s="50" t="n">
        <v>10</v>
      </c>
      <c r="P217" s="49" t="s">
        <v>32</v>
      </c>
      <c r="Q217" s="52" t="s">
        <v>33</v>
      </c>
      <c r="R217" s="219"/>
      <c r="S217" s="219"/>
      <c r="T217" s="219"/>
      <c r="U217" s="217"/>
      <c r="V217" s="105"/>
    </row>
    <row r="218" customFormat="false" ht="15" hidden="false" customHeight="true" outlineLevel="0" collapsed="false">
      <c r="A218" s="142"/>
      <c r="B218" s="142"/>
      <c r="C218" s="225"/>
      <c r="D218" s="25"/>
      <c r="E218" s="45" t="n">
        <v>6.21</v>
      </c>
      <c r="F218" s="28"/>
      <c r="G218" s="46" t="s">
        <v>1372</v>
      </c>
      <c r="H218" s="169"/>
      <c r="I218" s="169"/>
      <c r="J218" s="28"/>
      <c r="K218" s="28"/>
      <c r="L218" s="217" t="s">
        <v>1355</v>
      </c>
      <c r="M218" s="49" t="s">
        <v>31</v>
      </c>
      <c r="N218" s="50" t="n">
        <v>3.6</v>
      </c>
      <c r="O218" s="50" t="n">
        <v>9</v>
      </c>
      <c r="P218" s="49" t="s">
        <v>32</v>
      </c>
      <c r="Q218" s="52" t="s">
        <v>33</v>
      </c>
      <c r="R218" s="219"/>
      <c r="S218" s="219"/>
      <c r="T218" s="219"/>
      <c r="U218" s="217"/>
      <c r="V218" s="105"/>
    </row>
    <row r="219" customFormat="false" ht="15" hidden="false" customHeight="true" outlineLevel="0" collapsed="false">
      <c r="A219" s="142"/>
      <c r="B219" s="142"/>
      <c r="C219" s="225"/>
      <c r="D219" s="25"/>
      <c r="E219" s="44" t="n">
        <v>6.22</v>
      </c>
      <c r="F219" s="28"/>
      <c r="G219" s="46" t="s">
        <v>1373</v>
      </c>
      <c r="H219" s="169"/>
      <c r="I219" s="169"/>
      <c r="J219" s="28"/>
      <c r="K219" s="28"/>
      <c r="L219" s="217" t="s">
        <v>1355</v>
      </c>
      <c r="M219" s="49" t="s">
        <v>31</v>
      </c>
      <c r="N219" s="50" t="n">
        <v>1.4</v>
      </c>
      <c r="O219" s="50" t="n">
        <v>6</v>
      </c>
      <c r="P219" s="49" t="s">
        <v>32</v>
      </c>
      <c r="Q219" s="52" t="s">
        <v>33</v>
      </c>
      <c r="R219" s="219"/>
      <c r="S219" s="219"/>
      <c r="T219" s="219"/>
      <c r="U219" s="217"/>
      <c r="V219" s="105"/>
    </row>
    <row r="220" customFormat="false" ht="15" hidden="false" customHeight="true" outlineLevel="0" collapsed="false">
      <c r="A220" s="142"/>
      <c r="B220" s="142"/>
      <c r="C220" s="225"/>
      <c r="D220" s="25"/>
      <c r="E220" s="45" t="n">
        <v>6.23</v>
      </c>
      <c r="F220" s="28"/>
      <c r="G220" s="46" t="s">
        <v>605</v>
      </c>
      <c r="H220" s="169"/>
      <c r="I220" s="169"/>
      <c r="J220" s="28"/>
      <c r="K220" s="28"/>
      <c r="L220" s="217" t="s">
        <v>1355</v>
      </c>
      <c r="M220" s="49" t="s">
        <v>31</v>
      </c>
      <c r="N220" s="50" t="n">
        <v>2.4</v>
      </c>
      <c r="O220" s="50" t="n">
        <v>8</v>
      </c>
      <c r="P220" s="49" t="s">
        <v>32</v>
      </c>
      <c r="Q220" s="52" t="s">
        <v>33</v>
      </c>
      <c r="R220" s="219"/>
      <c r="S220" s="219"/>
      <c r="T220" s="219"/>
      <c r="U220" s="217"/>
      <c r="V220" s="105"/>
    </row>
    <row r="221" customFormat="false" ht="15" hidden="false" customHeight="true" outlineLevel="0" collapsed="false">
      <c r="A221" s="142"/>
      <c r="B221" s="142"/>
      <c r="C221" s="225"/>
      <c r="D221" s="25"/>
      <c r="E221" s="44" t="n">
        <v>6.24</v>
      </c>
      <c r="F221" s="28"/>
      <c r="G221" s="46" t="s">
        <v>1374</v>
      </c>
      <c r="H221" s="169"/>
      <c r="I221" s="169"/>
      <c r="J221" s="28"/>
      <c r="K221" s="28"/>
      <c r="L221" s="217" t="s">
        <v>1355</v>
      </c>
      <c r="M221" s="49" t="s">
        <v>31</v>
      </c>
      <c r="N221" s="50" t="n">
        <v>2.1</v>
      </c>
      <c r="O221" s="50" t="n">
        <v>8</v>
      </c>
      <c r="P221" s="49" t="s">
        <v>32</v>
      </c>
      <c r="Q221" s="52" t="s">
        <v>33</v>
      </c>
      <c r="R221" s="219"/>
      <c r="S221" s="219"/>
      <c r="T221" s="219"/>
      <c r="U221" s="217"/>
      <c r="V221" s="105"/>
    </row>
    <row r="222" customFormat="false" ht="15" hidden="false" customHeight="true" outlineLevel="0" collapsed="false">
      <c r="A222" s="142"/>
      <c r="B222" s="142"/>
      <c r="C222" s="225"/>
      <c r="D222" s="25"/>
      <c r="E222" s="45" t="n">
        <v>6.25</v>
      </c>
      <c r="F222" s="28"/>
      <c r="G222" s="46" t="s">
        <v>1375</v>
      </c>
      <c r="H222" s="169"/>
      <c r="I222" s="169"/>
      <c r="J222" s="28"/>
      <c r="K222" s="28"/>
      <c r="L222" s="217" t="s">
        <v>1355</v>
      </c>
      <c r="M222" s="49" t="s">
        <v>31</v>
      </c>
      <c r="N222" s="50" t="n">
        <v>1.4</v>
      </c>
      <c r="O222" s="50" t="n">
        <v>6</v>
      </c>
      <c r="P222" s="49" t="s">
        <v>32</v>
      </c>
      <c r="Q222" s="52" t="s">
        <v>33</v>
      </c>
      <c r="R222" s="219"/>
      <c r="S222" s="219"/>
      <c r="T222" s="219"/>
      <c r="U222" s="217"/>
      <c r="V222" s="105"/>
    </row>
    <row r="223" customFormat="false" ht="15" hidden="false" customHeight="true" outlineLevel="0" collapsed="false">
      <c r="A223" s="246"/>
      <c r="B223" s="246"/>
      <c r="C223" s="247"/>
      <c r="D223" s="25"/>
      <c r="E223" s="88" t="n">
        <v>6.26</v>
      </c>
      <c r="F223" s="28"/>
      <c r="G223" s="240" t="s">
        <v>254</v>
      </c>
      <c r="H223" s="169"/>
      <c r="I223" s="248"/>
      <c r="J223" s="28"/>
      <c r="K223" s="28"/>
      <c r="L223" s="228" t="s">
        <v>1355</v>
      </c>
      <c r="M223" s="33" t="s">
        <v>31</v>
      </c>
      <c r="N223" s="255" t="n">
        <v>1.1</v>
      </c>
      <c r="O223" s="255" t="n">
        <v>5</v>
      </c>
      <c r="P223" s="33" t="s">
        <v>32</v>
      </c>
      <c r="Q223" s="35" t="s">
        <v>33</v>
      </c>
      <c r="R223" s="229"/>
      <c r="S223" s="229"/>
      <c r="T223" s="229"/>
      <c r="U223" s="228"/>
      <c r="V223" s="105"/>
    </row>
    <row r="224" customFormat="false" ht="15" hidden="false" customHeight="true" outlineLevel="0" collapsed="false">
      <c r="A224" s="142"/>
      <c r="B224" s="142"/>
      <c r="C224" s="225"/>
      <c r="D224" s="25"/>
      <c r="E224" s="45" t="n">
        <v>6.27</v>
      </c>
      <c r="F224" s="28"/>
      <c r="G224" s="46" t="s">
        <v>1376</v>
      </c>
      <c r="H224" s="169"/>
      <c r="I224" s="169"/>
      <c r="J224" s="28"/>
      <c r="K224" s="28"/>
      <c r="L224" s="217" t="s">
        <v>1355</v>
      </c>
      <c r="M224" s="49" t="s">
        <v>31</v>
      </c>
      <c r="N224" s="256" t="n">
        <v>0.8</v>
      </c>
      <c r="O224" s="256" t="n">
        <v>3</v>
      </c>
      <c r="P224" s="49" t="s">
        <v>32</v>
      </c>
      <c r="Q224" s="52" t="s">
        <v>33</v>
      </c>
      <c r="R224" s="219"/>
      <c r="S224" s="219"/>
      <c r="T224" s="219"/>
      <c r="U224" s="217"/>
      <c r="V224" s="105"/>
    </row>
    <row r="225" customFormat="false" ht="15" hidden="false" customHeight="true" outlineLevel="0" collapsed="false">
      <c r="A225" s="142"/>
      <c r="B225" s="142"/>
      <c r="C225" s="225"/>
      <c r="D225" s="25"/>
      <c r="E225" s="44" t="n">
        <v>6.28</v>
      </c>
      <c r="F225" s="28"/>
      <c r="G225" s="46" t="s">
        <v>1377</v>
      </c>
      <c r="H225" s="169"/>
      <c r="I225" s="169"/>
      <c r="J225" s="28"/>
      <c r="K225" s="28"/>
      <c r="L225" s="217" t="s">
        <v>1355</v>
      </c>
      <c r="M225" s="49" t="s">
        <v>31</v>
      </c>
      <c r="N225" s="256" t="n">
        <v>0.95</v>
      </c>
      <c r="O225" s="256" t="n">
        <v>4</v>
      </c>
      <c r="P225" s="49" t="s">
        <v>32</v>
      </c>
      <c r="Q225" s="52" t="s">
        <v>33</v>
      </c>
      <c r="R225" s="219"/>
      <c r="S225" s="219"/>
      <c r="T225" s="219"/>
      <c r="U225" s="217"/>
      <c r="V225" s="105"/>
    </row>
    <row r="226" customFormat="false" ht="15" hidden="false" customHeight="true" outlineLevel="0" collapsed="false">
      <c r="A226" s="142"/>
      <c r="B226" s="142"/>
      <c r="C226" s="225"/>
      <c r="D226" s="25"/>
      <c r="E226" s="45" t="n">
        <v>6.29</v>
      </c>
      <c r="F226" s="28"/>
      <c r="G226" s="46" t="s">
        <v>1378</v>
      </c>
      <c r="H226" s="169"/>
      <c r="I226" s="169"/>
      <c r="J226" s="28"/>
      <c r="K226" s="28"/>
      <c r="L226" s="217" t="s">
        <v>1355</v>
      </c>
      <c r="M226" s="49" t="s">
        <v>31</v>
      </c>
      <c r="N226" s="256" t="n">
        <v>1.9</v>
      </c>
      <c r="O226" s="256" t="n">
        <v>7</v>
      </c>
      <c r="P226" s="49" t="s">
        <v>32</v>
      </c>
      <c r="Q226" s="52" t="s">
        <v>33</v>
      </c>
      <c r="R226" s="219"/>
      <c r="S226" s="219"/>
      <c r="T226" s="219"/>
      <c r="U226" s="217"/>
      <c r="V226" s="105"/>
    </row>
    <row r="227" customFormat="false" ht="15" hidden="false" customHeight="true" outlineLevel="0" collapsed="false">
      <c r="A227" s="142"/>
      <c r="B227" s="142"/>
      <c r="C227" s="225"/>
      <c r="D227" s="25"/>
      <c r="E227" s="44" t="n">
        <v>6.3</v>
      </c>
      <c r="F227" s="28"/>
      <c r="G227" s="46" t="s">
        <v>1379</v>
      </c>
      <c r="H227" s="169"/>
      <c r="I227" s="169"/>
      <c r="J227" s="28"/>
      <c r="K227" s="28"/>
      <c r="L227" s="217" t="s">
        <v>1355</v>
      </c>
      <c r="M227" s="49" t="s">
        <v>31</v>
      </c>
      <c r="N227" s="219" t="n">
        <v>1.3</v>
      </c>
      <c r="O227" s="219" t="n">
        <v>5</v>
      </c>
      <c r="P227" s="49" t="s">
        <v>32</v>
      </c>
      <c r="Q227" s="52" t="s">
        <v>33</v>
      </c>
      <c r="R227" s="219"/>
      <c r="S227" s="219"/>
      <c r="T227" s="219"/>
      <c r="U227" s="217"/>
      <c r="V227" s="105"/>
    </row>
    <row r="228" customFormat="false" ht="15" hidden="false" customHeight="true" outlineLevel="0" collapsed="false">
      <c r="A228" s="253"/>
      <c r="B228" s="233"/>
      <c r="C228" s="233"/>
      <c r="D228" s="208"/>
      <c r="E228" s="45" t="n">
        <v>6.31</v>
      </c>
      <c r="F228" s="28"/>
      <c r="G228" s="46" t="s">
        <v>1380</v>
      </c>
      <c r="H228" s="186"/>
      <c r="I228" s="222"/>
      <c r="J228" s="28"/>
      <c r="K228" s="28"/>
      <c r="L228" s="217" t="s">
        <v>1355</v>
      </c>
      <c r="M228" s="49" t="s">
        <v>31</v>
      </c>
      <c r="N228" s="50" t="n">
        <v>2.3</v>
      </c>
      <c r="O228" s="50" t="n">
        <v>8</v>
      </c>
      <c r="P228" s="49" t="s">
        <v>32</v>
      </c>
      <c r="Q228" s="52" t="s">
        <v>33</v>
      </c>
      <c r="R228" s="219"/>
      <c r="S228" s="219"/>
      <c r="T228" s="219"/>
      <c r="U228" s="217"/>
      <c r="V228" s="105"/>
    </row>
    <row r="229" customFormat="false" ht="15" hidden="false" customHeight="true" outlineLevel="0" collapsed="false">
      <c r="A229" s="142"/>
      <c r="B229" s="142"/>
      <c r="C229" s="225"/>
      <c r="D229" s="25"/>
      <c r="E229" s="44" t="n">
        <v>6.32</v>
      </c>
      <c r="F229" s="28"/>
      <c r="G229" s="46" t="s">
        <v>1381</v>
      </c>
      <c r="H229" s="169"/>
      <c r="I229" s="169"/>
      <c r="J229" s="28"/>
      <c r="K229" s="28"/>
      <c r="L229" s="217" t="s">
        <v>1355</v>
      </c>
      <c r="M229" s="49" t="s">
        <v>31</v>
      </c>
      <c r="N229" s="219" t="n">
        <v>3.8</v>
      </c>
      <c r="O229" s="219" t="n">
        <v>9</v>
      </c>
      <c r="P229" s="49" t="s">
        <v>32</v>
      </c>
      <c r="Q229" s="52" t="s">
        <v>33</v>
      </c>
      <c r="R229" s="219"/>
      <c r="S229" s="219"/>
      <c r="T229" s="219"/>
      <c r="U229" s="217"/>
      <c r="V229" s="105"/>
    </row>
    <row r="230" customFormat="false" ht="15" hidden="false" customHeight="true" outlineLevel="0" collapsed="false">
      <c r="A230" s="142"/>
      <c r="B230" s="142"/>
      <c r="C230" s="225"/>
      <c r="D230" s="25"/>
      <c r="E230" s="45" t="n">
        <v>6.33</v>
      </c>
      <c r="F230" s="28"/>
      <c r="G230" s="46" t="s">
        <v>1382</v>
      </c>
      <c r="H230" s="169"/>
      <c r="I230" s="169"/>
      <c r="J230" s="28"/>
      <c r="K230" s="28"/>
      <c r="L230" s="217" t="s">
        <v>1355</v>
      </c>
      <c r="M230" s="49" t="s">
        <v>31</v>
      </c>
      <c r="N230" s="219" t="n">
        <v>2.1</v>
      </c>
      <c r="O230" s="219" t="n">
        <v>8</v>
      </c>
      <c r="P230" s="49" t="s">
        <v>32</v>
      </c>
      <c r="Q230" s="52" t="s">
        <v>33</v>
      </c>
      <c r="R230" s="219"/>
      <c r="S230" s="219"/>
      <c r="T230" s="219"/>
      <c r="U230" s="217"/>
      <c r="V230" s="105"/>
    </row>
    <row r="231" customFormat="false" ht="15" hidden="false" customHeight="true" outlineLevel="0" collapsed="false">
      <c r="A231" s="142"/>
      <c r="B231" s="142"/>
      <c r="C231" s="225"/>
      <c r="D231" s="25"/>
      <c r="E231" s="44" t="n">
        <v>6.34</v>
      </c>
      <c r="F231" s="28"/>
      <c r="G231" s="46" t="s">
        <v>1383</v>
      </c>
      <c r="H231" s="169"/>
      <c r="I231" s="169"/>
      <c r="J231" s="28"/>
      <c r="K231" s="28"/>
      <c r="L231" s="217" t="s">
        <v>1355</v>
      </c>
      <c r="M231" s="49" t="s">
        <v>31</v>
      </c>
      <c r="N231" s="234" t="n">
        <v>4.8</v>
      </c>
      <c r="O231" s="234" t="n">
        <v>11</v>
      </c>
      <c r="P231" s="49" t="s">
        <v>32</v>
      </c>
      <c r="Q231" s="52" t="s">
        <v>33</v>
      </c>
      <c r="R231" s="219"/>
      <c r="S231" s="219"/>
      <c r="T231" s="219"/>
      <c r="U231" s="217"/>
      <c r="V231" s="105"/>
    </row>
    <row r="232" customFormat="false" ht="15" hidden="false" customHeight="true" outlineLevel="0" collapsed="false">
      <c r="A232" s="142"/>
      <c r="B232" s="142"/>
      <c r="C232" s="225"/>
      <c r="D232" s="25"/>
      <c r="E232" s="45" t="n">
        <v>6.35</v>
      </c>
      <c r="F232" s="28"/>
      <c r="G232" s="46" t="s">
        <v>1384</v>
      </c>
      <c r="H232" s="169"/>
      <c r="I232" s="169"/>
      <c r="J232" s="28"/>
      <c r="K232" s="28"/>
      <c r="L232" s="217" t="s">
        <v>1355</v>
      </c>
      <c r="M232" s="49" t="s">
        <v>31</v>
      </c>
      <c r="N232" s="219" t="n">
        <v>4</v>
      </c>
      <c r="O232" s="219" t="n">
        <v>11</v>
      </c>
      <c r="P232" s="49" t="s">
        <v>32</v>
      </c>
      <c r="Q232" s="52" t="s">
        <v>33</v>
      </c>
      <c r="R232" s="219"/>
      <c r="S232" s="219"/>
      <c r="T232" s="219"/>
      <c r="U232" s="217"/>
      <c r="V232" s="105"/>
    </row>
    <row r="233" customFormat="false" ht="15" hidden="false" customHeight="true" outlineLevel="0" collapsed="false">
      <c r="A233" s="142"/>
      <c r="B233" s="142"/>
      <c r="C233" s="225"/>
      <c r="D233" s="25"/>
      <c r="E233" s="44" t="n">
        <v>6.36</v>
      </c>
      <c r="F233" s="28"/>
      <c r="G233" s="46" t="s">
        <v>1385</v>
      </c>
      <c r="H233" s="169"/>
      <c r="I233" s="169"/>
      <c r="J233" s="28"/>
      <c r="K233" s="28"/>
      <c r="L233" s="217" t="s">
        <v>1355</v>
      </c>
      <c r="M233" s="49" t="s">
        <v>31</v>
      </c>
      <c r="N233" s="219" t="n">
        <v>1.3</v>
      </c>
      <c r="O233" s="219" t="n">
        <v>5</v>
      </c>
      <c r="P233" s="49" t="s">
        <v>32</v>
      </c>
      <c r="Q233" s="52" t="s">
        <v>33</v>
      </c>
      <c r="R233" s="219"/>
      <c r="S233" s="219"/>
      <c r="T233" s="219"/>
      <c r="U233" s="217"/>
      <c r="V233" s="105"/>
    </row>
    <row r="234" customFormat="false" ht="15" hidden="false" customHeight="true" outlineLevel="0" collapsed="false">
      <c r="A234" s="142"/>
      <c r="B234" s="142"/>
      <c r="C234" s="225"/>
      <c r="D234" s="25"/>
      <c r="E234" s="45" t="n">
        <v>6.37</v>
      </c>
      <c r="F234" s="28"/>
      <c r="G234" s="46" t="s">
        <v>1364</v>
      </c>
      <c r="H234" s="169"/>
      <c r="I234" s="169"/>
      <c r="J234" s="28"/>
      <c r="K234" s="28"/>
      <c r="L234" s="217" t="s">
        <v>1355</v>
      </c>
      <c r="M234" s="49" t="s">
        <v>31</v>
      </c>
      <c r="N234" s="219" t="n">
        <v>1.3</v>
      </c>
      <c r="O234" s="219" t="n">
        <v>5</v>
      </c>
      <c r="P234" s="49" t="s">
        <v>32</v>
      </c>
      <c r="Q234" s="52" t="s">
        <v>33</v>
      </c>
      <c r="R234" s="219"/>
      <c r="S234" s="219"/>
      <c r="T234" s="219"/>
      <c r="U234" s="217"/>
      <c r="V234" s="105"/>
    </row>
    <row r="235" customFormat="false" ht="15" hidden="false" customHeight="true" outlineLevel="0" collapsed="false">
      <c r="A235" s="142"/>
      <c r="B235" s="142"/>
      <c r="C235" s="225"/>
      <c r="D235" s="25"/>
      <c r="E235" s="44" t="n">
        <v>6.38</v>
      </c>
      <c r="F235" s="28"/>
      <c r="G235" s="46" t="s">
        <v>1386</v>
      </c>
      <c r="H235" s="169"/>
      <c r="I235" s="169"/>
      <c r="J235" s="28"/>
      <c r="K235" s="28"/>
      <c r="L235" s="217" t="s">
        <v>1355</v>
      </c>
      <c r="M235" s="49" t="s">
        <v>31</v>
      </c>
      <c r="N235" s="219" t="n">
        <v>1.9</v>
      </c>
      <c r="O235" s="219" t="n">
        <v>8</v>
      </c>
      <c r="P235" s="49" t="s">
        <v>32</v>
      </c>
      <c r="Q235" s="52" t="s">
        <v>33</v>
      </c>
      <c r="R235" s="219"/>
      <c r="S235" s="219"/>
      <c r="T235" s="219"/>
      <c r="U235" s="217"/>
      <c r="V235" s="105"/>
    </row>
    <row r="236" customFormat="false" ht="15" hidden="false" customHeight="true" outlineLevel="0" collapsed="false">
      <c r="A236" s="142"/>
      <c r="B236" s="142"/>
      <c r="C236" s="225"/>
      <c r="D236" s="25"/>
      <c r="E236" s="45" t="n">
        <v>6.39</v>
      </c>
      <c r="F236" s="28"/>
      <c r="G236" s="46" t="s">
        <v>1387</v>
      </c>
      <c r="H236" s="169"/>
      <c r="I236" s="169"/>
      <c r="J236" s="28"/>
      <c r="K236" s="28"/>
      <c r="L236" s="217" t="s">
        <v>1355</v>
      </c>
      <c r="M236" s="49" t="s">
        <v>31</v>
      </c>
      <c r="N236" s="219" t="n">
        <v>0.35</v>
      </c>
      <c r="O236" s="219" t="n">
        <v>2</v>
      </c>
      <c r="P236" s="49" t="s">
        <v>32</v>
      </c>
      <c r="Q236" s="52" t="s">
        <v>33</v>
      </c>
      <c r="R236" s="219"/>
      <c r="S236" s="219"/>
      <c r="T236" s="219"/>
      <c r="U236" s="217"/>
      <c r="V236" s="105"/>
    </row>
    <row r="237" customFormat="false" ht="15" hidden="false" customHeight="true" outlineLevel="0" collapsed="false">
      <c r="A237" s="142"/>
      <c r="B237" s="142"/>
      <c r="C237" s="225"/>
      <c r="D237" s="25"/>
      <c r="E237" s="44" t="n">
        <v>6.4</v>
      </c>
      <c r="F237" s="28"/>
      <c r="G237" s="46" t="s">
        <v>1388</v>
      </c>
      <c r="H237" s="169"/>
      <c r="I237" s="169"/>
      <c r="J237" s="28"/>
      <c r="K237" s="28"/>
      <c r="L237" s="217" t="s">
        <v>1355</v>
      </c>
      <c r="M237" s="49" t="s">
        <v>31</v>
      </c>
      <c r="N237" s="219" t="n">
        <v>1.5</v>
      </c>
      <c r="O237" s="219" t="n">
        <v>7</v>
      </c>
      <c r="P237" s="49" t="s">
        <v>32</v>
      </c>
      <c r="Q237" s="52" t="s">
        <v>33</v>
      </c>
      <c r="R237" s="219"/>
      <c r="S237" s="219"/>
      <c r="T237" s="219"/>
      <c r="U237" s="217"/>
      <c r="V237" s="105"/>
    </row>
    <row r="238" customFormat="false" ht="15" hidden="false" customHeight="true" outlineLevel="0" collapsed="false">
      <c r="A238" s="142"/>
      <c r="B238" s="142"/>
      <c r="C238" s="225"/>
      <c r="D238" s="25"/>
      <c r="E238" s="45" t="n">
        <v>6.40999999999999</v>
      </c>
      <c r="F238" s="28"/>
      <c r="G238" s="46" t="s">
        <v>1389</v>
      </c>
      <c r="H238" s="169"/>
      <c r="I238" s="169"/>
      <c r="J238" s="28"/>
      <c r="K238" s="28"/>
      <c r="L238" s="217" t="s">
        <v>1355</v>
      </c>
      <c r="M238" s="49" t="s">
        <v>31</v>
      </c>
      <c r="N238" s="219" t="n">
        <v>2.6</v>
      </c>
      <c r="O238" s="219" t="n">
        <v>7</v>
      </c>
      <c r="P238" s="49" t="s">
        <v>32</v>
      </c>
      <c r="Q238" s="52" t="s">
        <v>33</v>
      </c>
      <c r="R238" s="219"/>
      <c r="S238" s="219"/>
      <c r="T238" s="219"/>
      <c r="U238" s="217"/>
      <c r="V238" s="105"/>
    </row>
    <row r="239" customFormat="false" ht="15" hidden="false" customHeight="true" outlineLevel="0" collapsed="false">
      <c r="A239" s="142"/>
      <c r="B239" s="142"/>
      <c r="C239" s="225"/>
      <c r="D239" s="25"/>
      <c r="E239" s="44" t="n">
        <v>6.41999999999999</v>
      </c>
      <c r="F239" s="28"/>
      <c r="G239" s="46" t="s">
        <v>1390</v>
      </c>
      <c r="H239" s="169"/>
      <c r="I239" s="169"/>
      <c r="J239" s="28"/>
      <c r="K239" s="28"/>
      <c r="L239" s="217" t="s">
        <v>1355</v>
      </c>
      <c r="M239" s="49" t="s">
        <v>31</v>
      </c>
      <c r="N239" s="219" t="n">
        <v>1.4</v>
      </c>
      <c r="O239" s="219" t="n">
        <v>6</v>
      </c>
      <c r="P239" s="49" t="s">
        <v>32</v>
      </c>
      <c r="Q239" s="52" t="s">
        <v>33</v>
      </c>
      <c r="R239" s="219"/>
      <c r="S239" s="219"/>
      <c r="T239" s="219"/>
      <c r="U239" s="217"/>
      <c r="V239" s="105"/>
    </row>
    <row r="240" customFormat="false" ht="15" hidden="false" customHeight="true" outlineLevel="0" collapsed="false">
      <c r="A240" s="142"/>
      <c r="B240" s="142"/>
      <c r="C240" s="225"/>
      <c r="D240" s="25"/>
      <c r="E240" s="45" t="n">
        <v>6.42999999999999</v>
      </c>
      <c r="F240" s="28"/>
      <c r="G240" s="46" t="s">
        <v>1391</v>
      </c>
      <c r="H240" s="169"/>
      <c r="I240" s="169"/>
      <c r="J240" s="28"/>
      <c r="K240" s="28"/>
      <c r="L240" s="217" t="s">
        <v>1355</v>
      </c>
      <c r="M240" s="49" t="s">
        <v>31</v>
      </c>
      <c r="N240" s="219" t="n">
        <v>1.7</v>
      </c>
      <c r="O240" s="219" t="n">
        <v>7</v>
      </c>
      <c r="P240" s="49" t="s">
        <v>32</v>
      </c>
      <c r="Q240" s="52" t="s">
        <v>33</v>
      </c>
      <c r="R240" s="219"/>
      <c r="S240" s="219"/>
      <c r="T240" s="219"/>
      <c r="U240" s="217"/>
      <c r="V240" s="105"/>
    </row>
    <row r="241" customFormat="false" ht="15" hidden="false" customHeight="true" outlineLevel="0" collapsed="false">
      <c r="A241" s="142"/>
      <c r="B241" s="142"/>
      <c r="C241" s="225"/>
      <c r="D241" s="25"/>
      <c r="E241" s="44" t="n">
        <v>6.43999999999999</v>
      </c>
      <c r="F241" s="28"/>
      <c r="G241" s="77" t="s">
        <v>1392</v>
      </c>
      <c r="H241" s="19"/>
      <c r="I241" s="28"/>
      <c r="J241" s="28"/>
      <c r="K241" s="28"/>
      <c r="L241" s="217" t="s">
        <v>1355</v>
      </c>
      <c r="M241" s="49" t="s">
        <v>31</v>
      </c>
      <c r="N241" s="219" t="n">
        <v>3.2</v>
      </c>
      <c r="O241" s="219" t="n">
        <v>8</v>
      </c>
      <c r="P241" s="49" t="s">
        <v>32</v>
      </c>
      <c r="Q241" s="52" t="s">
        <v>33</v>
      </c>
      <c r="R241" s="214"/>
      <c r="S241" s="214"/>
      <c r="T241" s="214"/>
      <c r="U241" s="213"/>
      <c r="V241" s="105"/>
    </row>
    <row r="242" customFormat="false" ht="15" hidden="false" customHeight="true" outlineLevel="0" collapsed="false">
      <c r="A242" s="208" t="s">
        <v>1393</v>
      </c>
      <c r="B242" s="158" t="s">
        <v>24</v>
      </c>
      <c r="C242" s="158" t="n">
        <v>7</v>
      </c>
      <c r="D242" s="209" t="s">
        <v>1394</v>
      </c>
      <c r="E242" s="28"/>
      <c r="F242" s="28"/>
      <c r="G242" s="25"/>
      <c r="H242" s="210" t="n">
        <f aca="false">SUM(H243:H244)</f>
        <v>148025.571105334</v>
      </c>
      <c r="I242" s="210" t="n">
        <f aca="false">SUM(I243:I244)</f>
        <v>48328.7245901639</v>
      </c>
      <c r="J242" s="210" t="n">
        <f aca="false">SUM(J243:J244)</f>
        <v>99696.8465151703</v>
      </c>
      <c r="K242" s="210" t="n">
        <f aca="false">SUM(K243:K244)</f>
        <v>36</v>
      </c>
      <c r="L242" s="211"/>
      <c r="M242" s="231"/>
      <c r="N242" s="231"/>
      <c r="O242" s="231"/>
      <c r="P242" s="231"/>
      <c r="Q242" s="232"/>
      <c r="R242" s="231"/>
      <c r="S242" s="231"/>
      <c r="T242" s="231"/>
      <c r="U242" s="232"/>
      <c r="V242" s="105"/>
    </row>
    <row r="243" customFormat="false" ht="15" hidden="false" customHeight="true" outlineLevel="0" collapsed="false">
      <c r="A243" s="25"/>
      <c r="B243" s="25"/>
      <c r="C243" s="21"/>
      <c r="D243" s="25"/>
      <c r="E243" s="28" t="n">
        <v>7.1</v>
      </c>
      <c r="F243" s="28" t="s">
        <v>26</v>
      </c>
      <c r="G243" s="25" t="s">
        <v>1165</v>
      </c>
      <c r="H243" s="210" t="n">
        <f aca="false">SUM(I243:J243)</f>
        <v>147910.328345034</v>
      </c>
      <c r="I243" s="31" t="n">
        <v>48267</v>
      </c>
      <c r="J243" s="31" t="n">
        <v>99643.3283450335</v>
      </c>
      <c r="K243" s="22" t="n">
        <v>36</v>
      </c>
      <c r="L243" s="213" t="s">
        <v>1395</v>
      </c>
      <c r="M243" s="214"/>
      <c r="N243" s="214"/>
      <c r="O243" s="214"/>
      <c r="P243" s="214"/>
      <c r="Q243" s="35" t="s">
        <v>33</v>
      </c>
      <c r="R243" s="214"/>
      <c r="S243" s="214"/>
      <c r="T243" s="214"/>
      <c r="U243" s="213"/>
      <c r="V243" s="105"/>
    </row>
    <row r="244" customFormat="false" ht="15" hidden="false" customHeight="true" outlineLevel="0" collapsed="false">
      <c r="A244" s="21"/>
      <c r="B244" s="21"/>
      <c r="C244" s="21"/>
      <c r="D244" s="21"/>
      <c r="E244" s="28" t="n">
        <v>7.2</v>
      </c>
      <c r="F244" s="28" t="s">
        <v>1396</v>
      </c>
      <c r="G244" s="257" t="s">
        <v>1397</v>
      </c>
      <c r="H244" s="252" t="n">
        <f aca="false">SUM(I244:J244)</f>
        <v>115.242760300734</v>
      </c>
      <c r="I244" s="31" t="n">
        <f aca="false">VLOOKUP(F244,'[1]2023'!$B$1669:$R$1810,17,FALSE())</f>
        <v>61.7245901639344</v>
      </c>
      <c r="J244" s="31" t="n">
        <f aca="false">VLOOKUP(F244,'[1]2023'!$B$1669:$O$2211,14,FALSE())</f>
        <v>53.5181701367995</v>
      </c>
      <c r="K244" s="74" t="n">
        <v>0</v>
      </c>
      <c r="L244" s="213" t="s">
        <v>1395</v>
      </c>
      <c r="M244" s="38" t="s">
        <v>31</v>
      </c>
      <c r="N244" s="258" t="n">
        <v>7.4</v>
      </c>
      <c r="O244" s="258" t="n">
        <v>21</v>
      </c>
      <c r="P244" s="38" t="s">
        <v>32</v>
      </c>
      <c r="Q244" s="35" t="s">
        <v>33</v>
      </c>
      <c r="R244" s="214"/>
      <c r="S244" s="214"/>
      <c r="T244" s="214"/>
      <c r="U244" s="213"/>
      <c r="V244" s="105"/>
    </row>
    <row r="245" customFormat="false" ht="15" hidden="false" customHeight="true" outlineLevel="0" collapsed="false">
      <c r="A245" s="46"/>
      <c r="B245" s="46"/>
      <c r="C245" s="238"/>
      <c r="D245" s="239"/>
      <c r="E245" s="45" t="n">
        <v>7.3</v>
      </c>
      <c r="F245" s="28"/>
      <c r="G245" s="46" t="s">
        <v>1398</v>
      </c>
      <c r="H245" s="169"/>
      <c r="I245" s="69"/>
      <c r="J245" s="28"/>
      <c r="K245" s="28"/>
      <c r="L245" s="217" t="s">
        <v>1395</v>
      </c>
      <c r="M245" s="49" t="s">
        <v>31</v>
      </c>
      <c r="N245" s="251" t="n">
        <v>0.65</v>
      </c>
      <c r="O245" s="234" t="n">
        <v>8</v>
      </c>
      <c r="P245" s="49" t="s">
        <v>32</v>
      </c>
      <c r="Q245" s="52" t="s">
        <v>33</v>
      </c>
      <c r="R245" s="219"/>
      <c r="S245" s="219"/>
      <c r="T245" s="219"/>
      <c r="U245" s="217"/>
      <c r="V245" s="105"/>
    </row>
    <row r="246" customFormat="false" ht="15" hidden="false" customHeight="true" outlineLevel="0" collapsed="false">
      <c r="A246" s="46"/>
      <c r="B246" s="46"/>
      <c r="C246" s="238"/>
      <c r="D246" s="239"/>
      <c r="E246" s="45" t="n">
        <v>7.4</v>
      </c>
      <c r="F246" s="28"/>
      <c r="G246" s="46" t="s">
        <v>1399</v>
      </c>
      <c r="H246" s="169"/>
      <c r="I246" s="69"/>
      <c r="J246" s="28"/>
      <c r="K246" s="28"/>
      <c r="L246" s="217" t="s">
        <v>1395</v>
      </c>
      <c r="M246" s="49" t="s">
        <v>31</v>
      </c>
      <c r="N246" s="234" t="n">
        <v>8.2</v>
      </c>
      <c r="O246" s="234" t="n">
        <v>20</v>
      </c>
      <c r="P246" s="49" t="s">
        <v>32</v>
      </c>
      <c r="Q246" s="52" t="s">
        <v>33</v>
      </c>
      <c r="R246" s="219"/>
      <c r="S246" s="219"/>
      <c r="T246" s="219"/>
      <c r="U246" s="217"/>
      <c r="V246" s="105"/>
    </row>
    <row r="247" customFormat="false" ht="15" hidden="false" customHeight="true" outlineLevel="0" collapsed="false">
      <c r="A247" s="46"/>
      <c r="B247" s="46"/>
      <c r="C247" s="238"/>
      <c r="D247" s="239"/>
      <c r="E247" s="45" t="n">
        <v>7.5</v>
      </c>
      <c r="F247" s="28"/>
      <c r="G247" s="46" t="s">
        <v>1400</v>
      </c>
      <c r="H247" s="169"/>
      <c r="I247" s="69"/>
      <c r="J247" s="28"/>
      <c r="K247" s="28"/>
      <c r="L247" s="217" t="s">
        <v>1395</v>
      </c>
      <c r="M247" s="49" t="s">
        <v>31</v>
      </c>
      <c r="N247" s="234" t="n">
        <v>6.4</v>
      </c>
      <c r="O247" s="234" t="n">
        <v>14</v>
      </c>
      <c r="P247" s="49" t="s">
        <v>32</v>
      </c>
      <c r="Q247" s="52" t="s">
        <v>33</v>
      </c>
      <c r="R247" s="219"/>
      <c r="S247" s="219"/>
      <c r="T247" s="219"/>
      <c r="U247" s="217"/>
      <c r="V247" s="105"/>
    </row>
    <row r="248" customFormat="false" ht="15" hidden="false" customHeight="true" outlineLevel="0" collapsed="false">
      <c r="A248" s="46"/>
      <c r="B248" s="46"/>
      <c r="C248" s="238"/>
      <c r="D248" s="239"/>
      <c r="E248" s="45" t="n">
        <v>7.6</v>
      </c>
      <c r="F248" s="28"/>
      <c r="G248" s="46" t="s">
        <v>1401</v>
      </c>
      <c r="H248" s="169"/>
      <c r="I248" s="69"/>
      <c r="J248" s="28"/>
      <c r="K248" s="28"/>
      <c r="L248" s="217" t="s">
        <v>1395</v>
      </c>
      <c r="M248" s="49" t="s">
        <v>31</v>
      </c>
      <c r="N248" s="234" t="n">
        <v>2.8</v>
      </c>
      <c r="O248" s="234" t="n">
        <v>10</v>
      </c>
      <c r="P248" s="49" t="s">
        <v>32</v>
      </c>
      <c r="Q248" s="52" t="s">
        <v>33</v>
      </c>
      <c r="R248" s="219"/>
      <c r="S248" s="219"/>
      <c r="T248" s="219"/>
      <c r="U248" s="217"/>
      <c r="V248" s="105"/>
    </row>
    <row r="249" customFormat="false" ht="15" hidden="false" customHeight="true" outlineLevel="0" collapsed="false">
      <c r="A249" s="46"/>
      <c r="B249" s="46"/>
      <c r="C249" s="238"/>
      <c r="D249" s="239"/>
      <c r="E249" s="45" t="n">
        <v>7.7</v>
      </c>
      <c r="F249" s="28"/>
      <c r="G249" s="46" t="s">
        <v>1402</v>
      </c>
      <c r="H249" s="169"/>
      <c r="I249" s="69"/>
      <c r="J249" s="28"/>
      <c r="K249" s="28"/>
      <c r="L249" s="217" t="s">
        <v>1395</v>
      </c>
      <c r="M249" s="49" t="s">
        <v>31</v>
      </c>
      <c r="N249" s="234" t="n">
        <v>2.9</v>
      </c>
      <c r="O249" s="234" t="n">
        <v>11</v>
      </c>
      <c r="P249" s="49" t="s">
        <v>32</v>
      </c>
      <c r="Q249" s="52" t="s">
        <v>33</v>
      </c>
      <c r="R249" s="219"/>
      <c r="S249" s="219"/>
      <c r="T249" s="219"/>
      <c r="U249" s="217"/>
      <c r="V249" s="105"/>
    </row>
    <row r="250" customFormat="false" ht="15" hidden="false" customHeight="true" outlineLevel="0" collapsed="false">
      <c r="A250" s="46"/>
      <c r="B250" s="46"/>
      <c r="C250" s="238"/>
      <c r="D250" s="239"/>
      <c r="E250" s="45" t="n">
        <v>7.8</v>
      </c>
      <c r="F250" s="28"/>
      <c r="G250" s="46" t="s">
        <v>1403</v>
      </c>
      <c r="H250" s="169"/>
      <c r="I250" s="69"/>
      <c r="J250" s="28"/>
      <c r="K250" s="28"/>
      <c r="L250" s="217" t="s">
        <v>1395</v>
      </c>
      <c r="M250" s="49" t="s">
        <v>31</v>
      </c>
      <c r="N250" s="234" t="n">
        <v>3</v>
      </c>
      <c r="O250" s="234" t="n">
        <v>10</v>
      </c>
      <c r="P250" s="49" t="s">
        <v>32</v>
      </c>
      <c r="Q250" s="52" t="s">
        <v>33</v>
      </c>
      <c r="R250" s="219"/>
      <c r="S250" s="219"/>
      <c r="T250" s="219"/>
      <c r="U250" s="217"/>
      <c r="V250" s="105"/>
    </row>
    <row r="251" customFormat="false" ht="15" hidden="false" customHeight="true" outlineLevel="0" collapsed="false">
      <c r="A251" s="46"/>
      <c r="B251" s="46"/>
      <c r="C251" s="238"/>
      <c r="D251" s="239"/>
      <c r="E251" s="45" t="n">
        <v>7.9</v>
      </c>
      <c r="F251" s="28"/>
      <c r="G251" s="46" t="s">
        <v>1404</v>
      </c>
      <c r="H251" s="169"/>
      <c r="I251" s="69"/>
      <c r="J251" s="28"/>
      <c r="K251" s="28"/>
      <c r="L251" s="217" t="s">
        <v>1395</v>
      </c>
      <c r="M251" s="49" t="s">
        <v>31</v>
      </c>
      <c r="N251" s="234" t="n">
        <v>2.7</v>
      </c>
      <c r="O251" s="234" t="n">
        <v>9</v>
      </c>
      <c r="P251" s="49" t="s">
        <v>32</v>
      </c>
      <c r="Q251" s="52" t="s">
        <v>33</v>
      </c>
      <c r="R251" s="219"/>
      <c r="S251" s="219"/>
      <c r="T251" s="219"/>
      <c r="U251" s="217"/>
      <c r="V251" s="105"/>
    </row>
    <row r="252" customFormat="false" ht="15" hidden="false" customHeight="true" outlineLevel="0" collapsed="false">
      <c r="A252" s="46"/>
      <c r="B252" s="46"/>
      <c r="C252" s="238"/>
      <c r="D252" s="239"/>
      <c r="E252" s="44" t="n">
        <v>7.1</v>
      </c>
      <c r="F252" s="28"/>
      <c r="G252" s="46" t="s">
        <v>1405</v>
      </c>
      <c r="H252" s="169"/>
      <c r="I252" s="69"/>
      <c r="J252" s="28"/>
      <c r="K252" s="28"/>
      <c r="L252" s="217" t="s">
        <v>1395</v>
      </c>
      <c r="M252" s="49" t="s">
        <v>31</v>
      </c>
      <c r="N252" s="234" t="n">
        <v>2.4</v>
      </c>
      <c r="O252" s="234" t="n">
        <v>9</v>
      </c>
      <c r="P252" s="49" t="s">
        <v>32</v>
      </c>
      <c r="Q252" s="52" t="s">
        <v>33</v>
      </c>
      <c r="R252" s="219"/>
      <c r="S252" s="219"/>
      <c r="T252" s="219"/>
      <c r="U252" s="217"/>
      <c r="V252" s="105"/>
    </row>
    <row r="253" customFormat="false" ht="15" hidden="false" customHeight="true" outlineLevel="0" collapsed="false">
      <c r="A253" s="46"/>
      <c r="B253" s="46"/>
      <c r="C253" s="238"/>
      <c r="D253" s="239"/>
      <c r="E253" s="45" t="n">
        <v>7.11</v>
      </c>
      <c r="F253" s="28"/>
      <c r="G253" s="46" t="s">
        <v>1406</v>
      </c>
      <c r="H253" s="169"/>
      <c r="I253" s="69"/>
      <c r="J253" s="28"/>
      <c r="K253" s="28"/>
      <c r="L253" s="217" t="s">
        <v>1395</v>
      </c>
      <c r="M253" s="49" t="s">
        <v>31</v>
      </c>
      <c r="N253" s="234" t="n">
        <v>2.1</v>
      </c>
      <c r="O253" s="234" t="n">
        <v>8</v>
      </c>
      <c r="P253" s="49" t="s">
        <v>32</v>
      </c>
      <c r="Q253" s="52" t="s">
        <v>33</v>
      </c>
      <c r="R253" s="219"/>
      <c r="S253" s="219"/>
      <c r="T253" s="219"/>
      <c r="U253" s="217"/>
      <c r="V253" s="105"/>
    </row>
    <row r="254" customFormat="false" ht="15" hidden="false" customHeight="true" outlineLevel="0" collapsed="false">
      <c r="A254" s="46"/>
      <c r="B254" s="46"/>
      <c r="C254" s="238"/>
      <c r="D254" s="239"/>
      <c r="E254" s="44" t="n">
        <v>7.12</v>
      </c>
      <c r="F254" s="28"/>
      <c r="G254" s="46" t="s">
        <v>1407</v>
      </c>
      <c r="H254" s="169"/>
      <c r="I254" s="69"/>
      <c r="J254" s="28"/>
      <c r="K254" s="28"/>
      <c r="L254" s="217" t="s">
        <v>1395</v>
      </c>
      <c r="M254" s="49" t="s">
        <v>31</v>
      </c>
      <c r="N254" s="234" t="n">
        <v>3.4</v>
      </c>
      <c r="O254" s="234" t="n">
        <v>11</v>
      </c>
      <c r="P254" s="49" t="s">
        <v>32</v>
      </c>
      <c r="Q254" s="52" t="s">
        <v>33</v>
      </c>
      <c r="R254" s="219"/>
      <c r="S254" s="219"/>
      <c r="T254" s="219"/>
      <c r="U254" s="217"/>
      <c r="V254" s="105"/>
    </row>
    <row r="255" customFormat="false" ht="15" hidden="false" customHeight="true" outlineLevel="0" collapsed="false">
      <c r="A255" s="46"/>
      <c r="B255" s="46"/>
      <c r="C255" s="238"/>
      <c r="D255" s="239"/>
      <c r="E255" s="45" t="n">
        <v>7.13</v>
      </c>
      <c r="F255" s="28"/>
      <c r="G255" s="46" t="s">
        <v>1408</v>
      </c>
      <c r="H255" s="169"/>
      <c r="I255" s="69"/>
      <c r="J255" s="28"/>
      <c r="K255" s="28"/>
      <c r="L255" s="217" t="s">
        <v>1395</v>
      </c>
      <c r="M255" s="49" t="s">
        <v>31</v>
      </c>
      <c r="N255" s="234" t="n">
        <v>2.3</v>
      </c>
      <c r="O255" s="234" t="n">
        <v>8</v>
      </c>
      <c r="P255" s="49" t="s">
        <v>32</v>
      </c>
      <c r="Q255" s="52" t="s">
        <v>33</v>
      </c>
      <c r="R255" s="219"/>
      <c r="S255" s="219"/>
      <c r="T255" s="219"/>
      <c r="U255" s="217"/>
      <c r="V255" s="105"/>
    </row>
    <row r="256" customFormat="false" ht="15" hidden="false" customHeight="true" outlineLevel="0" collapsed="false">
      <c r="A256" s="46"/>
      <c r="B256" s="46"/>
      <c r="C256" s="238"/>
      <c r="D256" s="239"/>
      <c r="E256" s="44" t="n">
        <v>7.14</v>
      </c>
      <c r="F256" s="28"/>
      <c r="G256" s="46" t="s">
        <v>1268</v>
      </c>
      <c r="H256" s="169"/>
      <c r="I256" s="69"/>
      <c r="J256" s="28"/>
      <c r="K256" s="28"/>
      <c r="L256" s="217" t="s">
        <v>1395</v>
      </c>
      <c r="M256" s="49" t="s">
        <v>31</v>
      </c>
      <c r="N256" s="234" t="n">
        <v>2.3</v>
      </c>
      <c r="O256" s="234" t="n">
        <v>8</v>
      </c>
      <c r="P256" s="49" t="s">
        <v>32</v>
      </c>
      <c r="Q256" s="52" t="s">
        <v>33</v>
      </c>
      <c r="R256" s="219"/>
      <c r="S256" s="219"/>
      <c r="T256" s="219"/>
      <c r="U256" s="217"/>
      <c r="V256" s="105"/>
    </row>
    <row r="257" customFormat="false" ht="15" hidden="false" customHeight="true" outlineLevel="0" collapsed="false">
      <c r="A257" s="46"/>
      <c r="B257" s="46"/>
      <c r="C257" s="238"/>
      <c r="D257" s="239"/>
      <c r="E257" s="45" t="n">
        <v>7.15</v>
      </c>
      <c r="F257" s="28"/>
      <c r="G257" s="46" t="s">
        <v>1409</v>
      </c>
      <c r="H257" s="169"/>
      <c r="I257" s="69"/>
      <c r="J257" s="28"/>
      <c r="K257" s="28"/>
      <c r="L257" s="217" t="s">
        <v>1395</v>
      </c>
      <c r="M257" s="49" t="s">
        <v>31</v>
      </c>
      <c r="N257" s="234" t="n">
        <v>3.7</v>
      </c>
      <c r="O257" s="234" t="n">
        <v>12</v>
      </c>
      <c r="P257" s="49" t="s">
        <v>32</v>
      </c>
      <c r="Q257" s="52" t="s">
        <v>33</v>
      </c>
      <c r="R257" s="219"/>
      <c r="S257" s="219"/>
      <c r="T257" s="219"/>
      <c r="U257" s="217"/>
      <c r="V257" s="105"/>
    </row>
    <row r="258" customFormat="false" ht="15" hidden="false" customHeight="true" outlineLevel="0" collapsed="false">
      <c r="A258" s="46"/>
      <c r="B258" s="46"/>
      <c r="C258" s="238"/>
      <c r="D258" s="239"/>
      <c r="E258" s="44" t="n">
        <v>7.16</v>
      </c>
      <c r="F258" s="28"/>
      <c r="G258" s="46" t="s">
        <v>1410</v>
      </c>
      <c r="H258" s="169"/>
      <c r="I258" s="69"/>
      <c r="J258" s="28"/>
      <c r="K258" s="28"/>
      <c r="L258" s="217" t="s">
        <v>1395</v>
      </c>
      <c r="M258" s="49" t="s">
        <v>31</v>
      </c>
      <c r="N258" s="234" t="n">
        <v>1.8</v>
      </c>
      <c r="O258" s="234" t="n">
        <v>8</v>
      </c>
      <c r="P258" s="49" t="s">
        <v>32</v>
      </c>
      <c r="Q258" s="52" t="s">
        <v>33</v>
      </c>
      <c r="R258" s="219"/>
      <c r="S258" s="219"/>
      <c r="T258" s="219"/>
      <c r="U258" s="217"/>
      <c r="V258" s="105"/>
    </row>
    <row r="259" customFormat="false" ht="15" hidden="false" customHeight="true" outlineLevel="0" collapsed="false">
      <c r="A259" s="46"/>
      <c r="B259" s="46"/>
      <c r="C259" s="238"/>
      <c r="D259" s="239"/>
      <c r="E259" s="45" t="n">
        <v>7.17</v>
      </c>
      <c r="F259" s="28"/>
      <c r="G259" s="46" t="s">
        <v>1411</v>
      </c>
      <c r="H259" s="169"/>
      <c r="I259" s="69"/>
      <c r="J259" s="28"/>
      <c r="K259" s="28"/>
      <c r="L259" s="217" t="s">
        <v>1395</v>
      </c>
      <c r="M259" s="49" t="s">
        <v>31</v>
      </c>
      <c r="N259" s="234" t="n">
        <v>0.8</v>
      </c>
      <c r="O259" s="234" t="n">
        <v>5</v>
      </c>
      <c r="P259" s="49" t="s">
        <v>32</v>
      </c>
      <c r="Q259" s="52" t="s">
        <v>33</v>
      </c>
      <c r="R259" s="219"/>
      <c r="S259" s="219"/>
      <c r="T259" s="219"/>
      <c r="U259" s="217"/>
      <c r="V259" s="105"/>
    </row>
    <row r="260" customFormat="false" ht="15" hidden="false" customHeight="true" outlineLevel="0" collapsed="false">
      <c r="A260" s="259"/>
      <c r="B260" s="260"/>
      <c r="C260" s="260"/>
      <c r="D260" s="208"/>
      <c r="E260" s="44" t="n">
        <v>7.18</v>
      </c>
      <c r="F260" s="28"/>
      <c r="G260" s="261" t="s">
        <v>1412</v>
      </c>
      <c r="H260" s="262"/>
      <c r="I260" s="263"/>
      <c r="J260" s="28"/>
      <c r="K260" s="28"/>
      <c r="L260" s="217" t="s">
        <v>1395</v>
      </c>
      <c r="M260" s="49" t="s">
        <v>31</v>
      </c>
      <c r="N260" s="219" t="n">
        <v>4.3</v>
      </c>
      <c r="O260" s="217" t="n">
        <v>14</v>
      </c>
      <c r="P260" s="49" t="s">
        <v>32</v>
      </c>
      <c r="Q260" s="52" t="s">
        <v>33</v>
      </c>
      <c r="R260" s="219"/>
      <c r="S260" s="219"/>
      <c r="T260" s="219"/>
      <c r="U260" s="217"/>
      <c r="V260" s="105"/>
    </row>
    <row r="261" customFormat="false" ht="15" hidden="false" customHeight="true" outlineLevel="0" collapsed="false">
      <c r="A261" s="46"/>
      <c r="B261" s="46"/>
      <c r="C261" s="238"/>
      <c r="D261" s="239"/>
      <c r="E261" s="45" t="n">
        <v>7.19</v>
      </c>
      <c r="F261" s="28"/>
      <c r="G261" s="46" t="s">
        <v>1413</v>
      </c>
      <c r="H261" s="169"/>
      <c r="I261" s="69"/>
      <c r="J261" s="28"/>
      <c r="K261" s="28"/>
      <c r="L261" s="217" t="s">
        <v>1395</v>
      </c>
      <c r="M261" s="49" t="s">
        <v>31</v>
      </c>
      <c r="N261" s="234" t="n">
        <v>2.9</v>
      </c>
      <c r="O261" s="234" t="n">
        <v>10</v>
      </c>
      <c r="P261" s="49" t="s">
        <v>32</v>
      </c>
      <c r="Q261" s="52" t="s">
        <v>33</v>
      </c>
      <c r="R261" s="219"/>
      <c r="S261" s="219"/>
      <c r="T261" s="219"/>
      <c r="U261" s="217"/>
      <c r="V261" s="105"/>
    </row>
    <row r="262" customFormat="false" ht="15" hidden="false" customHeight="true" outlineLevel="0" collapsed="false">
      <c r="A262" s="46"/>
      <c r="B262" s="46"/>
      <c r="C262" s="238"/>
      <c r="D262" s="239"/>
      <c r="E262" s="44" t="n">
        <v>7.2</v>
      </c>
      <c r="F262" s="28"/>
      <c r="G262" s="46" t="s">
        <v>1414</v>
      </c>
      <c r="H262" s="169"/>
      <c r="I262" s="69"/>
      <c r="J262" s="28"/>
      <c r="K262" s="28"/>
      <c r="L262" s="217" t="s">
        <v>1395</v>
      </c>
      <c r="M262" s="49" t="s">
        <v>31</v>
      </c>
      <c r="N262" s="234" t="n">
        <v>3.4</v>
      </c>
      <c r="O262" s="234" t="n">
        <v>12</v>
      </c>
      <c r="P262" s="49" t="s">
        <v>32</v>
      </c>
      <c r="Q262" s="52" t="s">
        <v>33</v>
      </c>
      <c r="R262" s="219"/>
      <c r="S262" s="219"/>
      <c r="T262" s="219"/>
      <c r="U262" s="217"/>
      <c r="V262" s="105"/>
    </row>
    <row r="263" customFormat="false" ht="15" hidden="false" customHeight="true" outlineLevel="0" collapsed="false">
      <c r="A263" s="46"/>
      <c r="B263" s="46"/>
      <c r="C263" s="238"/>
      <c r="D263" s="239"/>
      <c r="E263" s="45" t="n">
        <v>7.21</v>
      </c>
      <c r="F263" s="28"/>
      <c r="G263" s="46" t="s">
        <v>1415</v>
      </c>
      <c r="H263" s="169"/>
      <c r="I263" s="69"/>
      <c r="J263" s="28"/>
      <c r="K263" s="28"/>
      <c r="L263" s="217" t="s">
        <v>1395</v>
      </c>
      <c r="M263" s="49" t="s">
        <v>31</v>
      </c>
      <c r="N263" s="234" t="n">
        <v>0.8</v>
      </c>
      <c r="O263" s="234" t="n">
        <v>9</v>
      </c>
      <c r="P263" s="49" t="s">
        <v>32</v>
      </c>
      <c r="Q263" s="52" t="s">
        <v>33</v>
      </c>
      <c r="R263" s="219"/>
      <c r="S263" s="219"/>
      <c r="T263" s="219"/>
      <c r="U263" s="217"/>
      <c r="V263" s="105"/>
    </row>
    <row r="264" customFormat="false" ht="15" hidden="false" customHeight="true" outlineLevel="0" collapsed="false">
      <c r="A264" s="46"/>
      <c r="B264" s="46"/>
      <c r="C264" s="238"/>
      <c r="D264" s="239"/>
      <c r="E264" s="44" t="n">
        <v>7.22</v>
      </c>
      <c r="F264" s="28"/>
      <c r="G264" s="46" t="s">
        <v>1416</v>
      </c>
      <c r="H264" s="169"/>
      <c r="I264" s="69"/>
      <c r="J264" s="28"/>
      <c r="K264" s="28"/>
      <c r="L264" s="217" t="s">
        <v>1395</v>
      </c>
      <c r="M264" s="49" t="s">
        <v>31</v>
      </c>
      <c r="N264" s="234" t="n">
        <v>4.8</v>
      </c>
      <c r="O264" s="234" t="n">
        <v>14</v>
      </c>
      <c r="P264" s="49" t="s">
        <v>32</v>
      </c>
      <c r="Q264" s="52" t="s">
        <v>33</v>
      </c>
      <c r="R264" s="219"/>
      <c r="S264" s="219"/>
      <c r="T264" s="219"/>
      <c r="U264" s="217"/>
      <c r="V264" s="105"/>
    </row>
    <row r="265" customFormat="false" ht="15" hidden="false" customHeight="true" outlineLevel="0" collapsed="false">
      <c r="A265" s="46"/>
      <c r="B265" s="46"/>
      <c r="C265" s="238"/>
      <c r="D265" s="239"/>
      <c r="E265" s="45" t="n">
        <v>7.23</v>
      </c>
      <c r="F265" s="28"/>
      <c r="G265" s="46" t="s">
        <v>1417</v>
      </c>
      <c r="H265" s="169"/>
      <c r="I265" s="69"/>
      <c r="J265" s="28"/>
      <c r="K265" s="28"/>
      <c r="L265" s="217" t="s">
        <v>1395</v>
      </c>
      <c r="M265" s="49" t="s">
        <v>31</v>
      </c>
      <c r="N265" s="234" t="n">
        <v>3.5</v>
      </c>
      <c r="O265" s="234" t="n">
        <v>11</v>
      </c>
      <c r="P265" s="49" t="s">
        <v>32</v>
      </c>
      <c r="Q265" s="52" t="s">
        <v>33</v>
      </c>
      <c r="R265" s="219"/>
      <c r="S265" s="219"/>
      <c r="T265" s="219"/>
      <c r="U265" s="217"/>
      <c r="V265" s="105"/>
    </row>
    <row r="266" customFormat="false" ht="15" hidden="false" customHeight="true" outlineLevel="0" collapsed="false">
      <c r="A266" s="46"/>
      <c r="B266" s="46"/>
      <c r="C266" s="238"/>
      <c r="D266" s="239"/>
      <c r="E266" s="44" t="n">
        <v>7.24</v>
      </c>
      <c r="F266" s="28"/>
      <c r="G266" s="46" t="s">
        <v>1418</v>
      </c>
      <c r="H266" s="169"/>
      <c r="I266" s="69"/>
      <c r="J266" s="28"/>
      <c r="K266" s="28"/>
      <c r="L266" s="217" t="s">
        <v>1395</v>
      </c>
      <c r="M266" s="49" t="s">
        <v>31</v>
      </c>
      <c r="N266" s="234" t="n">
        <v>1.6</v>
      </c>
      <c r="O266" s="234" t="n">
        <v>8</v>
      </c>
      <c r="P266" s="49" t="s">
        <v>32</v>
      </c>
      <c r="Q266" s="52" t="s">
        <v>33</v>
      </c>
      <c r="R266" s="219"/>
      <c r="S266" s="219"/>
      <c r="T266" s="219"/>
      <c r="U266" s="217"/>
      <c r="V266" s="105"/>
    </row>
    <row r="267" customFormat="false" ht="15" hidden="false" customHeight="true" outlineLevel="0" collapsed="false">
      <c r="A267" s="240"/>
      <c r="B267" s="240"/>
      <c r="C267" s="264"/>
      <c r="D267" s="265"/>
      <c r="E267" s="28" t="n">
        <v>7.25</v>
      </c>
      <c r="F267" s="28"/>
      <c r="G267" s="240" t="s">
        <v>1419</v>
      </c>
      <c r="H267" s="169"/>
      <c r="I267" s="248"/>
      <c r="J267" s="28"/>
      <c r="K267" s="28"/>
      <c r="L267" s="228" t="s">
        <v>1395</v>
      </c>
      <c r="M267" s="33" t="s">
        <v>31</v>
      </c>
      <c r="N267" s="243" t="n">
        <v>1.4</v>
      </c>
      <c r="O267" s="243" t="n">
        <v>7</v>
      </c>
      <c r="P267" s="33" t="s">
        <v>32</v>
      </c>
      <c r="Q267" s="35" t="s">
        <v>33</v>
      </c>
      <c r="R267" s="229"/>
      <c r="S267" s="229"/>
      <c r="T267" s="229"/>
      <c r="U267" s="228"/>
      <c r="V267" s="105"/>
    </row>
    <row r="268" customFormat="false" ht="15" hidden="false" customHeight="true" outlineLevel="0" collapsed="false">
      <c r="A268" s="46"/>
      <c r="B268" s="46"/>
      <c r="C268" s="238"/>
      <c r="D268" s="239"/>
      <c r="E268" s="44" t="n">
        <v>7.26</v>
      </c>
      <c r="F268" s="28"/>
      <c r="G268" s="46" t="s">
        <v>1420</v>
      </c>
      <c r="H268" s="169"/>
      <c r="I268" s="69"/>
      <c r="J268" s="28"/>
      <c r="K268" s="28"/>
      <c r="L268" s="217" t="s">
        <v>1395</v>
      </c>
      <c r="M268" s="49" t="s">
        <v>31</v>
      </c>
      <c r="N268" s="234" t="n">
        <v>1.7</v>
      </c>
      <c r="O268" s="234" t="n">
        <v>7</v>
      </c>
      <c r="P268" s="49" t="s">
        <v>32</v>
      </c>
      <c r="Q268" s="52" t="s">
        <v>33</v>
      </c>
      <c r="R268" s="219"/>
      <c r="S268" s="219"/>
      <c r="T268" s="219"/>
      <c r="U268" s="217"/>
      <c r="V268" s="105"/>
    </row>
    <row r="269" customFormat="false" ht="15" hidden="false" customHeight="true" outlineLevel="0" collapsed="false">
      <c r="A269" s="46"/>
      <c r="B269" s="46"/>
      <c r="C269" s="238"/>
      <c r="D269" s="239"/>
      <c r="E269" s="45" t="n">
        <v>7.27</v>
      </c>
      <c r="F269" s="28"/>
      <c r="G269" s="46" t="s">
        <v>1421</v>
      </c>
      <c r="H269" s="169"/>
      <c r="I269" s="69"/>
      <c r="J269" s="28"/>
      <c r="K269" s="28"/>
      <c r="L269" s="217" t="s">
        <v>1395</v>
      </c>
      <c r="M269" s="49" t="s">
        <v>31</v>
      </c>
      <c r="N269" s="234" t="n">
        <v>4</v>
      </c>
      <c r="O269" s="234" t="n">
        <v>10</v>
      </c>
      <c r="P269" s="49" t="s">
        <v>32</v>
      </c>
      <c r="Q269" s="52" t="s">
        <v>33</v>
      </c>
      <c r="R269" s="219"/>
      <c r="S269" s="219"/>
      <c r="T269" s="219"/>
      <c r="U269" s="217"/>
      <c r="V269" s="105"/>
    </row>
    <row r="270" customFormat="false" ht="15" hidden="false" customHeight="true" outlineLevel="0" collapsed="false">
      <c r="A270" s="46"/>
      <c r="B270" s="46"/>
      <c r="C270" s="238"/>
      <c r="D270" s="239"/>
      <c r="E270" s="44" t="n">
        <v>7.28</v>
      </c>
      <c r="F270" s="28"/>
      <c r="G270" s="46" t="s">
        <v>1422</v>
      </c>
      <c r="H270" s="169"/>
      <c r="I270" s="69"/>
      <c r="J270" s="28"/>
      <c r="K270" s="28"/>
      <c r="L270" s="217" t="s">
        <v>1395</v>
      </c>
      <c r="M270" s="49" t="s">
        <v>31</v>
      </c>
      <c r="N270" s="234" t="n">
        <v>3.7</v>
      </c>
      <c r="O270" s="234" t="n">
        <v>11</v>
      </c>
      <c r="P270" s="49" t="s">
        <v>32</v>
      </c>
      <c r="Q270" s="52" t="s">
        <v>33</v>
      </c>
      <c r="R270" s="219"/>
      <c r="S270" s="219"/>
      <c r="T270" s="219"/>
      <c r="U270" s="217"/>
      <c r="V270" s="105"/>
    </row>
    <row r="271" customFormat="false" ht="15" hidden="false" customHeight="true" outlineLevel="0" collapsed="false">
      <c r="A271" s="46"/>
      <c r="B271" s="46"/>
      <c r="C271" s="238"/>
      <c r="D271" s="239"/>
      <c r="E271" s="45" t="n">
        <v>7.29</v>
      </c>
      <c r="F271" s="28"/>
      <c r="G271" s="46" t="s">
        <v>1423</v>
      </c>
      <c r="H271" s="169"/>
      <c r="I271" s="69"/>
      <c r="J271" s="28"/>
      <c r="K271" s="28"/>
      <c r="L271" s="217" t="s">
        <v>1395</v>
      </c>
      <c r="M271" s="49" t="s">
        <v>31</v>
      </c>
      <c r="N271" s="234" t="n">
        <v>3.8</v>
      </c>
      <c r="O271" s="234" t="n">
        <v>13</v>
      </c>
      <c r="P271" s="49" t="s">
        <v>32</v>
      </c>
      <c r="Q271" s="52" t="s">
        <v>33</v>
      </c>
      <c r="R271" s="219"/>
      <c r="S271" s="219"/>
      <c r="T271" s="219"/>
      <c r="U271" s="217"/>
      <c r="V271" s="105"/>
    </row>
    <row r="272" customFormat="false" ht="15" hidden="false" customHeight="true" outlineLevel="0" collapsed="false">
      <c r="A272" s="46"/>
      <c r="B272" s="46"/>
      <c r="C272" s="238"/>
      <c r="D272" s="239"/>
      <c r="E272" s="44" t="n">
        <v>7.3</v>
      </c>
      <c r="F272" s="28"/>
      <c r="G272" s="46" t="s">
        <v>1424</v>
      </c>
      <c r="H272" s="169"/>
      <c r="I272" s="69"/>
      <c r="J272" s="28"/>
      <c r="K272" s="28"/>
      <c r="L272" s="217" t="s">
        <v>1395</v>
      </c>
      <c r="M272" s="49" t="s">
        <v>31</v>
      </c>
      <c r="N272" s="234" t="n">
        <v>5.3</v>
      </c>
      <c r="O272" s="234" t="n">
        <v>11</v>
      </c>
      <c r="P272" s="49" t="s">
        <v>32</v>
      </c>
      <c r="Q272" s="52" t="s">
        <v>33</v>
      </c>
      <c r="R272" s="219"/>
      <c r="S272" s="219"/>
      <c r="T272" s="219"/>
      <c r="U272" s="217"/>
      <c r="V272" s="105"/>
    </row>
    <row r="273" customFormat="false" ht="15" hidden="false" customHeight="true" outlineLevel="0" collapsed="false">
      <c r="A273" s="46"/>
      <c r="B273" s="46"/>
      <c r="C273" s="238"/>
      <c r="D273" s="239"/>
      <c r="E273" s="45" t="n">
        <v>7.31</v>
      </c>
      <c r="F273" s="28"/>
      <c r="G273" s="46" t="s">
        <v>1425</v>
      </c>
      <c r="H273" s="169"/>
      <c r="I273" s="69"/>
      <c r="J273" s="28"/>
      <c r="K273" s="28"/>
      <c r="L273" s="217" t="s">
        <v>1395</v>
      </c>
      <c r="M273" s="49" t="s">
        <v>31</v>
      </c>
      <c r="N273" s="234" t="n">
        <v>4.8</v>
      </c>
      <c r="O273" s="234" t="n">
        <v>17</v>
      </c>
      <c r="P273" s="49" t="s">
        <v>32</v>
      </c>
      <c r="Q273" s="52" t="s">
        <v>33</v>
      </c>
      <c r="R273" s="219"/>
      <c r="S273" s="219"/>
      <c r="T273" s="219"/>
      <c r="U273" s="217"/>
      <c r="V273" s="105"/>
    </row>
    <row r="274" customFormat="false" ht="15" hidden="false" customHeight="true" outlineLevel="0" collapsed="false">
      <c r="A274" s="46"/>
      <c r="B274" s="46"/>
      <c r="C274" s="238"/>
      <c r="D274" s="239"/>
      <c r="E274" s="44" t="n">
        <v>7.32</v>
      </c>
      <c r="F274" s="28"/>
      <c r="G274" s="46" t="s">
        <v>1426</v>
      </c>
      <c r="H274" s="169"/>
      <c r="I274" s="69"/>
      <c r="J274" s="28"/>
      <c r="K274" s="28"/>
      <c r="L274" s="217" t="s">
        <v>1395</v>
      </c>
      <c r="M274" s="49" t="s">
        <v>31</v>
      </c>
      <c r="N274" s="234" t="n">
        <v>4</v>
      </c>
      <c r="O274" s="234" t="n">
        <v>14</v>
      </c>
      <c r="P274" s="49" t="s">
        <v>32</v>
      </c>
      <c r="Q274" s="52" t="s">
        <v>33</v>
      </c>
      <c r="R274" s="219"/>
      <c r="S274" s="219"/>
      <c r="T274" s="219"/>
      <c r="U274" s="217"/>
      <c r="V274" s="105"/>
    </row>
    <row r="275" customFormat="false" ht="15" hidden="false" customHeight="true" outlineLevel="0" collapsed="false">
      <c r="A275" s="46"/>
      <c r="B275" s="46"/>
      <c r="C275" s="238"/>
      <c r="D275" s="239"/>
      <c r="E275" s="45" t="n">
        <v>7.33</v>
      </c>
      <c r="F275" s="28"/>
      <c r="G275" s="46" t="s">
        <v>1427</v>
      </c>
      <c r="H275" s="169"/>
      <c r="I275" s="69"/>
      <c r="J275" s="28"/>
      <c r="K275" s="28"/>
      <c r="L275" s="217" t="s">
        <v>1395</v>
      </c>
      <c r="M275" s="49" t="s">
        <v>31</v>
      </c>
      <c r="N275" s="234" t="n">
        <v>1.4</v>
      </c>
      <c r="O275" s="234" t="n">
        <v>7</v>
      </c>
      <c r="P275" s="49" t="s">
        <v>32</v>
      </c>
      <c r="Q275" s="52" t="s">
        <v>33</v>
      </c>
      <c r="R275" s="219"/>
      <c r="S275" s="219"/>
      <c r="T275" s="219"/>
      <c r="U275" s="217"/>
      <c r="V275" s="105"/>
    </row>
    <row r="276" customFormat="false" ht="15" hidden="false" customHeight="true" outlineLevel="0" collapsed="false">
      <c r="A276" s="46"/>
      <c r="B276" s="46"/>
      <c r="C276" s="238"/>
      <c r="D276" s="239"/>
      <c r="E276" s="44" t="n">
        <v>7.34</v>
      </c>
      <c r="F276" s="28"/>
      <c r="G276" s="46" t="s">
        <v>1428</v>
      </c>
      <c r="H276" s="169"/>
      <c r="I276" s="69"/>
      <c r="J276" s="28"/>
      <c r="K276" s="28"/>
      <c r="L276" s="217" t="s">
        <v>1395</v>
      </c>
      <c r="M276" s="49" t="s">
        <v>31</v>
      </c>
      <c r="N276" s="234" t="n">
        <v>1.6</v>
      </c>
      <c r="O276" s="234" t="n">
        <v>8</v>
      </c>
      <c r="P276" s="49" t="s">
        <v>32</v>
      </c>
      <c r="Q276" s="52" t="s">
        <v>33</v>
      </c>
      <c r="R276" s="219"/>
      <c r="S276" s="219"/>
      <c r="T276" s="219"/>
      <c r="U276" s="217"/>
      <c r="V276" s="105"/>
    </row>
    <row r="277" customFormat="false" ht="15" hidden="false" customHeight="true" outlineLevel="0" collapsed="false">
      <c r="A277" s="46"/>
      <c r="B277" s="46"/>
      <c r="C277" s="238"/>
      <c r="D277" s="239"/>
      <c r="E277" s="45" t="n">
        <v>7.35</v>
      </c>
      <c r="F277" s="28"/>
      <c r="G277" s="46" t="s">
        <v>1429</v>
      </c>
      <c r="H277" s="169"/>
      <c r="I277" s="69"/>
      <c r="J277" s="28"/>
      <c r="K277" s="28"/>
      <c r="L277" s="217" t="s">
        <v>1395</v>
      </c>
      <c r="M277" s="49" t="s">
        <v>31</v>
      </c>
      <c r="N277" s="234" t="n">
        <v>2.5</v>
      </c>
      <c r="O277" s="234" t="n">
        <v>10</v>
      </c>
      <c r="P277" s="49" t="s">
        <v>32</v>
      </c>
      <c r="Q277" s="52" t="s">
        <v>33</v>
      </c>
      <c r="R277" s="219"/>
      <c r="S277" s="219"/>
      <c r="T277" s="219"/>
      <c r="U277" s="217"/>
      <c r="V277" s="105"/>
    </row>
    <row r="278" customFormat="false" ht="15" hidden="false" customHeight="true" outlineLevel="0" collapsed="false">
      <c r="A278" s="46"/>
      <c r="B278" s="46"/>
      <c r="C278" s="238"/>
      <c r="D278" s="239"/>
      <c r="E278" s="44" t="n">
        <v>7.36</v>
      </c>
      <c r="F278" s="28"/>
      <c r="G278" s="46" t="s">
        <v>1430</v>
      </c>
      <c r="H278" s="169"/>
      <c r="I278" s="69"/>
      <c r="J278" s="28"/>
      <c r="K278" s="28"/>
      <c r="L278" s="217" t="s">
        <v>1395</v>
      </c>
      <c r="M278" s="49" t="s">
        <v>31</v>
      </c>
      <c r="N278" s="234" t="n">
        <v>2.9</v>
      </c>
      <c r="O278" s="234" t="n">
        <v>10</v>
      </c>
      <c r="P278" s="49" t="s">
        <v>32</v>
      </c>
      <c r="Q278" s="52" t="s">
        <v>33</v>
      </c>
      <c r="R278" s="219"/>
      <c r="S278" s="219"/>
      <c r="T278" s="219"/>
      <c r="U278" s="217"/>
      <c r="V278" s="105"/>
    </row>
    <row r="279" customFormat="false" ht="15" hidden="false" customHeight="true" outlineLevel="0" collapsed="false">
      <c r="A279" s="46"/>
      <c r="B279" s="46"/>
      <c r="C279" s="238"/>
      <c r="D279" s="239"/>
      <c r="E279" s="45" t="n">
        <v>7.37</v>
      </c>
      <c r="F279" s="28"/>
      <c r="G279" s="46" t="s">
        <v>1431</v>
      </c>
      <c r="H279" s="169"/>
      <c r="I279" s="69"/>
      <c r="J279" s="28"/>
      <c r="K279" s="28"/>
      <c r="L279" s="217" t="s">
        <v>1395</v>
      </c>
      <c r="M279" s="49" t="s">
        <v>31</v>
      </c>
      <c r="N279" s="234" t="n">
        <v>7.2</v>
      </c>
      <c r="O279" s="234" t="n">
        <v>27</v>
      </c>
      <c r="P279" s="49" t="s">
        <v>32</v>
      </c>
      <c r="Q279" s="52" t="s">
        <v>33</v>
      </c>
      <c r="R279" s="219"/>
      <c r="S279" s="219"/>
      <c r="T279" s="219"/>
      <c r="U279" s="217"/>
      <c r="V279" s="105"/>
    </row>
    <row r="280" customFormat="false" ht="15" hidden="false" customHeight="true" outlineLevel="0" collapsed="false">
      <c r="A280" s="46"/>
      <c r="B280" s="46"/>
      <c r="C280" s="238"/>
      <c r="D280" s="239"/>
      <c r="E280" s="44" t="n">
        <v>7.38</v>
      </c>
      <c r="F280" s="28"/>
      <c r="G280" s="46" t="s">
        <v>1432</v>
      </c>
      <c r="H280" s="169"/>
      <c r="I280" s="69"/>
      <c r="J280" s="28"/>
      <c r="K280" s="28"/>
      <c r="L280" s="217" t="s">
        <v>1395</v>
      </c>
      <c r="M280" s="49" t="s">
        <v>31</v>
      </c>
      <c r="N280" s="234" t="n">
        <v>1.6</v>
      </c>
      <c r="O280" s="234" t="n">
        <v>7</v>
      </c>
      <c r="P280" s="49" t="s">
        <v>32</v>
      </c>
      <c r="Q280" s="52" t="s">
        <v>33</v>
      </c>
      <c r="R280" s="219"/>
      <c r="S280" s="219"/>
      <c r="T280" s="219"/>
      <c r="U280" s="217"/>
      <c r="V280" s="105"/>
    </row>
    <row r="281" customFormat="false" ht="15" hidden="false" customHeight="true" outlineLevel="0" collapsed="false">
      <c r="A281" s="46"/>
      <c r="B281" s="46"/>
      <c r="C281" s="238"/>
      <c r="D281" s="239"/>
      <c r="E281" s="45" t="n">
        <v>7.39</v>
      </c>
      <c r="F281" s="28"/>
      <c r="G281" s="46" t="s">
        <v>1433</v>
      </c>
      <c r="H281" s="169"/>
      <c r="I281" s="69"/>
      <c r="J281" s="28"/>
      <c r="K281" s="28"/>
      <c r="L281" s="217" t="s">
        <v>1395</v>
      </c>
      <c r="M281" s="49" t="s">
        <v>31</v>
      </c>
      <c r="N281" s="234" t="n">
        <v>4.6</v>
      </c>
      <c r="O281" s="234" t="n">
        <v>16</v>
      </c>
      <c r="P281" s="49" t="s">
        <v>32</v>
      </c>
      <c r="Q281" s="52" t="s">
        <v>33</v>
      </c>
      <c r="R281" s="219"/>
      <c r="S281" s="219"/>
      <c r="T281" s="219"/>
      <c r="U281" s="217"/>
      <c r="V281" s="105"/>
    </row>
    <row r="282" customFormat="false" ht="15" hidden="false" customHeight="true" outlineLevel="0" collapsed="false">
      <c r="A282" s="46"/>
      <c r="B282" s="46"/>
      <c r="C282" s="238"/>
      <c r="D282" s="239"/>
      <c r="E282" s="44" t="n">
        <v>7.4</v>
      </c>
      <c r="F282" s="28"/>
      <c r="G282" s="46" t="s">
        <v>1434</v>
      </c>
      <c r="H282" s="169"/>
      <c r="I282" s="69"/>
      <c r="J282" s="28"/>
      <c r="K282" s="28"/>
      <c r="L282" s="217" t="s">
        <v>1395</v>
      </c>
      <c r="M282" s="49" t="s">
        <v>31</v>
      </c>
      <c r="N282" s="234" t="n">
        <v>3.5</v>
      </c>
      <c r="O282" s="234" t="n">
        <v>11</v>
      </c>
      <c r="P282" s="49" t="s">
        <v>32</v>
      </c>
      <c r="Q282" s="52" t="s">
        <v>33</v>
      </c>
      <c r="R282" s="219"/>
      <c r="S282" s="219"/>
      <c r="T282" s="219"/>
      <c r="U282" s="217"/>
      <c r="V282" s="105"/>
    </row>
    <row r="283" customFormat="false" ht="15" hidden="false" customHeight="true" outlineLevel="0" collapsed="false">
      <c r="A283" s="46"/>
      <c r="B283" s="46"/>
      <c r="C283" s="238"/>
      <c r="D283" s="239"/>
      <c r="E283" s="45" t="n">
        <v>7.40999999999999</v>
      </c>
      <c r="F283" s="28"/>
      <c r="G283" s="46" t="s">
        <v>1435</v>
      </c>
      <c r="H283" s="169"/>
      <c r="I283" s="69"/>
      <c r="J283" s="28"/>
      <c r="K283" s="28"/>
      <c r="L283" s="217" t="s">
        <v>1395</v>
      </c>
      <c r="M283" s="49" t="s">
        <v>31</v>
      </c>
      <c r="N283" s="234" t="n">
        <v>4.2</v>
      </c>
      <c r="O283" s="234" t="n">
        <v>12</v>
      </c>
      <c r="P283" s="49" t="s">
        <v>32</v>
      </c>
      <c r="Q283" s="52" t="s">
        <v>33</v>
      </c>
      <c r="R283" s="219"/>
      <c r="S283" s="219"/>
      <c r="T283" s="219"/>
      <c r="U283" s="217"/>
      <c r="V283" s="105"/>
    </row>
    <row r="284" customFormat="false" ht="15" hidden="false" customHeight="true" outlineLevel="0" collapsed="false">
      <c r="A284" s="46"/>
      <c r="B284" s="46"/>
      <c r="C284" s="238"/>
      <c r="D284" s="239"/>
      <c r="E284" s="44" t="n">
        <v>7.41999999999999</v>
      </c>
      <c r="F284" s="28"/>
      <c r="G284" s="46" t="s">
        <v>1436</v>
      </c>
      <c r="H284" s="169"/>
      <c r="I284" s="69"/>
      <c r="J284" s="28"/>
      <c r="K284" s="28"/>
      <c r="L284" s="217" t="s">
        <v>1395</v>
      </c>
      <c r="M284" s="49" t="s">
        <v>31</v>
      </c>
      <c r="N284" s="234" t="n">
        <v>2.5</v>
      </c>
      <c r="O284" s="234" t="n">
        <v>10</v>
      </c>
      <c r="P284" s="49" t="s">
        <v>32</v>
      </c>
      <c r="Q284" s="52" t="s">
        <v>33</v>
      </c>
      <c r="R284" s="219"/>
      <c r="S284" s="219"/>
      <c r="T284" s="219"/>
      <c r="U284" s="217"/>
      <c r="V284" s="105"/>
    </row>
    <row r="285" customFormat="false" ht="15" hidden="false" customHeight="true" outlineLevel="0" collapsed="false">
      <c r="A285" s="46"/>
      <c r="B285" s="46"/>
      <c r="C285" s="238"/>
      <c r="D285" s="239"/>
      <c r="E285" s="45" t="n">
        <v>7.42999999999999</v>
      </c>
      <c r="F285" s="28"/>
      <c r="G285" s="46" t="s">
        <v>1437</v>
      </c>
      <c r="H285" s="169"/>
      <c r="I285" s="69"/>
      <c r="J285" s="28"/>
      <c r="K285" s="28"/>
      <c r="L285" s="217" t="s">
        <v>1395</v>
      </c>
      <c r="M285" s="49" t="s">
        <v>31</v>
      </c>
      <c r="N285" s="234" t="n">
        <v>6.9</v>
      </c>
      <c r="O285" s="234" t="n">
        <v>19</v>
      </c>
      <c r="P285" s="49" t="s">
        <v>32</v>
      </c>
      <c r="Q285" s="52" t="s">
        <v>33</v>
      </c>
      <c r="R285" s="219"/>
      <c r="S285" s="219"/>
      <c r="T285" s="219"/>
      <c r="U285" s="217"/>
      <c r="V285" s="105"/>
    </row>
    <row r="286" customFormat="false" ht="15" hidden="false" customHeight="true" outlineLevel="0" collapsed="false">
      <c r="A286" s="46"/>
      <c r="B286" s="46"/>
      <c r="C286" s="238"/>
      <c r="D286" s="239"/>
      <c r="E286" s="44" t="n">
        <v>7.43999999999999</v>
      </c>
      <c r="F286" s="28"/>
      <c r="G286" s="46" t="s">
        <v>1438</v>
      </c>
      <c r="H286" s="169"/>
      <c r="I286" s="69"/>
      <c r="J286" s="28"/>
      <c r="K286" s="28"/>
      <c r="L286" s="217" t="s">
        <v>1395</v>
      </c>
      <c r="M286" s="49" t="s">
        <v>31</v>
      </c>
      <c r="N286" s="234" t="n">
        <v>1.1</v>
      </c>
      <c r="O286" s="234" t="n">
        <v>7</v>
      </c>
      <c r="P286" s="49" t="s">
        <v>32</v>
      </c>
      <c r="Q286" s="52" t="s">
        <v>33</v>
      </c>
      <c r="R286" s="219"/>
      <c r="S286" s="219"/>
      <c r="T286" s="219"/>
      <c r="U286" s="217"/>
      <c r="V286" s="105"/>
    </row>
    <row r="287" customFormat="false" ht="15" hidden="false" customHeight="true" outlineLevel="0" collapsed="false">
      <c r="A287" s="46"/>
      <c r="B287" s="46"/>
      <c r="C287" s="238"/>
      <c r="D287" s="239"/>
      <c r="E287" s="45" t="n">
        <v>7.44999999999999</v>
      </c>
      <c r="F287" s="28"/>
      <c r="G287" s="46" t="s">
        <v>1439</v>
      </c>
      <c r="H287" s="169"/>
      <c r="I287" s="69"/>
      <c r="J287" s="28"/>
      <c r="K287" s="28"/>
      <c r="L287" s="217" t="s">
        <v>1395</v>
      </c>
      <c r="M287" s="49" t="s">
        <v>31</v>
      </c>
      <c r="N287" s="234" t="n">
        <v>4.9</v>
      </c>
      <c r="O287" s="234" t="n">
        <v>17</v>
      </c>
      <c r="P287" s="49" t="s">
        <v>32</v>
      </c>
      <c r="Q287" s="52" t="s">
        <v>33</v>
      </c>
      <c r="R287" s="219"/>
      <c r="S287" s="219"/>
      <c r="T287" s="219"/>
      <c r="U287" s="217"/>
      <c r="V287" s="105"/>
    </row>
    <row r="288" customFormat="false" ht="15" hidden="false" customHeight="true" outlineLevel="0" collapsed="false">
      <c r="A288" s="46"/>
      <c r="B288" s="46"/>
      <c r="C288" s="238"/>
      <c r="D288" s="239"/>
      <c r="E288" s="44" t="n">
        <v>7.45999999999999</v>
      </c>
      <c r="F288" s="28"/>
      <c r="G288" s="46" t="s">
        <v>1440</v>
      </c>
      <c r="H288" s="169"/>
      <c r="I288" s="69"/>
      <c r="J288" s="28"/>
      <c r="K288" s="28"/>
      <c r="L288" s="217" t="s">
        <v>1395</v>
      </c>
      <c r="M288" s="49" t="s">
        <v>31</v>
      </c>
      <c r="N288" s="234" t="n">
        <v>4.9</v>
      </c>
      <c r="O288" s="234" t="n">
        <v>17</v>
      </c>
      <c r="P288" s="49" t="s">
        <v>32</v>
      </c>
      <c r="Q288" s="52" t="s">
        <v>33</v>
      </c>
      <c r="R288" s="219"/>
      <c r="S288" s="219"/>
      <c r="T288" s="219"/>
      <c r="U288" s="217"/>
      <c r="V288" s="105"/>
    </row>
    <row r="289" customFormat="false" ht="15" hidden="false" customHeight="true" outlineLevel="0" collapsed="false">
      <c r="A289" s="46"/>
      <c r="B289" s="46"/>
      <c r="C289" s="238"/>
      <c r="D289" s="239"/>
      <c r="E289" s="45" t="n">
        <v>7.46999999999999</v>
      </c>
      <c r="F289" s="28"/>
      <c r="G289" s="46" t="s">
        <v>1441</v>
      </c>
      <c r="H289" s="169"/>
      <c r="I289" s="69"/>
      <c r="J289" s="28"/>
      <c r="K289" s="28"/>
      <c r="L289" s="217" t="s">
        <v>1395</v>
      </c>
      <c r="M289" s="49" t="s">
        <v>31</v>
      </c>
      <c r="N289" s="251" t="n">
        <v>0.95</v>
      </c>
      <c r="O289" s="234" t="n">
        <v>5</v>
      </c>
      <c r="P289" s="49" t="s">
        <v>32</v>
      </c>
      <c r="Q289" s="52" t="s">
        <v>33</v>
      </c>
      <c r="R289" s="219"/>
      <c r="S289" s="219"/>
      <c r="T289" s="219"/>
      <c r="U289" s="217"/>
      <c r="V289" s="105"/>
    </row>
    <row r="290" customFormat="false" ht="15" hidden="false" customHeight="true" outlineLevel="0" collapsed="false">
      <c r="A290" s="46"/>
      <c r="B290" s="46"/>
      <c r="C290" s="238"/>
      <c r="D290" s="239"/>
      <c r="E290" s="44" t="n">
        <v>7.47999999999999</v>
      </c>
      <c r="F290" s="28"/>
      <c r="G290" s="46" t="s">
        <v>1442</v>
      </c>
      <c r="H290" s="169"/>
      <c r="I290" s="69"/>
      <c r="J290" s="28"/>
      <c r="K290" s="28"/>
      <c r="L290" s="217" t="s">
        <v>1395</v>
      </c>
      <c r="M290" s="49" t="s">
        <v>31</v>
      </c>
      <c r="N290" s="234" t="n">
        <v>4.1</v>
      </c>
      <c r="O290" s="234" t="n">
        <v>15</v>
      </c>
      <c r="P290" s="49" t="s">
        <v>32</v>
      </c>
      <c r="Q290" s="52" t="s">
        <v>33</v>
      </c>
      <c r="R290" s="219"/>
      <c r="S290" s="219"/>
      <c r="T290" s="219"/>
      <c r="U290" s="217"/>
      <c r="V290" s="105"/>
    </row>
    <row r="291" customFormat="false" ht="15" hidden="false" customHeight="true" outlineLevel="0" collapsed="false">
      <c r="A291" s="46"/>
      <c r="B291" s="46"/>
      <c r="C291" s="238"/>
      <c r="D291" s="239"/>
      <c r="E291" s="45" t="n">
        <v>7.48999999999999</v>
      </c>
      <c r="F291" s="28"/>
      <c r="G291" s="46" t="s">
        <v>1443</v>
      </c>
      <c r="H291" s="169"/>
      <c r="I291" s="69"/>
      <c r="J291" s="28"/>
      <c r="K291" s="28"/>
      <c r="L291" s="217" t="s">
        <v>1395</v>
      </c>
      <c r="M291" s="49" t="s">
        <v>31</v>
      </c>
      <c r="N291" s="234" t="n">
        <v>4.1</v>
      </c>
      <c r="O291" s="234" t="n">
        <v>15</v>
      </c>
      <c r="P291" s="49" t="s">
        <v>32</v>
      </c>
      <c r="Q291" s="52" t="s">
        <v>33</v>
      </c>
      <c r="R291" s="219"/>
      <c r="S291" s="219"/>
      <c r="T291" s="219"/>
      <c r="U291" s="217"/>
      <c r="V291" s="105"/>
    </row>
    <row r="292" customFormat="false" ht="15" hidden="false" customHeight="true" outlineLevel="0" collapsed="false">
      <c r="A292" s="46"/>
      <c r="B292" s="46"/>
      <c r="C292" s="238"/>
      <c r="D292" s="239"/>
      <c r="E292" s="44" t="n">
        <v>7.49999999999999</v>
      </c>
      <c r="F292" s="28"/>
      <c r="G292" s="46" t="s">
        <v>1444</v>
      </c>
      <c r="H292" s="169"/>
      <c r="I292" s="69"/>
      <c r="J292" s="28"/>
      <c r="K292" s="28"/>
      <c r="L292" s="217" t="s">
        <v>1395</v>
      </c>
      <c r="M292" s="49" t="s">
        <v>31</v>
      </c>
      <c r="N292" s="234" t="n">
        <v>4</v>
      </c>
      <c r="O292" s="234" t="n">
        <v>15</v>
      </c>
      <c r="P292" s="49" t="s">
        <v>32</v>
      </c>
      <c r="Q292" s="52" t="s">
        <v>33</v>
      </c>
      <c r="R292" s="219"/>
      <c r="S292" s="219"/>
      <c r="T292" s="219"/>
      <c r="U292" s="217"/>
      <c r="V292" s="105"/>
    </row>
    <row r="293" customFormat="false" ht="15" hidden="false" customHeight="true" outlineLevel="0" collapsed="false">
      <c r="A293" s="46"/>
      <c r="B293" s="46"/>
      <c r="C293" s="238"/>
      <c r="D293" s="239"/>
      <c r="E293" s="45" t="n">
        <v>7.50999999999999</v>
      </c>
      <c r="F293" s="28"/>
      <c r="G293" s="46" t="s">
        <v>1445</v>
      </c>
      <c r="H293" s="169"/>
      <c r="I293" s="69"/>
      <c r="J293" s="28"/>
      <c r="K293" s="28"/>
      <c r="L293" s="217" t="s">
        <v>1395</v>
      </c>
      <c r="M293" s="49" t="s">
        <v>31</v>
      </c>
      <c r="N293" s="234" t="n">
        <v>3.6</v>
      </c>
      <c r="O293" s="234" t="n">
        <v>10</v>
      </c>
      <c r="P293" s="49" t="s">
        <v>32</v>
      </c>
      <c r="Q293" s="52" t="s">
        <v>33</v>
      </c>
      <c r="R293" s="219"/>
      <c r="S293" s="219"/>
      <c r="T293" s="219"/>
      <c r="U293" s="217"/>
      <c r="V293" s="105"/>
    </row>
    <row r="294" customFormat="false" ht="15" hidden="false" customHeight="true" outlineLevel="0" collapsed="false">
      <c r="A294" s="46"/>
      <c r="B294" s="46"/>
      <c r="C294" s="238"/>
      <c r="D294" s="239"/>
      <c r="E294" s="44" t="n">
        <v>7.51999999999999</v>
      </c>
      <c r="F294" s="28"/>
      <c r="G294" s="46" t="s">
        <v>1446</v>
      </c>
      <c r="H294" s="169"/>
      <c r="I294" s="69"/>
      <c r="J294" s="28"/>
      <c r="K294" s="28"/>
      <c r="L294" s="217" t="s">
        <v>1395</v>
      </c>
      <c r="M294" s="49" t="s">
        <v>31</v>
      </c>
      <c r="N294" s="234" t="n">
        <v>2.8</v>
      </c>
      <c r="O294" s="234" t="n">
        <v>10</v>
      </c>
      <c r="P294" s="49" t="s">
        <v>32</v>
      </c>
      <c r="Q294" s="52" t="s">
        <v>33</v>
      </c>
      <c r="R294" s="219"/>
      <c r="S294" s="219"/>
      <c r="T294" s="219"/>
      <c r="U294" s="217"/>
      <c r="V294" s="105"/>
    </row>
    <row r="295" customFormat="false" ht="15" hidden="false" customHeight="true" outlineLevel="0" collapsed="false">
      <c r="A295" s="46"/>
      <c r="B295" s="46"/>
      <c r="C295" s="238"/>
      <c r="D295" s="239"/>
      <c r="E295" s="45" t="n">
        <v>7.52999999999999</v>
      </c>
      <c r="F295" s="28"/>
      <c r="G295" s="46" t="s">
        <v>1447</v>
      </c>
      <c r="H295" s="169"/>
      <c r="I295" s="69"/>
      <c r="J295" s="28"/>
      <c r="K295" s="28"/>
      <c r="L295" s="217" t="s">
        <v>1395</v>
      </c>
      <c r="M295" s="49" t="s">
        <v>31</v>
      </c>
      <c r="N295" s="234" t="n">
        <v>4.9</v>
      </c>
      <c r="O295" s="234" t="n">
        <v>15</v>
      </c>
      <c r="P295" s="49" t="s">
        <v>32</v>
      </c>
      <c r="Q295" s="52" t="s">
        <v>33</v>
      </c>
      <c r="R295" s="219"/>
      <c r="S295" s="219"/>
      <c r="T295" s="219"/>
      <c r="U295" s="217"/>
      <c r="V295" s="105"/>
    </row>
    <row r="296" customFormat="false" ht="15" hidden="false" customHeight="true" outlineLevel="0" collapsed="false">
      <c r="A296" s="46"/>
      <c r="B296" s="46"/>
      <c r="C296" s="238"/>
      <c r="D296" s="239"/>
      <c r="E296" s="44" t="n">
        <v>7.53999999999999</v>
      </c>
      <c r="F296" s="28"/>
      <c r="G296" s="46" t="s">
        <v>789</v>
      </c>
      <c r="H296" s="169"/>
      <c r="I296" s="69"/>
      <c r="J296" s="28"/>
      <c r="K296" s="28"/>
      <c r="L296" s="217" t="s">
        <v>1395</v>
      </c>
      <c r="M296" s="49" t="s">
        <v>31</v>
      </c>
      <c r="N296" s="234" t="n">
        <v>1.9</v>
      </c>
      <c r="O296" s="234" t="n">
        <v>7</v>
      </c>
      <c r="P296" s="49" t="s">
        <v>32</v>
      </c>
      <c r="Q296" s="52" t="s">
        <v>33</v>
      </c>
      <c r="R296" s="219"/>
      <c r="S296" s="219"/>
      <c r="T296" s="219"/>
      <c r="U296" s="217"/>
      <c r="V296" s="105"/>
    </row>
    <row r="297" customFormat="false" ht="15" hidden="false" customHeight="true" outlineLevel="0" collapsed="false">
      <c r="A297" s="46"/>
      <c r="B297" s="46"/>
      <c r="C297" s="238"/>
      <c r="D297" s="239"/>
      <c r="E297" s="45" t="n">
        <v>7.54999999999999</v>
      </c>
      <c r="F297" s="28"/>
      <c r="G297" s="46" t="s">
        <v>1448</v>
      </c>
      <c r="H297" s="169"/>
      <c r="I297" s="69"/>
      <c r="J297" s="28"/>
      <c r="K297" s="28"/>
      <c r="L297" s="217" t="s">
        <v>1395</v>
      </c>
      <c r="M297" s="49" t="s">
        <v>31</v>
      </c>
      <c r="N297" s="234" t="n">
        <v>4.2</v>
      </c>
      <c r="O297" s="234" t="n">
        <v>11</v>
      </c>
      <c r="P297" s="49" t="s">
        <v>32</v>
      </c>
      <c r="Q297" s="52" t="s">
        <v>33</v>
      </c>
      <c r="R297" s="219"/>
      <c r="S297" s="219"/>
      <c r="T297" s="219"/>
      <c r="U297" s="217"/>
      <c r="V297" s="105"/>
    </row>
    <row r="298" customFormat="false" ht="15" hidden="false" customHeight="true" outlineLevel="0" collapsed="false">
      <c r="A298" s="46"/>
      <c r="B298" s="46"/>
      <c r="C298" s="238"/>
      <c r="D298" s="239"/>
      <c r="E298" s="44" t="n">
        <v>7.55999999999999</v>
      </c>
      <c r="F298" s="28"/>
      <c r="G298" s="46" t="s">
        <v>1415</v>
      </c>
      <c r="H298" s="169"/>
      <c r="I298" s="69"/>
      <c r="J298" s="28"/>
      <c r="K298" s="28"/>
      <c r="L298" s="217" t="s">
        <v>1395</v>
      </c>
      <c r="M298" s="49" t="s">
        <v>31</v>
      </c>
      <c r="N298" s="234" t="n">
        <v>3.8</v>
      </c>
      <c r="O298" s="234" t="n">
        <v>10</v>
      </c>
      <c r="P298" s="49" t="s">
        <v>32</v>
      </c>
      <c r="Q298" s="52" t="s">
        <v>33</v>
      </c>
      <c r="R298" s="219"/>
      <c r="S298" s="219"/>
      <c r="T298" s="219"/>
      <c r="U298" s="217"/>
      <c r="V298" s="105"/>
    </row>
    <row r="299" customFormat="false" ht="15" hidden="false" customHeight="true" outlineLevel="0" collapsed="false">
      <c r="A299" s="46"/>
      <c r="B299" s="46"/>
      <c r="C299" s="238"/>
      <c r="D299" s="239"/>
      <c r="E299" s="45" t="n">
        <v>7.56999999999999</v>
      </c>
      <c r="F299" s="28"/>
      <c r="G299" s="46" t="s">
        <v>1449</v>
      </c>
      <c r="H299" s="169"/>
      <c r="I299" s="69"/>
      <c r="J299" s="28"/>
      <c r="K299" s="28"/>
      <c r="L299" s="217" t="s">
        <v>1395</v>
      </c>
      <c r="M299" s="49" t="s">
        <v>31</v>
      </c>
      <c r="N299" s="234" t="n">
        <v>2.5</v>
      </c>
      <c r="O299" s="234" t="n">
        <v>10</v>
      </c>
      <c r="P299" s="49" t="s">
        <v>32</v>
      </c>
      <c r="Q299" s="52" t="s">
        <v>33</v>
      </c>
      <c r="R299" s="219"/>
      <c r="S299" s="219"/>
      <c r="T299" s="219"/>
      <c r="U299" s="217"/>
      <c r="V299" s="105"/>
    </row>
    <row r="300" customFormat="false" ht="15" hidden="false" customHeight="true" outlineLevel="0" collapsed="false">
      <c r="A300" s="46"/>
      <c r="B300" s="46"/>
      <c r="C300" s="238"/>
      <c r="D300" s="239"/>
      <c r="E300" s="44" t="n">
        <v>7.57999999999999</v>
      </c>
      <c r="F300" s="28"/>
      <c r="G300" s="46" t="s">
        <v>1450</v>
      </c>
      <c r="H300" s="169"/>
      <c r="I300" s="69"/>
      <c r="J300" s="28"/>
      <c r="K300" s="28"/>
      <c r="L300" s="217" t="s">
        <v>1395</v>
      </c>
      <c r="M300" s="49" t="s">
        <v>31</v>
      </c>
      <c r="N300" s="234" t="n">
        <v>2.5</v>
      </c>
      <c r="O300" s="234" t="n">
        <v>9</v>
      </c>
      <c r="P300" s="49" t="s">
        <v>32</v>
      </c>
      <c r="Q300" s="52" t="s">
        <v>33</v>
      </c>
      <c r="R300" s="219"/>
      <c r="S300" s="219"/>
      <c r="T300" s="219"/>
      <c r="U300" s="217"/>
      <c r="V300" s="105"/>
    </row>
    <row r="301" customFormat="false" ht="15" hidden="false" customHeight="true" outlineLevel="0" collapsed="false">
      <c r="A301" s="46"/>
      <c r="B301" s="46"/>
      <c r="C301" s="238"/>
      <c r="D301" s="239"/>
      <c r="E301" s="45" t="n">
        <v>7.58999999999999</v>
      </c>
      <c r="F301" s="28"/>
      <c r="G301" s="46" t="s">
        <v>1451</v>
      </c>
      <c r="H301" s="169"/>
      <c r="I301" s="69"/>
      <c r="J301" s="28"/>
      <c r="K301" s="28"/>
      <c r="L301" s="217" t="s">
        <v>1395</v>
      </c>
      <c r="M301" s="49" t="s">
        <v>31</v>
      </c>
      <c r="N301" s="234" t="n">
        <v>3.5</v>
      </c>
      <c r="O301" s="234" t="n">
        <v>9</v>
      </c>
      <c r="P301" s="49" t="s">
        <v>32</v>
      </c>
      <c r="Q301" s="52" t="s">
        <v>33</v>
      </c>
      <c r="R301" s="219"/>
      <c r="S301" s="219"/>
      <c r="T301" s="219"/>
      <c r="U301" s="217"/>
      <c r="V301" s="105"/>
    </row>
    <row r="302" customFormat="false" ht="15" hidden="false" customHeight="true" outlineLevel="0" collapsed="false">
      <c r="A302" s="46"/>
      <c r="B302" s="46"/>
      <c r="C302" s="238"/>
      <c r="D302" s="239"/>
      <c r="E302" s="44" t="n">
        <v>7.59999999999999</v>
      </c>
      <c r="F302" s="28"/>
      <c r="G302" s="46" t="s">
        <v>1452</v>
      </c>
      <c r="H302" s="169"/>
      <c r="I302" s="69"/>
      <c r="J302" s="28"/>
      <c r="K302" s="28"/>
      <c r="L302" s="217" t="s">
        <v>1395</v>
      </c>
      <c r="M302" s="49" t="s">
        <v>31</v>
      </c>
      <c r="N302" s="234" t="n">
        <v>2.7</v>
      </c>
      <c r="O302" s="234" t="n">
        <v>10</v>
      </c>
      <c r="P302" s="49" t="s">
        <v>32</v>
      </c>
      <c r="Q302" s="52" t="s">
        <v>33</v>
      </c>
      <c r="R302" s="219"/>
      <c r="S302" s="219"/>
      <c r="T302" s="219"/>
      <c r="U302" s="217"/>
      <c r="V302" s="105"/>
    </row>
    <row r="303" customFormat="false" ht="15" hidden="false" customHeight="true" outlineLevel="0" collapsed="false">
      <c r="A303" s="46"/>
      <c r="B303" s="46"/>
      <c r="C303" s="238"/>
      <c r="D303" s="239"/>
      <c r="E303" s="45" t="n">
        <v>7.60999999999999</v>
      </c>
      <c r="F303" s="28"/>
      <c r="G303" s="46" t="s">
        <v>1453</v>
      </c>
      <c r="H303" s="169"/>
      <c r="I303" s="69"/>
      <c r="J303" s="28"/>
      <c r="K303" s="28"/>
      <c r="L303" s="217" t="s">
        <v>1395</v>
      </c>
      <c r="M303" s="49" t="s">
        <v>31</v>
      </c>
      <c r="N303" s="234" t="n">
        <v>1.7</v>
      </c>
      <c r="O303" s="234" t="n">
        <v>6</v>
      </c>
      <c r="P303" s="49" t="s">
        <v>32</v>
      </c>
      <c r="Q303" s="52" t="s">
        <v>33</v>
      </c>
      <c r="R303" s="219"/>
      <c r="S303" s="219"/>
      <c r="T303" s="219"/>
      <c r="U303" s="217"/>
      <c r="V303" s="105"/>
    </row>
    <row r="304" customFormat="false" ht="15" hidden="false" customHeight="true" outlineLevel="0" collapsed="false">
      <c r="A304" s="46"/>
      <c r="B304" s="46"/>
      <c r="C304" s="238"/>
      <c r="D304" s="239"/>
      <c r="E304" s="44" t="n">
        <v>7.61999999999999</v>
      </c>
      <c r="F304" s="28"/>
      <c r="G304" s="46" t="s">
        <v>1454</v>
      </c>
      <c r="H304" s="169"/>
      <c r="I304" s="69"/>
      <c r="J304" s="28"/>
      <c r="K304" s="28"/>
      <c r="L304" s="217" t="s">
        <v>1395</v>
      </c>
      <c r="M304" s="49" t="s">
        <v>31</v>
      </c>
      <c r="N304" s="234" t="n">
        <v>3.1</v>
      </c>
      <c r="O304" s="234" t="n">
        <v>7</v>
      </c>
      <c r="P304" s="49" t="s">
        <v>32</v>
      </c>
      <c r="Q304" s="52" t="s">
        <v>33</v>
      </c>
      <c r="R304" s="219"/>
      <c r="S304" s="219"/>
      <c r="T304" s="219"/>
      <c r="U304" s="217"/>
      <c r="V304" s="105"/>
    </row>
    <row r="305" customFormat="false" ht="15" hidden="false" customHeight="true" outlineLevel="0" collapsed="false">
      <c r="A305" s="46"/>
      <c r="B305" s="46"/>
      <c r="C305" s="238"/>
      <c r="D305" s="239"/>
      <c r="E305" s="45" t="n">
        <v>7.62999999999999</v>
      </c>
      <c r="F305" s="28"/>
      <c r="G305" s="46" t="s">
        <v>1455</v>
      </c>
      <c r="H305" s="169"/>
      <c r="I305" s="69"/>
      <c r="J305" s="28"/>
      <c r="K305" s="28"/>
      <c r="L305" s="217" t="s">
        <v>1395</v>
      </c>
      <c r="M305" s="49" t="s">
        <v>31</v>
      </c>
      <c r="N305" s="234" t="n">
        <v>4.3</v>
      </c>
      <c r="O305" s="234" t="n">
        <v>12</v>
      </c>
      <c r="P305" s="49" t="s">
        <v>32</v>
      </c>
      <c r="Q305" s="52" t="s">
        <v>33</v>
      </c>
      <c r="R305" s="219"/>
      <c r="S305" s="219"/>
      <c r="T305" s="219"/>
      <c r="U305" s="217"/>
      <c r="V305" s="105"/>
    </row>
    <row r="306" customFormat="false" ht="15" hidden="false" customHeight="true" outlineLevel="0" collapsed="false">
      <c r="A306" s="46"/>
      <c r="B306" s="46"/>
      <c r="C306" s="238"/>
      <c r="D306" s="239"/>
      <c r="E306" s="44" t="n">
        <v>7.63999999999999</v>
      </c>
      <c r="F306" s="28"/>
      <c r="G306" s="46" t="s">
        <v>1456</v>
      </c>
      <c r="H306" s="169"/>
      <c r="I306" s="69"/>
      <c r="J306" s="28"/>
      <c r="K306" s="28"/>
      <c r="L306" s="217" t="s">
        <v>1395</v>
      </c>
      <c r="M306" s="49" t="s">
        <v>31</v>
      </c>
      <c r="N306" s="234" t="n">
        <v>2.9</v>
      </c>
      <c r="O306" s="234" t="n">
        <v>12</v>
      </c>
      <c r="P306" s="49" t="s">
        <v>32</v>
      </c>
      <c r="Q306" s="52" t="s">
        <v>33</v>
      </c>
      <c r="R306" s="219"/>
      <c r="S306" s="219"/>
      <c r="T306" s="219"/>
      <c r="U306" s="217"/>
      <c r="V306" s="105"/>
    </row>
    <row r="307" customFormat="false" ht="15" hidden="false" customHeight="true" outlineLevel="0" collapsed="false">
      <c r="A307" s="46"/>
      <c r="B307" s="46"/>
      <c r="C307" s="238"/>
      <c r="D307" s="239"/>
      <c r="E307" s="45" t="n">
        <v>7.64999999999999</v>
      </c>
      <c r="F307" s="28"/>
      <c r="G307" s="46" t="s">
        <v>1457</v>
      </c>
      <c r="H307" s="169"/>
      <c r="I307" s="69"/>
      <c r="J307" s="28"/>
      <c r="K307" s="28"/>
      <c r="L307" s="217" t="s">
        <v>1395</v>
      </c>
      <c r="M307" s="49" t="s">
        <v>31</v>
      </c>
      <c r="N307" s="234" t="n">
        <v>4.8</v>
      </c>
      <c r="O307" s="234" t="n">
        <v>13</v>
      </c>
      <c r="P307" s="49" t="s">
        <v>32</v>
      </c>
      <c r="Q307" s="52" t="s">
        <v>33</v>
      </c>
      <c r="R307" s="219"/>
      <c r="S307" s="219"/>
      <c r="T307" s="219"/>
      <c r="U307" s="217"/>
      <c r="V307" s="105"/>
    </row>
    <row r="308" customFormat="false" ht="15" hidden="false" customHeight="true" outlineLevel="0" collapsed="false">
      <c r="A308" s="46"/>
      <c r="B308" s="46"/>
      <c r="C308" s="238"/>
      <c r="D308" s="239"/>
      <c r="E308" s="44" t="n">
        <v>7.65999999999999</v>
      </c>
      <c r="F308" s="28"/>
      <c r="G308" s="46" t="s">
        <v>1458</v>
      </c>
      <c r="H308" s="169"/>
      <c r="I308" s="69"/>
      <c r="J308" s="28"/>
      <c r="K308" s="28"/>
      <c r="L308" s="217" t="s">
        <v>1395</v>
      </c>
      <c r="M308" s="49" t="s">
        <v>31</v>
      </c>
      <c r="N308" s="234" t="n">
        <v>6.2</v>
      </c>
      <c r="O308" s="234" t="n">
        <v>17</v>
      </c>
      <c r="P308" s="49" t="s">
        <v>32</v>
      </c>
      <c r="Q308" s="52" t="s">
        <v>33</v>
      </c>
      <c r="R308" s="219"/>
      <c r="S308" s="219"/>
      <c r="T308" s="219"/>
      <c r="U308" s="217"/>
      <c r="V308" s="105"/>
    </row>
    <row r="309" customFormat="false" ht="15" hidden="false" customHeight="true" outlineLevel="0" collapsed="false">
      <c r="A309" s="46"/>
      <c r="B309" s="46"/>
      <c r="C309" s="238"/>
      <c r="D309" s="239"/>
      <c r="E309" s="45" t="n">
        <v>7.66999999999999</v>
      </c>
      <c r="F309" s="28"/>
      <c r="G309" s="46" t="s">
        <v>1459</v>
      </c>
      <c r="H309" s="169"/>
      <c r="I309" s="69"/>
      <c r="J309" s="28"/>
      <c r="K309" s="28"/>
      <c r="L309" s="217" t="s">
        <v>1395</v>
      </c>
      <c r="M309" s="49" t="s">
        <v>31</v>
      </c>
      <c r="N309" s="234" t="n">
        <v>2.4</v>
      </c>
      <c r="O309" s="234" t="n">
        <v>10</v>
      </c>
      <c r="P309" s="49" t="s">
        <v>32</v>
      </c>
      <c r="Q309" s="52" t="s">
        <v>33</v>
      </c>
      <c r="R309" s="219"/>
      <c r="S309" s="219"/>
      <c r="T309" s="219"/>
      <c r="U309" s="217"/>
      <c r="V309" s="105"/>
    </row>
    <row r="310" customFormat="false" ht="15" hidden="false" customHeight="true" outlineLevel="0" collapsed="false">
      <c r="A310" s="46"/>
      <c r="B310" s="46"/>
      <c r="C310" s="238"/>
      <c r="D310" s="239"/>
      <c r="E310" s="44" t="n">
        <v>7.67999999999999</v>
      </c>
      <c r="F310" s="28"/>
      <c r="G310" s="46" t="s">
        <v>1460</v>
      </c>
      <c r="H310" s="169"/>
      <c r="I310" s="69"/>
      <c r="J310" s="28"/>
      <c r="K310" s="28"/>
      <c r="L310" s="217" t="s">
        <v>1395</v>
      </c>
      <c r="M310" s="49" t="s">
        <v>31</v>
      </c>
      <c r="N310" s="234" t="n">
        <v>4.4</v>
      </c>
      <c r="O310" s="234" t="n">
        <v>11</v>
      </c>
      <c r="P310" s="49" t="s">
        <v>32</v>
      </c>
      <c r="Q310" s="52" t="s">
        <v>33</v>
      </c>
      <c r="R310" s="219"/>
      <c r="S310" s="219"/>
      <c r="T310" s="219"/>
      <c r="U310" s="217"/>
      <c r="V310" s="105"/>
    </row>
    <row r="311" customFormat="false" ht="15" hidden="false" customHeight="true" outlineLevel="0" collapsed="false">
      <c r="A311" s="46"/>
      <c r="B311" s="46"/>
      <c r="C311" s="238"/>
      <c r="D311" s="239"/>
      <c r="E311" s="45" t="n">
        <v>7.68999999999999</v>
      </c>
      <c r="F311" s="28"/>
      <c r="G311" s="46" t="s">
        <v>1461</v>
      </c>
      <c r="H311" s="169"/>
      <c r="I311" s="69"/>
      <c r="J311" s="28"/>
      <c r="K311" s="28"/>
      <c r="L311" s="217" t="s">
        <v>1395</v>
      </c>
      <c r="M311" s="49" t="s">
        <v>31</v>
      </c>
      <c r="N311" s="234" t="n">
        <v>1.6</v>
      </c>
      <c r="O311" s="234" t="n">
        <v>7</v>
      </c>
      <c r="P311" s="49" t="s">
        <v>32</v>
      </c>
      <c r="Q311" s="52" t="s">
        <v>33</v>
      </c>
      <c r="R311" s="219"/>
      <c r="S311" s="219"/>
      <c r="T311" s="219"/>
      <c r="U311" s="217"/>
      <c r="V311" s="105"/>
    </row>
    <row r="312" customFormat="false" ht="15" hidden="false" customHeight="true" outlineLevel="0" collapsed="false">
      <c r="A312" s="46"/>
      <c r="B312" s="46"/>
      <c r="C312" s="238"/>
      <c r="D312" s="239"/>
      <c r="E312" s="44" t="n">
        <v>7.69999999999999</v>
      </c>
      <c r="F312" s="28"/>
      <c r="G312" s="46" t="s">
        <v>1462</v>
      </c>
      <c r="H312" s="169"/>
      <c r="I312" s="69"/>
      <c r="J312" s="28"/>
      <c r="K312" s="28"/>
      <c r="L312" s="217" t="s">
        <v>1395</v>
      </c>
      <c r="M312" s="49" t="s">
        <v>31</v>
      </c>
      <c r="N312" s="234" t="n">
        <v>3.7</v>
      </c>
      <c r="O312" s="234" t="n">
        <v>12</v>
      </c>
      <c r="P312" s="49" t="s">
        <v>32</v>
      </c>
      <c r="Q312" s="52" t="s">
        <v>33</v>
      </c>
      <c r="R312" s="219"/>
      <c r="S312" s="219"/>
      <c r="T312" s="219"/>
      <c r="U312" s="217"/>
      <c r="V312" s="105"/>
    </row>
    <row r="313" customFormat="false" ht="15" hidden="false" customHeight="true" outlineLevel="0" collapsed="false">
      <c r="A313" s="46"/>
      <c r="B313" s="46"/>
      <c r="C313" s="238"/>
      <c r="D313" s="239"/>
      <c r="E313" s="45" t="n">
        <v>7.70999999999999</v>
      </c>
      <c r="F313" s="28"/>
      <c r="G313" s="46" t="s">
        <v>1463</v>
      </c>
      <c r="H313" s="169"/>
      <c r="I313" s="69"/>
      <c r="J313" s="28"/>
      <c r="K313" s="28"/>
      <c r="L313" s="217" t="s">
        <v>1395</v>
      </c>
      <c r="M313" s="49" t="s">
        <v>31</v>
      </c>
      <c r="N313" s="234" t="n">
        <v>3.8</v>
      </c>
      <c r="O313" s="234" t="n">
        <v>12</v>
      </c>
      <c r="P313" s="49" t="s">
        <v>32</v>
      </c>
      <c r="Q313" s="52" t="s">
        <v>33</v>
      </c>
      <c r="R313" s="219"/>
      <c r="S313" s="219"/>
      <c r="T313" s="219"/>
      <c r="U313" s="217"/>
      <c r="V313" s="105"/>
    </row>
    <row r="314" customFormat="false" ht="15" hidden="false" customHeight="true" outlineLevel="0" collapsed="false">
      <c r="A314" s="46"/>
      <c r="B314" s="46"/>
      <c r="C314" s="238"/>
      <c r="D314" s="239"/>
      <c r="E314" s="44" t="n">
        <v>7.71999999999999</v>
      </c>
      <c r="F314" s="28"/>
      <c r="G314" s="46" t="s">
        <v>1464</v>
      </c>
      <c r="H314" s="169"/>
      <c r="I314" s="69"/>
      <c r="J314" s="28"/>
      <c r="K314" s="28"/>
      <c r="L314" s="217" t="s">
        <v>1395</v>
      </c>
      <c r="M314" s="49" t="s">
        <v>31</v>
      </c>
      <c r="N314" s="234" t="n">
        <v>2.8</v>
      </c>
      <c r="O314" s="234" t="n">
        <v>10</v>
      </c>
      <c r="P314" s="49" t="s">
        <v>32</v>
      </c>
      <c r="Q314" s="52" t="s">
        <v>33</v>
      </c>
      <c r="R314" s="219"/>
      <c r="S314" s="219"/>
      <c r="T314" s="219"/>
      <c r="U314" s="217"/>
      <c r="V314" s="105"/>
    </row>
    <row r="315" customFormat="false" ht="15" hidden="false" customHeight="true" outlineLevel="0" collapsed="false">
      <c r="A315" s="46"/>
      <c r="B315" s="46"/>
      <c r="C315" s="238"/>
      <c r="D315" s="239"/>
      <c r="E315" s="45" t="n">
        <v>7.72999999999999</v>
      </c>
      <c r="F315" s="28"/>
      <c r="G315" s="46" t="s">
        <v>1465</v>
      </c>
      <c r="H315" s="169"/>
      <c r="I315" s="69"/>
      <c r="J315" s="28"/>
      <c r="K315" s="28"/>
      <c r="L315" s="217" t="s">
        <v>1395</v>
      </c>
      <c r="M315" s="49" t="s">
        <v>31</v>
      </c>
      <c r="N315" s="234" t="n">
        <v>3.3</v>
      </c>
      <c r="O315" s="234" t="n">
        <v>7</v>
      </c>
      <c r="P315" s="49" t="s">
        <v>32</v>
      </c>
      <c r="Q315" s="52" t="s">
        <v>33</v>
      </c>
      <c r="R315" s="219"/>
      <c r="S315" s="219"/>
      <c r="T315" s="219"/>
      <c r="U315" s="217"/>
      <c r="V315" s="105"/>
    </row>
    <row r="316" customFormat="false" ht="15" hidden="false" customHeight="true" outlineLevel="0" collapsed="false">
      <c r="A316" s="46"/>
      <c r="B316" s="46"/>
      <c r="C316" s="238"/>
      <c r="D316" s="239"/>
      <c r="E316" s="44" t="n">
        <v>7.73999999999999</v>
      </c>
      <c r="F316" s="28"/>
      <c r="G316" s="46" t="s">
        <v>1466</v>
      </c>
      <c r="H316" s="169"/>
      <c r="I316" s="69"/>
      <c r="J316" s="28"/>
      <c r="K316" s="28"/>
      <c r="L316" s="217" t="s">
        <v>1395</v>
      </c>
      <c r="M316" s="49" t="s">
        <v>31</v>
      </c>
      <c r="N316" s="234" t="n">
        <v>3.4</v>
      </c>
      <c r="O316" s="234" t="n">
        <v>11</v>
      </c>
      <c r="P316" s="49" t="s">
        <v>32</v>
      </c>
      <c r="Q316" s="52" t="s">
        <v>33</v>
      </c>
      <c r="R316" s="219"/>
      <c r="S316" s="219"/>
      <c r="T316" s="219"/>
      <c r="U316" s="217"/>
      <c r="V316" s="105"/>
    </row>
    <row r="317" customFormat="false" ht="15" hidden="false" customHeight="true" outlineLevel="0" collapsed="false">
      <c r="A317" s="46"/>
      <c r="B317" s="46"/>
      <c r="C317" s="238"/>
      <c r="D317" s="239"/>
      <c r="E317" s="45" t="n">
        <v>7.74999999999999</v>
      </c>
      <c r="F317" s="28"/>
      <c r="G317" s="46" t="s">
        <v>1467</v>
      </c>
      <c r="H317" s="169"/>
      <c r="I317" s="69"/>
      <c r="J317" s="28"/>
      <c r="K317" s="28"/>
      <c r="L317" s="217" t="s">
        <v>1395</v>
      </c>
      <c r="M317" s="49" t="s">
        <v>31</v>
      </c>
      <c r="N317" s="234" t="n">
        <v>5.1</v>
      </c>
      <c r="O317" s="234" t="n">
        <v>15</v>
      </c>
      <c r="P317" s="49" t="s">
        <v>32</v>
      </c>
      <c r="Q317" s="52" t="s">
        <v>33</v>
      </c>
      <c r="R317" s="219"/>
      <c r="S317" s="219"/>
      <c r="T317" s="219"/>
      <c r="U317" s="217"/>
      <c r="V317" s="105"/>
    </row>
    <row r="318" customFormat="false" ht="15" hidden="false" customHeight="true" outlineLevel="0" collapsed="false">
      <c r="A318" s="46"/>
      <c r="B318" s="46"/>
      <c r="C318" s="238"/>
      <c r="D318" s="239"/>
      <c r="E318" s="44" t="n">
        <v>7.75999999999999</v>
      </c>
      <c r="F318" s="28"/>
      <c r="G318" s="46" t="s">
        <v>1468</v>
      </c>
      <c r="H318" s="169"/>
      <c r="I318" s="69"/>
      <c r="J318" s="28"/>
      <c r="K318" s="28"/>
      <c r="L318" s="217" t="s">
        <v>1395</v>
      </c>
      <c r="M318" s="49" t="s">
        <v>31</v>
      </c>
      <c r="N318" s="234" t="n">
        <v>5.5</v>
      </c>
      <c r="O318" s="234" t="n">
        <v>15</v>
      </c>
      <c r="P318" s="49" t="s">
        <v>32</v>
      </c>
      <c r="Q318" s="52" t="s">
        <v>33</v>
      </c>
      <c r="R318" s="219"/>
      <c r="S318" s="219"/>
      <c r="T318" s="219"/>
      <c r="U318" s="217"/>
      <c r="V318" s="105"/>
    </row>
    <row r="319" customFormat="false" ht="15" hidden="false" customHeight="true" outlineLevel="0" collapsed="false">
      <c r="A319" s="46"/>
      <c r="B319" s="46"/>
      <c r="C319" s="238"/>
      <c r="D319" s="239"/>
      <c r="E319" s="45" t="n">
        <v>7.76999999999999</v>
      </c>
      <c r="F319" s="28"/>
      <c r="G319" s="46" t="s">
        <v>1469</v>
      </c>
      <c r="H319" s="169"/>
      <c r="I319" s="69"/>
      <c r="J319" s="28"/>
      <c r="K319" s="28"/>
      <c r="L319" s="217" t="s">
        <v>1395</v>
      </c>
      <c r="M319" s="49" t="s">
        <v>31</v>
      </c>
      <c r="N319" s="234" t="n">
        <v>1.3</v>
      </c>
      <c r="O319" s="234" t="n">
        <v>5</v>
      </c>
      <c r="P319" s="49" t="s">
        <v>32</v>
      </c>
      <c r="Q319" s="52" t="s">
        <v>33</v>
      </c>
      <c r="R319" s="219"/>
      <c r="S319" s="219"/>
      <c r="T319" s="219"/>
      <c r="U319" s="217"/>
      <c r="V319" s="105"/>
    </row>
    <row r="320" customFormat="false" ht="15" hidden="false" customHeight="true" outlineLevel="0" collapsed="false">
      <c r="A320" s="46"/>
      <c r="B320" s="46"/>
      <c r="C320" s="238"/>
      <c r="D320" s="239"/>
      <c r="E320" s="44" t="n">
        <v>7.77999999999999</v>
      </c>
      <c r="F320" s="28"/>
      <c r="G320" s="46" t="s">
        <v>1470</v>
      </c>
      <c r="H320" s="169"/>
      <c r="I320" s="69"/>
      <c r="J320" s="28"/>
      <c r="K320" s="28"/>
      <c r="L320" s="217" t="s">
        <v>1395</v>
      </c>
      <c r="M320" s="49" t="s">
        <v>31</v>
      </c>
      <c r="N320" s="234" t="n">
        <v>2</v>
      </c>
      <c r="O320" s="234" t="n">
        <v>8</v>
      </c>
      <c r="P320" s="49" t="s">
        <v>32</v>
      </c>
      <c r="Q320" s="52" t="s">
        <v>33</v>
      </c>
      <c r="R320" s="219"/>
      <c r="S320" s="219"/>
      <c r="T320" s="219"/>
      <c r="U320" s="217"/>
      <c r="V320" s="105"/>
    </row>
    <row r="321" customFormat="false" ht="15" hidden="false" customHeight="true" outlineLevel="0" collapsed="false">
      <c r="A321" s="46"/>
      <c r="B321" s="46"/>
      <c r="C321" s="238"/>
      <c r="D321" s="239"/>
      <c r="E321" s="45" t="n">
        <v>7.78999999999999</v>
      </c>
      <c r="F321" s="28"/>
      <c r="G321" s="46" t="s">
        <v>1471</v>
      </c>
      <c r="H321" s="169"/>
      <c r="I321" s="69"/>
      <c r="J321" s="28"/>
      <c r="K321" s="28"/>
      <c r="L321" s="217" t="s">
        <v>1395</v>
      </c>
      <c r="M321" s="49" t="s">
        <v>31</v>
      </c>
      <c r="N321" s="234" t="n">
        <v>5.1</v>
      </c>
      <c r="O321" s="234" t="n">
        <v>16</v>
      </c>
      <c r="P321" s="49" t="s">
        <v>32</v>
      </c>
      <c r="Q321" s="52" t="s">
        <v>33</v>
      </c>
      <c r="R321" s="219"/>
      <c r="S321" s="219"/>
      <c r="T321" s="219"/>
      <c r="U321" s="217"/>
      <c r="V321" s="105"/>
    </row>
    <row r="322" customFormat="false" ht="15" hidden="false" customHeight="true" outlineLevel="0" collapsed="false">
      <c r="A322" s="46"/>
      <c r="B322" s="46"/>
      <c r="C322" s="238"/>
      <c r="D322" s="239"/>
      <c r="E322" s="44" t="n">
        <v>7.79999999999999</v>
      </c>
      <c r="F322" s="28"/>
      <c r="G322" s="46" t="s">
        <v>1472</v>
      </c>
      <c r="H322" s="169"/>
      <c r="I322" s="69"/>
      <c r="J322" s="28"/>
      <c r="K322" s="28"/>
      <c r="L322" s="217" t="s">
        <v>1395</v>
      </c>
      <c r="M322" s="49" t="s">
        <v>31</v>
      </c>
      <c r="N322" s="234" t="n">
        <v>4.4</v>
      </c>
      <c r="O322" s="234" t="n">
        <v>14</v>
      </c>
      <c r="P322" s="49" t="s">
        <v>32</v>
      </c>
      <c r="Q322" s="52" t="s">
        <v>33</v>
      </c>
      <c r="R322" s="219"/>
      <c r="S322" s="219"/>
      <c r="T322" s="219"/>
      <c r="U322" s="217"/>
      <c r="V322" s="105"/>
    </row>
    <row r="323" customFormat="false" ht="15" hidden="false" customHeight="true" outlineLevel="0" collapsed="false">
      <c r="A323" s="46"/>
      <c r="B323" s="46"/>
      <c r="C323" s="238"/>
      <c r="D323" s="239"/>
      <c r="E323" s="45" t="n">
        <v>7.80999999999999</v>
      </c>
      <c r="F323" s="28"/>
      <c r="G323" s="46" t="s">
        <v>1473</v>
      </c>
      <c r="H323" s="169"/>
      <c r="I323" s="69"/>
      <c r="J323" s="28"/>
      <c r="K323" s="28"/>
      <c r="L323" s="217" t="s">
        <v>1395</v>
      </c>
      <c r="M323" s="49" t="s">
        <v>31</v>
      </c>
      <c r="N323" s="234" t="n">
        <v>3.1</v>
      </c>
      <c r="O323" s="234" t="n">
        <v>8</v>
      </c>
      <c r="P323" s="49" t="s">
        <v>32</v>
      </c>
      <c r="Q323" s="52" t="s">
        <v>33</v>
      </c>
      <c r="R323" s="219"/>
      <c r="S323" s="219"/>
      <c r="T323" s="219"/>
      <c r="U323" s="217"/>
      <c r="V323" s="105"/>
    </row>
    <row r="324" customFormat="false" ht="15" hidden="false" customHeight="true" outlineLevel="0" collapsed="false">
      <c r="A324" s="46"/>
      <c r="B324" s="46"/>
      <c r="C324" s="238"/>
      <c r="D324" s="239"/>
      <c r="E324" s="44" t="n">
        <v>7.81999999999999</v>
      </c>
      <c r="F324" s="28"/>
      <c r="G324" s="46" t="s">
        <v>43</v>
      </c>
      <c r="H324" s="169"/>
      <c r="I324" s="69"/>
      <c r="J324" s="28"/>
      <c r="K324" s="28"/>
      <c r="L324" s="217" t="s">
        <v>1395</v>
      </c>
      <c r="M324" s="49" t="s">
        <v>31</v>
      </c>
      <c r="N324" s="234" t="n">
        <v>3.4</v>
      </c>
      <c r="O324" s="234" t="n">
        <v>13</v>
      </c>
      <c r="P324" s="49" t="s">
        <v>32</v>
      </c>
      <c r="Q324" s="52" t="s">
        <v>33</v>
      </c>
      <c r="R324" s="219"/>
      <c r="S324" s="219"/>
      <c r="T324" s="219"/>
      <c r="U324" s="217"/>
      <c r="V324" s="105"/>
    </row>
    <row r="325" customFormat="false" ht="15" hidden="false" customHeight="true" outlineLevel="0" collapsed="false">
      <c r="A325" s="46"/>
      <c r="B325" s="46"/>
      <c r="C325" s="238"/>
      <c r="D325" s="239"/>
      <c r="E325" s="45" t="n">
        <v>7.82999999999999</v>
      </c>
      <c r="F325" s="28"/>
      <c r="G325" s="46" t="s">
        <v>1474</v>
      </c>
      <c r="H325" s="169"/>
      <c r="I325" s="69"/>
      <c r="J325" s="28"/>
      <c r="K325" s="28"/>
      <c r="L325" s="217" t="s">
        <v>1395</v>
      </c>
      <c r="M325" s="49" t="s">
        <v>31</v>
      </c>
      <c r="N325" s="234" t="n">
        <v>2.1</v>
      </c>
      <c r="O325" s="234" t="n">
        <v>9</v>
      </c>
      <c r="P325" s="49" t="s">
        <v>32</v>
      </c>
      <c r="Q325" s="52" t="s">
        <v>33</v>
      </c>
      <c r="R325" s="219"/>
      <c r="S325" s="219"/>
      <c r="T325" s="219"/>
      <c r="U325" s="217"/>
      <c r="V325" s="105"/>
    </row>
    <row r="326" customFormat="false" ht="15" hidden="false" customHeight="true" outlineLevel="0" collapsed="false">
      <c r="A326" s="46"/>
      <c r="B326" s="46"/>
      <c r="C326" s="238"/>
      <c r="D326" s="239"/>
      <c r="E326" s="44" t="n">
        <v>7.83999999999999</v>
      </c>
      <c r="F326" s="28"/>
      <c r="G326" s="46" t="s">
        <v>436</v>
      </c>
      <c r="H326" s="169"/>
      <c r="I326" s="69"/>
      <c r="J326" s="28"/>
      <c r="K326" s="28"/>
      <c r="L326" s="217" t="s">
        <v>1395</v>
      </c>
      <c r="M326" s="49" t="s">
        <v>31</v>
      </c>
      <c r="N326" s="234" t="n">
        <v>7.2</v>
      </c>
      <c r="O326" s="234" t="n">
        <v>17</v>
      </c>
      <c r="P326" s="49" t="s">
        <v>32</v>
      </c>
      <c r="Q326" s="52" t="s">
        <v>33</v>
      </c>
      <c r="R326" s="219"/>
      <c r="S326" s="219"/>
      <c r="T326" s="219"/>
      <c r="U326" s="217"/>
      <c r="V326" s="105"/>
    </row>
    <row r="327" customFormat="false" ht="15" hidden="false" customHeight="true" outlineLevel="0" collapsed="false">
      <c r="A327" s="46"/>
      <c r="B327" s="46"/>
      <c r="C327" s="238"/>
      <c r="D327" s="239"/>
      <c r="E327" s="45" t="n">
        <v>7.84999999999999</v>
      </c>
      <c r="F327" s="28"/>
      <c r="G327" s="46" t="s">
        <v>1475</v>
      </c>
      <c r="H327" s="169"/>
      <c r="I327" s="69"/>
      <c r="J327" s="28"/>
      <c r="K327" s="28"/>
      <c r="L327" s="217" t="s">
        <v>1395</v>
      </c>
      <c r="M327" s="49" t="s">
        <v>31</v>
      </c>
      <c r="N327" s="234" t="n">
        <v>1.9</v>
      </c>
      <c r="O327" s="234" t="n">
        <v>8</v>
      </c>
      <c r="P327" s="49" t="s">
        <v>32</v>
      </c>
      <c r="Q327" s="52" t="s">
        <v>33</v>
      </c>
      <c r="R327" s="219"/>
      <c r="S327" s="219"/>
      <c r="T327" s="219"/>
      <c r="U327" s="217"/>
      <c r="V327" s="105"/>
    </row>
    <row r="328" customFormat="false" ht="15" hidden="false" customHeight="true" outlineLevel="0" collapsed="false">
      <c r="A328" s="46"/>
      <c r="B328" s="46"/>
      <c r="C328" s="238"/>
      <c r="D328" s="239"/>
      <c r="E328" s="44" t="n">
        <v>7.85999999999999</v>
      </c>
      <c r="F328" s="28"/>
      <c r="G328" s="46" t="s">
        <v>1476</v>
      </c>
      <c r="H328" s="169"/>
      <c r="I328" s="69"/>
      <c r="J328" s="28"/>
      <c r="K328" s="28"/>
      <c r="L328" s="217" t="s">
        <v>1395</v>
      </c>
      <c r="M328" s="49" t="s">
        <v>31</v>
      </c>
      <c r="N328" s="234" t="n">
        <v>7.8</v>
      </c>
      <c r="O328" s="234" t="n">
        <v>18</v>
      </c>
      <c r="P328" s="49" t="s">
        <v>32</v>
      </c>
      <c r="Q328" s="52" t="s">
        <v>33</v>
      </c>
      <c r="R328" s="219"/>
      <c r="S328" s="219"/>
      <c r="T328" s="219"/>
      <c r="U328" s="217"/>
      <c r="V328" s="105"/>
    </row>
    <row r="329" customFormat="false" ht="15" hidden="false" customHeight="true" outlineLevel="0" collapsed="false">
      <c r="A329" s="46"/>
      <c r="B329" s="46"/>
      <c r="C329" s="238"/>
      <c r="D329" s="239"/>
      <c r="E329" s="45" t="n">
        <v>7.86999999999999</v>
      </c>
      <c r="F329" s="28"/>
      <c r="G329" s="46" t="s">
        <v>1477</v>
      </c>
      <c r="H329" s="169"/>
      <c r="I329" s="69"/>
      <c r="J329" s="28"/>
      <c r="K329" s="28"/>
      <c r="L329" s="217" t="s">
        <v>1395</v>
      </c>
      <c r="M329" s="49" t="s">
        <v>31</v>
      </c>
      <c r="N329" s="234" t="s">
        <v>1478</v>
      </c>
      <c r="O329" s="234" t="n">
        <v>16</v>
      </c>
      <c r="P329" s="49" t="s">
        <v>32</v>
      </c>
      <c r="Q329" s="52" t="s">
        <v>33</v>
      </c>
      <c r="R329" s="219"/>
      <c r="S329" s="219"/>
      <c r="T329" s="219"/>
      <c r="U329" s="217"/>
      <c r="V329" s="105"/>
    </row>
    <row r="330" customFormat="false" ht="15" hidden="false" customHeight="true" outlineLevel="0" collapsed="false">
      <c r="A330" s="46"/>
      <c r="B330" s="46"/>
      <c r="C330" s="238"/>
      <c r="D330" s="239"/>
      <c r="E330" s="44" t="n">
        <v>7.87999999999998</v>
      </c>
      <c r="F330" s="28"/>
      <c r="G330" s="46" t="s">
        <v>1479</v>
      </c>
      <c r="H330" s="169"/>
      <c r="I330" s="69"/>
      <c r="J330" s="28"/>
      <c r="K330" s="28"/>
      <c r="L330" s="217" t="s">
        <v>1395</v>
      </c>
      <c r="M330" s="49" t="s">
        <v>31</v>
      </c>
      <c r="N330" s="234" t="n">
        <v>5.4</v>
      </c>
      <c r="O330" s="234" t="n">
        <v>16</v>
      </c>
      <c r="P330" s="49" t="s">
        <v>32</v>
      </c>
      <c r="Q330" s="52" t="s">
        <v>33</v>
      </c>
      <c r="R330" s="219"/>
      <c r="S330" s="219"/>
      <c r="T330" s="219"/>
      <c r="U330" s="217"/>
      <c r="V330" s="105"/>
    </row>
    <row r="331" customFormat="false" ht="15" hidden="false" customHeight="true" outlineLevel="0" collapsed="false">
      <c r="A331" s="46"/>
      <c r="B331" s="46"/>
      <c r="C331" s="238"/>
      <c r="D331" s="239"/>
      <c r="E331" s="45" t="n">
        <v>7.88999999999998</v>
      </c>
      <c r="F331" s="28"/>
      <c r="G331" s="46" t="s">
        <v>1480</v>
      </c>
      <c r="H331" s="169"/>
      <c r="I331" s="69"/>
      <c r="J331" s="28"/>
      <c r="K331" s="28"/>
      <c r="L331" s="217" t="s">
        <v>1395</v>
      </c>
      <c r="M331" s="49" t="s">
        <v>31</v>
      </c>
      <c r="N331" s="234" t="n">
        <v>3.3</v>
      </c>
      <c r="O331" s="234" t="n">
        <v>11</v>
      </c>
      <c r="P331" s="49" t="s">
        <v>32</v>
      </c>
      <c r="Q331" s="52" t="s">
        <v>33</v>
      </c>
      <c r="R331" s="219"/>
      <c r="S331" s="219"/>
      <c r="T331" s="219"/>
      <c r="U331" s="217"/>
      <c r="V331" s="105"/>
    </row>
    <row r="332" customFormat="false" ht="15" hidden="false" customHeight="true" outlineLevel="0" collapsed="false">
      <c r="A332" s="46"/>
      <c r="B332" s="46"/>
      <c r="C332" s="238"/>
      <c r="D332" s="239"/>
      <c r="E332" s="44" t="n">
        <v>7.89999999999998</v>
      </c>
      <c r="F332" s="28"/>
      <c r="G332" s="46" t="s">
        <v>614</v>
      </c>
      <c r="H332" s="169"/>
      <c r="I332" s="69"/>
      <c r="J332" s="28"/>
      <c r="K332" s="28"/>
      <c r="L332" s="217" t="s">
        <v>1395</v>
      </c>
      <c r="M332" s="49" t="s">
        <v>31</v>
      </c>
      <c r="N332" s="234" t="n">
        <v>4.1</v>
      </c>
      <c r="O332" s="234" t="n">
        <v>14</v>
      </c>
      <c r="P332" s="49" t="s">
        <v>32</v>
      </c>
      <c r="Q332" s="52" t="s">
        <v>33</v>
      </c>
      <c r="R332" s="219"/>
      <c r="S332" s="219"/>
      <c r="T332" s="219"/>
      <c r="U332" s="217"/>
      <c r="V332" s="105"/>
    </row>
    <row r="333" customFormat="false" ht="15" hidden="false" customHeight="true" outlineLevel="0" collapsed="false">
      <c r="A333" s="46"/>
      <c r="B333" s="46"/>
      <c r="C333" s="238"/>
      <c r="D333" s="239"/>
      <c r="E333" s="45" t="n">
        <v>7.90999999999998</v>
      </c>
      <c r="F333" s="28"/>
      <c r="G333" s="46" t="s">
        <v>1481</v>
      </c>
      <c r="H333" s="169"/>
      <c r="I333" s="69"/>
      <c r="J333" s="28"/>
      <c r="K333" s="28"/>
      <c r="L333" s="217" t="s">
        <v>1395</v>
      </c>
      <c r="M333" s="49" t="s">
        <v>31</v>
      </c>
      <c r="N333" s="234" t="n">
        <v>5.3</v>
      </c>
      <c r="O333" s="234" t="n">
        <v>24</v>
      </c>
      <c r="P333" s="49" t="s">
        <v>32</v>
      </c>
      <c r="Q333" s="52" t="s">
        <v>33</v>
      </c>
      <c r="R333" s="219"/>
      <c r="S333" s="219"/>
      <c r="T333" s="219"/>
      <c r="U333" s="217"/>
      <c r="V333" s="105"/>
    </row>
    <row r="334" customFormat="false" ht="15" hidden="false" customHeight="true" outlineLevel="0" collapsed="false">
      <c r="A334" s="46"/>
      <c r="B334" s="46"/>
      <c r="C334" s="238"/>
      <c r="D334" s="239"/>
      <c r="E334" s="44" t="n">
        <v>7.91999999999998</v>
      </c>
      <c r="F334" s="28"/>
      <c r="G334" s="46" t="s">
        <v>1482</v>
      </c>
      <c r="H334" s="169"/>
      <c r="I334" s="69"/>
      <c r="J334" s="28"/>
      <c r="K334" s="28"/>
      <c r="L334" s="217" t="s">
        <v>1395</v>
      </c>
      <c r="M334" s="49" t="s">
        <v>31</v>
      </c>
      <c r="N334" s="234" t="n">
        <v>4.3</v>
      </c>
      <c r="O334" s="234" t="n">
        <v>19</v>
      </c>
      <c r="P334" s="49" t="s">
        <v>32</v>
      </c>
      <c r="Q334" s="52" t="s">
        <v>33</v>
      </c>
      <c r="R334" s="219"/>
      <c r="S334" s="219"/>
      <c r="T334" s="219"/>
      <c r="U334" s="217"/>
      <c r="V334" s="105"/>
    </row>
    <row r="335" customFormat="false" ht="15" hidden="false" customHeight="true" outlineLevel="0" collapsed="false">
      <c r="A335" s="46"/>
      <c r="B335" s="46"/>
      <c r="C335" s="238"/>
      <c r="D335" s="239"/>
      <c r="E335" s="45" t="n">
        <v>7.92999999999998</v>
      </c>
      <c r="F335" s="28"/>
      <c r="G335" s="46" t="s">
        <v>1483</v>
      </c>
      <c r="H335" s="169"/>
      <c r="I335" s="69"/>
      <c r="J335" s="28"/>
      <c r="K335" s="28"/>
      <c r="L335" s="217" t="s">
        <v>1395</v>
      </c>
      <c r="M335" s="49" t="s">
        <v>31</v>
      </c>
      <c r="N335" s="234" t="n">
        <v>3.2</v>
      </c>
      <c r="O335" s="234" t="n">
        <v>12</v>
      </c>
      <c r="P335" s="49" t="s">
        <v>32</v>
      </c>
      <c r="Q335" s="52" t="s">
        <v>33</v>
      </c>
      <c r="R335" s="219"/>
      <c r="S335" s="219"/>
      <c r="T335" s="219"/>
      <c r="U335" s="217"/>
      <c r="V335" s="105"/>
    </row>
    <row r="336" customFormat="false" ht="15" hidden="false" customHeight="true" outlineLevel="0" collapsed="false">
      <c r="A336" s="46"/>
      <c r="B336" s="46"/>
      <c r="C336" s="238"/>
      <c r="D336" s="239"/>
      <c r="E336" s="44" t="n">
        <v>7.93999999999998</v>
      </c>
      <c r="F336" s="28"/>
      <c r="G336" s="46" t="s">
        <v>1484</v>
      </c>
      <c r="H336" s="169"/>
      <c r="I336" s="69"/>
      <c r="J336" s="28"/>
      <c r="K336" s="28"/>
      <c r="L336" s="217" t="s">
        <v>1395</v>
      </c>
      <c r="M336" s="49" t="s">
        <v>31</v>
      </c>
      <c r="N336" s="234" t="n">
        <v>2.6</v>
      </c>
      <c r="O336" s="234" t="n">
        <v>12</v>
      </c>
      <c r="P336" s="49" t="s">
        <v>32</v>
      </c>
      <c r="Q336" s="52" t="s">
        <v>33</v>
      </c>
      <c r="R336" s="219"/>
      <c r="S336" s="219"/>
      <c r="T336" s="219"/>
      <c r="U336" s="217"/>
      <c r="V336" s="105"/>
    </row>
    <row r="337" customFormat="false" ht="15" hidden="false" customHeight="true" outlineLevel="0" collapsed="false">
      <c r="A337" s="46"/>
      <c r="B337" s="46"/>
      <c r="C337" s="238"/>
      <c r="D337" s="239"/>
      <c r="E337" s="45" t="n">
        <v>7.94999999999998</v>
      </c>
      <c r="F337" s="28"/>
      <c r="G337" s="46" t="s">
        <v>1485</v>
      </c>
      <c r="H337" s="169"/>
      <c r="I337" s="69"/>
      <c r="J337" s="28"/>
      <c r="K337" s="28"/>
      <c r="L337" s="217" t="s">
        <v>1395</v>
      </c>
      <c r="M337" s="49" t="s">
        <v>31</v>
      </c>
      <c r="N337" s="234" t="n">
        <v>3.4</v>
      </c>
      <c r="O337" s="234" t="n">
        <v>14</v>
      </c>
      <c r="P337" s="49" t="s">
        <v>32</v>
      </c>
      <c r="Q337" s="52" t="s">
        <v>33</v>
      </c>
      <c r="R337" s="219"/>
      <c r="S337" s="219"/>
      <c r="T337" s="219"/>
      <c r="U337" s="217"/>
      <c r="V337" s="105"/>
    </row>
    <row r="338" customFormat="false" ht="15" hidden="false" customHeight="true" outlineLevel="0" collapsed="false">
      <c r="A338" s="46"/>
      <c r="B338" s="46"/>
      <c r="C338" s="238"/>
      <c r="D338" s="239"/>
      <c r="E338" s="44" t="n">
        <v>7.95999999999998</v>
      </c>
      <c r="F338" s="28"/>
      <c r="G338" s="46" t="s">
        <v>1486</v>
      </c>
      <c r="H338" s="266"/>
      <c r="I338" s="238"/>
      <c r="J338" s="28"/>
      <c r="K338" s="28"/>
      <c r="L338" s="217" t="s">
        <v>1395</v>
      </c>
      <c r="M338" s="49" t="s">
        <v>31</v>
      </c>
      <c r="N338" s="234" t="n">
        <v>2.6</v>
      </c>
      <c r="O338" s="234" t="n">
        <v>15</v>
      </c>
      <c r="P338" s="49" t="s">
        <v>32</v>
      </c>
      <c r="Q338" s="52" t="s">
        <v>33</v>
      </c>
      <c r="R338" s="219"/>
      <c r="S338" s="219"/>
      <c r="T338" s="219"/>
      <c r="U338" s="217"/>
      <c r="V338" s="105"/>
    </row>
    <row r="339" customFormat="false" ht="15" hidden="false" customHeight="true" outlineLevel="0" collapsed="false">
      <c r="A339" s="46"/>
      <c r="B339" s="46"/>
      <c r="C339" s="238"/>
      <c r="D339" s="239"/>
      <c r="E339" s="45" t="n">
        <v>7.96999999999998</v>
      </c>
      <c r="F339" s="28"/>
      <c r="G339" s="46" t="s">
        <v>1487</v>
      </c>
      <c r="H339" s="169"/>
      <c r="I339" s="69"/>
      <c r="J339" s="28"/>
      <c r="K339" s="28"/>
      <c r="L339" s="217" t="s">
        <v>1395</v>
      </c>
      <c r="M339" s="49" t="s">
        <v>31</v>
      </c>
      <c r="N339" s="234" t="n">
        <v>4.2</v>
      </c>
      <c r="O339" s="234" t="n">
        <v>14</v>
      </c>
      <c r="P339" s="49" t="s">
        <v>32</v>
      </c>
      <c r="Q339" s="52" t="s">
        <v>33</v>
      </c>
      <c r="R339" s="219"/>
      <c r="S339" s="219"/>
      <c r="T339" s="219"/>
      <c r="U339" s="217"/>
      <c r="V339" s="105"/>
    </row>
    <row r="340" s="267" customFormat="true" ht="15" hidden="false" customHeight="true" outlineLevel="0" collapsed="false">
      <c r="A340" s="46"/>
      <c r="B340" s="46"/>
      <c r="C340" s="238"/>
      <c r="D340" s="239"/>
      <c r="E340" s="44" t="n">
        <v>7.97999999999998</v>
      </c>
      <c r="F340" s="28"/>
      <c r="G340" s="46" t="s">
        <v>1488</v>
      </c>
      <c r="H340" s="169"/>
      <c r="I340" s="69"/>
      <c r="J340" s="28"/>
      <c r="K340" s="28"/>
      <c r="L340" s="217" t="s">
        <v>1395</v>
      </c>
      <c r="M340" s="49" t="s">
        <v>31</v>
      </c>
      <c r="N340" s="50" t="n">
        <v>5.4</v>
      </c>
      <c r="O340" s="50" t="n">
        <v>26</v>
      </c>
      <c r="P340" s="49" t="s">
        <v>32</v>
      </c>
      <c r="Q340" s="52" t="s">
        <v>33</v>
      </c>
      <c r="R340" s="219"/>
      <c r="S340" s="219"/>
      <c r="T340" s="219"/>
      <c r="U340" s="217"/>
      <c r="V340" s="36"/>
    </row>
    <row r="341" customFormat="false" ht="15" hidden="false" customHeight="true" outlineLevel="0" collapsed="false">
      <c r="A341" s="46"/>
      <c r="B341" s="46"/>
      <c r="C341" s="238"/>
      <c r="D341" s="239"/>
      <c r="E341" s="45" t="n">
        <v>7.98999999999998</v>
      </c>
      <c r="F341" s="28"/>
      <c r="G341" s="46" t="s">
        <v>1489</v>
      </c>
      <c r="H341" s="169"/>
      <c r="I341" s="69"/>
      <c r="J341" s="28"/>
      <c r="K341" s="28"/>
      <c r="L341" s="217" t="s">
        <v>1395</v>
      </c>
      <c r="M341" s="49" t="s">
        <v>31</v>
      </c>
      <c r="N341" s="234" t="n">
        <v>3.8</v>
      </c>
      <c r="O341" s="234" t="n">
        <v>15</v>
      </c>
      <c r="P341" s="49" t="s">
        <v>32</v>
      </c>
      <c r="Q341" s="52" t="s">
        <v>33</v>
      </c>
      <c r="R341" s="219"/>
      <c r="S341" s="219"/>
      <c r="T341" s="219"/>
      <c r="U341" s="217"/>
      <c r="V341" s="105"/>
    </row>
    <row r="342" customFormat="false" ht="15" hidden="false" customHeight="true" outlineLevel="0" collapsed="false">
      <c r="A342" s="46"/>
      <c r="B342" s="46"/>
      <c r="C342" s="238"/>
      <c r="D342" s="239"/>
      <c r="E342" s="268" t="n">
        <v>7.1</v>
      </c>
      <c r="F342" s="28"/>
      <c r="G342" s="46" t="s">
        <v>1490</v>
      </c>
      <c r="H342" s="169"/>
      <c r="I342" s="69"/>
      <c r="J342" s="28"/>
      <c r="K342" s="28"/>
      <c r="L342" s="217" t="s">
        <v>1395</v>
      </c>
      <c r="M342" s="49" t="s">
        <v>31</v>
      </c>
      <c r="N342" s="234" t="n">
        <v>2.6</v>
      </c>
      <c r="O342" s="234" t="n">
        <v>13</v>
      </c>
      <c r="P342" s="49" t="s">
        <v>32</v>
      </c>
      <c r="Q342" s="52" t="s">
        <v>33</v>
      </c>
      <c r="R342" s="219"/>
      <c r="S342" s="219"/>
      <c r="T342" s="219"/>
      <c r="U342" s="217"/>
      <c r="V342" s="105"/>
    </row>
    <row r="343" customFormat="false" ht="15" hidden="false" customHeight="true" outlineLevel="0" collapsed="false">
      <c r="A343" s="46"/>
      <c r="B343" s="46"/>
      <c r="C343" s="238"/>
      <c r="D343" s="239"/>
      <c r="E343" s="45" t="n">
        <v>7.101</v>
      </c>
      <c r="F343" s="28"/>
      <c r="G343" s="46" t="s">
        <v>198</v>
      </c>
      <c r="H343" s="169"/>
      <c r="I343" s="69"/>
      <c r="J343" s="28"/>
      <c r="K343" s="28"/>
      <c r="L343" s="217" t="s">
        <v>1395</v>
      </c>
      <c r="M343" s="49" t="s">
        <v>31</v>
      </c>
      <c r="N343" s="234" t="n">
        <v>1.1</v>
      </c>
      <c r="O343" s="234" t="n">
        <v>6</v>
      </c>
      <c r="P343" s="49" t="s">
        <v>32</v>
      </c>
      <c r="Q343" s="52" t="s">
        <v>33</v>
      </c>
      <c r="R343" s="219"/>
      <c r="S343" s="219"/>
      <c r="T343" s="219"/>
      <c r="U343" s="217"/>
      <c r="V343" s="105"/>
    </row>
    <row r="344" customFormat="false" ht="15" hidden="false" customHeight="true" outlineLevel="0" collapsed="false">
      <c r="A344" s="46"/>
      <c r="B344" s="46"/>
      <c r="C344" s="238"/>
      <c r="D344" s="239"/>
      <c r="E344" s="268" t="n">
        <v>7.102</v>
      </c>
      <c r="F344" s="28"/>
      <c r="G344" s="46" t="s">
        <v>1491</v>
      </c>
      <c r="H344" s="169"/>
      <c r="I344" s="69"/>
      <c r="J344" s="28"/>
      <c r="K344" s="28"/>
      <c r="L344" s="217" t="s">
        <v>1395</v>
      </c>
      <c r="M344" s="49" t="s">
        <v>31</v>
      </c>
      <c r="N344" s="234" t="n">
        <v>3.5</v>
      </c>
      <c r="O344" s="234" t="n">
        <v>15</v>
      </c>
      <c r="P344" s="49" t="s">
        <v>32</v>
      </c>
      <c r="Q344" s="52" t="s">
        <v>33</v>
      </c>
      <c r="R344" s="219"/>
      <c r="S344" s="219"/>
      <c r="T344" s="219"/>
      <c r="U344" s="217"/>
      <c r="V344" s="105"/>
    </row>
    <row r="345" customFormat="false" ht="15" hidden="false" customHeight="true" outlineLevel="0" collapsed="false">
      <c r="A345" s="46"/>
      <c r="B345" s="46"/>
      <c r="C345" s="238"/>
      <c r="D345" s="239"/>
      <c r="E345" s="45" t="n">
        <v>7.103</v>
      </c>
      <c r="F345" s="28"/>
      <c r="G345" s="46" t="s">
        <v>1492</v>
      </c>
      <c r="H345" s="169"/>
      <c r="I345" s="69"/>
      <c r="J345" s="28"/>
      <c r="K345" s="28"/>
      <c r="L345" s="217" t="s">
        <v>1395</v>
      </c>
      <c r="M345" s="49" t="s">
        <v>31</v>
      </c>
      <c r="N345" s="234" t="n">
        <v>3.4</v>
      </c>
      <c r="O345" s="234" t="n">
        <v>14</v>
      </c>
      <c r="P345" s="49" t="s">
        <v>32</v>
      </c>
      <c r="Q345" s="52" t="s">
        <v>33</v>
      </c>
      <c r="R345" s="219"/>
      <c r="S345" s="219"/>
      <c r="T345" s="219"/>
      <c r="U345" s="217"/>
      <c r="V345" s="105"/>
    </row>
    <row r="346" customFormat="false" ht="15" hidden="false" customHeight="true" outlineLevel="0" collapsed="false">
      <c r="A346" s="46"/>
      <c r="B346" s="46"/>
      <c r="C346" s="238"/>
      <c r="D346" s="239"/>
      <c r="E346" s="268" t="n">
        <v>7.104</v>
      </c>
      <c r="F346" s="28"/>
      <c r="G346" s="46" t="s">
        <v>1493</v>
      </c>
      <c r="H346" s="169"/>
      <c r="I346" s="69"/>
      <c r="J346" s="28"/>
      <c r="K346" s="28"/>
      <c r="L346" s="217" t="s">
        <v>1395</v>
      </c>
      <c r="M346" s="49" t="s">
        <v>31</v>
      </c>
      <c r="N346" s="234" t="n">
        <v>1.8</v>
      </c>
      <c r="O346" s="234" t="n">
        <v>8</v>
      </c>
      <c r="P346" s="49" t="s">
        <v>32</v>
      </c>
      <c r="Q346" s="52" t="s">
        <v>33</v>
      </c>
      <c r="R346" s="219"/>
      <c r="S346" s="219"/>
      <c r="T346" s="219"/>
      <c r="U346" s="217"/>
      <c r="V346" s="105"/>
    </row>
    <row r="347" customFormat="false" ht="15" hidden="false" customHeight="true" outlineLevel="0" collapsed="false">
      <c r="A347" s="46"/>
      <c r="B347" s="46"/>
      <c r="C347" s="238"/>
      <c r="D347" s="239"/>
      <c r="E347" s="45" t="n">
        <v>7.105</v>
      </c>
      <c r="F347" s="28"/>
      <c r="G347" s="46" t="s">
        <v>1494</v>
      </c>
      <c r="H347" s="169"/>
      <c r="I347" s="69"/>
      <c r="J347" s="28"/>
      <c r="K347" s="28"/>
      <c r="L347" s="217" t="s">
        <v>1395</v>
      </c>
      <c r="M347" s="49" t="s">
        <v>31</v>
      </c>
      <c r="N347" s="234" t="n">
        <v>4</v>
      </c>
      <c r="O347" s="234" t="n">
        <v>13</v>
      </c>
      <c r="P347" s="49" t="s">
        <v>32</v>
      </c>
      <c r="Q347" s="52" t="s">
        <v>33</v>
      </c>
      <c r="R347" s="219"/>
      <c r="S347" s="219"/>
      <c r="T347" s="219"/>
      <c r="U347" s="217"/>
      <c r="V347" s="105"/>
    </row>
    <row r="348" customFormat="false" ht="15" hidden="false" customHeight="true" outlineLevel="0" collapsed="false">
      <c r="A348" s="46"/>
      <c r="B348" s="46"/>
      <c r="C348" s="238"/>
      <c r="D348" s="239"/>
      <c r="E348" s="268" t="n">
        <v>7.106</v>
      </c>
      <c r="F348" s="28"/>
      <c r="G348" s="46" t="s">
        <v>1495</v>
      </c>
      <c r="H348" s="169"/>
      <c r="I348" s="69"/>
      <c r="J348" s="28"/>
      <c r="K348" s="28"/>
      <c r="L348" s="217" t="s">
        <v>1395</v>
      </c>
      <c r="M348" s="49" t="s">
        <v>31</v>
      </c>
      <c r="N348" s="234" t="n">
        <v>1.6</v>
      </c>
      <c r="O348" s="234" t="n">
        <v>10</v>
      </c>
      <c r="P348" s="49" t="s">
        <v>32</v>
      </c>
      <c r="Q348" s="52" t="s">
        <v>33</v>
      </c>
      <c r="R348" s="219"/>
      <c r="S348" s="219"/>
      <c r="T348" s="219"/>
      <c r="U348" s="217"/>
      <c r="V348" s="105"/>
    </row>
    <row r="349" customFormat="false" ht="15" hidden="false" customHeight="true" outlineLevel="0" collapsed="false">
      <c r="A349" s="46"/>
      <c r="B349" s="46"/>
      <c r="C349" s="238"/>
      <c r="D349" s="239"/>
      <c r="E349" s="45" t="n">
        <v>7.107</v>
      </c>
      <c r="F349" s="28"/>
      <c r="G349" s="46" t="s">
        <v>1496</v>
      </c>
      <c r="H349" s="169"/>
      <c r="I349" s="69"/>
      <c r="J349" s="28"/>
      <c r="K349" s="28"/>
      <c r="L349" s="217" t="s">
        <v>1395</v>
      </c>
      <c r="M349" s="49" t="s">
        <v>31</v>
      </c>
      <c r="N349" s="234" t="n">
        <v>3.3</v>
      </c>
      <c r="O349" s="234" t="n">
        <v>9</v>
      </c>
      <c r="P349" s="49" t="s">
        <v>32</v>
      </c>
      <c r="Q349" s="52" t="s">
        <v>33</v>
      </c>
      <c r="R349" s="219"/>
      <c r="S349" s="219"/>
      <c r="T349" s="219"/>
      <c r="U349" s="217"/>
      <c r="V349" s="105"/>
    </row>
    <row r="350" customFormat="false" ht="15" hidden="false" customHeight="true" outlineLevel="0" collapsed="false">
      <c r="A350" s="46"/>
      <c r="B350" s="46"/>
      <c r="C350" s="238"/>
      <c r="D350" s="239"/>
      <c r="E350" s="268" t="n">
        <v>7.108</v>
      </c>
      <c r="F350" s="28"/>
      <c r="G350" s="46" t="s">
        <v>1497</v>
      </c>
      <c r="H350" s="169"/>
      <c r="I350" s="69"/>
      <c r="J350" s="28"/>
      <c r="K350" s="28"/>
      <c r="L350" s="217" t="s">
        <v>1395</v>
      </c>
      <c r="M350" s="49" t="s">
        <v>31</v>
      </c>
      <c r="N350" s="234" t="n">
        <v>3.1</v>
      </c>
      <c r="O350" s="234" t="n">
        <v>15</v>
      </c>
      <c r="P350" s="49" t="s">
        <v>32</v>
      </c>
      <c r="Q350" s="52" t="s">
        <v>33</v>
      </c>
      <c r="R350" s="219"/>
      <c r="S350" s="219"/>
      <c r="T350" s="219"/>
      <c r="U350" s="217"/>
      <c r="V350" s="105"/>
    </row>
    <row r="351" customFormat="false" ht="15" hidden="false" customHeight="true" outlineLevel="0" collapsed="false">
      <c r="A351" s="46"/>
      <c r="B351" s="46"/>
      <c r="C351" s="238"/>
      <c r="D351" s="239"/>
      <c r="E351" s="45" t="n">
        <v>7.109</v>
      </c>
      <c r="F351" s="28"/>
      <c r="G351" s="46" t="s">
        <v>1498</v>
      </c>
      <c r="H351" s="169"/>
      <c r="I351" s="69"/>
      <c r="J351" s="28"/>
      <c r="K351" s="28"/>
      <c r="L351" s="217" t="s">
        <v>1395</v>
      </c>
      <c r="M351" s="49" t="s">
        <v>31</v>
      </c>
      <c r="N351" s="234" t="n">
        <v>4.5</v>
      </c>
      <c r="O351" s="234" t="n">
        <v>16</v>
      </c>
      <c r="P351" s="49" t="s">
        <v>32</v>
      </c>
      <c r="Q351" s="52" t="s">
        <v>33</v>
      </c>
      <c r="R351" s="219"/>
      <c r="S351" s="219"/>
      <c r="T351" s="219"/>
      <c r="U351" s="217"/>
      <c r="V351" s="105"/>
    </row>
    <row r="352" customFormat="false" ht="15" hidden="false" customHeight="true" outlineLevel="0" collapsed="false">
      <c r="A352" s="46"/>
      <c r="B352" s="46"/>
      <c r="C352" s="238"/>
      <c r="D352" s="239"/>
      <c r="E352" s="268" t="n">
        <v>7.11</v>
      </c>
      <c r="F352" s="28"/>
      <c r="G352" s="46" t="s">
        <v>1499</v>
      </c>
      <c r="H352" s="169"/>
      <c r="I352" s="69"/>
      <c r="J352" s="28"/>
      <c r="K352" s="28"/>
      <c r="L352" s="217" t="s">
        <v>1395</v>
      </c>
      <c r="M352" s="49" t="s">
        <v>31</v>
      </c>
      <c r="N352" s="234" t="n">
        <v>3.4</v>
      </c>
      <c r="O352" s="234" t="n">
        <v>14</v>
      </c>
      <c r="P352" s="49" t="s">
        <v>32</v>
      </c>
      <c r="Q352" s="52" t="s">
        <v>33</v>
      </c>
      <c r="R352" s="219"/>
      <c r="S352" s="219"/>
      <c r="T352" s="219"/>
      <c r="U352" s="217"/>
      <c r="V352" s="105"/>
    </row>
    <row r="353" customFormat="false" ht="15" hidden="false" customHeight="true" outlineLevel="0" collapsed="false">
      <c r="A353" s="46"/>
      <c r="B353" s="46"/>
      <c r="C353" s="238"/>
      <c r="D353" s="239"/>
      <c r="E353" s="45" t="n">
        <v>7.111</v>
      </c>
      <c r="F353" s="28"/>
      <c r="G353" s="46" t="s">
        <v>1500</v>
      </c>
      <c r="H353" s="169"/>
      <c r="I353" s="69"/>
      <c r="J353" s="28"/>
      <c r="K353" s="28"/>
      <c r="L353" s="217" t="s">
        <v>1395</v>
      </c>
      <c r="M353" s="49" t="s">
        <v>31</v>
      </c>
      <c r="N353" s="234" t="n">
        <v>3.4</v>
      </c>
      <c r="O353" s="234" t="n">
        <v>12</v>
      </c>
      <c r="P353" s="49" t="s">
        <v>32</v>
      </c>
      <c r="Q353" s="52" t="s">
        <v>33</v>
      </c>
      <c r="S353" s="219"/>
      <c r="T353" s="219"/>
      <c r="U353" s="217"/>
      <c r="V353" s="105"/>
    </row>
    <row r="354" customFormat="false" ht="15" hidden="false" customHeight="true" outlineLevel="0" collapsed="false">
      <c r="A354" s="46"/>
      <c r="B354" s="46"/>
      <c r="C354" s="238"/>
      <c r="D354" s="239"/>
      <c r="E354" s="268" t="n">
        <v>7.112</v>
      </c>
      <c r="F354" s="28"/>
      <c r="G354" s="46" t="s">
        <v>1501</v>
      </c>
      <c r="H354" s="169"/>
      <c r="I354" s="69"/>
      <c r="J354" s="28"/>
      <c r="K354" s="28"/>
      <c r="L354" s="217" t="s">
        <v>1395</v>
      </c>
      <c r="M354" s="49" t="s">
        <v>31</v>
      </c>
      <c r="N354" s="234" t="n">
        <v>3.8</v>
      </c>
      <c r="O354" s="234" t="n">
        <v>13</v>
      </c>
      <c r="P354" s="49" t="s">
        <v>32</v>
      </c>
      <c r="Q354" s="52" t="s">
        <v>33</v>
      </c>
      <c r="R354" s="219"/>
      <c r="S354" s="219"/>
      <c r="T354" s="219"/>
      <c r="U354" s="217"/>
      <c r="V354" s="105"/>
    </row>
    <row r="355" customFormat="false" ht="15" hidden="false" customHeight="true" outlineLevel="0" collapsed="false">
      <c r="A355" s="46"/>
      <c r="B355" s="46"/>
      <c r="C355" s="238"/>
      <c r="D355" s="239"/>
      <c r="E355" s="45" t="n">
        <v>7.113</v>
      </c>
      <c r="F355" s="28"/>
      <c r="G355" s="46" t="s">
        <v>1502</v>
      </c>
      <c r="H355" s="169"/>
      <c r="I355" s="69"/>
      <c r="J355" s="28"/>
      <c r="K355" s="28"/>
      <c r="L355" s="217" t="s">
        <v>1395</v>
      </c>
      <c r="M355" s="49" t="s">
        <v>31</v>
      </c>
      <c r="N355" s="234" t="n">
        <v>2.2</v>
      </c>
      <c r="O355" s="234" t="n">
        <v>10</v>
      </c>
      <c r="P355" s="49" t="s">
        <v>32</v>
      </c>
      <c r="Q355" s="52" t="s">
        <v>33</v>
      </c>
      <c r="R355" s="219"/>
      <c r="S355" s="219"/>
      <c r="T355" s="219"/>
      <c r="U355" s="217"/>
      <c r="V355" s="105"/>
    </row>
    <row r="356" customFormat="false" ht="15" hidden="false" customHeight="true" outlineLevel="0" collapsed="false">
      <c r="A356" s="46"/>
      <c r="B356" s="46"/>
      <c r="C356" s="238"/>
      <c r="D356" s="239"/>
      <c r="E356" s="268" t="n">
        <v>7.114</v>
      </c>
      <c r="F356" s="28"/>
      <c r="G356" s="46" t="s">
        <v>1503</v>
      </c>
      <c r="H356" s="169"/>
      <c r="I356" s="69"/>
      <c r="J356" s="28"/>
      <c r="K356" s="28"/>
      <c r="L356" s="217" t="s">
        <v>1395</v>
      </c>
      <c r="M356" s="49" t="s">
        <v>31</v>
      </c>
      <c r="N356" s="234" t="n">
        <v>2.3</v>
      </c>
      <c r="O356" s="234" t="n">
        <v>10</v>
      </c>
      <c r="P356" s="49" t="s">
        <v>32</v>
      </c>
      <c r="Q356" s="52" t="s">
        <v>33</v>
      </c>
      <c r="R356" s="219"/>
      <c r="S356" s="219"/>
      <c r="T356" s="219"/>
      <c r="U356" s="217"/>
      <c r="V356" s="105"/>
    </row>
    <row r="357" customFormat="false" ht="15" hidden="false" customHeight="true" outlineLevel="0" collapsed="false">
      <c r="A357" s="46"/>
      <c r="B357" s="46"/>
      <c r="C357" s="238"/>
      <c r="D357" s="239"/>
      <c r="E357" s="45" t="n">
        <v>7.115</v>
      </c>
      <c r="F357" s="28"/>
      <c r="G357" s="46" t="s">
        <v>1504</v>
      </c>
      <c r="H357" s="169"/>
      <c r="I357" s="69"/>
      <c r="J357" s="28"/>
      <c r="K357" s="28"/>
      <c r="L357" s="217" t="s">
        <v>1395</v>
      </c>
      <c r="M357" s="49" t="s">
        <v>31</v>
      </c>
      <c r="N357" s="234" t="n">
        <v>4.4</v>
      </c>
      <c r="O357" s="234" t="n">
        <v>10</v>
      </c>
      <c r="P357" s="49" t="s">
        <v>32</v>
      </c>
      <c r="Q357" s="52" t="s">
        <v>33</v>
      </c>
      <c r="R357" s="219"/>
      <c r="S357" s="219"/>
      <c r="T357" s="219"/>
      <c r="U357" s="217"/>
      <c r="V357" s="105"/>
    </row>
    <row r="358" customFormat="false" ht="15" hidden="false" customHeight="true" outlineLevel="0" collapsed="false">
      <c r="A358" s="46"/>
      <c r="B358" s="46"/>
      <c r="C358" s="238"/>
      <c r="D358" s="239"/>
      <c r="E358" s="268" t="n">
        <v>7.116</v>
      </c>
      <c r="F358" s="28"/>
      <c r="G358" s="46" t="s">
        <v>1505</v>
      </c>
      <c r="H358" s="169"/>
      <c r="I358" s="69"/>
      <c r="J358" s="28"/>
      <c r="K358" s="28"/>
      <c r="L358" s="217" t="s">
        <v>1395</v>
      </c>
      <c r="M358" s="49" t="s">
        <v>31</v>
      </c>
      <c r="N358" s="234" t="n">
        <v>3.6</v>
      </c>
      <c r="O358" s="234" t="n">
        <v>12</v>
      </c>
      <c r="P358" s="49" t="s">
        <v>32</v>
      </c>
      <c r="Q358" s="52" t="s">
        <v>33</v>
      </c>
      <c r="R358" s="219"/>
      <c r="S358" s="219"/>
      <c r="T358" s="219"/>
      <c r="U358" s="217"/>
      <c r="V358" s="105"/>
    </row>
    <row r="359" customFormat="false" ht="15" hidden="false" customHeight="true" outlineLevel="0" collapsed="false">
      <c r="A359" s="46"/>
      <c r="B359" s="46"/>
      <c r="C359" s="238"/>
      <c r="D359" s="239"/>
      <c r="E359" s="45" t="n">
        <v>7.11699999999999</v>
      </c>
      <c r="F359" s="28"/>
      <c r="G359" s="46" t="s">
        <v>1506</v>
      </c>
      <c r="H359" s="169"/>
      <c r="I359" s="69"/>
      <c r="J359" s="28"/>
      <c r="K359" s="28"/>
      <c r="L359" s="217" t="s">
        <v>1395</v>
      </c>
      <c r="M359" s="49" t="s">
        <v>31</v>
      </c>
      <c r="N359" s="234" t="n">
        <v>3.1</v>
      </c>
      <c r="O359" s="234" t="n">
        <v>10</v>
      </c>
      <c r="P359" s="49" t="s">
        <v>32</v>
      </c>
      <c r="Q359" s="52" t="s">
        <v>33</v>
      </c>
      <c r="R359" s="219"/>
      <c r="S359" s="219"/>
      <c r="T359" s="219"/>
      <c r="U359" s="217"/>
      <c r="V359" s="105"/>
    </row>
    <row r="360" customFormat="false" ht="15" hidden="false" customHeight="true" outlineLevel="0" collapsed="false">
      <c r="A360" s="46"/>
      <c r="B360" s="46"/>
      <c r="C360" s="238"/>
      <c r="D360" s="239"/>
      <c r="E360" s="268" t="n">
        <v>7.11799999999999</v>
      </c>
      <c r="F360" s="28"/>
      <c r="G360" s="46" t="s">
        <v>1507</v>
      </c>
      <c r="H360" s="169"/>
      <c r="I360" s="69"/>
      <c r="J360" s="28"/>
      <c r="K360" s="28"/>
      <c r="L360" s="217" t="s">
        <v>1395</v>
      </c>
      <c r="M360" s="49" t="s">
        <v>31</v>
      </c>
      <c r="N360" s="234" t="n">
        <v>6.2</v>
      </c>
      <c r="O360" s="234" t="n">
        <v>17</v>
      </c>
      <c r="P360" s="49" t="s">
        <v>32</v>
      </c>
      <c r="Q360" s="52" t="s">
        <v>33</v>
      </c>
      <c r="R360" s="219"/>
      <c r="S360" s="219"/>
      <c r="T360" s="219"/>
      <c r="U360" s="217"/>
      <c r="V360" s="105"/>
    </row>
    <row r="361" customFormat="false" ht="15" hidden="false" customHeight="true" outlineLevel="0" collapsed="false">
      <c r="A361" s="46"/>
      <c r="B361" s="46"/>
      <c r="C361" s="238"/>
      <c r="D361" s="239"/>
      <c r="E361" s="45" t="n">
        <v>7.11899999999999</v>
      </c>
      <c r="F361" s="28"/>
      <c r="G361" s="46" t="s">
        <v>1508</v>
      </c>
      <c r="H361" s="169"/>
      <c r="I361" s="69"/>
      <c r="J361" s="28"/>
      <c r="K361" s="28"/>
      <c r="L361" s="217" t="s">
        <v>1395</v>
      </c>
      <c r="M361" s="49" t="s">
        <v>31</v>
      </c>
      <c r="N361" s="234" t="n">
        <v>4.1</v>
      </c>
      <c r="O361" s="234" t="n">
        <v>14</v>
      </c>
      <c r="P361" s="49" t="s">
        <v>32</v>
      </c>
      <c r="Q361" s="52" t="s">
        <v>33</v>
      </c>
      <c r="R361" s="219"/>
      <c r="S361" s="219"/>
      <c r="T361" s="219"/>
      <c r="U361" s="217"/>
      <c r="V361" s="105"/>
    </row>
    <row r="362" customFormat="false" ht="15" hidden="false" customHeight="true" outlineLevel="0" collapsed="false">
      <c r="A362" s="46"/>
      <c r="B362" s="46"/>
      <c r="C362" s="238"/>
      <c r="D362" s="239"/>
      <c r="E362" s="268" t="n">
        <v>7.11999999999999</v>
      </c>
      <c r="F362" s="28"/>
      <c r="G362" s="46" t="s">
        <v>1509</v>
      </c>
      <c r="H362" s="169"/>
      <c r="I362" s="69"/>
      <c r="J362" s="28"/>
      <c r="K362" s="28"/>
      <c r="L362" s="217" t="s">
        <v>1395</v>
      </c>
      <c r="M362" s="49" t="s">
        <v>31</v>
      </c>
      <c r="N362" s="234" t="n">
        <v>2.1</v>
      </c>
      <c r="O362" s="234" t="n">
        <v>9</v>
      </c>
      <c r="P362" s="49" t="s">
        <v>32</v>
      </c>
      <c r="Q362" s="52" t="s">
        <v>33</v>
      </c>
      <c r="R362" s="219"/>
      <c r="S362" s="219"/>
      <c r="T362" s="219"/>
      <c r="U362" s="217"/>
      <c r="V362" s="105"/>
    </row>
    <row r="363" customFormat="false" ht="15" hidden="false" customHeight="true" outlineLevel="0" collapsed="false">
      <c r="A363" s="46"/>
      <c r="B363" s="46"/>
      <c r="C363" s="238"/>
      <c r="D363" s="239"/>
      <c r="E363" s="45" t="n">
        <v>7.12099999999999</v>
      </c>
      <c r="F363" s="28"/>
      <c r="G363" s="46" t="s">
        <v>1510</v>
      </c>
      <c r="H363" s="169"/>
      <c r="I363" s="69"/>
      <c r="J363" s="28"/>
      <c r="K363" s="28"/>
      <c r="L363" s="217" t="s">
        <v>1395</v>
      </c>
      <c r="M363" s="49" t="s">
        <v>31</v>
      </c>
      <c r="N363" s="234" t="n">
        <v>3.5</v>
      </c>
      <c r="O363" s="234" t="n">
        <v>14</v>
      </c>
      <c r="P363" s="49" t="s">
        <v>32</v>
      </c>
      <c r="Q363" s="52" t="s">
        <v>33</v>
      </c>
      <c r="R363" s="219"/>
      <c r="S363" s="219"/>
      <c r="T363" s="219"/>
      <c r="U363" s="217"/>
      <c r="V363" s="105"/>
    </row>
    <row r="364" customFormat="false" ht="15" hidden="false" customHeight="true" outlineLevel="0" collapsed="false">
      <c r="A364" s="46"/>
      <c r="B364" s="46"/>
      <c r="C364" s="238"/>
      <c r="D364" s="239"/>
      <c r="E364" s="268" t="n">
        <v>7.12199999999999</v>
      </c>
      <c r="F364" s="28"/>
      <c r="G364" s="46" t="s">
        <v>1511</v>
      </c>
      <c r="H364" s="169"/>
      <c r="I364" s="69"/>
      <c r="J364" s="28"/>
      <c r="K364" s="28"/>
      <c r="L364" s="217" t="s">
        <v>1395</v>
      </c>
      <c r="M364" s="49" t="s">
        <v>31</v>
      </c>
      <c r="N364" s="234" t="n">
        <v>1.8</v>
      </c>
      <c r="O364" s="234" t="n">
        <v>8</v>
      </c>
      <c r="P364" s="49" t="s">
        <v>32</v>
      </c>
      <c r="Q364" s="52" t="s">
        <v>33</v>
      </c>
      <c r="R364" s="219"/>
      <c r="S364" s="219"/>
      <c r="T364" s="219"/>
      <c r="U364" s="217"/>
      <c r="V364" s="105"/>
    </row>
    <row r="365" customFormat="false" ht="15" hidden="false" customHeight="true" outlineLevel="0" collapsed="false">
      <c r="A365" s="46"/>
      <c r="B365" s="46"/>
      <c r="C365" s="238"/>
      <c r="D365" s="239"/>
      <c r="E365" s="45" t="n">
        <v>7.12299999999999</v>
      </c>
      <c r="F365" s="28"/>
      <c r="G365" s="46" t="s">
        <v>1512</v>
      </c>
      <c r="H365" s="169"/>
      <c r="I365" s="69"/>
      <c r="J365" s="28"/>
      <c r="K365" s="28"/>
      <c r="L365" s="217" t="s">
        <v>1395</v>
      </c>
      <c r="M365" s="49" t="s">
        <v>31</v>
      </c>
      <c r="N365" s="234" t="n">
        <v>3.4</v>
      </c>
      <c r="O365" s="234" t="n">
        <v>12</v>
      </c>
      <c r="P365" s="49" t="s">
        <v>32</v>
      </c>
      <c r="Q365" s="52" t="s">
        <v>33</v>
      </c>
      <c r="R365" s="219"/>
      <c r="S365" s="219"/>
      <c r="T365" s="219"/>
      <c r="U365" s="217"/>
      <c r="V365" s="105"/>
    </row>
    <row r="366" customFormat="false" ht="15" hidden="false" customHeight="true" outlineLevel="0" collapsed="false">
      <c r="A366" s="46"/>
      <c r="B366" s="46"/>
      <c r="C366" s="238"/>
      <c r="D366" s="239"/>
      <c r="E366" s="268" t="n">
        <v>7.12399999999999</v>
      </c>
      <c r="F366" s="28"/>
      <c r="G366" s="46" t="s">
        <v>1513</v>
      </c>
      <c r="H366" s="169"/>
      <c r="I366" s="69"/>
      <c r="J366" s="28"/>
      <c r="K366" s="28"/>
      <c r="L366" s="217" t="s">
        <v>1395</v>
      </c>
      <c r="M366" s="49" t="s">
        <v>31</v>
      </c>
      <c r="N366" s="234" t="n">
        <v>2.4</v>
      </c>
      <c r="O366" s="234" t="n">
        <v>8</v>
      </c>
      <c r="P366" s="49" t="s">
        <v>32</v>
      </c>
      <c r="Q366" s="52" t="s">
        <v>33</v>
      </c>
      <c r="R366" s="219"/>
      <c r="S366" s="219"/>
      <c r="T366" s="219"/>
      <c r="U366" s="217"/>
      <c r="V366" s="105"/>
    </row>
    <row r="367" customFormat="false" ht="15" hidden="false" customHeight="true" outlineLevel="0" collapsed="false">
      <c r="A367" s="46"/>
      <c r="B367" s="46"/>
      <c r="C367" s="238"/>
      <c r="D367" s="239"/>
      <c r="E367" s="45" t="n">
        <v>7.12499999999999</v>
      </c>
      <c r="F367" s="28"/>
      <c r="G367" s="46" t="s">
        <v>1514</v>
      </c>
      <c r="H367" s="169"/>
      <c r="I367" s="69"/>
      <c r="J367" s="28"/>
      <c r="K367" s="28"/>
      <c r="L367" s="217" t="s">
        <v>1395</v>
      </c>
      <c r="M367" s="49" t="s">
        <v>31</v>
      </c>
      <c r="N367" s="234" t="n">
        <v>3.1</v>
      </c>
      <c r="O367" s="234" t="n">
        <v>12</v>
      </c>
      <c r="P367" s="49" t="s">
        <v>32</v>
      </c>
      <c r="Q367" s="52" t="s">
        <v>33</v>
      </c>
      <c r="R367" s="219"/>
      <c r="S367" s="219"/>
      <c r="T367" s="219"/>
      <c r="U367" s="217"/>
      <c r="V367" s="105"/>
    </row>
    <row r="368" customFormat="false" ht="15" hidden="false" customHeight="true" outlineLevel="0" collapsed="false">
      <c r="A368" s="46"/>
      <c r="B368" s="46"/>
      <c r="C368" s="238"/>
      <c r="D368" s="239"/>
      <c r="E368" s="268" t="n">
        <v>7.12599999999999</v>
      </c>
      <c r="F368" s="28"/>
      <c r="G368" s="46" t="s">
        <v>1515</v>
      </c>
      <c r="H368" s="169"/>
      <c r="I368" s="69"/>
      <c r="J368" s="28"/>
      <c r="K368" s="28"/>
      <c r="L368" s="217" t="s">
        <v>1395</v>
      </c>
      <c r="M368" s="49" t="s">
        <v>31</v>
      </c>
      <c r="N368" s="234" t="n">
        <v>3.8</v>
      </c>
      <c r="O368" s="234" t="n">
        <v>13</v>
      </c>
      <c r="P368" s="49" t="s">
        <v>32</v>
      </c>
      <c r="Q368" s="52" t="s">
        <v>33</v>
      </c>
      <c r="R368" s="219"/>
      <c r="S368" s="219"/>
      <c r="T368" s="219"/>
      <c r="U368" s="217"/>
      <c r="V368" s="105"/>
    </row>
    <row r="369" customFormat="false" ht="15" hidden="false" customHeight="true" outlineLevel="0" collapsed="false">
      <c r="A369" s="46"/>
      <c r="B369" s="46"/>
      <c r="C369" s="238"/>
      <c r="D369" s="239"/>
      <c r="E369" s="45" t="n">
        <v>7.12699999999999</v>
      </c>
      <c r="F369" s="28"/>
      <c r="G369" s="46" t="s">
        <v>1516</v>
      </c>
      <c r="H369" s="169"/>
      <c r="I369" s="69"/>
      <c r="J369" s="28"/>
      <c r="K369" s="28"/>
      <c r="L369" s="217" t="s">
        <v>1395</v>
      </c>
      <c r="M369" s="49" t="s">
        <v>31</v>
      </c>
      <c r="N369" s="234" t="n">
        <v>3.6</v>
      </c>
      <c r="O369" s="234" t="n">
        <v>13</v>
      </c>
      <c r="P369" s="49" t="s">
        <v>32</v>
      </c>
      <c r="Q369" s="52" t="s">
        <v>33</v>
      </c>
      <c r="R369" s="219"/>
      <c r="S369" s="219"/>
      <c r="T369" s="219"/>
      <c r="U369" s="217"/>
      <c r="V369" s="105"/>
    </row>
    <row r="370" customFormat="false" ht="15" hidden="false" customHeight="true" outlineLevel="0" collapsed="false">
      <c r="A370" s="46"/>
      <c r="B370" s="46"/>
      <c r="C370" s="238"/>
      <c r="D370" s="239"/>
      <c r="E370" s="268" t="n">
        <v>7.12799999999999</v>
      </c>
      <c r="F370" s="28"/>
      <c r="G370" s="46" t="s">
        <v>1517</v>
      </c>
      <c r="H370" s="169"/>
      <c r="I370" s="69"/>
      <c r="J370" s="28"/>
      <c r="K370" s="28"/>
      <c r="L370" s="217" t="s">
        <v>1395</v>
      </c>
      <c r="M370" s="49" t="s">
        <v>31</v>
      </c>
      <c r="N370" s="234" t="n">
        <v>3.6</v>
      </c>
      <c r="O370" s="234" t="n">
        <v>11</v>
      </c>
      <c r="P370" s="49" t="s">
        <v>32</v>
      </c>
      <c r="Q370" s="52" t="s">
        <v>33</v>
      </c>
      <c r="R370" s="219"/>
      <c r="S370" s="219"/>
      <c r="T370" s="219"/>
      <c r="U370" s="217"/>
      <c r="V370" s="105"/>
    </row>
    <row r="371" customFormat="false" ht="15" hidden="false" customHeight="true" outlineLevel="0" collapsed="false">
      <c r="A371" s="46"/>
      <c r="B371" s="46"/>
      <c r="C371" s="238"/>
      <c r="D371" s="239"/>
      <c r="E371" s="45" t="n">
        <v>7.12899999999999</v>
      </c>
      <c r="F371" s="28"/>
      <c r="G371" s="46" t="s">
        <v>1518</v>
      </c>
      <c r="H371" s="169"/>
      <c r="I371" s="69"/>
      <c r="J371" s="28"/>
      <c r="K371" s="28"/>
      <c r="L371" s="217" t="s">
        <v>1395</v>
      </c>
      <c r="M371" s="49" t="s">
        <v>31</v>
      </c>
      <c r="N371" s="234" t="n">
        <v>4.8</v>
      </c>
      <c r="O371" s="234" t="n">
        <v>15</v>
      </c>
      <c r="P371" s="49" t="s">
        <v>32</v>
      </c>
      <c r="Q371" s="52" t="s">
        <v>33</v>
      </c>
      <c r="R371" s="219"/>
      <c r="S371" s="219"/>
      <c r="T371" s="219"/>
      <c r="U371" s="217"/>
      <c r="V371" s="105"/>
    </row>
    <row r="372" customFormat="false" ht="15" hidden="false" customHeight="true" outlineLevel="0" collapsed="false">
      <c r="A372" s="46"/>
      <c r="B372" s="46"/>
      <c r="C372" s="238"/>
      <c r="D372" s="239"/>
      <c r="E372" s="268" t="n">
        <v>7.12999999999999</v>
      </c>
      <c r="F372" s="28"/>
      <c r="G372" s="46" t="s">
        <v>1519</v>
      </c>
      <c r="H372" s="169"/>
      <c r="I372" s="69"/>
      <c r="J372" s="28"/>
      <c r="K372" s="28"/>
      <c r="L372" s="217" t="s">
        <v>1395</v>
      </c>
      <c r="M372" s="49" t="s">
        <v>31</v>
      </c>
      <c r="N372" s="234" t="n">
        <v>1.1</v>
      </c>
      <c r="O372" s="234" t="n">
        <v>5</v>
      </c>
      <c r="P372" s="49" t="s">
        <v>32</v>
      </c>
      <c r="Q372" s="52" t="s">
        <v>33</v>
      </c>
      <c r="R372" s="219"/>
      <c r="S372" s="219"/>
      <c r="T372" s="219"/>
      <c r="U372" s="217"/>
      <c r="V372" s="105"/>
    </row>
    <row r="373" customFormat="false" ht="15" hidden="false" customHeight="true" outlineLevel="0" collapsed="false">
      <c r="A373" s="46"/>
      <c r="B373" s="46"/>
      <c r="C373" s="238"/>
      <c r="D373" s="239"/>
      <c r="E373" s="45" t="n">
        <v>7.13099999999999</v>
      </c>
      <c r="F373" s="28"/>
      <c r="G373" s="46" t="s">
        <v>1520</v>
      </c>
      <c r="H373" s="169"/>
      <c r="I373" s="69"/>
      <c r="J373" s="28"/>
      <c r="K373" s="28"/>
      <c r="L373" s="217" t="s">
        <v>1395</v>
      </c>
      <c r="M373" s="49" t="s">
        <v>31</v>
      </c>
      <c r="N373" s="234" t="n">
        <v>650</v>
      </c>
      <c r="O373" s="234" t="n">
        <v>3</v>
      </c>
      <c r="P373" s="49" t="s">
        <v>32</v>
      </c>
      <c r="Q373" s="52" t="s">
        <v>33</v>
      </c>
      <c r="R373" s="219"/>
      <c r="S373" s="219"/>
      <c r="T373" s="219"/>
      <c r="U373" s="217"/>
      <c r="V373" s="105"/>
    </row>
    <row r="374" customFormat="false" ht="15" hidden="false" customHeight="true" outlineLevel="0" collapsed="false">
      <c r="A374" s="46"/>
      <c r="B374" s="46"/>
      <c r="C374" s="238"/>
      <c r="D374" s="239"/>
      <c r="E374" s="268" t="n">
        <v>7.13199999999999</v>
      </c>
      <c r="F374" s="28"/>
      <c r="G374" s="46" t="s">
        <v>1521</v>
      </c>
      <c r="H374" s="169"/>
      <c r="I374" s="69"/>
      <c r="J374" s="28"/>
      <c r="K374" s="28"/>
      <c r="L374" s="217" t="s">
        <v>1395</v>
      </c>
      <c r="M374" s="49" t="s">
        <v>31</v>
      </c>
      <c r="N374" s="234" t="n">
        <v>1.4</v>
      </c>
      <c r="O374" s="234" t="n">
        <v>5</v>
      </c>
      <c r="P374" s="49" t="s">
        <v>32</v>
      </c>
      <c r="Q374" s="52" t="s">
        <v>33</v>
      </c>
      <c r="R374" s="219"/>
      <c r="S374" s="219"/>
      <c r="T374" s="219"/>
      <c r="U374" s="217"/>
      <c r="V374" s="105"/>
    </row>
    <row r="375" customFormat="false" ht="15" hidden="false" customHeight="true" outlineLevel="0" collapsed="false">
      <c r="A375" s="46"/>
      <c r="B375" s="46"/>
      <c r="C375" s="238"/>
      <c r="D375" s="239"/>
      <c r="E375" s="45" t="n">
        <v>7.13299999999999</v>
      </c>
      <c r="F375" s="28"/>
      <c r="G375" s="46" t="s">
        <v>1522</v>
      </c>
      <c r="H375" s="169"/>
      <c r="I375" s="69"/>
      <c r="J375" s="28"/>
      <c r="K375" s="28"/>
      <c r="L375" s="217" t="s">
        <v>1395</v>
      </c>
      <c r="M375" s="49" t="s">
        <v>31</v>
      </c>
      <c r="N375" s="234" t="n">
        <v>3.8</v>
      </c>
      <c r="O375" s="234" t="n">
        <v>12</v>
      </c>
      <c r="P375" s="49" t="s">
        <v>32</v>
      </c>
      <c r="Q375" s="52" t="s">
        <v>33</v>
      </c>
      <c r="R375" s="219"/>
      <c r="S375" s="219"/>
      <c r="T375" s="219"/>
      <c r="U375" s="217"/>
      <c r="V375" s="105"/>
    </row>
    <row r="376" customFormat="false" ht="15" hidden="false" customHeight="true" outlineLevel="0" collapsed="false">
      <c r="A376" s="46"/>
      <c r="B376" s="46"/>
      <c r="C376" s="238"/>
      <c r="D376" s="239"/>
      <c r="E376" s="268" t="n">
        <v>7.13399999999999</v>
      </c>
      <c r="F376" s="28"/>
      <c r="G376" s="46" t="s">
        <v>1523</v>
      </c>
      <c r="H376" s="169"/>
      <c r="I376" s="69"/>
      <c r="J376" s="28"/>
      <c r="K376" s="28"/>
      <c r="L376" s="217" t="s">
        <v>1395</v>
      </c>
      <c r="M376" s="49" t="s">
        <v>31</v>
      </c>
      <c r="N376" s="234" t="n">
        <v>3.8</v>
      </c>
      <c r="O376" s="234" t="n">
        <v>12</v>
      </c>
      <c r="P376" s="49" t="s">
        <v>32</v>
      </c>
      <c r="Q376" s="52" t="s">
        <v>33</v>
      </c>
      <c r="R376" s="219"/>
      <c r="S376" s="219"/>
      <c r="T376" s="219"/>
      <c r="U376" s="217"/>
      <c r="V376" s="105"/>
    </row>
    <row r="377" customFormat="false" ht="15" hidden="false" customHeight="true" outlineLevel="0" collapsed="false">
      <c r="A377" s="46"/>
      <c r="B377" s="46"/>
      <c r="C377" s="238"/>
      <c r="D377" s="239"/>
      <c r="E377" s="45" t="n">
        <v>7.13499999999998</v>
      </c>
      <c r="F377" s="28"/>
      <c r="G377" s="46" t="s">
        <v>1524</v>
      </c>
      <c r="H377" s="169"/>
      <c r="I377" s="69"/>
      <c r="J377" s="28"/>
      <c r="K377" s="28"/>
      <c r="L377" s="217" t="s">
        <v>1395</v>
      </c>
      <c r="M377" s="49" t="s">
        <v>31</v>
      </c>
      <c r="N377" s="234" t="n">
        <v>4.7</v>
      </c>
      <c r="O377" s="234" t="n">
        <v>14</v>
      </c>
      <c r="P377" s="49" t="s">
        <v>32</v>
      </c>
      <c r="Q377" s="52" t="s">
        <v>33</v>
      </c>
      <c r="R377" s="219"/>
      <c r="S377" s="219"/>
      <c r="T377" s="219"/>
      <c r="U377" s="217"/>
      <c r="V377" s="105"/>
    </row>
    <row r="378" customFormat="false" ht="15" hidden="false" customHeight="true" outlineLevel="0" collapsed="false">
      <c r="A378" s="46"/>
      <c r="B378" s="46"/>
      <c r="C378" s="238"/>
      <c r="D378" s="239"/>
      <c r="E378" s="268" t="n">
        <v>7.13599999999998</v>
      </c>
      <c r="F378" s="28"/>
      <c r="G378" s="46" t="s">
        <v>1525</v>
      </c>
      <c r="H378" s="169"/>
      <c r="I378" s="69"/>
      <c r="J378" s="28"/>
      <c r="K378" s="28"/>
      <c r="L378" s="217" t="s">
        <v>1395</v>
      </c>
      <c r="M378" s="49" t="s">
        <v>31</v>
      </c>
      <c r="N378" s="234" t="n">
        <v>4.6</v>
      </c>
      <c r="O378" s="234" t="n">
        <v>15</v>
      </c>
      <c r="P378" s="49" t="s">
        <v>32</v>
      </c>
      <c r="Q378" s="52" t="s">
        <v>33</v>
      </c>
      <c r="R378" s="219"/>
      <c r="S378" s="219"/>
      <c r="T378" s="219"/>
      <c r="U378" s="217"/>
      <c r="V378" s="105"/>
    </row>
    <row r="379" customFormat="false" ht="15" hidden="false" customHeight="true" outlineLevel="0" collapsed="false">
      <c r="A379" s="46"/>
      <c r="B379" s="46"/>
      <c r="C379" s="238"/>
      <c r="D379" s="239"/>
      <c r="E379" s="45" t="n">
        <v>7.13699999999998</v>
      </c>
      <c r="F379" s="28"/>
      <c r="G379" s="46" t="s">
        <v>1526</v>
      </c>
      <c r="H379" s="169"/>
      <c r="I379" s="69"/>
      <c r="J379" s="28"/>
      <c r="K379" s="28"/>
      <c r="L379" s="217" t="s">
        <v>1395</v>
      </c>
      <c r="M379" s="49" t="s">
        <v>31</v>
      </c>
      <c r="N379" s="234" t="n">
        <v>4.5</v>
      </c>
      <c r="O379" s="234" t="n">
        <v>13</v>
      </c>
      <c r="P379" s="49" t="s">
        <v>32</v>
      </c>
      <c r="Q379" s="52" t="s">
        <v>33</v>
      </c>
      <c r="R379" s="219"/>
      <c r="S379" s="219"/>
      <c r="T379" s="219"/>
      <c r="U379" s="217"/>
      <c r="V379" s="105"/>
    </row>
    <row r="380" customFormat="false" ht="15" hidden="false" customHeight="true" outlineLevel="0" collapsed="false">
      <c r="A380" s="46"/>
      <c r="B380" s="46"/>
      <c r="C380" s="238"/>
      <c r="D380" s="239"/>
      <c r="E380" s="268" t="n">
        <v>7.13799999999998</v>
      </c>
      <c r="F380" s="28"/>
      <c r="G380" s="46" t="s">
        <v>1527</v>
      </c>
      <c r="H380" s="169"/>
      <c r="I380" s="69"/>
      <c r="J380" s="28"/>
      <c r="K380" s="28"/>
      <c r="L380" s="217" t="s">
        <v>1395</v>
      </c>
      <c r="M380" s="49" t="s">
        <v>31</v>
      </c>
      <c r="N380" s="234" t="n">
        <v>3.3</v>
      </c>
      <c r="O380" s="234" t="n">
        <v>14</v>
      </c>
      <c r="P380" s="49" t="s">
        <v>32</v>
      </c>
      <c r="Q380" s="52" t="s">
        <v>33</v>
      </c>
      <c r="R380" s="219"/>
      <c r="S380" s="219"/>
      <c r="T380" s="219"/>
      <c r="U380" s="217"/>
      <c r="V380" s="105"/>
    </row>
    <row r="381" customFormat="false" ht="15" hidden="false" customHeight="true" outlineLevel="0" collapsed="false">
      <c r="A381" s="46"/>
      <c r="B381" s="46"/>
      <c r="C381" s="238"/>
      <c r="D381" s="239"/>
      <c r="E381" s="45" t="n">
        <v>7.13899999999998</v>
      </c>
      <c r="F381" s="28"/>
      <c r="G381" s="46" t="s">
        <v>1528</v>
      </c>
      <c r="H381" s="169"/>
      <c r="I381" s="69"/>
      <c r="J381" s="28"/>
      <c r="K381" s="28"/>
      <c r="L381" s="217" t="s">
        <v>1395</v>
      </c>
      <c r="M381" s="49" t="s">
        <v>31</v>
      </c>
      <c r="N381" s="234" t="n">
        <v>3.4</v>
      </c>
      <c r="O381" s="234" t="n">
        <v>13</v>
      </c>
      <c r="P381" s="49" t="s">
        <v>32</v>
      </c>
      <c r="Q381" s="52" t="s">
        <v>33</v>
      </c>
      <c r="R381" s="219"/>
      <c r="S381" s="219"/>
      <c r="T381" s="219"/>
      <c r="U381" s="217"/>
      <c r="V381" s="105"/>
    </row>
    <row r="382" customFormat="false" ht="15" hidden="false" customHeight="true" outlineLevel="0" collapsed="false">
      <c r="A382" s="46"/>
      <c r="B382" s="46"/>
      <c r="C382" s="238"/>
      <c r="D382" s="239"/>
      <c r="E382" s="268" t="n">
        <v>7.13999999999998</v>
      </c>
      <c r="F382" s="28"/>
      <c r="G382" s="46" t="s">
        <v>1529</v>
      </c>
      <c r="H382" s="169"/>
      <c r="I382" s="69"/>
      <c r="J382" s="28"/>
      <c r="K382" s="28"/>
      <c r="L382" s="217" t="s">
        <v>1395</v>
      </c>
      <c r="M382" s="49" t="s">
        <v>31</v>
      </c>
      <c r="N382" s="234" t="n">
        <v>3.9</v>
      </c>
      <c r="O382" s="234" t="n">
        <v>10</v>
      </c>
      <c r="P382" s="49" t="s">
        <v>32</v>
      </c>
      <c r="Q382" s="52" t="s">
        <v>33</v>
      </c>
      <c r="R382" s="219"/>
      <c r="S382" s="219"/>
      <c r="T382" s="219"/>
      <c r="U382" s="217"/>
      <c r="V382" s="105"/>
    </row>
    <row r="383" customFormat="false" ht="15" hidden="false" customHeight="true" outlineLevel="0" collapsed="false">
      <c r="A383" s="46"/>
      <c r="B383" s="46"/>
      <c r="C383" s="238"/>
      <c r="D383" s="239"/>
      <c r="E383" s="45" t="n">
        <v>7.14099999999998</v>
      </c>
      <c r="F383" s="28"/>
      <c r="G383" s="46" t="s">
        <v>1530</v>
      </c>
      <c r="H383" s="169"/>
      <c r="I383" s="69"/>
      <c r="J383" s="28"/>
      <c r="K383" s="28"/>
      <c r="L383" s="217" t="s">
        <v>1395</v>
      </c>
      <c r="M383" s="49" t="s">
        <v>31</v>
      </c>
      <c r="N383" s="234" t="n">
        <v>3</v>
      </c>
      <c r="O383" s="234" t="n">
        <v>12</v>
      </c>
      <c r="P383" s="49" t="s">
        <v>32</v>
      </c>
      <c r="Q383" s="52" t="s">
        <v>33</v>
      </c>
      <c r="R383" s="219"/>
      <c r="S383" s="219"/>
      <c r="T383" s="219"/>
      <c r="U383" s="217"/>
      <c r="V383" s="105"/>
    </row>
    <row r="384" customFormat="false" ht="15" hidden="false" customHeight="true" outlineLevel="0" collapsed="false">
      <c r="A384" s="46"/>
      <c r="B384" s="46"/>
      <c r="C384" s="238"/>
      <c r="D384" s="239"/>
      <c r="E384" s="268" t="n">
        <v>7.14199999999998</v>
      </c>
      <c r="F384" s="28"/>
      <c r="G384" s="46" t="s">
        <v>1531</v>
      </c>
      <c r="H384" s="169"/>
      <c r="I384" s="69"/>
      <c r="J384" s="28"/>
      <c r="K384" s="28"/>
      <c r="L384" s="217" t="s">
        <v>1395</v>
      </c>
      <c r="M384" s="49" t="s">
        <v>31</v>
      </c>
      <c r="N384" s="50" t="n">
        <v>4.5</v>
      </c>
      <c r="O384" s="50" t="n">
        <v>14</v>
      </c>
      <c r="P384" s="49" t="s">
        <v>32</v>
      </c>
      <c r="Q384" s="52" t="s">
        <v>33</v>
      </c>
      <c r="R384" s="219"/>
      <c r="S384" s="219"/>
      <c r="T384" s="219"/>
      <c r="U384" s="217"/>
      <c r="V384" s="105"/>
    </row>
    <row r="385" customFormat="false" ht="15" hidden="false" customHeight="true" outlineLevel="0" collapsed="false">
      <c r="A385" s="46"/>
      <c r="B385" s="46"/>
      <c r="C385" s="238"/>
      <c r="D385" s="239"/>
      <c r="E385" s="45" t="n">
        <v>7.14299999999998</v>
      </c>
      <c r="F385" s="28"/>
      <c r="G385" s="46" t="s">
        <v>1532</v>
      </c>
      <c r="H385" s="169"/>
      <c r="I385" s="69"/>
      <c r="J385" s="28"/>
      <c r="K385" s="28"/>
      <c r="L385" s="217" t="s">
        <v>1395</v>
      </c>
      <c r="M385" s="49" t="s">
        <v>31</v>
      </c>
      <c r="N385" s="50" t="n">
        <v>1.5</v>
      </c>
      <c r="O385" s="50" t="n">
        <v>6</v>
      </c>
      <c r="P385" s="49" t="s">
        <v>32</v>
      </c>
      <c r="Q385" s="52" t="s">
        <v>33</v>
      </c>
      <c r="R385" s="219"/>
      <c r="S385" s="219"/>
      <c r="T385" s="219"/>
      <c r="U385" s="217"/>
      <c r="V385" s="105"/>
    </row>
    <row r="386" customFormat="false" ht="15" hidden="false" customHeight="true" outlineLevel="0" collapsed="false">
      <c r="A386" s="46"/>
      <c r="B386" s="46"/>
      <c r="C386" s="238"/>
      <c r="D386" s="239"/>
      <c r="E386" s="268" t="n">
        <v>7.14399999999998</v>
      </c>
      <c r="F386" s="28"/>
      <c r="G386" s="46" t="s">
        <v>1533</v>
      </c>
      <c r="H386" s="169"/>
      <c r="I386" s="69"/>
      <c r="J386" s="28"/>
      <c r="K386" s="28"/>
      <c r="L386" s="217" t="s">
        <v>1395</v>
      </c>
      <c r="M386" s="49" t="s">
        <v>31</v>
      </c>
      <c r="N386" s="234" t="n">
        <v>3.6</v>
      </c>
      <c r="O386" s="234" t="n">
        <v>11</v>
      </c>
      <c r="P386" s="49" t="s">
        <v>32</v>
      </c>
      <c r="Q386" s="52" t="s">
        <v>33</v>
      </c>
      <c r="R386" s="219"/>
      <c r="S386" s="219"/>
      <c r="T386" s="219"/>
      <c r="U386" s="217"/>
      <c r="V386" s="105"/>
    </row>
    <row r="387" customFormat="false" ht="15" hidden="false" customHeight="true" outlineLevel="0" collapsed="false">
      <c r="A387" s="46"/>
      <c r="B387" s="46"/>
      <c r="C387" s="238"/>
      <c r="D387" s="239"/>
      <c r="E387" s="45" t="n">
        <v>7.14499999999998</v>
      </c>
      <c r="F387" s="28"/>
      <c r="G387" s="46" t="s">
        <v>1534</v>
      </c>
      <c r="H387" s="169"/>
      <c r="I387" s="69"/>
      <c r="J387" s="28"/>
      <c r="K387" s="28"/>
      <c r="L387" s="217" t="s">
        <v>1395</v>
      </c>
      <c r="M387" s="49" t="s">
        <v>31</v>
      </c>
      <c r="N387" s="234" t="n">
        <v>1.8</v>
      </c>
      <c r="O387" s="234" t="n">
        <v>7</v>
      </c>
      <c r="P387" s="49" t="s">
        <v>32</v>
      </c>
      <c r="Q387" s="52" t="s">
        <v>33</v>
      </c>
      <c r="R387" s="219"/>
      <c r="S387" s="219"/>
      <c r="T387" s="219"/>
      <c r="U387" s="217"/>
      <c r="V387" s="105"/>
    </row>
    <row r="388" customFormat="false" ht="15" hidden="false" customHeight="true" outlineLevel="0" collapsed="false">
      <c r="A388" s="46"/>
      <c r="B388" s="46"/>
      <c r="C388" s="238"/>
      <c r="D388" s="239"/>
      <c r="E388" s="268" t="n">
        <v>7.14599999999998</v>
      </c>
      <c r="F388" s="28"/>
      <c r="G388" s="46" t="s">
        <v>1535</v>
      </c>
      <c r="H388" s="169"/>
      <c r="I388" s="69"/>
      <c r="J388" s="28"/>
      <c r="K388" s="28"/>
      <c r="L388" s="217" t="s">
        <v>1395</v>
      </c>
      <c r="M388" s="49" t="s">
        <v>31</v>
      </c>
      <c r="N388" s="234" t="n">
        <v>2.9</v>
      </c>
      <c r="O388" s="234" t="n">
        <v>11</v>
      </c>
      <c r="P388" s="49" t="s">
        <v>32</v>
      </c>
      <c r="Q388" s="52" t="s">
        <v>33</v>
      </c>
      <c r="R388" s="219"/>
      <c r="S388" s="219"/>
      <c r="T388" s="219"/>
      <c r="U388" s="217"/>
      <c r="V388" s="105"/>
    </row>
    <row r="389" customFormat="false" ht="15" hidden="false" customHeight="true" outlineLevel="0" collapsed="false">
      <c r="A389" s="46"/>
      <c r="B389" s="46"/>
      <c r="C389" s="238"/>
      <c r="D389" s="239"/>
      <c r="E389" s="45" t="n">
        <v>7.14699999999998</v>
      </c>
      <c r="F389" s="28"/>
      <c r="G389" s="46" t="s">
        <v>1536</v>
      </c>
      <c r="H389" s="169"/>
      <c r="I389" s="69"/>
      <c r="J389" s="28"/>
      <c r="K389" s="28"/>
      <c r="L389" s="217" t="s">
        <v>1395</v>
      </c>
      <c r="M389" s="49" t="s">
        <v>31</v>
      </c>
      <c r="N389" s="234" t="n">
        <v>5.4</v>
      </c>
      <c r="O389" s="234" t="n">
        <v>16</v>
      </c>
      <c r="P389" s="49" t="s">
        <v>32</v>
      </c>
      <c r="Q389" s="52" t="s">
        <v>33</v>
      </c>
      <c r="R389" s="219"/>
      <c r="S389" s="219"/>
      <c r="T389" s="219"/>
      <c r="U389" s="217"/>
      <c r="V389" s="105"/>
    </row>
    <row r="390" customFormat="false" ht="15" hidden="false" customHeight="true" outlineLevel="0" collapsed="false">
      <c r="A390" s="46"/>
      <c r="B390" s="46"/>
      <c r="C390" s="238"/>
      <c r="D390" s="239"/>
      <c r="E390" s="268" t="n">
        <v>7.14799999999998</v>
      </c>
      <c r="F390" s="28"/>
      <c r="G390" s="46" t="s">
        <v>1537</v>
      </c>
      <c r="H390" s="169"/>
      <c r="I390" s="69"/>
      <c r="J390" s="28"/>
      <c r="K390" s="28"/>
      <c r="L390" s="217" t="s">
        <v>1395</v>
      </c>
      <c r="M390" s="49" t="s">
        <v>31</v>
      </c>
      <c r="N390" s="234" t="n">
        <v>4.9</v>
      </c>
      <c r="O390" s="234" t="n">
        <v>15</v>
      </c>
      <c r="P390" s="49" t="s">
        <v>32</v>
      </c>
      <c r="Q390" s="52" t="s">
        <v>33</v>
      </c>
      <c r="R390" s="219"/>
      <c r="S390" s="219"/>
      <c r="T390" s="219"/>
      <c r="U390" s="217"/>
      <c r="V390" s="105"/>
    </row>
    <row r="391" customFormat="false" ht="15" hidden="false" customHeight="true" outlineLevel="0" collapsed="false">
      <c r="A391" s="46"/>
      <c r="B391" s="46"/>
      <c r="C391" s="238"/>
      <c r="D391" s="239"/>
      <c r="E391" s="45" t="n">
        <v>7.14899999999998</v>
      </c>
      <c r="F391" s="28"/>
      <c r="G391" s="46" t="s">
        <v>1538</v>
      </c>
      <c r="H391" s="169"/>
      <c r="I391" s="69"/>
      <c r="J391" s="28"/>
      <c r="K391" s="28"/>
      <c r="L391" s="217" t="s">
        <v>1395</v>
      </c>
      <c r="M391" s="49" t="s">
        <v>31</v>
      </c>
      <c r="N391" s="234" t="n">
        <v>4.1</v>
      </c>
      <c r="O391" s="234" t="n">
        <v>9</v>
      </c>
      <c r="P391" s="49" t="s">
        <v>32</v>
      </c>
      <c r="Q391" s="52" t="s">
        <v>33</v>
      </c>
      <c r="R391" s="219"/>
      <c r="S391" s="219"/>
      <c r="T391" s="219"/>
      <c r="U391" s="217"/>
      <c r="V391" s="105"/>
    </row>
    <row r="392" customFormat="false" ht="15" hidden="false" customHeight="true" outlineLevel="0" collapsed="false">
      <c r="A392" s="46"/>
      <c r="B392" s="46"/>
      <c r="C392" s="238"/>
      <c r="D392" s="239"/>
      <c r="E392" s="268" t="n">
        <v>7.14999999999998</v>
      </c>
      <c r="F392" s="28"/>
      <c r="G392" s="46" t="s">
        <v>1539</v>
      </c>
      <c r="H392" s="169"/>
      <c r="I392" s="69"/>
      <c r="J392" s="28"/>
      <c r="K392" s="28"/>
      <c r="L392" s="217" t="s">
        <v>1395</v>
      </c>
      <c r="M392" s="49" t="s">
        <v>31</v>
      </c>
      <c r="N392" s="234" t="n">
        <v>4.9</v>
      </c>
      <c r="O392" s="234" t="n">
        <v>13</v>
      </c>
      <c r="P392" s="49" t="s">
        <v>32</v>
      </c>
      <c r="Q392" s="52" t="s">
        <v>33</v>
      </c>
      <c r="R392" s="219"/>
      <c r="S392" s="219"/>
      <c r="T392" s="219"/>
      <c r="U392" s="217"/>
      <c r="V392" s="105"/>
    </row>
    <row r="393" customFormat="false" ht="15" hidden="false" customHeight="true" outlineLevel="0" collapsed="false">
      <c r="A393" s="46"/>
      <c r="B393" s="46"/>
      <c r="C393" s="238"/>
      <c r="D393" s="239"/>
      <c r="E393" s="45" t="n">
        <v>7.15099999999998</v>
      </c>
      <c r="F393" s="28"/>
      <c r="G393" s="46" t="s">
        <v>1540</v>
      </c>
      <c r="H393" s="169"/>
      <c r="I393" s="69"/>
      <c r="J393" s="28"/>
      <c r="K393" s="28"/>
      <c r="L393" s="217" t="s">
        <v>1395</v>
      </c>
      <c r="M393" s="49" t="s">
        <v>31</v>
      </c>
      <c r="N393" s="234" t="n">
        <v>1.5</v>
      </c>
      <c r="O393" s="234" t="n">
        <v>6</v>
      </c>
      <c r="P393" s="49" t="s">
        <v>32</v>
      </c>
      <c r="Q393" s="52" t="s">
        <v>33</v>
      </c>
      <c r="R393" s="219"/>
      <c r="S393" s="219"/>
      <c r="T393" s="219"/>
      <c r="U393" s="217"/>
      <c r="V393" s="105"/>
    </row>
    <row r="394" customFormat="false" ht="15" hidden="false" customHeight="true" outlineLevel="0" collapsed="false">
      <c r="A394" s="46"/>
      <c r="B394" s="46"/>
      <c r="C394" s="238"/>
      <c r="D394" s="239"/>
      <c r="E394" s="268" t="n">
        <v>7.15199999999998</v>
      </c>
      <c r="F394" s="28"/>
      <c r="G394" s="46" t="s">
        <v>1541</v>
      </c>
      <c r="H394" s="169"/>
      <c r="I394" s="69"/>
      <c r="J394" s="28"/>
      <c r="K394" s="28"/>
      <c r="L394" s="217" t="s">
        <v>1395</v>
      </c>
      <c r="M394" s="49" t="s">
        <v>31</v>
      </c>
      <c r="N394" s="234" t="n">
        <v>2.8</v>
      </c>
      <c r="O394" s="234" t="n">
        <v>11</v>
      </c>
      <c r="P394" s="49" t="s">
        <v>32</v>
      </c>
      <c r="Q394" s="52" t="s">
        <v>33</v>
      </c>
      <c r="R394" s="219"/>
      <c r="S394" s="219"/>
      <c r="T394" s="219"/>
      <c r="U394" s="217"/>
      <c r="V394" s="105"/>
    </row>
    <row r="395" customFormat="false" ht="15" hidden="false" customHeight="true" outlineLevel="0" collapsed="false">
      <c r="A395" s="46"/>
      <c r="B395" s="46"/>
      <c r="C395" s="238"/>
      <c r="D395" s="239"/>
      <c r="E395" s="45" t="n">
        <v>7.15299999999997</v>
      </c>
      <c r="F395" s="28"/>
      <c r="G395" s="46" t="s">
        <v>1542</v>
      </c>
      <c r="H395" s="169"/>
      <c r="I395" s="69"/>
      <c r="J395" s="28"/>
      <c r="K395" s="28"/>
      <c r="L395" s="217" t="s">
        <v>1395</v>
      </c>
      <c r="M395" s="49" t="s">
        <v>31</v>
      </c>
      <c r="N395" s="234" t="n">
        <v>950</v>
      </c>
      <c r="O395" s="234" t="n">
        <v>4</v>
      </c>
      <c r="P395" s="49" t="s">
        <v>32</v>
      </c>
      <c r="Q395" s="52" t="s">
        <v>33</v>
      </c>
      <c r="R395" s="219"/>
      <c r="S395" s="219"/>
      <c r="T395" s="219"/>
      <c r="U395" s="217"/>
      <c r="V395" s="105"/>
    </row>
    <row r="396" customFormat="false" ht="15" hidden="false" customHeight="true" outlineLevel="0" collapsed="false">
      <c r="A396" s="46"/>
      <c r="B396" s="46"/>
      <c r="C396" s="238"/>
      <c r="D396" s="239"/>
      <c r="E396" s="268" t="n">
        <v>7.15399999999997</v>
      </c>
      <c r="F396" s="28"/>
      <c r="G396" s="46" t="s">
        <v>1543</v>
      </c>
      <c r="H396" s="169"/>
      <c r="I396" s="69"/>
      <c r="J396" s="28"/>
      <c r="K396" s="28"/>
      <c r="L396" s="217" t="s">
        <v>1395</v>
      </c>
      <c r="M396" s="49" t="s">
        <v>31</v>
      </c>
      <c r="N396" s="234" t="n">
        <v>2.9</v>
      </c>
      <c r="O396" s="234" t="n">
        <v>11</v>
      </c>
      <c r="P396" s="49" t="s">
        <v>32</v>
      </c>
      <c r="Q396" s="52" t="s">
        <v>33</v>
      </c>
      <c r="R396" s="219"/>
      <c r="S396" s="219"/>
      <c r="T396" s="219"/>
      <c r="U396" s="217"/>
      <c r="V396" s="105"/>
    </row>
    <row r="397" customFormat="false" ht="15" hidden="false" customHeight="true" outlineLevel="0" collapsed="false">
      <c r="A397" s="46"/>
      <c r="B397" s="46"/>
      <c r="C397" s="238"/>
      <c r="D397" s="239"/>
      <c r="E397" s="45" t="n">
        <v>7.15499999999997</v>
      </c>
      <c r="F397" s="28"/>
      <c r="G397" s="46" t="s">
        <v>1544</v>
      </c>
      <c r="H397" s="169"/>
      <c r="I397" s="69"/>
      <c r="J397" s="28"/>
      <c r="K397" s="28"/>
      <c r="L397" s="217" t="s">
        <v>1395</v>
      </c>
      <c r="M397" s="49" t="s">
        <v>31</v>
      </c>
      <c r="N397" s="234" t="n">
        <v>3.9</v>
      </c>
      <c r="O397" s="234" t="n">
        <v>12</v>
      </c>
      <c r="P397" s="49" t="s">
        <v>32</v>
      </c>
      <c r="Q397" s="52" t="s">
        <v>33</v>
      </c>
      <c r="R397" s="219"/>
      <c r="S397" s="219"/>
      <c r="T397" s="219"/>
      <c r="U397" s="217"/>
      <c r="V397" s="105"/>
    </row>
    <row r="398" customFormat="false" ht="15" hidden="false" customHeight="true" outlineLevel="0" collapsed="false">
      <c r="A398" s="46"/>
      <c r="B398" s="46"/>
      <c r="C398" s="238"/>
      <c r="D398" s="239"/>
      <c r="E398" s="268" t="n">
        <v>7.15599999999997</v>
      </c>
      <c r="F398" s="28"/>
      <c r="G398" s="46" t="s">
        <v>1545</v>
      </c>
      <c r="H398" s="169"/>
      <c r="I398" s="69"/>
      <c r="J398" s="28"/>
      <c r="K398" s="28"/>
      <c r="L398" s="217" t="s">
        <v>1395</v>
      </c>
      <c r="M398" s="49" t="s">
        <v>31</v>
      </c>
      <c r="N398" s="234" t="n">
        <v>5</v>
      </c>
      <c r="O398" s="234" t="n">
        <v>14</v>
      </c>
      <c r="P398" s="49" t="s">
        <v>32</v>
      </c>
      <c r="Q398" s="52" t="s">
        <v>33</v>
      </c>
      <c r="R398" s="219"/>
      <c r="S398" s="219"/>
      <c r="T398" s="219"/>
      <c r="U398" s="217"/>
      <c r="V398" s="105"/>
    </row>
    <row r="399" customFormat="false" ht="15" hidden="false" customHeight="true" outlineLevel="0" collapsed="false">
      <c r="A399" s="46"/>
      <c r="B399" s="46"/>
      <c r="C399" s="238"/>
      <c r="D399" s="239"/>
      <c r="E399" s="45" t="n">
        <v>7.15699999999997</v>
      </c>
      <c r="F399" s="28"/>
      <c r="G399" s="46" t="s">
        <v>1546</v>
      </c>
      <c r="H399" s="169"/>
      <c r="I399" s="69"/>
      <c r="J399" s="28"/>
      <c r="K399" s="28"/>
      <c r="L399" s="217" t="s">
        <v>1395</v>
      </c>
      <c r="M399" s="49" t="s">
        <v>31</v>
      </c>
      <c r="N399" s="234" t="n">
        <v>9</v>
      </c>
      <c r="O399" s="234" t="n">
        <v>14</v>
      </c>
      <c r="P399" s="49" t="s">
        <v>32</v>
      </c>
      <c r="Q399" s="52" t="s">
        <v>33</v>
      </c>
      <c r="R399" s="219"/>
      <c r="S399" s="219"/>
      <c r="T399" s="219"/>
      <c r="U399" s="217"/>
      <c r="V399" s="105"/>
    </row>
    <row r="400" customFormat="false" ht="15" hidden="false" customHeight="true" outlineLevel="0" collapsed="false">
      <c r="A400" s="46"/>
      <c r="B400" s="46"/>
      <c r="C400" s="238"/>
      <c r="D400" s="239"/>
      <c r="E400" s="268" t="n">
        <v>7.15799999999997</v>
      </c>
      <c r="F400" s="28"/>
      <c r="G400" s="46" t="s">
        <v>683</v>
      </c>
      <c r="H400" s="169"/>
      <c r="I400" s="69"/>
      <c r="J400" s="28"/>
      <c r="K400" s="28"/>
      <c r="L400" s="217" t="s">
        <v>1395</v>
      </c>
      <c r="M400" s="49" t="s">
        <v>31</v>
      </c>
      <c r="N400" s="234" t="n">
        <v>2.2</v>
      </c>
      <c r="O400" s="234" t="n">
        <v>8</v>
      </c>
      <c r="P400" s="49" t="s">
        <v>32</v>
      </c>
      <c r="Q400" s="52" t="s">
        <v>33</v>
      </c>
      <c r="R400" s="219"/>
      <c r="S400" s="219"/>
      <c r="T400" s="219"/>
      <c r="U400" s="217"/>
      <c r="V400" s="105"/>
    </row>
    <row r="401" customFormat="false" ht="15" hidden="false" customHeight="true" outlineLevel="0" collapsed="false">
      <c r="A401" s="46"/>
      <c r="B401" s="46"/>
      <c r="C401" s="238"/>
      <c r="D401" s="239"/>
      <c r="E401" s="45" t="n">
        <v>7.15899999999997</v>
      </c>
      <c r="F401" s="28"/>
      <c r="G401" s="46" t="s">
        <v>1547</v>
      </c>
      <c r="H401" s="169"/>
      <c r="I401" s="69"/>
      <c r="J401" s="28"/>
      <c r="K401" s="28"/>
      <c r="L401" s="217" t="s">
        <v>1395</v>
      </c>
      <c r="M401" s="49" t="s">
        <v>31</v>
      </c>
      <c r="N401" s="234" t="n">
        <v>5.4</v>
      </c>
      <c r="O401" s="234" t="n">
        <v>11</v>
      </c>
      <c r="P401" s="49" t="s">
        <v>32</v>
      </c>
      <c r="Q401" s="52" t="s">
        <v>33</v>
      </c>
      <c r="R401" s="219"/>
      <c r="S401" s="219"/>
      <c r="T401" s="219"/>
      <c r="U401" s="217"/>
      <c r="V401" s="105"/>
    </row>
    <row r="402" customFormat="false" ht="15" hidden="false" customHeight="true" outlineLevel="0" collapsed="false">
      <c r="A402" s="46"/>
      <c r="B402" s="46"/>
      <c r="C402" s="238"/>
      <c r="D402" s="239"/>
      <c r="E402" s="268" t="n">
        <v>7.15999999999997</v>
      </c>
      <c r="F402" s="28"/>
      <c r="G402" s="46" t="s">
        <v>1548</v>
      </c>
      <c r="H402" s="169"/>
      <c r="I402" s="69"/>
      <c r="J402" s="28"/>
      <c r="K402" s="28"/>
      <c r="L402" s="217" t="s">
        <v>1395</v>
      </c>
      <c r="M402" s="49" t="s">
        <v>31</v>
      </c>
      <c r="N402" s="234" t="n">
        <v>3.9</v>
      </c>
      <c r="O402" s="234" t="n">
        <v>13</v>
      </c>
      <c r="P402" s="49" t="s">
        <v>32</v>
      </c>
      <c r="Q402" s="52" t="s">
        <v>33</v>
      </c>
      <c r="R402" s="219"/>
      <c r="S402" s="219"/>
      <c r="T402" s="219"/>
      <c r="U402" s="217"/>
      <c r="V402" s="105"/>
    </row>
    <row r="403" customFormat="false" ht="15" hidden="false" customHeight="true" outlineLevel="0" collapsed="false">
      <c r="A403" s="46"/>
      <c r="B403" s="46"/>
      <c r="C403" s="238"/>
      <c r="D403" s="239"/>
      <c r="E403" s="45" t="n">
        <v>7.16099999999997</v>
      </c>
      <c r="F403" s="28"/>
      <c r="G403" s="46" t="s">
        <v>1549</v>
      </c>
      <c r="H403" s="169"/>
      <c r="I403" s="69"/>
      <c r="J403" s="28"/>
      <c r="K403" s="28"/>
      <c r="L403" s="217" t="s">
        <v>1395</v>
      </c>
      <c r="M403" s="49" t="s">
        <v>31</v>
      </c>
      <c r="N403" s="234" t="n">
        <v>5.8</v>
      </c>
      <c r="O403" s="234" t="n">
        <v>15</v>
      </c>
      <c r="P403" s="49" t="s">
        <v>32</v>
      </c>
      <c r="Q403" s="52" t="s">
        <v>33</v>
      </c>
      <c r="R403" s="219"/>
      <c r="S403" s="219"/>
      <c r="T403" s="219"/>
      <c r="U403" s="217"/>
      <c r="V403" s="105"/>
    </row>
    <row r="404" customFormat="false" ht="15" hidden="false" customHeight="true" outlineLevel="0" collapsed="false">
      <c r="A404" s="46"/>
      <c r="B404" s="46"/>
      <c r="C404" s="238"/>
      <c r="D404" s="239"/>
      <c r="E404" s="268" t="n">
        <v>7.16199999999997</v>
      </c>
      <c r="F404" s="28"/>
      <c r="G404" s="46" t="s">
        <v>1550</v>
      </c>
      <c r="H404" s="169"/>
      <c r="I404" s="69"/>
      <c r="J404" s="28"/>
      <c r="K404" s="28"/>
      <c r="L404" s="217" t="s">
        <v>1395</v>
      </c>
      <c r="M404" s="49" t="s">
        <v>31</v>
      </c>
      <c r="N404" s="234" t="n">
        <v>5.7</v>
      </c>
      <c r="O404" s="234" t="n">
        <v>16</v>
      </c>
      <c r="P404" s="49" t="s">
        <v>32</v>
      </c>
      <c r="Q404" s="52" t="s">
        <v>33</v>
      </c>
      <c r="R404" s="219"/>
      <c r="S404" s="219"/>
      <c r="T404" s="219"/>
      <c r="U404" s="217"/>
      <c r="V404" s="105"/>
    </row>
    <row r="405" customFormat="false" ht="15" hidden="false" customHeight="true" outlineLevel="0" collapsed="false">
      <c r="A405" s="46"/>
      <c r="B405" s="46"/>
      <c r="C405" s="238"/>
      <c r="D405" s="239"/>
      <c r="E405" s="45" t="n">
        <v>7.16299999999997</v>
      </c>
      <c r="F405" s="28"/>
      <c r="G405" s="46" t="s">
        <v>1551</v>
      </c>
      <c r="H405" s="169"/>
      <c r="I405" s="69"/>
      <c r="J405" s="28"/>
      <c r="K405" s="28"/>
      <c r="L405" s="217" t="s">
        <v>1395</v>
      </c>
      <c r="M405" s="49" t="s">
        <v>31</v>
      </c>
      <c r="N405" s="234" t="n">
        <v>2.2</v>
      </c>
      <c r="O405" s="234" t="n">
        <v>8</v>
      </c>
      <c r="P405" s="49" t="s">
        <v>32</v>
      </c>
      <c r="Q405" s="52" t="s">
        <v>33</v>
      </c>
      <c r="R405" s="219"/>
      <c r="S405" s="219"/>
      <c r="T405" s="219"/>
      <c r="U405" s="217"/>
      <c r="V405" s="105"/>
    </row>
    <row r="406" customFormat="false" ht="15" hidden="false" customHeight="true" outlineLevel="0" collapsed="false">
      <c r="A406" s="208" t="s">
        <v>1552</v>
      </c>
      <c r="B406" s="158" t="s">
        <v>24</v>
      </c>
      <c r="C406" s="158" t="n">
        <v>8</v>
      </c>
      <c r="D406" s="209" t="s">
        <v>1553</v>
      </c>
      <c r="E406" s="21"/>
      <c r="F406" s="28"/>
      <c r="G406" s="257"/>
      <c r="H406" s="210" t="n">
        <f aca="false">SUM(H407:H411)</f>
        <v>3484.3897993397</v>
      </c>
      <c r="I406" s="210" t="n">
        <f aca="false">SUM(I407:I411)</f>
        <v>2057.8537470726</v>
      </c>
      <c r="J406" s="210" t="n">
        <f aca="false">SUM(J407:J411)</f>
        <v>1426.5360522671</v>
      </c>
      <c r="K406" s="210" t="n">
        <f aca="false">SUM(K407:K411)</f>
        <v>0</v>
      </c>
      <c r="L406" s="269"/>
      <c r="M406" s="270"/>
      <c r="N406" s="270"/>
      <c r="O406" s="270"/>
      <c r="P406" s="270"/>
      <c r="Q406" s="271"/>
      <c r="R406" s="270"/>
      <c r="S406" s="270"/>
      <c r="T406" s="270"/>
      <c r="U406" s="271"/>
      <c r="V406" s="105"/>
    </row>
    <row r="407" customFormat="false" ht="15" hidden="false" customHeight="true" outlineLevel="0" collapsed="false">
      <c r="A407" s="25"/>
      <c r="B407" s="25"/>
      <c r="C407" s="21"/>
      <c r="D407" s="21"/>
      <c r="E407" s="28" t="n">
        <v>8.1</v>
      </c>
      <c r="F407" s="28" t="s">
        <v>469</v>
      </c>
      <c r="G407" s="25" t="s">
        <v>1554</v>
      </c>
      <c r="H407" s="210" t="n">
        <f aca="false">SUM(I407:J407)</f>
        <v>905.33016551216</v>
      </c>
      <c r="I407" s="31" t="n">
        <f aca="false">VLOOKUP(F407,'[1]2023'!$B$1669:$R$1810,17,FALSE())</f>
        <v>454.11662763466</v>
      </c>
      <c r="J407" s="31" t="n">
        <f aca="false">VLOOKUP(F407,'[1]2023'!$B$1669:$O$2211,14,FALSE())</f>
        <v>451.213537877499</v>
      </c>
      <c r="K407" s="98" t="n">
        <v>0</v>
      </c>
      <c r="L407" s="213" t="s">
        <v>1555</v>
      </c>
      <c r="M407" s="38" t="s">
        <v>31</v>
      </c>
      <c r="N407" s="193" t="n">
        <v>3.4</v>
      </c>
      <c r="O407" s="193" t="n">
        <v>15</v>
      </c>
      <c r="P407" s="38" t="s">
        <v>32</v>
      </c>
      <c r="Q407" s="35" t="s">
        <v>33</v>
      </c>
      <c r="R407" s="214"/>
      <c r="S407" s="214"/>
      <c r="T407" s="214"/>
      <c r="U407" s="213"/>
      <c r="V407" s="36" t="s">
        <v>1556</v>
      </c>
    </row>
    <row r="408" customFormat="false" ht="15" hidden="false" customHeight="true" outlineLevel="0" collapsed="false">
      <c r="A408" s="21"/>
      <c r="B408" s="21"/>
      <c r="C408" s="21"/>
      <c r="D408" s="21"/>
      <c r="E408" s="28" t="n">
        <v>8.2</v>
      </c>
      <c r="F408" s="28" t="s">
        <v>846</v>
      </c>
      <c r="G408" s="25" t="s">
        <v>1557</v>
      </c>
      <c r="H408" s="210" t="n">
        <f aca="false">SUM(I408:J408)</f>
        <v>2490.98826032348</v>
      </c>
      <c r="I408" s="31" t="n">
        <f aca="false">VLOOKUP(F408,'[1]2023'!$B$1669:$R$1810,17,FALSE())</f>
        <v>1572.87482435597</v>
      </c>
      <c r="J408" s="31" t="n">
        <f aca="false">VLOOKUP(F408,'[1]2023'!$B$1669:$O$2211,14,FALSE())</f>
        <v>918.113435967509</v>
      </c>
      <c r="K408" s="98" t="n">
        <v>0</v>
      </c>
      <c r="L408" s="213" t="s">
        <v>1555</v>
      </c>
      <c r="M408" s="38" t="s">
        <v>31</v>
      </c>
      <c r="N408" s="193" t="n">
        <v>2</v>
      </c>
      <c r="O408" s="193" t="n">
        <v>4</v>
      </c>
      <c r="P408" s="38" t="s">
        <v>32</v>
      </c>
      <c r="Q408" s="35" t="s">
        <v>33</v>
      </c>
      <c r="R408" s="214"/>
      <c r="S408" s="214"/>
      <c r="T408" s="214"/>
      <c r="U408" s="213"/>
      <c r="V408" s="105"/>
    </row>
    <row r="409" customFormat="false" ht="15" hidden="false" customHeight="true" outlineLevel="0" collapsed="false">
      <c r="A409" s="21"/>
      <c r="B409" s="21"/>
      <c r="C409" s="21"/>
      <c r="D409" s="21"/>
      <c r="E409" s="28" t="n">
        <v>8.3</v>
      </c>
      <c r="F409" s="28" t="s">
        <v>1120</v>
      </c>
      <c r="G409" s="25" t="s">
        <v>1558</v>
      </c>
      <c r="H409" s="210" t="n">
        <f aca="false">SUM(I409:J409)</f>
        <v>78.8693410969869</v>
      </c>
      <c r="I409" s="31" t="n">
        <f aca="false">VLOOKUP(F409,'[1]2023'!$B$1669:$R$1810,17,FALSE())</f>
        <v>25.3511709601874</v>
      </c>
      <c r="J409" s="31" t="n">
        <f aca="false">VLOOKUP(F409,'[1]2023'!$B$1669:$O$2211,14,FALSE())</f>
        <v>53.5181701367995</v>
      </c>
      <c r="K409" s="98" t="n">
        <v>0</v>
      </c>
      <c r="L409" s="213" t="s">
        <v>1555</v>
      </c>
      <c r="M409" s="38" t="s">
        <v>31</v>
      </c>
      <c r="N409" s="193" t="n">
        <v>9</v>
      </c>
      <c r="O409" s="193" t="n">
        <v>12</v>
      </c>
      <c r="P409" s="38" t="s">
        <v>32</v>
      </c>
      <c r="Q409" s="35" t="s">
        <v>33</v>
      </c>
      <c r="R409" s="214"/>
      <c r="S409" s="214"/>
      <c r="T409" s="214"/>
      <c r="U409" s="213"/>
      <c r="V409" s="105"/>
    </row>
    <row r="410" customFormat="false" ht="15" hidden="false" customHeight="true" outlineLevel="0" collapsed="false">
      <c r="A410" s="21"/>
      <c r="B410" s="21"/>
      <c r="C410" s="21"/>
      <c r="D410" s="21"/>
      <c r="E410" s="28" t="n">
        <v>8.4</v>
      </c>
      <c r="F410" s="28" t="s">
        <v>81</v>
      </c>
      <c r="G410" s="25" t="s">
        <v>1559</v>
      </c>
      <c r="H410" s="210" t="n">
        <f aca="false">SUM(I410:J410)</f>
        <v>1.10222482435597</v>
      </c>
      <c r="I410" s="31" t="n">
        <f aca="false">VLOOKUP(F410,'[1]2023'!$B$1669:$R$1810,17,FALSE())</f>
        <v>1.10222482435597</v>
      </c>
      <c r="J410" s="31" t="n">
        <f aca="false">VLOOKUP(F410,'[1]2023'!$B$1669:$O$2211,14,FALSE())</f>
        <v>0</v>
      </c>
      <c r="K410" s="28"/>
      <c r="L410" s="213" t="s">
        <v>1555</v>
      </c>
      <c r="M410" s="38" t="s">
        <v>31</v>
      </c>
      <c r="N410" s="193" t="n">
        <v>2</v>
      </c>
      <c r="O410" s="193" t="n">
        <v>4</v>
      </c>
      <c r="P410" s="38" t="s">
        <v>32</v>
      </c>
      <c r="Q410" s="35" t="s">
        <v>33</v>
      </c>
      <c r="R410" s="214"/>
      <c r="S410" s="214"/>
      <c r="T410" s="214"/>
      <c r="U410" s="213"/>
      <c r="V410" s="105"/>
    </row>
    <row r="411" customFormat="false" ht="15" hidden="false" customHeight="true" outlineLevel="0" collapsed="false">
      <c r="A411" s="21"/>
      <c r="B411" s="21"/>
      <c r="C411" s="21"/>
      <c r="D411" s="21"/>
      <c r="E411" s="28" t="n">
        <v>8.5</v>
      </c>
      <c r="F411" s="28" t="s">
        <v>1560</v>
      </c>
      <c r="G411" s="25" t="s">
        <v>1561</v>
      </c>
      <c r="H411" s="210" t="n">
        <f aca="false">SUM(I411:J411)</f>
        <v>8.09980758272041</v>
      </c>
      <c r="I411" s="31" t="n">
        <f aca="false">VLOOKUP(F411,'[1]2023'!$B$1669:$R$1810,17,FALSE())</f>
        <v>4.40889929742389</v>
      </c>
      <c r="J411" s="31" t="n">
        <f aca="false">VLOOKUP(F411,'[1]2023'!$B$1669:$O$2211,14,FALSE())</f>
        <v>3.69090828529652</v>
      </c>
      <c r="K411" s="98" t="n">
        <v>0</v>
      </c>
      <c r="L411" s="213" t="s">
        <v>1555</v>
      </c>
      <c r="M411" s="38" t="s">
        <v>31</v>
      </c>
      <c r="N411" s="132" t="n">
        <v>6.3</v>
      </c>
      <c r="O411" s="132" t="n">
        <v>6</v>
      </c>
      <c r="P411" s="38" t="s">
        <v>32</v>
      </c>
      <c r="Q411" s="35" t="s">
        <v>33</v>
      </c>
      <c r="R411" s="214"/>
      <c r="S411" s="214"/>
      <c r="T411" s="214"/>
      <c r="U411" s="213"/>
      <c r="V411" s="105"/>
    </row>
    <row r="412" customFormat="false" ht="15" hidden="false" customHeight="true" outlineLevel="0" collapsed="false">
      <c r="A412" s="208" t="s">
        <v>1562</v>
      </c>
      <c r="B412" s="158" t="s">
        <v>24</v>
      </c>
      <c r="C412" s="158" t="n">
        <v>9</v>
      </c>
      <c r="D412" s="209" t="s">
        <v>1563</v>
      </c>
      <c r="E412" s="21"/>
      <c r="F412" s="272"/>
      <c r="G412" s="61"/>
      <c r="H412" s="210" t="n">
        <f aca="false">SUM(H413:H417)</f>
        <v>15087.7283789059</v>
      </c>
      <c r="I412" s="210" t="n">
        <f aca="false">SUM(I413:I417)</f>
        <v>4841.76697892272</v>
      </c>
      <c r="J412" s="210" t="n">
        <f aca="false">SUM(J413:J417)</f>
        <v>10245.9613999831</v>
      </c>
      <c r="K412" s="210" t="n">
        <f aca="false">SUM(K413:K417)</f>
        <v>0</v>
      </c>
      <c r="L412" s="211"/>
      <c r="M412" s="273"/>
      <c r="N412" s="273"/>
      <c r="O412" s="273"/>
      <c r="P412" s="273"/>
      <c r="Q412" s="211"/>
      <c r="R412" s="273"/>
      <c r="S412" s="273"/>
      <c r="T412" s="273"/>
      <c r="U412" s="211"/>
      <c r="V412" s="105"/>
    </row>
    <row r="413" customFormat="false" ht="15" hidden="false" customHeight="true" outlineLevel="0" collapsed="false">
      <c r="A413" s="21"/>
      <c r="B413" s="21"/>
      <c r="C413" s="21"/>
      <c r="D413" s="98"/>
      <c r="E413" s="28" t="n">
        <v>9.1</v>
      </c>
      <c r="F413" s="28" t="s">
        <v>1006</v>
      </c>
      <c r="G413" s="25" t="s">
        <v>1564</v>
      </c>
      <c r="H413" s="210" t="n">
        <f aca="false">SUM(I413:J413)</f>
        <v>15040.71793046</v>
      </c>
      <c r="I413" s="31" t="n">
        <f aca="false">VLOOKUP(F413,'[1]2023'!$B$1669:$R$1810,17,FALSE())</f>
        <v>4817.82470725995</v>
      </c>
      <c r="J413" s="31" t="n">
        <f aca="false">VLOOKUP(F413,'[1]2023'!$B$1669:$O$2211,14,FALSE())</f>
        <v>10222.8932232</v>
      </c>
      <c r="K413" s="74" t="n">
        <v>0</v>
      </c>
      <c r="L413" s="213" t="s">
        <v>1565</v>
      </c>
      <c r="M413" s="38" t="s">
        <v>31</v>
      </c>
      <c r="N413" s="193" t="n">
        <v>2</v>
      </c>
      <c r="O413" s="193" t="n">
        <v>4</v>
      </c>
      <c r="P413" s="38" t="s">
        <v>32</v>
      </c>
      <c r="Q413" s="35" t="s">
        <v>33</v>
      </c>
      <c r="R413" s="214"/>
      <c r="S413" s="214"/>
      <c r="T413" s="214"/>
      <c r="U413" s="213"/>
      <c r="V413" s="105"/>
    </row>
    <row r="414" customFormat="false" ht="15" hidden="false" customHeight="true" outlineLevel="0" collapsed="false">
      <c r="A414" s="21"/>
      <c r="B414" s="21"/>
      <c r="C414" s="21"/>
      <c r="D414" s="21"/>
      <c r="E414" s="28" t="n">
        <v>9.2</v>
      </c>
      <c r="F414" s="28" t="s">
        <v>1566</v>
      </c>
      <c r="G414" s="25" t="s">
        <v>1567</v>
      </c>
      <c r="H414" s="210" t="n">
        <f aca="false">SUM(I414:J414)</f>
        <v>29.8105468699411</v>
      </c>
      <c r="I414" s="31" t="n">
        <f aca="false">VLOOKUP(F414,'[1]2023'!$B$1669:$R$1810,17,FALSE())</f>
        <v>18.7378220140515</v>
      </c>
      <c r="J414" s="31" t="n">
        <f aca="false">VLOOKUP(F414,'[1]2023'!$B$1669:$O$2211,14,FALSE())</f>
        <v>11.0727248558896</v>
      </c>
      <c r="K414" s="74" t="n">
        <v>0</v>
      </c>
      <c r="L414" s="213" t="s">
        <v>1565</v>
      </c>
      <c r="M414" s="38" t="s">
        <v>31</v>
      </c>
      <c r="N414" s="193" t="n">
        <v>2</v>
      </c>
      <c r="O414" s="193" t="n">
        <v>5</v>
      </c>
      <c r="P414" s="38" t="s">
        <v>32</v>
      </c>
      <c r="Q414" s="35" t="s">
        <v>33</v>
      </c>
      <c r="R414" s="214"/>
      <c r="S414" s="214"/>
      <c r="T414" s="214"/>
      <c r="U414" s="213"/>
      <c r="V414" s="105"/>
    </row>
    <row r="415" customFormat="false" ht="15" hidden="false" customHeight="true" outlineLevel="0" collapsed="false">
      <c r="A415" s="21"/>
      <c r="B415" s="21"/>
      <c r="C415" s="21"/>
      <c r="D415" s="21"/>
      <c r="E415" s="28" t="n">
        <v>9.3</v>
      </c>
      <c r="F415" s="28" t="s">
        <v>1568</v>
      </c>
      <c r="G415" s="25" t="s">
        <v>1569</v>
      </c>
      <c r="H415" s="210" t="n">
        <f aca="false">SUM(I415:J415)</f>
        <v>1.10222482435597</v>
      </c>
      <c r="I415" s="31" t="n">
        <f aca="false">VLOOKUP(F415,'[1]2023'!$B$1669:$R$1810,17,FALSE())</f>
        <v>1.10222482435597</v>
      </c>
      <c r="J415" s="31" t="n">
        <f aca="false">VLOOKUP(F415,'[1]2023'!$B$1669:$O$2211,14,FALSE())</f>
        <v>0</v>
      </c>
      <c r="K415" s="22" t="n">
        <v>0</v>
      </c>
      <c r="L415" s="213" t="s">
        <v>1565</v>
      </c>
      <c r="M415" s="38" t="s">
        <v>31</v>
      </c>
      <c r="N415" s="22" t="n">
        <v>2.2</v>
      </c>
      <c r="O415" s="22" t="n">
        <v>7</v>
      </c>
      <c r="P415" s="38" t="s">
        <v>32</v>
      </c>
      <c r="Q415" s="35" t="s">
        <v>33</v>
      </c>
      <c r="R415" s="214"/>
      <c r="S415" s="214"/>
      <c r="T415" s="214"/>
      <c r="U415" s="213"/>
      <c r="V415" s="105"/>
    </row>
    <row r="416" customFormat="false" ht="15" hidden="false" customHeight="true" outlineLevel="0" collapsed="false">
      <c r="A416" s="21"/>
      <c r="B416" s="21"/>
      <c r="C416" s="21"/>
      <c r="D416" s="21"/>
      <c r="E416" s="28" t="n">
        <v>9.4</v>
      </c>
      <c r="F416" s="28" t="s">
        <v>1570</v>
      </c>
      <c r="G416" s="25" t="s">
        <v>1571</v>
      </c>
      <c r="H416" s="210" t="n">
        <f aca="false">SUM(I416:J416)</f>
        <v>4.79313310965249</v>
      </c>
      <c r="I416" s="31" t="n">
        <f aca="false">VLOOKUP(F416,'[1]2023'!$B$1669:$R$1810,17,FALSE())</f>
        <v>1.10222482435597</v>
      </c>
      <c r="J416" s="31" t="n">
        <f aca="false">VLOOKUP(F416,'[1]2023'!$B$1669:$O$2211,14,FALSE())</f>
        <v>3.69090828529652</v>
      </c>
      <c r="K416" s="74" t="n">
        <v>0</v>
      </c>
      <c r="L416" s="213" t="s">
        <v>1565</v>
      </c>
      <c r="M416" s="38" t="s">
        <v>31</v>
      </c>
      <c r="N416" s="22" t="n">
        <v>3.9</v>
      </c>
      <c r="O416" s="22" t="n">
        <v>9</v>
      </c>
      <c r="P416" s="38" t="s">
        <v>32</v>
      </c>
      <c r="Q416" s="35" t="s">
        <v>33</v>
      </c>
      <c r="R416" s="214"/>
      <c r="S416" s="214"/>
      <c r="T416" s="214"/>
      <c r="U416" s="213"/>
      <c r="V416" s="105"/>
    </row>
    <row r="417" customFormat="false" ht="15" hidden="false" customHeight="true" outlineLevel="0" collapsed="false">
      <c r="A417" s="21"/>
      <c r="B417" s="21"/>
      <c r="C417" s="21"/>
      <c r="D417" s="21"/>
      <c r="E417" s="28" t="n">
        <v>9.5</v>
      </c>
      <c r="F417" s="138" t="s">
        <v>1572</v>
      </c>
      <c r="G417" s="25" t="s">
        <v>1573</v>
      </c>
      <c r="H417" s="210" t="n">
        <f aca="false">SUM(I417:J417)</f>
        <v>11.3045436419172</v>
      </c>
      <c r="I417" s="31" t="n">
        <v>3</v>
      </c>
      <c r="J417" s="31" t="n">
        <f aca="false">VLOOKUP(F417,'[1]2023'!$B$1669:$O$2211,14,FALSE())</f>
        <v>8.30454364191717</v>
      </c>
      <c r="K417" s="74" t="n">
        <v>0</v>
      </c>
      <c r="L417" s="213" t="s">
        <v>1565</v>
      </c>
      <c r="M417" s="38" t="s">
        <v>31</v>
      </c>
      <c r="N417" s="22" t="n">
        <v>4.7</v>
      </c>
      <c r="O417" s="22" t="n">
        <v>11</v>
      </c>
      <c r="P417" s="38" t="s">
        <v>32</v>
      </c>
      <c r="Q417" s="35" t="s">
        <v>33</v>
      </c>
      <c r="R417" s="219"/>
      <c r="S417" s="219"/>
      <c r="T417" s="219"/>
      <c r="U417" s="217"/>
      <c r="V417" s="105"/>
    </row>
    <row r="418" customFormat="false" ht="15" hidden="false" customHeight="true" outlineLevel="0" collapsed="false">
      <c r="A418" s="46"/>
      <c r="B418" s="222"/>
      <c r="C418" s="274"/>
      <c r="D418" s="21"/>
      <c r="E418" s="45" t="n">
        <v>9.6</v>
      </c>
      <c r="F418" s="28"/>
      <c r="G418" s="46" t="s">
        <v>1574</v>
      </c>
      <c r="H418" s="186"/>
      <c r="I418" s="222"/>
      <c r="J418" s="28"/>
      <c r="K418" s="98"/>
      <c r="L418" s="217" t="s">
        <v>1565</v>
      </c>
      <c r="M418" s="49" t="s">
        <v>31</v>
      </c>
      <c r="N418" s="251" t="n">
        <v>0.1</v>
      </c>
      <c r="O418" s="234" t="n">
        <v>1</v>
      </c>
      <c r="P418" s="49" t="s">
        <v>32</v>
      </c>
      <c r="Q418" s="52" t="s">
        <v>33</v>
      </c>
      <c r="R418" s="219"/>
      <c r="S418" s="219"/>
      <c r="T418" s="219"/>
      <c r="U418" s="217"/>
      <c r="V418" s="105"/>
    </row>
    <row r="419" s="267" customFormat="true" ht="15" hidden="false" customHeight="true" outlineLevel="0" collapsed="false">
      <c r="A419" s="46"/>
      <c r="B419" s="222"/>
      <c r="C419" s="274"/>
      <c r="D419" s="21"/>
      <c r="E419" s="45" t="n">
        <v>9.7</v>
      </c>
      <c r="F419" s="28"/>
      <c r="G419" s="46" t="s">
        <v>1575</v>
      </c>
      <c r="H419" s="186"/>
      <c r="I419" s="222"/>
      <c r="J419" s="28"/>
      <c r="K419" s="28"/>
      <c r="L419" s="217" t="s">
        <v>1565</v>
      </c>
      <c r="M419" s="49" t="s">
        <v>31</v>
      </c>
      <c r="N419" s="234" t="n">
        <v>2.5</v>
      </c>
      <c r="O419" s="234" t="n">
        <v>7</v>
      </c>
      <c r="P419" s="49" t="s">
        <v>32</v>
      </c>
      <c r="Q419" s="52" t="s">
        <v>33</v>
      </c>
      <c r="R419" s="219"/>
      <c r="S419" s="219"/>
      <c r="T419" s="219"/>
      <c r="U419" s="217"/>
      <c r="V419" s="36"/>
    </row>
    <row r="420" s="267" customFormat="true" ht="15" hidden="false" customHeight="true" outlineLevel="0" collapsed="false">
      <c r="A420" s="46"/>
      <c r="B420" s="222"/>
      <c r="C420" s="274"/>
      <c r="D420" s="21"/>
      <c r="E420" s="45" t="n">
        <v>9.8</v>
      </c>
      <c r="F420" s="28"/>
      <c r="G420" s="46" t="s">
        <v>1576</v>
      </c>
      <c r="H420" s="186"/>
      <c r="I420" s="222"/>
      <c r="J420" s="28"/>
      <c r="K420" s="28"/>
      <c r="L420" s="217" t="s">
        <v>1565</v>
      </c>
      <c r="M420" s="49" t="s">
        <v>31</v>
      </c>
      <c r="N420" s="234" t="n">
        <v>2.8</v>
      </c>
      <c r="O420" s="234" t="n">
        <v>8</v>
      </c>
      <c r="P420" s="49" t="s">
        <v>32</v>
      </c>
      <c r="Q420" s="52" t="s">
        <v>33</v>
      </c>
      <c r="R420" s="219"/>
      <c r="S420" s="219"/>
      <c r="T420" s="219"/>
      <c r="U420" s="217"/>
      <c r="V420" s="36"/>
    </row>
    <row r="421" s="267" customFormat="true" ht="15" hidden="false" customHeight="true" outlineLevel="0" collapsed="false">
      <c r="A421" s="46"/>
      <c r="B421" s="222"/>
      <c r="C421" s="274"/>
      <c r="D421" s="21"/>
      <c r="E421" s="45" t="n">
        <v>9.9</v>
      </c>
      <c r="F421" s="28"/>
      <c r="G421" s="46" t="s">
        <v>1577</v>
      </c>
      <c r="H421" s="186"/>
      <c r="I421" s="222"/>
      <c r="J421" s="28"/>
      <c r="K421" s="28"/>
      <c r="L421" s="217" t="s">
        <v>1565</v>
      </c>
      <c r="M421" s="49" t="s">
        <v>31</v>
      </c>
      <c r="N421" s="234" t="n">
        <v>5.5</v>
      </c>
      <c r="O421" s="234" t="n">
        <v>13</v>
      </c>
      <c r="P421" s="49" t="s">
        <v>32</v>
      </c>
      <c r="Q421" s="52" t="s">
        <v>33</v>
      </c>
      <c r="R421" s="219"/>
      <c r="S421" s="219"/>
      <c r="T421" s="219"/>
      <c r="U421" s="217"/>
      <c r="V421" s="36"/>
    </row>
    <row r="422" s="267" customFormat="true" ht="15" hidden="false" customHeight="true" outlineLevel="0" collapsed="false">
      <c r="A422" s="46"/>
      <c r="B422" s="222"/>
      <c r="C422" s="274"/>
      <c r="D422" s="21"/>
      <c r="E422" s="44" t="n">
        <v>9.1</v>
      </c>
      <c r="F422" s="28"/>
      <c r="G422" s="46" t="s">
        <v>1578</v>
      </c>
      <c r="H422" s="186"/>
      <c r="I422" s="222"/>
      <c r="J422" s="28"/>
      <c r="K422" s="28"/>
      <c r="L422" s="217" t="s">
        <v>1565</v>
      </c>
      <c r="M422" s="49" t="s">
        <v>31</v>
      </c>
      <c r="N422" s="234" t="n">
        <v>10</v>
      </c>
      <c r="O422" s="234" t="n">
        <v>20</v>
      </c>
      <c r="P422" s="49" t="s">
        <v>32</v>
      </c>
      <c r="Q422" s="52" t="s">
        <v>33</v>
      </c>
      <c r="R422" s="219"/>
      <c r="S422" s="219"/>
      <c r="T422" s="219"/>
      <c r="U422" s="217"/>
      <c r="V422" s="36"/>
    </row>
    <row r="423" s="267" customFormat="true" ht="15" hidden="false" customHeight="true" outlineLevel="0" collapsed="false">
      <c r="A423" s="46"/>
      <c r="B423" s="222"/>
      <c r="C423" s="274"/>
      <c r="D423" s="21"/>
      <c r="E423" s="45" t="n">
        <v>9.11</v>
      </c>
      <c r="F423" s="28"/>
      <c r="G423" s="46" t="s">
        <v>1579</v>
      </c>
      <c r="H423" s="186"/>
      <c r="I423" s="222"/>
      <c r="J423" s="28"/>
      <c r="K423" s="28"/>
      <c r="L423" s="217" t="s">
        <v>1565</v>
      </c>
      <c r="M423" s="49" t="s">
        <v>31</v>
      </c>
      <c r="N423" s="234" t="n">
        <v>2.8</v>
      </c>
      <c r="O423" s="234" t="n">
        <v>8</v>
      </c>
      <c r="P423" s="49" t="s">
        <v>32</v>
      </c>
      <c r="Q423" s="52" t="s">
        <v>33</v>
      </c>
      <c r="R423" s="219"/>
      <c r="S423" s="219"/>
      <c r="T423" s="219"/>
      <c r="U423" s="217"/>
      <c r="V423" s="36"/>
    </row>
    <row r="424" s="267" customFormat="true" ht="15" hidden="false" customHeight="true" outlineLevel="0" collapsed="false">
      <c r="A424" s="208" t="s">
        <v>1580</v>
      </c>
      <c r="B424" s="158" t="s">
        <v>24</v>
      </c>
      <c r="C424" s="158" t="n">
        <v>10</v>
      </c>
      <c r="D424" s="209" t="s">
        <v>1581</v>
      </c>
      <c r="E424" s="21"/>
      <c r="F424" s="28"/>
      <c r="G424" s="25"/>
      <c r="H424" s="210" t="n">
        <f aca="false">SUM(H425:H427)</f>
        <v>6264.50389422218</v>
      </c>
      <c r="I424" s="210" t="n">
        <f aca="false">SUM(I425:I427)</f>
        <v>5134.16323185012</v>
      </c>
      <c r="J424" s="210" t="n">
        <f aca="false">SUM(J425:J427)</f>
        <v>1130.34066237206</v>
      </c>
      <c r="K424" s="210" t="n">
        <f aca="false">SUM(K425:K427)</f>
        <v>0</v>
      </c>
      <c r="L424" s="211"/>
      <c r="M424" s="273"/>
      <c r="N424" s="273"/>
      <c r="O424" s="273"/>
      <c r="P424" s="273"/>
      <c r="Q424" s="211"/>
      <c r="R424" s="273"/>
      <c r="S424" s="273"/>
      <c r="T424" s="273"/>
      <c r="U424" s="211"/>
      <c r="V424" s="36"/>
    </row>
    <row r="425" s="267" customFormat="true" ht="15" hidden="false" customHeight="true" outlineLevel="0" collapsed="false">
      <c r="A425" s="21"/>
      <c r="B425" s="21"/>
      <c r="C425" s="21"/>
      <c r="D425" s="21"/>
      <c r="E425" s="28" t="n">
        <v>10.1</v>
      </c>
      <c r="F425" s="28" t="s">
        <v>550</v>
      </c>
      <c r="G425" s="275" t="s">
        <v>1582</v>
      </c>
      <c r="H425" s="210" t="n">
        <f aca="false">SUM(I425:J425)</f>
        <v>743.637101714463</v>
      </c>
      <c r="I425" s="31" t="n">
        <f aca="false">VLOOKUP(F425,'[1]2023'!$B$1669:$R$1810,17,FALSE())</f>
        <v>662.437119437939</v>
      </c>
      <c r="J425" s="31" t="n">
        <f aca="false">VLOOKUP(F425,'[1]2023'!$B$1669:$O$2211,14,FALSE())</f>
        <v>81.1999822765234</v>
      </c>
      <c r="K425" s="74" t="n">
        <v>0</v>
      </c>
      <c r="L425" s="213" t="s">
        <v>1583</v>
      </c>
      <c r="M425" s="38" t="s">
        <v>31</v>
      </c>
      <c r="N425" s="193" t="n">
        <v>4</v>
      </c>
      <c r="O425" s="193" t="n">
        <v>10</v>
      </c>
      <c r="P425" s="38" t="s">
        <v>32</v>
      </c>
      <c r="Q425" s="35" t="s">
        <v>33</v>
      </c>
      <c r="R425" s="214"/>
      <c r="S425" s="214"/>
      <c r="T425" s="214"/>
      <c r="U425" s="213"/>
      <c r="V425" s="36"/>
    </row>
    <row r="426" s="267" customFormat="true" ht="15" hidden="false" customHeight="true" outlineLevel="0" collapsed="false">
      <c r="A426" s="21"/>
      <c r="B426" s="21"/>
      <c r="C426" s="21"/>
      <c r="D426" s="25"/>
      <c r="E426" s="28" t="n">
        <v>10.2</v>
      </c>
      <c r="F426" s="29" t="s">
        <v>764</v>
      </c>
      <c r="G426" s="275" t="s">
        <v>1584</v>
      </c>
      <c r="H426" s="210" t="n">
        <f aca="false">SUM(I426:J426)</f>
        <v>5389.73010632539</v>
      </c>
      <c r="I426" s="31" t="n">
        <f aca="false">VLOOKUP(F426,'[1]2023'!$B$1669:$R$1810,17,FALSE())</f>
        <v>4374.73032786885</v>
      </c>
      <c r="J426" s="31" t="n">
        <f aca="false">VLOOKUP(F426,'[1]2023'!$B$1669:$O$2211,14,FALSE())</f>
        <v>1014.99977845654</v>
      </c>
      <c r="K426" s="74" t="n">
        <v>0</v>
      </c>
      <c r="L426" s="213" t="s">
        <v>1583</v>
      </c>
      <c r="M426" s="38" t="s">
        <v>31</v>
      </c>
      <c r="N426" s="193" t="n">
        <v>1.2</v>
      </c>
      <c r="O426" s="193" t="n">
        <v>5</v>
      </c>
      <c r="P426" s="38" t="s">
        <v>32</v>
      </c>
      <c r="Q426" s="35" t="s">
        <v>33</v>
      </c>
      <c r="R426" s="214"/>
      <c r="S426" s="214"/>
      <c r="T426" s="214"/>
      <c r="U426" s="213"/>
      <c r="V426" s="36"/>
    </row>
    <row r="427" s="267" customFormat="true" ht="15" hidden="false" customHeight="true" outlineLevel="0" collapsed="false">
      <c r="A427" s="21"/>
      <c r="B427" s="21"/>
      <c r="C427" s="21"/>
      <c r="D427" s="21"/>
      <c r="E427" s="28" t="n">
        <v>10.3</v>
      </c>
      <c r="F427" s="28" t="s">
        <v>1585</v>
      </c>
      <c r="G427" s="275" t="s">
        <v>1586</v>
      </c>
      <c r="H427" s="210" t="n">
        <f aca="false">SUM(I427:J427)</f>
        <v>131.136686182318</v>
      </c>
      <c r="I427" s="31" t="n">
        <f aca="false">VLOOKUP(F427,'[1]2023'!$B$1669:$R$1810,17,FALSE())</f>
        <v>96.9957845433255</v>
      </c>
      <c r="J427" s="31" t="n">
        <f aca="false">VLOOKUP(F427,'[1]2023'!$B$1669:$O$2211,14,FALSE())</f>
        <v>34.1409016389928</v>
      </c>
      <c r="K427" s="74" t="n">
        <v>0</v>
      </c>
      <c r="L427" s="213" t="s">
        <v>1583</v>
      </c>
      <c r="M427" s="38" t="s">
        <v>31</v>
      </c>
      <c r="N427" s="193" t="n">
        <v>3</v>
      </c>
      <c r="O427" s="193" t="n">
        <v>8</v>
      </c>
      <c r="P427" s="38" t="s">
        <v>32</v>
      </c>
      <c r="Q427" s="35" t="s">
        <v>33</v>
      </c>
      <c r="R427" s="214"/>
      <c r="S427" s="214"/>
      <c r="T427" s="214"/>
      <c r="U427" s="213"/>
      <c r="V427" s="36"/>
    </row>
    <row r="428" customFormat="false" ht="15" hidden="false" customHeight="true" outlineLevel="0" collapsed="false">
      <c r="A428" s="208" t="s">
        <v>1587</v>
      </c>
      <c r="B428" s="158" t="s">
        <v>24</v>
      </c>
      <c r="C428" s="158" t="n">
        <v>11</v>
      </c>
      <c r="D428" s="209" t="s">
        <v>1588</v>
      </c>
      <c r="E428" s="21"/>
      <c r="F428" s="28"/>
      <c r="G428" s="25"/>
      <c r="H428" s="210" t="n">
        <f aca="false">SUM(I428:J428)</f>
        <v>5809.85374799998</v>
      </c>
      <c r="I428" s="210" t="n">
        <f aca="false">SUM(I429:I434)</f>
        <v>3668.20421545668</v>
      </c>
      <c r="J428" s="210" t="n">
        <f aca="false">SUM(J429:J434)</f>
        <v>2141.6495325433</v>
      </c>
      <c r="K428" s="28" t="n">
        <f aca="false">SUM(K429:K434)</f>
        <v>0</v>
      </c>
      <c r="L428" s="211"/>
      <c r="M428" s="231"/>
      <c r="N428" s="231"/>
      <c r="O428" s="231"/>
      <c r="P428" s="231"/>
      <c r="Q428" s="232"/>
      <c r="R428" s="231"/>
      <c r="S428" s="231"/>
      <c r="T428" s="231"/>
      <c r="U428" s="232"/>
      <c r="V428" s="105"/>
    </row>
    <row r="429" customFormat="false" ht="15" hidden="false" customHeight="true" outlineLevel="0" collapsed="false">
      <c r="A429" s="21"/>
      <c r="B429" s="21"/>
      <c r="C429" s="21"/>
      <c r="D429" s="25"/>
      <c r="E429" s="28" t="n">
        <v>11.1</v>
      </c>
      <c r="F429" s="28" t="s">
        <v>419</v>
      </c>
      <c r="G429" s="25" t="s">
        <v>595</v>
      </c>
      <c r="H429" s="210" t="n">
        <f aca="false">SUM(I429:J429)</f>
        <v>4811.03071964713</v>
      </c>
      <c r="I429" s="31" t="n">
        <f aca="false">VLOOKUP(F429,'[1]2023'!$B$1669:$R$1810,17,FALSE())</f>
        <v>2996.94929742389</v>
      </c>
      <c r="J429" s="31" t="n">
        <f aca="false">VLOOKUP(F429,'[1]2023'!$B$1669:$O$2211,14,FALSE())</f>
        <v>1814.08142222324</v>
      </c>
      <c r="K429" s="74" t="n">
        <v>0</v>
      </c>
      <c r="L429" s="213" t="s">
        <v>1589</v>
      </c>
      <c r="M429" s="38" t="s">
        <v>31</v>
      </c>
      <c r="N429" s="193" t="n">
        <v>5</v>
      </c>
      <c r="O429" s="193" t="n">
        <v>12</v>
      </c>
      <c r="P429" s="38" t="s">
        <v>32</v>
      </c>
      <c r="Q429" s="35" t="s">
        <v>33</v>
      </c>
      <c r="R429" s="214"/>
      <c r="S429" s="214"/>
      <c r="T429" s="214"/>
      <c r="U429" s="213"/>
      <c r="V429" s="105"/>
    </row>
    <row r="430" customFormat="false" ht="15" hidden="false" customHeight="true" outlineLevel="0" collapsed="false">
      <c r="A430" s="21"/>
      <c r="B430" s="21"/>
      <c r="C430" s="21"/>
      <c r="D430" s="21"/>
      <c r="E430" s="28" t="n">
        <v>11.2</v>
      </c>
      <c r="F430" s="28" t="s">
        <v>919</v>
      </c>
      <c r="G430" s="25" t="s">
        <v>1590</v>
      </c>
      <c r="H430" s="210" t="n">
        <f aca="false">SUM(I430:J430)</f>
        <v>189.913597379249</v>
      </c>
      <c r="I430" s="31" t="n">
        <f aca="false">VLOOKUP(F430,'[1]2023'!$B$1669:$R$1810,17,FALSE())</f>
        <v>157.618149882904</v>
      </c>
      <c r="J430" s="31" t="n">
        <f aca="false">VLOOKUP(F430,'[1]2023'!$B$1669:$O$2211,14,FALSE())</f>
        <v>32.2954474963445</v>
      </c>
      <c r="K430" s="74" t="n">
        <v>0</v>
      </c>
      <c r="L430" s="213" t="s">
        <v>1589</v>
      </c>
      <c r="M430" s="38" t="s">
        <v>31</v>
      </c>
      <c r="N430" s="193" t="n">
        <v>3</v>
      </c>
      <c r="O430" s="193" t="n">
        <v>8</v>
      </c>
      <c r="P430" s="38" t="s">
        <v>32</v>
      </c>
      <c r="Q430" s="35" t="s">
        <v>33</v>
      </c>
      <c r="R430" s="214"/>
      <c r="S430" s="214"/>
      <c r="T430" s="214"/>
      <c r="U430" s="213"/>
      <c r="V430" s="105"/>
    </row>
    <row r="431" customFormat="false" ht="15" hidden="false" customHeight="true" outlineLevel="0" collapsed="false">
      <c r="A431" s="21"/>
      <c r="B431" s="21"/>
      <c r="C431" s="21"/>
      <c r="D431" s="21"/>
      <c r="E431" s="28" t="n">
        <v>11.3</v>
      </c>
      <c r="F431" s="28" t="s">
        <v>849</v>
      </c>
      <c r="G431" s="25" t="s">
        <v>1591</v>
      </c>
      <c r="H431" s="210" t="n">
        <f aca="false">SUM(I431:J431)</f>
        <v>501.935687067016</v>
      </c>
      <c r="I431" s="31" t="n">
        <f aca="false">VLOOKUP(F431,'[1]2023'!$B$1669:$R$1810,17,FALSE())</f>
        <v>328.46299765808</v>
      </c>
      <c r="J431" s="31" t="n">
        <f aca="false">VLOOKUP(F431,'[1]2023'!$B$1669:$O$2211,14,FALSE())</f>
        <v>173.472689408936</v>
      </c>
      <c r="K431" s="74" t="n">
        <v>0</v>
      </c>
      <c r="L431" s="213" t="s">
        <v>1589</v>
      </c>
      <c r="M431" s="38" t="s">
        <v>31</v>
      </c>
      <c r="N431" s="193" t="n">
        <v>9</v>
      </c>
      <c r="O431" s="193" t="n">
        <v>12</v>
      </c>
      <c r="P431" s="38" t="s">
        <v>32</v>
      </c>
      <c r="Q431" s="35" t="s">
        <v>33</v>
      </c>
      <c r="R431" s="214"/>
      <c r="S431" s="214"/>
      <c r="T431" s="214"/>
      <c r="U431" s="213"/>
      <c r="V431" s="105"/>
    </row>
    <row r="432" customFormat="false" ht="15" hidden="false" customHeight="true" outlineLevel="0" collapsed="false">
      <c r="A432" s="21"/>
      <c r="B432" s="21"/>
      <c r="C432" s="21"/>
      <c r="D432" s="21"/>
      <c r="E432" s="28" t="n">
        <v>11.4</v>
      </c>
      <c r="F432" s="28" t="s">
        <v>1592</v>
      </c>
      <c r="G432" s="25" t="s">
        <v>1593</v>
      </c>
      <c r="H432" s="210" t="n">
        <f aca="false">SUM(I432:J432)</f>
        <v>302.564844609165</v>
      </c>
      <c r="I432" s="31" t="n">
        <f aca="false">VLOOKUP(F432,'[1]2023'!$B$1669:$R$1810,17,FALSE())</f>
        <v>180.764871194379</v>
      </c>
      <c r="J432" s="31" t="n">
        <f aca="false">VLOOKUP(F432,'[1]2023'!$B$1669:$O$2211,14,FALSE())</f>
        <v>121.799973414785</v>
      </c>
      <c r="K432" s="74" t="n">
        <v>0</v>
      </c>
      <c r="L432" s="213" t="s">
        <v>1589</v>
      </c>
      <c r="M432" s="38" t="s">
        <v>31</v>
      </c>
      <c r="N432" s="193" t="n">
        <v>5.5</v>
      </c>
      <c r="O432" s="193" t="n">
        <v>9</v>
      </c>
      <c r="P432" s="38" t="s">
        <v>32</v>
      </c>
      <c r="Q432" s="35" t="s">
        <v>33</v>
      </c>
      <c r="R432" s="214"/>
      <c r="S432" s="214"/>
      <c r="T432" s="214"/>
      <c r="U432" s="213"/>
      <c r="V432" s="105"/>
    </row>
    <row r="433" customFormat="false" ht="15" hidden="false" customHeight="true" outlineLevel="0" collapsed="false">
      <c r="A433" s="21"/>
      <c r="B433" s="21"/>
      <c r="C433" s="21"/>
      <c r="D433" s="21"/>
      <c r="E433" s="28" t="n">
        <v>11.5</v>
      </c>
      <c r="F433" s="28" t="s">
        <v>1594</v>
      </c>
      <c r="G433" s="25" t="s">
        <v>1595</v>
      </c>
      <c r="H433" s="210" t="n">
        <f aca="false">SUM(I433:J433)</f>
        <v>3.30667447306792</v>
      </c>
      <c r="I433" s="31" t="n">
        <f aca="false">VLOOKUP(F433,'[1]2023'!$B$1669:$R$1810,17,FALSE())</f>
        <v>3.30667447306792</v>
      </c>
      <c r="J433" s="31" t="n">
        <f aca="false">VLOOKUP(F433,'[1]2023'!$B$1669:$O$2211,14,FALSE())</f>
        <v>0</v>
      </c>
      <c r="K433" s="74" t="n">
        <v>0</v>
      </c>
      <c r="L433" s="213" t="s">
        <v>1589</v>
      </c>
      <c r="M433" s="38" t="s">
        <v>31</v>
      </c>
      <c r="N433" s="22" t="n">
        <v>3</v>
      </c>
      <c r="O433" s="22" t="n">
        <v>9</v>
      </c>
      <c r="P433" s="38" t="s">
        <v>32</v>
      </c>
      <c r="Q433" s="35" t="s">
        <v>33</v>
      </c>
      <c r="R433" s="214"/>
      <c r="S433" s="214"/>
      <c r="T433" s="214"/>
      <c r="U433" s="213"/>
      <c r="V433" s="105"/>
    </row>
    <row r="434" customFormat="false" ht="15" hidden="false" customHeight="true" outlineLevel="0" collapsed="false">
      <c r="A434" s="21"/>
      <c r="B434" s="21"/>
      <c r="C434" s="21"/>
      <c r="D434" s="21"/>
      <c r="E434" s="28" t="n">
        <v>11.6</v>
      </c>
      <c r="F434" s="28" t="s">
        <v>1596</v>
      </c>
      <c r="G434" s="25" t="s">
        <v>1597</v>
      </c>
      <c r="H434" s="210" t="n">
        <f aca="false">SUM(I434:J434)</f>
        <v>1.10222482435597</v>
      </c>
      <c r="I434" s="31" t="n">
        <f aca="false">VLOOKUP(F434,'[1]2023'!$B$1669:$R$1810,17,FALSE())</f>
        <v>1.10222482435597</v>
      </c>
      <c r="J434" s="31" t="n">
        <f aca="false">VLOOKUP(F434,'[1]2023'!$B$1669:$O$2211,14,FALSE())</f>
        <v>0</v>
      </c>
      <c r="K434" s="74" t="n">
        <v>0</v>
      </c>
      <c r="L434" s="213" t="s">
        <v>1589</v>
      </c>
      <c r="M434" s="38" t="s">
        <v>31</v>
      </c>
      <c r="N434" s="22" t="n">
        <v>5</v>
      </c>
      <c r="O434" s="22" t="n">
        <v>9</v>
      </c>
      <c r="P434" s="38" t="s">
        <v>32</v>
      </c>
      <c r="Q434" s="35" t="s">
        <v>33</v>
      </c>
      <c r="R434" s="214"/>
      <c r="S434" s="214"/>
      <c r="T434" s="214"/>
      <c r="U434" s="213"/>
      <c r="V434" s="105"/>
    </row>
    <row r="435" customFormat="false" ht="15" hidden="false" customHeight="true" outlineLevel="0" collapsed="false">
      <c r="A435" s="21"/>
      <c r="B435" s="21"/>
      <c r="C435" s="21"/>
      <c r="D435" s="21"/>
      <c r="E435" s="45" t="n">
        <v>11.7</v>
      </c>
      <c r="F435" s="28"/>
      <c r="G435" s="46" t="s">
        <v>1598</v>
      </c>
      <c r="H435" s="19"/>
      <c r="I435" s="28"/>
      <c r="J435" s="28"/>
      <c r="K435" s="28"/>
      <c r="L435" s="217" t="s">
        <v>1589</v>
      </c>
      <c r="M435" s="49" t="s">
        <v>31</v>
      </c>
      <c r="N435" s="219" t="n">
        <v>4.4</v>
      </c>
      <c r="O435" s="219" t="n">
        <v>7</v>
      </c>
      <c r="P435" s="49" t="s">
        <v>32</v>
      </c>
      <c r="Q435" s="52" t="s">
        <v>33</v>
      </c>
      <c r="R435" s="219"/>
      <c r="S435" s="219"/>
      <c r="T435" s="219"/>
      <c r="U435" s="217"/>
      <c r="V435" s="105"/>
    </row>
    <row r="436" customFormat="false" ht="15" hidden="false" customHeight="true" outlineLevel="0" collapsed="false">
      <c r="A436" s="208" t="s">
        <v>1599</v>
      </c>
      <c r="B436" s="158" t="s">
        <v>24</v>
      </c>
      <c r="C436" s="158" t="n">
        <v>12</v>
      </c>
      <c r="D436" s="209" t="s">
        <v>1600</v>
      </c>
      <c r="E436" s="21"/>
      <c r="F436" s="28"/>
      <c r="G436" s="25"/>
      <c r="H436" s="210" t="n">
        <f aca="false">SUM(H437:H441)</f>
        <v>3435.47180105833</v>
      </c>
      <c r="I436" s="210" t="n">
        <f aca="false">SUM(I437:I441)</f>
        <v>2947.34918032787</v>
      </c>
      <c r="J436" s="210" t="n">
        <f aca="false">SUM(J437:J441)</f>
        <v>488.122620730465</v>
      </c>
      <c r="K436" s="210" t="n">
        <f aca="false">SUM(K437:K441)</f>
        <v>0</v>
      </c>
      <c r="L436" s="211"/>
      <c r="M436" s="231"/>
      <c r="N436" s="231"/>
      <c r="O436" s="231"/>
      <c r="P436" s="231"/>
      <c r="Q436" s="232"/>
      <c r="R436" s="231"/>
      <c r="S436" s="231"/>
      <c r="T436" s="231"/>
      <c r="U436" s="232"/>
      <c r="V436" s="105"/>
    </row>
    <row r="437" customFormat="false" ht="15" hidden="false" customHeight="true" outlineLevel="0" collapsed="false">
      <c r="A437" s="208"/>
      <c r="B437" s="158"/>
      <c r="C437" s="158"/>
      <c r="D437" s="25"/>
      <c r="E437" s="28" t="n">
        <v>12.1</v>
      </c>
      <c r="F437" s="28" t="s">
        <v>475</v>
      </c>
      <c r="G437" s="25" t="s">
        <v>423</v>
      </c>
      <c r="H437" s="210" t="n">
        <f aca="false">SUM(I437:J437)</f>
        <v>3359.41828817777</v>
      </c>
      <c r="I437" s="31" t="n">
        <f aca="false">VLOOKUP(F437,'[1]2023'!$B$1669:$R$1810,17,FALSE())</f>
        <v>2871.29566744731</v>
      </c>
      <c r="J437" s="31" t="n">
        <f aca="false">VLOOKUP(F437,'[1]2023'!$B$1669:$O$2211,14,FALSE())</f>
        <v>488.122620730465</v>
      </c>
      <c r="K437" s="74" t="n">
        <v>0</v>
      </c>
      <c r="L437" s="213" t="s">
        <v>1601</v>
      </c>
      <c r="M437" s="38" t="s">
        <v>31</v>
      </c>
      <c r="N437" s="193" t="n">
        <v>9</v>
      </c>
      <c r="O437" s="193" t="n">
        <v>12</v>
      </c>
      <c r="P437" s="38" t="s">
        <v>32</v>
      </c>
      <c r="Q437" s="35" t="s">
        <v>33</v>
      </c>
      <c r="R437" s="214"/>
      <c r="S437" s="214"/>
      <c r="T437" s="214"/>
      <c r="U437" s="213"/>
      <c r="V437" s="105"/>
    </row>
    <row r="438" customFormat="false" ht="15" hidden="false" customHeight="true" outlineLevel="0" collapsed="false">
      <c r="A438" s="208"/>
      <c r="B438" s="158"/>
      <c r="C438" s="158"/>
      <c r="D438" s="208"/>
      <c r="E438" s="28" t="n">
        <v>12.2</v>
      </c>
      <c r="F438" s="28" t="s">
        <v>1602</v>
      </c>
      <c r="G438" s="25" t="s">
        <v>544</v>
      </c>
      <c r="H438" s="210" t="n">
        <f aca="false">SUM(I438:J438)</f>
        <v>3.30667447306792</v>
      </c>
      <c r="I438" s="31" t="n">
        <f aca="false">VLOOKUP(F438,'[1]2023'!$B$1669:$R$1810,17,FALSE())</f>
        <v>3.30667447306792</v>
      </c>
      <c r="J438" s="31" t="n">
        <f aca="false">VLOOKUP(F438,'[1]2023'!$B$1669:$O$2211,14,FALSE())</f>
        <v>0</v>
      </c>
      <c r="K438" s="74" t="n">
        <v>0</v>
      </c>
      <c r="L438" s="213" t="s">
        <v>1601</v>
      </c>
      <c r="M438" s="38" t="s">
        <v>31</v>
      </c>
      <c r="N438" s="193" t="n">
        <v>12</v>
      </c>
      <c r="O438" s="193" t="n">
        <v>25</v>
      </c>
      <c r="P438" s="38" t="s">
        <v>32</v>
      </c>
      <c r="Q438" s="35" t="s">
        <v>33</v>
      </c>
      <c r="R438" s="214"/>
      <c r="S438" s="214"/>
      <c r="T438" s="214"/>
      <c r="U438" s="213"/>
      <c r="V438" s="105"/>
    </row>
    <row r="439" customFormat="false" ht="15" hidden="false" customHeight="true" outlineLevel="0" collapsed="false">
      <c r="A439" s="208"/>
      <c r="B439" s="158"/>
      <c r="C439" s="158"/>
      <c r="D439" s="208"/>
      <c r="E439" s="28" t="n">
        <v>12.3</v>
      </c>
      <c r="F439" s="28" t="s">
        <v>1603</v>
      </c>
      <c r="G439" s="25" t="s">
        <v>1604</v>
      </c>
      <c r="H439" s="210" t="n">
        <f aca="false">SUM(I439:J439)</f>
        <v>13.2266978922717</v>
      </c>
      <c r="I439" s="31" t="n">
        <f aca="false">VLOOKUP(F439,'[1]2023'!$B$1669:$R$1810,17,FALSE())</f>
        <v>13.2266978922717</v>
      </c>
      <c r="J439" s="31" t="n">
        <f aca="false">VLOOKUP(F439,'[1]2023'!$B$1669:$O$2211,14,FALSE())</f>
        <v>0</v>
      </c>
      <c r="K439" s="74" t="n">
        <v>0</v>
      </c>
      <c r="L439" s="213" t="s">
        <v>1601</v>
      </c>
      <c r="M439" s="38" t="s">
        <v>31</v>
      </c>
      <c r="N439" s="193" t="n">
        <v>2</v>
      </c>
      <c r="O439" s="193" t="n">
        <v>5</v>
      </c>
      <c r="P439" s="38" t="s">
        <v>32</v>
      </c>
      <c r="Q439" s="35" t="s">
        <v>33</v>
      </c>
      <c r="R439" s="214"/>
      <c r="S439" s="214"/>
      <c r="T439" s="214"/>
      <c r="U439" s="213"/>
      <c r="V439" s="105"/>
    </row>
    <row r="440" customFormat="false" ht="15" hidden="false" customHeight="true" outlineLevel="0" collapsed="false">
      <c r="A440" s="208"/>
      <c r="B440" s="158"/>
      <c r="C440" s="158"/>
      <c r="D440" s="208"/>
      <c r="E440" s="28" t="n">
        <v>12.4</v>
      </c>
      <c r="F440" s="28" t="s">
        <v>1605</v>
      </c>
      <c r="G440" s="25" t="s">
        <v>1606</v>
      </c>
      <c r="H440" s="210" t="n">
        <f aca="false">SUM(I440:J440)</f>
        <v>31.9645199063232</v>
      </c>
      <c r="I440" s="31" t="n">
        <f aca="false">VLOOKUP(F440,'[1]2023'!$B$1669:$R$1810,17,FALSE())</f>
        <v>31.9645199063232</v>
      </c>
      <c r="J440" s="31" t="n">
        <f aca="false">VLOOKUP(F440,'[1]2023'!$B$1669:$O$2211,14,FALSE())</f>
        <v>0</v>
      </c>
      <c r="K440" s="74" t="n">
        <v>0</v>
      </c>
      <c r="L440" s="213" t="s">
        <v>1601</v>
      </c>
      <c r="M440" s="38" t="s">
        <v>31</v>
      </c>
      <c r="N440" s="22" t="n">
        <v>1.1</v>
      </c>
      <c r="O440" s="22" t="n">
        <v>5</v>
      </c>
      <c r="P440" s="38" t="s">
        <v>32</v>
      </c>
      <c r="Q440" s="35" t="s">
        <v>33</v>
      </c>
      <c r="R440" s="214"/>
      <c r="S440" s="214"/>
      <c r="T440" s="214"/>
      <c r="U440" s="213"/>
      <c r="V440" s="105"/>
    </row>
    <row r="441" customFormat="false" ht="15" hidden="false" customHeight="true" outlineLevel="0" collapsed="false">
      <c r="A441" s="208"/>
      <c r="B441" s="158"/>
      <c r="C441" s="158"/>
      <c r="D441" s="208"/>
      <c r="E441" s="28" t="n">
        <v>12.5</v>
      </c>
      <c r="F441" s="28" t="s">
        <v>1607</v>
      </c>
      <c r="G441" s="25" t="s">
        <v>1608</v>
      </c>
      <c r="H441" s="210" t="n">
        <f aca="false">SUM(I441:J441)</f>
        <v>27.5556206088993</v>
      </c>
      <c r="I441" s="31" t="n">
        <f aca="false">VLOOKUP(F441,'[1]2023'!$B$1669:$R$1810,17,FALSE())</f>
        <v>27.5556206088993</v>
      </c>
      <c r="J441" s="31" t="n">
        <f aca="false">VLOOKUP(F441,'[1]2023'!$B$1669:$O$2211,14,FALSE())</f>
        <v>0</v>
      </c>
      <c r="K441" s="74" t="n">
        <v>0</v>
      </c>
      <c r="L441" s="213" t="s">
        <v>1601</v>
      </c>
      <c r="M441" s="38" t="s">
        <v>31</v>
      </c>
      <c r="N441" s="22" t="n">
        <v>1.5</v>
      </c>
      <c r="O441" s="22" t="n">
        <v>7</v>
      </c>
      <c r="P441" s="38" t="s">
        <v>32</v>
      </c>
      <c r="Q441" s="35" t="s">
        <v>33</v>
      </c>
      <c r="R441" s="214"/>
      <c r="S441" s="214"/>
      <c r="T441" s="214"/>
      <c r="U441" s="213"/>
      <c r="V441" s="105"/>
    </row>
    <row r="442" customFormat="false" ht="15" hidden="false" customHeight="true" outlineLevel="0" collapsed="false">
      <c r="A442" s="208" t="s">
        <v>1609</v>
      </c>
      <c r="B442" s="158" t="s">
        <v>24</v>
      </c>
      <c r="C442" s="158" t="n">
        <v>13</v>
      </c>
      <c r="D442" s="209" t="s">
        <v>1610</v>
      </c>
      <c r="E442" s="21"/>
      <c r="F442" s="28"/>
      <c r="G442" s="25"/>
      <c r="H442" s="210" t="n">
        <f aca="false">SUM(I442:J442)</f>
        <v>11466.0824295281</v>
      </c>
      <c r="I442" s="210" t="n">
        <f aca="false">SUM(I443:I445)</f>
        <v>6024.76088992974</v>
      </c>
      <c r="J442" s="210" t="n">
        <f aca="false">SUM(J443:J445)</f>
        <v>5441.32153959839</v>
      </c>
      <c r="K442" s="210" t="n">
        <f aca="false">SUM(K443:K445)</f>
        <v>0</v>
      </c>
      <c r="L442" s="211"/>
      <c r="M442" s="231"/>
      <c r="N442" s="231"/>
      <c r="O442" s="231"/>
      <c r="P442" s="231"/>
      <c r="Q442" s="232"/>
      <c r="R442" s="231"/>
      <c r="S442" s="231"/>
      <c r="T442" s="231"/>
      <c r="U442" s="232"/>
      <c r="V442" s="105"/>
    </row>
    <row r="443" customFormat="false" ht="15" hidden="false" customHeight="true" outlineLevel="0" collapsed="false">
      <c r="A443" s="208"/>
      <c r="B443" s="158"/>
      <c r="C443" s="158"/>
      <c r="D443" s="98"/>
      <c r="E443" s="28" t="n">
        <v>13.1</v>
      </c>
      <c r="F443" s="28" t="s">
        <v>1611</v>
      </c>
      <c r="G443" s="25" t="s">
        <v>1612</v>
      </c>
      <c r="H443" s="210" t="n">
        <f aca="false">SUM(I443:J443)</f>
        <v>11405.3591109639</v>
      </c>
      <c r="I443" s="31" t="n">
        <f aca="false">VLOOKUP(F443,'[1]2023'!$B$1669:$R$1810,17,FALSE())</f>
        <v>5986.18302107728</v>
      </c>
      <c r="J443" s="31" t="n">
        <f aca="false">VLOOKUP(F443,'[1]2023'!$B$1669:$O$2211,14,FALSE())</f>
        <v>5419.17608988661</v>
      </c>
      <c r="K443" s="74" t="n">
        <v>0</v>
      </c>
      <c r="L443" s="213" t="s">
        <v>1613</v>
      </c>
      <c r="M443" s="38" t="s">
        <v>31</v>
      </c>
      <c r="N443" s="193" t="n">
        <v>0.4</v>
      </c>
      <c r="O443" s="193" t="n">
        <v>3</v>
      </c>
      <c r="P443" s="38" t="s">
        <v>32</v>
      </c>
      <c r="Q443" s="35" t="s">
        <v>33</v>
      </c>
      <c r="R443" s="214"/>
      <c r="S443" s="214"/>
      <c r="T443" s="214"/>
      <c r="U443" s="213"/>
      <c r="V443" s="105"/>
    </row>
    <row r="444" customFormat="false" ht="15" hidden="false" customHeight="true" outlineLevel="0" collapsed="false">
      <c r="A444" s="208"/>
      <c r="B444" s="158"/>
      <c r="C444" s="158"/>
      <c r="D444" s="208"/>
      <c r="E444" s="28" t="n">
        <v>13.2</v>
      </c>
      <c r="F444" s="28" t="s">
        <v>1614</v>
      </c>
      <c r="G444" s="25" t="s">
        <v>1615</v>
      </c>
      <c r="H444" s="210" t="n">
        <f aca="false">SUM(I444:J444)</f>
        <v>56.3144192668142</v>
      </c>
      <c r="I444" s="31" t="n">
        <f aca="false">VLOOKUP(F444,'[1]2023'!$B$1669:$R$1810,17,FALSE())</f>
        <v>34.1689695550351</v>
      </c>
      <c r="J444" s="31" t="n">
        <f aca="false">VLOOKUP(F444,'[1]2023'!$B$1669:$O$2211,14,FALSE())</f>
        <v>22.1454497117791</v>
      </c>
      <c r="K444" s="74" t="n">
        <v>0</v>
      </c>
      <c r="L444" s="213" t="s">
        <v>1613</v>
      </c>
      <c r="M444" s="38" t="s">
        <v>31</v>
      </c>
      <c r="N444" s="132" t="n">
        <v>2.3</v>
      </c>
      <c r="O444" s="132" t="n">
        <v>9</v>
      </c>
      <c r="P444" s="38" t="s">
        <v>32</v>
      </c>
      <c r="Q444" s="35" t="s">
        <v>33</v>
      </c>
      <c r="R444" s="214"/>
      <c r="S444" s="214"/>
      <c r="T444" s="214"/>
      <c r="U444" s="213"/>
      <c r="V444" s="105"/>
    </row>
    <row r="445" customFormat="false" ht="15" hidden="false" customHeight="true" outlineLevel="0" collapsed="false">
      <c r="A445" s="208"/>
      <c r="B445" s="158"/>
      <c r="C445" s="158"/>
      <c r="D445" s="208"/>
      <c r="E445" s="28" t="n">
        <v>13.3</v>
      </c>
      <c r="F445" s="28" t="s">
        <v>1616</v>
      </c>
      <c r="G445" s="25" t="s">
        <v>1617</v>
      </c>
      <c r="H445" s="210" t="n">
        <f aca="false">SUM(I445:J445)</f>
        <v>4.40889929742389</v>
      </c>
      <c r="I445" s="31" t="n">
        <f aca="false">VLOOKUP(F445,'[1]2023'!$B$1669:$R$1810,17,FALSE())</f>
        <v>4.40889929742389</v>
      </c>
      <c r="J445" s="31" t="n">
        <f aca="false">VLOOKUP(F445,'[1]2023'!$B$1669:$O$2211,14,FALSE())</f>
        <v>0</v>
      </c>
      <c r="K445" s="28" t="n">
        <v>0</v>
      </c>
      <c r="L445" s="213" t="s">
        <v>1613</v>
      </c>
      <c r="M445" s="38" t="s">
        <v>31</v>
      </c>
      <c r="N445" s="22" t="n">
        <v>2.3</v>
      </c>
      <c r="O445" s="22" t="n">
        <v>9</v>
      </c>
      <c r="P445" s="38" t="s">
        <v>32</v>
      </c>
      <c r="Q445" s="35" t="s">
        <v>33</v>
      </c>
      <c r="R445" s="214"/>
      <c r="S445" s="214"/>
      <c r="T445" s="214"/>
      <c r="U445" s="213"/>
      <c r="V445" s="105"/>
    </row>
    <row r="446" customFormat="false" ht="15" hidden="false" customHeight="true" outlineLevel="0" collapsed="false">
      <c r="A446" s="46"/>
      <c r="B446" s="158"/>
      <c r="C446" s="158"/>
      <c r="D446" s="208"/>
      <c r="E446" s="45" t="n">
        <v>13.4</v>
      </c>
      <c r="F446" s="28"/>
      <c r="G446" s="46" t="s">
        <v>1618</v>
      </c>
      <c r="H446" s="169"/>
      <c r="I446" s="69"/>
      <c r="J446" s="28"/>
      <c r="K446" s="28"/>
      <c r="L446" s="217" t="s">
        <v>1613</v>
      </c>
      <c r="M446" s="49" t="s">
        <v>31</v>
      </c>
      <c r="N446" s="234" t="n">
        <v>950</v>
      </c>
      <c r="O446" s="234" t="n">
        <v>4</v>
      </c>
      <c r="P446" s="49" t="s">
        <v>32</v>
      </c>
      <c r="Q446" s="52" t="s">
        <v>33</v>
      </c>
      <c r="R446" s="219"/>
      <c r="S446" s="219"/>
      <c r="T446" s="219"/>
      <c r="U446" s="217"/>
      <c r="V446" s="105"/>
    </row>
    <row r="447" customFormat="false" ht="15" hidden="false" customHeight="true" outlineLevel="0" collapsed="false">
      <c r="A447" s="46"/>
      <c r="B447" s="158"/>
      <c r="C447" s="158"/>
      <c r="D447" s="208"/>
      <c r="E447" s="45" t="n">
        <v>13.5</v>
      </c>
      <c r="F447" s="28"/>
      <c r="G447" s="46" t="s">
        <v>1619</v>
      </c>
      <c r="H447" s="169"/>
      <c r="I447" s="69"/>
      <c r="J447" s="28"/>
      <c r="K447" s="28"/>
      <c r="L447" s="217" t="s">
        <v>1613</v>
      </c>
      <c r="M447" s="49" t="s">
        <v>31</v>
      </c>
      <c r="N447" s="234" t="n">
        <v>1.1</v>
      </c>
      <c r="O447" s="234" t="n">
        <v>5</v>
      </c>
      <c r="P447" s="49" t="s">
        <v>32</v>
      </c>
      <c r="Q447" s="52" t="s">
        <v>33</v>
      </c>
      <c r="R447" s="219"/>
      <c r="S447" s="219"/>
      <c r="T447" s="219"/>
      <c r="U447" s="217"/>
      <c r="V447" s="105"/>
    </row>
    <row r="448" customFormat="false" ht="15" hidden="false" customHeight="true" outlineLevel="0" collapsed="false">
      <c r="A448" s="46"/>
      <c r="B448" s="158"/>
      <c r="C448" s="158"/>
      <c r="D448" s="208"/>
      <c r="E448" s="45" t="n">
        <v>13.6</v>
      </c>
      <c r="F448" s="28"/>
      <c r="G448" s="46" t="s">
        <v>1620</v>
      </c>
      <c r="H448" s="169"/>
      <c r="I448" s="69"/>
      <c r="J448" s="28"/>
      <c r="K448" s="28"/>
      <c r="L448" s="217" t="s">
        <v>1613</v>
      </c>
      <c r="M448" s="49" t="s">
        <v>31</v>
      </c>
      <c r="N448" s="234" t="n">
        <v>850</v>
      </c>
      <c r="O448" s="234" t="n">
        <v>4</v>
      </c>
      <c r="P448" s="49" t="s">
        <v>32</v>
      </c>
      <c r="Q448" s="52" t="s">
        <v>33</v>
      </c>
      <c r="R448" s="219"/>
      <c r="S448" s="219"/>
      <c r="T448" s="219"/>
      <c r="U448" s="217"/>
      <c r="V448" s="105"/>
    </row>
    <row r="449" customFormat="false" ht="15" hidden="false" customHeight="true" outlineLevel="0" collapsed="false">
      <c r="A449" s="46"/>
      <c r="B449" s="158"/>
      <c r="C449" s="158"/>
      <c r="D449" s="208"/>
      <c r="E449" s="45" t="n">
        <v>13.7</v>
      </c>
      <c r="F449" s="28"/>
      <c r="G449" s="46" t="s">
        <v>1621</v>
      </c>
      <c r="H449" s="169"/>
      <c r="I449" s="69"/>
      <c r="J449" s="28"/>
      <c r="K449" s="28"/>
      <c r="L449" s="217" t="s">
        <v>1613</v>
      </c>
      <c r="M449" s="49" t="s">
        <v>31</v>
      </c>
      <c r="N449" s="234" t="n">
        <v>900</v>
      </c>
      <c r="O449" s="234" t="n">
        <v>4</v>
      </c>
      <c r="P449" s="49" t="s">
        <v>32</v>
      </c>
      <c r="Q449" s="52" t="s">
        <v>33</v>
      </c>
      <c r="R449" s="219"/>
      <c r="S449" s="219"/>
      <c r="T449" s="219"/>
      <c r="U449" s="217"/>
      <c r="V449" s="105"/>
    </row>
    <row r="450" customFormat="false" ht="15" hidden="false" customHeight="true" outlineLevel="0" collapsed="false">
      <c r="A450" s="46"/>
      <c r="B450" s="158"/>
      <c r="C450" s="158"/>
      <c r="D450" s="208"/>
      <c r="E450" s="45" t="n">
        <v>13.8</v>
      </c>
      <c r="F450" s="28"/>
      <c r="G450" s="46" t="s">
        <v>1622</v>
      </c>
      <c r="H450" s="169"/>
      <c r="I450" s="69"/>
      <c r="J450" s="28"/>
      <c r="K450" s="28"/>
      <c r="L450" s="217" t="s">
        <v>1613</v>
      </c>
      <c r="M450" s="49" t="s">
        <v>31</v>
      </c>
      <c r="N450" s="234" t="n">
        <v>8.2</v>
      </c>
      <c r="O450" s="234" t="n">
        <v>22</v>
      </c>
      <c r="P450" s="49" t="s">
        <v>32</v>
      </c>
      <c r="Q450" s="52" t="s">
        <v>33</v>
      </c>
      <c r="R450" s="219"/>
      <c r="S450" s="219"/>
      <c r="T450" s="219"/>
      <c r="U450" s="217"/>
      <c r="V450" s="105"/>
    </row>
    <row r="451" customFormat="false" ht="15" hidden="false" customHeight="true" outlineLevel="0" collapsed="false">
      <c r="A451" s="208" t="s">
        <v>1623</v>
      </c>
      <c r="B451" s="158" t="s">
        <v>24</v>
      </c>
      <c r="C451" s="158" t="n">
        <v>14</v>
      </c>
      <c r="D451" s="209" t="s">
        <v>1624</v>
      </c>
      <c r="E451" s="21"/>
      <c r="F451" s="28"/>
      <c r="G451" s="25"/>
      <c r="H451" s="210" t="n">
        <f aca="false">SUM(H452:H456)</f>
        <v>4942.32517943438</v>
      </c>
      <c r="I451" s="210" t="n">
        <f aca="false">SUM(I452:I456)</f>
        <v>4228.13442622951</v>
      </c>
      <c r="J451" s="210" t="n">
        <f aca="false">SUM(J452:J456)</f>
        <v>714.190753204876</v>
      </c>
      <c r="K451" s="210" t="n">
        <f aca="false">SUM(K452:K456)</f>
        <v>0</v>
      </c>
      <c r="L451" s="211"/>
      <c r="M451" s="273"/>
      <c r="N451" s="273"/>
      <c r="O451" s="273"/>
      <c r="P451" s="273"/>
      <c r="Q451" s="211"/>
      <c r="R451" s="273"/>
      <c r="S451" s="273"/>
      <c r="T451" s="273"/>
      <c r="U451" s="211"/>
      <c r="V451" s="105"/>
    </row>
    <row r="452" customFormat="false" ht="15" hidden="false" customHeight="true" outlineLevel="0" collapsed="false">
      <c r="A452" s="25"/>
      <c r="B452" s="25"/>
      <c r="C452" s="21"/>
      <c r="D452" s="21"/>
      <c r="E452" s="28" t="n">
        <v>14.1</v>
      </c>
      <c r="F452" s="28" t="s">
        <v>694</v>
      </c>
      <c r="G452" s="25" t="s">
        <v>1625</v>
      </c>
      <c r="H452" s="210" t="n">
        <f aca="false">SUM(I452:J452)</f>
        <v>1805.50016994444</v>
      </c>
      <c r="I452" s="31" t="n">
        <f aca="false">VLOOKUP(F452,'[1]2023'!$B$1669:$R$1810,17,FALSE())</f>
        <v>1511.15023419204</v>
      </c>
      <c r="J452" s="31" t="n">
        <f aca="false">VLOOKUP(F452,'[1]2023'!$B$1669:$O$2211,14,FALSE())</f>
        <v>294.349935752397</v>
      </c>
      <c r="K452" s="74" t="n">
        <v>0</v>
      </c>
      <c r="L452" s="213" t="s">
        <v>1626</v>
      </c>
      <c r="M452" s="38" t="s">
        <v>31</v>
      </c>
      <c r="N452" s="132" t="n">
        <v>3.3</v>
      </c>
      <c r="O452" s="132" t="n">
        <v>8</v>
      </c>
      <c r="P452" s="38" t="s">
        <v>32</v>
      </c>
      <c r="Q452" s="35" t="s">
        <v>33</v>
      </c>
      <c r="R452" s="214"/>
      <c r="S452" s="214"/>
      <c r="T452" s="214"/>
      <c r="U452" s="213"/>
      <c r="V452" s="36" t="s">
        <v>1627</v>
      </c>
    </row>
    <row r="453" customFormat="false" ht="15" hidden="false" customHeight="true" outlineLevel="0" collapsed="false">
      <c r="A453" s="208"/>
      <c r="B453" s="208"/>
      <c r="C453" s="158"/>
      <c r="D453" s="98"/>
      <c r="E453" s="28" t="n">
        <v>14.2</v>
      </c>
      <c r="F453" s="28" t="s">
        <v>818</v>
      </c>
      <c r="G453" s="25" t="s">
        <v>1628</v>
      </c>
      <c r="H453" s="210" t="n">
        <f aca="false">SUM(I453:J453)</f>
        <v>3032.57642951673</v>
      </c>
      <c r="I453" s="31" t="n">
        <f aca="false">VLOOKUP(F453,'[1]2023'!$B$1669:$R$1810,17,FALSE())</f>
        <v>2632.11288056206</v>
      </c>
      <c r="J453" s="31" t="n">
        <f aca="false">VLOOKUP(F453,'[1]2023'!$B$1669:$O$2211,14,FALSE())</f>
        <v>400.463548954672</v>
      </c>
      <c r="K453" s="74" t="n">
        <v>0</v>
      </c>
      <c r="L453" s="213" t="s">
        <v>1629</v>
      </c>
      <c r="M453" s="38" t="s">
        <v>31</v>
      </c>
      <c r="N453" s="276" t="n">
        <v>0.5</v>
      </c>
      <c r="O453" s="193" t="n">
        <v>3</v>
      </c>
      <c r="P453" s="38" t="s">
        <v>32</v>
      </c>
      <c r="Q453" s="35" t="s">
        <v>33</v>
      </c>
      <c r="R453" s="214"/>
      <c r="S453" s="214"/>
      <c r="T453" s="214"/>
      <c r="U453" s="213"/>
      <c r="V453" s="36"/>
    </row>
    <row r="454" customFormat="false" ht="15" hidden="false" customHeight="true" outlineLevel="0" collapsed="false">
      <c r="A454" s="208"/>
      <c r="B454" s="208"/>
      <c r="C454" s="158"/>
      <c r="D454" s="208"/>
      <c r="E454" s="28" t="n">
        <v>14.3</v>
      </c>
      <c r="F454" s="28" t="s">
        <v>122</v>
      </c>
      <c r="G454" s="25" t="s">
        <v>1630</v>
      </c>
      <c r="H454" s="210" t="n">
        <f aca="false">SUM(I454:J454)</f>
        <v>70.0291338058516</v>
      </c>
      <c r="I454" s="31" t="n">
        <f aca="false">VLOOKUP(F454,'[1]2023'!$B$1669:$R$1810,17,FALSE())</f>
        <v>61.7245901639344</v>
      </c>
      <c r="J454" s="31" t="n">
        <f aca="false">VLOOKUP(F454,'[1]2023'!$B$1669:$O$2211,14,FALSE())</f>
        <v>8.30454364191717</v>
      </c>
      <c r="K454" s="74" t="n">
        <v>0</v>
      </c>
      <c r="L454" s="213" t="s">
        <v>1629</v>
      </c>
      <c r="M454" s="38" t="s">
        <v>31</v>
      </c>
      <c r="N454" s="22" t="n">
        <v>1.6</v>
      </c>
      <c r="O454" s="22" t="n">
        <v>7</v>
      </c>
      <c r="P454" s="38" t="s">
        <v>32</v>
      </c>
      <c r="Q454" s="35" t="s">
        <v>33</v>
      </c>
      <c r="R454" s="214"/>
      <c r="S454" s="214"/>
      <c r="T454" s="214"/>
      <c r="U454" s="213"/>
      <c r="V454" s="36"/>
    </row>
    <row r="455" customFormat="false" ht="15" hidden="false" customHeight="true" outlineLevel="0" collapsed="false">
      <c r="A455" s="208"/>
      <c r="B455" s="208"/>
      <c r="C455" s="158"/>
      <c r="D455" s="208"/>
      <c r="E455" s="28" t="n">
        <v>14.4</v>
      </c>
      <c r="F455" s="28" t="s">
        <v>1064</v>
      </c>
      <c r="G455" s="25" t="s">
        <v>1631</v>
      </c>
      <c r="H455" s="210" t="n">
        <f aca="false">SUM(I455:J455)</f>
        <v>14.917892588053</v>
      </c>
      <c r="I455" s="31" t="n">
        <f aca="false">VLOOKUP(F455,'[1]2023'!$B$1669:$R$1810,17,FALSE())</f>
        <v>6.61334894613583</v>
      </c>
      <c r="J455" s="31" t="n">
        <f aca="false">VLOOKUP(F455,'[1]2023'!$B$1669:$O$2211,14,FALSE())</f>
        <v>8.30454364191717</v>
      </c>
      <c r="K455" s="74" t="n">
        <v>0</v>
      </c>
      <c r="L455" s="213" t="s">
        <v>1629</v>
      </c>
      <c r="M455" s="38" t="s">
        <v>31</v>
      </c>
      <c r="N455" s="22" t="n">
        <v>1.9</v>
      </c>
      <c r="O455" s="22" t="n">
        <v>9</v>
      </c>
      <c r="P455" s="38" t="s">
        <v>32</v>
      </c>
      <c r="Q455" s="35" t="s">
        <v>33</v>
      </c>
      <c r="R455" s="214"/>
      <c r="S455" s="214"/>
      <c r="T455" s="214"/>
      <c r="U455" s="213"/>
      <c r="V455" s="36"/>
    </row>
    <row r="456" customFormat="false" ht="15" hidden="false" customHeight="true" outlineLevel="0" collapsed="false">
      <c r="A456" s="208"/>
      <c r="B456" s="208"/>
      <c r="C456" s="158"/>
      <c r="D456" s="208"/>
      <c r="E456" s="28" t="n">
        <v>14.5</v>
      </c>
      <c r="F456" s="28" t="s">
        <v>800</v>
      </c>
      <c r="G456" s="25" t="s">
        <v>1632</v>
      </c>
      <c r="H456" s="210" t="n">
        <f aca="false">SUM(I456:J456)</f>
        <v>19.301553579312</v>
      </c>
      <c r="I456" s="31" t="n">
        <f aca="false">VLOOKUP(F456,'[1]2023'!$B$1669:$R$1810,17,FALSE())</f>
        <v>16.5333723653396</v>
      </c>
      <c r="J456" s="31" t="n">
        <f aca="false">VLOOKUP(F456,'[1]2023'!$B$1669:$O$2211,14,FALSE())</f>
        <v>2.76818121397239</v>
      </c>
      <c r="K456" s="74" t="n">
        <v>0</v>
      </c>
      <c r="L456" s="213" t="s">
        <v>1629</v>
      </c>
      <c r="M456" s="38" t="s">
        <v>31</v>
      </c>
      <c r="N456" s="22" t="n">
        <v>3.4</v>
      </c>
      <c r="O456" s="22" t="n">
        <v>7</v>
      </c>
      <c r="P456" s="38" t="s">
        <v>32</v>
      </c>
      <c r="Q456" s="35" t="s">
        <v>33</v>
      </c>
      <c r="R456" s="214"/>
      <c r="S456" s="214"/>
      <c r="T456" s="214"/>
      <c r="U456" s="213"/>
      <c r="V456" s="36"/>
    </row>
    <row r="457" customFormat="false" ht="15" hidden="false" customHeight="true" outlineLevel="0" collapsed="false">
      <c r="A457" s="208" t="s">
        <v>1633</v>
      </c>
      <c r="B457" s="158" t="s">
        <v>24</v>
      </c>
      <c r="C457" s="158" t="n">
        <v>15</v>
      </c>
      <c r="D457" s="209" t="s">
        <v>1634</v>
      </c>
      <c r="E457" s="21"/>
      <c r="F457" s="28"/>
      <c r="G457" s="25"/>
      <c r="H457" s="210" t="n">
        <f aca="false">SUM(H458:H462)</f>
        <v>1502.37442337989</v>
      </c>
      <c r="I457" s="210" t="n">
        <f aca="false">SUM(I458:I462)</f>
        <v>1372.26990632319</v>
      </c>
      <c r="J457" s="210" t="n">
        <f aca="false">SUM(J458:J462)</f>
        <v>130.104517056702</v>
      </c>
      <c r="K457" s="210" t="n">
        <f aca="false">SUM(K458:K462)</f>
        <v>0</v>
      </c>
      <c r="L457" s="211"/>
      <c r="M457" s="231"/>
      <c r="N457" s="231"/>
      <c r="O457" s="231"/>
      <c r="P457" s="231"/>
      <c r="Q457" s="232"/>
      <c r="R457" s="231"/>
      <c r="S457" s="231"/>
      <c r="T457" s="231"/>
      <c r="U457" s="232"/>
      <c r="V457" s="36"/>
    </row>
    <row r="458" customFormat="false" ht="15" hidden="false" customHeight="true" outlineLevel="0" collapsed="false">
      <c r="A458" s="25"/>
      <c r="B458" s="21"/>
      <c r="C458" s="21"/>
      <c r="D458" s="21"/>
      <c r="E458" s="28" t="n">
        <v>15.1</v>
      </c>
      <c r="F458" s="28" t="s">
        <v>1635</v>
      </c>
      <c r="G458" s="25" t="s">
        <v>1636</v>
      </c>
      <c r="H458" s="210" t="n">
        <f aca="false">SUM(I458:J458)</f>
        <v>225.981327299139</v>
      </c>
      <c r="I458" s="31" t="n">
        <f aca="false">VLOOKUP(F458,'[1]2023'!$B$1669:$R$1810,17,FALSE())</f>
        <v>220.444964871194</v>
      </c>
      <c r="J458" s="31" t="n">
        <f aca="false">VLOOKUP(F458,'[1]2023'!$B$1669:$O$2211,14,FALSE())</f>
        <v>5.53636242794478</v>
      </c>
      <c r="K458" s="74" t="n">
        <v>0</v>
      </c>
      <c r="L458" s="213" t="s">
        <v>1637</v>
      </c>
      <c r="M458" s="38" t="s">
        <v>31</v>
      </c>
      <c r="N458" s="193" t="n">
        <v>4.4</v>
      </c>
      <c r="O458" s="193" t="n">
        <v>14</v>
      </c>
      <c r="P458" s="38" t="s">
        <v>32</v>
      </c>
      <c r="Q458" s="35" t="s">
        <v>33</v>
      </c>
      <c r="R458" s="214"/>
      <c r="S458" s="214"/>
      <c r="T458" s="214"/>
      <c r="U458" s="213"/>
      <c r="V458" s="40" t="s">
        <v>1638</v>
      </c>
    </row>
    <row r="459" customFormat="false" ht="15" hidden="false" customHeight="true" outlineLevel="0" collapsed="false">
      <c r="A459" s="25"/>
      <c r="B459" s="21"/>
      <c r="C459" s="21"/>
      <c r="D459" s="21"/>
      <c r="E459" s="28" t="n">
        <v>15.2</v>
      </c>
      <c r="F459" s="28" t="s">
        <v>1639</v>
      </c>
      <c r="G459" s="25" t="s">
        <v>1640</v>
      </c>
      <c r="H459" s="210" t="n">
        <f aca="false">SUM(I459:J459)</f>
        <v>490.899518956801</v>
      </c>
      <c r="I459" s="31" t="n">
        <f aca="false">VLOOKUP(F459,'[1]2023'!$B$1669:$R$1810,17,FALSE())</f>
        <v>481.67224824356</v>
      </c>
      <c r="J459" s="31" t="n">
        <f aca="false">VLOOKUP(F459,'[1]2023'!$B$1669:$O$2211,14,FALSE())</f>
        <v>9.22727071324129</v>
      </c>
      <c r="K459" s="74" t="n">
        <v>0</v>
      </c>
      <c r="L459" s="213" t="s">
        <v>1637</v>
      </c>
      <c r="M459" s="38" t="s">
        <v>31</v>
      </c>
      <c r="N459" s="193" t="n">
        <v>3.1</v>
      </c>
      <c r="O459" s="193" t="n">
        <v>9</v>
      </c>
      <c r="P459" s="38" t="s">
        <v>32</v>
      </c>
      <c r="Q459" s="35" t="s">
        <v>33</v>
      </c>
      <c r="R459" s="214"/>
      <c r="S459" s="214"/>
      <c r="T459" s="214"/>
      <c r="U459" s="213"/>
      <c r="V459" s="36" t="s">
        <v>1641</v>
      </c>
    </row>
    <row r="460" customFormat="false" ht="15" hidden="false" customHeight="true" outlineLevel="0" collapsed="false">
      <c r="A460" s="208"/>
      <c r="B460" s="158"/>
      <c r="C460" s="158"/>
      <c r="D460" s="208"/>
      <c r="E460" s="28" t="n">
        <v>15.3</v>
      </c>
      <c r="F460" s="28" t="s">
        <v>1642</v>
      </c>
      <c r="G460" s="25" t="s">
        <v>1643</v>
      </c>
      <c r="H460" s="210" t="n">
        <f aca="false">SUM(I460:J460)</f>
        <v>714.746452305968</v>
      </c>
      <c r="I460" s="31" t="n">
        <f aca="false">VLOOKUP(F460,'[1]2023'!$B$1669:$R$1810,17,FALSE())</f>
        <v>604.019203747073</v>
      </c>
      <c r="J460" s="31" t="n">
        <f aca="false">VLOOKUP(F460,'[1]2023'!$B$1669:$O$2211,14,FALSE())</f>
        <v>110.727248558896</v>
      </c>
      <c r="K460" s="74" t="n">
        <v>0</v>
      </c>
      <c r="L460" s="213" t="s">
        <v>1644</v>
      </c>
      <c r="M460" s="38" t="s">
        <v>31</v>
      </c>
      <c r="N460" s="193" t="n">
        <v>0.89</v>
      </c>
      <c r="O460" s="193" t="n">
        <v>1</v>
      </c>
      <c r="P460" s="38" t="s">
        <v>32</v>
      </c>
      <c r="Q460" s="35" t="s">
        <v>33</v>
      </c>
      <c r="R460" s="214"/>
      <c r="S460" s="214"/>
      <c r="T460" s="214"/>
      <c r="U460" s="213"/>
      <c r="V460" s="36"/>
    </row>
    <row r="461" customFormat="false" ht="15" hidden="false" customHeight="true" outlineLevel="0" collapsed="false">
      <c r="A461" s="21"/>
      <c r="B461" s="21"/>
      <c r="C461" s="21"/>
      <c r="D461" s="21"/>
      <c r="E461" s="28" t="n">
        <v>15.4</v>
      </c>
      <c r="F461" s="28" t="s">
        <v>513</v>
      </c>
      <c r="G461" s="25" t="s">
        <v>1645</v>
      </c>
      <c r="H461" s="210" t="n">
        <f aca="false">SUM(I461:J461)</f>
        <v>62.6473172352586</v>
      </c>
      <c r="I461" s="31" t="n">
        <f aca="false">VLOOKUP(F461,'[1]2023'!$B$1669:$R$1810,17,FALSE())</f>
        <v>61.7245901639344</v>
      </c>
      <c r="J461" s="31" t="n">
        <f aca="false">VLOOKUP(F461,'[1]2023'!$B$1669:$O$2211,14,FALSE())</f>
        <v>0.92272707132413</v>
      </c>
      <c r="K461" s="74" t="n">
        <v>0</v>
      </c>
      <c r="L461" s="213" t="s">
        <v>1637</v>
      </c>
      <c r="M461" s="38" t="s">
        <v>31</v>
      </c>
      <c r="N461" s="193" t="n">
        <v>3</v>
      </c>
      <c r="O461" s="193" t="n">
        <v>9</v>
      </c>
      <c r="P461" s="38" t="s">
        <v>32</v>
      </c>
      <c r="Q461" s="35" t="s">
        <v>33</v>
      </c>
      <c r="R461" s="214"/>
      <c r="S461" s="214"/>
      <c r="T461" s="214"/>
      <c r="U461" s="213"/>
      <c r="V461" s="40" t="s">
        <v>1638</v>
      </c>
    </row>
    <row r="462" customFormat="false" ht="15" hidden="false" customHeight="true" outlineLevel="0" collapsed="false">
      <c r="A462" s="208"/>
      <c r="B462" s="158"/>
      <c r="C462" s="158"/>
      <c r="D462" s="208"/>
      <c r="E462" s="28" t="n">
        <v>15.5</v>
      </c>
      <c r="F462" s="28" t="s">
        <v>1646</v>
      </c>
      <c r="G462" s="25" t="s">
        <v>1647</v>
      </c>
      <c r="H462" s="210" t="n">
        <f aca="false">SUM(I462:J462)</f>
        <v>8.09980758272041</v>
      </c>
      <c r="I462" s="31" t="n">
        <f aca="false">VLOOKUP(F462,'[1]2023'!$B$1669:$R$1810,17,FALSE())</f>
        <v>4.40889929742389</v>
      </c>
      <c r="J462" s="31" t="n">
        <f aca="false">VLOOKUP(F462,'[1]2023'!$B$1669:$O$2211,14,FALSE())</f>
        <v>3.69090828529652</v>
      </c>
      <c r="K462" s="74" t="n">
        <v>0</v>
      </c>
      <c r="L462" s="213" t="s">
        <v>1644</v>
      </c>
      <c r="M462" s="38" t="s">
        <v>31</v>
      </c>
      <c r="N462" s="193" t="n">
        <v>5</v>
      </c>
      <c r="O462" s="193" t="n">
        <v>17</v>
      </c>
      <c r="P462" s="38" t="s">
        <v>32</v>
      </c>
      <c r="Q462" s="35" t="s">
        <v>33</v>
      </c>
      <c r="R462" s="214"/>
      <c r="S462" s="214"/>
      <c r="T462" s="214"/>
      <c r="U462" s="213"/>
      <c r="V462" s="105"/>
    </row>
    <row r="463" customFormat="false" ht="15" hidden="false" customHeight="true" outlineLevel="0" collapsed="false">
      <c r="A463" s="208" t="s">
        <v>1648</v>
      </c>
      <c r="B463" s="158" t="s">
        <v>24</v>
      </c>
      <c r="C463" s="158" t="n">
        <v>16</v>
      </c>
      <c r="D463" s="209" t="s">
        <v>1649</v>
      </c>
      <c r="E463" s="21"/>
      <c r="F463" s="28"/>
      <c r="G463" s="25"/>
      <c r="H463" s="210" t="n">
        <f aca="false">SUM(H464:H473)</f>
        <v>27571.3694631872</v>
      </c>
      <c r="I463" s="210" t="n">
        <f aca="false">SUM(I464:I473)</f>
        <v>7723.17504046971</v>
      </c>
      <c r="J463" s="210" t="n">
        <f aca="false">SUM(J464:J473)</f>
        <v>19848.1944227175</v>
      </c>
      <c r="K463" s="210" t="n">
        <f aca="false">SUM(K464:K473)</f>
        <v>0</v>
      </c>
      <c r="L463" s="211"/>
      <c r="M463" s="231"/>
      <c r="N463" s="231"/>
      <c r="O463" s="231"/>
      <c r="P463" s="231"/>
      <c r="Q463" s="232"/>
      <c r="R463" s="231"/>
      <c r="S463" s="231"/>
      <c r="T463" s="231"/>
      <c r="U463" s="232"/>
      <c r="V463" s="105"/>
    </row>
    <row r="464" customFormat="false" ht="15" hidden="false" customHeight="true" outlineLevel="0" collapsed="false">
      <c r="A464" s="25"/>
      <c r="B464" s="21"/>
      <c r="C464" s="21"/>
      <c r="D464" s="98"/>
      <c r="E464" s="28" t="n">
        <v>16.1</v>
      </c>
      <c r="F464" s="28" t="s">
        <v>26</v>
      </c>
      <c r="G464" s="25" t="s">
        <v>1165</v>
      </c>
      <c r="H464" s="210" t="n">
        <f aca="false">SUM(I464:J464)</f>
        <v>11923.9493062542</v>
      </c>
      <c r="I464" s="31" t="n">
        <v>2767.39951353763</v>
      </c>
      <c r="J464" s="31" t="n">
        <v>9156.54979271654</v>
      </c>
      <c r="K464" s="22" t="n">
        <v>0</v>
      </c>
      <c r="L464" s="213" t="s">
        <v>1650</v>
      </c>
      <c r="M464" s="38" t="s">
        <v>31</v>
      </c>
      <c r="N464" s="132"/>
      <c r="O464" s="132"/>
      <c r="P464" s="38" t="s">
        <v>32</v>
      </c>
      <c r="Q464" s="35" t="s">
        <v>33</v>
      </c>
      <c r="R464" s="214"/>
      <c r="S464" s="214"/>
      <c r="T464" s="214"/>
      <c r="U464" s="213"/>
      <c r="V464" s="105"/>
    </row>
    <row r="465" customFormat="false" ht="15" hidden="false" customHeight="true" outlineLevel="0" collapsed="false">
      <c r="A465" s="21"/>
      <c r="B465" s="21"/>
      <c r="C465" s="21"/>
      <c r="D465" s="25"/>
      <c r="E465" s="28" t="n">
        <v>16.2</v>
      </c>
      <c r="F465" s="28" t="s">
        <v>498</v>
      </c>
      <c r="G465" s="25" t="s">
        <v>1651</v>
      </c>
      <c r="H465" s="210" t="n">
        <f aca="false">SUM(I465:J465)</f>
        <v>1945.47094783267</v>
      </c>
      <c r="I465" s="31" t="n">
        <f aca="false">VLOOKUP(F465,'[1]2023'!$B$1669:$R$1810,17,FALSE())</f>
        <v>767.148477751756</v>
      </c>
      <c r="J465" s="31" t="n">
        <f aca="false">VLOOKUP(F465,'[1]2023'!$B$1669:$O$2211,14,FALSE())</f>
        <v>1178.32247008091</v>
      </c>
      <c r="K465" s="22" t="s">
        <v>525</v>
      </c>
      <c r="L465" s="213" t="s">
        <v>1650</v>
      </c>
      <c r="M465" s="38" t="s">
        <v>31</v>
      </c>
      <c r="N465" s="193" t="n">
        <v>2</v>
      </c>
      <c r="O465" s="193" t="n">
        <v>6</v>
      </c>
      <c r="P465" s="38" t="s">
        <v>32</v>
      </c>
      <c r="Q465" s="35" t="s">
        <v>33</v>
      </c>
      <c r="R465" s="214"/>
      <c r="S465" s="214"/>
      <c r="T465" s="214"/>
      <c r="U465" s="213"/>
      <c r="V465" s="105"/>
    </row>
    <row r="466" customFormat="false" ht="15" hidden="false" customHeight="true" outlineLevel="0" collapsed="false">
      <c r="A466" s="21"/>
      <c r="B466" s="21"/>
      <c r="C466" s="21"/>
      <c r="D466" s="25"/>
      <c r="E466" s="28" t="n">
        <v>16.3</v>
      </c>
      <c r="F466" s="28" t="s">
        <v>1652</v>
      </c>
      <c r="G466" s="25" t="s">
        <v>1653</v>
      </c>
      <c r="H466" s="210" t="n">
        <f aca="false">SUM(I466:J466)</f>
        <v>6.99758275836443</v>
      </c>
      <c r="I466" s="31" t="n">
        <f aca="false">VLOOKUP(F466,'[1]2023'!$B$1669:$R$1810,17,FALSE())</f>
        <v>3.30667447306792</v>
      </c>
      <c r="J466" s="31" t="n">
        <f aca="false">VLOOKUP(F466,'[1]2023'!$B$1669:$O$2211,14,FALSE())</f>
        <v>3.69090828529652</v>
      </c>
      <c r="K466" s="22" t="s">
        <v>525</v>
      </c>
      <c r="L466" s="213" t="s">
        <v>1650</v>
      </c>
      <c r="M466" s="38" t="s">
        <v>31</v>
      </c>
      <c r="N466" s="193" t="n">
        <v>5</v>
      </c>
      <c r="O466" s="193" t="n">
        <v>9</v>
      </c>
      <c r="P466" s="38" t="s">
        <v>32</v>
      </c>
      <c r="Q466" s="35" t="s">
        <v>33</v>
      </c>
      <c r="R466" s="214"/>
      <c r="S466" s="214"/>
      <c r="T466" s="214"/>
      <c r="U466" s="213"/>
      <c r="V466" s="105"/>
    </row>
    <row r="467" customFormat="false" ht="15" hidden="false" customHeight="true" outlineLevel="0" collapsed="false">
      <c r="A467" s="21"/>
      <c r="B467" s="21"/>
      <c r="C467" s="21"/>
      <c r="D467" s="25"/>
      <c r="E467" s="28" t="n">
        <v>16.4</v>
      </c>
      <c r="F467" s="28" t="s">
        <v>1654</v>
      </c>
      <c r="G467" s="25" t="s">
        <v>1655</v>
      </c>
      <c r="H467" s="210" t="n">
        <f aca="false">SUM(I467:J467)</f>
        <v>9058</v>
      </c>
      <c r="I467" s="31" t="n">
        <v>2144</v>
      </c>
      <c r="J467" s="31" t="n">
        <v>6914</v>
      </c>
      <c r="K467" s="22" t="n">
        <v>0</v>
      </c>
      <c r="L467" s="213" t="s">
        <v>1650</v>
      </c>
      <c r="M467" s="38" t="s">
        <v>31</v>
      </c>
      <c r="N467" s="132"/>
      <c r="O467" s="132"/>
      <c r="P467" s="38" t="s">
        <v>32</v>
      </c>
      <c r="Q467" s="35" t="s">
        <v>33</v>
      </c>
      <c r="R467" s="214"/>
      <c r="S467" s="214"/>
      <c r="T467" s="214"/>
      <c r="U467" s="213"/>
      <c r="V467" s="105"/>
    </row>
    <row r="468" customFormat="false" ht="15" hidden="false" customHeight="true" outlineLevel="0" collapsed="false">
      <c r="A468" s="21"/>
      <c r="B468" s="21"/>
      <c r="C468" s="21"/>
      <c r="D468" s="25"/>
      <c r="E468" s="28" t="n">
        <v>16.5</v>
      </c>
      <c r="F468" s="28" t="s">
        <v>699</v>
      </c>
      <c r="G468" s="25" t="s">
        <v>1656</v>
      </c>
      <c r="H468" s="210" t="n">
        <f aca="false">SUM(I468:J468)</f>
        <v>4306.78351412152</v>
      </c>
      <c r="I468" s="31" t="n">
        <f aca="false">VLOOKUP(F468,'[1]2023'!$B$1669:$R$1810,17,FALSE())</f>
        <v>1883.70222482436</v>
      </c>
      <c r="J468" s="31" t="n">
        <f aca="false">VLOOKUP(F468,'[1]2023'!$B$1669:$O$2211,14,FALSE())</f>
        <v>2423.08128929716</v>
      </c>
      <c r="K468" s="74" t="n">
        <v>0</v>
      </c>
      <c r="L468" s="213" t="s">
        <v>1650</v>
      </c>
      <c r="M468" s="38" t="s">
        <v>31</v>
      </c>
      <c r="N468" s="276" t="n">
        <v>0.5</v>
      </c>
      <c r="O468" s="193" t="n">
        <v>2</v>
      </c>
      <c r="P468" s="38" t="s">
        <v>32</v>
      </c>
      <c r="Q468" s="35" t="s">
        <v>33</v>
      </c>
      <c r="R468" s="214"/>
      <c r="S468" s="214"/>
      <c r="T468" s="214"/>
      <c r="U468" s="213"/>
      <c r="V468" s="105"/>
    </row>
    <row r="469" customFormat="false" ht="15" hidden="false" customHeight="true" outlineLevel="0" collapsed="false">
      <c r="A469" s="21"/>
      <c r="B469" s="21"/>
      <c r="C469" s="21"/>
      <c r="D469" s="21"/>
      <c r="E469" s="28" t="n">
        <v>16.6</v>
      </c>
      <c r="F469" s="28" t="s">
        <v>926</v>
      </c>
      <c r="G469" s="25" t="s">
        <v>1657</v>
      </c>
      <c r="H469" s="210" t="n">
        <f aca="false">SUM(I469:J469)</f>
        <v>2.20444964871194</v>
      </c>
      <c r="I469" s="31" t="n">
        <f aca="false">VLOOKUP(F469,'[1]2023'!$B$1669:$R$1810,17,FALSE())</f>
        <v>2.20444964871194</v>
      </c>
      <c r="J469" s="31" t="n">
        <f aca="false">VLOOKUP(F469,'[1]2023'!$B$1669:$O$2211,14,FALSE())</f>
        <v>0</v>
      </c>
      <c r="K469" s="74" t="n">
        <v>0</v>
      </c>
      <c r="L469" s="213" t="s">
        <v>1650</v>
      </c>
      <c r="M469" s="38" t="s">
        <v>31</v>
      </c>
      <c r="N469" s="132" t="n">
        <v>8.3</v>
      </c>
      <c r="O469" s="132" t="n">
        <v>10</v>
      </c>
      <c r="P469" s="38" t="s">
        <v>32</v>
      </c>
      <c r="Q469" s="35" t="s">
        <v>33</v>
      </c>
      <c r="R469" s="214"/>
      <c r="S469" s="214"/>
      <c r="T469" s="214"/>
      <c r="U469" s="213"/>
      <c r="V469" s="105"/>
    </row>
    <row r="470" customFormat="false" ht="15" hidden="false" customHeight="true" outlineLevel="0" collapsed="false">
      <c r="A470" s="21"/>
      <c r="B470" s="21"/>
      <c r="C470" s="21"/>
      <c r="D470" s="25"/>
      <c r="E470" s="28" t="n">
        <v>16.7</v>
      </c>
      <c r="F470" s="28" t="s">
        <v>1658</v>
      </c>
      <c r="G470" s="25" t="s">
        <v>1659</v>
      </c>
      <c r="H470" s="210" t="n">
        <f aca="false">SUM(I470:J470)</f>
        <v>5.51112412177986</v>
      </c>
      <c r="I470" s="31" t="n">
        <f aca="false">VLOOKUP(F470,'[1]2023'!$B$1669:$R$1810,17,FALSE())</f>
        <v>5.51112412177986</v>
      </c>
      <c r="J470" s="31" t="n">
        <f aca="false">VLOOKUP(F470,'[1]2023'!$B$1669:$O$2211,14,FALSE())</f>
        <v>0</v>
      </c>
      <c r="K470" s="74" t="n">
        <v>0</v>
      </c>
      <c r="L470" s="213" t="s">
        <v>1650</v>
      </c>
      <c r="M470" s="38" t="s">
        <v>31</v>
      </c>
      <c r="N470" s="193" t="n">
        <v>1</v>
      </c>
      <c r="O470" s="193" t="n">
        <v>2</v>
      </c>
      <c r="P470" s="38" t="s">
        <v>32</v>
      </c>
      <c r="Q470" s="35" t="s">
        <v>33</v>
      </c>
      <c r="R470" s="214"/>
      <c r="S470" s="214"/>
      <c r="T470" s="214"/>
      <c r="U470" s="213"/>
      <c r="V470" s="105"/>
    </row>
    <row r="471" customFormat="false" ht="15" hidden="false" customHeight="true" outlineLevel="0" collapsed="false">
      <c r="A471" s="21"/>
      <c r="B471" s="21"/>
      <c r="C471" s="21"/>
      <c r="D471" s="25"/>
      <c r="E471" s="28" t="n">
        <v>16.8</v>
      </c>
      <c r="F471" s="28" t="s">
        <v>1135</v>
      </c>
      <c r="G471" s="25" t="s">
        <v>1660</v>
      </c>
      <c r="H471" s="210" t="n">
        <f aca="false">SUM(I471:J471)</f>
        <v>312.327778971624</v>
      </c>
      <c r="I471" s="31" t="n">
        <f aca="false">VLOOKUP(F471,'[1]2023'!$B$1669:$R$1810,17,FALSE())</f>
        <v>144.391451990632</v>
      </c>
      <c r="J471" s="31" t="n">
        <f aca="false">VLOOKUP(F471,'[1]2023'!$B$1669:$O$2211,14,FALSE())</f>
        <v>167.936326980992</v>
      </c>
      <c r="K471" s="74" t="n">
        <v>0</v>
      </c>
      <c r="L471" s="213" t="s">
        <v>1650</v>
      </c>
      <c r="M471" s="38" t="s">
        <v>31</v>
      </c>
      <c r="N471" s="22" t="n">
        <v>9.7</v>
      </c>
      <c r="O471" s="22" t="n">
        <v>22</v>
      </c>
      <c r="P471" s="38" t="s">
        <v>32</v>
      </c>
      <c r="Q471" s="35" t="s">
        <v>33</v>
      </c>
      <c r="R471" s="214"/>
      <c r="S471" s="214"/>
      <c r="T471" s="214"/>
      <c r="U471" s="213"/>
      <c r="V471" s="105"/>
    </row>
    <row r="472" customFormat="false" ht="15" hidden="false" customHeight="true" outlineLevel="0" collapsed="false">
      <c r="A472" s="208"/>
      <c r="B472" s="158"/>
      <c r="C472" s="158"/>
      <c r="D472" s="208"/>
      <c r="E472" s="28" t="n">
        <v>16.9</v>
      </c>
      <c r="F472" s="28" t="s">
        <v>1661</v>
      </c>
      <c r="G472" s="25" t="s">
        <v>1662</v>
      </c>
      <c r="H472" s="210" t="n">
        <f aca="false">SUM(I472:J472)</f>
        <v>9.02253465404453</v>
      </c>
      <c r="I472" s="31" t="n">
        <f aca="false">VLOOKUP(F472,'[1]2023'!$B$1669:$R$1810,17,FALSE())</f>
        <v>4.40889929742389</v>
      </c>
      <c r="J472" s="31" t="n">
        <f aca="false">VLOOKUP(F472,'[1]2023'!$B$1669:$O$2211,14,FALSE())</f>
        <v>4.61363535662065</v>
      </c>
      <c r="K472" s="74" t="n">
        <v>0</v>
      </c>
      <c r="L472" s="213" t="s">
        <v>1650</v>
      </c>
      <c r="M472" s="38" t="s">
        <v>31</v>
      </c>
      <c r="N472" s="22" t="n">
        <v>13.2</v>
      </c>
      <c r="O472" s="22" t="n">
        <v>26</v>
      </c>
      <c r="P472" s="38" t="s">
        <v>32</v>
      </c>
      <c r="Q472" s="35" t="s">
        <v>33</v>
      </c>
      <c r="R472" s="214"/>
      <c r="S472" s="214"/>
      <c r="T472" s="214"/>
      <c r="U472" s="213"/>
      <c r="V472" s="105"/>
    </row>
    <row r="473" customFormat="false" ht="15" hidden="false" customHeight="true" outlineLevel="0" collapsed="false">
      <c r="A473" s="208"/>
      <c r="B473" s="158"/>
      <c r="C473" s="158"/>
      <c r="D473" s="208"/>
      <c r="E473" s="88" t="n">
        <v>16.1</v>
      </c>
      <c r="F473" s="28" t="s">
        <v>1663</v>
      </c>
      <c r="G473" s="25" t="s">
        <v>1664</v>
      </c>
      <c r="H473" s="210" t="n">
        <f aca="false">SUM(I473:J473)</f>
        <v>1.10222482435597</v>
      </c>
      <c r="I473" s="31" t="n">
        <f aca="false">VLOOKUP(F473,'[1]2023'!$B$1669:$R$1810,17,FALSE())</f>
        <v>1.10222482435597</v>
      </c>
      <c r="J473" s="31" t="n">
        <f aca="false">VLOOKUP(F473,'[1]2023'!$B$1669:$O$2211,14,FALSE())</f>
        <v>0</v>
      </c>
      <c r="K473" s="74" t="n">
        <v>0</v>
      </c>
      <c r="L473" s="213" t="s">
        <v>1650</v>
      </c>
      <c r="M473" s="38" t="s">
        <v>31</v>
      </c>
      <c r="N473" s="132" t="n">
        <v>12.4</v>
      </c>
      <c r="O473" s="132" t="n">
        <v>21</v>
      </c>
      <c r="P473" s="38" t="s">
        <v>32</v>
      </c>
      <c r="Q473" s="35" t="s">
        <v>33</v>
      </c>
      <c r="R473" s="214"/>
      <c r="S473" s="214"/>
      <c r="T473" s="214"/>
      <c r="U473" s="213"/>
      <c r="V473" s="105"/>
    </row>
    <row r="474" customFormat="false" ht="15" hidden="false" customHeight="true" outlineLevel="0" collapsed="false">
      <c r="A474" s="21"/>
      <c r="B474" s="21"/>
      <c r="C474" s="21"/>
      <c r="D474" s="21"/>
      <c r="E474" s="44" t="n">
        <v>16.11</v>
      </c>
      <c r="F474" s="275"/>
      <c r="G474" s="77" t="s">
        <v>1665</v>
      </c>
      <c r="H474" s="277"/>
      <c r="I474" s="45"/>
      <c r="J474" s="28"/>
      <c r="K474" s="28"/>
      <c r="L474" s="217" t="s">
        <v>1650</v>
      </c>
      <c r="M474" s="49" t="s">
        <v>31</v>
      </c>
      <c r="N474" s="278" t="n">
        <v>2.1</v>
      </c>
      <c r="O474" s="278" t="n">
        <v>3</v>
      </c>
      <c r="P474" s="49" t="s">
        <v>32</v>
      </c>
      <c r="Q474" s="52" t="s">
        <v>33</v>
      </c>
      <c r="R474" s="219"/>
      <c r="S474" s="219"/>
      <c r="T474" s="219"/>
      <c r="U474" s="217"/>
      <c r="V474" s="105"/>
    </row>
    <row r="475" customFormat="false" ht="15" hidden="false" customHeight="true" outlineLevel="0" collapsed="false">
      <c r="A475" s="21"/>
      <c r="B475" s="21"/>
      <c r="C475" s="21"/>
      <c r="D475" s="21"/>
      <c r="E475" s="44" t="n">
        <v>16.12</v>
      </c>
      <c r="F475" s="275"/>
      <c r="G475" s="77" t="s">
        <v>1666</v>
      </c>
      <c r="H475" s="277"/>
      <c r="I475" s="45"/>
      <c r="J475" s="28"/>
      <c r="K475" s="28"/>
      <c r="L475" s="217" t="s">
        <v>1650</v>
      </c>
      <c r="M475" s="49" t="s">
        <v>31</v>
      </c>
      <c r="N475" s="278" t="n">
        <v>5.3</v>
      </c>
      <c r="O475" s="278" t="n">
        <v>7</v>
      </c>
      <c r="P475" s="49" t="s">
        <v>32</v>
      </c>
      <c r="Q475" s="52" t="s">
        <v>33</v>
      </c>
      <c r="R475" s="219"/>
      <c r="S475" s="219"/>
      <c r="T475" s="219"/>
      <c r="U475" s="217"/>
      <c r="V475" s="105"/>
    </row>
    <row r="476" customFormat="false" ht="15" hidden="false" customHeight="true" outlineLevel="0" collapsed="false">
      <c r="A476" s="21"/>
      <c r="B476" s="21"/>
      <c r="C476" s="21"/>
      <c r="D476" s="21"/>
      <c r="E476" s="44" t="n">
        <v>16.13</v>
      </c>
      <c r="F476" s="279"/>
      <c r="G476" s="77" t="s">
        <v>1667</v>
      </c>
      <c r="H476" s="277"/>
      <c r="I476" s="45"/>
      <c r="J476" s="28"/>
      <c r="K476" s="28"/>
      <c r="L476" s="217" t="s">
        <v>1650</v>
      </c>
      <c r="M476" s="49" t="s">
        <v>31</v>
      </c>
      <c r="N476" s="278" t="n">
        <v>7.3</v>
      </c>
      <c r="O476" s="278" t="n">
        <v>9</v>
      </c>
      <c r="P476" s="49" t="s">
        <v>32</v>
      </c>
      <c r="Q476" s="52" t="s">
        <v>33</v>
      </c>
      <c r="R476" s="219"/>
      <c r="S476" s="219"/>
      <c r="T476" s="219"/>
      <c r="U476" s="217"/>
      <c r="V476" s="105"/>
    </row>
    <row r="477" customFormat="false" ht="15" hidden="false" customHeight="true" outlineLevel="0" collapsed="false">
      <c r="A477" s="21"/>
      <c r="B477" s="21"/>
      <c r="C477" s="21"/>
      <c r="D477" s="21"/>
      <c r="E477" s="44" t="n">
        <v>16.14</v>
      </c>
      <c r="F477" s="25"/>
      <c r="G477" s="77" t="s">
        <v>1668</v>
      </c>
      <c r="H477" s="277"/>
      <c r="I477" s="45"/>
      <c r="J477" s="28"/>
      <c r="K477" s="28"/>
      <c r="L477" s="217" t="s">
        <v>1650</v>
      </c>
      <c r="M477" s="49" t="s">
        <v>31</v>
      </c>
      <c r="N477" s="278" t="n">
        <v>4.5</v>
      </c>
      <c r="O477" s="278" t="n">
        <v>8</v>
      </c>
      <c r="P477" s="49" t="s">
        <v>32</v>
      </c>
      <c r="Q477" s="52" t="s">
        <v>33</v>
      </c>
      <c r="R477" s="219"/>
      <c r="S477" s="219"/>
      <c r="T477" s="219"/>
      <c r="U477" s="217"/>
      <c r="V477" s="105"/>
    </row>
    <row r="478" customFormat="false" ht="15" hidden="false" customHeight="true" outlineLevel="0" collapsed="false">
      <c r="A478" s="21"/>
      <c r="B478" s="21"/>
      <c r="C478" s="21"/>
      <c r="D478" s="21"/>
      <c r="E478" s="44" t="n">
        <v>16.15</v>
      </c>
      <c r="F478" s="279"/>
      <c r="G478" s="77" t="s">
        <v>1669</v>
      </c>
      <c r="H478" s="277"/>
      <c r="I478" s="45"/>
      <c r="J478" s="28"/>
      <c r="K478" s="28"/>
      <c r="L478" s="217" t="s">
        <v>1650</v>
      </c>
      <c r="M478" s="49" t="s">
        <v>31</v>
      </c>
      <c r="N478" s="278" t="n">
        <v>7</v>
      </c>
      <c r="O478" s="278" t="n">
        <v>8</v>
      </c>
      <c r="P478" s="49" t="s">
        <v>32</v>
      </c>
      <c r="Q478" s="52" t="s">
        <v>33</v>
      </c>
      <c r="R478" s="219"/>
      <c r="S478" s="219"/>
      <c r="T478" s="219"/>
      <c r="U478" s="217"/>
      <c r="V478" s="105"/>
    </row>
    <row r="479" customFormat="false" ht="15" hidden="false" customHeight="true" outlineLevel="0" collapsed="false">
      <c r="A479" s="21"/>
      <c r="B479" s="21"/>
      <c r="C479" s="21"/>
      <c r="D479" s="21"/>
      <c r="E479" s="44" t="n">
        <v>16.16</v>
      </c>
      <c r="F479" s="25"/>
      <c r="G479" s="77" t="s">
        <v>1670</v>
      </c>
      <c r="H479" s="277"/>
      <c r="I479" s="45"/>
      <c r="J479" s="28"/>
      <c r="K479" s="28"/>
      <c r="L479" s="217" t="s">
        <v>1650</v>
      </c>
      <c r="M479" s="49" t="s">
        <v>31</v>
      </c>
      <c r="N479" s="278" t="n">
        <v>7.1</v>
      </c>
      <c r="O479" s="278" t="n">
        <v>10</v>
      </c>
      <c r="P479" s="49" t="s">
        <v>32</v>
      </c>
      <c r="Q479" s="52" t="s">
        <v>33</v>
      </c>
      <c r="R479" s="219"/>
      <c r="S479" s="219"/>
      <c r="T479" s="219"/>
      <c r="U479" s="217"/>
      <c r="V479" s="105"/>
    </row>
    <row r="480" customFormat="false" ht="15" hidden="false" customHeight="true" outlineLevel="0" collapsed="false">
      <c r="A480" s="208" t="s">
        <v>1671</v>
      </c>
      <c r="B480" s="158" t="s">
        <v>24</v>
      </c>
      <c r="C480" s="158" t="n">
        <v>17</v>
      </c>
      <c r="D480" s="209" t="s">
        <v>1672</v>
      </c>
      <c r="E480" s="21"/>
      <c r="F480" s="28"/>
      <c r="G480" s="28"/>
      <c r="H480" s="210" t="n">
        <f aca="false">SUM(H481:H488)</f>
        <v>55919.1663772645</v>
      </c>
      <c r="I480" s="210" t="n">
        <f aca="false">SUM(I481:I488)</f>
        <v>23136.6193804303</v>
      </c>
      <c r="J480" s="210" t="n">
        <f aca="false">SUM(J481:J488)</f>
        <v>32782.5469968341</v>
      </c>
      <c r="K480" s="210" t="n">
        <f aca="false">SUM(K481:K488)</f>
        <v>0</v>
      </c>
      <c r="L480" s="211"/>
      <c r="M480" s="231"/>
      <c r="N480" s="231"/>
      <c r="O480" s="231"/>
      <c r="P480" s="231"/>
      <c r="Q480" s="232"/>
      <c r="R480" s="231"/>
      <c r="S480" s="231"/>
      <c r="T480" s="231"/>
      <c r="U480" s="232"/>
      <c r="V480" s="105"/>
    </row>
    <row r="481" customFormat="false" ht="15" hidden="false" customHeight="true" outlineLevel="0" collapsed="false">
      <c r="A481" s="25"/>
      <c r="B481" s="25"/>
      <c r="C481" s="21"/>
      <c r="D481" s="25"/>
      <c r="E481" s="28" t="n">
        <v>17.1</v>
      </c>
      <c r="F481" s="28" t="s">
        <v>26</v>
      </c>
      <c r="G481" s="25" t="s">
        <v>1165</v>
      </c>
      <c r="H481" s="210" t="n">
        <f aca="false">SUM(I481:J481)</f>
        <v>54735.4641774469</v>
      </c>
      <c r="I481" s="31" t="n">
        <v>22457.6488886271</v>
      </c>
      <c r="J481" s="31" t="n">
        <v>32277.8152888198</v>
      </c>
      <c r="K481" s="22" t="n">
        <v>0</v>
      </c>
      <c r="L481" s="213" t="s">
        <v>1673</v>
      </c>
      <c r="M481" s="38" t="s">
        <v>31</v>
      </c>
      <c r="N481" s="214"/>
      <c r="O481" s="214"/>
      <c r="P481" s="38" t="s">
        <v>32</v>
      </c>
      <c r="Q481" s="35" t="s">
        <v>33</v>
      </c>
      <c r="R481" s="214"/>
      <c r="S481" s="214"/>
      <c r="T481" s="214"/>
      <c r="U481" s="213"/>
      <c r="V481" s="105"/>
    </row>
    <row r="482" customFormat="false" ht="15" hidden="false" customHeight="true" outlineLevel="0" collapsed="false">
      <c r="A482" s="21"/>
      <c r="B482" s="21"/>
      <c r="C482" s="21"/>
      <c r="D482" s="21"/>
      <c r="E482" s="28" t="n">
        <v>17.2</v>
      </c>
      <c r="F482" s="28" t="s">
        <v>40</v>
      </c>
      <c r="G482" s="275" t="s">
        <v>1674</v>
      </c>
      <c r="H482" s="210" t="n">
        <f aca="false">SUM(I482:J482)</f>
        <v>172.659404391904</v>
      </c>
      <c r="I482" s="31" t="n">
        <f aca="false">VLOOKUP(F482,'[1]2023'!$B$1669:$R$1810,17,FALSE())</f>
        <v>96.9957845433255</v>
      </c>
      <c r="J482" s="31" t="n">
        <f aca="false">VLOOKUP(F482,'[1]2023'!$B$1669:$O$2211,14,FALSE())</f>
        <v>75.6636198485786</v>
      </c>
      <c r="K482" s="74" t="n">
        <v>0</v>
      </c>
      <c r="L482" s="213" t="s">
        <v>1673</v>
      </c>
      <c r="M482" s="38" t="s">
        <v>31</v>
      </c>
      <c r="N482" s="132" t="n">
        <v>9.9</v>
      </c>
      <c r="O482" s="132" t="n">
        <v>19</v>
      </c>
      <c r="P482" s="38" t="s">
        <v>32</v>
      </c>
      <c r="Q482" s="35" t="s">
        <v>33</v>
      </c>
      <c r="R482" s="214"/>
      <c r="S482" s="214"/>
      <c r="T482" s="214"/>
      <c r="U482" s="213"/>
      <c r="V482" s="105"/>
    </row>
    <row r="483" customFormat="false" ht="15" hidden="false" customHeight="true" outlineLevel="0" collapsed="false">
      <c r="A483" s="21"/>
      <c r="B483" s="21"/>
      <c r="C483" s="21"/>
      <c r="D483" s="21"/>
      <c r="E483" s="28" t="n">
        <v>17.3</v>
      </c>
      <c r="F483" s="28" t="s">
        <v>91</v>
      </c>
      <c r="G483" s="275" t="s">
        <v>1675</v>
      </c>
      <c r="H483" s="210" t="n">
        <f aca="false">SUM(I483:J483)</f>
        <v>134.749049939243</v>
      </c>
      <c r="I483" s="31" t="n">
        <f aca="false">VLOOKUP(F483,'[1]2023'!$B$1669:$R$1810,17,FALSE())</f>
        <v>73.8490632318501</v>
      </c>
      <c r="J483" s="31" t="n">
        <f aca="false">VLOOKUP(F483,'[1]2023'!$B$1669:$O$2211,14,FALSE())</f>
        <v>60.8999867073926</v>
      </c>
      <c r="K483" s="74" t="n">
        <v>0</v>
      </c>
      <c r="L483" s="213" t="s">
        <v>1673</v>
      </c>
      <c r="M483" s="38" t="s">
        <v>31</v>
      </c>
      <c r="N483" s="22" t="n">
        <v>11.5</v>
      </c>
      <c r="O483" s="22" t="n">
        <v>15</v>
      </c>
      <c r="P483" s="38" t="s">
        <v>32</v>
      </c>
      <c r="Q483" s="35" t="s">
        <v>33</v>
      </c>
      <c r="R483" s="214"/>
      <c r="S483" s="214"/>
      <c r="T483" s="214"/>
      <c r="U483" s="213"/>
      <c r="V483" s="105"/>
    </row>
    <row r="484" customFormat="false" ht="15" hidden="false" customHeight="true" outlineLevel="0" collapsed="false">
      <c r="A484" s="21"/>
      <c r="B484" s="21"/>
      <c r="C484" s="21"/>
      <c r="D484" s="21"/>
      <c r="E484" s="28" t="n">
        <v>17.4</v>
      </c>
      <c r="F484" s="28" t="s">
        <v>1676</v>
      </c>
      <c r="G484" s="275" t="s">
        <v>1677</v>
      </c>
      <c r="H484" s="210" t="n">
        <f aca="false">SUM(I484:J484)</f>
        <v>453.563986326178</v>
      </c>
      <c r="I484" s="31" t="n">
        <f aca="false">VLOOKUP(F484,'[1]2023'!$B$1669:$R$1810,17,FALSE())</f>
        <v>252.409484777518</v>
      </c>
      <c r="J484" s="31" t="n">
        <f aca="false">VLOOKUP(F484,'[1]2023'!$B$1669:$O$2211,14,FALSE())</f>
        <v>201.15450154866</v>
      </c>
      <c r="K484" s="74" t="n">
        <v>0</v>
      </c>
      <c r="L484" s="213" t="s">
        <v>1673</v>
      </c>
      <c r="M484" s="38" t="s">
        <v>31</v>
      </c>
      <c r="N484" s="22" t="n">
        <v>12.9</v>
      </c>
      <c r="O484" s="22" t="n">
        <v>21</v>
      </c>
      <c r="P484" s="38" t="s">
        <v>32</v>
      </c>
      <c r="Q484" s="35" t="s">
        <v>33</v>
      </c>
      <c r="R484" s="214"/>
      <c r="S484" s="214"/>
      <c r="T484" s="214"/>
      <c r="U484" s="213"/>
      <c r="V484" s="105"/>
    </row>
    <row r="485" customFormat="false" ht="15" hidden="false" customHeight="true" outlineLevel="0" collapsed="false">
      <c r="A485" s="21"/>
      <c r="B485" s="21"/>
      <c r="C485" s="21"/>
      <c r="D485" s="21"/>
      <c r="E485" s="28" t="n">
        <v>17.5</v>
      </c>
      <c r="F485" s="28" t="s">
        <v>1678</v>
      </c>
      <c r="G485" s="275" t="s">
        <v>1679</v>
      </c>
      <c r="H485" s="210" t="n">
        <f aca="false">SUM(I485:J485)</f>
        <v>366.903356540204</v>
      </c>
      <c r="I485" s="31" t="n">
        <f aca="false">VLOOKUP(F485,'[1]2023'!$B$1669:$R$1810,17,FALSE())</f>
        <v>235.876112412178</v>
      </c>
      <c r="J485" s="31" t="n">
        <f aca="false">VLOOKUP(F485,'[1]2023'!$B$1669:$O$2211,14,FALSE())</f>
        <v>131.027244128026</v>
      </c>
      <c r="K485" s="74" t="n">
        <v>0</v>
      </c>
      <c r="L485" s="213" t="s">
        <v>1673</v>
      </c>
      <c r="M485" s="38" t="s">
        <v>31</v>
      </c>
      <c r="N485" s="132" t="n">
        <v>9</v>
      </c>
      <c r="O485" s="132" t="n">
        <v>17</v>
      </c>
      <c r="P485" s="38" t="s">
        <v>32</v>
      </c>
      <c r="Q485" s="35" t="s">
        <v>33</v>
      </c>
      <c r="R485" s="214"/>
      <c r="S485" s="214"/>
      <c r="T485" s="214"/>
      <c r="U485" s="213"/>
      <c r="V485" s="105"/>
    </row>
    <row r="486" customFormat="false" ht="15" hidden="false" customHeight="true" outlineLevel="0" collapsed="false">
      <c r="A486" s="21"/>
      <c r="B486" s="21"/>
      <c r="C486" s="21"/>
      <c r="D486" s="21"/>
      <c r="E486" s="28" t="n">
        <v>17.6</v>
      </c>
      <c r="F486" s="28" t="s">
        <v>1680</v>
      </c>
      <c r="G486" s="275" t="s">
        <v>1681</v>
      </c>
      <c r="H486" s="210" t="n">
        <f aca="false">SUM(I486:J486)</f>
        <v>3.30667447306792</v>
      </c>
      <c r="I486" s="31" t="n">
        <f aca="false">VLOOKUP(F486,'[1]2023'!$B$1669:$R$1810,17,FALSE())</f>
        <v>3.30667447306792</v>
      </c>
      <c r="J486" s="31" t="n">
        <f aca="false">VLOOKUP(F486,'[1]2023'!$B$1669:$O$2211,14,FALSE())</f>
        <v>0</v>
      </c>
      <c r="K486" s="74" t="n">
        <v>0</v>
      </c>
      <c r="L486" s="213" t="s">
        <v>1673</v>
      </c>
      <c r="M486" s="38" t="s">
        <v>31</v>
      </c>
      <c r="N486" s="22" t="n">
        <v>8.5</v>
      </c>
      <c r="O486" s="22" t="n">
        <v>11</v>
      </c>
      <c r="P486" s="38" t="s">
        <v>32</v>
      </c>
      <c r="Q486" s="35" t="s">
        <v>33</v>
      </c>
      <c r="R486" s="214"/>
      <c r="S486" s="214"/>
      <c r="T486" s="214"/>
      <c r="U486" s="213"/>
      <c r="V486" s="105"/>
    </row>
    <row r="487" customFormat="false" ht="15" hidden="false" customHeight="true" outlineLevel="0" collapsed="false">
      <c r="A487" s="21"/>
      <c r="B487" s="21"/>
      <c r="C487" s="21"/>
      <c r="D487" s="21"/>
      <c r="E487" s="28" t="n">
        <v>17.7</v>
      </c>
      <c r="F487" s="28" t="s">
        <v>991</v>
      </c>
      <c r="G487" s="275" t="s">
        <v>1682</v>
      </c>
      <c r="H487" s="210" t="n">
        <f aca="false">SUM(I487:J487)</f>
        <v>18.2245670611209</v>
      </c>
      <c r="I487" s="31" t="n">
        <f aca="false">VLOOKUP(F487,'[1]2023'!$B$1669:$R$1810,17,FALSE())</f>
        <v>9.92002341920375</v>
      </c>
      <c r="J487" s="31" t="n">
        <f aca="false">VLOOKUP(F487,'[1]2023'!$B$1669:$O$2211,14,FALSE())</f>
        <v>8.30454364191717</v>
      </c>
      <c r="K487" s="74" t="n">
        <v>0</v>
      </c>
      <c r="L487" s="213" t="s">
        <v>1673</v>
      </c>
      <c r="M487" s="38" t="s">
        <v>31</v>
      </c>
      <c r="N487" s="39" t="n">
        <v>6</v>
      </c>
      <c r="O487" s="39" t="n">
        <v>10</v>
      </c>
      <c r="P487" s="38" t="s">
        <v>32</v>
      </c>
      <c r="Q487" s="35" t="s">
        <v>33</v>
      </c>
      <c r="R487" s="214"/>
      <c r="S487" s="214"/>
      <c r="T487" s="214"/>
      <c r="U487" s="213"/>
      <c r="V487" s="105"/>
    </row>
    <row r="488" customFormat="false" ht="15" hidden="false" customHeight="true" outlineLevel="0" collapsed="false">
      <c r="A488" s="21"/>
      <c r="B488" s="21"/>
      <c r="C488" s="21"/>
      <c r="D488" s="21"/>
      <c r="E488" s="28" t="n">
        <v>17.8</v>
      </c>
      <c r="F488" s="28" t="s">
        <v>1683</v>
      </c>
      <c r="G488" s="275" t="s">
        <v>1684</v>
      </c>
      <c r="H488" s="210" t="n">
        <f aca="false">SUM(I488:J488)</f>
        <v>34.2951610858597</v>
      </c>
      <c r="I488" s="31" t="n">
        <f aca="false">VLOOKUP(F488,'[1]2023'!$B$1669:$R$1810,17,FALSE())</f>
        <v>6.61334894613583</v>
      </c>
      <c r="J488" s="31" t="n">
        <f aca="false">VLOOKUP(F488,'[1]2023'!$B$1669:$O$2211,14,FALSE())</f>
        <v>27.6818121397239</v>
      </c>
      <c r="K488" s="74" t="n">
        <v>0</v>
      </c>
      <c r="L488" s="213" t="s">
        <v>1673</v>
      </c>
      <c r="M488" s="38" t="s">
        <v>31</v>
      </c>
      <c r="N488" s="22" t="n">
        <v>2.5</v>
      </c>
      <c r="O488" s="22" t="n">
        <v>7</v>
      </c>
      <c r="P488" s="38" t="s">
        <v>32</v>
      </c>
      <c r="Q488" s="35" t="s">
        <v>33</v>
      </c>
      <c r="R488" s="214"/>
      <c r="S488" s="214"/>
      <c r="T488" s="214"/>
      <c r="U488" s="213"/>
      <c r="V488" s="105"/>
    </row>
    <row r="489" customFormat="false" ht="15" hidden="false" customHeight="true" outlineLevel="0" collapsed="false">
      <c r="A489" s="280"/>
      <c r="B489" s="281"/>
      <c r="C489" s="281"/>
      <c r="D489" s="21"/>
      <c r="E489" s="45" t="n">
        <v>17.9</v>
      </c>
      <c r="F489" s="28"/>
      <c r="G489" s="261" t="s">
        <v>1685</v>
      </c>
      <c r="H489" s="262"/>
      <c r="I489" s="263"/>
      <c r="J489" s="28"/>
      <c r="K489" s="98"/>
      <c r="L489" s="217" t="s">
        <v>1673</v>
      </c>
      <c r="M489" s="49" t="s">
        <v>31</v>
      </c>
      <c r="N489" s="282" t="n">
        <v>1.5</v>
      </c>
      <c r="O489" s="282" t="n">
        <v>4</v>
      </c>
      <c r="P489" s="49" t="s">
        <v>32</v>
      </c>
      <c r="Q489" s="52" t="s">
        <v>33</v>
      </c>
      <c r="R489" s="219"/>
      <c r="S489" s="219"/>
      <c r="T489" s="219"/>
      <c r="U489" s="217"/>
      <c r="V489" s="105"/>
    </row>
    <row r="490" customFormat="false" ht="15" hidden="false" customHeight="true" outlineLevel="0" collapsed="false">
      <c r="A490" s="280"/>
      <c r="B490" s="281"/>
      <c r="C490" s="281"/>
      <c r="D490" s="21"/>
      <c r="E490" s="44" t="n">
        <v>17.1</v>
      </c>
      <c r="F490" s="28"/>
      <c r="G490" s="261" t="s">
        <v>1686</v>
      </c>
      <c r="H490" s="262"/>
      <c r="I490" s="263"/>
      <c r="J490" s="28"/>
      <c r="K490" s="98"/>
      <c r="L490" s="217" t="s">
        <v>1673</v>
      </c>
      <c r="M490" s="49" t="s">
        <v>31</v>
      </c>
      <c r="N490" s="282" t="n">
        <v>1.6</v>
      </c>
      <c r="O490" s="282" t="n">
        <v>5</v>
      </c>
      <c r="P490" s="49" t="s">
        <v>32</v>
      </c>
      <c r="Q490" s="52" t="s">
        <v>33</v>
      </c>
      <c r="R490" s="219"/>
      <c r="S490" s="219"/>
      <c r="T490" s="219"/>
      <c r="U490" s="217"/>
      <c r="V490" s="105"/>
    </row>
    <row r="491" customFormat="false" ht="15" hidden="false" customHeight="true" outlineLevel="0" collapsed="false">
      <c r="A491" s="280"/>
      <c r="B491" s="281"/>
      <c r="C491" s="281"/>
      <c r="D491" s="21"/>
      <c r="E491" s="45" t="n">
        <v>17.11</v>
      </c>
      <c r="F491" s="28"/>
      <c r="G491" s="261" t="s">
        <v>1687</v>
      </c>
      <c r="H491" s="262"/>
      <c r="I491" s="263"/>
      <c r="J491" s="28"/>
      <c r="K491" s="98"/>
      <c r="L491" s="217" t="s">
        <v>1673</v>
      </c>
      <c r="M491" s="49" t="s">
        <v>31</v>
      </c>
      <c r="N491" s="282" t="n">
        <v>8</v>
      </c>
      <c r="O491" s="282" t="n">
        <v>5</v>
      </c>
      <c r="P491" s="49" t="s">
        <v>32</v>
      </c>
      <c r="Q491" s="52" t="s">
        <v>33</v>
      </c>
      <c r="R491" s="219"/>
      <c r="S491" s="219"/>
      <c r="T491" s="219"/>
      <c r="U491" s="217"/>
      <c r="V491" s="105"/>
    </row>
    <row r="492" customFormat="false" ht="15" hidden="false" customHeight="true" outlineLevel="0" collapsed="false">
      <c r="A492" s="283"/>
      <c r="B492" s="281"/>
      <c r="C492" s="281"/>
      <c r="D492" s="21"/>
      <c r="E492" s="44" t="n">
        <v>17.12</v>
      </c>
      <c r="F492" s="28"/>
      <c r="G492" s="261" t="s">
        <v>1688</v>
      </c>
      <c r="H492" s="262"/>
      <c r="I492" s="263"/>
      <c r="J492" s="28"/>
      <c r="K492" s="98"/>
      <c r="L492" s="217" t="s">
        <v>1673</v>
      </c>
      <c r="M492" s="49" t="s">
        <v>31</v>
      </c>
      <c r="N492" s="282" t="n">
        <v>0.75</v>
      </c>
      <c r="O492" s="282" t="n">
        <v>3</v>
      </c>
      <c r="P492" s="49" t="s">
        <v>32</v>
      </c>
      <c r="Q492" s="52" t="s">
        <v>33</v>
      </c>
      <c r="R492" s="219"/>
      <c r="S492" s="219"/>
      <c r="T492" s="219"/>
      <c r="U492" s="217"/>
      <c r="V492" s="105"/>
    </row>
    <row r="493" customFormat="false" ht="15" hidden="false" customHeight="true" outlineLevel="0" collapsed="false">
      <c r="A493" s="280"/>
      <c r="B493" s="281"/>
      <c r="C493" s="281"/>
      <c r="D493" s="21"/>
      <c r="E493" s="45" t="n">
        <v>17.13</v>
      </c>
      <c r="F493" s="28"/>
      <c r="G493" s="261" t="s">
        <v>1689</v>
      </c>
      <c r="H493" s="262"/>
      <c r="I493" s="263"/>
      <c r="J493" s="28"/>
      <c r="K493" s="98"/>
      <c r="L493" s="217" t="s">
        <v>1673</v>
      </c>
      <c r="M493" s="49" t="s">
        <v>31</v>
      </c>
      <c r="N493" s="282" t="n">
        <v>1.5</v>
      </c>
      <c r="O493" s="282" t="n">
        <v>4</v>
      </c>
      <c r="P493" s="49" t="s">
        <v>32</v>
      </c>
      <c r="Q493" s="52" t="s">
        <v>33</v>
      </c>
      <c r="R493" s="219"/>
      <c r="S493" s="219"/>
      <c r="T493" s="219"/>
      <c r="U493" s="217"/>
      <c r="V493" s="105"/>
    </row>
    <row r="494" customFormat="false" ht="15" hidden="false" customHeight="true" outlineLevel="0" collapsed="false">
      <c r="A494" s="283"/>
      <c r="B494" s="281"/>
      <c r="C494" s="281"/>
      <c r="D494" s="21"/>
      <c r="E494" s="44" t="n">
        <v>17.14</v>
      </c>
      <c r="F494" s="28"/>
      <c r="G494" s="261" t="s">
        <v>1690</v>
      </c>
      <c r="H494" s="262"/>
      <c r="I494" s="263"/>
      <c r="J494" s="28"/>
      <c r="K494" s="98"/>
      <c r="L494" s="217" t="s">
        <v>1673</v>
      </c>
      <c r="M494" s="49" t="s">
        <v>31</v>
      </c>
      <c r="N494" s="282" t="n">
        <v>4</v>
      </c>
      <c r="O494" s="282" t="n">
        <v>9</v>
      </c>
      <c r="P494" s="49" t="s">
        <v>32</v>
      </c>
      <c r="Q494" s="52" t="s">
        <v>33</v>
      </c>
      <c r="R494" s="219"/>
      <c r="S494" s="219"/>
      <c r="T494" s="219"/>
      <c r="U494" s="217"/>
      <c r="V494" s="105"/>
    </row>
    <row r="495" customFormat="false" ht="15" hidden="false" customHeight="true" outlineLevel="0" collapsed="false">
      <c r="A495" s="280"/>
      <c r="B495" s="281"/>
      <c r="C495" s="281"/>
      <c r="D495" s="21"/>
      <c r="E495" s="45" t="n">
        <v>17.15</v>
      </c>
      <c r="F495" s="28"/>
      <c r="G495" s="261" t="s">
        <v>1691</v>
      </c>
      <c r="H495" s="262"/>
      <c r="I495" s="263"/>
      <c r="J495" s="28"/>
      <c r="K495" s="98"/>
      <c r="L495" s="217" t="s">
        <v>1673</v>
      </c>
      <c r="M495" s="49" t="s">
        <v>31</v>
      </c>
      <c r="N495" s="282" t="n">
        <v>1.5</v>
      </c>
      <c r="O495" s="282" t="n">
        <v>5</v>
      </c>
      <c r="P495" s="49" t="s">
        <v>32</v>
      </c>
      <c r="Q495" s="52" t="s">
        <v>33</v>
      </c>
      <c r="R495" s="219"/>
      <c r="S495" s="219"/>
      <c r="T495" s="219"/>
      <c r="U495" s="217"/>
      <c r="V495" s="105"/>
    </row>
    <row r="496" customFormat="false" ht="15" hidden="false" customHeight="true" outlineLevel="0" collapsed="false">
      <c r="A496" s="280"/>
      <c r="B496" s="281"/>
      <c r="C496" s="281"/>
      <c r="D496" s="21"/>
      <c r="E496" s="44" t="n">
        <v>17.16</v>
      </c>
      <c r="F496" s="28"/>
      <c r="G496" s="261" t="s">
        <v>1692</v>
      </c>
      <c r="H496" s="262"/>
      <c r="I496" s="263"/>
      <c r="J496" s="28"/>
      <c r="K496" s="98"/>
      <c r="L496" s="217" t="s">
        <v>1673</v>
      </c>
      <c r="M496" s="49" t="s">
        <v>31</v>
      </c>
      <c r="N496" s="282" t="n">
        <v>1.3</v>
      </c>
      <c r="O496" s="282" t="n">
        <v>4</v>
      </c>
      <c r="P496" s="49" t="s">
        <v>32</v>
      </c>
      <c r="Q496" s="52" t="s">
        <v>33</v>
      </c>
      <c r="R496" s="219"/>
      <c r="S496" s="219"/>
      <c r="T496" s="219"/>
      <c r="U496" s="217"/>
      <c r="V496" s="105"/>
    </row>
    <row r="497" customFormat="false" ht="15" hidden="false" customHeight="true" outlineLevel="0" collapsed="false">
      <c r="A497" s="280"/>
      <c r="B497" s="281"/>
      <c r="C497" s="281"/>
      <c r="D497" s="21"/>
      <c r="E497" s="45" t="n">
        <v>17.17</v>
      </c>
      <c r="F497" s="28"/>
      <c r="G497" s="261" t="s">
        <v>1693</v>
      </c>
      <c r="H497" s="262"/>
      <c r="I497" s="263"/>
      <c r="J497" s="28"/>
      <c r="K497" s="98"/>
      <c r="L497" s="217" t="s">
        <v>1673</v>
      </c>
      <c r="M497" s="49" t="s">
        <v>31</v>
      </c>
      <c r="N497" s="282" t="n">
        <v>1.7</v>
      </c>
      <c r="O497" s="282" t="n">
        <v>5</v>
      </c>
      <c r="P497" s="49" t="s">
        <v>32</v>
      </c>
      <c r="Q497" s="52" t="s">
        <v>33</v>
      </c>
      <c r="R497" s="219"/>
      <c r="S497" s="219"/>
      <c r="T497" s="219"/>
      <c r="U497" s="217"/>
      <c r="V497" s="105"/>
    </row>
    <row r="498" customFormat="false" ht="15" hidden="false" customHeight="true" outlineLevel="0" collapsed="false">
      <c r="A498" s="280"/>
      <c r="B498" s="281"/>
      <c r="C498" s="281"/>
      <c r="D498" s="21"/>
      <c r="E498" s="44" t="n">
        <v>17.18</v>
      </c>
      <c r="F498" s="28"/>
      <c r="G498" s="261" t="s">
        <v>1694</v>
      </c>
      <c r="H498" s="262"/>
      <c r="I498" s="263"/>
      <c r="J498" s="28"/>
      <c r="K498" s="98"/>
      <c r="L498" s="217" t="s">
        <v>1673</v>
      </c>
      <c r="M498" s="49" t="s">
        <v>31</v>
      </c>
      <c r="N498" s="282" t="n">
        <v>1.7</v>
      </c>
      <c r="O498" s="282" t="n">
        <v>5</v>
      </c>
      <c r="P498" s="49" t="s">
        <v>32</v>
      </c>
      <c r="Q498" s="52" t="s">
        <v>33</v>
      </c>
      <c r="R498" s="219"/>
      <c r="S498" s="219"/>
      <c r="T498" s="219"/>
      <c r="U498" s="217"/>
      <c r="V498" s="105"/>
    </row>
    <row r="499" customFormat="false" ht="15" hidden="false" customHeight="true" outlineLevel="0" collapsed="false">
      <c r="A499" s="280"/>
      <c r="B499" s="281"/>
      <c r="C499" s="281"/>
      <c r="D499" s="21"/>
      <c r="E499" s="45" t="n">
        <v>17.19</v>
      </c>
      <c r="F499" s="28"/>
      <c r="G499" s="261" t="s">
        <v>1695</v>
      </c>
      <c r="H499" s="262"/>
      <c r="I499" s="263"/>
      <c r="J499" s="28"/>
      <c r="K499" s="98"/>
      <c r="L499" s="217" t="s">
        <v>1673</v>
      </c>
      <c r="M499" s="49" t="s">
        <v>31</v>
      </c>
      <c r="N499" s="284" t="n">
        <v>3.6</v>
      </c>
      <c r="O499" s="284" t="n">
        <v>10</v>
      </c>
      <c r="P499" s="49" t="s">
        <v>32</v>
      </c>
      <c r="Q499" s="52" t="s">
        <v>33</v>
      </c>
      <c r="R499" s="219"/>
      <c r="S499" s="219"/>
      <c r="T499" s="219"/>
      <c r="U499" s="217"/>
      <c r="V499" s="105"/>
    </row>
    <row r="500" customFormat="false" ht="15" hidden="false" customHeight="true" outlineLevel="0" collapsed="false">
      <c r="A500" s="280"/>
      <c r="B500" s="285"/>
      <c r="C500" s="285"/>
      <c r="D500" s="21"/>
      <c r="E500" s="44" t="n">
        <v>17.2</v>
      </c>
      <c r="F500" s="28"/>
      <c r="G500" s="261" t="s">
        <v>1696</v>
      </c>
      <c r="H500" s="262"/>
      <c r="I500" s="263"/>
      <c r="J500" s="28"/>
      <c r="K500" s="98"/>
      <c r="L500" s="217" t="s">
        <v>1673</v>
      </c>
      <c r="M500" s="49" t="s">
        <v>31</v>
      </c>
      <c r="N500" s="282" t="n">
        <v>3.3</v>
      </c>
      <c r="O500" s="282" t="n">
        <v>10</v>
      </c>
      <c r="P500" s="49" t="s">
        <v>32</v>
      </c>
      <c r="Q500" s="52" t="s">
        <v>33</v>
      </c>
      <c r="R500" s="219"/>
      <c r="S500" s="219"/>
      <c r="T500" s="219"/>
      <c r="U500" s="217"/>
      <c r="V500" s="105"/>
    </row>
    <row r="501" customFormat="false" ht="15" hidden="false" customHeight="true" outlineLevel="0" collapsed="false">
      <c r="A501" s="280"/>
      <c r="B501" s="281"/>
      <c r="C501" s="281"/>
      <c r="D501" s="21"/>
      <c r="E501" s="45" t="n">
        <v>17.21</v>
      </c>
      <c r="F501" s="28"/>
      <c r="G501" s="261" t="s">
        <v>1697</v>
      </c>
      <c r="H501" s="262"/>
      <c r="I501" s="263"/>
      <c r="J501" s="28"/>
      <c r="K501" s="98"/>
      <c r="L501" s="217" t="s">
        <v>1673</v>
      </c>
      <c r="M501" s="49" t="s">
        <v>31</v>
      </c>
      <c r="N501" s="282" t="n">
        <v>2.5</v>
      </c>
      <c r="O501" s="282" t="n">
        <v>7</v>
      </c>
      <c r="P501" s="49" t="s">
        <v>32</v>
      </c>
      <c r="Q501" s="52" t="s">
        <v>33</v>
      </c>
      <c r="R501" s="219"/>
      <c r="S501" s="219"/>
      <c r="T501" s="219"/>
      <c r="U501" s="217"/>
      <c r="V501" s="105"/>
    </row>
    <row r="502" customFormat="false" ht="15" hidden="false" customHeight="true" outlineLevel="0" collapsed="false">
      <c r="A502" s="280"/>
      <c r="B502" s="281"/>
      <c r="C502" s="281"/>
      <c r="D502" s="21"/>
      <c r="E502" s="44" t="n">
        <v>17.22</v>
      </c>
      <c r="F502" s="28"/>
      <c r="G502" s="261" t="s">
        <v>1698</v>
      </c>
      <c r="H502" s="262"/>
      <c r="I502" s="263"/>
      <c r="J502" s="28"/>
      <c r="K502" s="98"/>
      <c r="L502" s="217" t="s">
        <v>1673</v>
      </c>
      <c r="M502" s="49" t="s">
        <v>31</v>
      </c>
      <c r="N502" s="282" t="n">
        <v>2.4</v>
      </c>
      <c r="O502" s="282" t="n">
        <v>8</v>
      </c>
      <c r="P502" s="49" t="s">
        <v>32</v>
      </c>
      <c r="Q502" s="52" t="s">
        <v>33</v>
      </c>
      <c r="R502" s="219"/>
      <c r="S502" s="219"/>
      <c r="T502" s="219"/>
      <c r="U502" s="217"/>
      <c r="V502" s="105"/>
    </row>
    <row r="503" customFormat="false" ht="15" hidden="false" customHeight="true" outlineLevel="0" collapsed="false">
      <c r="A503" s="280"/>
      <c r="B503" s="281"/>
      <c r="C503" s="281"/>
      <c r="D503" s="21"/>
      <c r="E503" s="45" t="n">
        <v>17.23</v>
      </c>
      <c r="F503" s="28"/>
      <c r="G503" s="261" t="s">
        <v>1699</v>
      </c>
      <c r="H503" s="262"/>
      <c r="I503" s="263"/>
      <c r="J503" s="28"/>
      <c r="K503" s="98"/>
      <c r="L503" s="217" t="s">
        <v>1673</v>
      </c>
      <c r="M503" s="49" t="s">
        <v>31</v>
      </c>
      <c r="N503" s="282" t="n">
        <v>2</v>
      </c>
      <c r="O503" s="282" t="n">
        <v>6</v>
      </c>
      <c r="P503" s="49" t="s">
        <v>32</v>
      </c>
      <c r="Q503" s="52" t="s">
        <v>33</v>
      </c>
      <c r="R503" s="219"/>
      <c r="S503" s="219"/>
      <c r="T503" s="219"/>
      <c r="U503" s="217"/>
      <c r="V503" s="105"/>
    </row>
    <row r="504" customFormat="false" ht="15" hidden="false" customHeight="true" outlineLevel="0" collapsed="false">
      <c r="A504" s="280"/>
      <c r="B504" s="281"/>
      <c r="C504" s="281"/>
      <c r="D504" s="21"/>
      <c r="E504" s="44" t="n">
        <v>17.24</v>
      </c>
      <c r="F504" s="28"/>
      <c r="G504" s="261" t="s">
        <v>1700</v>
      </c>
      <c r="H504" s="262"/>
      <c r="I504" s="263"/>
      <c r="J504" s="28"/>
      <c r="K504" s="98"/>
      <c r="L504" s="217" t="s">
        <v>1673</v>
      </c>
      <c r="M504" s="49" t="s">
        <v>31</v>
      </c>
      <c r="N504" s="282" t="n">
        <v>1.3</v>
      </c>
      <c r="O504" s="282" t="n">
        <v>4</v>
      </c>
      <c r="P504" s="49" t="s">
        <v>32</v>
      </c>
      <c r="Q504" s="52" t="s">
        <v>33</v>
      </c>
      <c r="R504" s="219"/>
      <c r="S504" s="219"/>
      <c r="T504" s="219"/>
      <c r="U504" s="217"/>
      <c r="V504" s="105"/>
    </row>
    <row r="505" customFormat="false" ht="15" hidden="false" customHeight="true" outlineLevel="0" collapsed="false">
      <c r="A505" s="280"/>
      <c r="B505" s="281"/>
      <c r="C505" s="281"/>
      <c r="D505" s="21"/>
      <c r="E505" s="45" t="n">
        <v>17.25</v>
      </c>
      <c r="F505" s="28"/>
      <c r="G505" s="261" t="s">
        <v>1701</v>
      </c>
      <c r="H505" s="262"/>
      <c r="I505" s="263"/>
      <c r="J505" s="28"/>
      <c r="K505" s="98"/>
      <c r="L505" s="217" t="s">
        <v>1673</v>
      </c>
      <c r="M505" s="49" t="s">
        <v>31</v>
      </c>
      <c r="N505" s="282" t="n">
        <v>3.6</v>
      </c>
      <c r="O505" s="282" t="n">
        <v>12</v>
      </c>
      <c r="P505" s="49" t="s">
        <v>32</v>
      </c>
      <c r="Q505" s="52" t="s">
        <v>33</v>
      </c>
      <c r="R505" s="219"/>
      <c r="S505" s="219"/>
      <c r="T505" s="219"/>
      <c r="U505" s="217"/>
      <c r="V505" s="105"/>
    </row>
    <row r="506" customFormat="false" ht="15" hidden="false" customHeight="true" outlineLevel="0" collapsed="false">
      <c r="A506" s="280"/>
      <c r="B506" s="281"/>
      <c r="C506" s="281"/>
      <c r="D506" s="21"/>
      <c r="E506" s="44" t="n">
        <v>17.26</v>
      </c>
      <c r="F506" s="28"/>
      <c r="G506" s="261" t="s">
        <v>1702</v>
      </c>
      <c r="H506" s="262"/>
      <c r="I506" s="263"/>
      <c r="J506" s="28"/>
      <c r="K506" s="98"/>
      <c r="L506" s="217" t="s">
        <v>1673</v>
      </c>
      <c r="M506" s="49" t="s">
        <v>31</v>
      </c>
      <c r="N506" s="282" t="n">
        <v>3.4</v>
      </c>
      <c r="O506" s="282" t="n">
        <v>10</v>
      </c>
      <c r="P506" s="49" t="s">
        <v>32</v>
      </c>
      <c r="Q506" s="52" t="s">
        <v>33</v>
      </c>
      <c r="R506" s="219"/>
      <c r="S506" s="219"/>
      <c r="T506" s="219"/>
      <c r="U506" s="217"/>
      <c r="V506" s="105"/>
    </row>
    <row r="507" customFormat="false" ht="15" hidden="false" customHeight="true" outlineLevel="0" collapsed="false">
      <c r="A507" s="280"/>
      <c r="B507" s="281"/>
      <c r="C507" s="281"/>
      <c r="D507" s="21"/>
      <c r="E507" s="45" t="n">
        <v>17.27</v>
      </c>
      <c r="F507" s="28"/>
      <c r="G507" s="261" t="s">
        <v>1703</v>
      </c>
      <c r="H507" s="262"/>
      <c r="I507" s="263"/>
      <c r="J507" s="28"/>
      <c r="K507" s="98"/>
      <c r="L507" s="217" t="s">
        <v>1673</v>
      </c>
      <c r="M507" s="49" t="s">
        <v>31</v>
      </c>
      <c r="N507" s="282" t="n">
        <v>3.9</v>
      </c>
      <c r="O507" s="282" t="n">
        <v>12</v>
      </c>
      <c r="P507" s="49" t="s">
        <v>32</v>
      </c>
      <c r="Q507" s="52" t="s">
        <v>33</v>
      </c>
      <c r="R507" s="219"/>
      <c r="S507" s="219"/>
      <c r="T507" s="219"/>
      <c r="U507" s="217"/>
      <c r="V507" s="105"/>
    </row>
    <row r="508" customFormat="false" ht="15" hidden="false" customHeight="true" outlineLevel="0" collapsed="false">
      <c r="A508" s="280"/>
      <c r="B508" s="281"/>
      <c r="C508" s="281"/>
      <c r="D508" s="21"/>
      <c r="E508" s="44" t="n">
        <v>17.28</v>
      </c>
      <c r="F508" s="28"/>
      <c r="G508" s="261" t="s">
        <v>1704</v>
      </c>
      <c r="H508" s="262"/>
      <c r="I508" s="263"/>
      <c r="J508" s="28"/>
      <c r="K508" s="98"/>
      <c r="L508" s="217" t="s">
        <v>1673</v>
      </c>
      <c r="M508" s="49" t="s">
        <v>31</v>
      </c>
      <c r="N508" s="282" t="n">
        <v>3.8</v>
      </c>
      <c r="O508" s="282" t="n">
        <v>11</v>
      </c>
      <c r="P508" s="49" t="s">
        <v>32</v>
      </c>
      <c r="Q508" s="52" t="s">
        <v>33</v>
      </c>
      <c r="R508" s="219"/>
      <c r="S508" s="219"/>
      <c r="T508" s="219"/>
      <c r="U508" s="217"/>
      <c r="V508" s="105"/>
    </row>
    <row r="509" customFormat="false" ht="15" hidden="false" customHeight="true" outlineLevel="0" collapsed="false">
      <c r="A509" s="280"/>
      <c r="B509" s="281"/>
      <c r="C509" s="281"/>
      <c r="D509" s="21"/>
      <c r="E509" s="45" t="n">
        <v>17.29</v>
      </c>
      <c r="F509" s="28"/>
      <c r="G509" s="261" t="s">
        <v>1705</v>
      </c>
      <c r="H509" s="262"/>
      <c r="I509" s="263"/>
      <c r="J509" s="28"/>
      <c r="K509" s="98"/>
      <c r="L509" s="217" t="s">
        <v>1673</v>
      </c>
      <c r="M509" s="49" t="s">
        <v>31</v>
      </c>
      <c r="N509" s="282" t="n">
        <v>3.7</v>
      </c>
      <c r="O509" s="282" t="n">
        <v>10</v>
      </c>
      <c r="P509" s="49" t="s">
        <v>32</v>
      </c>
      <c r="Q509" s="52" t="s">
        <v>33</v>
      </c>
      <c r="R509" s="219"/>
      <c r="S509" s="219"/>
      <c r="T509" s="219"/>
      <c r="U509" s="217"/>
      <c r="V509" s="105"/>
    </row>
    <row r="510" customFormat="false" ht="15" hidden="false" customHeight="true" outlineLevel="0" collapsed="false">
      <c r="A510" s="280"/>
      <c r="B510" s="281"/>
      <c r="C510" s="281"/>
      <c r="D510" s="21"/>
      <c r="E510" s="44" t="n">
        <v>17.3</v>
      </c>
      <c r="F510" s="28"/>
      <c r="G510" s="261" t="s">
        <v>1706</v>
      </c>
      <c r="H510" s="262"/>
      <c r="I510" s="263"/>
      <c r="J510" s="28"/>
      <c r="K510" s="98"/>
      <c r="L510" s="217" t="s">
        <v>1673</v>
      </c>
      <c r="M510" s="49" t="s">
        <v>31</v>
      </c>
      <c r="N510" s="282" t="n">
        <v>3.1</v>
      </c>
      <c r="O510" s="282" t="n">
        <v>8</v>
      </c>
      <c r="P510" s="49" t="s">
        <v>32</v>
      </c>
      <c r="Q510" s="52" t="s">
        <v>33</v>
      </c>
      <c r="R510" s="219"/>
      <c r="S510" s="219"/>
      <c r="T510" s="219"/>
      <c r="U510" s="217"/>
      <c r="V510" s="105"/>
    </row>
    <row r="511" customFormat="false" ht="15" hidden="false" customHeight="true" outlineLevel="0" collapsed="false">
      <c r="A511" s="280"/>
      <c r="B511" s="281"/>
      <c r="C511" s="281"/>
      <c r="D511" s="21"/>
      <c r="E511" s="45" t="n">
        <v>17.31</v>
      </c>
      <c r="F511" s="28"/>
      <c r="G511" s="261" t="s">
        <v>1707</v>
      </c>
      <c r="H511" s="262"/>
      <c r="I511" s="263"/>
      <c r="J511" s="28"/>
      <c r="K511" s="98"/>
      <c r="L511" s="217" t="s">
        <v>1673</v>
      </c>
      <c r="M511" s="49" t="s">
        <v>31</v>
      </c>
      <c r="N511" s="282" t="n">
        <v>4.3</v>
      </c>
      <c r="O511" s="282" t="n">
        <v>13</v>
      </c>
      <c r="P511" s="49" t="s">
        <v>32</v>
      </c>
      <c r="Q511" s="52" t="s">
        <v>33</v>
      </c>
      <c r="R511" s="219"/>
      <c r="S511" s="219"/>
      <c r="T511" s="219"/>
      <c r="U511" s="217"/>
      <c r="V511" s="105"/>
    </row>
    <row r="512" customFormat="false" ht="15" hidden="false" customHeight="true" outlineLevel="0" collapsed="false">
      <c r="A512" s="280"/>
      <c r="B512" s="281"/>
      <c r="C512" s="281"/>
      <c r="D512" s="21"/>
      <c r="E512" s="44" t="n">
        <v>17.32</v>
      </c>
      <c r="F512" s="28"/>
      <c r="G512" s="261" t="s">
        <v>1708</v>
      </c>
      <c r="H512" s="262"/>
      <c r="I512" s="263"/>
      <c r="J512" s="28"/>
      <c r="K512" s="98"/>
      <c r="L512" s="217" t="s">
        <v>1673</v>
      </c>
      <c r="M512" s="49" t="s">
        <v>31</v>
      </c>
      <c r="N512" s="282" t="n">
        <v>2.1</v>
      </c>
      <c r="O512" s="282" t="n">
        <v>6</v>
      </c>
      <c r="P512" s="49" t="s">
        <v>32</v>
      </c>
      <c r="Q512" s="52" t="s">
        <v>33</v>
      </c>
      <c r="R512" s="219"/>
      <c r="S512" s="219"/>
      <c r="T512" s="219"/>
      <c r="U512" s="217"/>
      <c r="V512" s="105"/>
    </row>
    <row r="513" customFormat="false" ht="15" hidden="false" customHeight="true" outlineLevel="0" collapsed="false">
      <c r="A513" s="280"/>
      <c r="B513" s="281"/>
      <c r="C513" s="281"/>
      <c r="D513" s="21"/>
      <c r="E513" s="45" t="n">
        <v>17.33</v>
      </c>
      <c r="F513" s="28"/>
      <c r="G513" s="261" t="s">
        <v>1709</v>
      </c>
      <c r="H513" s="262"/>
      <c r="I513" s="263"/>
      <c r="J513" s="28"/>
      <c r="K513" s="98"/>
      <c r="L513" s="217" t="s">
        <v>1673</v>
      </c>
      <c r="M513" s="49" t="s">
        <v>31</v>
      </c>
      <c r="N513" s="282" t="n">
        <v>2.8</v>
      </c>
      <c r="O513" s="282" t="n">
        <v>9</v>
      </c>
      <c r="P513" s="49" t="s">
        <v>32</v>
      </c>
      <c r="Q513" s="52" t="s">
        <v>33</v>
      </c>
      <c r="R513" s="219"/>
      <c r="S513" s="219"/>
      <c r="T513" s="219"/>
      <c r="U513" s="217"/>
      <c r="V513" s="105"/>
    </row>
    <row r="514" customFormat="false" ht="15" hidden="false" customHeight="true" outlineLevel="0" collapsed="false">
      <c r="A514" s="280"/>
      <c r="B514" s="281"/>
      <c r="C514" s="281"/>
      <c r="D514" s="21"/>
      <c r="E514" s="44" t="n">
        <v>17.34</v>
      </c>
      <c r="F514" s="28"/>
      <c r="G514" s="261" t="s">
        <v>1710</v>
      </c>
      <c r="H514" s="262"/>
      <c r="I514" s="263"/>
      <c r="J514" s="28"/>
      <c r="K514" s="98"/>
      <c r="L514" s="217" t="s">
        <v>1673</v>
      </c>
      <c r="M514" s="49" t="s">
        <v>31</v>
      </c>
      <c r="N514" s="282" t="n">
        <v>2.1</v>
      </c>
      <c r="O514" s="282" t="n">
        <v>6</v>
      </c>
      <c r="P514" s="49" t="s">
        <v>32</v>
      </c>
      <c r="Q514" s="52" t="s">
        <v>33</v>
      </c>
      <c r="R514" s="219"/>
      <c r="S514" s="219"/>
      <c r="T514" s="219"/>
      <c r="U514" s="217"/>
      <c r="V514" s="105"/>
    </row>
    <row r="515" customFormat="false" ht="15" hidden="false" customHeight="true" outlineLevel="0" collapsed="false">
      <c r="A515" s="280"/>
      <c r="B515" s="281"/>
      <c r="C515" s="281"/>
      <c r="D515" s="21"/>
      <c r="E515" s="45" t="n">
        <v>17.35</v>
      </c>
      <c r="F515" s="28"/>
      <c r="G515" s="261" t="s">
        <v>1711</v>
      </c>
      <c r="H515" s="262"/>
      <c r="I515" s="263"/>
      <c r="J515" s="28"/>
      <c r="K515" s="98"/>
      <c r="L515" s="217" t="s">
        <v>1673</v>
      </c>
      <c r="M515" s="49" t="s">
        <v>31</v>
      </c>
      <c r="N515" s="282" t="n">
        <v>0.95</v>
      </c>
      <c r="O515" s="282" t="n">
        <v>3</v>
      </c>
      <c r="P515" s="49" t="s">
        <v>32</v>
      </c>
      <c r="Q515" s="52" t="s">
        <v>33</v>
      </c>
      <c r="R515" s="219"/>
      <c r="S515" s="219"/>
      <c r="T515" s="219"/>
      <c r="U515" s="217"/>
      <c r="V515" s="105"/>
    </row>
    <row r="516" customFormat="false" ht="15" hidden="false" customHeight="true" outlineLevel="0" collapsed="false">
      <c r="A516" s="280"/>
      <c r="B516" s="281"/>
      <c r="C516" s="281"/>
      <c r="D516" s="21"/>
      <c r="E516" s="44" t="n">
        <v>17.3599999999999</v>
      </c>
      <c r="F516" s="28"/>
      <c r="G516" s="261" t="s">
        <v>1712</v>
      </c>
      <c r="H516" s="262"/>
      <c r="I516" s="263"/>
      <c r="J516" s="28"/>
      <c r="K516" s="98"/>
      <c r="L516" s="217" t="s">
        <v>1673</v>
      </c>
      <c r="M516" s="49" t="s">
        <v>31</v>
      </c>
      <c r="N516" s="282" t="n">
        <v>2.1</v>
      </c>
      <c r="O516" s="282" t="n">
        <v>6</v>
      </c>
      <c r="P516" s="49" t="s">
        <v>32</v>
      </c>
      <c r="Q516" s="52" t="s">
        <v>33</v>
      </c>
      <c r="R516" s="219"/>
      <c r="S516" s="219"/>
      <c r="T516" s="219"/>
      <c r="U516" s="217"/>
      <c r="V516" s="105"/>
    </row>
    <row r="517" customFormat="false" ht="15" hidden="false" customHeight="true" outlineLevel="0" collapsed="false">
      <c r="A517" s="280"/>
      <c r="B517" s="281"/>
      <c r="C517" s="281"/>
      <c r="D517" s="21"/>
      <c r="E517" s="45" t="n">
        <v>17.3699999999999</v>
      </c>
      <c r="F517" s="28"/>
      <c r="G517" s="261" t="s">
        <v>1713</v>
      </c>
      <c r="H517" s="262"/>
      <c r="I517" s="263"/>
      <c r="J517" s="28"/>
      <c r="K517" s="98"/>
      <c r="L517" s="217" t="s">
        <v>1673</v>
      </c>
      <c r="M517" s="49" t="s">
        <v>31</v>
      </c>
      <c r="N517" s="282" t="n">
        <v>1.4</v>
      </c>
      <c r="O517" s="282" t="n">
        <v>4</v>
      </c>
      <c r="P517" s="49" t="s">
        <v>32</v>
      </c>
      <c r="Q517" s="52" t="s">
        <v>33</v>
      </c>
      <c r="R517" s="219"/>
      <c r="S517" s="219"/>
      <c r="T517" s="219"/>
      <c r="U517" s="217"/>
      <c r="V517" s="105"/>
    </row>
    <row r="518" customFormat="false" ht="15" hidden="false" customHeight="true" outlineLevel="0" collapsed="false">
      <c r="A518" s="283"/>
      <c r="B518" s="281"/>
      <c r="C518" s="281"/>
      <c r="D518" s="21"/>
      <c r="E518" s="44" t="n">
        <v>17.3799999999999</v>
      </c>
      <c r="F518" s="28"/>
      <c r="G518" s="261" t="s">
        <v>1714</v>
      </c>
      <c r="H518" s="262"/>
      <c r="I518" s="263"/>
      <c r="J518" s="28"/>
      <c r="K518" s="98"/>
      <c r="L518" s="217" t="s">
        <v>1673</v>
      </c>
      <c r="M518" s="49" t="s">
        <v>31</v>
      </c>
      <c r="N518" s="282" t="n">
        <v>1.4</v>
      </c>
      <c r="O518" s="282" t="n">
        <v>5</v>
      </c>
      <c r="P518" s="49" t="s">
        <v>32</v>
      </c>
      <c r="Q518" s="52" t="s">
        <v>33</v>
      </c>
      <c r="R518" s="219"/>
      <c r="S518" s="219"/>
      <c r="T518" s="219"/>
      <c r="U518" s="217"/>
      <c r="V518" s="105"/>
    </row>
    <row r="519" customFormat="false" ht="15" hidden="false" customHeight="true" outlineLevel="0" collapsed="false">
      <c r="A519" s="280"/>
      <c r="B519" s="281"/>
      <c r="C519" s="281"/>
      <c r="D519" s="21"/>
      <c r="E519" s="45" t="n">
        <v>17.3899999999999</v>
      </c>
      <c r="F519" s="28"/>
      <c r="G519" s="261" t="s">
        <v>1715</v>
      </c>
      <c r="H519" s="262"/>
      <c r="I519" s="263"/>
      <c r="J519" s="28"/>
      <c r="K519" s="98"/>
      <c r="L519" s="217" t="s">
        <v>1673</v>
      </c>
      <c r="M519" s="49" t="s">
        <v>31</v>
      </c>
      <c r="N519" s="282" t="n">
        <v>2.5</v>
      </c>
      <c r="O519" s="282" t="n">
        <v>7</v>
      </c>
      <c r="P519" s="49" t="s">
        <v>32</v>
      </c>
      <c r="Q519" s="52" t="s">
        <v>33</v>
      </c>
      <c r="R519" s="219"/>
      <c r="S519" s="219"/>
      <c r="T519" s="219"/>
      <c r="U519" s="217"/>
      <c r="V519" s="105"/>
    </row>
    <row r="520" customFormat="false" ht="15" hidden="false" customHeight="true" outlineLevel="0" collapsed="false">
      <c r="A520" s="280"/>
      <c r="B520" s="281"/>
      <c r="C520" s="281"/>
      <c r="D520" s="21"/>
      <c r="E520" s="44" t="n">
        <v>17.3999999999999</v>
      </c>
      <c r="F520" s="28"/>
      <c r="G520" s="261" t="s">
        <v>1716</v>
      </c>
      <c r="H520" s="262"/>
      <c r="I520" s="263"/>
      <c r="J520" s="28"/>
      <c r="K520" s="98"/>
      <c r="L520" s="217" t="s">
        <v>1673</v>
      </c>
      <c r="M520" s="49" t="s">
        <v>31</v>
      </c>
      <c r="N520" s="282" t="n">
        <v>4.4</v>
      </c>
      <c r="O520" s="282" t="n">
        <v>12</v>
      </c>
      <c r="P520" s="49" t="s">
        <v>32</v>
      </c>
      <c r="Q520" s="52" t="s">
        <v>33</v>
      </c>
      <c r="R520" s="219"/>
      <c r="S520" s="219"/>
      <c r="T520" s="219"/>
      <c r="U520" s="217"/>
      <c r="V520" s="105"/>
    </row>
    <row r="521" customFormat="false" ht="15" hidden="false" customHeight="true" outlineLevel="0" collapsed="false">
      <c r="A521" s="280"/>
      <c r="B521" s="281"/>
      <c r="C521" s="281"/>
      <c r="D521" s="21"/>
      <c r="E521" s="45" t="n">
        <v>17.4099999999999</v>
      </c>
      <c r="F521" s="28"/>
      <c r="G521" s="261" t="s">
        <v>1717</v>
      </c>
      <c r="H521" s="262"/>
      <c r="I521" s="263"/>
      <c r="J521" s="28"/>
      <c r="K521" s="98"/>
      <c r="L521" s="217" t="s">
        <v>1673</v>
      </c>
      <c r="M521" s="49" t="s">
        <v>31</v>
      </c>
      <c r="N521" s="282" t="n">
        <v>3.1</v>
      </c>
      <c r="O521" s="282" t="n">
        <v>7</v>
      </c>
      <c r="P521" s="49" t="s">
        <v>32</v>
      </c>
      <c r="Q521" s="52" t="s">
        <v>33</v>
      </c>
      <c r="R521" s="219"/>
      <c r="S521" s="219"/>
      <c r="T521" s="219"/>
      <c r="U521" s="217"/>
      <c r="V521" s="105"/>
    </row>
    <row r="522" customFormat="false" ht="15" hidden="false" customHeight="true" outlineLevel="0" collapsed="false">
      <c r="A522" s="280"/>
      <c r="B522" s="281"/>
      <c r="C522" s="281"/>
      <c r="D522" s="21"/>
      <c r="E522" s="44" t="n">
        <v>17.4199999999999</v>
      </c>
      <c r="F522" s="28"/>
      <c r="G522" s="261" t="s">
        <v>1718</v>
      </c>
      <c r="H522" s="262"/>
      <c r="I522" s="263"/>
      <c r="J522" s="28"/>
      <c r="K522" s="98"/>
      <c r="L522" s="217" t="s">
        <v>1673</v>
      </c>
      <c r="M522" s="49" t="s">
        <v>31</v>
      </c>
      <c r="N522" s="282" t="n">
        <v>0.85</v>
      </c>
      <c r="O522" s="282" t="n">
        <v>3</v>
      </c>
      <c r="P522" s="49" t="s">
        <v>32</v>
      </c>
      <c r="Q522" s="52" t="s">
        <v>33</v>
      </c>
      <c r="R522" s="219"/>
      <c r="S522" s="219"/>
      <c r="T522" s="219"/>
      <c r="U522" s="217"/>
      <c r="V522" s="105"/>
    </row>
    <row r="523" customFormat="false" ht="15" hidden="false" customHeight="true" outlineLevel="0" collapsed="false">
      <c r="A523" s="280"/>
      <c r="B523" s="281"/>
      <c r="C523" s="281"/>
      <c r="D523" s="21"/>
      <c r="E523" s="45" t="n">
        <v>17.4299999999999</v>
      </c>
      <c r="F523" s="28"/>
      <c r="G523" s="261" t="s">
        <v>1719</v>
      </c>
      <c r="H523" s="262"/>
      <c r="I523" s="263"/>
      <c r="J523" s="28"/>
      <c r="K523" s="98"/>
      <c r="L523" s="217" t="s">
        <v>1673</v>
      </c>
      <c r="M523" s="49" t="s">
        <v>31</v>
      </c>
      <c r="N523" s="282" t="n">
        <v>2.9</v>
      </c>
      <c r="O523" s="282" t="n">
        <v>8</v>
      </c>
      <c r="P523" s="49" t="s">
        <v>32</v>
      </c>
      <c r="Q523" s="52" t="s">
        <v>33</v>
      </c>
      <c r="R523" s="219"/>
      <c r="S523" s="219"/>
      <c r="T523" s="219"/>
      <c r="U523" s="217"/>
      <c r="V523" s="105"/>
    </row>
    <row r="524" customFormat="false" ht="15" hidden="false" customHeight="true" outlineLevel="0" collapsed="false">
      <c r="A524" s="280"/>
      <c r="B524" s="281"/>
      <c r="C524" s="281"/>
      <c r="D524" s="21"/>
      <c r="E524" s="44" t="n">
        <v>17.4399999999999</v>
      </c>
      <c r="F524" s="28"/>
      <c r="G524" s="261" t="s">
        <v>1720</v>
      </c>
      <c r="H524" s="262"/>
      <c r="I524" s="263"/>
      <c r="J524" s="28"/>
      <c r="K524" s="98"/>
      <c r="L524" s="217" t="s">
        <v>1673</v>
      </c>
      <c r="M524" s="49" t="s">
        <v>31</v>
      </c>
      <c r="N524" s="282" t="n">
        <v>1.9</v>
      </c>
      <c r="O524" s="282" t="n">
        <v>5</v>
      </c>
      <c r="P524" s="49" t="s">
        <v>32</v>
      </c>
      <c r="Q524" s="52" t="s">
        <v>33</v>
      </c>
      <c r="R524" s="219"/>
      <c r="S524" s="219"/>
      <c r="T524" s="219"/>
      <c r="U524" s="217"/>
      <c r="V524" s="105"/>
    </row>
    <row r="525" customFormat="false" ht="15" hidden="false" customHeight="true" outlineLevel="0" collapsed="false">
      <c r="A525" s="280"/>
      <c r="B525" s="281"/>
      <c r="C525" s="281"/>
      <c r="D525" s="21"/>
      <c r="E525" s="45" t="n">
        <v>17.4499999999999</v>
      </c>
      <c r="F525" s="28"/>
      <c r="G525" s="261" t="s">
        <v>1721</v>
      </c>
      <c r="H525" s="262"/>
      <c r="I525" s="263"/>
      <c r="J525" s="28"/>
      <c r="K525" s="98"/>
      <c r="L525" s="217" t="s">
        <v>1673</v>
      </c>
      <c r="M525" s="49" t="s">
        <v>31</v>
      </c>
      <c r="N525" s="282" t="n">
        <v>3</v>
      </c>
      <c r="O525" s="282" t="n">
        <v>9</v>
      </c>
      <c r="P525" s="49" t="s">
        <v>32</v>
      </c>
      <c r="Q525" s="52" t="s">
        <v>33</v>
      </c>
      <c r="R525" s="219"/>
      <c r="S525" s="219"/>
      <c r="T525" s="219"/>
      <c r="U525" s="217"/>
      <c r="V525" s="105"/>
    </row>
    <row r="526" customFormat="false" ht="15" hidden="false" customHeight="true" outlineLevel="0" collapsed="false">
      <c r="A526" s="280"/>
      <c r="B526" s="281"/>
      <c r="C526" s="281"/>
      <c r="D526" s="21"/>
      <c r="E526" s="44" t="n">
        <v>17.4599999999999</v>
      </c>
      <c r="F526" s="28"/>
      <c r="G526" s="261" t="s">
        <v>1722</v>
      </c>
      <c r="H526" s="262"/>
      <c r="I526" s="263"/>
      <c r="J526" s="28"/>
      <c r="K526" s="98"/>
      <c r="L526" s="217" t="s">
        <v>1673</v>
      </c>
      <c r="M526" s="49" t="s">
        <v>31</v>
      </c>
      <c r="N526" s="282" t="n">
        <v>2.6</v>
      </c>
      <c r="O526" s="282" t="n">
        <v>7</v>
      </c>
      <c r="P526" s="49" t="s">
        <v>32</v>
      </c>
      <c r="Q526" s="52" t="s">
        <v>33</v>
      </c>
      <c r="R526" s="219"/>
      <c r="S526" s="219"/>
      <c r="T526" s="219"/>
      <c r="U526" s="217"/>
      <c r="V526" s="105"/>
    </row>
    <row r="527" customFormat="false" ht="15" hidden="false" customHeight="true" outlineLevel="0" collapsed="false">
      <c r="A527" s="280"/>
      <c r="B527" s="281"/>
      <c r="C527" s="281"/>
      <c r="D527" s="21"/>
      <c r="E527" s="45" t="n">
        <v>17.4699999999999</v>
      </c>
      <c r="F527" s="28"/>
      <c r="G527" s="261" t="s">
        <v>1723</v>
      </c>
      <c r="H527" s="262"/>
      <c r="I527" s="263"/>
      <c r="J527" s="28"/>
      <c r="K527" s="98"/>
      <c r="L527" s="217" t="s">
        <v>1673</v>
      </c>
      <c r="M527" s="49" t="s">
        <v>31</v>
      </c>
      <c r="N527" s="282" t="n">
        <v>2.2</v>
      </c>
      <c r="O527" s="282" t="n">
        <v>7</v>
      </c>
      <c r="P527" s="49" t="s">
        <v>32</v>
      </c>
      <c r="Q527" s="52" t="s">
        <v>33</v>
      </c>
      <c r="R527" s="219"/>
      <c r="S527" s="219"/>
      <c r="T527" s="219"/>
      <c r="U527" s="217"/>
      <c r="V527" s="105"/>
    </row>
    <row r="528" customFormat="false" ht="15" hidden="false" customHeight="true" outlineLevel="0" collapsed="false">
      <c r="A528" s="280"/>
      <c r="B528" s="281"/>
      <c r="C528" s="281"/>
      <c r="D528" s="21"/>
      <c r="E528" s="44" t="n">
        <v>17.4799999999999</v>
      </c>
      <c r="F528" s="28"/>
      <c r="G528" s="261" t="s">
        <v>1724</v>
      </c>
      <c r="H528" s="262"/>
      <c r="I528" s="263"/>
      <c r="J528" s="28"/>
      <c r="K528" s="98"/>
      <c r="L528" s="217" t="s">
        <v>1673</v>
      </c>
      <c r="M528" s="49" t="s">
        <v>31</v>
      </c>
      <c r="N528" s="282" t="n">
        <v>3.7</v>
      </c>
      <c r="O528" s="282" t="n">
        <v>10</v>
      </c>
      <c r="P528" s="49" t="s">
        <v>32</v>
      </c>
      <c r="Q528" s="52" t="s">
        <v>33</v>
      </c>
      <c r="R528" s="219"/>
      <c r="S528" s="219"/>
      <c r="T528" s="219"/>
      <c r="U528" s="217"/>
      <c r="V528" s="105"/>
    </row>
    <row r="529" customFormat="false" ht="15" hidden="false" customHeight="true" outlineLevel="0" collapsed="false">
      <c r="A529" s="280"/>
      <c r="B529" s="281"/>
      <c r="C529" s="281"/>
      <c r="D529" s="21"/>
      <c r="E529" s="45" t="n">
        <v>17.4899999999999</v>
      </c>
      <c r="F529" s="28"/>
      <c r="G529" s="261" t="s">
        <v>1725</v>
      </c>
      <c r="H529" s="262"/>
      <c r="I529" s="263"/>
      <c r="J529" s="28"/>
      <c r="K529" s="98"/>
      <c r="L529" s="217" t="s">
        <v>1673</v>
      </c>
      <c r="M529" s="49" t="s">
        <v>31</v>
      </c>
      <c r="N529" s="282" t="n">
        <v>1.7</v>
      </c>
      <c r="O529" s="282" t="n">
        <v>6</v>
      </c>
      <c r="P529" s="49" t="s">
        <v>32</v>
      </c>
      <c r="Q529" s="52" t="s">
        <v>33</v>
      </c>
      <c r="R529" s="219"/>
      <c r="S529" s="219"/>
      <c r="T529" s="219"/>
      <c r="U529" s="217"/>
      <c r="V529" s="105"/>
    </row>
    <row r="530" customFormat="false" ht="15" hidden="false" customHeight="true" outlineLevel="0" collapsed="false">
      <c r="A530" s="283"/>
      <c r="B530" s="281"/>
      <c r="C530" s="281"/>
      <c r="D530" s="21"/>
      <c r="E530" s="44" t="n">
        <v>17.4999999999999</v>
      </c>
      <c r="F530" s="28"/>
      <c r="G530" s="261" t="s">
        <v>1726</v>
      </c>
      <c r="H530" s="262"/>
      <c r="I530" s="263"/>
      <c r="J530" s="28"/>
      <c r="K530" s="98"/>
      <c r="L530" s="217" t="s">
        <v>1673</v>
      </c>
      <c r="M530" s="49" t="s">
        <v>31</v>
      </c>
      <c r="N530" s="282" t="n">
        <v>1.6</v>
      </c>
      <c r="O530" s="282" t="n">
        <v>5</v>
      </c>
      <c r="P530" s="49" t="s">
        <v>32</v>
      </c>
      <c r="Q530" s="52" t="s">
        <v>33</v>
      </c>
      <c r="R530" s="219"/>
      <c r="S530" s="219"/>
      <c r="T530" s="219"/>
      <c r="U530" s="217"/>
      <c r="V530" s="105"/>
    </row>
    <row r="531" customFormat="false" ht="15" hidden="false" customHeight="true" outlineLevel="0" collapsed="false">
      <c r="A531" s="286"/>
      <c r="B531" s="287"/>
      <c r="C531" s="287"/>
      <c r="D531" s="21"/>
      <c r="E531" s="28" t="n">
        <v>17.5099999999999</v>
      </c>
      <c r="F531" s="28"/>
      <c r="G531" s="288" t="s">
        <v>1727</v>
      </c>
      <c r="H531" s="262"/>
      <c r="I531" s="289"/>
      <c r="J531" s="28"/>
      <c r="K531" s="98"/>
      <c r="L531" s="228" t="s">
        <v>1673</v>
      </c>
      <c r="M531" s="33" t="s">
        <v>31</v>
      </c>
      <c r="N531" s="290" t="n">
        <v>0.4</v>
      </c>
      <c r="O531" s="290" t="n">
        <v>2</v>
      </c>
      <c r="P531" s="33" t="s">
        <v>32</v>
      </c>
      <c r="Q531" s="35" t="s">
        <v>33</v>
      </c>
      <c r="R531" s="229"/>
      <c r="S531" s="229"/>
      <c r="T531" s="229"/>
      <c r="U531" s="228"/>
      <c r="V531" s="105"/>
    </row>
    <row r="532" customFormat="false" ht="15" hidden="false" customHeight="true" outlineLevel="0" collapsed="false">
      <c r="A532" s="280"/>
      <c r="B532" s="281"/>
      <c r="C532" s="281"/>
      <c r="D532" s="21"/>
      <c r="E532" s="44" t="n">
        <v>17.5199999999999</v>
      </c>
      <c r="F532" s="28"/>
      <c r="G532" s="261" t="s">
        <v>1728</v>
      </c>
      <c r="H532" s="262"/>
      <c r="I532" s="263"/>
      <c r="J532" s="28"/>
      <c r="K532" s="98"/>
      <c r="L532" s="217" t="s">
        <v>1673</v>
      </c>
      <c r="M532" s="49" t="s">
        <v>31</v>
      </c>
      <c r="N532" s="282" t="n">
        <v>1.7</v>
      </c>
      <c r="O532" s="282" t="n">
        <v>5</v>
      </c>
      <c r="P532" s="49" t="s">
        <v>32</v>
      </c>
      <c r="Q532" s="52" t="s">
        <v>33</v>
      </c>
      <c r="R532" s="219"/>
      <c r="S532" s="219"/>
      <c r="T532" s="219"/>
      <c r="U532" s="217"/>
      <c r="V532" s="105"/>
    </row>
    <row r="533" customFormat="false" ht="15" hidden="false" customHeight="true" outlineLevel="0" collapsed="false">
      <c r="A533" s="280"/>
      <c r="B533" s="281"/>
      <c r="C533" s="281"/>
      <c r="D533" s="21"/>
      <c r="E533" s="45" t="n">
        <v>17.5299999999999</v>
      </c>
      <c r="F533" s="28"/>
      <c r="G533" s="261" t="s">
        <v>1729</v>
      </c>
      <c r="H533" s="262"/>
      <c r="I533" s="263"/>
      <c r="J533" s="28"/>
      <c r="K533" s="98"/>
      <c r="L533" s="217" t="s">
        <v>1673</v>
      </c>
      <c r="M533" s="49" t="s">
        <v>31</v>
      </c>
      <c r="N533" s="282" t="n">
        <v>3</v>
      </c>
      <c r="O533" s="282" t="n">
        <v>8</v>
      </c>
      <c r="P533" s="49" t="s">
        <v>32</v>
      </c>
      <c r="Q533" s="52" t="s">
        <v>33</v>
      </c>
      <c r="R533" s="219"/>
      <c r="S533" s="219"/>
      <c r="T533" s="219"/>
      <c r="U533" s="217"/>
      <c r="V533" s="105"/>
    </row>
    <row r="534" customFormat="false" ht="15" hidden="false" customHeight="true" outlineLevel="0" collapsed="false">
      <c r="A534" s="280"/>
      <c r="B534" s="281"/>
      <c r="C534" s="281"/>
      <c r="D534" s="21"/>
      <c r="E534" s="44" t="n">
        <v>17.5399999999999</v>
      </c>
      <c r="F534" s="28"/>
      <c r="G534" s="261" t="s">
        <v>1730</v>
      </c>
      <c r="H534" s="262"/>
      <c r="I534" s="263"/>
      <c r="J534" s="28"/>
      <c r="K534" s="98"/>
      <c r="L534" s="217" t="s">
        <v>1673</v>
      </c>
      <c r="M534" s="49" t="s">
        <v>31</v>
      </c>
      <c r="N534" s="282" t="n">
        <v>1.5</v>
      </c>
      <c r="O534" s="282" t="n">
        <v>5</v>
      </c>
      <c r="P534" s="49" t="s">
        <v>32</v>
      </c>
      <c r="Q534" s="52" t="s">
        <v>33</v>
      </c>
      <c r="R534" s="219"/>
      <c r="S534" s="219"/>
      <c r="T534" s="219"/>
      <c r="U534" s="217"/>
      <c r="V534" s="105"/>
    </row>
    <row r="535" customFormat="false" ht="15" hidden="false" customHeight="true" outlineLevel="0" collapsed="false">
      <c r="A535" s="280"/>
      <c r="B535" s="281"/>
      <c r="C535" s="281"/>
      <c r="D535" s="21"/>
      <c r="E535" s="45" t="n">
        <v>17.5499999999999</v>
      </c>
      <c r="F535" s="28"/>
      <c r="G535" s="261" t="s">
        <v>1731</v>
      </c>
      <c r="H535" s="262"/>
      <c r="I535" s="263"/>
      <c r="J535" s="28"/>
      <c r="K535" s="98"/>
      <c r="L535" s="217" t="s">
        <v>1673</v>
      </c>
      <c r="M535" s="49" t="s">
        <v>31</v>
      </c>
      <c r="N535" s="282" t="n">
        <v>1.5</v>
      </c>
      <c r="O535" s="282" t="n">
        <v>5</v>
      </c>
      <c r="P535" s="49" t="s">
        <v>32</v>
      </c>
      <c r="Q535" s="52" t="s">
        <v>33</v>
      </c>
      <c r="R535" s="219"/>
      <c r="S535" s="219"/>
      <c r="T535" s="219"/>
      <c r="U535" s="217"/>
      <c r="V535" s="105"/>
    </row>
    <row r="536" customFormat="false" ht="15" hidden="false" customHeight="true" outlineLevel="0" collapsed="false">
      <c r="A536" s="280"/>
      <c r="B536" s="281"/>
      <c r="C536" s="281"/>
      <c r="D536" s="21"/>
      <c r="E536" s="44" t="n">
        <v>17.5599999999999</v>
      </c>
      <c r="F536" s="28"/>
      <c r="G536" s="261" t="s">
        <v>1732</v>
      </c>
      <c r="H536" s="262"/>
      <c r="I536" s="263"/>
      <c r="J536" s="28"/>
      <c r="K536" s="98"/>
      <c r="L536" s="217" t="s">
        <v>1673</v>
      </c>
      <c r="M536" s="49" t="s">
        <v>31</v>
      </c>
      <c r="N536" s="282" t="n">
        <v>3.3</v>
      </c>
      <c r="O536" s="282" t="n">
        <v>6</v>
      </c>
      <c r="P536" s="49" t="s">
        <v>32</v>
      </c>
      <c r="Q536" s="52" t="s">
        <v>33</v>
      </c>
      <c r="R536" s="219"/>
      <c r="S536" s="219"/>
      <c r="T536" s="219"/>
      <c r="U536" s="217"/>
      <c r="V536" s="105"/>
    </row>
    <row r="537" customFormat="false" ht="15" hidden="false" customHeight="true" outlineLevel="0" collapsed="false">
      <c r="A537" s="280"/>
      <c r="B537" s="281"/>
      <c r="C537" s="281"/>
      <c r="D537" s="21"/>
      <c r="E537" s="45" t="n">
        <v>17.5699999999999</v>
      </c>
      <c r="F537" s="28"/>
      <c r="G537" s="261" t="s">
        <v>1733</v>
      </c>
      <c r="H537" s="262"/>
      <c r="I537" s="263"/>
      <c r="J537" s="28"/>
      <c r="K537" s="98"/>
      <c r="L537" s="217" t="s">
        <v>1673</v>
      </c>
      <c r="M537" s="49" t="s">
        <v>31</v>
      </c>
      <c r="N537" s="282" t="n">
        <v>2.1</v>
      </c>
      <c r="O537" s="282" t="n">
        <v>6</v>
      </c>
      <c r="P537" s="49" t="s">
        <v>32</v>
      </c>
      <c r="Q537" s="52" t="s">
        <v>33</v>
      </c>
      <c r="R537" s="219"/>
      <c r="S537" s="219"/>
      <c r="T537" s="219"/>
      <c r="U537" s="217"/>
      <c r="V537" s="105"/>
    </row>
    <row r="538" customFormat="false" ht="15" hidden="false" customHeight="true" outlineLevel="0" collapsed="false">
      <c r="A538" s="280"/>
      <c r="B538" s="281"/>
      <c r="C538" s="281"/>
      <c r="D538" s="21"/>
      <c r="E538" s="44" t="n">
        <v>17.5799999999999</v>
      </c>
      <c r="F538" s="28"/>
      <c r="G538" s="261" t="s">
        <v>1734</v>
      </c>
      <c r="H538" s="262"/>
      <c r="I538" s="263"/>
      <c r="J538" s="28"/>
      <c r="K538" s="98"/>
      <c r="L538" s="217" t="s">
        <v>1673</v>
      </c>
      <c r="M538" s="49" t="s">
        <v>31</v>
      </c>
      <c r="N538" s="282" t="n">
        <v>2.2</v>
      </c>
      <c r="O538" s="282" t="n">
        <v>7</v>
      </c>
      <c r="P538" s="49" t="s">
        <v>32</v>
      </c>
      <c r="Q538" s="52" t="s">
        <v>33</v>
      </c>
      <c r="R538" s="219"/>
      <c r="S538" s="219"/>
      <c r="T538" s="219"/>
      <c r="U538" s="217"/>
      <c r="V538" s="105"/>
    </row>
    <row r="539" customFormat="false" ht="15" hidden="false" customHeight="true" outlineLevel="0" collapsed="false">
      <c r="A539" s="280"/>
      <c r="B539" s="281"/>
      <c r="C539" s="281"/>
      <c r="D539" s="21"/>
      <c r="E539" s="45" t="n">
        <v>17.5899999999999</v>
      </c>
      <c r="F539" s="28"/>
      <c r="G539" s="261" t="s">
        <v>1735</v>
      </c>
      <c r="H539" s="262"/>
      <c r="I539" s="263"/>
      <c r="J539" s="28"/>
      <c r="K539" s="98"/>
      <c r="L539" s="217" t="s">
        <v>1673</v>
      </c>
      <c r="M539" s="49" t="s">
        <v>31</v>
      </c>
      <c r="N539" s="282" t="n">
        <v>2.3</v>
      </c>
      <c r="O539" s="282" t="n">
        <v>8</v>
      </c>
      <c r="P539" s="49" t="s">
        <v>32</v>
      </c>
      <c r="Q539" s="52" t="s">
        <v>33</v>
      </c>
      <c r="R539" s="219"/>
      <c r="S539" s="219"/>
      <c r="T539" s="219"/>
      <c r="U539" s="217"/>
      <c r="V539" s="105"/>
    </row>
    <row r="540" customFormat="false" ht="15" hidden="false" customHeight="true" outlineLevel="0" collapsed="false">
      <c r="A540" s="283"/>
      <c r="B540" s="281"/>
      <c r="C540" s="281"/>
      <c r="D540" s="21"/>
      <c r="E540" s="44" t="n">
        <v>17.5999999999999</v>
      </c>
      <c r="F540" s="28"/>
      <c r="G540" s="261" t="s">
        <v>1736</v>
      </c>
      <c r="H540" s="262"/>
      <c r="I540" s="263"/>
      <c r="J540" s="28"/>
      <c r="K540" s="98"/>
      <c r="L540" s="217" t="s">
        <v>1673</v>
      </c>
      <c r="M540" s="49" t="s">
        <v>31</v>
      </c>
      <c r="N540" s="282" t="n">
        <v>2.1</v>
      </c>
      <c r="O540" s="282" t="n">
        <v>8</v>
      </c>
      <c r="P540" s="49" t="s">
        <v>32</v>
      </c>
      <c r="Q540" s="52" t="s">
        <v>33</v>
      </c>
      <c r="R540" s="219"/>
      <c r="S540" s="219"/>
      <c r="T540" s="219"/>
      <c r="U540" s="217"/>
      <c r="V540" s="105"/>
    </row>
    <row r="541" customFormat="false" ht="15" hidden="false" customHeight="true" outlineLevel="0" collapsed="false">
      <c r="A541" s="280"/>
      <c r="B541" s="281"/>
      <c r="C541" s="281"/>
      <c r="D541" s="21"/>
      <c r="E541" s="45" t="n">
        <v>17.6099999999999</v>
      </c>
      <c r="F541" s="28"/>
      <c r="G541" s="261" t="s">
        <v>1737</v>
      </c>
      <c r="H541" s="262"/>
      <c r="I541" s="263"/>
      <c r="J541" s="28"/>
      <c r="K541" s="98"/>
      <c r="L541" s="217" t="s">
        <v>1673</v>
      </c>
      <c r="M541" s="49" t="s">
        <v>31</v>
      </c>
      <c r="N541" s="282" t="n">
        <v>1.5</v>
      </c>
      <c r="O541" s="282" t="n">
        <v>5</v>
      </c>
      <c r="P541" s="49" t="s">
        <v>32</v>
      </c>
      <c r="Q541" s="52" t="s">
        <v>33</v>
      </c>
      <c r="R541" s="219"/>
      <c r="S541" s="219"/>
      <c r="T541" s="219"/>
      <c r="U541" s="217"/>
      <c r="V541" s="105"/>
    </row>
    <row r="542" customFormat="false" ht="15" hidden="false" customHeight="true" outlineLevel="0" collapsed="false">
      <c r="A542" s="283"/>
      <c r="B542" s="281"/>
      <c r="C542" s="281"/>
      <c r="D542" s="21"/>
      <c r="E542" s="44" t="n">
        <v>17.6199999999999</v>
      </c>
      <c r="F542" s="28"/>
      <c r="G542" s="261" t="s">
        <v>1738</v>
      </c>
      <c r="H542" s="262"/>
      <c r="I542" s="263"/>
      <c r="J542" s="28"/>
      <c r="K542" s="98"/>
      <c r="L542" s="217" t="s">
        <v>1673</v>
      </c>
      <c r="M542" s="49" t="s">
        <v>31</v>
      </c>
      <c r="N542" s="282" t="n">
        <v>3.7</v>
      </c>
      <c r="O542" s="282" t="n">
        <v>14</v>
      </c>
      <c r="P542" s="49" t="s">
        <v>32</v>
      </c>
      <c r="Q542" s="52" t="s">
        <v>33</v>
      </c>
      <c r="R542" s="219"/>
      <c r="S542" s="219"/>
      <c r="T542" s="219"/>
      <c r="U542" s="217"/>
      <c r="V542" s="105"/>
    </row>
    <row r="543" customFormat="false" ht="15" hidden="false" customHeight="true" outlineLevel="0" collapsed="false">
      <c r="A543" s="280"/>
      <c r="B543" s="281"/>
      <c r="C543" s="281"/>
      <c r="D543" s="21"/>
      <c r="E543" s="45" t="n">
        <v>17.6299999999999</v>
      </c>
      <c r="F543" s="28"/>
      <c r="G543" s="261" t="s">
        <v>1739</v>
      </c>
      <c r="H543" s="262"/>
      <c r="I543" s="263"/>
      <c r="J543" s="28"/>
      <c r="K543" s="98"/>
      <c r="L543" s="217" t="s">
        <v>1673</v>
      </c>
      <c r="M543" s="49" t="s">
        <v>31</v>
      </c>
      <c r="N543" s="282" t="n">
        <v>3.5</v>
      </c>
      <c r="O543" s="282" t="n">
        <v>10</v>
      </c>
      <c r="P543" s="49" t="s">
        <v>32</v>
      </c>
      <c r="Q543" s="52" t="s">
        <v>33</v>
      </c>
      <c r="R543" s="219"/>
      <c r="S543" s="219"/>
      <c r="T543" s="219"/>
      <c r="U543" s="217"/>
      <c r="V543" s="105"/>
    </row>
    <row r="544" customFormat="false" ht="15" hidden="false" customHeight="true" outlineLevel="0" collapsed="false">
      <c r="A544" s="280"/>
      <c r="B544" s="281"/>
      <c r="C544" s="281"/>
      <c r="D544" s="21"/>
      <c r="E544" s="44" t="n">
        <v>17.6399999999999</v>
      </c>
      <c r="F544" s="28"/>
      <c r="G544" s="261" t="s">
        <v>1740</v>
      </c>
      <c r="H544" s="262"/>
      <c r="I544" s="263"/>
      <c r="J544" s="28"/>
      <c r="K544" s="98"/>
      <c r="L544" s="217" t="s">
        <v>1673</v>
      </c>
      <c r="M544" s="49" t="s">
        <v>31</v>
      </c>
      <c r="N544" s="282" t="n">
        <v>1.1</v>
      </c>
      <c r="O544" s="282" t="n">
        <v>14</v>
      </c>
      <c r="P544" s="49" t="s">
        <v>32</v>
      </c>
      <c r="Q544" s="52" t="s">
        <v>33</v>
      </c>
      <c r="R544" s="219"/>
      <c r="S544" s="219"/>
      <c r="T544" s="219"/>
      <c r="U544" s="217"/>
      <c r="V544" s="105"/>
    </row>
    <row r="545" customFormat="false" ht="15" hidden="false" customHeight="true" outlineLevel="0" collapsed="false">
      <c r="A545" s="280"/>
      <c r="B545" s="281"/>
      <c r="C545" s="281"/>
      <c r="D545" s="21"/>
      <c r="E545" s="45" t="n">
        <v>17.6499999999999</v>
      </c>
      <c r="F545" s="28"/>
      <c r="G545" s="261" t="s">
        <v>1741</v>
      </c>
      <c r="H545" s="262"/>
      <c r="I545" s="263"/>
      <c r="J545" s="28"/>
      <c r="K545" s="98"/>
      <c r="L545" s="217" t="s">
        <v>1673</v>
      </c>
      <c r="M545" s="49" t="s">
        <v>31</v>
      </c>
      <c r="N545" s="282" t="n">
        <v>1.7</v>
      </c>
      <c r="O545" s="282" t="n">
        <v>6</v>
      </c>
      <c r="P545" s="49" t="s">
        <v>32</v>
      </c>
      <c r="Q545" s="52" t="s">
        <v>33</v>
      </c>
      <c r="R545" s="219"/>
      <c r="S545" s="219"/>
      <c r="T545" s="219"/>
      <c r="U545" s="217"/>
      <c r="V545" s="105"/>
    </row>
    <row r="546" customFormat="false" ht="15" hidden="false" customHeight="true" outlineLevel="0" collapsed="false">
      <c r="A546" s="280"/>
      <c r="B546" s="281"/>
      <c r="C546" s="281"/>
      <c r="D546" s="21"/>
      <c r="E546" s="44" t="n">
        <v>17.6599999999999</v>
      </c>
      <c r="F546" s="28"/>
      <c r="G546" s="261" t="s">
        <v>1742</v>
      </c>
      <c r="H546" s="262"/>
      <c r="I546" s="263"/>
      <c r="J546" s="28"/>
      <c r="K546" s="98"/>
      <c r="L546" s="217" t="s">
        <v>1673</v>
      </c>
      <c r="M546" s="49" t="s">
        <v>31</v>
      </c>
      <c r="N546" s="282" t="n">
        <v>1.6</v>
      </c>
      <c r="O546" s="282" t="n">
        <v>4</v>
      </c>
      <c r="P546" s="49" t="s">
        <v>32</v>
      </c>
      <c r="Q546" s="52" t="s">
        <v>33</v>
      </c>
      <c r="R546" s="219"/>
      <c r="S546" s="219"/>
      <c r="T546" s="219"/>
      <c r="U546" s="217"/>
      <c r="V546" s="105"/>
    </row>
    <row r="547" customFormat="false" ht="15" hidden="false" customHeight="true" outlineLevel="0" collapsed="false">
      <c r="A547" s="283"/>
      <c r="B547" s="281"/>
      <c r="C547" s="281"/>
      <c r="D547" s="21"/>
      <c r="E547" s="45" t="n">
        <v>17.6699999999999</v>
      </c>
      <c r="F547" s="28"/>
      <c r="G547" s="261" t="s">
        <v>1743</v>
      </c>
      <c r="H547" s="262"/>
      <c r="I547" s="263"/>
      <c r="J547" s="28"/>
      <c r="K547" s="98"/>
      <c r="L547" s="217" t="s">
        <v>1673</v>
      </c>
      <c r="M547" s="49" t="s">
        <v>31</v>
      </c>
      <c r="N547" s="282" t="n">
        <v>2.9</v>
      </c>
      <c r="O547" s="282" t="n">
        <v>7</v>
      </c>
      <c r="P547" s="49" t="s">
        <v>32</v>
      </c>
      <c r="Q547" s="52" t="s">
        <v>33</v>
      </c>
      <c r="R547" s="219"/>
      <c r="S547" s="219"/>
      <c r="T547" s="219"/>
      <c r="U547" s="217"/>
      <c r="V547" s="105"/>
    </row>
    <row r="548" customFormat="false" ht="15" hidden="false" customHeight="true" outlineLevel="0" collapsed="false">
      <c r="A548" s="283"/>
      <c r="B548" s="281"/>
      <c r="C548" s="281"/>
      <c r="D548" s="21"/>
      <c r="E548" s="44" t="n">
        <v>17.6799999999999</v>
      </c>
      <c r="F548" s="28"/>
      <c r="G548" s="261" t="s">
        <v>1744</v>
      </c>
      <c r="H548" s="262"/>
      <c r="I548" s="263"/>
      <c r="J548" s="28"/>
      <c r="K548" s="98"/>
      <c r="L548" s="217" t="s">
        <v>1673</v>
      </c>
      <c r="M548" s="49" t="s">
        <v>31</v>
      </c>
      <c r="N548" s="282" t="n">
        <v>1.9</v>
      </c>
      <c r="O548" s="282" t="n">
        <v>6</v>
      </c>
      <c r="P548" s="49" t="s">
        <v>32</v>
      </c>
      <c r="Q548" s="52" t="s">
        <v>33</v>
      </c>
      <c r="R548" s="219"/>
      <c r="S548" s="219"/>
      <c r="T548" s="219"/>
      <c r="U548" s="217"/>
      <c r="V548" s="105"/>
    </row>
    <row r="549" customFormat="false" ht="15" hidden="false" customHeight="true" outlineLevel="0" collapsed="false">
      <c r="A549" s="283"/>
      <c r="B549" s="281"/>
      <c r="C549" s="281"/>
      <c r="D549" s="21"/>
      <c r="E549" s="45" t="n">
        <v>17.6899999999999</v>
      </c>
      <c r="F549" s="28"/>
      <c r="G549" s="261" t="s">
        <v>1745</v>
      </c>
      <c r="H549" s="262"/>
      <c r="I549" s="263"/>
      <c r="J549" s="28"/>
      <c r="K549" s="98"/>
      <c r="L549" s="217" t="s">
        <v>1673</v>
      </c>
      <c r="M549" s="49" t="s">
        <v>31</v>
      </c>
      <c r="N549" s="282" t="n">
        <v>1.3</v>
      </c>
      <c r="O549" s="282" t="n">
        <v>4</v>
      </c>
      <c r="P549" s="49" t="s">
        <v>32</v>
      </c>
      <c r="Q549" s="52" t="s">
        <v>33</v>
      </c>
      <c r="R549" s="219"/>
      <c r="S549" s="219"/>
      <c r="T549" s="219"/>
      <c r="U549" s="217"/>
      <c r="V549" s="105"/>
    </row>
    <row r="550" customFormat="false" ht="15" hidden="false" customHeight="true" outlineLevel="0" collapsed="false">
      <c r="A550" s="280"/>
      <c r="B550" s="281"/>
      <c r="C550" s="281"/>
      <c r="D550" s="21"/>
      <c r="E550" s="44" t="n">
        <v>17.6999999999999</v>
      </c>
      <c r="F550" s="28"/>
      <c r="G550" s="261" t="s">
        <v>1746</v>
      </c>
      <c r="H550" s="262"/>
      <c r="I550" s="263"/>
      <c r="J550" s="28"/>
      <c r="K550" s="98"/>
      <c r="L550" s="217" t="s">
        <v>1673</v>
      </c>
      <c r="M550" s="49" t="s">
        <v>31</v>
      </c>
      <c r="N550" s="282" t="n">
        <v>1.9</v>
      </c>
      <c r="O550" s="282" t="n">
        <v>5</v>
      </c>
      <c r="P550" s="49" t="s">
        <v>32</v>
      </c>
      <c r="Q550" s="52" t="s">
        <v>33</v>
      </c>
      <c r="R550" s="219"/>
      <c r="S550" s="219"/>
      <c r="T550" s="219"/>
      <c r="U550" s="217"/>
      <c r="V550" s="105"/>
    </row>
    <row r="551" customFormat="false" ht="15" hidden="false" customHeight="true" outlineLevel="0" collapsed="false">
      <c r="A551" s="283"/>
      <c r="B551" s="281"/>
      <c r="C551" s="281"/>
      <c r="D551" s="21"/>
      <c r="E551" s="45" t="n">
        <v>17.7099999999999</v>
      </c>
      <c r="F551" s="28"/>
      <c r="G551" s="261" t="s">
        <v>1747</v>
      </c>
      <c r="H551" s="262"/>
      <c r="I551" s="263"/>
      <c r="J551" s="28"/>
      <c r="K551" s="98"/>
      <c r="L551" s="217" t="s">
        <v>1673</v>
      </c>
      <c r="M551" s="49" t="s">
        <v>31</v>
      </c>
      <c r="N551" s="282" t="n">
        <v>5.4</v>
      </c>
      <c r="O551" s="282" t="n">
        <v>14</v>
      </c>
      <c r="P551" s="49" t="s">
        <v>32</v>
      </c>
      <c r="Q551" s="52" t="s">
        <v>33</v>
      </c>
      <c r="R551" s="219"/>
      <c r="S551" s="219"/>
      <c r="T551" s="219"/>
      <c r="U551" s="217"/>
      <c r="V551" s="105"/>
    </row>
    <row r="552" customFormat="false" ht="15" hidden="false" customHeight="true" outlineLevel="0" collapsed="false">
      <c r="A552" s="280"/>
      <c r="B552" s="281"/>
      <c r="C552" s="281"/>
      <c r="D552" s="21"/>
      <c r="E552" s="44" t="n">
        <v>17.7199999999999</v>
      </c>
      <c r="F552" s="28"/>
      <c r="G552" s="261" t="s">
        <v>1748</v>
      </c>
      <c r="H552" s="262"/>
      <c r="I552" s="263"/>
      <c r="J552" s="28"/>
      <c r="K552" s="98"/>
      <c r="L552" s="217" t="s">
        <v>1673</v>
      </c>
      <c r="M552" s="49" t="s">
        <v>31</v>
      </c>
      <c r="N552" s="282" t="n">
        <v>1.5</v>
      </c>
      <c r="O552" s="282" t="n">
        <v>4</v>
      </c>
      <c r="P552" s="49" t="s">
        <v>32</v>
      </c>
      <c r="Q552" s="52" t="s">
        <v>33</v>
      </c>
      <c r="R552" s="219"/>
      <c r="S552" s="219"/>
      <c r="T552" s="219"/>
      <c r="U552" s="217"/>
      <c r="V552" s="105"/>
    </row>
    <row r="553" customFormat="false" ht="15" hidden="false" customHeight="true" outlineLevel="0" collapsed="false">
      <c r="A553" s="283"/>
      <c r="B553" s="281"/>
      <c r="C553" s="281"/>
      <c r="D553" s="21"/>
      <c r="E553" s="45" t="n">
        <v>17.7299999999999</v>
      </c>
      <c r="F553" s="28"/>
      <c r="G553" s="261" t="s">
        <v>1749</v>
      </c>
      <c r="H553" s="262"/>
      <c r="I553" s="263"/>
      <c r="J553" s="28"/>
      <c r="K553" s="98"/>
      <c r="L553" s="217" t="s">
        <v>1673</v>
      </c>
      <c r="M553" s="49" t="s">
        <v>31</v>
      </c>
      <c r="N553" s="282" t="n">
        <v>1.4</v>
      </c>
      <c r="O553" s="282" t="n">
        <v>6</v>
      </c>
      <c r="P553" s="49" t="s">
        <v>32</v>
      </c>
      <c r="Q553" s="52" t="s">
        <v>33</v>
      </c>
      <c r="R553" s="219"/>
      <c r="S553" s="219"/>
      <c r="T553" s="219"/>
      <c r="U553" s="217"/>
      <c r="V553" s="105"/>
    </row>
    <row r="554" customFormat="false" ht="15" hidden="false" customHeight="true" outlineLevel="0" collapsed="false">
      <c r="A554" s="280"/>
      <c r="B554" s="281"/>
      <c r="C554" s="281"/>
      <c r="D554" s="21"/>
      <c r="E554" s="44" t="n">
        <v>17.7399999999999</v>
      </c>
      <c r="F554" s="28"/>
      <c r="G554" s="261" t="s">
        <v>1750</v>
      </c>
      <c r="H554" s="262"/>
      <c r="I554" s="263"/>
      <c r="J554" s="28"/>
      <c r="K554" s="98"/>
      <c r="L554" s="217" t="s">
        <v>1673</v>
      </c>
      <c r="M554" s="49" t="s">
        <v>31</v>
      </c>
      <c r="N554" s="282" t="n">
        <v>3.8</v>
      </c>
      <c r="O554" s="282" t="n">
        <v>9</v>
      </c>
      <c r="P554" s="49" t="s">
        <v>32</v>
      </c>
      <c r="Q554" s="52" t="s">
        <v>33</v>
      </c>
      <c r="R554" s="219"/>
      <c r="S554" s="219"/>
      <c r="T554" s="219"/>
      <c r="U554" s="217"/>
      <c r="V554" s="105"/>
    </row>
    <row r="555" customFormat="false" ht="15" hidden="false" customHeight="true" outlineLevel="0" collapsed="false">
      <c r="A555" s="280"/>
      <c r="B555" s="281"/>
      <c r="C555" s="281"/>
      <c r="D555" s="21"/>
      <c r="E555" s="45" t="n">
        <v>17.7499999999999</v>
      </c>
      <c r="F555" s="28"/>
      <c r="G555" s="261" t="s">
        <v>1751</v>
      </c>
      <c r="H555" s="262"/>
      <c r="I555" s="263"/>
      <c r="J555" s="28"/>
      <c r="K555" s="98"/>
      <c r="L555" s="217" t="s">
        <v>1673</v>
      </c>
      <c r="M555" s="49" t="s">
        <v>31</v>
      </c>
      <c r="N555" s="282" t="n">
        <v>1.4</v>
      </c>
      <c r="O555" s="282" t="n">
        <v>5</v>
      </c>
      <c r="P555" s="49" t="s">
        <v>32</v>
      </c>
      <c r="Q555" s="52" t="s">
        <v>33</v>
      </c>
      <c r="R555" s="219"/>
      <c r="S555" s="219"/>
      <c r="T555" s="219"/>
      <c r="U555" s="217"/>
      <c r="V555" s="105"/>
    </row>
    <row r="556" customFormat="false" ht="15" hidden="false" customHeight="true" outlineLevel="0" collapsed="false">
      <c r="A556" s="280"/>
      <c r="B556" s="281"/>
      <c r="C556" s="281"/>
      <c r="D556" s="21"/>
      <c r="E556" s="44" t="n">
        <v>17.7599999999999</v>
      </c>
      <c r="F556" s="28"/>
      <c r="G556" s="261" t="s">
        <v>1752</v>
      </c>
      <c r="H556" s="262"/>
      <c r="I556" s="263"/>
      <c r="J556" s="28"/>
      <c r="K556" s="98"/>
      <c r="L556" s="217" t="s">
        <v>1673</v>
      </c>
      <c r="M556" s="49" t="s">
        <v>31</v>
      </c>
      <c r="N556" s="282" t="n">
        <v>1.7</v>
      </c>
      <c r="O556" s="282" t="n">
        <v>5</v>
      </c>
      <c r="P556" s="49" t="s">
        <v>32</v>
      </c>
      <c r="Q556" s="52" t="s">
        <v>33</v>
      </c>
      <c r="R556" s="219"/>
      <c r="S556" s="219"/>
      <c r="T556" s="219"/>
      <c r="U556" s="217"/>
      <c r="V556" s="105"/>
    </row>
    <row r="557" customFormat="false" ht="15" hidden="false" customHeight="true" outlineLevel="0" collapsed="false">
      <c r="A557" s="280"/>
      <c r="B557" s="281"/>
      <c r="C557" s="281"/>
      <c r="D557" s="21"/>
      <c r="E557" s="45" t="n">
        <v>17.7699999999999</v>
      </c>
      <c r="F557" s="28"/>
      <c r="G557" s="261" t="s">
        <v>1753</v>
      </c>
      <c r="H557" s="262"/>
      <c r="I557" s="263"/>
      <c r="J557" s="28"/>
      <c r="K557" s="98"/>
      <c r="L557" s="217" t="s">
        <v>1673</v>
      </c>
      <c r="M557" s="49" t="s">
        <v>31</v>
      </c>
      <c r="N557" s="282" t="n">
        <v>3</v>
      </c>
      <c r="O557" s="282" t="n">
        <v>9</v>
      </c>
      <c r="P557" s="49" t="s">
        <v>32</v>
      </c>
      <c r="Q557" s="52" t="s">
        <v>33</v>
      </c>
      <c r="R557" s="219"/>
      <c r="S557" s="219"/>
      <c r="T557" s="219"/>
      <c r="U557" s="217"/>
      <c r="V557" s="105"/>
    </row>
    <row r="558" customFormat="false" ht="15" hidden="false" customHeight="true" outlineLevel="0" collapsed="false">
      <c r="A558" s="280"/>
      <c r="B558" s="281"/>
      <c r="C558" s="281"/>
      <c r="D558" s="21"/>
      <c r="E558" s="44" t="n">
        <v>17.7799999999999</v>
      </c>
      <c r="F558" s="28"/>
      <c r="G558" s="261" t="s">
        <v>1754</v>
      </c>
      <c r="H558" s="262"/>
      <c r="I558" s="263"/>
      <c r="J558" s="28"/>
      <c r="K558" s="98"/>
      <c r="L558" s="217" t="s">
        <v>1673</v>
      </c>
      <c r="M558" s="49" t="s">
        <v>31</v>
      </c>
      <c r="N558" s="282" t="n">
        <v>1.4</v>
      </c>
      <c r="O558" s="282" t="n">
        <v>4</v>
      </c>
      <c r="P558" s="49" t="s">
        <v>32</v>
      </c>
      <c r="Q558" s="52" t="s">
        <v>33</v>
      </c>
      <c r="R558" s="219"/>
      <c r="S558" s="219"/>
      <c r="T558" s="219"/>
      <c r="U558" s="217"/>
      <c r="V558" s="105"/>
    </row>
    <row r="559" customFormat="false" ht="15" hidden="false" customHeight="true" outlineLevel="0" collapsed="false">
      <c r="A559" s="208" t="s">
        <v>1755</v>
      </c>
      <c r="B559" s="158" t="s">
        <v>24</v>
      </c>
      <c r="C559" s="158" t="n">
        <v>18</v>
      </c>
      <c r="D559" s="209" t="s">
        <v>1756</v>
      </c>
      <c r="E559" s="21"/>
      <c r="F559" s="28"/>
      <c r="G559" s="275"/>
      <c r="H559" s="210" t="n">
        <f aca="false">SUM(H560)</f>
        <v>97954.6235719004</v>
      </c>
      <c r="I559" s="210" t="n">
        <f aca="false">SUM(I560)</f>
        <v>34563.339791444</v>
      </c>
      <c r="J559" s="210" t="n">
        <f aca="false">SUM(J560)</f>
        <v>63391.2837804564</v>
      </c>
      <c r="K559" s="210" t="n">
        <f aca="false">SUM(K560)</f>
        <v>0</v>
      </c>
      <c r="L559" s="211"/>
      <c r="M559" s="273"/>
      <c r="N559" s="273"/>
      <c r="O559" s="273"/>
      <c r="P559" s="273"/>
      <c r="Q559" s="211"/>
      <c r="R559" s="273"/>
      <c r="S559" s="273"/>
      <c r="T559" s="273"/>
      <c r="U559" s="211"/>
      <c r="V559" s="105"/>
    </row>
    <row r="560" customFormat="false" ht="15" hidden="false" customHeight="true" outlineLevel="0" collapsed="false">
      <c r="A560" s="25"/>
      <c r="B560" s="21"/>
      <c r="C560" s="21"/>
      <c r="D560" s="210"/>
      <c r="E560" s="28" t="n">
        <v>18.1</v>
      </c>
      <c r="F560" s="28" t="s">
        <v>26</v>
      </c>
      <c r="G560" s="25" t="s">
        <v>1165</v>
      </c>
      <c r="H560" s="210" t="n">
        <f aca="false">SUM(I560:J560)</f>
        <v>97954.6235719004</v>
      </c>
      <c r="I560" s="31" t="n">
        <v>34563.339791444</v>
      </c>
      <c r="J560" s="31" t="n">
        <v>63391.2837804564</v>
      </c>
      <c r="K560" s="74" t="n">
        <v>0</v>
      </c>
      <c r="L560" s="213" t="s">
        <v>1757</v>
      </c>
      <c r="M560" s="214"/>
      <c r="N560" s="214"/>
      <c r="O560" s="214"/>
      <c r="P560" s="214"/>
      <c r="Q560" s="35" t="s">
        <v>33</v>
      </c>
      <c r="R560" s="214"/>
      <c r="S560" s="214"/>
      <c r="T560" s="214"/>
      <c r="U560" s="213"/>
      <c r="V560" s="105"/>
    </row>
    <row r="561" customFormat="false" ht="15" hidden="false" customHeight="true" outlineLevel="0" collapsed="false">
      <c r="A561" s="21"/>
      <c r="B561" s="21"/>
      <c r="C561" s="21"/>
      <c r="D561" s="21"/>
      <c r="E561" s="45" t="n">
        <v>18.2</v>
      </c>
      <c r="F561" s="28"/>
      <c r="G561" s="237" t="s">
        <v>1758</v>
      </c>
      <c r="H561" s="291"/>
      <c r="I561" s="28"/>
      <c r="J561" s="28"/>
      <c r="K561" s="98"/>
      <c r="L561" s="217" t="s">
        <v>1757</v>
      </c>
      <c r="M561" s="49" t="s">
        <v>31</v>
      </c>
      <c r="N561" s="282" t="n">
        <v>1.5</v>
      </c>
      <c r="O561" s="282" t="n">
        <v>4</v>
      </c>
      <c r="P561" s="49" t="s">
        <v>32</v>
      </c>
      <c r="Q561" s="52" t="s">
        <v>33</v>
      </c>
      <c r="R561" s="273"/>
      <c r="S561" s="273"/>
      <c r="T561" s="273"/>
      <c r="U561" s="211"/>
      <c r="V561" s="105"/>
    </row>
    <row r="562" customFormat="false" ht="15" hidden="false" customHeight="true" outlineLevel="0" collapsed="false">
      <c r="A562" s="259"/>
      <c r="B562" s="292"/>
      <c r="C562" s="292"/>
      <c r="D562" s="21"/>
      <c r="E562" s="45" t="n">
        <v>18.3</v>
      </c>
      <c r="F562" s="28"/>
      <c r="G562" s="261" t="s">
        <v>1759</v>
      </c>
      <c r="H562" s="262"/>
      <c r="I562" s="263"/>
      <c r="J562" s="28"/>
      <c r="K562" s="98"/>
      <c r="L562" s="217" t="s">
        <v>1757</v>
      </c>
      <c r="M562" s="49" t="s">
        <v>31</v>
      </c>
      <c r="N562" s="282" t="n">
        <v>4.3</v>
      </c>
      <c r="O562" s="282" t="n">
        <v>8</v>
      </c>
      <c r="P562" s="49" t="s">
        <v>32</v>
      </c>
      <c r="Q562" s="52" t="s">
        <v>33</v>
      </c>
      <c r="R562" s="219"/>
      <c r="S562" s="219"/>
      <c r="T562" s="219"/>
      <c r="U562" s="217"/>
      <c r="V562" s="105"/>
    </row>
    <row r="563" customFormat="false" ht="15" hidden="false" customHeight="true" outlineLevel="0" collapsed="false">
      <c r="A563" s="293"/>
      <c r="B563" s="294"/>
      <c r="C563" s="294"/>
      <c r="D563" s="21"/>
      <c r="E563" s="45" t="n">
        <v>18.4</v>
      </c>
      <c r="F563" s="28"/>
      <c r="G563" s="261" t="s">
        <v>1760</v>
      </c>
      <c r="H563" s="262"/>
      <c r="I563" s="263"/>
      <c r="J563" s="28"/>
      <c r="K563" s="98"/>
      <c r="L563" s="217" t="s">
        <v>1757</v>
      </c>
      <c r="M563" s="49" t="s">
        <v>31</v>
      </c>
      <c r="N563" s="295" t="n">
        <v>2.4</v>
      </c>
      <c r="O563" s="295" t="n">
        <v>8</v>
      </c>
      <c r="P563" s="49" t="s">
        <v>32</v>
      </c>
      <c r="Q563" s="52" t="s">
        <v>33</v>
      </c>
      <c r="R563" s="219"/>
      <c r="S563" s="219"/>
      <c r="T563" s="219"/>
      <c r="U563" s="217"/>
      <c r="V563" s="105"/>
    </row>
    <row r="564" customFormat="false" ht="15" hidden="false" customHeight="true" outlineLevel="0" collapsed="false">
      <c r="A564" s="293"/>
      <c r="B564" s="294"/>
      <c r="C564" s="294"/>
      <c r="D564" s="21"/>
      <c r="E564" s="45" t="n">
        <v>18.5</v>
      </c>
      <c r="F564" s="28"/>
      <c r="G564" s="261" t="s">
        <v>1761</v>
      </c>
      <c r="H564" s="262"/>
      <c r="I564" s="263"/>
      <c r="J564" s="28"/>
      <c r="K564" s="98"/>
      <c r="L564" s="217" t="s">
        <v>1757</v>
      </c>
      <c r="M564" s="49" t="s">
        <v>31</v>
      </c>
      <c r="N564" s="295" t="n">
        <v>2.4</v>
      </c>
      <c r="O564" s="295" t="n">
        <v>8</v>
      </c>
      <c r="P564" s="49" t="s">
        <v>32</v>
      </c>
      <c r="Q564" s="52" t="s">
        <v>33</v>
      </c>
      <c r="R564" s="219"/>
      <c r="S564" s="219"/>
      <c r="T564" s="219"/>
      <c r="U564" s="217"/>
      <c r="V564" s="105"/>
    </row>
    <row r="565" customFormat="false" ht="15" hidden="false" customHeight="true" outlineLevel="0" collapsed="false">
      <c r="A565" s="259"/>
      <c r="B565" s="292"/>
      <c r="C565" s="292"/>
      <c r="D565" s="21"/>
      <c r="E565" s="45" t="n">
        <v>18.6</v>
      </c>
      <c r="F565" s="28"/>
      <c r="G565" s="261" t="s">
        <v>1762</v>
      </c>
      <c r="H565" s="262"/>
      <c r="I565" s="263"/>
      <c r="J565" s="28"/>
      <c r="K565" s="98"/>
      <c r="L565" s="217" t="s">
        <v>1757</v>
      </c>
      <c r="M565" s="49" t="s">
        <v>31</v>
      </c>
      <c r="N565" s="282" t="n">
        <v>1.4</v>
      </c>
      <c r="O565" s="282" t="n">
        <v>5</v>
      </c>
      <c r="P565" s="49" t="s">
        <v>32</v>
      </c>
      <c r="Q565" s="52" t="s">
        <v>33</v>
      </c>
      <c r="R565" s="219"/>
      <c r="S565" s="219"/>
      <c r="T565" s="219"/>
      <c r="U565" s="217"/>
      <c r="V565" s="105"/>
    </row>
    <row r="566" customFormat="false" ht="15" hidden="false" customHeight="true" outlineLevel="0" collapsed="false">
      <c r="A566" s="296"/>
      <c r="B566" s="292"/>
      <c r="C566" s="292"/>
      <c r="D566" s="21"/>
      <c r="E566" s="45" t="n">
        <v>18.7</v>
      </c>
      <c r="F566" s="28"/>
      <c r="G566" s="261" t="s">
        <v>1763</v>
      </c>
      <c r="H566" s="262"/>
      <c r="I566" s="263"/>
      <c r="J566" s="28"/>
      <c r="K566" s="98"/>
      <c r="L566" s="217" t="s">
        <v>1757</v>
      </c>
      <c r="M566" s="49" t="s">
        <v>31</v>
      </c>
      <c r="N566" s="282" t="n">
        <v>1.4</v>
      </c>
      <c r="O566" s="282" t="n">
        <v>5</v>
      </c>
      <c r="P566" s="49" t="s">
        <v>32</v>
      </c>
      <c r="Q566" s="52" t="s">
        <v>33</v>
      </c>
      <c r="R566" s="219"/>
      <c r="S566" s="219"/>
      <c r="T566" s="219"/>
      <c r="U566" s="217"/>
      <c r="V566" s="105"/>
    </row>
    <row r="567" customFormat="false" ht="15" hidden="false" customHeight="true" outlineLevel="0" collapsed="false">
      <c r="A567" s="259"/>
      <c r="B567" s="292"/>
      <c r="C567" s="292"/>
      <c r="D567" s="21"/>
      <c r="E567" s="45" t="n">
        <v>18.8</v>
      </c>
      <c r="F567" s="28"/>
      <c r="G567" s="261" t="s">
        <v>1764</v>
      </c>
      <c r="H567" s="262"/>
      <c r="I567" s="263"/>
      <c r="J567" s="28"/>
      <c r="K567" s="98"/>
      <c r="L567" s="217" t="s">
        <v>1757</v>
      </c>
      <c r="M567" s="49" t="s">
        <v>31</v>
      </c>
      <c r="N567" s="282" t="n">
        <v>1.6</v>
      </c>
      <c r="O567" s="282" t="n">
        <v>6</v>
      </c>
      <c r="P567" s="49" t="s">
        <v>32</v>
      </c>
      <c r="Q567" s="52" t="s">
        <v>33</v>
      </c>
      <c r="R567" s="219"/>
      <c r="S567" s="219"/>
      <c r="T567" s="219"/>
      <c r="U567" s="217"/>
      <c r="V567" s="105"/>
    </row>
    <row r="568" customFormat="false" ht="15" hidden="false" customHeight="true" outlineLevel="0" collapsed="false">
      <c r="A568" s="259"/>
      <c r="B568" s="292"/>
      <c r="C568" s="292"/>
      <c r="D568" s="21"/>
      <c r="E568" s="45" t="n">
        <v>18.9</v>
      </c>
      <c r="F568" s="28"/>
      <c r="G568" s="261" t="s">
        <v>1765</v>
      </c>
      <c r="H568" s="262"/>
      <c r="I568" s="263"/>
      <c r="J568" s="28"/>
      <c r="K568" s="98"/>
      <c r="L568" s="217" t="s">
        <v>1757</v>
      </c>
      <c r="M568" s="49" t="s">
        <v>31</v>
      </c>
      <c r="N568" s="282" t="n">
        <v>2</v>
      </c>
      <c r="O568" s="282" t="n">
        <v>7</v>
      </c>
      <c r="P568" s="49" t="s">
        <v>32</v>
      </c>
      <c r="Q568" s="52" t="s">
        <v>33</v>
      </c>
      <c r="R568" s="219"/>
      <c r="S568" s="219"/>
      <c r="T568" s="219"/>
      <c r="U568" s="217"/>
      <c r="V568" s="105"/>
    </row>
    <row r="569" customFormat="false" ht="15" hidden="false" customHeight="true" outlineLevel="0" collapsed="false">
      <c r="A569" s="259"/>
      <c r="B569" s="292"/>
      <c r="C569" s="292"/>
      <c r="D569" s="21"/>
      <c r="E569" s="44" t="n">
        <v>18.1</v>
      </c>
      <c r="F569" s="28"/>
      <c r="G569" s="261" t="s">
        <v>1766</v>
      </c>
      <c r="H569" s="262"/>
      <c r="I569" s="263"/>
      <c r="J569" s="28"/>
      <c r="K569" s="98"/>
      <c r="L569" s="217" t="s">
        <v>1757</v>
      </c>
      <c r="M569" s="49" t="s">
        <v>31</v>
      </c>
      <c r="N569" s="282" t="n">
        <v>2.3</v>
      </c>
      <c r="O569" s="282" t="n">
        <v>7</v>
      </c>
      <c r="P569" s="49" t="s">
        <v>32</v>
      </c>
      <c r="Q569" s="52" t="s">
        <v>33</v>
      </c>
      <c r="R569" s="219"/>
      <c r="S569" s="219"/>
      <c r="T569" s="219"/>
      <c r="U569" s="217"/>
      <c r="V569" s="105"/>
    </row>
    <row r="570" customFormat="false" ht="15" hidden="false" customHeight="true" outlineLevel="0" collapsed="false">
      <c r="A570" s="259"/>
      <c r="B570" s="292"/>
      <c r="C570" s="292"/>
      <c r="D570" s="21"/>
      <c r="E570" s="45" t="n">
        <v>18.11</v>
      </c>
      <c r="F570" s="28"/>
      <c r="G570" s="261" t="s">
        <v>1767</v>
      </c>
      <c r="H570" s="262"/>
      <c r="I570" s="263"/>
      <c r="J570" s="28"/>
      <c r="K570" s="98"/>
      <c r="L570" s="217" t="s">
        <v>1757</v>
      </c>
      <c r="M570" s="49" t="s">
        <v>31</v>
      </c>
      <c r="N570" s="282" t="n">
        <v>0.8</v>
      </c>
      <c r="O570" s="282" t="n">
        <v>4</v>
      </c>
      <c r="P570" s="49" t="s">
        <v>32</v>
      </c>
      <c r="Q570" s="52" t="s">
        <v>33</v>
      </c>
      <c r="R570" s="219"/>
      <c r="S570" s="219"/>
      <c r="T570" s="219"/>
      <c r="U570" s="217"/>
      <c r="V570" s="105"/>
    </row>
    <row r="571" customFormat="false" ht="15" hidden="false" customHeight="true" outlineLevel="0" collapsed="false">
      <c r="A571" s="259"/>
      <c r="B571" s="292"/>
      <c r="C571" s="292"/>
      <c r="D571" s="21"/>
      <c r="E571" s="44" t="n">
        <v>18.12</v>
      </c>
      <c r="F571" s="28"/>
      <c r="G571" s="261" t="s">
        <v>1768</v>
      </c>
      <c r="H571" s="262"/>
      <c r="I571" s="263"/>
      <c r="J571" s="28"/>
      <c r="K571" s="98"/>
      <c r="L571" s="217" t="s">
        <v>1757</v>
      </c>
      <c r="M571" s="49" t="s">
        <v>31</v>
      </c>
      <c r="N571" s="282" t="n">
        <v>0.2</v>
      </c>
      <c r="O571" s="282" t="n">
        <v>2</v>
      </c>
      <c r="P571" s="49" t="s">
        <v>32</v>
      </c>
      <c r="Q571" s="52" t="s">
        <v>33</v>
      </c>
      <c r="R571" s="219"/>
      <c r="S571" s="219"/>
      <c r="T571" s="219"/>
      <c r="U571" s="217"/>
      <c r="V571" s="105"/>
    </row>
    <row r="572" customFormat="false" ht="15" hidden="false" customHeight="true" outlineLevel="0" collapsed="false">
      <c r="A572" s="259"/>
      <c r="B572" s="292"/>
      <c r="C572" s="292"/>
      <c r="D572" s="21"/>
      <c r="E572" s="45" t="n">
        <v>18.13</v>
      </c>
      <c r="F572" s="28"/>
      <c r="G572" s="261" t="s">
        <v>1769</v>
      </c>
      <c r="H572" s="262"/>
      <c r="I572" s="263"/>
      <c r="J572" s="28"/>
      <c r="K572" s="98"/>
      <c r="L572" s="217" t="s">
        <v>1757</v>
      </c>
      <c r="M572" s="49" t="s">
        <v>31</v>
      </c>
      <c r="N572" s="282" t="n">
        <v>3.1</v>
      </c>
      <c r="O572" s="282" t="n">
        <v>8</v>
      </c>
      <c r="P572" s="49" t="s">
        <v>32</v>
      </c>
      <c r="Q572" s="52" t="s">
        <v>33</v>
      </c>
      <c r="R572" s="219"/>
      <c r="S572" s="219"/>
      <c r="T572" s="219"/>
      <c r="U572" s="217"/>
      <c r="V572" s="105"/>
    </row>
    <row r="573" customFormat="false" ht="15" hidden="false" customHeight="true" outlineLevel="0" collapsed="false">
      <c r="A573" s="259"/>
      <c r="B573" s="292"/>
      <c r="C573" s="292"/>
      <c r="D573" s="21"/>
      <c r="E573" s="44" t="n">
        <v>18.14</v>
      </c>
      <c r="F573" s="28"/>
      <c r="G573" s="261" t="s">
        <v>1770</v>
      </c>
      <c r="H573" s="262"/>
      <c r="I573" s="263"/>
      <c r="J573" s="28"/>
      <c r="K573" s="98"/>
      <c r="L573" s="217" t="s">
        <v>1757</v>
      </c>
      <c r="M573" s="49" t="s">
        <v>31</v>
      </c>
      <c r="N573" s="282" t="n">
        <v>0.9</v>
      </c>
      <c r="O573" s="282" t="n">
        <v>4</v>
      </c>
      <c r="P573" s="49" t="s">
        <v>32</v>
      </c>
      <c r="Q573" s="52" t="s">
        <v>33</v>
      </c>
      <c r="R573" s="219"/>
      <c r="S573" s="219"/>
      <c r="T573" s="219"/>
      <c r="U573" s="217"/>
      <c r="V573" s="105"/>
    </row>
    <row r="574" customFormat="false" ht="15" hidden="false" customHeight="true" outlineLevel="0" collapsed="false">
      <c r="A574" s="259"/>
      <c r="B574" s="292"/>
      <c r="C574" s="292"/>
      <c r="D574" s="21"/>
      <c r="E574" s="45" t="n">
        <v>18.15</v>
      </c>
      <c r="F574" s="28"/>
      <c r="G574" s="261" t="s">
        <v>1771</v>
      </c>
      <c r="H574" s="262"/>
      <c r="I574" s="263"/>
      <c r="J574" s="28"/>
      <c r="K574" s="98"/>
      <c r="L574" s="217" t="s">
        <v>1757</v>
      </c>
      <c r="M574" s="49" t="s">
        <v>31</v>
      </c>
      <c r="N574" s="284" t="n">
        <v>2.1</v>
      </c>
      <c r="O574" s="284" t="n">
        <v>6</v>
      </c>
      <c r="P574" s="49" t="s">
        <v>32</v>
      </c>
      <c r="Q574" s="52" t="s">
        <v>33</v>
      </c>
      <c r="R574" s="219"/>
      <c r="S574" s="219"/>
      <c r="T574" s="219"/>
      <c r="U574" s="217"/>
      <c r="V574" s="105"/>
    </row>
    <row r="575" customFormat="false" ht="15" hidden="false" customHeight="true" outlineLevel="0" collapsed="false">
      <c r="A575" s="259"/>
      <c r="B575" s="292"/>
      <c r="C575" s="292"/>
      <c r="D575" s="21"/>
      <c r="E575" s="44" t="n">
        <v>18.16</v>
      </c>
      <c r="F575" s="28"/>
      <c r="G575" s="261" t="s">
        <v>1772</v>
      </c>
      <c r="H575" s="262"/>
      <c r="I575" s="263"/>
      <c r="J575" s="28"/>
      <c r="K575" s="98"/>
      <c r="L575" s="217" t="s">
        <v>1757</v>
      </c>
      <c r="M575" s="49" t="s">
        <v>31</v>
      </c>
      <c r="N575" s="282" t="n">
        <v>3</v>
      </c>
      <c r="O575" s="282" t="n">
        <v>9</v>
      </c>
      <c r="P575" s="49" t="s">
        <v>32</v>
      </c>
      <c r="Q575" s="52" t="s">
        <v>33</v>
      </c>
      <c r="R575" s="219"/>
      <c r="S575" s="219"/>
      <c r="T575" s="219"/>
      <c r="U575" s="217"/>
      <c r="V575" s="105"/>
    </row>
    <row r="576" customFormat="false" ht="15" hidden="false" customHeight="true" outlineLevel="0" collapsed="false">
      <c r="A576" s="259"/>
      <c r="B576" s="292"/>
      <c r="C576" s="292"/>
      <c r="D576" s="21"/>
      <c r="E576" s="45" t="n">
        <v>18.17</v>
      </c>
      <c r="F576" s="28"/>
      <c r="G576" s="261" t="s">
        <v>1773</v>
      </c>
      <c r="H576" s="262"/>
      <c r="I576" s="263"/>
      <c r="J576" s="28"/>
      <c r="K576" s="98"/>
      <c r="L576" s="217" t="s">
        <v>1757</v>
      </c>
      <c r="M576" s="49" t="s">
        <v>31</v>
      </c>
      <c r="N576" s="282" t="n">
        <v>11.3</v>
      </c>
      <c r="O576" s="282" t="n">
        <v>15</v>
      </c>
      <c r="P576" s="49" t="s">
        <v>32</v>
      </c>
      <c r="Q576" s="52" t="s">
        <v>33</v>
      </c>
      <c r="R576" s="219"/>
      <c r="S576" s="219"/>
      <c r="T576" s="219"/>
      <c r="U576" s="217"/>
      <c r="V576" s="105"/>
    </row>
    <row r="577" customFormat="false" ht="15" hidden="false" customHeight="true" outlineLevel="0" collapsed="false">
      <c r="A577" s="259"/>
      <c r="B577" s="260"/>
      <c r="C577" s="260"/>
      <c r="D577" s="21"/>
      <c r="E577" s="44" t="n">
        <v>18.18</v>
      </c>
      <c r="F577" s="28"/>
      <c r="G577" s="261" t="s">
        <v>1774</v>
      </c>
      <c r="H577" s="262"/>
      <c r="I577" s="263"/>
      <c r="J577" s="28"/>
      <c r="K577" s="98"/>
      <c r="L577" s="217" t="s">
        <v>1757</v>
      </c>
      <c r="M577" s="49" t="s">
        <v>31</v>
      </c>
      <c r="N577" s="282" t="n">
        <v>0.85</v>
      </c>
      <c r="O577" s="282" t="n">
        <v>3</v>
      </c>
      <c r="P577" s="49" t="s">
        <v>32</v>
      </c>
      <c r="Q577" s="52" t="s">
        <v>33</v>
      </c>
      <c r="R577" s="219"/>
      <c r="S577" s="219"/>
      <c r="T577" s="219"/>
      <c r="U577" s="217"/>
      <c r="V577" s="105"/>
    </row>
    <row r="578" customFormat="false" ht="15" hidden="false" customHeight="true" outlineLevel="0" collapsed="false">
      <c r="A578" s="259"/>
      <c r="B578" s="292"/>
      <c r="C578" s="292"/>
      <c r="D578" s="21"/>
      <c r="E578" s="45" t="n">
        <v>18.19</v>
      </c>
      <c r="F578" s="28"/>
      <c r="G578" s="261" t="s">
        <v>1775</v>
      </c>
      <c r="H578" s="262"/>
      <c r="I578" s="263"/>
      <c r="J578" s="28"/>
      <c r="K578" s="98"/>
      <c r="L578" s="217" t="s">
        <v>1757</v>
      </c>
      <c r="M578" s="49" t="s">
        <v>31</v>
      </c>
      <c r="N578" s="282" t="n">
        <v>1.8</v>
      </c>
      <c r="O578" s="282" t="n">
        <v>5</v>
      </c>
      <c r="P578" s="49" t="s">
        <v>32</v>
      </c>
      <c r="Q578" s="52" t="s">
        <v>33</v>
      </c>
      <c r="R578" s="219"/>
      <c r="S578" s="219"/>
      <c r="T578" s="219"/>
      <c r="U578" s="217"/>
      <c r="V578" s="105"/>
    </row>
    <row r="579" customFormat="false" ht="15" hidden="false" customHeight="true" outlineLevel="0" collapsed="false">
      <c r="A579" s="259"/>
      <c r="B579" s="292"/>
      <c r="C579" s="292"/>
      <c r="D579" s="21"/>
      <c r="E579" s="44" t="n">
        <v>18.2</v>
      </c>
      <c r="F579" s="28"/>
      <c r="G579" s="261" t="s">
        <v>1776</v>
      </c>
      <c r="H579" s="262"/>
      <c r="I579" s="263"/>
      <c r="J579" s="28"/>
      <c r="K579" s="98"/>
      <c r="L579" s="217" t="s">
        <v>1757</v>
      </c>
      <c r="M579" s="49" t="s">
        <v>31</v>
      </c>
      <c r="N579" s="282" t="n">
        <v>2.2</v>
      </c>
      <c r="O579" s="282" t="n">
        <v>8</v>
      </c>
      <c r="P579" s="49" t="s">
        <v>32</v>
      </c>
      <c r="Q579" s="52" t="s">
        <v>33</v>
      </c>
      <c r="R579" s="219"/>
      <c r="S579" s="219"/>
      <c r="T579" s="219"/>
      <c r="U579" s="217"/>
      <c r="V579" s="105"/>
    </row>
    <row r="580" customFormat="false" ht="15" hidden="false" customHeight="true" outlineLevel="0" collapsed="false">
      <c r="A580" s="296"/>
      <c r="B580" s="292"/>
      <c r="C580" s="292"/>
      <c r="D580" s="21"/>
      <c r="E580" s="45" t="n">
        <v>18.21</v>
      </c>
      <c r="F580" s="28"/>
      <c r="G580" s="261" t="s">
        <v>1777</v>
      </c>
      <c r="H580" s="262"/>
      <c r="I580" s="263"/>
      <c r="J580" s="28"/>
      <c r="K580" s="98"/>
      <c r="L580" s="217" t="s">
        <v>1757</v>
      </c>
      <c r="M580" s="49" t="s">
        <v>31</v>
      </c>
      <c r="N580" s="282" t="n">
        <v>1.8</v>
      </c>
      <c r="O580" s="282" t="n">
        <v>7</v>
      </c>
      <c r="P580" s="49" t="s">
        <v>32</v>
      </c>
      <c r="Q580" s="52" t="s">
        <v>33</v>
      </c>
      <c r="R580" s="219"/>
      <c r="S580" s="219"/>
      <c r="T580" s="219"/>
      <c r="U580" s="217"/>
      <c r="V580" s="105"/>
    </row>
    <row r="581" customFormat="false" ht="15" hidden="false" customHeight="true" outlineLevel="0" collapsed="false">
      <c r="A581" s="259"/>
      <c r="B581" s="292"/>
      <c r="C581" s="292"/>
      <c r="D581" s="21"/>
      <c r="E581" s="44" t="n">
        <v>18.22</v>
      </c>
      <c r="F581" s="28"/>
      <c r="G581" s="261" t="s">
        <v>1778</v>
      </c>
      <c r="H581" s="262"/>
      <c r="I581" s="263"/>
      <c r="J581" s="28"/>
      <c r="K581" s="98"/>
      <c r="L581" s="217" t="s">
        <v>1757</v>
      </c>
      <c r="M581" s="49" t="s">
        <v>31</v>
      </c>
      <c r="N581" s="282" t="n">
        <v>1.6</v>
      </c>
      <c r="O581" s="282" t="n">
        <v>6</v>
      </c>
      <c r="P581" s="49" t="s">
        <v>32</v>
      </c>
      <c r="Q581" s="52" t="s">
        <v>33</v>
      </c>
      <c r="R581" s="219"/>
      <c r="S581" s="219"/>
      <c r="T581" s="219"/>
      <c r="U581" s="217"/>
      <c r="V581" s="105"/>
    </row>
    <row r="582" customFormat="false" ht="15" hidden="false" customHeight="true" outlineLevel="0" collapsed="false">
      <c r="A582" s="259"/>
      <c r="B582" s="292"/>
      <c r="C582" s="292"/>
      <c r="D582" s="21"/>
      <c r="E582" s="45" t="n">
        <v>18.23</v>
      </c>
      <c r="F582" s="28"/>
      <c r="G582" s="261" t="s">
        <v>1779</v>
      </c>
      <c r="H582" s="262"/>
      <c r="I582" s="263"/>
      <c r="J582" s="28"/>
      <c r="K582" s="98"/>
      <c r="L582" s="217" t="s">
        <v>1757</v>
      </c>
      <c r="M582" s="49" t="s">
        <v>31</v>
      </c>
      <c r="N582" s="282" t="n">
        <v>1.8</v>
      </c>
      <c r="O582" s="282" t="n">
        <v>5</v>
      </c>
      <c r="P582" s="49" t="s">
        <v>32</v>
      </c>
      <c r="Q582" s="52" t="s">
        <v>33</v>
      </c>
      <c r="R582" s="219"/>
      <c r="S582" s="219"/>
      <c r="T582" s="219"/>
      <c r="U582" s="217"/>
      <c r="V582" s="105"/>
    </row>
    <row r="583" customFormat="false" ht="15" hidden="false" customHeight="true" outlineLevel="0" collapsed="false">
      <c r="A583" s="259"/>
      <c r="B583" s="292"/>
      <c r="C583" s="292"/>
      <c r="D583" s="21"/>
      <c r="E583" s="44" t="n">
        <v>18.24</v>
      </c>
      <c r="F583" s="28"/>
      <c r="G583" s="261" t="s">
        <v>1780</v>
      </c>
      <c r="H583" s="262"/>
      <c r="I583" s="263"/>
      <c r="J583" s="28"/>
      <c r="K583" s="98"/>
      <c r="L583" s="217" t="s">
        <v>1757</v>
      </c>
      <c r="M583" s="49" t="s">
        <v>31</v>
      </c>
      <c r="N583" s="282" t="n">
        <v>2.5</v>
      </c>
      <c r="O583" s="282" t="n">
        <v>6</v>
      </c>
      <c r="P583" s="49" t="s">
        <v>32</v>
      </c>
      <c r="Q583" s="52" t="s">
        <v>33</v>
      </c>
      <c r="R583" s="219"/>
      <c r="S583" s="219"/>
      <c r="T583" s="219"/>
      <c r="U583" s="217"/>
      <c r="V583" s="105"/>
    </row>
    <row r="584" customFormat="false" ht="15" hidden="false" customHeight="true" outlineLevel="0" collapsed="false">
      <c r="A584" s="259"/>
      <c r="B584" s="292"/>
      <c r="C584" s="292"/>
      <c r="D584" s="21"/>
      <c r="E584" s="45" t="n">
        <v>18.25</v>
      </c>
      <c r="F584" s="28"/>
      <c r="G584" s="261" t="s">
        <v>1781</v>
      </c>
      <c r="H584" s="262"/>
      <c r="I584" s="263"/>
      <c r="J584" s="28"/>
      <c r="K584" s="98"/>
      <c r="L584" s="217" t="s">
        <v>1757</v>
      </c>
      <c r="M584" s="49" t="s">
        <v>31</v>
      </c>
      <c r="N584" s="282" t="n">
        <v>1.5</v>
      </c>
      <c r="O584" s="282" t="n">
        <v>6</v>
      </c>
      <c r="P584" s="49" t="s">
        <v>32</v>
      </c>
      <c r="Q584" s="52" t="s">
        <v>33</v>
      </c>
      <c r="R584" s="219"/>
      <c r="S584" s="219"/>
      <c r="T584" s="219"/>
      <c r="U584" s="217"/>
      <c r="V584" s="105"/>
    </row>
    <row r="585" customFormat="false" ht="15" hidden="false" customHeight="true" outlineLevel="0" collapsed="false">
      <c r="A585" s="259"/>
      <c r="B585" s="292"/>
      <c r="C585" s="292"/>
      <c r="D585" s="21"/>
      <c r="E585" s="44" t="n">
        <v>18.26</v>
      </c>
      <c r="F585" s="28"/>
      <c r="G585" s="261" t="s">
        <v>1782</v>
      </c>
      <c r="H585" s="262"/>
      <c r="I585" s="263"/>
      <c r="J585" s="28"/>
      <c r="K585" s="98"/>
      <c r="L585" s="217" t="s">
        <v>1757</v>
      </c>
      <c r="M585" s="49" t="s">
        <v>31</v>
      </c>
      <c r="N585" s="282" t="n">
        <v>1.9</v>
      </c>
      <c r="O585" s="282" t="n">
        <v>7</v>
      </c>
      <c r="P585" s="49" t="s">
        <v>32</v>
      </c>
      <c r="Q585" s="52" t="s">
        <v>33</v>
      </c>
      <c r="R585" s="219"/>
      <c r="S585" s="219"/>
      <c r="T585" s="219"/>
      <c r="U585" s="217"/>
      <c r="V585" s="105"/>
    </row>
    <row r="586" customFormat="false" ht="15" hidden="false" customHeight="true" outlineLevel="0" collapsed="false">
      <c r="A586" s="259"/>
      <c r="B586" s="292"/>
      <c r="C586" s="292"/>
      <c r="D586" s="21"/>
      <c r="E586" s="45" t="n">
        <v>18.27</v>
      </c>
      <c r="F586" s="28"/>
      <c r="G586" s="261" t="s">
        <v>1783</v>
      </c>
      <c r="H586" s="262"/>
      <c r="I586" s="263"/>
      <c r="J586" s="28"/>
      <c r="K586" s="98"/>
      <c r="L586" s="217" t="s">
        <v>1757</v>
      </c>
      <c r="M586" s="49" t="s">
        <v>31</v>
      </c>
      <c r="N586" s="282" t="n">
        <v>1.4</v>
      </c>
      <c r="O586" s="282" t="n">
        <v>5</v>
      </c>
      <c r="P586" s="49" t="s">
        <v>32</v>
      </c>
      <c r="Q586" s="52" t="s">
        <v>33</v>
      </c>
      <c r="R586" s="219"/>
      <c r="S586" s="219"/>
      <c r="T586" s="219"/>
      <c r="U586" s="217"/>
      <c r="V586" s="105"/>
    </row>
    <row r="587" customFormat="false" ht="15" hidden="false" customHeight="true" outlineLevel="0" collapsed="false">
      <c r="A587" s="259"/>
      <c r="B587" s="292"/>
      <c r="C587" s="292"/>
      <c r="D587" s="21"/>
      <c r="E587" s="44" t="n">
        <v>18.28</v>
      </c>
      <c r="F587" s="28"/>
      <c r="G587" s="261" t="s">
        <v>1784</v>
      </c>
      <c r="H587" s="262"/>
      <c r="I587" s="263"/>
      <c r="J587" s="28"/>
      <c r="K587" s="98"/>
      <c r="L587" s="217" t="s">
        <v>1757</v>
      </c>
      <c r="M587" s="49" t="s">
        <v>31</v>
      </c>
      <c r="N587" s="282" t="n">
        <v>1.9</v>
      </c>
      <c r="O587" s="282" t="n">
        <v>7</v>
      </c>
      <c r="P587" s="49" t="s">
        <v>32</v>
      </c>
      <c r="Q587" s="52" t="s">
        <v>33</v>
      </c>
      <c r="R587" s="219"/>
      <c r="S587" s="219"/>
      <c r="T587" s="219"/>
      <c r="U587" s="217"/>
      <c r="V587" s="105"/>
    </row>
    <row r="588" customFormat="false" ht="15" hidden="false" customHeight="true" outlineLevel="0" collapsed="false">
      <c r="A588" s="259"/>
      <c r="B588" s="292"/>
      <c r="C588" s="292"/>
      <c r="D588" s="21"/>
      <c r="E588" s="45" t="n">
        <v>18.29</v>
      </c>
      <c r="F588" s="28"/>
      <c r="G588" s="261" t="s">
        <v>1785</v>
      </c>
      <c r="H588" s="262"/>
      <c r="I588" s="263"/>
      <c r="J588" s="28"/>
      <c r="K588" s="98"/>
      <c r="L588" s="217" t="s">
        <v>1757</v>
      </c>
      <c r="M588" s="49" t="s">
        <v>31</v>
      </c>
      <c r="N588" s="282" t="n">
        <v>1.6</v>
      </c>
      <c r="O588" s="282" t="n">
        <v>6</v>
      </c>
      <c r="P588" s="49" t="s">
        <v>32</v>
      </c>
      <c r="Q588" s="52" t="s">
        <v>33</v>
      </c>
      <c r="R588" s="219"/>
      <c r="S588" s="219"/>
      <c r="T588" s="219"/>
      <c r="U588" s="217"/>
      <c r="V588" s="105"/>
    </row>
    <row r="589" customFormat="false" ht="15" hidden="false" customHeight="true" outlineLevel="0" collapsed="false">
      <c r="A589" s="259"/>
      <c r="B589" s="292"/>
      <c r="C589" s="292"/>
      <c r="D589" s="21"/>
      <c r="E589" s="44" t="n">
        <v>18.3</v>
      </c>
      <c r="F589" s="28"/>
      <c r="G589" s="261" t="s">
        <v>1786</v>
      </c>
      <c r="H589" s="262"/>
      <c r="I589" s="263"/>
      <c r="J589" s="28"/>
      <c r="K589" s="98"/>
      <c r="L589" s="217" t="s">
        <v>1757</v>
      </c>
      <c r="M589" s="49" t="s">
        <v>31</v>
      </c>
      <c r="N589" s="282" t="n">
        <v>3.1</v>
      </c>
      <c r="O589" s="282" t="n">
        <v>8</v>
      </c>
      <c r="P589" s="49" t="s">
        <v>32</v>
      </c>
      <c r="Q589" s="52" t="s">
        <v>33</v>
      </c>
      <c r="R589" s="219"/>
      <c r="S589" s="219"/>
      <c r="T589" s="219"/>
      <c r="U589" s="217"/>
      <c r="V589" s="105"/>
    </row>
    <row r="590" customFormat="false" ht="15" hidden="false" customHeight="true" outlineLevel="0" collapsed="false">
      <c r="A590" s="259"/>
      <c r="B590" s="292"/>
      <c r="C590" s="292"/>
      <c r="D590" s="21"/>
      <c r="E590" s="45" t="n">
        <v>18.31</v>
      </c>
      <c r="F590" s="28"/>
      <c r="G590" s="261" t="s">
        <v>1787</v>
      </c>
      <c r="H590" s="262"/>
      <c r="I590" s="263"/>
      <c r="J590" s="28"/>
      <c r="K590" s="98"/>
      <c r="L590" s="217" t="s">
        <v>1757</v>
      </c>
      <c r="M590" s="49" t="s">
        <v>31</v>
      </c>
      <c r="N590" s="282" t="n">
        <v>0.75</v>
      </c>
      <c r="O590" s="282" t="n">
        <v>5</v>
      </c>
      <c r="P590" s="49" t="s">
        <v>32</v>
      </c>
      <c r="Q590" s="52" t="s">
        <v>33</v>
      </c>
      <c r="R590" s="219"/>
      <c r="S590" s="219"/>
      <c r="T590" s="219"/>
      <c r="U590" s="217"/>
      <c r="V590" s="105"/>
    </row>
    <row r="591" customFormat="false" ht="15" hidden="false" customHeight="true" outlineLevel="0" collapsed="false">
      <c r="A591" s="259"/>
      <c r="B591" s="292"/>
      <c r="C591" s="292"/>
      <c r="D591" s="21"/>
      <c r="E591" s="44" t="n">
        <v>18.32</v>
      </c>
      <c r="F591" s="28"/>
      <c r="G591" s="261" t="s">
        <v>1788</v>
      </c>
      <c r="H591" s="262"/>
      <c r="I591" s="263"/>
      <c r="J591" s="28"/>
      <c r="K591" s="98"/>
      <c r="L591" s="217" t="s">
        <v>1757</v>
      </c>
      <c r="M591" s="49" t="s">
        <v>31</v>
      </c>
      <c r="N591" s="282" t="n">
        <v>0.65</v>
      </c>
      <c r="O591" s="282" t="n">
        <v>5</v>
      </c>
      <c r="P591" s="49" t="s">
        <v>32</v>
      </c>
      <c r="Q591" s="52" t="s">
        <v>33</v>
      </c>
      <c r="R591" s="219"/>
      <c r="S591" s="219"/>
      <c r="T591" s="219"/>
      <c r="U591" s="217"/>
      <c r="V591" s="105"/>
    </row>
    <row r="592" customFormat="false" ht="15" hidden="false" customHeight="true" outlineLevel="0" collapsed="false">
      <c r="A592" s="296"/>
      <c r="B592" s="292"/>
      <c r="C592" s="292"/>
      <c r="D592" s="21"/>
      <c r="E592" s="45" t="n">
        <v>18.33</v>
      </c>
      <c r="F592" s="28"/>
      <c r="G592" s="261" t="s">
        <v>1789</v>
      </c>
      <c r="H592" s="262"/>
      <c r="I592" s="263"/>
      <c r="J592" s="28"/>
      <c r="K592" s="98"/>
      <c r="L592" s="217" t="s">
        <v>1757</v>
      </c>
      <c r="M592" s="49" t="s">
        <v>31</v>
      </c>
      <c r="N592" s="282" t="n">
        <v>1.9</v>
      </c>
      <c r="O592" s="282" t="n">
        <v>7</v>
      </c>
      <c r="P592" s="49" t="s">
        <v>32</v>
      </c>
      <c r="Q592" s="52" t="s">
        <v>33</v>
      </c>
      <c r="R592" s="219"/>
      <c r="S592" s="219"/>
      <c r="T592" s="219"/>
      <c r="U592" s="217"/>
      <c r="V592" s="105"/>
    </row>
    <row r="593" customFormat="false" ht="15" hidden="false" customHeight="true" outlineLevel="0" collapsed="false">
      <c r="A593" s="259"/>
      <c r="B593" s="292"/>
      <c r="C593" s="292"/>
      <c r="D593" s="21"/>
      <c r="E593" s="44" t="n">
        <v>18.34</v>
      </c>
      <c r="F593" s="28"/>
      <c r="G593" s="261" t="s">
        <v>1790</v>
      </c>
      <c r="H593" s="262"/>
      <c r="I593" s="263"/>
      <c r="J593" s="28"/>
      <c r="K593" s="98"/>
      <c r="L593" s="217" t="s">
        <v>1757</v>
      </c>
      <c r="M593" s="49" t="s">
        <v>31</v>
      </c>
      <c r="N593" s="282" t="n">
        <v>1.7</v>
      </c>
      <c r="O593" s="282" t="n">
        <v>5</v>
      </c>
      <c r="P593" s="49" t="s">
        <v>32</v>
      </c>
      <c r="Q593" s="52" t="s">
        <v>33</v>
      </c>
      <c r="R593" s="219"/>
      <c r="S593" s="219"/>
      <c r="T593" s="219"/>
      <c r="U593" s="217"/>
      <c r="V593" s="105"/>
    </row>
    <row r="594" customFormat="false" ht="15" hidden="false" customHeight="true" outlineLevel="0" collapsed="false">
      <c r="A594" s="259"/>
      <c r="B594" s="292"/>
      <c r="C594" s="292"/>
      <c r="D594" s="21"/>
      <c r="E594" s="45" t="n">
        <v>18.35</v>
      </c>
      <c r="F594" s="28"/>
      <c r="G594" s="261" t="s">
        <v>1791</v>
      </c>
      <c r="H594" s="262"/>
      <c r="I594" s="263"/>
      <c r="J594" s="28"/>
      <c r="K594" s="98"/>
      <c r="L594" s="217" t="s">
        <v>1757</v>
      </c>
      <c r="M594" s="49" t="s">
        <v>31</v>
      </c>
      <c r="N594" s="282" t="n">
        <v>1.2</v>
      </c>
      <c r="O594" s="282" t="n">
        <v>4</v>
      </c>
      <c r="P594" s="49" t="s">
        <v>32</v>
      </c>
      <c r="Q594" s="52" t="s">
        <v>33</v>
      </c>
      <c r="R594" s="219"/>
      <c r="S594" s="219"/>
      <c r="T594" s="219"/>
      <c r="U594" s="217"/>
      <c r="V594" s="105"/>
    </row>
    <row r="595" customFormat="false" ht="15" hidden="false" customHeight="true" outlineLevel="0" collapsed="false">
      <c r="A595" s="296"/>
      <c r="B595" s="292"/>
      <c r="C595" s="292"/>
      <c r="D595" s="21"/>
      <c r="E595" s="44" t="n">
        <v>18.36</v>
      </c>
      <c r="F595" s="28"/>
      <c r="G595" s="297" t="s">
        <v>1792</v>
      </c>
      <c r="H595" s="262"/>
      <c r="I595" s="263"/>
      <c r="J595" s="28"/>
      <c r="K595" s="98"/>
      <c r="L595" s="217" t="s">
        <v>1757</v>
      </c>
      <c r="M595" s="49" t="s">
        <v>31</v>
      </c>
      <c r="N595" s="256" t="n">
        <v>2.2</v>
      </c>
      <c r="O595" s="256" t="n">
        <v>6</v>
      </c>
      <c r="P595" s="49" t="s">
        <v>32</v>
      </c>
      <c r="Q595" s="52" t="s">
        <v>33</v>
      </c>
      <c r="R595" s="219"/>
      <c r="S595" s="219"/>
      <c r="T595" s="219"/>
      <c r="U595" s="217"/>
      <c r="V595" s="105"/>
    </row>
    <row r="596" customFormat="false" ht="15" hidden="false" customHeight="true" outlineLevel="0" collapsed="false">
      <c r="A596" s="296"/>
      <c r="B596" s="292"/>
      <c r="C596" s="292"/>
      <c r="D596" s="21"/>
      <c r="E596" s="44" t="n">
        <v>18.37</v>
      </c>
      <c r="F596" s="28"/>
      <c r="G596" s="297" t="s">
        <v>1793</v>
      </c>
      <c r="H596" s="262"/>
      <c r="I596" s="263"/>
      <c r="J596" s="28"/>
      <c r="K596" s="98"/>
      <c r="L596" s="217" t="s">
        <v>1757</v>
      </c>
      <c r="M596" s="49" t="s">
        <v>31</v>
      </c>
      <c r="N596" s="256" t="n">
        <v>0.65</v>
      </c>
      <c r="O596" s="256" t="n">
        <v>4</v>
      </c>
      <c r="P596" s="49" t="s">
        <v>32</v>
      </c>
      <c r="Q596" s="52" t="s">
        <v>33</v>
      </c>
      <c r="R596" s="219"/>
      <c r="S596" s="219"/>
      <c r="T596" s="219"/>
      <c r="U596" s="217"/>
      <c r="V596" s="105"/>
    </row>
    <row r="597" customFormat="false" ht="15" hidden="false" customHeight="true" outlineLevel="0" collapsed="false">
      <c r="A597" s="259"/>
      <c r="B597" s="292"/>
      <c r="C597" s="292"/>
      <c r="D597" s="21"/>
      <c r="E597" s="45" t="n">
        <v>18.38</v>
      </c>
      <c r="F597" s="28"/>
      <c r="G597" s="261" t="s">
        <v>1794</v>
      </c>
      <c r="H597" s="262"/>
      <c r="I597" s="263"/>
      <c r="J597" s="28"/>
      <c r="K597" s="98"/>
      <c r="L597" s="217" t="s">
        <v>1757</v>
      </c>
      <c r="M597" s="49" t="s">
        <v>31</v>
      </c>
      <c r="N597" s="282" t="n">
        <v>1.5</v>
      </c>
      <c r="O597" s="282" t="n">
        <v>4</v>
      </c>
      <c r="P597" s="49" t="s">
        <v>32</v>
      </c>
      <c r="Q597" s="52" t="s">
        <v>33</v>
      </c>
      <c r="R597" s="219"/>
      <c r="S597" s="219"/>
      <c r="T597" s="219"/>
      <c r="U597" s="217"/>
      <c r="V597" s="105"/>
    </row>
    <row r="598" customFormat="false" ht="15" hidden="false" customHeight="true" outlineLevel="0" collapsed="false">
      <c r="A598" s="259"/>
      <c r="B598" s="292"/>
      <c r="C598" s="292"/>
      <c r="D598" s="21"/>
      <c r="E598" s="44" t="n">
        <v>18.39</v>
      </c>
      <c r="F598" s="28"/>
      <c r="G598" s="261" t="s">
        <v>1795</v>
      </c>
      <c r="H598" s="262"/>
      <c r="I598" s="263"/>
      <c r="J598" s="28"/>
      <c r="K598" s="98"/>
      <c r="L598" s="217" t="s">
        <v>1757</v>
      </c>
      <c r="M598" s="49" t="s">
        <v>31</v>
      </c>
      <c r="N598" s="282" t="n">
        <v>2.3</v>
      </c>
      <c r="O598" s="282" t="n">
        <v>6</v>
      </c>
      <c r="P598" s="49" t="s">
        <v>32</v>
      </c>
      <c r="Q598" s="52" t="s">
        <v>33</v>
      </c>
      <c r="R598" s="219"/>
      <c r="S598" s="219"/>
      <c r="T598" s="219"/>
      <c r="U598" s="217"/>
      <c r="V598" s="105"/>
    </row>
    <row r="599" customFormat="false" ht="15" hidden="false" customHeight="true" outlineLevel="0" collapsed="false">
      <c r="A599" s="296"/>
      <c r="B599" s="292"/>
      <c r="C599" s="292"/>
      <c r="D599" s="21"/>
      <c r="E599" s="45" t="n">
        <v>18.4</v>
      </c>
      <c r="F599" s="28"/>
      <c r="G599" s="261" t="s">
        <v>1796</v>
      </c>
      <c r="H599" s="262"/>
      <c r="I599" s="263"/>
      <c r="J599" s="28"/>
      <c r="K599" s="98"/>
      <c r="L599" s="217" t="s">
        <v>1757</v>
      </c>
      <c r="M599" s="49" t="s">
        <v>31</v>
      </c>
      <c r="N599" s="282" t="n">
        <v>1.6</v>
      </c>
      <c r="O599" s="282" t="n">
        <v>5</v>
      </c>
      <c r="P599" s="49" t="s">
        <v>32</v>
      </c>
      <c r="Q599" s="52" t="s">
        <v>33</v>
      </c>
      <c r="R599" s="219"/>
      <c r="S599" s="219"/>
      <c r="T599" s="219"/>
      <c r="U599" s="217"/>
      <c r="V599" s="105"/>
    </row>
    <row r="600" customFormat="false" ht="15" hidden="false" customHeight="true" outlineLevel="0" collapsed="false">
      <c r="A600" s="259"/>
      <c r="B600" s="292"/>
      <c r="C600" s="292"/>
      <c r="D600" s="21"/>
      <c r="E600" s="44" t="n">
        <v>18.41</v>
      </c>
      <c r="F600" s="28"/>
      <c r="G600" s="261" t="s">
        <v>1797</v>
      </c>
      <c r="H600" s="262"/>
      <c r="I600" s="263"/>
      <c r="J600" s="28"/>
      <c r="K600" s="98"/>
      <c r="L600" s="217" t="s">
        <v>1757</v>
      </c>
      <c r="M600" s="49" t="s">
        <v>31</v>
      </c>
      <c r="N600" s="282" t="n">
        <v>1.8</v>
      </c>
      <c r="O600" s="282" t="n">
        <v>5</v>
      </c>
      <c r="P600" s="49" t="s">
        <v>32</v>
      </c>
      <c r="Q600" s="52" t="s">
        <v>33</v>
      </c>
      <c r="R600" s="219"/>
      <c r="S600" s="219"/>
      <c r="T600" s="219"/>
      <c r="U600" s="217"/>
      <c r="V600" s="105"/>
    </row>
    <row r="601" customFormat="false" ht="15" hidden="false" customHeight="true" outlineLevel="0" collapsed="false">
      <c r="A601" s="296"/>
      <c r="B601" s="292"/>
      <c r="C601" s="292"/>
      <c r="D601" s="21"/>
      <c r="E601" s="44" t="n">
        <v>18.42</v>
      </c>
      <c r="F601" s="28"/>
      <c r="G601" s="261" t="s">
        <v>1798</v>
      </c>
      <c r="H601" s="262"/>
      <c r="I601" s="263"/>
      <c r="J601" s="28"/>
      <c r="K601" s="98"/>
      <c r="L601" s="217" t="s">
        <v>1757</v>
      </c>
      <c r="M601" s="49" t="s">
        <v>31</v>
      </c>
      <c r="N601" s="282" t="n">
        <v>1.9</v>
      </c>
      <c r="O601" s="282" t="n">
        <v>6</v>
      </c>
      <c r="P601" s="49" t="s">
        <v>32</v>
      </c>
      <c r="Q601" s="52" t="s">
        <v>33</v>
      </c>
      <c r="R601" s="219"/>
      <c r="S601" s="219"/>
      <c r="T601" s="219"/>
      <c r="U601" s="217"/>
      <c r="V601" s="105"/>
    </row>
    <row r="602" customFormat="false" ht="15" hidden="false" customHeight="true" outlineLevel="0" collapsed="false">
      <c r="A602" s="259"/>
      <c r="B602" s="292"/>
      <c r="C602" s="292"/>
      <c r="D602" s="21"/>
      <c r="E602" s="45" t="n">
        <v>18.43</v>
      </c>
      <c r="F602" s="28"/>
      <c r="G602" s="261" t="s">
        <v>1799</v>
      </c>
      <c r="H602" s="262"/>
      <c r="I602" s="263"/>
      <c r="J602" s="28"/>
      <c r="K602" s="98"/>
      <c r="L602" s="217" t="s">
        <v>1757</v>
      </c>
      <c r="M602" s="49" t="s">
        <v>31</v>
      </c>
      <c r="N602" s="282" t="n">
        <v>1.8</v>
      </c>
      <c r="O602" s="282" t="n">
        <v>5</v>
      </c>
      <c r="P602" s="49" t="s">
        <v>32</v>
      </c>
      <c r="Q602" s="52" t="s">
        <v>33</v>
      </c>
      <c r="R602" s="219"/>
      <c r="S602" s="219"/>
      <c r="T602" s="219"/>
      <c r="U602" s="217"/>
      <c r="V602" s="105"/>
    </row>
    <row r="603" customFormat="false" ht="15" hidden="false" customHeight="true" outlineLevel="0" collapsed="false">
      <c r="A603" s="259"/>
      <c r="B603" s="292"/>
      <c r="C603" s="292"/>
      <c r="D603" s="21"/>
      <c r="E603" s="44" t="n">
        <v>18.44</v>
      </c>
      <c r="F603" s="28"/>
      <c r="G603" s="261" t="s">
        <v>1800</v>
      </c>
      <c r="H603" s="262"/>
      <c r="I603" s="263"/>
      <c r="J603" s="28"/>
      <c r="K603" s="98"/>
      <c r="L603" s="217" t="s">
        <v>1757</v>
      </c>
      <c r="M603" s="49" t="s">
        <v>31</v>
      </c>
      <c r="N603" s="282" t="n">
        <v>1.8</v>
      </c>
      <c r="O603" s="282" t="n">
        <v>5</v>
      </c>
      <c r="P603" s="49" t="s">
        <v>32</v>
      </c>
      <c r="Q603" s="52" t="s">
        <v>33</v>
      </c>
      <c r="R603" s="219"/>
      <c r="S603" s="219"/>
      <c r="T603" s="219"/>
      <c r="U603" s="217"/>
      <c r="V603" s="105"/>
    </row>
    <row r="604" customFormat="false" ht="15" hidden="false" customHeight="true" outlineLevel="0" collapsed="false">
      <c r="A604" s="259"/>
      <c r="B604" s="292"/>
      <c r="C604" s="292"/>
      <c r="D604" s="21"/>
      <c r="E604" s="45" t="n">
        <v>18.45</v>
      </c>
      <c r="F604" s="28"/>
      <c r="G604" s="261" t="s">
        <v>1801</v>
      </c>
      <c r="H604" s="262"/>
      <c r="I604" s="263"/>
      <c r="J604" s="28"/>
      <c r="K604" s="98"/>
      <c r="L604" s="217" t="s">
        <v>1757</v>
      </c>
      <c r="M604" s="49" t="s">
        <v>31</v>
      </c>
      <c r="N604" s="282" t="n">
        <v>1.5</v>
      </c>
      <c r="O604" s="282" t="n">
        <v>4</v>
      </c>
      <c r="P604" s="49" t="s">
        <v>32</v>
      </c>
      <c r="Q604" s="52" t="s">
        <v>33</v>
      </c>
      <c r="R604" s="219"/>
      <c r="S604" s="219"/>
      <c r="T604" s="219"/>
      <c r="U604" s="217"/>
      <c r="V604" s="105"/>
    </row>
    <row r="605" customFormat="false" ht="15" hidden="false" customHeight="true" outlineLevel="0" collapsed="false">
      <c r="A605" s="259"/>
      <c r="B605" s="292"/>
      <c r="C605" s="292"/>
      <c r="D605" s="21"/>
      <c r="E605" s="44" t="n">
        <v>18.46</v>
      </c>
      <c r="F605" s="28"/>
      <c r="G605" s="261" t="s">
        <v>1802</v>
      </c>
      <c r="H605" s="262"/>
      <c r="I605" s="263"/>
      <c r="J605" s="28"/>
      <c r="K605" s="98"/>
      <c r="L605" s="217" t="s">
        <v>1757</v>
      </c>
      <c r="M605" s="49" t="s">
        <v>31</v>
      </c>
      <c r="N605" s="282" t="n">
        <v>4.3</v>
      </c>
      <c r="O605" s="282" t="n">
        <v>9</v>
      </c>
      <c r="P605" s="49" t="s">
        <v>32</v>
      </c>
      <c r="Q605" s="52" t="s">
        <v>33</v>
      </c>
      <c r="R605" s="219"/>
      <c r="S605" s="219"/>
      <c r="T605" s="219"/>
      <c r="U605" s="217"/>
      <c r="V605" s="105"/>
    </row>
    <row r="606" customFormat="false" ht="15" hidden="false" customHeight="true" outlineLevel="0" collapsed="false">
      <c r="A606" s="259"/>
      <c r="B606" s="292"/>
      <c r="C606" s="292"/>
      <c r="D606" s="21"/>
      <c r="E606" s="44" t="n">
        <v>18.47</v>
      </c>
      <c r="F606" s="28"/>
      <c r="G606" s="261" t="s">
        <v>1803</v>
      </c>
      <c r="H606" s="262"/>
      <c r="I606" s="263"/>
      <c r="J606" s="28"/>
      <c r="K606" s="98"/>
      <c r="L606" s="217" t="s">
        <v>1757</v>
      </c>
      <c r="M606" s="49" t="s">
        <v>31</v>
      </c>
      <c r="N606" s="282" t="n">
        <v>3.5</v>
      </c>
      <c r="O606" s="282" t="n">
        <v>8</v>
      </c>
      <c r="P606" s="49" t="s">
        <v>32</v>
      </c>
      <c r="Q606" s="52" t="s">
        <v>33</v>
      </c>
      <c r="R606" s="219"/>
      <c r="S606" s="219"/>
      <c r="T606" s="219"/>
      <c r="U606" s="217"/>
      <c r="V606" s="105"/>
    </row>
    <row r="607" customFormat="false" ht="15" hidden="false" customHeight="true" outlineLevel="0" collapsed="false">
      <c r="A607" s="259"/>
      <c r="B607" s="292"/>
      <c r="C607" s="292"/>
      <c r="D607" s="21"/>
      <c r="E607" s="45" t="n">
        <v>18.48</v>
      </c>
      <c r="F607" s="28"/>
      <c r="G607" s="261" t="s">
        <v>1804</v>
      </c>
      <c r="H607" s="262"/>
      <c r="I607" s="263"/>
      <c r="J607" s="28"/>
      <c r="K607" s="98"/>
      <c r="L607" s="217" t="s">
        <v>1757</v>
      </c>
      <c r="M607" s="49" t="s">
        <v>31</v>
      </c>
      <c r="N607" s="282" t="n">
        <v>3.2</v>
      </c>
      <c r="O607" s="282" t="n">
        <v>8</v>
      </c>
      <c r="P607" s="49" t="s">
        <v>32</v>
      </c>
      <c r="Q607" s="52" t="s">
        <v>33</v>
      </c>
      <c r="R607" s="219"/>
      <c r="S607" s="219"/>
      <c r="T607" s="219"/>
      <c r="U607" s="217"/>
      <c r="V607" s="105"/>
    </row>
    <row r="608" customFormat="false" ht="15" hidden="false" customHeight="true" outlineLevel="0" collapsed="false">
      <c r="A608" s="259"/>
      <c r="B608" s="292"/>
      <c r="C608" s="292"/>
      <c r="D608" s="21"/>
      <c r="E608" s="44" t="n">
        <v>18.49</v>
      </c>
      <c r="F608" s="28"/>
      <c r="G608" s="261" t="s">
        <v>1805</v>
      </c>
      <c r="H608" s="262"/>
      <c r="I608" s="263"/>
      <c r="J608" s="28"/>
      <c r="K608" s="98"/>
      <c r="L608" s="217" t="s">
        <v>1757</v>
      </c>
      <c r="M608" s="49" t="s">
        <v>31</v>
      </c>
      <c r="N608" s="282" t="n">
        <v>0.75</v>
      </c>
      <c r="O608" s="282" t="n">
        <v>3</v>
      </c>
      <c r="P608" s="49" t="s">
        <v>32</v>
      </c>
      <c r="Q608" s="52" t="s">
        <v>33</v>
      </c>
      <c r="R608" s="219"/>
      <c r="S608" s="219"/>
      <c r="T608" s="219"/>
      <c r="U608" s="217"/>
      <c r="V608" s="105"/>
    </row>
    <row r="609" customFormat="false" ht="15" hidden="false" customHeight="true" outlineLevel="0" collapsed="false">
      <c r="A609" s="259"/>
      <c r="B609" s="292"/>
      <c r="C609" s="292"/>
      <c r="D609" s="21"/>
      <c r="E609" s="45" t="n">
        <v>18.5</v>
      </c>
      <c r="F609" s="28"/>
      <c r="G609" s="261" t="s">
        <v>1806</v>
      </c>
      <c r="H609" s="262"/>
      <c r="I609" s="263"/>
      <c r="J609" s="28"/>
      <c r="K609" s="98"/>
      <c r="L609" s="217" t="s">
        <v>1757</v>
      </c>
      <c r="M609" s="49" t="s">
        <v>31</v>
      </c>
      <c r="N609" s="282" t="n">
        <v>3.6</v>
      </c>
      <c r="O609" s="282" t="n">
        <v>11</v>
      </c>
      <c r="P609" s="49" t="s">
        <v>32</v>
      </c>
      <c r="Q609" s="52" t="s">
        <v>33</v>
      </c>
      <c r="R609" s="219"/>
      <c r="S609" s="219"/>
      <c r="T609" s="219"/>
      <c r="U609" s="217"/>
      <c r="V609" s="105"/>
    </row>
    <row r="610" customFormat="false" ht="15" hidden="false" customHeight="true" outlineLevel="0" collapsed="false">
      <c r="A610" s="259"/>
      <c r="B610" s="292"/>
      <c r="C610" s="292"/>
      <c r="D610" s="21"/>
      <c r="E610" s="44" t="n">
        <v>18.51</v>
      </c>
      <c r="F610" s="28"/>
      <c r="G610" s="261" t="s">
        <v>1807</v>
      </c>
      <c r="H610" s="262"/>
      <c r="I610" s="263"/>
      <c r="J610" s="28"/>
      <c r="K610" s="98"/>
      <c r="L610" s="217" t="s">
        <v>1757</v>
      </c>
      <c r="M610" s="49" t="s">
        <v>31</v>
      </c>
      <c r="N610" s="282" t="n">
        <v>1</v>
      </c>
      <c r="O610" s="282" t="n">
        <v>5</v>
      </c>
      <c r="P610" s="49" t="s">
        <v>32</v>
      </c>
      <c r="Q610" s="52" t="s">
        <v>33</v>
      </c>
      <c r="R610" s="219"/>
      <c r="S610" s="219"/>
      <c r="T610" s="219"/>
      <c r="U610" s="217"/>
      <c r="V610" s="105"/>
    </row>
    <row r="611" customFormat="false" ht="15" hidden="false" customHeight="true" outlineLevel="0" collapsed="false">
      <c r="A611" s="298"/>
      <c r="B611" s="299"/>
      <c r="C611" s="299"/>
      <c r="D611" s="21"/>
      <c r="E611" s="88" t="n">
        <v>18.52</v>
      </c>
      <c r="F611" s="28"/>
      <c r="G611" s="288" t="s">
        <v>1808</v>
      </c>
      <c r="H611" s="262"/>
      <c r="I611" s="289"/>
      <c r="J611" s="28"/>
      <c r="K611" s="98"/>
      <c r="L611" s="228" t="s">
        <v>1757</v>
      </c>
      <c r="M611" s="33" t="s">
        <v>31</v>
      </c>
      <c r="N611" s="290" t="n">
        <v>1.9</v>
      </c>
      <c r="O611" s="290" t="n">
        <v>7</v>
      </c>
      <c r="P611" s="33" t="s">
        <v>32</v>
      </c>
      <c r="Q611" s="35" t="s">
        <v>33</v>
      </c>
      <c r="R611" s="229"/>
      <c r="S611" s="229"/>
      <c r="T611" s="229"/>
      <c r="U611" s="228"/>
      <c r="V611" s="105"/>
    </row>
    <row r="612" customFormat="false" ht="15" hidden="false" customHeight="true" outlineLevel="0" collapsed="false">
      <c r="A612" s="259"/>
      <c r="B612" s="292"/>
      <c r="C612" s="292"/>
      <c r="D612" s="21"/>
      <c r="E612" s="45" t="n">
        <v>18.53</v>
      </c>
      <c r="F612" s="28"/>
      <c r="G612" s="261" t="s">
        <v>1809</v>
      </c>
      <c r="H612" s="262"/>
      <c r="I612" s="263"/>
      <c r="J612" s="28"/>
      <c r="K612" s="98"/>
      <c r="L612" s="217" t="s">
        <v>1757</v>
      </c>
      <c r="M612" s="49" t="s">
        <v>31</v>
      </c>
      <c r="N612" s="282" t="n">
        <v>1.3</v>
      </c>
      <c r="O612" s="282" t="n">
        <v>5</v>
      </c>
      <c r="P612" s="49" t="s">
        <v>32</v>
      </c>
      <c r="Q612" s="52" t="s">
        <v>33</v>
      </c>
      <c r="R612" s="219"/>
      <c r="S612" s="219"/>
      <c r="T612" s="219"/>
      <c r="U612" s="217"/>
      <c r="V612" s="105"/>
    </row>
    <row r="613" customFormat="false" ht="15" hidden="false" customHeight="true" outlineLevel="0" collapsed="false">
      <c r="A613" s="259"/>
      <c r="B613" s="292"/>
      <c r="C613" s="292"/>
      <c r="D613" s="21"/>
      <c r="E613" s="44" t="n">
        <v>18.54</v>
      </c>
      <c r="F613" s="28"/>
      <c r="G613" s="261" t="s">
        <v>1810</v>
      </c>
      <c r="H613" s="262"/>
      <c r="I613" s="263"/>
      <c r="J613" s="28"/>
      <c r="K613" s="98"/>
      <c r="L613" s="217" t="s">
        <v>1757</v>
      </c>
      <c r="M613" s="49" t="s">
        <v>31</v>
      </c>
      <c r="N613" s="282" t="n">
        <v>2.4</v>
      </c>
      <c r="O613" s="282" t="n">
        <v>7</v>
      </c>
      <c r="P613" s="49" t="s">
        <v>32</v>
      </c>
      <c r="Q613" s="52" t="s">
        <v>33</v>
      </c>
      <c r="R613" s="219"/>
      <c r="S613" s="219"/>
      <c r="T613" s="219"/>
      <c r="U613" s="217"/>
      <c r="V613" s="105"/>
    </row>
    <row r="614" customFormat="false" ht="15" hidden="false" customHeight="true" outlineLevel="0" collapsed="false">
      <c r="A614" s="259"/>
      <c r="B614" s="292"/>
      <c r="C614" s="292"/>
      <c r="D614" s="21"/>
      <c r="E614" s="45" t="n">
        <v>18.55</v>
      </c>
      <c r="F614" s="28"/>
      <c r="G614" s="261" t="s">
        <v>1811</v>
      </c>
      <c r="H614" s="262"/>
      <c r="I614" s="263"/>
      <c r="J614" s="28"/>
      <c r="K614" s="98"/>
      <c r="L614" s="217" t="s">
        <v>1757</v>
      </c>
      <c r="M614" s="49" t="s">
        <v>31</v>
      </c>
      <c r="N614" s="282" t="n">
        <v>1.1</v>
      </c>
      <c r="O614" s="282" t="n">
        <v>4</v>
      </c>
      <c r="P614" s="49" t="s">
        <v>32</v>
      </c>
      <c r="Q614" s="52" t="s">
        <v>33</v>
      </c>
      <c r="R614" s="219"/>
      <c r="S614" s="219"/>
      <c r="T614" s="219"/>
      <c r="U614" s="217"/>
      <c r="V614" s="105"/>
    </row>
    <row r="615" customFormat="false" ht="15" hidden="false" customHeight="true" outlineLevel="0" collapsed="false">
      <c r="A615" s="259"/>
      <c r="B615" s="292"/>
      <c r="C615" s="292"/>
      <c r="D615" s="21"/>
      <c r="E615" s="44" t="n">
        <v>18.56</v>
      </c>
      <c r="F615" s="28"/>
      <c r="G615" s="261" t="s">
        <v>1812</v>
      </c>
      <c r="H615" s="262"/>
      <c r="I615" s="263"/>
      <c r="J615" s="28"/>
      <c r="K615" s="98"/>
      <c r="L615" s="217" t="s">
        <v>1757</v>
      </c>
      <c r="M615" s="49" t="s">
        <v>31</v>
      </c>
      <c r="N615" s="282" t="n">
        <v>2.1</v>
      </c>
      <c r="O615" s="282" t="n">
        <v>7</v>
      </c>
      <c r="P615" s="49" t="s">
        <v>32</v>
      </c>
      <c r="Q615" s="52" t="s">
        <v>33</v>
      </c>
      <c r="R615" s="219"/>
      <c r="S615" s="219"/>
      <c r="T615" s="219"/>
      <c r="U615" s="217"/>
      <c r="V615" s="105"/>
    </row>
    <row r="616" customFormat="false" ht="15" hidden="false" customHeight="true" outlineLevel="0" collapsed="false">
      <c r="A616" s="296"/>
      <c r="B616" s="292"/>
      <c r="C616" s="292"/>
      <c r="D616" s="21"/>
      <c r="E616" s="44" t="n">
        <v>18.57</v>
      </c>
      <c r="F616" s="28"/>
      <c r="G616" s="261" t="s">
        <v>1813</v>
      </c>
      <c r="H616" s="262"/>
      <c r="I616" s="263"/>
      <c r="J616" s="28"/>
      <c r="K616" s="98"/>
      <c r="L616" s="217" t="s">
        <v>1757</v>
      </c>
      <c r="M616" s="49" t="s">
        <v>31</v>
      </c>
      <c r="N616" s="284" t="n">
        <v>1.5</v>
      </c>
      <c r="O616" s="284" t="n">
        <v>5</v>
      </c>
      <c r="P616" s="49" t="s">
        <v>32</v>
      </c>
      <c r="Q616" s="52" t="s">
        <v>33</v>
      </c>
      <c r="R616" s="219"/>
      <c r="S616" s="219"/>
      <c r="T616" s="219"/>
      <c r="U616" s="217"/>
      <c r="V616" s="105"/>
    </row>
    <row r="617" customFormat="false" ht="15" hidden="false" customHeight="true" outlineLevel="0" collapsed="false">
      <c r="A617" s="259"/>
      <c r="B617" s="292"/>
      <c r="C617" s="292"/>
      <c r="D617" s="21"/>
      <c r="E617" s="45" t="n">
        <v>18.5799999999999</v>
      </c>
      <c r="F617" s="28"/>
      <c r="G617" s="261" t="s">
        <v>1814</v>
      </c>
      <c r="H617" s="262"/>
      <c r="I617" s="263"/>
      <c r="J617" s="28"/>
      <c r="K617" s="98"/>
      <c r="L617" s="217" t="s">
        <v>1757</v>
      </c>
      <c r="M617" s="49" t="s">
        <v>31</v>
      </c>
      <c r="N617" s="282" t="n">
        <v>1.5</v>
      </c>
      <c r="O617" s="282" t="n">
        <v>4</v>
      </c>
      <c r="P617" s="49" t="s">
        <v>32</v>
      </c>
      <c r="Q617" s="52" t="s">
        <v>33</v>
      </c>
      <c r="R617" s="219"/>
      <c r="S617" s="219"/>
      <c r="T617" s="219"/>
      <c r="U617" s="217"/>
      <c r="V617" s="105"/>
    </row>
    <row r="618" customFormat="false" ht="15" hidden="false" customHeight="true" outlineLevel="0" collapsed="false">
      <c r="A618" s="259"/>
      <c r="B618" s="292"/>
      <c r="C618" s="292"/>
      <c r="D618" s="21"/>
      <c r="E618" s="44" t="n">
        <v>18.5899999999999</v>
      </c>
      <c r="F618" s="28"/>
      <c r="G618" s="261" t="s">
        <v>1815</v>
      </c>
      <c r="H618" s="262"/>
      <c r="I618" s="263"/>
      <c r="J618" s="28"/>
      <c r="K618" s="98"/>
      <c r="L618" s="217" t="s">
        <v>1757</v>
      </c>
      <c r="M618" s="49" t="s">
        <v>31</v>
      </c>
      <c r="N618" s="282" t="n">
        <v>3</v>
      </c>
      <c r="O618" s="282" t="n">
        <v>9</v>
      </c>
      <c r="P618" s="49" t="s">
        <v>32</v>
      </c>
      <c r="Q618" s="52" t="s">
        <v>33</v>
      </c>
      <c r="R618" s="219"/>
      <c r="S618" s="219"/>
      <c r="T618" s="219"/>
      <c r="U618" s="217"/>
      <c r="V618" s="105"/>
    </row>
    <row r="619" customFormat="false" ht="15" hidden="false" customHeight="true" outlineLevel="0" collapsed="false">
      <c r="A619" s="208" t="s">
        <v>1816</v>
      </c>
      <c r="B619" s="158" t="s">
        <v>24</v>
      </c>
      <c r="C619" s="158" t="n">
        <v>19</v>
      </c>
      <c r="D619" s="208" t="s">
        <v>1817</v>
      </c>
      <c r="E619" s="28"/>
      <c r="F619" s="28"/>
      <c r="G619" s="275"/>
      <c r="H619" s="210" t="n">
        <f aca="false">SUM(H620:H621)</f>
        <v>24013.4469401063</v>
      </c>
      <c r="I619" s="210" t="n">
        <f aca="false">SUM(I620:I621)</f>
        <v>13817.5483895402</v>
      </c>
      <c r="J619" s="210" t="n">
        <f aca="false">SUM(J620:J621)</f>
        <v>10195.898550566</v>
      </c>
      <c r="K619" s="210" t="n">
        <f aca="false">SUM(K620:K621)</f>
        <v>0</v>
      </c>
      <c r="L619" s="211"/>
      <c r="M619" s="273"/>
      <c r="N619" s="273"/>
      <c r="O619" s="273"/>
      <c r="P619" s="273"/>
      <c r="Q619" s="52"/>
      <c r="R619" s="273"/>
      <c r="S619" s="273"/>
      <c r="T619" s="273"/>
      <c r="U619" s="211"/>
      <c r="V619" s="105"/>
    </row>
    <row r="620" customFormat="false" ht="15" hidden="false" customHeight="true" outlineLevel="0" collapsed="false">
      <c r="A620" s="25"/>
      <c r="B620" s="21"/>
      <c r="C620" s="21"/>
      <c r="D620" s="25"/>
      <c r="E620" s="28" t="n">
        <v>19.1</v>
      </c>
      <c r="F620" s="28" t="s">
        <v>26</v>
      </c>
      <c r="G620" s="25" t="s">
        <v>1165</v>
      </c>
      <c r="H620" s="210" t="n">
        <f aca="false">SUM(I620:J620)</f>
        <v>7276.44694010626</v>
      </c>
      <c r="I620" s="31" t="n">
        <v>4090.54838954022</v>
      </c>
      <c r="J620" s="31" t="n">
        <v>3185.89855056604</v>
      </c>
      <c r="K620" s="74" t="n">
        <v>0</v>
      </c>
      <c r="L620" s="228" t="s">
        <v>1818</v>
      </c>
      <c r="M620" s="229"/>
      <c r="N620" s="229"/>
      <c r="O620" s="229"/>
      <c r="P620" s="229"/>
      <c r="Q620" s="64" t="s">
        <v>33</v>
      </c>
      <c r="R620" s="229"/>
      <c r="S620" s="229"/>
      <c r="T620" s="229"/>
      <c r="U620" s="228"/>
      <c r="V620" s="105"/>
    </row>
    <row r="621" customFormat="false" ht="15" hidden="false" customHeight="true" outlineLevel="0" collapsed="false">
      <c r="A621" s="21"/>
      <c r="B621" s="21"/>
      <c r="C621" s="21"/>
      <c r="D621" s="25"/>
      <c r="E621" s="28" t="n">
        <v>19.2</v>
      </c>
      <c r="F621" s="29" t="s">
        <v>1016</v>
      </c>
      <c r="G621" s="240" t="s">
        <v>1819</v>
      </c>
      <c r="H621" s="210" t="n">
        <f aca="false">SUM(I621:J621)</f>
        <v>16737</v>
      </c>
      <c r="I621" s="31" t="n">
        <v>9727</v>
      </c>
      <c r="J621" s="31" t="n">
        <v>7010</v>
      </c>
      <c r="K621" s="74" t="n">
        <v>0</v>
      </c>
      <c r="L621" s="228" t="s">
        <v>1818</v>
      </c>
      <c r="M621" s="229"/>
      <c r="N621" s="229"/>
      <c r="O621" s="229"/>
      <c r="P621" s="229"/>
      <c r="Q621" s="64" t="s">
        <v>33</v>
      </c>
      <c r="R621" s="229"/>
      <c r="S621" s="229"/>
      <c r="T621" s="229"/>
      <c r="U621" s="228"/>
      <c r="V621" s="105"/>
    </row>
    <row r="622" customFormat="false" ht="15" hidden="false" customHeight="true" outlineLevel="0" collapsed="false">
      <c r="A622" s="259"/>
      <c r="B622" s="292"/>
      <c r="C622" s="292"/>
      <c r="D622" s="25"/>
      <c r="E622" s="45" t="n">
        <v>19.3</v>
      </c>
      <c r="F622" s="28"/>
      <c r="G622" s="261" t="s">
        <v>119</v>
      </c>
      <c r="H622" s="262"/>
      <c r="I622" s="263"/>
      <c r="J622" s="28"/>
      <c r="K622" s="98"/>
      <c r="L622" s="217" t="s">
        <v>1818</v>
      </c>
      <c r="M622" s="49" t="s">
        <v>31</v>
      </c>
      <c r="N622" s="282" t="n">
        <v>0.3</v>
      </c>
      <c r="O622" s="282" t="n">
        <v>2</v>
      </c>
      <c r="P622" s="49" t="s">
        <v>32</v>
      </c>
      <c r="Q622" s="52" t="s">
        <v>33</v>
      </c>
      <c r="R622" s="219"/>
      <c r="S622" s="219"/>
      <c r="T622" s="219"/>
      <c r="U622" s="217"/>
      <c r="V622" s="105"/>
    </row>
    <row r="623" customFormat="false" ht="15" hidden="false" customHeight="true" outlineLevel="0" collapsed="false">
      <c r="A623" s="298"/>
      <c r="B623" s="299"/>
      <c r="C623" s="299"/>
      <c r="D623" s="25"/>
      <c r="E623" s="28" t="n">
        <v>19.4</v>
      </c>
      <c r="F623" s="28"/>
      <c r="G623" s="288" t="s">
        <v>1820</v>
      </c>
      <c r="H623" s="262"/>
      <c r="I623" s="289"/>
      <c r="J623" s="28"/>
      <c r="K623" s="98"/>
      <c r="L623" s="228" t="s">
        <v>1818</v>
      </c>
      <c r="M623" s="33" t="s">
        <v>31</v>
      </c>
      <c r="N623" s="290" t="n">
        <v>0.3</v>
      </c>
      <c r="O623" s="290" t="n">
        <v>2</v>
      </c>
      <c r="P623" s="33" t="s">
        <v>32</v>
      </c>
      <c r="Q623" s="35" t="s">
        <v>33</v>
      </c>
      <c r="R623" s="229"/>
      <c r="S623" s="229"/>
      <c r="T623" s="229"/>
      <c r="U623" s="228"/>
      <c r="V623" s="105"/>
    </row>
    <row r="624" customFormat="false" ht="15" hidden="false" customHeight="true" outlineLevel="0" collapsed="false">
      <c r="A624" s="259"/>
      <c r="B624" s="292"/>
      <c r="C624" s="292"/>
      <c r="D624" s="25"/>
      <c r="E624" s="45" t="n">
        <v>19.5</v>
      </c>
      <c r="F624" s="28"/>
      <c r="G624" s="261" t="s">
        <v>1821</v>
      </c>
      <c r="H624" s="262"/>
      <c r="I624" s="263"/>
      <c r="J624" s="28"/>
      <c r="K624" s="98"/>
      <c r="L624" s="217" t="s">
        <v>1818</v>
      </c>
      <c r="M624" s="49" t="s">
        <v>31</v>
      </c>
      <c r="N624" s="282" t="n">
        <v>0.3</v>
      </c>
      <c r="O624" s="282" t="n">
        <v>2</v>
      </c>
      <c r="P624" s="49" t="s">
        <v>32</v>
      </c>
      <c r="Q624" s="52" t="s">
        <v>33</v>
      </c>
      <c r="R624" s="219"/>
      <c r="S624" s="219"/>
      <c r="T624" s="219"/>
      <c r="U624" s="217"/>
      <c r="V624" s="105"/>
    </row>
    <row r="625" customFormat="false" ht="15" hidden="false" customHeight="true" outlineLevel="0" collapsed="false">
      <c r="A625" s="259"/>
      <c r="B625" s="292"/>
      <c r="C625" s="292"/>
      <c r="D625" s="25"/>
      <c r="E625" s="45" t="n">
        <v>19.6</v>
      </c>
      <c r="F625" s="28"/>
      <c r="G625" s="261" t="s">
        <v>1822</v>
      </c>
      <c r="H625" s="262"/>
      <c r="I625" s="263"/>
      <c r="J625" s="28"/>
      <c r="K625" s="98"/>
      <c r="L625" s="217" t="s">
        <v>1818</v>
      </c>
      <c r="M625" s="49" t="s">
        <v>31</v>
      </c>
      <c r="N625" s="256" t="n">
        <v>0.65</v>
      </c>
      <c r="O625" s="256" t="n">
        <v>3</v>
      </c>
      <c r="P625" s="49" t="s">
        <v>32</v>
      </c>
      <c r="Q625" s="52" t="s">
        <v>33</v>
      </c>
      <c r="R625" s="219"/>
      <c r="S625" s="219"/>
      <c r="T625" s="219"/>
      <c r="U625" s="217"/>
      <c r="V625" s="105"/>
    </row>
    <row r="626" customFormat="false" ht="15" hidden="false" customHeight="true" outlineLevel="0" collapsed="false">
      <c r="A626" s="259"/>
      <c r="B626" s="292"/>
      <c r="C626" s="292"/>
      <c r="D626" s="25"/>
      <c r="E626" s="45" t="n">
        <v>19.7</v>
      </c>
      <c r="F626" s="28"/>
      <c r="G626" s="261" t="s">
        <v>1823</v>
      </c>
      <c r="H626" s="262"/>
      <c r="I626" s="263"/>
      <c r="J626" s="28"/>
      <c r="K626" s="98"/>
      <c r="L626" s="217" t="s">
        <v>1818</v>
      </c>
      <c r="M626" s="49" t="s">
        <v>31</v>
      </c>
      <c r="N626" s="282" t="n">
        <v>1.1</v>
      </c>
      <c r="O626" s="282" t="n">
        <v>4</v>
      </c>
      <c r="P626" s="49" t="s">
        <v>32</v>
      </c>
      <c r="Q626" s="52" t="s">
        <v>33</v>
      </c>
      <c r="R626" s="219"/>
      <c r="S626" s="219"/>
      <c r="T626" s="219"/>
      <c r="U626" s="217"/>
      <c r="V626" s="105"/>
    </row>
    <row r="627" customFormat="false" ht="15" hidden="false" customHeight="true" outlineLevel="0" collapsed="false">
      <c r="A627" s="259"/>
      <c r="B627" s="292"/>
      <c r="C627" s="292"/>
      <c r="D627" s="25"/>
      <c r="E627" s="45" t="n">
        <v>19.8</v>
      </c>
      <c r="F627" s="28"/>
      <c r="G627" s="261" t="s">
        <v>1824</v>
      </c>
      <c r="H627" s="262"/>
      <c r="I627" s="263"/>
      <c r="J627" s="28"/>
      <c r="K627" s="98"/>
      <c r="L627" s="217" t="s">
        <v>1818</v>
      </c>
      <c r="M627" s="49" t="s">
        <v>31</v>
      </c>
      <c r="N627" s="282" t="n">
        <v>0.75</v>
      </c>
      <c r="O627" s="282" t="n">
        <v>3</v>
      </c>
      <c r="P627" s="49" t="s">
        <v>32</v>
      </c>
      <c r="Q627" s="52" t="s">
        <v>33</v>
      </c>
      <c r="R627" s="219"/>
      <c r="S627" s="219"/>
      <c r="T627" s="219"/>
      <c r="U627" s="217"/>
      <c r="V627" s="105"/>
    </row>
    <row r="628" customFormat="false" ht="15" hidden="false" customHeight="true" outlineLevel="0" collapsed="false">
      <c r="A628" s="259"/>
      <c r="B628" s="292"/>
      <c r="C628" s="292"/>
      <c r="D628" s="25"/>
      <c r="E628" s="45" t="n">
        <v>19.9</v>
      </c>
      <c r="F628" s="28"/>
      <c r="G628" s="261" t="s">
        <v>1825</v>
      </c>
      <c r="H628" s="262"/>
      <c r="I628" s="263"/>
      <c r="J628" s="28"/>
      <c r="K628" s="98"/>
      <c r="L628" s="217" t="s">
        <v>1818</v>
      </c>
      <c r="M628" s="49" t="s">
        <v>31</v>
      </c>
      <c r="N628" s="282" t="n">
        <v>0.65</v>
      </c>
      <c r="O628" s="282" t="n">
        <v>3</v>
      </c>
      <c r="P628" s="49" t="s">
        <v>32</v>
      </c>
      <c r="Q628" s="52" t="s">
        <v>33</v>
      </c>
      <c r="R628" s="219"/>
      <c r="S628" s="219"/>
      <c r="T628" s="219"/>
      <c r="U628" s="217"/>
      <c r="V628" s="105"/>
    </row>
    <row r="629" customFormat="false" ht="15" hidden="false" customHeight="true" outlineLevel="0" collapsed="false">
      <c r="A629" s="259"/>
      <c r="B629" s="292"/>
      <c r="C629" s="292"/>
      <c r="D629" s="25"/>
      <c r="E629" s="44" t="n">
        <v>19.1</v>
      </c>
      <c r="F629" s="28"/>
      <c r="G629" s="261" t="s">
        <v>1826</v>
      </c>
      <c r="H629" s="262"/>
      <c r="I629" s="263"/>
      <c r="J629" s="28"/>
      <c r="K629" s="98"/>
      <c r="L629" s="217" t="s">
        <v>1818</v>
      </c>
      <c r="M629" s="49" t="s">
        <v>31</v>
      </c>
      <c r="N629" s="282" t="n">
        <v>1.8</v>
      </c>
      <c r="O629" s="282" t="n">
        <v>6</v>
      </c>
      <c r="P629" s="49" t="s">
        <v>32</v>
      </c>
      <c r="Q629" s="52" t="s">
        <v>33</v>
      </c>
      <c r="R629" s="219"/>
      <c r="S629" s="219"/>
      <c r="T629" s="219"/>
      <c r="U629" s="217"/>
      <c r="V629" s="105"/>
    </row>
    <row r="630" customFormat="false" ht="15" hidden="false" customHeight="true" outlineLevel="0" collapsed="false">
      <c r="A630" s="293"/>
      <c r="B630" s="292"/>
      <c r="C630" s="292"/>
      <c r="D630" s="25"/>
      <c r="E630" s="44" t="n">
        <v>19.11</v>
      </c>
      <c r="F630" s="28"/>
      <c r="G630" s="261" t="s">
        <v>365</v>
      </c>
      <c r="H630" s="262"/>
      <c r="I630" s="263"/>
      <c r="J630" s="28"/>
      <c r="K630" s="98"/>
      <c r="L630" s="217" t="s">
        <v>1818</v>
      </c>
      <c r="M630" s="49" t="s">
        <v>31</v>
      </c>
      <c r="N630" s="282" t="n">
        <v>2.2</v>
      </c>
      <c r="O630" s="282" t="n">
        <v>8</v>
      </c>
      <c r="P630" s="49" t="s">
        <v>32</v>
      </c>
      <c r="Q630" s="52" t="s">
        <v>33</v>
      </c>
      <c r="R630" s="219"/>
      <c r="S630" s="219"/>
      <c r="T630" s="219"/>
      <c r="U630" s="217"/>
      <c r="V630" s="105"/>
    </row>
    <row r="631" customFormat="false" ht="15" hidden="false" customHeight="true" outlineLevel="0" collapsed="false">
      <c r="A631" s="259"/>
      <c r="B631" s="292"/>
      <c r="C631" s="292"/>
      <c r="D631" s="25"/>
      <c r="E631" s="45" t="n">
        <v>19.12</v>
      </c>
      <c r="F631" s="28"/>
      <c r="G631" s="261" t="s">
        <v>1827</v>
      </c>
      <c r="H631" s="262"/>
      <c r="I631" s="263"/>
      <c r="J631" s="28"/>
      <c r="K631" s="98"/>
      <c r="L631" s="217" t="s">
        <v>1818</v>
      </c>
      <c r="M631" s="49" t="s">
        <v>31</v>
      </c>
      <c r="N631" s="282" t="n">
        <v>2.6</v>
      </c>
      <c r="O631" s="282" t="n">
        <v>7</v>
      </c>
      <c r="P631" s="49" t="s">
        <v>32</v>
      </c>
      <c r="Q631" s="52" t="s">
        <v>33</v>
      </c>
      <c r="R631" s="219"/>
      <c r="S631" s="219"/>
      <c r="T631" s="219"/>
      <c r="U631" s="217"/>
      <c r="V631" s="105"/>
    </row>
    <row r="632" customFormat="false" ht="15" hidden="false" customHeight="true" outlineLevel="0" collapsed="false">
      <c r="A632" s="293"/>
      <c r="B632" s="292"/>
      <c r="C632" s="292"/>
      <c r="D632" s="25"/>
      <c r="E632" s="44" t="n">
        <v>19.13</v>
      </c>
      <c r="F632" s="28"/>
      <c r="G632" s="261" t="s">
        <v>1828</v>
      </c>
      <c r="H632" s="262"/>
      <c r="I632" s="263"/>
      <c r="J632" s="28"/>
      <c r="K632" s="98"/>
      <c r="L632" s="217" t="s">
        <v>1818</v>
      </c>
      <c r="M632" s="49" t="s">
        <v>31</v>
      </c>
      <c r="N632" s="282" t="n">
        <v>1.3</v>
      </c>
      <c r="O632" s="282" t="n">
        <v>5</v>
      </c>
      <c r="P632" s="49" t="s">
        <v>32</v>
      </c>
      <c r="Q632" s="52" t="s">
        <v>33</v>
      </c>
      <c r="R632" s="219"/>
      <c r="S632" s="219"/>
      <c r="T632" s="219"/>
      <c r="U632" s="217"/>
      <c r="V632" s="105"/>
    </row>
    <row r="633" customFormat="false" ht="15" hidden="false" customHeight="true" outlineLevel="0" collapsed="false">
      <c r="A633" s="259"/>
      <c r="B633" s="260"/>
      <c r="C633" s="260"/>
      <c r="D633" s="25"/>
      <c r="E633" s="45" t="n">
        <v>19.14</v>
      </c>
      <c r="F633" s="28"/>
      <c r="G633" s="261" t="s">
        <v>1829</v>
      </c>
      <c r="H633" s="262"/>
      <c r="I633" s="263"/>
      <c r="J633" s="28"/>
      <c r="K633" s="98"/>
      <c r="L633" s="217" t="s">
        <v>1818</v>
      </c>
      <c r="M633" s="49" t="s">
        <v>31</v>
      </c>
      <c r="N633" s="282" t="n">
        <v>2.2</v>
      </c>
      <c r="O633" s="282" t="n">
        <v>5</v>
      </c>
      <c r="P633" s="49" t="s">
        <v>32</v>
      </c>
      <c r="Q633" s="52" t="s">
        <v>33</v>
      </c>
      <c r="R633" s="219"/>
      <c r="S633" s="219"/>
      <c r="T633" s="219"/>
      <c r="U633" s="217"/>
      <c r="V633" s="105"/>
    </row>
    <row r="634" customFormat="false" ht="15" hidden="false" customHeight="true" outlineLevel="0" collapsed="false">
      <c r="A634" s="259"/>
      <c r="B634" s="292"/>
      <c r="C634" s="292"/>
      <c r="D634" s="25"/>
      <c r="E634" s="44" t="n">
        <v>19.15</v>
      </c>
      <c r="F634" s="28"/>
      <c r="G634" s="261" t="s">
        <v>203</v>
      </c>
      <c r="H634" s="262"/>
      <c r="I634" s="263"/>
      <c r="J634" s="28"/>
      <c r="K634" s="98"/>
      <c r="L634" s="217" t="s">
        <v>1818</v>
      </c>
      <c r="M634" s="49" t="s">
        <v>31</v>
      </c>
      <c r="N634" s="282" t="n">
        <v>2.8</v>
      </c>
      <c r="O634" s="282" t="n">
        <v>8</v>
      </c>
      <c r="P634" s="49" t="s">
        <v>32</v>
      </c>
      <c r="Q634" s="52" t="s">
        <v>33</v>
      </c>
      <c r="R634" s="219"/>
      <c r="S634" s="219"/>
      <c r="T634" s="219"/>
      <c r="U634" s="217"/>
      <c r="V634" s="105"/>
    </row>
    <row r="635" customFormat="false" ht="15" hidden="false" customHeight="true" outlineLevel="0" collapsed="false">
      <c r="A635" s="259"/>
      <c r="B635" s="292"/>
      <c r="C635" s="292"/>
      <c r="D635" s="25"/>
      <c r="E635" s="45" t="n">
        <v>19.16</v>
      </c>
      <c r="F635" s="28"/>
      <c r="G635" s="261" t="s">
        <v>1830</v>
      </c>
      <c r="H635" s="262"/>
      <c r="I635" s="263"/>
      <c r="J635" s="28"/>
      <c r="K635" s="98"/>
      <c r="L635" s="217" t="s">
        <v>1818</v>
      </c>
      <c r="M635" s="49" t="s">
        <v>31</v>
      </c>
      <c r="N635" s="282" t="n">
        <v>2.3</v>
      </c>
      <c r="O635" s="282" t="n">
        <v>7</v>
      </c>
      <c r="P635" s="49" t="s">
        <v>32</v>
      </c>
      <c r="Q635" s="52" t="s">
        <v>33</v>
      </c>
      <c r="R635" s="219"/>
      <c r="S635" s="219"/>
      <c r="T635" s="219"/>
      <c r="U635" s="217"/>
      <c r="V635" s="105"/>
    </row>
    <row r="636" customFormat="false" ht="15" hidden="false" customHeight="true" outlineLevel="0" collapsed="false">
      <c r="A636" s="259"/>
      <c r="B636" s="292"/>
      <c r="C636" s="292"/>
      <c r="D636" s="25"/>
      <c r="E636" s="44" t="n">
        <v>19.17</v>
      </c>
      <c r="F636" s="28"/>
      <c r="G636" s="261" t="s">
        <v>1831</v>
      </c>
      <c r="H636" s="262"/>
      <c r="I636" s="263"/>
      <c r="J636" s="28"/>
      <c r="K636" s="98"/>
      <c r="L636" s="217" t="s">
        <v>1818</v>
      </c>
      <c r="M636" s="49" t="s">
        <v>31</v>
      </c>
      <c r="N636" s="282" t="n">
        <v>0.5</v>
      </c>
      <c r="O636" s="282" t="n">
        <v>2</v>
      </c>
      <c r="P636" s="49" t="s">
        <v>32</v>
      </c>
      <c r="Q636" s="52" t="s">
        <v>33</v>
      </c>
      <c r="R636" s="219"/>
      <c r="S636" s="219"/>
      <c r="T636" s="219"/>
      <c r="U636" s="217"/>
      <c r="V636" s="105"/>
    </row>
    <row r="637" customFormat="false" ht="15" hidden="false" customHeight="true" outlineLevel="0" collapsed="false">
      <c r="A637" s="259"/>
      <c r="B637" s="292"/>
      <c r="C637" s="292"/>
      <c r="D637" s="25"/>
      <c r="E637" s="45" t="n">
        <v>19.18</v>
      </c>
      <c r="F637" s="28"/>
      <c r="G637" s="261" t="s">
        <v>1832</v>
      </c>
      <c r="H637" s="262"/>
      <c r="I637" s="263"/>
      <c r="J637" s="28"/>
      <c r="K637" s="98"/>
      <c r="L637" s="217" t="s">
        <v>1818</v>
      </c>
      <c r="M637" s="49" t="s">
        <v>31</v>
      </c>
      <c r="N637" s="282" t="n">
        <v>0.6</v>
      </c>
      <c r="O637" s="282" t="n">
        <v>3</v>
      </c>
      <c r="P637" s="49" t="s">
        <v>32</v>
      </c>
      <c r="Q637" s="52" t="s">
        <v>33</v>
      </c>
      <c r="R637" s="219"/>
      <c r="S637" s="219"/>
      <c r="T637" s="219"/>
      <c r="U637" s="217"/>
      <c r="V637" s="105"/>
    </row>
    <row r="638" customFormat="false" ht="15" hidden="false" customHeight="true" outlineLevel="0" collapsed="false">
      <c r="A638" s="259"/>
      <c r="B638" s="292"/>
      <c r="C638" s="292"/>
      <c r="D638" s="25"/>
      <c r="E638" s="44" t="n">
        <v>19.19</v>
      </c>
      <c r="F638" s="28"/>
      <c r="G638" s="261" t="s">
        <v>1833</v>
      </c>
      <c r="H638" s="262"/>
      <c r="I638" s="263"/>
      <c r="J638" s="28"/>
      <c r="K638" s="98"/>
      <c r="L638" s="217" t="s">
        <v>1818</v>
      </c>
      <c r="M638" s="49" t="s">
        <v>31</v>
      </c>
      <c r="N638" s="282" t="n">
        <v>0.35</v>
      </c>
      <c r="O638" s="282" t="n">
        <v>2</v>
      </c>
      <c r="P638" s="49" t="s">
        <v>32</v>
      </c>
      <c r="Q638" s="52" t="s">
        <v>33</v>
      </c>
      <c r="R638" s="219"/>
      <c r="S638" s="219"/>
      <c r="T638" s="219"/>
      <c r="U638" s="217"/>
      <c r="V638" s="105"/>
    </row>
    <row r="639" customFormat="false" ht="15" hidden="false" customHeight="true" outlineLevel="0" collapsed="false">
      <c r="A639" s="259"/>
      <c r="B639" s="292"/>
      <c r="C639" s="292"/>
      <c r="D639" s="25"/>
      <c r="E639" s="44" t="n">
        <v>19.2</v>
      </c>
      <c r="F639" s="28"/>
      <c r="G639" s="261" t="s">
        <v>1834</v>
      </c>
      <c r="H639" s="262"/>
      <c r="I639" s="263"/>
      <c r="J639" s="28"/>
      <c r="K639" s="98"/>
      <c r="L639" s="217" t="s">
        <v>1818</v>
      </c>
      <c r="M639" s="49" t="s">
        <v>31</v>
      </c>
      <c r="N639" s="282" t="n">
        <v>0.7</v>
      </c>
      <c r="O639" s="282" t="n">
        <v>4</v>
      </c>
      <c r="P639" s="49" t="s">
        <v>32</v>
      </c>
      <c r="Q639" s="52" t="s">
        <v>33</v>
      </c>
      <c r="R639" s="219"/>
      <c r="S639" s="219"/>
      <c r="T639" s="219"/>
      <c r="U639" s="217"/>
      <c r="V639" s="105"/>
    </row>
    <row r="640" customFormat="false" ht="15" hidden="false" customHeight="true" outlineLevel="0" collapsed="false">
      <c r="A640" s="259"/>
      <c r="B640" s="292"/>
      <c r="C640" s="292"/>
      <c r="D640" s="25"/>
      <c r="E640" s="44" t="n">
        <v>19.21</v>
      </c>
      <c r="F640" s="28"/>
      <c r="G640" s="261" t="s">
        <v>1835</v>
      </c>
      <c r="H640" s="262"/>
      <c r="I640" s="263"/>
      <c r="J640" s="28"/>
      <c r="K640" s="98"/>
      <c r="L640" s="217" t="s">
        <v>1818</v>
      </c>
      <c r="M640" s="49" t="s">
        <v>31</v>
      </c>
      <c r="N640" s="282" t="n">
        <v>1</v>
      </c>
      <c r="O640" s="282" t="n">
        <v>5</v>
      </c>
      <c r="P640" s="49" t="s">
        <v>32</v>
      </c>
      <c r="Q640" s="52" t="s">
        <v>33</v>
      </c>
      <c r="R640" s="219"/>
      <c r="S640" s="219"/>
      <c r="T640" s="219"/>
      <c r="U640" s="217"/>
      <c r="V640" s="105"/>
    </row>
    <row r="641" customFormat="false" ht="15" hidden="false" customHeight="true" outlineLevel="0" collapsed="false">
      <c r="A641" s="208" t="s">
        <v>1836</v>
      </c>
      <c r="B641" s="158" t="s">
        <v>24</v>
      </c>
      <c r="C641" s="158" t="n">
        <v>20</v>
      </c>
      <c r="D641" s="208" t="s">
        <v>1837</v>
      </c>
      <c r="E641" s="28"/>
      <c r="F641" s="28"/>
      <c r="G641" s="275"/>
      <c r="H641" s="210" t="n">
        <f aca="false">SUM(H642:H644)</f>
        <v>6910.81168237615</v>
      </c>
      <c r="I641" s="210" t="n">
        <f aca="false">SUM(I642:I644)</f>
        <v>6054.52096018735</v>
      </c>
      <c r="J641" s="210" t="n">
        <f aca="false">SUM(J642:J644)</f>
        <v>856.290722188792</v>
      </c>
      <c r="K641" s="210" t="n">
        <f aca="false">SUM(K642:K644)</f>
        <v>0</v>
      </c>
      <c r="L641" s="211"/>
      <c r="M641" s="273"/>
      <c r="N641" s="273"/>
      <c r="O641" s="273"/>
      <c r="P641" s="273"/>
      <c r="Q641" s="211"/>
      <c r="R641" s="273"/>
      <c r="S641" s="273"/>
      <c r="T641" s="273"/>
      <c r="U641" s="211"/>
      <c r="V641" s="105"/>
    </row>
    <row r="642" customFormat="false" ht="15" hidden="false" customHeight="true" outlineLevel="0" collapsed="false">
      <c r="A642" s="21"/>
      <c r="B642" s="21"/>
      <c r="C642" s="21"/>
      <c r="D642" s="21"/>
      <c r="E642" s="28" t="n">
        <v>20.1</v>
      </c>
      <c r="F642" s="28" t="s">
        <v>448</v>
      </c>
      <c r="G642" s="25" t="s">
        <v>1838</v>
      </c>
      <c r="H642" s="210" t="n">
        <f aca="false">SUM(I642:J642)</f>
        <v>4176.98865687221</v>
      </c>
      <c r="I642" s="31" t="n">
        <f aca="false">VLOOKUP(F642,'[1]2023'!$B$1669:$R$1810,17,FALSE())</f>
        <v>3710.0887587822</v>
      </c>
      <c r="J642" s="31" t="n">
        <f aca="false">VLOOKUP(F642,'[1]2023'!$B$1669:$O$2211,14,FALSE())</f>
        <v>466.89989809001</v>
      </c>
      <c r="K642" s="28" t="s">
        <v>525</v>
      </c>
      <c r="L642" s="213" t="s">
        <v>1839</v>
      </c>
      <c r="M642" s="38" t="s">
        <v>31</v>
      </c>
      <c r="N642" s="276" t="n">
        <v>0.9</v>
      </c>
      <c r="O642" s="193" t="n">
        <v>4</v>
      </c>
      <c r="P642" s="38" t="s">
        <v>32</v>
      </c>
      <c r="Q642" s="35" t="s">
        <v>33</v>
      </c>
      <c r="R642" s="214"/>
      <c r="S642" s="214"/>
      <c r="T642" s="214"/>
      <c r="U642" s="213"/>
      <c r="V642" s="105"/>
    </row>
    <row r="643" customFormat="false" ht="15" hidden="false" customHeight="true" outlineLevel="0" collapsed="false">
      <c r="A643" s="21"/>
      <c r="B643" s="21"/>
      <c r="C643" s="21"/>
      <c r="D643" s="21"/>
      <c r="E643" s="28" t="n">
        <v>20.2</v>
      </c>
      <c r="F643" s="28" t="s">
        <v>586</v>
      </c>
      <c r="G643" s="25" t="s">
        <v>1840</v>
      </c>
      <c r="H643" s="210" t="n">
        <f aca="false">SUM(I643:J643)</f>
        <v>2726.10745173344</v>
      </c>
      <c r="I643" s="31" t="n">
        <f aca="false">VLOOKUP(F643,'[1]2023'!$B$1669:$R$1810,17,FALSE())</f>
        <v>2336.71662763466</v>
      </c>
      <c r="J643" s="31" t="n">
        <f aca="false">VLOOKUP(F643,'[1]2023'!$B$1669:$O$2211,14,FALSE())</f>
        <v>389.390824098783</v>
      </c>
      <c r="K643" s="28" t="s">
        <v>525</v>
      </c>
      <c r="L643" s="213" t="s">
        <v>1839</v>
      </c>
      <c r="M643" s="38" t="s">
        <v>31</v>
      </c>
      <c r="N643" s="193" t="n">
        <v>2</v>
      </c>
      <c r="O643" s="193" t="n">
        <v>5</v>
      </c>
      <c r="P643" s="38" t="s">
        <v>32</v>
      </c>
      <c r="Q643" s="35" t="s">
        <v>33</v>
      </c>
      <c r="R643" s="214"/>
      <c r="S643" s="214"/>
      <c r="T643" s="214"/>
      <c r="U643" s="213"/>
      <c r="V643" s="105"/>
    </row>
    <row r="644" customFormat="false" ht="15" hidden="false" customHeight="true" outlineLevel="0" collapsed="false">
      <c r="A644" s="21"/>
      <c r="B644" s="21"/>
      <c r="C644" s="21"/>
      <c r="D644" s="21"/>
      <c r="E644" s="28" t="n">
        <v>20.3</v>
      </c>
      <c r="F644" s="28" t="s">
        <v>1841</v>
      </c>
      <c r="G644" s="25" t="s">
        <v>1842</v>
      </c>
      <c r="H644" s="210" t="n">
        <f aca="false">SUM(I644:J644)</f>
        <v>7.7155737704918</v>
      </c>
      <c r="I644" s="31" t="n">
        <f aca="false">VLOOKUP(F644,'[1]2023'!$B$1669:$R$1810,17,FALSE())</f>
        <v>7.7155737704918</v>
      </c>
      <c r="J644" s="31" t="n">
        <f aca="false">VLOOKUP(F644,'[1]2023'!$B$1669:$O$2211,14,FALSE())</f>
        <v>0</v>
      </c>
      <c r="K644" s="28" t="s">
        <v>525</v>
      </c>
      <c r="L644" s="213" t="s">
        <v>1839</v>
      </c>
      <c r="M644" s="38" t="s">
        <v>31</v>
      </c>
      <c r="N644" s="132" t="n">
        <v>5.4</v>
      </c>
      <c r="O644" s="132" t="n">
        <v>14</v>
      </c>
      <c r="P644" s="38" t="s">
        <v>32</v>
      </c>
      <c r="Q644" s="35" t="s">
        <v>33</v>
      </c>
      <c r="R644" s="214"/>
      <c r="S644" s="214"/>
      <c r="T644" s="214"/>
      <c r="U644" s="213"/>
      <c r="V644" s="105"/>
    </row>
    <row r="645" customFormat="false" ht="15" hidden="false" customHeight="true" outlineLevel="0" collapsed="false">
      <c r="A645" s="208" t="s">
        <v>1843</v>
      </c>
      <c r="B645" s="158" t="s">
        <v>24</v>
      </c>
      <c r="C645" s="158" t="n">
        <v>21</v>
      </c>
      <c r="D645" s="208" t="s">
        <v>1844</v>
      </c>
      <c r="E645" s="21"/>
      <c r="F645" s="28"/>
      <c r="G645" s="25"/>
      <c r="H645" s="210" t="n">
        <f aca="false">SUM(H646:H652)</f>
        <v>27393.1593738968</v>
      </c>
      <c r="I645" s="210" t="n">
        <f aca="false">SUM(I646:I652)</f>
        <v>10116.9799765808</v>
      </c>
      <c r="J645" s="210" t="n">
        <f aca="false">SUM(J646:J652)</f>
        <v>17276.179397316</v>
      </c>
      <c r="K645" s="210" t="n">
        <f aca="false">SUM(K646:K652)</f>
        <v>3</v>
      </c>
      <c r="L645" s="211"/>
      <c r="M645" s="231"/>
      <c r="N645" s="231"/>
      <c r="O645" s="231"/>
      <c r="P645" s="231"/>
      <c r="Q645" s="232"/>
      <c r="R645" s="231"/>
      <c r="S645" s="231"/>
      <c r="T645" s="231"/>
      <c r="U645" s="232"/>
      <c r="V645" s="105"/>
    </row>
    <row r="646" customFormat="false" ht="15" hidden="false" customHeight="true" outlineLevel="0" collapsed="false">
      <c r="A646" s="21"/>
      <c r="B646" s="21"/>
      <c r="C646" s="21"/>
      <c r="D646" s="21"/>
      <c r="E646" s="28" t="n">
        <v>21.1</v>
      </c>
      <c r="F646" s="28" t="s">
        <v>1845</v>
      </c>
      <c r="G646" s="25" t="s">
        <v>1846</v>
      </c>
      <c r="H646" s="210" t="n">
        <f aca="false">SUM(I646:J646)</f>
        <v>3.30667447306792</v>
      </c>
      <c r="I646" s="31" t="n">
        <f aca="false">VLOOKUP(F646,'[1]2023'!$B$1669:$R$1810,17,FALSE())</f>
        <v>3.30667447306792</v>
      </c>
      <c r="J646" s="31" t="n">
        <f aca="false">VLOOKUP(F646,'[1]2023'!$B$1669:$O$2211,14,FALSE())</f>
        <v>0</v>
      </c>
      <c r="K646" s="22" t="n">
        <v>0</v>
      </c>
      <c r="L646" s="213" t="s">
        <v>1847</v>
      </c>
      <c r="M646" s="38" t="s">
        <v>31</v>
      </c>
      <c r="N646" s="132" t="n">
        <v>10.2</v>
      </c>
      <c r="O646" s="132" t="n">
        <v>16</v>
      </c>
      <c r="P646" s="38" t="s">
        <v>32</v>
      </c>
      <c r="Q646" s="35" t="s">
        <v>33</v>
      </c>
      <c r="R646" s="214"/>
      <c r="S646" s="214"/>
      <c r="T646" s="214"/>
      <c r="U646" s="213"/>
      <c r="V646" s="105"/>
    </row>
    <row r="647" customFormat="false" ht="15" hidden="false" customHeight="true" outlineLevel="0" collapsed="false">
      <c r="A647" s="208"/>
      <c r="B647" s="158"/>
      <c r="C647" s="158"/>
      <c r="D647" s="208"/>
      <c r="E647" s="28" t="n">
        <v>21.2</v>
      </c>
      <c r="F647" s="28" t="s">
        <v>1016</v>
      </c>
      <c r="G647" s="25" t="s">
        <v>1819</v>
      </c>
      <c r="H647" s="210" t="n">
        <f aca="false">SUM(I647:J647)</f>
        <v>13488</v>
      </c>
      <c r="I647" s="31" t="n">
        <v>7303</v>
      </c>
      <c r="J647" s="31" t="n">
        <v>6185</v>
      </c>
      <c r="K647" s="74" t="n">
        <v>3</v>
      </c>
      <c r="L647" s="213" t="s">
        <v>1847</v>
      </c>
      <c r="M647" s="38" t="s">
        <v>31</v>
      </c>
      <c r="N647" s="276" t="n">
        <v>0.9</v>
      </c>
      <c r="O647" s="193" t="n">
        <v>5</v>
      </c>
      <c r="P647" s="38" t="s">
        <v>32</v>
      </c>
      <c r="Q647" s="35" t="s">
        <v>33</v>
      </c>
      <c r="R647" s="214"/>
      <c r="S647" s="214"/>
      <c r="T647" s="214"/>
      <c r="U647" s="213"/>
      <c r="V647" s="105"/>
    </row>
    <row r="648" customFormat="false" ht="15" hidden="false" customHeight="true" outlineLevel="0" collapsed="false">
      <c r="A648" s="208"/>
      <c r="B648" s="158"/>
      <c r="C648" s="158"/>
      <c r="D648" s="208"/>
      <c r="E648" s="28" t="n">
        <v>21.3</v>
      </c>
      <c r="F648" s="28" t="s">
        <v>1848</v>
      </c>
      <c r="G648" s="25" t="s">
        <v>1849</v>
      </c>
      <c r="H648" s="210" t="n">
        <f aca="false">SUM(I648:J648)</f>
        <v>18.4545414264826</v>
      </c>
      <c r="I648" s="31" t="n">
        <f aca="false">VLOOKUP(F648,'[1]2023'!$B$1669:$R$1810,17,FALSE())</f>
        <v>0</v>
      </c>
      <c r="J648" s="31" t="n">
        <f aca="false">VLOOKUP(F648,'[1]2023'!$B$1669:$O$2211,14,FALSE())</f>
        <v>18.4545414264826</v>
      </c>
      <c r="K648" s="74" t="n">
        <v>0</v>
      </c>
      <c r="L648" s="213" t="s">
        <v>1847</v>
      </c>
      <c r="M648" s="38" t="s">
        <v>31</v>
      </c>
      <c r="N648" s="193" t="n">
        <v>6</v>
      </c>
      <c r="O648" s="193" t="n">
        <v>10</v>
      </c>
      <c r="P648" s="38" t="s">
        <v>32</v>
      </c>
      <c r="Q648" s="35" t="s">
        <v>33</v>
      </c>
      <c r="R648" s="214"/>
      <c r="S648" s="214"/>
      <c r="T648" s="214"/>
      <c r="U648" s="213"/>
      <c r="V648" s="105"/>
    </row>
    <row r="649" customFormat="false" ht="15" hidden="false" customHeight="true" outlineLevel="0" collapsed="false">
      <c r="A649" s="21"/>
      <c r="B649" s="21"/>
      <c r="C649" s="21"/>
      <c r="D649" s="21"/>
      <c r="E649" s="28" t="n">
        <v>21.4</v>
      </c>
      <c r="F649" s="28" t="s">
        <v>1850</v>
      </c>
      <c r="G649" s="25" t="s">
        <v>1851</v>
      </c>
      <c r="H649" s="210" t="n">
        <f aca="false">SUM(I649:J649)</f>
        <v>12758.2964294162</v>
      </c>
      <c r="I649" s="31" t="n">
        <f aca="false">VLOOKUP(F649,'[1]2023'!$B$1669:$R$1810,17,FALSE())</f>
        <v>2593.5350117096</v>
      </c>
      <c r="J649" s="31" t="n">
        <f aca="false">VLOOKUP(F649,'[1]2023'!$B$1669:$O$2211,14,FALSE())</f>
        <v>10164.7614177066</v>
      </c>
      <c r="K649" s="74" t="n">
        <v>0</v>
      </c>
      <c r="L649" s="213" t="s">
        <v>1847</v>
      </c>
      <c r="M649" s="38" t="s">
        <v>31</v>
      </c>
      <c r="N649" s="193" t="n">
        <v>6.1</v>
      </c>
      <c r="O649" s="193" t="n">
        <v>12</v>
      </c>
      <c r="P649" s="38" t="s">
        <v>32</v>
      </c>
      <c r="Q649" s="35" t="s">
        <v>33</v>
      </c>
      <c r="R649" s="214"/>
      <c r="S649" s="214"/>
      <c r="T649" s="214"/>
      <c r="U649" s="213"/>
      <c r="V649" s="105"/>
    </row>
    <row r="650" customFormat="false" ht="15" hidden="false" customHeight="true" outlineLevel="0" collapsed="false">
      <c r="A650" s="21"/>
      <c r="B650" s="21"/>
      <c r="C650" s="21"/>
      <c r="D650" s="21"/>
      <c r="E650" s="28" t="n">
        <v>21.5</v>
      </c>
      <c r="F650" s="28" t="s">
        <v>1852</v>
      </c>
      <c r="G650" s="25" t="s">
        <v>1853</v>
      </c>
      <c r="H650" s="210" t="n">
        <f aca="false">SUM(I650:J650)</f>
        <v>1120.69282928365</v>
      </c>
      <c r="I650" s="31" t="n">
        <f aca="false">VLOOKUP(F650,'[1]2023'!$B$1669:$R$1810,17,FALSE())</f>
        <v>212.729391100703</v>
      </c>
      <c r="J650" s="31" t="n">
        <f aca="false">VLOOKUP(F650,'[1]2023'!$B$1669:$O$2211,14,FALSE())</f>
        <v>907.963438182943</v>
      </c>
      <c r="K650" s="74" t="n">
        <v>0</v>
      </c>
      <c r="L650" s="213" t="s">
        <v>1847</v>
      </c>
      <c r="M650" s="38" t="s">
        <v>31</v>
      </c>
      <c r="N650" s="22" t="n">
        <v>8</v>
      </c>
      <c r="O650" s="22" t="n">
        <v>14</v>
      </c>
      <c r="P650" s="38" t="s">
        <v>32</v>
      </c>
      <c r="Q650" s="35" t="s">
        <v>33</v>
      </c>
      <c r="R650" s="214"/>
      <c r="S650" s="214"/>
      <c r="T650" s="214"/>
      <c r="U650" s="213"/>
      <c r="V650" s="105"/>
    </row>
    <row r="651" customFormat="false" ht="15" hidden="false" customHeight="true" outlineLevel="0" collapsed="false">
      <c r="A651" s="208"/>
      <c r="B651" s="158"/>
      <c r="C651" s="158"/>
      <c r="D651" s="208"/>
      <c r="E651" s="28" t="n">
        <v>21.6</v>
      </c>
      <c r="F651" s="28" t="s">
        <v>1854</v>
      </c>
      <c r="G651" s="25" t="s">
        <v>1855</v>
      </c>
      <c r="H651" s="210" t="n">
        <f aca="false">SUM(I651:J651)</f>
        <v>3.30667447306792</v>
      </c>
      <c r="I651" s="31" t="n">
        <f aca="false">VLOOKUP(F651,'[1]2023'!$B$1669:$R$1810,17,FALSE())</f>
        <v>3.30667447306792</v>
      </c>
      <c r="J651" s="31" t="n">
        <f aca="false">VLOOKUP(F651,'[1]2023'!$B$1669:$O$2211,14,FALSE())</f>
        <v>0</v>
      </c>
      <c r="K651" s="74" t="n">
        <v>0</v>
      </c>
      <c r="L651" s="213" t="s">
        <v>1847</v>
      </c>
      <c r="M651" s="38" t="s">
        <v>31</v>
      </c>
      <c r="N651" s="193" t="n">
        <v>5</v>
      </c>
      <c r="O651" s="193" t="n">
        <v>9</v>
      </c>
      <c r="P651" s="38" t="s">
        <v>32</v>
      </c>
      <c r="Q651" s="35" t="s">
        <v>33</v>
      </c>
      <c r="R651" s="214"/>
      <c r="S651" s="214"/>
      <c r="T651" s="214"/>
      <c r="U651" s="213"/>
      <c r="V651" s="105"/>
    </row>
    <row r="652" customFormat="false" ht="15" hidden="false" customHeight="true" outlineLevel="0" collapsed="false">
      <c r="A652" s="208"/>
      <c r="B652" s="158"/>
      <c r="C652" s="158"/>
      <c r="D652" s="208"/>
      <c r="E652" s="28" t="n">
        <v>21.7</v>
      </c>
      <c r="F652" s="28" t="s">
        <v>1856</v>
      </c>
      <c r="G652" s="25" t="s">
        <v>418</v>
      </c>
      <c r="H652" s="210" t="n">
        <f aca="false">SUM(I652:J652)</f>
        <v>1.10222482435597</v>
      </c>
      <c r="I652" s="31" t="n">
        <f aca="false">VLOOKUP(F652,'[1]2023'!$B$1669:$R$1810,17,FALSE())</f>
        <v>1.10222482435597</v>
      </c>
      <c r="J652" s="31" t="n">
        <f aca="false">VLOOKUP(F652,'[1]2023'!$B$1669:$O$2211,14,FALSE())</f>
        <v>0</v>
      </c>
      <c r="K652" s="74" t="n">
        <v>0</v>
      </c>
      <c r="L652" s="213" t="s">
        <v>1847</v>
      </c>
      <c r="M652" s="38" t="s">
        <v>31</v>
      </c>
      <c r="N652" s="22" t="n">
        <v>6.6</v>
      </c>
      <c r="O652" s="22" t="n">
        <v>16</v>
      </c>
      <c r="P652" s="38" t="s">
        <v>32</v>
      </c>
      <c r="Q652" s="35" t="s">
        <v>33</v>
      </c>
      <c r="R652" s="214"/>
      <c r="S652" s="214"/>
      <c r="T652" s="214"/>
      <c r="U652" s="213"/>
      <c r="V652" s="105"/>
    </row>
    <row r="653" customFormat="false" ht="15" hidden="false" customHeight="true" outlineLevel="0" collapsed="false">
      <c r="A653" s="259"/>
      <c r="B653" s="260"/>
      <c r="C653" s="260"/>
      <c r="D653" s="208"/>
      <c r="E653" s="45" t="n">
        <v>21.8</v>
      </c>
      <c r="F653" s="28"/>
      <c r="G653" s="261" t="s">
        <v>1857</v>
      </c>
      <c r="H653" s="262"/>
      <c r="I653" s="263"/>
      <c r="J653" s="28"/>
      <c r="K653" s="28"/>
      <c r="L653" s="217" t="s">
        <v>1847</v>
      </c>
      <c r="M653" s="49" t="s">
        <v>31</v>
      </c>
      <c r="N653" s="282" t="n">
        <v>1.3</v>
      </c>
      <c r="O653" s="282" t="n">
        <v>5</v>
      </c>
      <c r="P653" s="49" t="s">
        <v>32</v>
      </c>
      <c r="Q653" s="52" t="s">
        <v>33</v>
      </c>
      <c r="R653" s="219"/>
      <c r="S653" s="219"/>
      <c r="T653" s="219"/>
      <c r="U653" s="217"/>
      <c r="V653" s="105"/>
    </row>
    <row r="654" customFormat="false" ht="15" hidden="false" customHeight="true" outlineLevel="0" collapsed="false">
      <c r="A654" s="259"/>
      <c r="B654" s="260"/>
      <c r="C654" s="260"/>
      <c r="D654" s="208"/>
      <c r="E654" s="45" t="n">
        <v>21.9</v>
      </c>
      <c r="F654" s="28"/>
      <c r="G654" s="261" t="s">
        <v>1858</v>
      </c>
      <c r="H654" s="262"/>
      <c r="I654" s="263"/>
      <c r="J654" s="28"/>
      <c r="K654" s="28"/>
      <c r="L654" s="217" t="s">
        <v>1847</v>
      </c>
      <c r="M654" s="49" t="s">
        <v>31</v>
      </c>
      <c r="N654" s="282" t="n">
        <v>6.1</v>
      </c>
      <c r="O654" s="282" t="n">
        <v>11</v>
      </c>
      <c r="P654" s="49" t="s">
        <v>32</v>
      </c>
      <c r="Q654" s="52" t="s">
        <v>33</v>
      </c>
      <c r="R654" s="219"/>
      <c r="S654" s="219"/>
      <c r="T654" s="219"/>
      <c r="U654" s="217"/>
      <c r="V654" s="105"/>
    </row>
    <row r="655" customFormat="false" ht="15" hidden="false" customHeight="true" outlineLevel="0" collapsed="false">
      <c r="A655" s="259"/>
      <c r="B655" s="260"/>
      <c r="C655" s="260"/>
      <c r="D655" s="208"/>
      <c r="E655" s="44" t="n">
        <v>21.1</v>
      </c>
      <c r="F655" s="28"/>
      <c r="G655" s="261" t="s">
        <v>1859</v>
      </c>
      <c r="H655" s="262"/>
      <c r="I655" s="263"/>
      <c r="J655" s="28"/>
      <c r="K655" s="28"/>
      <c r="L655" s="217" t="s">
        <v>1847</v>
      </c>
      <c r="M655" s="49" t="s">
        <v>31</v>
      </c>
      <c r="N655" s="282" t="n">
        <v>2.5</v>
      </c>
      <c r="O655" s="282" t="n">
        <v>8</v>
      </c>
      <c r="P655" s="49" t="s">
        <v>32</v>
      </c>
      <c r="Q655" s="52" t="s">
        <v>33</v>
      </c>
      <c r="R655" s="219"/>
      <c r="S655" s="219"/>
      <c r="T655" s="219"/>
      <c r="U655" s="217"/>
      <c r="V655" s="105"/>
    </row>
    <row r="656" customFormat="false" ht="15" hidden="false" customHeight="true" outlineLevel="0" collapsed="false">
      <c r="A656" s="259"/>
      <c r="B656" s="260"/>
      <c r="C656" s="260"/>
      <c r="D656" s="208"/>
      <c r="E656" s="44" t="n">
        <v>21.11</v>
      </c>
      <c r="F656" s="28"/>
      <c r="G656" s="261" t="s">
        <v>1860</v>
      </c>
      <c r="H656" s="262"/>
      <c r="I656" s="263"/>
      <c r="J656" s="28"/>
      <c r="K656" s="28"/>
      <c r="L656" s="217" t="s">
        <v>1847</v>
      </c>
      <c r="M656" s="49" t="s">
        <v>31</v>
      </c>
      <c r="N656" s="282" t="n">
        <v>1</v>
      </c>
      <c r="O656" s="282" t="n">
        <v>4</v>
      </c>
      <c r="P656" s="49" t="s">
        <v>32</v>
      </c>
      <c r="Q656" s="52" t="s">
        <v>33</v>
      </c>
      <c r="R656" s="219"/>
      <c r="S656" s="219"/>
      <c r="T656" s="219"/>
      <c r="U656" s="217"/>
      <c r="V656" s="105"/>
    </row>
    <row r="657" customFormat="false" ht="15" hidden="false" customHeight="true" outlineLevel="0" collapsed="false">
      <c r="A657" s="259"/>
      <c r="B657" s="260"/>
      <c r="C657" s="260"/>
      <c r="D657" s="208"/>
      <c r="E657" s="45" t="n">
        <v>21.12</v>
      </c>
      <c r="F657" s="28"/>
      <c r="G657" s="261" t="s">
        <v>1861</v>
      </c>
      <c r="H657" s="262"/>
      <c r="I657" s="263"/>
      <c r="J657" s="28"/>
      <c r="K657" s="28"/>
      <c r="L657" s="217" t="s">
        <v>1847</v>
      </c>
      <c r="M657" s="49" t="s">
        <v>31</v>
      </c>
      <c r="N657" s="282" t="n">
        <v>1.7</v>
      </c>
      <c r="O657" s="282" t="n">
        <v>9</v>
      </c>
      <c r="P657" s="49" t="s">
        <v>32</v>
      </c>
      <c r="Q657" s="52" t="s">
        <v>33</v>
      </c>
      <c r="R657" s="219"/>
      <c r="S657" s="219"/>
      <c r="T657" s="219"/>
      <c r="U657" s="217"/>
      <c r="V657" s="105"/>
    </row>
    <row r="658" customFormat="false" ht="15" hidden="false" customHeight="true" outlineLevel="0" collapsed="false">
      <c r="A658" s="259"/>
      <c r="B658" s="260"/>
      <c r="C658" s="260"/>
      <c r="D658" s="208"/>
      <c r="E658" s="44" t="n">
        <v>21.13</v>
      </c>
      <c r="F658" s="28"/>
      <c r="G658" s="261" t="s">
        <v>1862</v>
      </c>
      <c r="H658" s="262"/>
      <c r="I658" s="263"/>
      <c r="J658" s="28"/>
      <c r="K658" s="28"/>
      <c r="L658" s="217" t="s">
        <v>1847</v>
      </c>
      <c r="M658" s="49" t="s">
        <v>31</v>
      </c>
      <c r="N658" s="282" t="n">
        <v>1.7</v>
      </c>
      <c r="O658" s="282" t="n">
        <v>9</v>
      </c>
      <c r="P658" s="49" t="s">
        <v>32</v>
      </c>
      <c r="Q658" s="52" t="s">
        <v>33</v>
      </c>
      <c r="R658" s="219"/>
      <c r="S658" s="219"/>
      <c r="T658" s="219"/>
      <c r="U658" s="217"/>
      <c r="V658" s="105"/>
    </row>
    <row r="659" customFormat="false" ht="15" hidden="false" customHeight="true" outlineLevel="0" collapsed="false">
      <c r="A659" s="259"/>
      <c r="B659" s="260"/>
      <c r="C659" s="260"/>
      <c r="D659" s="208"/>
      <c r="E659" s="45" t="n">
        <v>21.14</v>
      </c>
      <c r="F659" s="28"/>
      <c r="G659" s="261" t="s">
        <v>1863</v>
      </c>
      <c r="H659" s="262"/>
      <c r="I659" s="263"/>
      <c r="J659" s="28"/>
      <c r="K659" s="28"/>
      <c r="L659" s="217" t="s">
        <v>1847</v>
      </c>
      <c r="M659" s="49" t="s">
        <v>31</v>
      </c>
      <c r="N659" s="284" t="n">
        <v>6.7</v>
      </c>
      <c r="O659" s="284" t="n">
        <v>13</v>
      </c>
      <c r="P659" s="49" t="s">
        <v>32</v>
      </c>
      <c r="Q659" s="52" t="s">
        <v>33</v>
      </c>
      <c r="R659" s="219"/>
      <c r="S659" s="219"/>
      <c r="T659" s="219"/>
      <c r="U659" s="217"/>
      <c r="V659" s="105"/>
    </row>
    <row r="660" customFormat="false" ht="15" hidden="false" customHeight="true" outlineLevel="0" collapsed="false">
      <c r="A660" s="259"/>
      <c r="B660" s="260"/>
      <c r="C660" s="260"/>
      <c r="D660" s="208"/>
      <c r="E660" s="44" t="n">
        <v>21.15</v>
      </c>
      <c r="F660" s="28"/>
      <c r="G660" s="261" t="s">
        <v>1864</v>
      </c>
      <c r="H660" s="262"/>
      <c r="I660" s="263"/>
      <c r="J660" s="28"/>
      <c r="K660" s="28"/>
      <c r="L660" s="217" t="s">
        <v>1847</v>
      </c>
      <c r="M660" s="49" t="s">
        <v>31</v>
      </c>
      <c r="N660" s="282" t="n">
        <v>5.4</v>
      </c>
      <c r="O660" s="282" t="n">
        <v>10</v>
      </c>
      <c r="P660" s="49" t="s">
        <v>32</v>
      </c>
      <c r="Q660" s="52" t="s">
        <v>33</v>
      </c>
      <c r="R660" s="219"/>
      <c r="S660" s="219"/>
      <c r="T660" s="219"/>
      <c r="U660" s="217"/>
      <c r="V660" s="105"/>
    </row>
    <row r="661" customFormat="false" ht="15" hidden="false" customHeight="true" outlineLevel="0" collapsed="false">
      <c r="A661" s="259"/>
      <c r="B661" s="260"/>
      <c r="C661" s="260"/>
      <c r="D661" s="208"/>
      <c r="E661" s="45" t="n">
        <v>21.16</v>
      </c>
      <c r="F661" s="28"/>
      <c r="G661" s="261" t="s">
        <v>1865</v>
      </c>
      <c r="H661" s="262"/>
      <c r="I661" s="263"/>
      <c r="J661" s="28"/>
      <c r="K661" s="28"/>
      <c r="L661" s="217" t="s">
        <v>1847</v>
      </c>
      <c r="M661" s="49" t="s">
        <v>31</v>
      </c>
      <c r="N661" s="282" t="n">
        <v>6.3</v>
      </c>
      <c r="O661" s="282" t="n">
        <v>12</v>
      </c>
      <c r="P661" s="49" t="s">
        <v>32</v>
      </c>
      <c r="Q661" s="52" t="s">
        <v>33</v>
      </c>
      <c r="R661" s="219"/>
      <c r="S661" s="219"/>
      <c r="T661" s="219"/>
      <c r="U661" s="217"/>
      <c r="V661" s="105"/>
    </row>
    <row r="662" customFormat="false" ht="15" hidden="false" customHeight="true" outlineLevel="0" collapsed="false">
      <c r="A662" s="259"/>
      <c r="B662" s="260"/>
      <c r="C662" s="260"/>
      <c r="D662" s="208"/>
      <c r="E662" s="44" t="n">
        <v>21.17</v>
      </c>
      <c r="F662" s="28"/>
      <c r="G662" s="261" t="s">
        <v>1866</v>
      </c>
      <c r="H662" s="262"/>
      <c r="I662" s="263"/>
      <c r="J662" s="28"/>
      <c r="K662" s="28"/>
      <c r="L662" s="217" t="s">
        <v>1847</v>
      </c>
      <c r="M662" s="49" t="s">
        <v>31</v>
      </c>
      <c r="N662" s="282" t="n">
        <v>6</v>
      </c>
      <c r="O662" s="282" t="n">
        <v>11</v>
      </c>
      <c r="P662" s="49" t="s">
        <v>32</v>
      </c>
      <c r="Q662" s="52" t="s">
        <v>33</v>
      </c>
      <c r="R662" s="219"/>
      <c r="S662" s="219"/>
      <c r="T662" s="219"/>
      <c r="U662" s="217"/>
      <c r="V662" s="105"/>
    </row>
    <row r="663" customFormat="false" ht="15" hidden="false" customHeight="true" outlineLevel="0" collapsed="false">
      <c r="A663" s="259"/>
      <c r="B663" s="260"/>
      <c r="C663" s="260"/>
      <c r="D663" s="208"/>
      <c r="E663" s="45" t="n">
        <v>21.18</v>
      </c>
      <c r="F663" s="28"/>
      <c r="G663" s="261" t="s">
        <v>1867</v>
      </c>
      <c r="H663" s="262"/>
      <c r="I663" s="263"/>
      <c r="J663" s="28"/>
      <c r="K663" s="28"/>
      <c r="L663" s="217" t="s">
        <v>1847</v>
      </c>
      <c r="M663" s="49" t="s">
        <v>31</v>
      </c>
      <c r="N663" s="282" t="n">
        <v>0.27</v>
      </c>
      <c r="O663" s="282" t="n">
        <v>2</v>
      </c>
      <c r="P663" s="49" t="s">
        <v>32</v>
      </c>
      <c r="Q663" s="52" t="s">
        <v>33</v>
      </c>
      <c r="R663" s="219"/>
      <c r="S663" s="219"/>
      <c r="T663" s="219"/>
      <c r="U663" s="217"/>
      <c r="V663" s="105"/>
    </row>
    <row r="664" customFormat="false" ht="15" hidden="false" customHeight="true" outlineLevel="0" collapsed="false">
      <c r="A664" s="259"/>
      <c r="B664" s="260"/>
      <c r="C664" s="260"/>
      <c r="D664" s="208"/>
      <c r="E664" s="44" t="n">
        <v>21.19</v>
      </c>
      <c r="F664" s="28"/>
      <c r="G664" s="261" t="s">
        <v>1868</v>
      </c>
      <c r="H664" s="262"/>
      <c r="I664" s="263"/>
      <c r="J664" s="28"/>
      <c r="K664" s="28"/>
      <c r="L664" s="217" t="s">
        <v>1847</v>
      </c>
      <c r="M664" s="49" t="s">
        <v>31</v>
      </c>
      <c r="N664" s="282" t="n">
        <v>0.16</v>
      </c>
      <c r="O664" s="282" t="n">
        <v>1</v>
      </c>
      <c r="P664" s="49" t="s">
        <v>32</v>
      </c>
      <c r="Q664" s="52" t="s">
        <v>33</v>
      </c>
      <c r="R664" s="219"/>
      <c r="S664" s="219"/>
      <c r="T664" s="219"/>
      <c r="U664" s="217"/>
      <c r="V664" s="105"/>
    </row>
    <row r="665" customFormat="false" ht="15" hidden="false" customHeight="true" outlineLevel="0" collapsed="false">
      <c r="A665" s="259"/>
      <c r="B665" s="260"/>
      <c r="C665" s="260"/>
      <c r="D665" s="208"/>
      <c r="E665" s="44" t="n">
        <v>21.2</v>
      </c>
      <c r="F665" s="28"/>
      <c r="G665" s="261" t="s">
        <v>1869</v>
      </c>
      <c r="H665" s="262"/>
      <c r="I665" s="263"/>
      <c r="J665" s="28"/>
      <c r="K665" s="28"/>
      <c r="L665" s="217" t="s">
        <v>1847</v>
      </c>
      <c r="M665" s="49" t="s">
        <v>31</v>
      </c>
      <c r="N665" s="282" t="n">
        <v>1.7</v>
      </c>
      <c r="O665" s="282" t="n">
        <v>5</v>
      </c>
      <c r="P665" s="49" t="s">
        <v>32</v>
      </c>
      <c r="Q665" s="52" t="s">
        <v>33</v>
      </c>
      <c r="R665" s="219"/>
      <c r="S665" s="219"/>
      <c r="T665" s="219"/>
      <c r="U665" s="217"/>
      <c r="V665" s="105"/>
    </row>
    <row r="666" customFormat="false" ht="15" hidden="false" customHeight="true" outlineLevel="0" collapsed="false">
      <c r="A666" s="259"/>
      <c r="B666" s="260"/>
      <c r="C666" s="260"/>
      <c r="D666" s="208"/>
      <c r="E666" s="44" t="n">
        <v>21.21</v>
      </c>
      <c r="F666" s="28"/>
      <c r="G666" s="261" t="s">
        <v>1870</v>
      </c>
      <c r="H666" s="262"/>
      <c r="I666" s="263"/>
      <c r="J666" s="28"/>
      <c r="K666" s="28"/>
      <c r="L666" s="217" t="s">
        <v>1847</v>
      </c>
      <c r="M666" s="49" t="s">
        <v>31</v>
      </c>
      <c r="N666" s="282" t="n">
        <v>7.3</v>
      </c>
      <c r="O666" s="282" t="n">
        <v>11</v>
      </c>
      <c r="P666" s="49" t="s">
        <v>32</v>
      </c>
      <c r="Q666" s="52" t="s">
        <v>33</v>
      </c>
      <c r="R666" s="219"/>
      <c r="S666" s="219"/>
      <c r="T666" s="219"/>
      <c r="U666" s="217"/>
      <c r="V666" s="105"/>
    </row>
    <row r="667" customFormat="false" ht="15" hidden="false" customHeight="true" outlineLevel="0" collapsed="false">
      <c r="A667" s="259"/>
      <c r="B667" s="260"/>
      <c r="C667" s="260"/>
      <c r="D667" s="208"/>
      <c r="E667" s="45" t="n">
        <v>21.22</v>
      </c>
      <c r="F667" s="28"/>
      <c r="G667" s="261" t="s">
        <v>1871</v>
      </c>
      <c r="H667" s="262"/>
      <c r="I667" s="263"/>
      <c r="J667" s="28"/>
      <c r="K667" s="28"/>
      <c r="L667" s="217" t="s">
        <v>1847</v>
      </c>
      <c r="M667" s="49" t="s">
        <v>31</v>
      </c>
      <c r="N667" s="282" t="n">
        <v>2.4</v>
      </c>
      <c r="O667" s="282" t="n">
        <v>6</v>
      </c>
      <c r="P667" s="49" t="s">
        <v>32</v>
      </c>
      <c r="Q667" s="52" t="s">
        <v>33</v>
      </c>
      <c r="R667" s="219"/>
      <c r="S667" s="219"/>
      <c r="T667" s="219"/>
      <c r="U667" s="217"/>
      <c r="V667" s="105"/>
    </row>
    <row r="668" customFormat="false" ht="15" hidden="false" customHeight="true" outlineLevel="0" collapsed="false">
      <c r="A668" s="259"/>
      <c r="B668" s="260"/>
      <c r="C668" s="260"/>
      <c r="D668" s="208"/>
      <c r="E668" s="44" t="n">
        <v>21.23</v>
      </c>
      <c r="F668" s="28"/>
      <c r="G668" s="46" t="s">
        <v>1872</v>
      </c>
      <c r="H668" s="169"/>
      <c r="I668" s="69"/>
      <c r="J668" s="28"/>
      <c r="K668" s="28"/>
      <c r="L668" s="217" t="s">
        <v>1847</v>
      </c>
      <c r="M668" s="49" t="s">
        <v>31</v>
      </c>
      <c r="N668" s="282" t="n">
        <v>4.8</v>
      </c>
      <c r="O668" s="282" t="n">
        <v>11</v>
      </c>
      <c r="P668" s="49" t="s">
        <v>32</v>
      </c>
      <c r="Q668" s="52" t="s">
        <v>33</v>
      </c>
      <c r="R668" s="219"/>
      <c r="S668" s="219"/>
      <c r="T668" s="219"/>
      <c r="U668" s="217"/>
      <c r="V668" s="105"/>
    </row>
    <row r="669" customFormat="false" ht="15" hidden="false" customHeight="true" outlineLevel="0" collapsed="false">
      <c r="A669" s="259"/>
      <c r="B669" s="260"/>
      <c r="C669" s="260"/>
      <c r="D669" s="208"/>
      <c r="E669" s="45" t="n">
        <v>21.24</v>
      </c>
      <c r="F669" s="28"/>
      <c r="G669" s="46" t="s">
        <v>1370</v>
      </c>
      <c r="H669" s="169"/>
      <c r="I669" s="69"/>
      <c r="J669" s="28"/>
      <c r="K669" s="28"/>
      <c r="L669" s="217" t="s">
        <v>1847</v>
      </c>
      <c r="M669" s="49" t="s">
        <v>31</v>
      </c>
      <c r="N669" s="282" t="n">
        <v>1</v>
      </c>
      <c r="O669" s="282" t="n">
        <v>4</v>
      </c>
      <c r="P669" s="49" t="s">
        <v>32</v>
      </c>
      <c r="Q669" s="52" t="s">
        <v>33</v>
      </c>
      <c r="R669" s="219"/>
      <c r="S669" s="219"/>
      <c r="T669" s="219"/>
      <c r="U669" s="217"/>
      <c r="V669" s="105"/>
    </row>
    <row r="670" customFormat="false" ht="15" hidden="false" customHeight="true" outlineLevel="0" collapsed="false">
      <c r="A670" s="253"/>
      <c r="B670" s="225"/>
      <c r="C670" s="225"/>
      <c r="D670" s="208"/>
      <c r="E670" s="44" t="n">
        <v>21.25</v>
      </c>
      <c r="F670" s="28"/>
      <c r="G670" s="261" t="s">
        <v>1873</v>
      </c>
      <c r="H670" s="262"/>
      <c r="I670" s="263"/>
      <c r="J670" s="28"/>
      <c r="K670" s="28"/>
      <c r="L670" s="217" t="s">
        <v>1847</v>
      </c>
      <c r="M670" s="49" t="s">
        <v>31</v>
      </c>
      <c r="N670" s="282" t="n">
        <v>1.4</v>
      </c>
      <c r="O670" s="282" t="n">
        <v>5</v>
      </c>
      <c r="P670" s="49" t="s">
        <v>32</v>
      </c>
      <c r="Q670" s="52" t="s">
        <v>33</v>
      </c>
      <c r="R670" s="219"/>
      <c r="S670" s="219"/>
      <c r="T670" s="219"/>
      <c r="U670" s="217"/>
      <c r="V670" s="105"/>
    </row>
    <row r="671" customFormat="false" ht="15" hidden="false" customHeight="true" outlineLevel="0" collapsed="false">
      <c r="A671" s="253"/>
      <c r="B671" s="225"/>
      <c r="C671" s="225"/>
      <c r="D671" s="208"/>
      <c r="E671" s="45" t="n">
        <v>21.26</v>
      </c>
      <c r="F671" s="28"/>
      <c r="G671" s="261" t="s">
        <v>1874</v>
      </c>
      <c r="H671" s="262"/>
      <c r="I671" s="263"/>
      <c r="J671" s="28"/>
      <c r="K671" s="28"/>
      <c r="L671" s="217" t="s">
        <v>1847</v>
      </c>
      <c r="M671" s="49" t="s">
        <v>31</v>
      </c>
      <c r="N671" s="282" t="n">
        <v>0.55</v>
      </c>
      <c r="O671" s="282" t="n">
        <v>3</v>
      </c>
      <c r="P671" s="49" t="s">
        <v>32</v>
      </c>
      <c r="Q671" s="52" t="s">
        <v>33</v>
      </c>
      <c r="R671" s="219"/>
      <c r="S671" s="219"/>
      <c r="T671" s="219"/>
      <c r="U671" s="217"/>
      <c r="V671" s="105"/>
    </row>
    <row r="672" customFormat="false" ht="15" hidden="false" customHeight="true" outlineLevel="0" collapsed="false">
      <c r="A672" s="259"/>
      <c r="B672" s="260"/>
      <c r="C672" s="260"/>
      <c r="D672" s="208"/>
      <c r="E672" s="44" t="n">
        <v>21.27</v>
      </c>
      <c r="F672" s="28"/>
      <c r="G672" s="46" t="s">
        <v>1875</v>
      </c>
      <c r="H672" s="169"/>
      <c r="I672" s="69"/>
      <c r="J672" s="28"/>
      <c r="K672" s="28"/>
      <c r="L672" s="217" t="s">
        <v>1847</v>
      </c>
      <c r="M672" s="49" t="s">
        <v>31</v>
      </c>
      <c r="N672" s="234" t="n">
        <v>4.5</v>
      </c>
      <c r="O672" s="234" t="n">
        <v>10</v>
      </c>
      <c r="P672" s="49" t="s">
        <v>32</v>
      </c>
      <c r="Q672" s="52" t="s">
        <v>33</v>
      </c>
      <c r="R672" s="219"/>
      <c r="S672" s="219"/>
      <c r="T672" s="219"/>
      <c r="U672" s="217"/>
      <c r="V672" s="105"/>
    </row>
    <row r="673" customFormat="false" ht="15" hidden="false" customHeight="true" outlineLevel="0" collapsed="false">
      <c r="A673" s="259"/>
      <c r="B673" s="260"/>
      <c r="C673" s="260"/>
      <c r="D673" s="208"/>
      <c r="E673" s="45" t="n">
        <v>21.28</v>
      </c>
      <c r="F673" s="28"/>
      <c r="G673" s="261" t="s">
        <v>1876</v>
      </c>
      <c r="H673" s="262"/>
      <c r="I673" s="263"/>
      <c r="J673" s="28"/>
      <c r="K673" s="28"/>
      <c r="L673" s="217" t="s">
        <v>1847</v>
      </c>
      <c r="M673" s="49" t="s">
        <v>31</v>
      </c>
      <c r="N673" s="282" t="n">
        <v>0.4</v>
      </c>
      <c r="O673" s="282" t="n">
        <v>3</v>
      </c>
      <c r="P673" s="49" t="s">
        <v>32</v>
      </c>
      <c r="Q673" s="52" t="s">
        <v>33</v>
      </c>
      <c r="R673" s="219"/>
      <c r="S673" s="219"/>
      <c r="T673" s="219"/>
      <c r="U673" s="217"/>
      <c r="V673" s="105"/>
    </row>
    <row r="674" customFormat="false" ht="15" hidden="false" customHeight="true" outlineLevel="0" collapsed="false">
      <c r="A674" s="253"/>
      <c r="B674" s="225"/>
      <c r="C674" s="225"/>
      <c r="D674" s="208"/>
      <c r="E674" s="44" t="n">
        <v>21.29</v>
      </c>
      <c r="F674" s="28"/>
      <c r="G674" s="261" t="s">
        <v>1877</v>
      </c>
      <c r="H674" s="262"/>
      <c r="I674" s="263"/>
      <c r="J674" s="28"/>
      <c r="K674" s="28"/>
      <c r="L674" s="217" t="s">
        <v>1847</v>
      </c>
      <c r="M674" s="49" t="s">
        <v>31</v>
      </c>
      <c r="N674" s="282" t="n">
        <v>1.1</v>
      </c>
      <c r="O674" s="282" t="n">
        <v>4</v>
      </c>
      <c r="P674" s="49" t="s">
        <v>32</v>
      </c>
      <c r="Q674" s="52" t="s">
        <v>33</v>
      </c>
      <c r="R674" s="219"/>
      <c r="S674" s="219"/>
      <c r="T674" s="219"/>
      <c r="U674" s="217"/>
      <c r="V674" s="105"/>
    </row>
    <row r="675" customFormat="false" ht="15" hidden="false" customHeight="true" outlineLevel="0" collapsed="false">
      <c r="A675" s="259"/>
      <c r="B675" s="260"/>
      <c r="C675" s="260"/>
      <c r="D675" s="208"/>
      <c r="E675" s="44" t="n">
        <v>21.3</v>
      </c>
      <c r="F675" s="28"/>
      <c r="G675" s="261" t="s">
        <v>1878</v>
      </c>
      <c r="H675" s="262"/>
      <c r="I675" s="263"/>
      <c r="J675" s="28"/>
      <c r="K675" s="28"/>
      <c r="L675" s="217" t="s">
        <v>1847</v>
      </c>
      <c r="M675" s="49" t="s">
        <v>31</v>
      </c>
      <c r="N675" s="282" t="n">
        <v>1.2</v>
      </c>
      <c r="O675" s="282" t="n">
        <v>4</v>
      </c>
      <c r="P675" s="49" t="s">
        <v>32</v>
      </c>
      <c r="Q675" s="52" t="s">
        <v>33</v>
      </c>
      <c r="R675" s="219"/>
      <c r="S675" s="219"/>
      <c r="T675" s="219"/>
      <c r="U675" s="217"/>
      <c r="V675" s="105"/>
    </row>
    <row r="676" customFormat="false" ht="15" hidden="false" customHeight="true" outlineLevel="0" collapsed="false">
      <c r="A676" s="259"/>
      <c r="B676" s="260"/>
      <c r="C676" s="260"/>
      <c r="D676" s="208"/>
      <c r="E676" s="44" t="n">
        <v>21.31</v>
      </c>
      <c r="F676" s="28"/>
      <c r="G676" s="261" t="s">
        <v>1828</v>
      </c>
      <c r="H676" s="262"/>
      <c r="I676" s="263"/>
      <c r="J676" s="28"/>
      <c r="K676" s="28"/>
      <c r="L676" s="217" t="s">
        <v>1847</v>
      </c>
      <c r="M676" s="49" t="s">
        <v>31</v>
      </c>
      <c r="N676" s="282" t="n">
        <v>2.4</v>
      </c>
      <c r="O676" s="282" t="n">
        <v>7</v>
      </c>
      <c r="P676" s="49" t="s">
        <v>32</v>
      </c>
      <c r="Q676" s="52" t="s">
        <v>33</v>
      </c>
      <c r="R676" s="219"/>
      <c r="S676" s="219"/>
      <c r="T676" s="219"/>
      <c r="U676" s="217"/>
      <c r="V676" s="105"/>
    </row>
    <row r="677" customFormat="false" ht="15" hidden="false" customHeight="true" outlineLevel="0" collapsed="false">
      <c r="A677" s="259"/>
      <c r="B677" s="260"/>
      <c r="C677" s="260"/>
      <c r="D677" s="208"/>
      <c r="E677" s="45" t="n">
        <v>21.32</v>
      </c>
      <c r="F677" s="28"/>
      <c r="G677" s="261" t="s">
        <v>1879</v>
      </c>
      <c r="H677" s="262"/>
      <c r="I677" s="263"/>
      <c r="J677" s="28"/>
      <c r="K677" s="28"/>
      <c r="L677" s="217" t="s">
        <v>1847</v>
      </c>
      <c r="M677" s="49" t="s">
        <v>31</v>
      </c>
      <c r="N677" s="282" t="n">
        <v>0.95</v>
      </c>
      <c r="O677" s="282" t="n">
        <v>4</v>
      </c>
      <c r="P677" s="49" t="s">
        <v>32</v>
      </c>
      <c r="Q677" s="52" t="s">
        <v>33</v>
      </c>
      <c r="R677" s="219"/>
      <c r="S677" s="219"/>
      <c r="T677" s="219"/>
      <c r="U677" s="217"/>
      <c r="V677" s="105"/>
    </row>
    <row r="678" customFormat="false" ht="15" hidden="false" customHeight="true" outlineLevel="0" collapsed="false">
      <c r="A678" s="259"/>
      <c r="B678" s="260"/>
      <c r="C678" s="260"/>
      <c r="D678" s="208"/>
      <c r="E678" s="44" t="n">
        <v>21.33</v>
      </c>
      <c r="F678" s="28"/>
      <c r="G678" s="261" t="s">
        <v>1880</v>
      </c>
      <c r="H678" s="262"/>
      <c r="I678" s="263"/>
      <c r="J678" s="28"/>
      <c r="K678" s="28"/>
      <c r="L678" s="217" t="s">
        <v>1847</v>
      </c>
      <c r="M678" s="49" t="s">
        <v>31</v>
      </c>
      <c r="N678" s="282" t="n">
        <v>1.5</v>
      </c>
      <c r="O678" s="282" t="n">
        <v>5</v>
      </c>
      <c r="P678" s="49" t="s">
        <v>32</v>
      </c>
      <c r="Q678" s="52" t="s">
        <v>33</v>
      </c>
      <c r="R678" s="219"/>
      <c r="S678" s="219"/>
      <c r="T678" s="219"/>
      <c r="U678" s="217"/>
      <c r="V678" s="105"/>
    </row>
    <row r="679" customFormat="false" ht="15" hidden="false" customHeight="true" outlineLevel="0" collapsed="false">
      <c r="A679" s="259"/>
      <c r="B679" s="260"/>
      <c r="C679" s="260"/>
      <c r="D679" s="208"/>
      <c r="E679" s="45" t="n">
        <v>21.34</v>
      </c>
      <c r="F679" s="28"/>
      <c r="G679" s="261" t="s">
        <v>1881</v>
      </c>
      <c r="H679" s="262"/>
      <c r="I679" s="263"/>
      <c r="J679" s="28"/>
      <c r="K679" s="28"/>
      <c r="L679" s="217" t="s">
        <v>1847</v>
      </c>
      <c r="M679" s="49" t="s">
        <v>31</v>
      </c>
      <c r="N679" s="282" t="n">
        <v>2</v>
      </c>
      <c r="O679" s="282" t="n">
        <v>7</v>
      </c>
      <c r="P679" s="49" t="s">
        <v>32</v>
      </c>
      <c r="Q679" s="52" t="s">
        <v>33</v>
      </c>
      <c r="R679" s="219"/>
      <c r="S679" s="219"/>
      <c r="T679" s="219"/>
      <c r="U679" s="217"/>
      <c r="V679" s="105"/>
    </row>
    <row r="680" customFormat="false" ht="15" hidden="false" customHeight="true" outlineLevel="0" collapsed="false">
      <c r="A680" s="259"/>
      <c r="B680" s="260"/>
      <c r="C680" s="260"/>
      <c r="D680" s="208"/>
      <c r="E680" s="44" t="n">
        <v>21.35</v>
      </c>
      <c r="F680" s="28"/>
      <c r="G680" s="261" t="s">
        <v>1882</v>
      </c>
      <c r="H680" s="262"/>
      <c r="I680" s="263"/>
      <c r="J680" s="28"/>
      <c r="K680" s="28"/>
      <c r="L680" s="217" t="s">
        <v>1847</v>
      </c>
      <c r="M680" s="49" t="s">
        <v>31</v>
      </c>
      <c r="N680" s="282" t="n">
        <v>3.9</v>
      </c>
      <c r="O680" s="282" t="n">
        <v>7</v>
      </c>
      <c r="P680" s="49" t="s">
        <v>32</v>
      </c>
      <c r="Q680" s="52" t="s">
        <v>33</v>
      </c>
      <c r="R680" s="219"/>
      <c r="S680" s="219"/>
      <c r="T680" s="219"/>
      <c r="U680" s="217"/>
      <c r="V680" s="105"/>
    </row>
    <row r="681" customFormat="false" ht="15" hidden="false" customHeight="true" outlineLevel="0" collapsed="false">
      <c r="A681" s="259"/>
      <c r="B681" s="260"/>
      <c r="C681" s="260"/>
      <c r="D681" s="208"/>
      <c r="E681" s="45" t="n">
        <v>21.36</v>
      </c>
      <c r="F681" s="28"/>
      <c r="G681" s="261" t="s">
        <v>1883</v>
      </c>
      <c r="H681" s="262"/>
      <c r="I681" s="263"/>
      <c r="J681" s="28"/>
      <c r="K681" s="28"/>
      <c r="L681" s="217" t="s">
        <v>1847</v>
      </c>
      <c r="M681" s="49" t="s">
        <v>31</v>
      </c>
      <c r="N681" s="284" t="n">
        <v>1.2</v>
      </c>
      <c r="O681" s="284" t="n">
        <v>4</v>
      </c>
      <c r="P681" s="49" t="s">
        <v>32</v>
      </c>
      <c r="Q681" s="52" t="s">
        <v>33</v>
      </c>
      <c r="R681" s="219"/>
      <c r="S681" s="219"/>
      <c r="T681" s="219"/>
      <c r="U681" s="217"/>
      <c r="V681" s="105"/>
    </row>
    <row r="682" customFormat="false" ht="15" hidden="false" customHeight="true" outlineLevel="0" collapsed="false">
      <c r="A682" s="259"/>
      <c r="B682" s="260"/>
      <c r="C682" s="260"/>
      <c r="D682" s="208"/>
      <c r="E682" s="44" t="n">
        <v>21.37</v>
      </c>
      <c r="F682" s="28"/>
      <c r="G682" s="261" t="s">
        <v>1884</v>
      </c>
      <c r="H682" s="262"/>
      <c r="I682" s="263"/>
      <c r="J682" s="28"/>
      <c r="K682" s="28"/>
      <c r="L682" s="217" t="s">
        <v>1847</v>
      </c>
      <c r="M682" s="49" t="s">
        <v>31</v>
      </c>
      <c r="N682" s="284" t="n">
        <v>1</v>
      </c>
      <c r="O682" s="284" t="n">
        <v>5</v>
      </c>
      <c r="P682" s="49" t="s">
        <v>32</v>
      </c>
      <c r="Q682" s="52" t="s">
        <v>33</v>
      </c>
      <c r="R682" s="219"/>
      <c r="S682" s="219"/>
      <c r="T682" s="219"/>
      <c r="U682" s="217"/>
      <c r="V682" s="105"/>
    </row>
    <row r="683" customFormat="false" ht="15" hidden="false" customHeight="true" outlineLevel="0" collapsed="false">
      <c r="A683" s="259"/>
      <c r="B683" s="260"/>
      <c r="C683" s="260"/>
      <c r="D683" s="208"/>
      <c r="E683" s="45" t="n">
        <v>21.38</v>
      </c>
      <c r="F683" s="28"/>
      <c r="G683" s="261" t="s">
        <v>1885</v>
      </c>
      <c r="H683" s="262"/>
      <c r="I683" s="263"/>
      <c r="J683" s="28"/>
      <c r="K683" s="28"/>
      <c r="L683" s="217" t="s">
        <v>1847</v>
      </c>
      <c r="M683" s="49" t="s">
        <v>31</v>
      </c>
      <c r="N683" s="284" t="n">
        <v>7.5</v>
      </c>
      <c r="O683" s="284" t="n">
        <v>11</v>
      </c>
      <c r="P683" s="49" t="s">
        <v>32</v>
      </c>
      <c r="Q683" s="52" t="s">
        <v>33</v>
      </c>
      <c r="R683" s="219"/>
      <c r="S683" s="219"/>
      <c r="T683" s="219"/>
      <c r="U683" s="217"/>
      <c r="V683" s="105"/>
    </row>
    <row r="684" customFormat="false" ht="15" hidden="false" customHeight="true" outlineLevel="0" collapsed="false">
      <c r="A684" s="259"/>
      <c r="B684" s="260"/>
      <c r="C684" s="260"/>
      <c r="D684" s="208"/>
      <c r="E684" s="44" t="n">
        <v>21.39</v>
      </c>
      <c r="F684" s="28"/>
      <c r="G684" s="261" t="s">
        <v>1886</v>
      </c>
      <c r="H684" s="262"/>
      <c r="I684" s="263"/>
      <c r="J684" s="28"/>
      <c r="K684" s="28"/>
      <c r="L684" s="217" t="s">
        <v>1847</v>
      </c>
      <c r="M684" s="49" t="s">
        <v>31</v>
      </c>
      <c r="N684" s="282" t="n">
        <v>1.5</v>
      </c>
      <c r="O684" s="282" t="n">
        <v>5</v>
      </c>
      <c r="P684" s="49" t="s">
        <v>32</v>
      </c>
      <c r="Q684" s="52" t="s">
        <v>33</v>
      </c>
      <c r="R684" s="219"/>
      <c r="S684" s="219"/>
      <c r="T684" s="219"/>
      <c r="U684" s="217"/>
      <c r="V684" s="105"/>
    </row>
    <row r="685" customFormat="false" ht="15" hidden="false" customHeight="true" outlineLevel="0" collapsed="false">
      <c r="A685" s="259"/>
      <c r="B685" s="260"/>
      <c r="C685" s="260"/>
      <c r="D685" s="208"/>
      <c r="E685" s="44" t="n">
        <v>21.4</v>
      </c>
      <c r="F685" s="28"/>
      <c r="G685" s="261" t="s">
        <v>1887</v>
      </c>
      <c r="H685" s="262"/>
      <c r="I685" s="263"/>
      <c r="J685" s="28"/>
      <c r="K685" s="28"/>
      <c r="L685" s="217" t="s">
        <v>1847</v>
      </c>
      <c r="M685" s="49" t="s">
        <v>31</v>
      </c>
      <c r="N685" s="282" t="n">
        <v>1.2</v>
      </c>
      <c r="O685" s="282" t="n">
        <v>5</v>
      </c>
      <c r="P685" s="49" t="s">
        <v>32</v>
      </c>
      <c r="Q685" s="52" t="s">
        <v>33</v>
      </c>
      <c r="R685" s="219"/>
      <c r="S685" s="219"/>
      <c r="T685" s="219"/>
      <c r="U685" s="217"/>
      <c r="V685" s="105"/>
    </row>
    <row r="686" customFormat="false" ht="15" hidden="false" customHeight="true" outlineLevel="0" collapsed="false">
      <c r="A686" s="259"/>
      <c r="B686" s="260"/>
      <c r="C686" s="260"/>
      <c r="D686" s="208"/>
      <c r="E686" s="44" t="n">
        <v>21.41</v>
      </c>
      <c r="F686" s="28"/>
      <c r="G686" s="261" t="s">
        <v>1888</v>
      </c>
      <c r="H686" s="262"/>
      <c r="I686" s="263"/>
      <c r="J686" s="28"/>
      <c r="K686" s="28"/>
      <c r="L686" s="217" t="s">
        <v>1847</v>
      </c>
      <c r="M686" s="49" t="s">
        <v>31</v>
      </c>
      <c r="N686" s="282" t="n">
        <v>6.4</v>
      </c>
      <c r="O686" s="282" t="n">
        <v>12</v>
      </c>
      <c r="P686" s="49" t="s">
        <v>32</v>
      </c>
      <c r="Q686" s="52" t="s">
        <v>33</v>
      </c>
      <c r="R686" s="219"/>
      <c r="S686" s="219"/>
      <c r="T686" s="219"/>
      <c r="U686" s="217"/>
      <c r="V686" s="105"/>
    </row>
    <row r="687" customFormat="false" ht="15" hidden="false" customHeight="true" outlineLevel="0" collapsed="false">
      <c r="A687" s="259"/>
      <c r="B687" s="260"/>
      <c r="C687" s="260"/>
      <c r="D687" s="208"/>
      <c r="E687" s="45" t="n">
        <v>21.42</v>
      </c>
      <c r="F687" s="28"/>
      <c r="G687" s="261" t="s">
        <v>1889</v>
      </c>
      <c r="H687" s="262"/>
      <c r="I687" s="263"/>
      <c r="J687" s="28"/>
      <c r="K687" s="28"/>
      <c r="L687" s="217" t="s">
        <v>1847</v>
      </c>
      <c r="M687" s="49" t="s">
        <v>31</v>
      </c>
      <c r="N687" s="282" t="n">
        <v>6</v>
      </c>
      <c r="O687" s="282" t="n">
        <v>11</v>
      </c>
      <c r="P687" s="49" t="s">
        <v>32</v>
      </c>
      <c r="Q687" s="52" t="s">
        <v>33</v>
      </c>
      <c r="R687" s="219"/>
      <c r="S687" s="219"/>
      <c r="T687" s="219"/>
      <c r="U687" s="217"/>
      <c r="V687" s="105"/>
    </row>
    <row r="688" customFormat="false" ht="15" hidden="false" customHeight="true" outlineLevel="0" collapsed="false">
      <c r="A688" s="259"/>
      <c r="B688" s="260"/>
      <c r="C688" s="260"/>
      <c r="D688" s="208"/>
      <c r="E688" s="44" t="n">
        <v>21.43</v>
      </c>
      <c r="F688" s="28"/>
      <c r="G688" s="261" t="s">
        <v>1890</v>
      </c>
      <c r="H688" s="262"/>
      <c r="I688" s="263"/>
      <c r="J688" s="28"/>
      <c r="K688" s="28"/>
      <c r="L688" s="217" t="s">
        <v>1847</v>
      </c>
      <c r="M688" s="49" t="s">
        <v>31</v>
      </c>
      <c r="N688" s="282" t="n">
        <v>5.3</v>
      </c>
      <c r="O688" s="282" t="n">
        <v>8</v>
      </c>
      <c r="P688" s="49" t="s">
        <v>32</v>
      </c>
      <c r="Q688" s="52" t="s">
        <v>33</v>
      </c>
      <c r="R688" s="219"/>
      <c r="S688" s="219"/>
      <c r="T688" s="219"/>
      <c r="U688" s="217"/>
      <c r="V688" s="105"/>
    </row>
    <row r="689" customFormat="false" ht="15" hidden="false" customHeight="true" outlineLevel="0" collapsed="false">
      <c r="A689" s="259"/>
      <c r="B689" s="260"/>
      <c r="C689" s="260"/>
      <c r="D689" s="208"/>
      <c r="E689" s="45" t="n">
        <v>21.4400000000001</v>
      </c>
      <c r="F689" s="28"/>
      <c r="G689" s="261" t="s">
        <v>1891</v>
      </c>
      <c r="H689" s="262"/>
      <c r="I689" s="263"/>
      <c r="J689" s="28"/>
      <c r="K689" s="28"/>
      <c r="L689" s="217" t="s">
        <v>1847</v>
      </c>
      <c r="M689" s="49" t="s">
        <v>31</v>
      </c>
      <c r="N689" s="282" t="n">
        <v>1.3</v>
      </c>
      <c r="O689" s="282" t="n">
        <v>6</v>
      </c>
      <c r="P689" s="49" t="s">
        <v>32</v>
      </c>
      <c r="Q689" s="52" t="s">
        <v>33</v>
      </c>
      <c r="R689" s="219"/>
      <c r="S689" s="219"/>
      <c r="T689" s="219"/>
      <c r="U689" s="217"/>
      <c r="V689" s="105"/>
    </row>
    <row r="690" customFormat="false" ht="15" hidden="false" customHeight="true" outlineLevel="0" collapsed="false">
      <c r="A690" s="259"/>
      <c r="B690" s="260"/>
      <c r="C690" s="260"/>
      <c r="D690" s="208"/>
      <c r="E690" s="44" t="n">
        <v>21.4500000000001</v>
      </c>
      <c r="F690" s="28"/>
      <c r="G690" s="261" t="s">
        <v>1892</v>
      </c>
      <c r="H690" s="262"/>
      <c r="I690" s="263"/>
      <c r="J690" s="28"/>
      <c r="K690" s="28"/>
      <c r="L690" s="217" t="s">
        <v>1847</v>
      </c>
      <c r="M690" s="49" t="s">
        <v>31</v>
      </c>
      <c r="N690" s="282" t="n">
        <v>1.2</v>
      </c>
      <c r="O690" s="282" t="n">
        <v>4</v>
      </c>
      <c r="P690" s="49" t="s">
        <v>32</v>
      </c>
      <c r="Q690" s="52" t="s">
        <v>33</v>
      </c>
      <c r="R690" s="219"/>
      <c r="S690" s="219"/>
      <c r="T690" s="219"/>
      <c r="U690" s="217"/>
      <c r="V690" s="105"/>
    </row>
    <row r="691" customFormat="false" ht="15" hidden="false" customHeight="true" outlineLevel="0" collapsed="false">
      <c r="A691" s="208" t="s">
        <v>1893</v>
      </c>
      <c r="B691" s="158" t="s">
        <v>24</v>
      </c>
      <c r="C691" s="158" t="n">
        <v>22</v>
      </c>
      <c r="D691" s="208" t="s">
        <v>1894</v>
      </c>
      <c r="E691" s="21"/>
      <c r="F691" s="28"/>
      <c r="G691" s="25"/>
      <c r="H691" s="210" t="n">
        <f aca="false">SUM(H692:H720)</f>
        <v>28962.5686979102</v>
      </c>
      <c r="I691" s="210" t="n">
        <f aca="false">SUM(I692:I720)</f>
        <v>14385.8800936768</v>
      </c>
      <c r="J691" s="210" t="n">
        <f aca="false">SUM(J692:J720)</f>
        <v>14576.6886042333</v>
      </c>
      <c r="K691" s="210" t="n">
        <f aca="false">SUM(K692:K720)</f>
        <v>0</v>
      </c>
      <c r="L691" s="211"/>
      <c r="M691" s="231"/>
      <c r="N691" s="231"/>
      <c r="O691" s="231"/>
      <c r="P691" s="231"/>
      <c r="Q691" s="232"/>
      <c r="R691" s="231"/>
      <c r="S691" s="231"/>
      <c r="T691" s="231"/>
      <c r="U691" s="232"/>
      <c r="V691" s="105"/>
    </row>
    <row r="692" customFormat="false" ht="15" hidden="false" customHeight="true" outlineLevel="0" collapsed="false">
      <c r="A692" s="208"/>
      <c r="B692" s="158"/>
      <c r="C692" s="158"/>
      <c r="D692" s="98"/>
      <c r="E692" s="28" t="n">
        <v>22.1</v>
      </c>
      <c r="F692" s="28" t="s">
        <v>628</v>
      </c>
      <c r="G692" s="25" t="s">
        <v>1167</v>
      </c>
      <c r="H692" s="210" t="n">
        <f aca="false">SUM(I692:J692)</f>
        <v>5185</v>
      </c>
      <c r="I692" s="31" t="n">
        <v>1168</v>
      </c>
      <c r="J692" s="31" t="n">
        <v>4017</v>
      </c>
      <c r="K692" s="74" t="n">
        <v>0</v>
      </c>
      <c r="L692" s="213" t="s">
        <v>1895</v>
      </c>
      <c r="M692" s="38" t="s">
        <v>31</v>
      </c>
      <c r="N692" s="214"/>
      <c r="O692" s="214"/>
      <c r="P692" s="38" t="s">
        <v>32</v>
      </c>
      <c r="Q692" s="35" t="s">
        <v>33</v>
      </c>
      <c r="R692" s="214"/>
      <c r="S692" s="214"/>
      <c r="T692" s="214"/>
      <c r="U692" s="213"/>
      <c r="V692" s="105"/>
    </row>
    <row r="693" customFormat="false" ht="15" hidden="false" customHeight="true" outlineLevel="0" collapsed="false">
      <c r="A693" s="21"/>
      <c r="B693" s="21"/>
      <c r="C693" s="21"/>
      <c r="D693" s="21"/>
      <c r="E693" s="28" t="n">
        <v>22.2</v>
      </c>
      <c r="F693" s="28" t="s">
        <v>1896</v>
      </c>
      <c r="G693" s="25" t="s">
        <v>1897</v>
      </c>
      <c r="H693" s="210" t="n">
        <f aca="false">SUM(I693:J693)</f>
        <v>198.655681055602</v>
      </c>
      <c r="I693" s="31" t="n">
        <f aca="false">VLOOKUP(F693,'[1]2023'!$B$1669:$R$1810,17,FALSE())</f>
        <v>182.969320843091</v>
      </c>
      <c r="J693" s="31" t="n">
        <f aca="false">VLOOKUP(F693,'[1]2023'!$B$1669:$O$2211,14,FALSE())</f>
        <v>15.6863602125102</v>
      </c>
      <c r="K693" s="74" t="n">
        <v>0</v>
      </c>
      <c r="L693" s="213" t="s">
        <v>1895</v>
      </c>
      <c r="M693" s="38" t="s">
        <v>31</v>
      </c>
      <c r="N693" s="132" t="n">
        <v>4.2</v>
      </c>
      <c r="O693" s="132" t="n">
        <v>8</v>
      </c>
      <c r="P693" s="38" t="s">
        <v>32</v>
      </c>
      <c r="Q693" s="35" t="s">
        <v>33</v>
      </c>
      <c r="R693" s="214"/>
      <c r="S693" s="214"/>
      <c r="T693" s="214"/>
      <c r="U693" s="213"/>
      <c r="V693" s="105"/>
    </row>
    <row r="694" customFormat="false" ht="15" hidden="false" customHeight="true" outlineLevel="0" collapsed="false">
      <c r="A694" s="208"/>
      <c r="B694" s="158"/>
      <c r="C694" s="158"/>
      <c r="D694" s="208"/>
      <c r="E694" s="28" t="n">
        <v>22.3</v>
      </c>
      <c r="F694" s="28" t="s">
        <v>1898</v>
      </c>
      <c r="G694" s="25" t="s">
        <v>1899</v>
      </c>
      <c r="H694" s="210" t="n">
        <f aca="false">SUM(I694:J694)</f>
        <v>22463.2345780336</v>
      </c>
      <c r="I694" s="31" t="n">
        <f aca="false">VLOOKUP(F694,'[1]2023'!$B$1669:$R$1810,17,FALSE())</f>
        <v>12331.6913348946</v>
      </c>
      <c r="J694" s="31" t="n">
        <f aca="false">VLOOKUP(F694,'[1]2023'!$B$1669:$O$2211,14,FALSE())</f>
        <v>10131.5432431389</v>
      </c>
      <c r="K694" s="74" t="n">
        <v>0</v>
      </c>
      <c r="L694" s="213" t="s">
        <v>1895</v>
      </c>
      <c r="M694" s="38" t="s">
        <v>31</v>
      </c>
      <c r="N694" s="132" t="n">
        <v>1.7</v>
      </c>
      <c r="O694" s="132" t="n">
        <v>6</v>
      </c>
      <c r="P694" s="38" t="s">
        <v>32</v>
      </c>
      <c r="Q694" s="35" t="s">
        <v>33</v>
      </c>
      <c r="R694" s="214"/>
      <c r="S694" s="214"/>
      <c r="T694" s="214"/>
      <c r="U694" s="213"/>
      <c r="V694" s="105"/>
    </row>
    <row r="695" customFormat="false" ht="15" hidden="false" customHeight="true" outlineLevel="0" collapsed="false">
      <c r="A695" s="208"/>
      <c r="B695" s="158"/>
      <c r="C695" s="158"/>
      <c r="D695" s="208"/>
      <c r="E695" s="28" t="n">
        <v>22.4</v>
      </c>
      <c r="F695" s="28" t="s">
        <v>1900</v>
      </c>
      <c r="G695" s="25" t="s">
        <v>1901</v>
      </c>
      <c r="H695" s="210" t="n">
        <f aca="false">SUM(I695:J695)</f>
        <v>4.97263086268433</v>
      </c>
      <c r="I695" s="31" t="n">
        <f aca="false">VLOOKUP(F695,'[1]2023'!$B$1669:$R$1810,17,FALSE())</f>
        <v>2.20444964871194</v>
      </c>
      <c r="J695" s="31" t="n">
        <f aca="false">VLOOKUP(F695,'[1]2023'!$B$1669:$O$2211,14,FALSE())</f>
        <v>2.76818121397239</v>
      </c>
      <c r="K695" s="74" t="n">
        <v>0</v>
      </c>
      <c r="L695" s="213" t="s">
        <v>1895</v>
      </c>
      <c r="M695" s="38" t="s">
        <v>31</v>
      </c>
      <c r="N695" s="22" t="n">
        <v>5.2</v>
      </c>
      <c r="O695" s="22" t="n">
        <v>16</v>
      </c>
      <c r="P695" s="38" t="s">
        <v>32</v>
      </c>
      <c r="Q695" s="35" t="s">
        <v>33</v>
      </c>
      <c r="R695" s="214"/>
      <c r="S695" s="214"/>
      <c r="T695" s="214"/>
      <c r="U695" s="213"/>
      <c r="V695" s="105"/>
    </row>
    <row r="696" customFormat="false" ht="15" hidden="false" customHeight="true" outlineLevel="0" collapsed="false">
      <c r="A696" s="208"/>
      <c r="B696" s="158"/>
      <c r="C696" s="158"/>
      <c r="D696" s="208"/>
      <c r="E696" s="28" t="n">
        <v>22.5</v>
      </c>
      <c r="F696" s="28" t="s">
        <v>1902</v>
      </c>
      <c r="G696" s="25" t="s">
        <v>1903</v>
      </c>
      <c r="H696" s="210" t="n">
        <f aca="false">SUM(I696:J696)</f>
        <v>103.684848407956</v>
      </c>
      <c r="I696" s="31" t="n">
        <f aca="false">VLOOKUP(F696,'[1]2023'!$B$1669:$R$1810,17,FALSE())</f>
        <v>87.0757611241218</v>
      </c>
      <c r="J696" s="31" t="n">
        <f aca="false">VLOOKUP(F696,'[1]2023'!$B$1669:$O$2211,14,FALSE())</f>
        <v>16.6090872838343</v>
      </c>
      <c r="K696" s="74" t="n">
        <v>0</v>
      </c>
      <c r="L696" s="213" t="s">
        <v>1895</v>
      </c>
      <c r="M696" s="38" t="s">
        <v>31</v>
      </c>
      <c r="N696" s="39" t="n">
        <v>3</v>
      </c>
      <c r="O696" s="300" t="n">
        <v>8</v>
      </c>
      <c r="P696" s="38" t="s">
        <v>32</v>
      </c>
      <c r="Q696" s="35" t="s">
        <v>33</v>
      </c>
      <c r="R696" s="214"/>
      <c r="S696" s="214"/>
      <c r="T696" s="214"/>
      <c r="U696" s="213"/>
      <c r="V696" s="105"/>
    </row>
    <row r="697" customFormat="false" ht="15" hidden="false" customHeight="true" outlineLevel="0" collapsed="false">
      <c r="A697" s="208"/>
      <c r="B697" s="158"/>
      <c r="C697" s="158"/>
      <c r="D697" s="208"/>
      <c r="E697" s="28" t="n">
        <v>22.6</v>
      </c>
      <c r="F697" s="28" t="s">
        <v>259</v>
      </c>
      <c r="G697" s="25" t="s">
        <v>1904</v>
      </c>
      <c r="H697" s="210" t="n">
        <f aca="false">SUM(I697:J697)</f>
        <v>516.617946069953</v>
      </c>
      <c r="I697" s="31" t="n">
        <f aca="false">VLOOKUP(F697,'[1]2023'!$B$1669:$R$1810,17,FALSE())</f>
        <v>265.636182669789</v>
      </c>
      <c r="J697" s="31" t="n">
        <f aca="false">VLOOKUP(F697,'[1]2023'!$B$1669:$O$2211,14,FALSE())</f>
        <v>250.981763400163</v>
      </c>
      <c r="K697" s="74" t="n">
        <v>0</v>
      </c>
      <c r="L697" s="213" t="s">
        <v>1895</v>
      </c>
      <c r="M697" s="38" t="s">
        <v>31</v>
      </c>
      <c r="N697" s="22" t="n">
        <v>4.8</v>
      </c>
      <c r="O697" s="22" t="n">
        <v>8</v>
      </c>
      <c r="P697" s="38" t="s">
        <v>32</v>
      </c>
      <c r="Q697" s="35" t="s">
        <v>33</v>
      </c>
      <c r="R697" s="214"/>
      <c r="S697" s="214"/>
      <c r="T697" s="214"/>
      <c r="U697" s="213"/>
      <c r="V697" s="105"/>
    </row>
    <row r="698" customFormat="false" ht="15" hidden="false" customHeight="true" outlineLevel="0" collapsed="false">
      <c r="A698" s="208"/>
      <c r="B698" s="158"/>
      <c r="C698" s="158"/>
      <c r="D698" s="208"/>
      <c r="E698" s="28" t="n">
        <v>22.7</v>
      </c>
      <c r="F698" s="28" t="s">
        <v>46</v>
      </c>
      <c r="G698" s="25" t="s">
        <v>1905</v>
      </c>
      <c r="H698" s="210" t="n">
        <f aca="false">SUM(I698:J698)</f>
        <v>5.51112412177986</v>
      </c>
      <c r="I698" s="31" t="n">
        <f aca="false">VLOOKUP(F698,'[1]2023'!$B$1669:$R$1810,17,FALSE())</f>
        <v>5.51112412177986</v>
      </c>
      <c r="J698" s="31" t="n">
        <f aca="false">VLOOKUP(F698,'[1]2023'!$B$1669:$O$2211,14,FALSE())</f>
        <v>0</v>
      </c>
      <c r="K698" s="74" t="n">
        <v>0</v>
      </c>
      <c r="L698" s="213" t="s">
        <v>1895</v>
      </c>
      <c r="M698" s="38" t="s">
        <v>31</v>
      </c>
      <c r="N698" s="132" t="n">
        <v>7.4</v>
      </c>
      <c r="O698" s="132" t="n">
        <v>13</v>
      </c>
      <c r="P698" s="38" t="s">
        <v>32</v>
      </c>
      <c r="Q698" s="35" t="s">
        <v>33</v>
      </c>
      <c r="R698" s="214"/>
      <c r="S698" s="214"/>
      <c r="T698" s="214"/>
      <c r="U698" s="213"/>
      <c r="V698" s="105"/>
    </row>
    <row r="699" customFormat="false" ht="15" hidden="false" customHeight="true" outlineLevel="0" collapsed="false">
      <c r="A699" s="208"/>
      <c r="B699" s="158"/>
      <c r="C699" s="158"/>
      <c r="D699" s="208"/>
      <c r="E699" s="28" t="n">
        <v>22.8</v>
      </c>
      <c r="F699" s="28" t="s">
        <v>1906</v>
      </c>
      <c r="G699" s="25" t="s">
        <v>1907</v>
      </c>
      <c r="H699" s="210" t="n">
        <f aca="false">SUM(I699:J699)</f>
        <v>13.2771745046015</v>
      </c>
      <c r="I699" s="31" t="n">
        <f aca="false">VLOOKUP(F699,'[1]2023'!$B$1669:$R$1810,17,FALSE())</f>
        <v>2.20444964871194</v>
      </c>
      <c r="J699" s="31" t="n">
        <f aca="false">VLOOKUP(F699,'[1]2023'!$B$1669:$O$2211,14,FALSE())</f>
        <v>11.0727248558896</v>
      </c>
      <c r="K699" s="74" t="n">
        <v>0</v>
      </c>
      <c r="L699" s="213" t="s">
        <v>1895</v>
      </c>
      <c r="M699" s="38" t="s">
        <v>31</v>
      </c>
      <c r="N699" s="132" t="n">
        <v>6</v>
      </c>
      <c r="O699" s="132" t="n">
        <v>9</v>
      </c>
      <c r="P699" s="38" t="s">
        <v>32</v>
      </c>
      <c r="Q699" s="35" t="s">
        <v>33</v>
      </c>
      <c r="R699" s="214"/>
      <c r="S699" s="214"/>
      <c r="T699" s="214"/>
      <c r="U699" s="213"/>
      <c r="V699" s="105"/>
    </row>
    <row r="700" customFormat="false" ht="15" hidden="false" customHeight="true" outlineLevel="0" collapsed="false">
      <c r="A700" s="208"/>
      <c r="B700" s="158"/>
      <c r="C700" s="158"/>
      <c r="D700" s="208"/>
      <c r="E700" s="28" t="n">
        <v>22.9</v>
      </c>
      <c r="F700" s="28" t="s">
        <v>1908</v>
      </c>
      <c r="G700" s="25" t="s">
        <v>558</v>
      </c>
      <c r="H700" s="210" t="n">
        <f aca="false">SUM(I700:J700)</f>
        <v>24.8379160072567</v>
      </c>
      <c r="I700" s="31" t="n">
        <f aca="false">VLOOKUP(F700,'[1]2023'!$B$1669:$R$1810,17,FALSE())</f>
        <v>16.5333723653396</v>
      </c>
      <c r="J700" s="31" t="n">
        <f aca="false">VLOOKUP(F700,'[1]2023'!$B$1669:$O$2211,14,FALSE())</f>
        <v>8.30454364191717</v>
      </c>
      <c r="K700" s="74" t="n">
        <v>0</v>
      </c>
      <c r="L700" s="213" t="s">
        <v>1895</v>
      </c>
      <c r="M700" s="38" t="s">
        <v>31</v>
      </c>
      <c r="N700" s="22" t="n">
        <v>2.9</v>
      </c>
      <c r="O700" s="22" t="n">
        <v>10</v>
      </c>
      <c r="P700" s="38" t="s">
        <v>32</v>
      </c>
      <c r="Q700" s="35" t="s">
        <v>33</v>
      </c>
      <c r="R700" s="214"/>
      <c r="S700" s="214"/>
      <c r="T700" s="214"/>
      <c r="U700" s="213"/>
      <c r="V700" s="105"/>
    </row>
    <row r="701" customFormat="false" ht="15" hidden="false" customHeight="true" outlineLevel="0" collapsed="false">
      <c r="A701" s="208"/>
      <c r="B701" s="158"/>
      <c r="C701" s="158"/>
      <c r="D701" s="208"/>
      <c r="E701" s="88" t="n">
        <v>22.1</v>
      </c>
      <c r="F701" s="28" t="s">
        <v>1909</v>
      </c>
      <c r="G701" s="25" t="s">
        <v>1910</v>
      </c>
      <c r="H701" s="210" t="n">
        <f aca="false">SUM(I701:J701)</f>
        <v>2.20444964871194</v>
      </c>
      <c r="I701" s="31" t="n">
        <f aca="false">VLOOKUP(F701,'[1]2023'!$B$1669:$R$1810,17,FALSE())</f>
        <v>2.20444964871194</v>
      </c>
      <c r="J701" s="31" t="n">
        <f aca="false">VLOOKUP(F701,'[1]2023'!$B$1669:$O$2211,14,FALSE())</f>
        <v>0</v>
      </c>
      <c r="K701" s="74" t="n">
        <v>0</v>
      </c>
      <c r="L701" s="213" t="s">
        <v>1895</v>
      </c>
      <c r="M701" s="38" t="s">
        <v>31</v>
      </c>
      <c r="N701" s="39" t="n">
        <v>3</v>
      </c>
      <c r="O701" s="300" t="n">
        <v>8</v>
      </c>
      <c r="P701" s="38" t="s">
        <v>32</v>
      </c>
      <c r="Q701" s="35" t="s">
        <v>33</v>
      </c>
      <c r="R701" s="214"/>
      <c r="S701" s="214"/>
      <c r="T701" s="214"/>
      <c r="U701" s="213"/>
      <c r="V701" s="105"/>
    </row>
    <row r="702" customFormat="false" ht="15" hidden="false" customHeight="true" outlineLevel="0" collapsed="false">
      <c r="A702" s="208"/>
      <c r="B702" s="158"/>
      <c r="C702" s="158"/>
      <c r="D702" s="208"/>
      <c r="E702" s="28" t="n">
        <v>22.11</v>
      </c>
      <c r="F702" s="28" t="s">
        <v>1911</v>
      </c>
      <c r="G702" s="25" t="s">
        <v>1912</v>
      </c>
      <c r="H702" s="210" t="n">
        <f aca="false">SUM(I702:J702)</f>
        <v>249.456146590759</v>
      </c>
      <c r="I702" s="31" t="n">
        <f aca="false">VLOOKUP(F702,'[1]2023'!$B$1669:$R$1810,17,FALSE())</f>
        <v>171.947072599532</v>
      </c>
      <c r="J702" s="31" t="n">
        <f aca="false">VLOOKUP(F702,'[1]2023'!$B$1669:$O$2211,14,FALSE())</f>
        <v>77.5090739912269</v>
      </c>
      <c r="K702" s="74" t="n">
        <v>0</v>
      </c>
      <c r="L702" s="213" t="s">
        <v>1895</v>
      </c>
      <c r="M702" s="38" t="s">
        <v>31</v>
      </c>
      <c r="N702" s="301" t="n">
        <v>1</v>
      </c>
      <c r="O702" s="193" t="n">
        <v>3</v>
      </c>
      <c r="P702" s="38" t="s">
        <v>32</v>
      </c>
      <c r="Q702" s="35" t="s">
        <v>33</v>
      </c>
      <c r="R702" s="214"/>
      <c r="S702" s="214"/>
      <c r="T702" s="214"/>
      <c r="U702" s="213"/>
      <c r="V702" s="105"/>
    </row>
    <row r="703" customFormat="false" ht="15" hidden="false" customHeight="true" outlineLevel="0" collapsed="false">
      <c r="A703" s="208"/>
      <c r="B703" s="158"/>
      <c r="C703" s="158"/>
      <c r="D703" s="208"/>
      <c r="E703" s="88" t="n">
        <v>22.12</v>
      </c>
      <c r="F703" s="28" t="s">
        <v>1913</v>
      </c>
      <c r="G703" s="25" t="s">
        <v>1914</v>
      </c>
      <c r="H703" s="210" t="n">
        <f aca="false">SUM(I703:J703)</f>
        <v>29.4515513638774</v>
      </c>
      <c r="I703" s="31" t="n">
        <f aca="false">VLOOKUP(F703,'[1]2023'!$B$1669:$R$1810,17,FALSE())</f>
        <v>16.5333723653396</v>
      </c>
      <c r="J703" s="31" t="n">
        <f aca="false">VLOOKUP(F703,'[1]2023'!$B$1669:$O$2211,14,FALSE())</f>
        <v>12.9181789985378</v>
      </c>
      <c r="K703" s="74" t="n">
        <v>0</v>
      </c>
      <c r="L703" s="213" t="s">
        <v>1895</v>
      </c>
      <c r="M703" s="38" t="s">
        <v>31</v>
      </c>
      <c r="N703" s="132" t="n">
        <v>6.3</v>
      </c>
      <c r="O703" s="132" t="n">
        <v>11</v>
      </c>
      <c r="P703" s="38" t="s">
        <v>32</v>
      </c>
      <c r="Q703" s="35" t="s">
        <v>33</v>
      </c>
      <c r="R703" s="214"/>
      <c r="S703" s="214"/>
      <c r="T703" s="214"/>
      <c r="U703" s="213"/>
      <c r="V703" s="105"/>
    </row>
    <row r="704" customFormat="false" ht="15" hidden="false" customHeight="true" outlineLevel="0" collapsed="false">
      <c r="A704" s="208"/>
      <c r="B704" s="158"/>
      <c r="C704" s="158"/>
      <c r="D704" s="208"/>
      <c r="E704" s="28" t="n">
        <v>22.13</v>
      </c>
      <c r="F704" s="28" t="s">
        <v>797</v>
      </c>
      <c r="G704" s="25" t="s">
        <v>1915</v>
      </c>
      <c r="H704" s="210" t="n">
        <f aca="false">SUM(I704:J704)</f>
        <v>40.2690635482404</v>
      </c>
      <c r="I704" s="31" t="n">
        <f aca="false">VLOOKUP(F704,'[1]2023'!$B$1669:$R$1810,17,FALSE())</f>
        <v>31.9645199063232</v>
      </c>
      <c r="J704" s="31" t="n">
        <f aca="false">VLOOKUP(F704,'[1]2023'!$B$1669:$O$2211,14,FALSE())</f>
        <v>8.30454364191717</v>
      </c>
      <c r="K704" s="74" t="n">
        <v>0</v>
      </c>
      <c r="L704" s="213" t="s">
        <v>1895</v>
      </c>
      <c r="M704" s="38" t="s">
        <v>31</v>
      </c>
      <c r="N704" s="301" t="n">
        <v>5</v>
      </c>
      <c r="O704" s="193" t="n">
        <v>10</v>
      </c>
      <c r="P704" s="38" t="s">
        <v>32</v>
      </c>
      <c r="Q704" s="35" t="s">
        <v>33</v>
      </c>
      <c r="R704" s="214"/>
      <c r="S704" s="214"/>
      <c r="T704" s="214"/>
      <c r="U704" s="213"/>
      <c r="V704" s="105"/>
    </row>
    <row r="705" customFormat="false" ht="15" hidden="false" customHeight="true" outlineLevel="0" collapsed="false">
      <c r="A705" s="208"/>
      <c r="B705" s="158"/>
      <c r="C705" s="158"/>
      <c r="D705" s="208"/>
      <c r="E705" s="88" t="n">
        <v>22.14</v>
      </c>
      <c r="F705" s="28" t="s">
        <v>739</v>
      </c>
      <c r="G705" s="25" t="s">
        <v>1916</v>
      </c>
      <c r="H705" s="210" t="n">
        <f aca="false">SUM(I705:J705)</f>
        <v>16.1743768592759</v>
      </c>
      <c r="I705" s="31" t="n">
        <f aca="false">VLOOKUP(F705,'[1]2023'!$B$1669:$R$1810,17,FALSE())</f>
        <v>14.3289227166276</v>
      </c>
      <c r="J705" s="31" t="n">
        <f aca="false">VLOOKUP(F705,'[1]2023'!$B$1669:$O$2211,14,FALSE())</f>
        <v>1.84545414264826</v>
      </c>
      <c r="K705" s="74" t="n">
        <v>0</v>
      </c>
      <c r="L705" s="213" t="s">
        <v>1895</v>
      </c>
      <c r="M705" s="38" t="s">
        <v>31</v>
      </c>
      <c r="N705" s="301" t="n">
        <v>2</v>
      </c>
      <c r="O705" s="193" t="n">
        <v>7</v>
      </c>
      <c r="P705" s="38" t="s">
        <v>32</v>
      </c>
      <c r="Q705" s="35" t="s">
        <v>33</v>
      </c>
      <c r="R705" s="214"/>
      <c r="S705" s="214"/>
      <c r="T705" s="214"/>
      <c r="U705" s="213"/>
      <c r="V705" s="105"/>
    </row>
    <row r="706" customFormat="false" ht="15" hidden="false" customHeight="true" outlineLevel="0" collapsed="false">
      <c r="A706" s="208"/>
      <c r="B706" s="158"/>
      <c r="C706" s="158"/>
      <c r="D706" s="208"/>
      <c r="E706" s="28" t="n">
        <v>22.15</v>
      </c>
      <c r="F706" s="28" t="s">
        <v>1917</v>
      </c>
      <c r="G706" s="25" t="s">
        <v>1918</v>
      </c>
      <c r="H706" s="210" t="n">
        <f aca="false">SUM(I706:J706)</f>
        <v>17.0971039306</v>
      </c>
      <c r="I706" s="31" t="n">
        <f aca="false">VLOOKUP(F706,'[1]2023'!$B$1669:$R$1810,17,FALSE())</f>
        <v>14.3289227166276</v>
      </c>
      <c r="J706" s="31" t="n">
        <f aca="false">VLOOKUP(F706,'[1]2023'!$B$1669:$O$2211,14,FALSE())</f>
        <v>2.76818121397239</v>
      </c>
      <c r="K706" s="74" t="n">
        <v>0</v>
      </c>
      <c r="L706" s="213" t="s">
        <v>1895</v>
      </c>
      <c r="M706" s="38" t="s">
        <v>31</v>
      </c>
      <c r="N706" s="22" t="n">
        <v>1.9</v>
      </c>
      <c r="O706" s="22" t="n">
        <v>5</v>
      </c>
      <c r="P706" s="38" t="s">
        <v>32</v>
      </c>
      <c r="Q706" s="35" t="s">
        <v>33</v>
      </c>
      <c r="R706" s="214"/>
      <c r="S706" s="214"/>
      <c r="T706" s="214"/>
      <c r="U706" s="213"/>
      <c r="V706" s="105"/>
    </row>
    <row r="707" customFormat="false" ht="15" hidden="false" customHeight="true" outlineLevel="0" collapsed="false">
      <c r="A707" s="208"/>
      <c r="B707" s="158"/>
      <c r="C707" s="158"/>
      <c r="D707" s="208"/>
      <c r="E707" s="88" t="n">
        <v>22.16</v>
      </c>
      <c r="F707" s="28" t="s">
        <v>974</v>
      </c>
      <c r="G707" s="25" t="s">
        <v>1919</v>
      </c>
      <c r="H707" s="210" t="n">
        <f aca="false">SUM(I707:J707)</f>
        <v>10.8427504905279</v>
      </c>
      <c r="I707" s="31" t="n">
        <f aca="false">VLOOKUP(F707,'[1]2023'!$B$1669:$R$1810,17,FALSE())</f>
        <v>9.92002341920375</v>
      </c>
      <c r="J707" s="31" t="n">
        <f aca="false">VLOOKUP(F707,'[1]2023'!$B$1669:$O$2211,14,FALSE())</f>
        <v>0.92272707132413</v>
      </c>
      <c r="K707" s="74" t="n">
        <v>0</v>
      </c>
      <c r="L707" s="213" t="s">
        <v>1895</v>
      </c>
      <c r="M707" s="38" t="s">
        <v>31</v>
      </c>
      <c r="N707" s="22" t="n">
        <v>4.1</v>
      </c>
      <c r="O707" s="22" t="n">
        <v>8</v>
      </c>
      <c r="P707" s="38" t="s">
        <v>32</v>
      </c>
      <c r="Q707" s="35" t="s">
        <v>33</v>
      </c>
      <c r="R707" s="214"/>
      <c r="S707" s="214"/>
      <c r="T707" s="214"/>
      <c r="U707" s="213"/>
      <c r="V707" s="105"/>
    </row>
    <row r="708" customFormat="false" ht="15" hidden="false" customHeight="true" outlineLevel="0" collapsed="false">
      <c r="A708" s="208"/>
      <c r="B708" s="158"/>
      <c r="C708" s="158"/>
      <c r="D708" s="208"/>
      <c r="E708" s="28" t="n">
        <v>22.17</v>
      </c>
      <c r="F708" s="28" t="s">
        <v>977</v>
      </c>
      <c r="G708" s="25" t="s">
        <v>1920</v>
      </c>
      <c r="H708" s="210" t="n">
        <f aca="false">SUM(I708:J708)</f>
        <v>4.40889929742389</v>
      </c>
      <c r="I708" s="31" t="n">
        <f aca="false">VLOOKUP(F708,'[1]2023'!$B$1669:$R$1810,17,FALSE())</f>
        <v>4.40889929742389</v>
      </c>
      <c r="J708" s="31" t="n">
        <f aca="false">VLOOKUP(F708,'[1]2023'!$B$1669:$O$2211,14,FALSE())</f>
        <v>0</v>
      </c>
      <c r="K708" s="74" t="n">
        <v>0</v>
      </c>
      <c r="L708" s="213" t="s">
        <v>1895</v>
      </c>
      <c r="M708" s="38" t="s">
        <v>31</v>
      </c>
      <c r="N708" s="132" t="n">
        <v>5.6</v>
      </c>
      <c r="O708" s="132" t="n">
        <v>10</v>
      </c>
      <c r="P708" s="38" t="s">
        <v>32</v>
      </c>
      <c r="Q708" s="35" t="s">
        <v>33</v>
      </c>
      <c r="R708" s="214"/>
      <c r="S708" s="214"/>
      <c r="T708" s="214"/>
      <c r="U708" s="213"/>
      <c r="V708" s="105"/>
    </row>
    <row r="709" customFormat="false" ht="15" hidden="false" customHeight="true" outlineLevel="0" collapsed="false">
      <c r="A709" s="208"/>
      <c r="B709" s="158"/>
      <c r="C709" s="158"/>
      <c r="D709" s="208"/>
      <c r="E709" s="88" t="n">
        <v>22.18</v>
      </c>
      <c r="F709" s="28" t="s">
        <v>979</v>
      </c>
      <c r="G709" s="25" t="s">
        <v>1921</v>
      </c>
      <c r="H709" s="210" t="n">
        <f aca="false">SUM(I709:J709)</f>
        <v>7.7155737704918</v>
      </c>
      <c r="I709" s="31" t="n">
        <f aca="false">VLOOKUP(F709,'[1]2023'!$B$1669:$R$1810,17,FALSE())</f>
        <v>7.7155737704918</v>
      </c>
      <c r="J709" s="31" t="n">
        <f aca="false">VLOOKUP(F709,'[1]2023'!$B$1669:$O$2211,14,FALSE())</f>
        <v>0</v>
      </c>
      <c r="K709" s="74" t="n">
        <v>0</v>
      </c>
      <c r="L709" s="213" t="s">
        <v>1895</v>
      </c>
      <c r="M709" s="38" t="s">
        <v>31</v>
      </c>
      <c r="N709" s="22" t="n">
        <v>2.7</v>
      </c>
      <c r="O709" s="22" t="n">
        <v>7</v>
      </c>
      <c r="P709" s="38" t="s">
        <v>32</v>
      </c>
      <c r="Q709" s="35" t="s">
        <v>33</v>
      </c>
      <c r="R709" s="214"/>
      <c r="S709" s="214"/>
      <c r="T709" s="214"/>
      <c r="U709" s="213"/>
      <c r="V709" s="105"/>
    </row>
    <row r="710" customFormat="false" ht="15" hidden="false" customHeight="true" outlineLevel="0" collapsed="false">
      <c r="A710" s="208"/>
      <c r="B710" s="158"/>
      <c r="C710" s="158"/>
      <c r="D710" s="208"/>
      <c r="E710" s="28" t="n">
        <v>22.19</v>
      </c>
      <c r="F710" s="28" t="s">
        <v>1922</v>
      </c>
      <c r="G710" s="25" t="s">
        <v>1923</v>
      </c>
      <c r="H710" s="210" t="n">
        <f aca="false">SUM(I710:J710)</f>
        <v>12.5087068801443</v>
      </c>
      <c r="I710" s="31" t="n">
        <f aca="false">VLOOKUP(F710,'[1]2023'!$B$1669:$R$1810,17,FALSE())</f>
        <v>8.81779859484777</v>
      </c>
      <c r="J710" s="31" t="n">
        <f aca="false">VLOOKUP(F710,'[1]2023'!$B$1669:$O$2211,14,FALSE())</f>
        <v>3.69090828529652</v>
      </c>
      <c r="K710" s="74" t="n">
        <v>0</v>
      </c>
      <c r="L710" s="213" t="s">
        <v>1895</v>
      </c>
      <c r="M710" s="38" t="s">
        <v>31</v>
      </c>
      <c r="N710" s="22" t="n">
        <v>1.6</v>
      </c>
      <c r="O710" s="22" t="n">
        <v>3</v>
      </c>
      <c r="P710" s="38" t="s">
        <v>32</v>
      </c>
      <c r="Q710" s="35" t="s">
        <v>33</v>
      </c>
      <c r="R710" s="214"/>
      <c r="S710" s="214"/>
      <c r="T710" s="214"/>
      <c r="U710" s="213"/>
      <c r="V710" s="105"/>
    </row>
    <row r="711" customFormat="false" ht="15" hidden="false" customHeight="true" outlineLevel="0" collapsed="false">
      <c r="A711" s="208"/>
      <c r="B711" s="158"/>
      <c r="C711" s="158"/>
      <c r="D711" s="208"/>
      <c r="E711" s="88" t="n">
        <v>22.2</v>
      </c>
      <c r="F711" s="28" t="s">
        <v>1924</v>
      </c>
      <c r="G711" s="25" t="s">
        <v>1925</v>
      </c>
      <c r="H711" s="210" t="n">
        <f aca="false">SUM(I711:J711)</f>
        <v>7.35657826442812</v>
      </c>
      <c r="I711" s="31" t="n">
        <f aca="false">VLOOKUP(F711,'[1]2023'!$B$1669:$R$1810,17,FALSE())</f>
        <v>5.51112412177986</v>
      </c>
      <c r="J711" s="31" t="n">
        <f aca="false">VLOOKUP(F711,'[1]2023'!$B$1669:$O$2211,14,FALSE())</f>
        <v>1.84545414264826</v>
      </c>
      <c r="K711" s="74" t="n">
        <v>0</v>
      </c>
      <c r="L711" s="213" t="s">
        <v>1895</v>
      </c>
      <c r="M711" s="38" t="s">
        <v>31</v>
      </c>
      <c r="N711" s="22" t="n">
        <v>4.5</v>
      </c>
      <c r="O711" s="22" t="n">
        <v>12</v>
      </c>
      <c r="P711" s="38" t="s">
        <v>32</v>
      </c>
      <c r="Q711" s="35" t="s">
        <v>33</v>
      </c>
      <c r="R711" s="214"/>
      <c r="S711" s="214"/>
      <c r="T711" s="214"/>
      <c r="U711" s="213"/>
      <c r="V711" s="105"/>
    </row>
    <row r="712" customFormat="false" ht="15" hidden="false" customHeight="true" outlineLevel="0" collapsed="false">
      <c r="A712" s="208"/>
      <c r="B712" s="158"/>
      <c r="C712" s="158"/>
      <c r="D712" s="208"/>
      <c r="E712" s="28" t="n">
        <v>22.21</v>
      </c>
      <c r="F712" s="28" t="s">
        <v>1926</v>
      </c>
      <c r="G712" s="25" t="s">
        <v>1927</v>
      </c>
      <c r="H712" s="210" t="n">
        <f aca="false">SUM(I712:J712)</f>
        <v>6.07485568704031</v>
      </c>
      <c r="I712" s="31" t="n">
        <f aca="false">VLOOKUP(F712,'[1]2023'!$B$1669:$R$1810,17,FALSE())</f>
        <v>3.30667447306792</v>
      </c>
      <c r="J712" s="31" t="n">
        <f aca="false">VLOOKUP(F712,'[1]2023'!$B$1669:$O$2211,14,FALSE())</f>
        <v>2.76818121397239</v>
      </c>
      <c r="K712" s="74" t="n">
        <v>0</v>
      </c>
      <c r="L712" s="213" t="s">
        <v>1895</v>
      </c>
      <c r="M712" s="38" t="s">
        <v>31</v>
      </c>
      <c r="N712" s="22" t="n">
        <v>4.5</v>
      </c>
      <c r="O712" s="22" t="n">
        <v>11</v>
      </c>
      <c r="P712" s="38" t="s">
        <v>32</v>
      </c>
      <c r="Q712" s="35" t="s">
        <v>33</v>
      </c>
      <c r="R712" s="214"/>
      <c r="S712" s="214"/>
      <c r="T712" s="214"/>
      <c r="U712" s="213"/>
      <c r="V712" s="105"/>
    </row>
    <row r="713" customFormat="false" ht="15" hidden="false" customHeight="true" outlineLevel="0" collapsed="false">
      <c r="A713" s="208"/>
      <c r="B713" s="158"/>
      <c r="C713" s="158"/>
      <c r="D713" s="208"/>
      <c r="E713" s="88" t="n">
        <v>22.22</v>
      </c>
      <c r="F713" s="28" t="s">
        <v>1928</v>
      </c>
      <c r="G713" s="25" t="s">
        <v>1929</v>
      </c>
      <c r="H713" s="210" t="n">
        <f aca="false">SUM(I713:J713)</f>
        <v>5.51112412177986</v>
      </c>
      <c r="I713" s="31" t="n">
        <f aca="false">VLOOKUP(F713,'[1]2023'!$B$1669:$R$1810,17,FALSE())</f>
        <v>5.51112412177986</v>
      </c>
      <c r="J713" s="31" t="n">
        <f aca="false">VLOOKUP(F713,'[1]2023'!$B$1669:$O$2211,14,FALSE())</f>
        <v>0</v>
      </c>
      <c r="K713" s="74" t="n">
        <v>0</v>
      </c>
      <c r="L713" s="213" t="s">
        <v>1895</v>
      </c>
      <c r="M713" s="38" t="s">
        <v>31</v>
      </c>
      <c r="N713" s="22" t="n">
        <v>2.6</v>
      </c>
      <c r="O713" s="22" t="n">
        <v>6</v>
      </c>
      <c r="P713" s="38" t="s">
        <v>32</v>
      </c>
      <c r="Q713" s="35" t="s">
        <v>33</v>
      </c>
      <c r="R713" s="214"/>
      <c r="S713" s="214"/>
      <c r="T713" s="214"/>
      <c r="U713" s="213"/>
      <c r="V713" s="105"/>
    </row>
    <row r="714" customFormat="false" ht="15" hidden="false" customHeight="true" outlineLevel="0" collapsed="false">
      <c r="A714" s="208"/>
      <c r="B714" s="158"/>
      <c r="C714" s="158"/>
      <c r="D714" s="208"/>
      <c r="E714" s="28" t="n">
        <v>22.23</v>
      </c>
      <c r="F714" s="28" t="s">
        <v>1930</v>
      </c>
      <c r="G714" s="25" t="s">
        <v>1931</v>
      </c>
      <c r="H714" s="210" t="n">
        <f aca="false">SUM(I714:J714)</f>
        <v>3.30667447306792</v>
      </c>
      <c r="I714" s="31" t="n">
        <f aca="false">VLOOKUP(F714,'[1]2023'!$B$1669:$R$1810,17,FALSE())</f>
        <v>3.30667447306792</v>
      </c>
      <c r="J714" s="31" t="n">
        <f aca="false">VLOOKUP(F714,'[1]2023'!$B$1669:$O$2211,14,FALSE())</f>
        <v>0</v>
      </c>
      <c r="K714" s="74" t="n">
        <v>0</v>
      </c>
      <c r="L714" s="213" t="s">
        <v>1895</v>
      </c>
      <c r="M714" s="38" t="s">
        <v>31</v>
      </c>
      <c r="N714" s="22" t="n">
        <v>4.7</v>
      </c>
      <c r="O714" s="22" t="n">
        <v>10</v>
      </c>
      <c r="P714" s="38" t="s">
        <v>32</v>
      </c>
      <c r="Q714" s="35" t="s">
        <v>33</v>
      </c>
      <c r="R714" s="214"/>
      <c r="S714" s="214"/>
      <c r="T714" s="214"/>
      <c r="U714" s="213"/>
      <c r="V714" s="105"/>
    </row>
    <row r="715" customFormat="false" ht="15" hidden="false" customHeight="true" outlineLevel="0" collapsed="false">
      <c r="A715" s="208"/>
      <c r="B715" s="158"/>
      <c r="C715" s="158"/>
      <c r="D715" s="208"/>
      <c r="E715" s="88" t="n">
        <v>22.24</v>
      </c>
      <c r="F715" s="28" t="s">
        <v>1932</v>
      </c>
      <c r="G715" s="25" t="s">
        <v>1933</v>
      </c>
      <c r="H715" s="210" t="n">
        <f aca="false">SUM(I715:J715)</f>
        <v>4.40889929742389</v>
      </c>
      <c r="I715" s="31" t="n">
        <f aca="false">VLOOKUP(F715,'[1]2023'!$B$1669:$R$1810,17,FALSE())</f>
        <v>4.40889929742389</v>
      </c>
      <c r="J715" s="31" t="n">
        <f aca="false">VLOOKUP(F715,'[1]2023'!$B$1669:$O$2211,14,FALSE())</f>
        <v>0</v>
      </c>
      <c r="K715" s="74" t="n">
        <v>0</v>
      </c>
      <c r="L715" s="213" t="s">
        <v>1895</v>
      </c>
      <c r="M715" s="38" t="s">
        <v>31</v>
      </c>
      <c r="N715" s="22" t="n">
        <v>4.6</v>
      </c>
      <c r="O715" s="22" t="n">
        <v>9</v>
      </c>
      <c r="P715" s="38" t="s">
        <v>32</v>
      </c>
      <c r="Q715" s="35" t="s">
        <v>33</v>
      </c>
      <c r="R715" s="214"/>
      <c r="S715" s="214"/>
      <c r="T715" s="214"/>
      <c r="U715" s="213"/>
      <c r="V715" s="105"/>
    </row>
    <row r="716" customFormat="false" ht="15" hidden="false" customHeight="true" outlineLevel="0" collapsed="false">
      <c r="A716" s="208"/>
      <c r="B716" s="158"/>
      <c r="C716" s="158"/>
      <c r="D716" s="208"/>
      <c r="E716" s="28" t="n">
        <v>22.25</v>
      </c>
      <c r="F716" s="28" t="s">
        <v>1934</v>
      </c>
      <c r="G716" s="25" t="s">
        <v>1935</v>
      </c>
      <c r="H716" s="210" t="n">
        <f aca="false">SUM(I716:J716)</f>
        <v>16.1996151654408</v>
      </c>
      <c r="I716" s="31" t="n">
        <f aca="false">VLOOKUP(F716,'[1]2023'!$B$1669:$R$1810,17,FALSE())</f>
        <v>8.81779859484777</v>
      </c>
      <c r="J716" s="31" t="n">
        <f aca="false">VLOOKUP(F716,'[1]2023'!$B$1669:$O$2211,14,FALSE())</f>
        <v>7.38181657059304</v>
      </c>
      <c r="K716" s="74" t="n">
        <v>0</v>
      </c>
      <c r="L716" s="213" t="s">
        <v>1895</v>
      </c>
      <c r="M716" s="38" t="s">
        <v>31</v>
      </c>
      <c r="N716" s="22" t="n">
        <v>3.8</v>
      </c>
      <c r="O716" s="22" t="n">
        <v>8</v>
      </c>
      <c r="P716" s="38" t="s">
        <v>32</v>
      </c>
      <c r="Q716" s="35" t="s">
        <v>33</v>
      </c>
      <c r="R716" s="214"/>
      <c r="S716" s="214"/>
      <c r="T716" s="214"/>
      <c r="U716" s="213"/>
      <c r="V716" s="105"/>
    </row>
    <row r="717" customFormat="false" ht="15" hidden="false" customHeight="true" outlineLevel="0" collapsed="false">
      <c r="A717" s="21"/>
      <c r="B717" s="21"/>
      <c r="C717" s="21"/>
      <c r="D717" s="21"/>
      <c r="E717" s="88" t="n">
        <v>22.26</v>
      </c>
      <c r="F717" s="28" t="s">
        <v>1936</v>
      </c>
      <c r="G717" s="25" t="s">
        <v>1937</v>
      </c>
      <c r="H717" s="210" t="n">
        <f aca="false">SUM(I717:J717)</f>
        <v>5.51112412177986</v>
      </c>
      <c r="I717" s="31" t="n">
        <f aca="false">VLOOKUP(F717,'[1]2023'!$B$1669:$R$1810,17,FALSE())</f>
        <v>5.51112412177986</v>
      </c>
      <c r="J717" s="31" t="n">
        <f aca="false">VLOOKUP(F717,'[1]2023'!$B$1669:$O$2211,14,FALSE())</f>
        <v>0</v>
      </c>
      <c r="K717" s="74" t="n">
        <v>0</v>
      </c>
      <c r="L717" s="213" t="s">
        <v>1895</v>
      </c>
      <c r="M717" s="38" t="s">
        <v>31</v>
      </c>
      <c r="N717" s="132" t="n">
        <v>7.5</v>
      </c>
      <c r="O717" s="132" t="n">
        <v>14</v>
      </c>
      <c r="P717" s="38" t="s">
        <v>32</v>
      </c>
      <c r="Q717" s="35" t="s">
        <v>33</v>
      </c>
      <c r="R717" s="214"/>
      <c r="S717" s="214"/>
      <c r="T717" s="214"/>
      <c r="U717" s="213"/>
      <c r="V717" s="105"/>
    </row>
    <row r="718" customFormat="false" ht="15" hidden="false" customHeight="true" outlineLevel="0" collapsed="false">
      <c r="A718" s="208"/>
      <c r="B718" s="158"/>
      <c r="C718" s="158"/>
      <c r="D718" s="208"/>
      <c r="E718" s="28" t="n">
        <v>22.27</v>
      </c>
      <c r="F718" s="28" t="s">
        <v>1938</v>
      </c>
      <c r="G718" s="25" t="s">
        <v>1939</v>
      </c>
      <c r="H718" s="210" t="n">
        <f aca="false">SUM(I718:J718)</f>
        <v>1.10222482435597</v>
      </c>
      <c r="I718" s="31" t="n">
        <f aca="false">VLOOKUP(F718,'[1]2023'!$B$1669:$R$1810,17,FALSE())</f>
        <v>1.10222482435597</v>
      </c>
      <c r="J718" s="31" t="n">
        <f aca="false">VLOOKUP(F718,'[1]2023'!$B$1669:$O$2211,14,FALSE())</f>
        <v>0</v>
      </c>
      <c r="K718" s="74" t="n">
        <v>0</v>
      </c>
      <c r="L718" s="213" t="s">
        <v>1895</v>
      </c>
      <c r="M718" s="38" t="s">
        <v>31</v>
      </c>
      <c r="N718" s="132" t="n">
        <v>7.3</v>
      </c>
      <c r="O718" s="132" t="n">
        <v>7</v>
      </c>
      <c r="P718" s="38" t="s">
        <v>32</v>
      </c>
      <c r="Q718" s="35" t="s">
        <v>33</v>
      </c>
      <c r="R718" s="214"/>
      <c r="S718" s="214"/>
      <c r="T718" s="214"/>
      <c r="U718" s="213"/>
      <c r="V718" s="105"/>
    </row>
    <row r="719" customFormat="false" ht="15" hidden="false" customHeight="true" outlineLevel="0" collapsed="false">
      <c r="A719" s="21"/>
      <c r="B719" s="21"/>
      <c r="C719" s="21"/>
      <c r="D719" s="21"/>
      <c r="E719" s="88" t="n">
        <v>22.28</v>
      </c>
      <c r="F719" s="28" t="s">
        <v>1940</v>
      </c>
      <c r="G719" s="25" t="s">
        <v>418</v>
      </c>
      <c r="H719" s="210" t="n">
        <f aca="false">SUM(I719:J719)</f>
        <v>1.10222482435597</v>
      </c>
      <c r="I719" s="31" t="n">
        <f aca="false">VLOOKUP(F719,'[1]2023'!$B$1669:$R$1810,17,FALSE())</f>
        <v>1.10222482435597</v>
      </c>
      <c r="J719" s="31" t="n">
        <f aca="false">VLOOKUP(F719,'[1]2023'!$B$1669:$O$2211,14,FALSE())</f>
        <v>0</v>
      </c>
      <c r="K719" s="74" t="n">
        <v>0</v>
      </c>
      <c r="L719" s="213" t="s">
        <v>1895</v>
      </c>
      <c r="M719" s="38" t="s">
        <v>31</v>
      </c>
      <c r="N719" s="22" t="n">
        <v>7.3</v>
      </c>
      <c r="O719" s="22" t="n">
        <v>18</v>
      </c>
      <c r="P719" s="38" t="s">
        <v>32</v>
      </c>
      <c r="Q719" s="35" t="s">
        <v>33</v>
      </c>
      <c r="R719" s="214"/>
      <c r="S719" s="214"/>
      <c r="T719" s="214"/>
      <c r="U719" s="213"/>
      <c r="V719" s="105"/>
    </row>
    <row r="720" customFormat="false" ht="15" hidden="false" customHeight="true" outlineLevel="0" collapsed="false">
      <c r="A720" s="21"/>
      <c r="B720" s="21"/>
      <c r="C720" s="21"/>
      <c r="D720" s="21"/>
      <c r="E720" s="28" t="n">
        <v>22.29</v>
      </c>
      <c r="F720" s="28" t="s">
        <v>1941</v>
      </c>
      <c r="G720" s="25" t="s">
        <v>1942</v>
      </c>
      <c r="H720" s="210" t="n">
        <f aca="false">SUM(I720:J720)</f>
        <v>6.07485568704031</v>
      </c>
      <c r="I720" s="31" t="n">
        <f aca="false">VLOOKUP(F720,'[1]2023'!$B$1669:$R$1810,17,FALSE())</f>
        <v>3.30667447306792</v>
      </c>
      <c r="J720" s="31" t="n">
        <f aca="false">VLOOKUP(F720,'[1]2023'!$B$1669:$O$2211,14,FALSE())</f>
        <v>2.76818121397239</v>
      </c>
      <c r="K720" s="74" t="n">
        <v>0</v>
      </c>
      <c r="L720" s="213" t="s">
        <v>1895</v>
      </c>
      <c r="M720" s="38" t="s">
        <v>31</v>
      </c>
      <c r="N720" s="22" t="n">
        <v>6.4</v>
      </c>
      <c r="O720" s="22" t="n">
        <v>12</v>
      </c>
      <c r="P720" s="38" t="s">
        <v>32</v>
      </c>
      <c r="Q720" s="35" t="s">
        <v>33</v>
      </c>
      <c r="R720" s="214"/>
      <c r="S720" s="214"/>
      <c r="T720" s="214"/>
      <c r="U720" s="213"/>
      <c r="V720" s="105"/>
    </row>
    <row r="721" customFormat="false" ht="15" hidden="false" customHeight="true" outlineLevel="0" collapsed="false">
      <c r="A721" s="220"/>
      <c r="B721" s="221"/>
      <c r="C721" s="221"/>
      <c r="D721" s="21"/>
      <c r="E721" s="44" t="n">
        <v>22.3</v>
      </c>
      <c r="F721" s="28"/>
      <c r="G721" s="46" t="s">
        <v>1943</v>
      </c>
      <c r="H721" s="186"/>
      <c r="I721" s="222"/>
      <c r="J721" s="28"/>
      <c r="K721" s="28"/>
      <c r="L721" s="217" t="s">
        <v>1895</v>
      </c>
      <c r="M721" s="49" t="s">
        <v>31</v>
      </c>
      <c r="N721" s="50" t="n">
        <v>1.4</v>
      </c>
      <c r="O721" s="50" t="n">
        <v>5</v>
      </c>
      <c r="P721" s="49" t="s">
        <v>32</v>
      </c>
      <c r="Q721" s="52" t="s">
        <v>33</v>
      </c>
      <c r="R721" s="219"/>
      <c r="S721" s="219"/>
      <c r="T721" s="219"/>
      <c r="U721" s="217"/>
      <c r="V721" s="105"/>
    </row>
    <row r="722" customFormat="false" ht="15" hidden="false" customHeight="true" outlineLevel="0" collapsed="false">
      <c r="A722" s="220"/>
      <c r="B722" s="221"/>
      <c r="C722" s="221"/>
      <c r="D722" s="21"/>
      <c r="E722" s="45" t="n">
        <v>22.31</v>
      </c>
      <c r="F722" s="28"/>
      <c r="G722" s="46" t="s">
        <v>1944</v>
      </c>
      <c r="H722" s="186"/>
      <c r="I722" s="222"/>
      <c r="J722" s="28"/>
      <c r="K722" s="28"/>
      <c r="L722" s="217" t="s">
        <v>1895</v>
      </c>
      <c r="M722" s="49" t="s">
        <v>31</v>
      </c>
      <c r="N722" s="50" t="n">
        <v>3.8</v>
      </c>
      <c r="O722" s="50" t="n">
        <v>8</v>
      </c>
      <c r="P722" s="49" t="s">
        <v>32</v>
      </c>
      <c r="Q722" s="52" t="s">
        <v>33</v>
      </c>
      <c r="R722" s="219"/>
      <c r="S722" s="219"/>
      <c r="T722" s="219"/>
      <c r="U722" s="217"/>
      <c r="V722" s="105"/>
    </row>
    <row r="723" customFormat="false" ht="15" hidden="false" customHeight="true" outlineLevel="0" collapsed="false">
      <c r="A723" s="220"/>
      <c r="B723" s="221"/>
      <c r="C723" s="221"/>
      <c r="D723" s="21"/>
      <c r="E723" s="45" t="n">
        <v>22.32</v>
      </c>
      <c r="F723" s="28"/>
      <c r="G723" s="46" t="s">
        <v>1945</v>
      </c>
      <c r="H723" s="186"/>
      <c r="I723" s="222"/>
      <c r="J723" s="28"/>
      <c r="K723" s="28"/>
      <c r="L723" s="217" t="s">
        <v>1895</v>
      </c>
      <c r="M723" s="49" t="s">
        <v>31</v>
      </c>
      <c r="N723" s="50" t="n">
        <v>8</v>
      </c>
      <c r="O723" s="50" t="n">
        <v>16</v>
      </c>
      <c r="P723" s="49" t="s">
        <v>32</v>
      </c>
      <c r="Q723" s="52" t="s">
        <v>33</v>
      </c>
      <c r="R723" s="219"/>
      <c r="S723" s="219"/>
      <c r="T723" s="219"/>
      <c r="U723" s="217"/>
      <c r="V723" s="105"/>
    </row>
    <row r="724" customFormat="false" ht="15" hidden="false" customHeight="true" outlineLevel="0" collapsed="false">
      <c r="A724" s="220"/>
      <c r="B724" s="221"/>
      <c r="C724" s="221"/>
      <c r="D724" s="21"/>
      <c r="E724" s="45" t="n">
        <v>22.33</v>
      </c>
      <c r="F724" s="28"/>
      <c r="G724" s="46" t="s">
        <v>1946</v>
      </c>
      <c r="H724" s="186"/>
      <c r="I724" s="222"/>
      <c r="J724" s="28"/>
      <c r="K724" s="28"/>
      <c r="L724" s="217" t="s">
        <v>1895</v>
      </c>
      <c r="M724" s="49" t="s">
        <v>31</v>
      </c>
      <c r="N724" s="50" t="n">
        <v>5.2</v>
      </c>
      <c r="O724" s="50" t="n">
        <v>11</v>
      </c>
      <c r="P724" s="49" t="s">
        <v>32</v>
      </c>
      <c r="Q724" s="52" t="s">
        <v>33</v>
      </c>
      <c r="R724" s="219"/>
      <c r="S724" s="219"/>
      <c r="T724" s="219"/>
      <c r="U724" s="217"/>
      <c r="V724" s="105"/>
    </row>
    <row r="725" customFormat="false" ht="15" hidden="false" customHeight="true" outlineLevel="0" collapsed="false">
      <c r="A725" s="220"/>
      <c r="B725" s="221"/>
      <c r="C725" s="221"/>
      <c r="D725" s="21"/>
      <c r="E725" s="45" t="n">
        <v>22.34</v>
      </c>
      <c r="F725" s="28"/>
      <c r="G725" s="46" t="s">
        <v>1947</v>
      </c>
      <c r="H725" s="186"/>
      <c r="I725" s="222"/>
      <c r="J725" s="28"/>
      <c r="K725" s="28"/>
      <c r="L725" s="217" t="s">
        <v>1895</v>
      </c>
      <c r="M725" s="49" t="s">
        <v>31</v>
      </c>
      <c r="N725" s="50" t="n">
        <v>2.3</v>
      </c>
      <c r="O725" s="50" t="n">
        <v>7</v>
      </c>
      <c r="P725" s="49" t="s">
        <v>32</v>
      </c>
      <c r="Q725" s="52" t="s">
        <v>33</v>
      </c>
      <c r="R725" s="219"/>
      <c r="S725" s="219"/>
      <c r="T725" s="219"/>
      <c r="U725" s="217"/>
      <c r="V725" s="105"/>
    </row>
    <row r="726" customFormat="false" ht="15" hidden="false" customHeight="true" outlineLevel="0" collapsed="false">
      <c r="A726" s="220"/>
      <c r="B726" s="221"/>
      <c r="C726" s="221"/>
      <c r="D726" s="21"/>
      <c r="E726" s="45" t="n">
        <v>22.35</v>
      </c>
      <c r="F726" s="28"/>
      <c r="G726" s="89" t="s">
        <v>1948</v>
      </c>
      <c r="H726" s="19"/>
      <c r="I726" s="45"/>
      <c r="J726" s="28"/>
      <c r="K726" s="28"/>
      <c r="L726" s="217" t="s">
        <v>1895</v>
      </c>
      <c r="M726" s="49" t="s">
        <v>31</v>
      </c>
      <c r="N726" s="51" t="n">
        <v>2.2</v>
      </c>
      <c r="O726" s="51" t="n">
        <v>6</v>
      </c>
      <c r="P726" s="49" t="s">
        <v>32</v>
      </c>
      <c r="Q726" s="52" t="s">
        <v>33</v>
      </c>
      <c r="R726" s="219"/>
      <c r="S726" s="219"/>
      <c r="T726" s="219"/>
      <c r="U726" s="217"/>
      <c r="V726" s="105"/>
    </row>
    <row r="727" customFormat="false" ht="15" hidden="false" customHeight="true" outlineLevel="0" collapsed="false">
      <c r="A727" s="302"/>
      <c r="B727" s="216"/>
      <c r="C727" s="216"/>
      <c r="D727" s="21"/>
      <c r="E727" s="45" t="n">
        <v>22.36</v>
      </c>
      <c r="F727" s="28"/>
      <c r="G727" s="46" t="s">
        <v>1949</v>
      </c>
      <c r="H727" s="186"/>
      <c r="I727" s="222"/>
      <c r="J727" s="28"/>
      <c r="K727" s="28"/>
      <c r="L727" s="217" t="s">
        <v>1895</v>
      </c>
      <c r="M727" s="49" t="s">
        <v>31</v>
      </c>
      <c r="N727" s="50" t="n">
        <v>2.7</v>
      </c>
      <c r="O727" s="50" t="n">
        <v>8</v>
      </c>
      <c r="P727" s="49" t="s">
        <v>32</v>
      </c>
      <c r="Q727" s="52" t="s">
        <v>33</v>
      </c>
      <c r="R727" s="219"/>
      <c r="S727" s="219"/>
      <c r="T727" s="219"/>
      <c r="U727" s="217"/>
      <c r="V727" s="105"/>
    </row>
    <row r="728" customFormat="false" ht="15" hidden="false" customHeight="true" outlineLevel="0" collapsed="false">
      <c r="A728" s="220"/>
      <c r="B728" s="221"/>
      <c r="C728" s="221"/>
      <c r="D728" s="21"/>
      <c r="E728" s="45" t="n">
        <v>22.37</v>
      </c>
      <c r="F728" s="28"/>
      <c r="G728" s="46" t="s">
        <v>1950</v>
      </c>
      <c r="H728" s="186"/>
      <c r="I728" s="222"/>
      <c r="J728" s="28"/>
      <c r="K728" s="28"/>
      <c r="L728" s="217" t="s">
        <v>1895</v>
      </c>
      <c r="M728" s="49" t="s">
        <v>31</v>
      </c>
      <c r="N728" s="50" t="n">
        <v>3.3</v>
      </c>
      <c r="O728" s="50" t="n">
        <v>6</v>
      </c>
      <c r="P728" s="49" t="s">
        <v>32</v>
      </c>
      <c r="Q728" s="52" t="s">
        <v>33</v>
      </c>
      <c r="R728" s="219"/>
      <c r="S728" s="219"/>
      <c r="T728" s="219"/>
      <c r="U728" s="217"/>
      <c r="V728" s="105"/>
    </row>
    <row r="729" customFormat="false" ht="15" hidden="false" customHeight="true" outlineLevel="0" collapsed="false">
      <c r="A729" s="220"/>
      <c r="B729" s="221"/>
      <c r="C729" s="221"/>
      <c r="D729" s="21"/>
      <c r="E729" s="45" t="n">
        <v>22.38</v>
      </c>
      <c r="F729" s="28"/>
      <c r="G729" s="46" t="s">
        <v>1951</v>
      </c>
      <c r="H729" s="186"/>
      <c r="I729" s="222"/>
      <c r="J729" s="28"/>
      <c r="K729" s="28"/>
      <c r="L729" s="217" t="s">
        <v>1895</v>
      </c>
      <c r="M729" s="49" t="s">
        <v>31</v>
      </c>
      <c r="N729" s="50" t="n">
        <v>3.2</v>
      </c>
      <c r="O729" s="50" t="n">
        <v>6</v>
      </c>
      <c r="P729" s="49" t="s">
        <v>32</v>
      </c>
      <c r="Q729" s="52" t="s">
        <v>33</v>
      </c>
      <c r="R729" s="219"/>
      <c r="S729" s="219"/>
      <c r="T729" s="219"/>
      <c r="U729" s="217"/>
      <c r="V729" s="105"/>
    </row>
    <row r="730" customFormat="false" ht="15" hidden="false" customHeight="true" outlineLevel="0" collapsed="false">
      <c r="A730" s="220"/>
      <c r="B730" s="221"/>
      <c r="C730" s="221"/>
      <c r="D730" s="21"/>
      <c r="E730" s="45" t="n">
        <v>22.39</v>
      </c>
      <c r="F730" s="28"/>
      <c r="G730" s="46" t="s">
        <v>1952</v>
      </c>
      <c r="H730" s="186"/>
      <c r="I730" s="222"/>
      <c r="J730" s="28"/>
      <c r="K730" s="28"/>
      <c r="L730" s="217" t="s">
        <v>1895</v>
      </c>
      <c r="M730" s="49" t="s">
        <v>31</v>
      </c>
      <c r="N730" s="50" t="n">
        <v>2.4</v>
      </c>
      <c r="O730" s="50" t="n">
        <v>5</v>
      </c>
      <c r="P730" s="49" t="s">
        <v>32</v>
      </c>
      <c r="Q730" s="52" t="s">
        <v>33</v>
      </c>
      <c r="R730" s="219"/>
      <c r="S730" s="219"/>
      <c r="T730" s="219"/>
      <c r="U730" s="217"/>
      <c r="V730" s="105"/>
    </row>
    <row r="731" customFormat="false" ht="15" hidden="false" customHeight="true" outlineLevel="0" collapsed="false">
      <c r="A731" s="220"/>
      <c r="B731" s="221"/>
      <c r="C731" s="221"/>
      <c r="D731" s="21"/>
      <c r="E731" s="44" t="n">
        <v>22.4</v>
      </c>
      <c r="F731" s="28"/>
      <c r="G731" s="46" t="s">
        <v>1953</v>
      </c>
      <c r="H731" s="186"/>
      <c r="I731" s="222"/>
      <c r="J731" s="28"/>
      <c r="K731" s="28"/>
      <c r="L731" s="217" t="s">
        <v>1895</v>
      </c>
      <c r="M731" s="49" t="s">
        <v>31</v>
      </c>
      <c r="N731" s="50" t="n">
        <v>3.2</v>
      </c>
      <c r="O731" s="50" t="n">
        <v>6</v>
      </c>
      <c r="P731" s="49" t="s">
        <v>32</v>
      </c>
      <c r="Q731" s="52" t="s">
        <v>33</v>
      </c>
      <c r="R731" s="219"/>
      <c r="S731" s="219"/>
      <c r="T731" s="219"/>
      <c r="U731" s="217"/>
      <c r="V731" s="105"/>
    </row>
    <row r="732" customFormat="false" ht="15" hidden="false" customHeight="true" outlineLevel="0" collapsed="false">
      <c r="A732" s="220"/>
      <c r="B732" s="221"/>
      <c r="C732" s="221"/>
      <c r="D732" s="21"/>
      <c r="E732" s="45" t="n">
        <v>22.41</v>
      </c>
      <c r="F732" s="28"/>
      <c r="G732" s="46" t="s">
        <v>1954</v>
      </c>
      <c r="H732" s="186"/>
      <c r="I732" s="222"/>
      <c r="J732" s="28"/>
      <c r="K732" s="28"/>
      <c r="L732" s="217" t="s">
        <v>1895</v>
      </c>
      <c r="M732" s="49" t="s">
        <v>31</v>
      </c>
      <c r="N732" s="50" t="n">
        <v>3.2</v>
      </c>
      <c r="O732" s="50" t="n">
        <v>6</v>
      </c>
      <c r="P732" s="49" t="s">
        <v>32</v>
      </c>
      <c r="Q732" s="52" t="s">
        <v>33</v>
      </c>
      <c r="R732" s="219"/>
      <c r="S732" s="219"/>
      <c r="T732" s="219"/>
      <c r="U732" s="217"/>
      <c r="V732" s="105"/>
    </row>
    <row r="733" customFormat="false" ht="15" hidden="false" customHeight="true" outlineLevel="0" collapsed="false">
      <c r="A733" s="220"/>
      <c r="B733" s="221"/>
      <c r="C733" s="221"/>
      <c r="D733" s="21"/>
      <c r="E733" s="45" t="n">
        <v>22.42</v>
      </c>
      <c r="F733" s="28"/>
      <c r="G733" s="46" t="s">
        <v>1955</v>
      </c>
      <c r="H733" s="186"/>
      <c r="I733" s="222"/>
      <c r="J733" s="28"/>
      <c r="K733" s="28"/>
      <c r="L733" s="217" t="s">
        <v>1895</v>
      </c>
      <c r="M733" s="49" t="s">
        <v>31</v>
      </c>
      <c r="N733" s="50" t="n">
        <v>3.5</v>
      </c>
      <c r="O733" s="50" t="n">
        <v>6</v>
      </c>
      <c r="P733" s="49" t="s">
        <v>32</v>
      </c>
      <c r="Q733" s="52" t="s">
        <v>33</v>
      </c>
      <c r="R733" s="219"/>
      <c r="S733" s="219"/>
      <c r="T733" s="219"/>
      <c r="U733" s="217"/>
      <c r="V733" s="105"/>
    </row>
    <row r="734" customFormat="false" ht="15" hidden="false" customHeight="true" outlineLevel="0" collapsed="false">
      <c r="A734" s="220"/>
      <c r="B734" s="221"/>
      <c r="C734" s="221"/>
      <c r="D734" s="21"/>
      <c r="E734" s="45" t="n">
        <v>22.43</v>
      </c>
      <c r="F734" s="28"/>
      <c r="G734" s="46" t="s">
        <v>1956</v>
      </c>
      <c r="H734" s="186"/>
      <c r="I734" s="222"/>
      <c r="J734" s="28"/>
      <c r="K734" s="28"/>
      <c r="L734" s="217" t="s">
        <v>1895</v>
      </c>
      <c r="M734" s="49" t="s">
        <v>31</v>
      </c>
      <c r="N734" s="50" t="n">
        <v>3.7</v>
      </c>
      <c r="O734" s="50" t="n">
        <v>6</v>
      </c>
      <c r="P734" s="49" t="s">
        <v>32</v>
      </c>
      <c r="Q734" s="52" t="s">
        <v>33</v>
      </c>
      <c r="R734" s="219"/>
      <c r="S734" s="219"/>
      <c r="T734" s="219"/>
      <c r="U734" s="217"/>
      <c r="V734" s="105"/>
    </row>
    <row r="735" customFormat="false" ht="15" hidden="false" customHeight="true" outlineLevel="0" collapsed="false">
      <c r="A735" s="220"/>
      <c r="B735" s="221"/>
      <c r="C735" s="221"/>
      <c r="D735" s="21"/>
      <c r="E735" s="45" t="n">
        <v>22.44</v>
      </c>
      <c r="F735" s="28"/>
      <c r="G735" s="46" t="s">
        <v>1957</v>
      </c>
      <c r="H735" s="186"/>
      <c r="I735" s="222"/>
      <c r="J735" s="28"/>
      <c r="K735" s="28"/>
      <c r="L735" s="217" t="s">
        <v>1895</v>
      </c>
      <c r="M735" s="49" t="s">
        <v>31</v>
      </c>
      <c r="N735" s="50" t="n">
        <v>4</v>
      </c>
      <c r="O735" s="50" t="n">
        <v>8</v>
      </c>
      <c r="P735" s="49" t="s">
        <v>32</v>
      </c>
      <c r="Q735" s="52" t="s">
        <v>33</v>
      </c>
      <c r="R735" s="219"/>
      <c r="S735" s="219"/>
      <c r="T735" s="219"/>
      <c r="U735" s="217"/>
      <c r="V735" s="105"/>
    </row>
    <row r="736" customFormat="false" ht="15" hidden="false" customHeight="true" outlineLevel="0" collapsed="false">
      <c r="A736" s="220"/>
      <c r="B736" s="221"/>
      <c r="C736" s="221"/>
      <c r="D736" s="21"/>
      <c r="E736" s="45" t="n">
        <v>22.45</v>
      </c>
      <c r="F736" s="28"/>
      <c r="G736" s="46" t="s">
        <v>1958</v>
      </c>
      <c r="H736" s="186"/>
      <c r="I736" s="222"/>
      <c r="J736" s="28"/>
      <c r="K736" s="28"/>
      <c r="L736" s="217" t="s">
        <v>1895</v>
      </c>
      <c r="M736" s="49" t="s">
        <v>31</v>
      </c>
      <c r="N736" s="50" t="n">
        <v>2.6</v>
      </c>
      <c r="O736" s="50" t="n">
        <v>4</v>
      </c>
      <c r="P736" s="49" t="s">
        <v>32</v>
      </c>
      <c r="Q736" s="52" t="s">
        <v>33</v>
      </c>
      <c r="R736" s="219"/>
      <c r="S736" s="219"/>
      <c r="T736" s="219"/>
      <c r="U736" s="217"/>
      <c r="V736" s="105"/>
    </row>
    <row r="737" customFormat="false" ht="15" hidden="false" customHeight="true" outlineLevel="0" collapsed="false">
      <c r="A737" s="220"/>
      <c r="B737" s="221"/>
      <c r="C737" s="221"/>
      <c r="D737" s="21"/>
      <c r="E737" s="45" t="n">
        <v>22.46</v>
      </c>
      <c r="F737" s="28"/>
      <c r="G737" s="46" t="s">
        <v>1959</v>
      </c>
      <c r="H737" s="186"/>
      <c r="I737" s="222"/>
      <c r="J737" s="28"/>
      <c r="K737" s="28"/>
      <c r="L737" s="217" t="s">
        <v>1895</v>
      </c>
      <c r="M737" s="49" t="s">
        <v>31</v>
      </c>
      <c r="N737" s="50" t="n">
        <v>2.6</v>
      </c>
      <c r="O737" s="50" t="n">
        <v>5</v>
      </c>
      <c r="P737" s="49" t="s">
        <v>32</v>
      </c>
      <c r="Q737" s="52" t="s">
        <v>33</v>
      </c>
      <c r="R737" s="219"/>
      <c r="S737" s="219"/>
      <c r="T737" s="219"/>
      <c r="U737" s="217"/>
      <c r="V737" s="105"/>
    </row>
    <row r="738" customFormat="false" ht="15" hidden="false" customHeight="true" outlineLevel="0" collapsed="false">
      <c r="A738" s="220"/>
      <c r="B738" s="221"/>
      <c r="C738" s="221"/>
      <c r="D738" s="21"/>
      <c r="E738" s="45" t="n">
        <v>22.47</v>
      </c>
      <c r="F738" s="28"/>
      <c r="G738" s="46" t="s">
        <v>1960</v>
      </c>
      <c r="H738" s="186"/>
      <c r="I738" s="222"/>
      <c r="J738" s="28"/>
      <c r="K738" s="28"/>
      <c r="L738" s="217" t="s">
        <v>1895</v>
      </c>
      <c r="M738" s="49" t="s">
        <v>31</v>
      </c>
      <c r="N738" s="50" t="n">
        <v>2.9</v>
      </c>
      <c r="O738" s="50" t="n">
        <v>5</v>
      </c>
      <c r="P738" s="49" t="s">
        <v>32</v>
      </c>
      <c r="Q738" s="52" t="s">
        <v>33</v>
      </c>
      <c r="R738" s="219"/>
      <c r="S738" s="219"/>
      <c r="T738" s="219"/>
      <c r="U738" s="217"/>
      <c r="V738" s="105"/>
    </row>
    <row r="739" customFormat="false" ht="15" hidden="false" customHeight="true" outlineLevel="0" collapsed="false">
      <c r="A739" s="220"/>
      <c r="B739" s="221"/>
      <c r="C739" s="221"/>
      <c r="D739" s="21"/>
      <c r="E739" s="45" t="n">
        <v>22.48</v>
      </c>
      <c r="F739" s="28"/>
      <c r="G739" s="46" t="s">
        <v>1961</v>
      </c>
      <c r="H739" s="186"/>
      <c r="I739" s="222"/>
      <c r="J739" s="28"/>
      <c r="K739" s="28"/>
      <c r="L739" s="217" t="s">
        <v>1895</v>
      </c>
      <c r="M739" s="49" t="s">
        <v>31</v>
      </c>
      <c r="N739" s="50" t="n">
        <v>2.8</v>
      </c>
      <c r="O739" s="50" t="n">
        <v>5</v>
      </c>
      <c r="P739" s="49" t="s">
        <v>32</v>
      </c>
      <c r="Q739" s="52" t="s">
        <v>33</v>
      </c>
      <c r="R739" s="219"/>
      <c r="S739" s="219"/>
      <c r="T739" s="219"/>
      <c r="U739" s="217"/>
      <c r="V739" s="105"/>
    </row>
    <row r="740" customFormat="false" ht="15" hidden="false" customHeight="true" outlineLevel="0" collapsed="false">
      <c r="A740" s="220"/>
      <c r="B740" s="221"/>
      <c r="C740" s="221"/>
      <c r="D740" s="21"/>
      <c r="E740" s="45" t="n">
        <v>22.49</v>
      </c>
      <c r="F740" s="28"/>
      <c r="G740" s="46" t="s">
        <v>1962</v>
      </c>
      <c r="H740" s="186"/>
      <c r="I740" s="222"/>
      <c r="J740" s="28"/>
      <c r="K740" s="28"/>
      <c r="L740" s="217" t="s">
        <v>1895</v>
      </c>
      <c r="M740" s="49" t="s">
        <v>31</v>
      </c>
      <c r="N740" s="50" t="n">
        <v>7</v>
      </c>
      <c r="O740" s="50" t="n">
        <v>1</v>
      </c>
      <c r="P740" s="49" t="s">
        <v>32</v>
      </c>
      <c r="Q740" s="52" t="s">
        <v>33</v>
      </c>
      <c r="R740" s="219"/>
      <c r="S740" s="219"/>
      <c r="T740" s="219"/>
      <c r="U740" s="217"/>
      <c r="V740" s="105"/>
    </row>
    <row r="741" customFormat="false" ht="15" hidden="false" customHeight="true" outlineLevel="0" collapsed="false">
      <c r="A741" s="220"/>
      <c r="B741" s="221"/>
      <c r="C741" s="221"/>
      <c r="D741" s="21"/>
      <c r="E741" s="44" t="n">
        <v>22.5</v>
      </c>
      <c r="F741" s="28"/>
      <c r="G741" s="46" t="s">
        <v>1963</v>
      </c>
      <c r="H741" s="186"/>
      <c r="I741" s="222"/>
      <c r="J741" s="28"/>
      <c r="K741" s="28"/>
      <c r="L741" s="217" t="s">
        <v>1895</v>
      </c>
      <c r="M741" s="49" t="s">
        <v>31</v>
      </c>
      <c r="N741" s="50" t="n">
        <v>1.8</v>
      </c>
      <c r="O741" s="50" t="n">
        <v>5</v>
      </c>
      <c r="P741" s="49" t="s">
        <v>32</v>
      </c>
      <c r="Q741" s="52" t="s">
        <v>33</v>
      </c>
      <c r="R741" s="219"/>
      <c r="S741" s="219"/>
      <c r="T741" s="219"/>
      <c r="U741" s="217"/>
      <c r="V741" s="105"/>
    </row>
    <row r="742" customFormat="false" ht="15" hidden="false" customHeight="true" outlineLevel="0" collapsed="false">
      <c r="A742" s="220"/>
      <c r="B742" s="221"/>
      <c r="C742" s="221"/>
      <c r="D742" s="21"/>
      <c r="E742" s="45" t="n">
        <v>22.51</v>
      </c>
      <c r="F742" s="28"/>
      <c r="G742" s="46" t="s">
        <v>1964</v>
      </c>
      <c r="H742" s="186"/>
      <c r="I742" s="222"/>
      <c r="J742" s="28"/>
      <c r="K742" s="28"/>
      <c r="L742" s="217" t="s">
        <v>1895</v>
      </c>
      <c r="M742" s="49" t="s">
        <v>31</v>
      </c>
      <c r="N742" s="50" t="n">
        <v>0.95</v>
      </c>
      <c r="O742" s="50" t="n">
        <v>3</v>
      </c>
      <c r="P742" s="49" t="s">
        <v>32</v>
      </c>
      <c r="Q742" s="52" t="s">
        <v>33</v>
      </c>
      <c r="R742" s="219"/>
      <c r="S742" s="219"/>
      <c r="T742" s="219"/>
      <c r="U742" s="217"/>
      <c r="V742" s="105"/>
    </row>
    <row r="743" customFormat="false" ht="15" hidden="false" customHeight="true" outlineLevel="0" collapsed="false">
      <c r="A743" s="220"/>
      <c r="B743" s="221"/>
      <c r="C743" s="221"/>
      <c r="D743" s="21"/>
      <c r="E743" s="45" t="n">
        <v>22.52</v>
      </c>
      <c r="F743" s="28"/>
      <c r="G743" s="46" t="s">
        <v>353</v>
      </c>
      <c r="H743" s="186"/>
      <c r="I743" s="222"/>
      <c r="J743" s="28"/>
      <c r="K743" s="28"/>
      <c r="L743" s="217" t="s">
        <v>1895</v>
      </c>
      <c r="M743" s="49" t="s">
        <v>31</v>
      </c>
      <c r="N743" s="50" t="n">
        <v>1.8</v>
      </c>
      <c r="O743" s="50" t="n">
        <v>5</v>
      </c>
      <c r="P743" s="49" t="s">
        <v>32</v>
      </c>
      <c r="Q743" s="52" t="s">
        <v>33</v>
      </c>
      <c r="R743" s="219"/>
      <c r="S743" s="219"/>
      <c r="T743" s="219"/>
      <c r="U743" s="217"/>
      <c r="V743" s="105"/>
    </row>
    <row r="744" customFormat="false" ht="15" hidden="false" customHeight="true" outlineLevel="0" collapsed="false">
      <c r="A744" s="220"/>
      <c r="B744" s="221"/>
      <c r="C744" s="221"/>
      <c r="D744" s="21"/>
      <c r="E744" s="45" t="n">
        <v>22.53</v>
      </c>
      <c r="F744" s="28"/>
      <c r="G744" s="46" t="s">
        <v>1965</v>
      </c>
      <c r="H744" s="186"/>
      <c r="I744" s="222"/>
      <c r="J744" s="28"/>
      <c r="K744" s="28"/>
      <c r="L744" s="217" t="s">
        <v>1895</v>
      </c>
      <c r="M744" s="49" t="s">
        <v>31</v>
      </c>
      <c r="N744" s="50" t="n">
        <v>6.4</v>
      </c>
      <c r="O744" s="50" t="n">
        <v>7</v>
      </c>
      <c r="P744" s="49" t="s">
        <v>32</v>
      </c>
      <c r="Q744" s="52" t="s">
        <v>33</v>
      </c>
      <c r="R744" s="219"/>
      <c r="S744" s="219"/>
      <c r="T744" s="219"/>
      <c r="U744" s="217"/>
      <c r="V744" s="105"/>
    </row>
    <row r="745" customFormat="false" ht="15" hidden="false" customHeight="true" outlineLevel="0" collapsed="false">
      <c r="A745" s="220"/>
      <c r="B745" s="221"/>
      <c r="C745" s="221"/>
      <c r="D745" s="21"/>
      <c r="E745" s="45" t="n">
        <v>22.54</v>
      </c>
      <c r="F745" s="28"/>
      <c r="G745" s="46" t="s">
        <v>1966</v>
      </c>
      <c r="H745" s="186"/>
      <c r="I745" s="222"/>
      <c r="J745" s="28"/>
      <c r="K745" s="28"/>
      <c r="L745" s="217" t="s">
        <v>1895</v>
      </c>
      <c r="M745" s="49" t="s">
        <v>31</v>
      </c>
      <c r="N745" s="50" t="n">
        <v>6.4</v>
      </c>
      <c r="O745" s="50" t="n">
        <v>7</v>
      </c>
      <c r="P745" s="49" t="s">
        <v>32</v>
      </c>
      <c r="Q745" s="52" t="s">
        <v>33</v>
      </c>
      <c r="R745" s="219"/>
      <c r="S745" s="219"/>
      <c r="T745" s="219"/>
      <c r="U745" s="217"/>
      <c r="V745" s="105"/>
    </row>
    <row r="746" customFormat="false" ht="15" hidden="false" customHeight="true" outlineLevel="0" collapsed="false">
      <c r="A746" s="220"/>
      <c r="B746" s="221"/>
      <c r="C746" s="221"/>
      <c r="D746" s="21"/>
      <c r="E746" s="45" t="n">
        <v>22.55</v>
      </c>
      <c r="F746" s="28"/>
      <c r="G746" s="46" t="s">
        <v>365</v>
      </c>
      <c r="H746" s="186"/>
      <c r="I746" s="222"/>
      <c r="J746" s="28"/>
      <c r="K746" s="28"/>
      <c r="L746" s="217" t="s">
        <v>1895</v>
      </c>
      <c r="M746" s="49" t="s">
        <v>31</v>
      </c>
      <c r="N746" s="50" t="n">
        <v>3.1</v>
      </c>
      <c r="O746" s="50" t="n">
        <v>6</v>
      </c>
      <c r="P746" s="49" t="s">
        <v>32</v>
      </c>
      <c r="Q746" s="52" t="s">
        <v>33</v>
      </c>
      <c r="R746" s="219"/>
      <c r="S746" s="219"/>
      <c r="T746" s="219"/>
      <c r="U746" s="217"/>
      <c r="V746" s="105"/>
    </row>
    <row r="747" customFormat="false" ht="15" hidden="false" customHeight="true" outlineLevel="0" collapsed="false">
      <c r="A747" s="220"/>
      <c r="B747" s="221"/>
      <c r="C747" s="221"/>
      <c r="D747" s="21"/>
      <c r="E747" s="45" t="n">
        <v>22.56</v>
      </c>
      <c r="F747" s="28"/>
      <c r="G747" s="46" t="s">
        <v>1150</v>
      </c>
      <c r="H747" s="186"/>
      <c r="I747" s="222"/>
      <c r="J747" s="28"/>
      <c r="K747" s="28"/>
      <c r="L747" s="217" t="s">
        <v>1895</v>
      </c>
      <c r="M747" s="49" t="s">
        <v>31</v>
      </c>
      <c r="N747" s="50" t="n">
        <v>1.3</v>
      </c>
      <c r="O747" s="50" t="n">
        <v>5</v>
      </c>
      <c r="P747" s="49" t="s">
        <v>32</v>
      </c>
      <c r="Q747" s="52" t="s">
        <v>33</v>
      </c>
      <c r="R747" s="219"/>
      <c r="S747" s="219"/>
      <c r="T747" s="219"/>
      <c r="U747" s="217"/>
      <c r="V747" s="105"/>
    </row>
    <row r="748" customFormat="false" ht="15" hidden="false" customHeight="true" outlineLevel="0" collapsed="false">
      <c r="A748" s="220"/>
      <c r="B748" s="303"/>
      <c r="C748" s="221"/>
      <c r="D748" s="21"/>
      <c r="E748" s="45" t="n">
        <v>22.57</v>
      </c>
      <c r="F748" s="28"/>
      <c r="G748" s="46" t="s">
        <v>1967</v>
      </c>
      <c r="H748" s="186"/>
      <c r="I748" s="222"/>
      <c r="J748" s="28"/>
      <c r="K748" s="28"/>
      <c r="L748" s="217" t="s">
        <v>1895</v>
      </c>
      <c r="M748" s="49" t="s">
        <v>31</v>
      </c>
      <c r="N748" s="50" t="n">
        <v>2.7</v>
      </c>
      <c r="O748" s="50" t="n">
        <v>8</v>
      </c>
      <c r="P748" s="49" t="s">
        <v>32</v>
      </c>
      <c r="Q748" s="52" t="s">
        <v>33</v>
      </c>
      <c r="R748" s="219"/>
      <c r="S748" s="219"/>
      <c r="T748" s="219"/>
      <c r="U748" s="217"/>
      <c r="V748" s="105"/>
    </row>
    <row r="749" customFormat="false" ht="15" hidden="false" customHeight="true" outlineLevel="0" collapsed="false">
      <c r="A749" s="220"/>
      <c r="B749" s="221"/>
      <c r="C749" s="221"/>
      <c r="D749" s="21"/>
      <c r="E749" s="45" t="n">
        <v>22.58</v>
      </c>
      <c r="F749" s="28"/>
      <c r="G749" s="46" t="s">
        <v>1968</v>
      </c>
      <c r="H749" s="186"/>
      <c r="I749" s="222"/>
      <c r="J749" s="28"/>
      <c r="K749" s="28"/>
      <c r="L749" s="217" t="s">
        <v>1895</v>
      </c>
      <c r="M749" s="49" t="s">
        <v>31</v>
      </c>
      <c r="N749" s="50" t="n">
        <v>6</v>
      </c>
      <c r="O749" s="50" t="n">
        <v>12</v>
      </c>
      <c r="P749" s="49" t="s">
        <v>32</v>
      </c>
      <c r="Q749" s="52" t="s">
        <v>33</v>
      </c>
      <c r="R749" s="219"/>
      <c r="S749" s="219"/>
      <c r="T749" s="219"/>
      <c r="U749" s="217"/>
      <c r="V749" s="105"/>
    </row>
    <row r="750" customFormat="false" ht="15" hidden="false" customHeight="true" outlineLevel="0" collapsed="false">
      <c r="A750" s="220"/>
      <c r="B750" s="221"/>
      <c r="C750" s="221"/>
      <c r="D750" s="21"/>
      <c r="E750" s="45" t="n">
        <v>22.59</v>
      </c>
      <c r="F750" s="28"/>
      <c r="G750" s="46" t="s">
        <v>1969</v>
      </c>
      <c r="H750" s="186"/>
      <c r="I750" s="222"/>
      <c r="J750" s="28"/>
      <c r="K750" s="28"/>
      <c r="L750" s="217" t="s">
        <v>1895</v>
      </c>
      <c r="M750" s="49" t="s">
        <v>31</v>
      </c>
      <c r="N750" s="50" t="n">
        <v>1.5</v>
      </c>
      <c r="O750" s="50" t="n">
        <v>7</v>
      </c>
      <c r="P750" s="49" t="s">
        <v>32</v>
      </c>
      <c r="Q750" s="52" t="s">
        <v>33</v>
      </c>
      <c r="R750" s="219"/>
      <c r="S750" s="219"/>
      <c r="T750" s="219"/>
      <c r="U750" s="217"/>
      <c r="V750" s="105"/>
    </row>
    <row r="751" customFormat="false" ht="15" hidden="false" customHeight="true" outlineLevel="0" collapsed="false">
      <c r="A751" s="220"/>
      <c r="B751" s="221"/>
      <c r="C751" s="221"/>
      <c r="D751" s="21"/>
      <c r="E751" s="44" t="n">
        <v>22.6</v>
      </c>
      <c r="F751" s="28"/>
      <c r="G751" s="46" t="s">
        <v>1970</v>
      </c>
      <c r="H751" s="186"/>
      <c r="I751" s="222"/>
      <c r="J751" s="28"/>
      <c r="K751" s="28"/>
      <c r="L751" s="217" t="s">
        <v>1895</v>
      </c>
      <c r="M751" s="49" t="s">
        <v>31</v>
      </c>
      <c r="N751" s="50" t="n">
        <v>2.2</v>
      </c>
      <c r="O751" s="50" t="n">
        <v>5</v>
      </c>
      <c r="P751" s="49" t="s">
        <v>32</v>
      </c>
      <c r="Q751" s="52" t="s">
        <v>33</v>
      </c>
      <c r="R751" s="219"/>
      <c r="S751" s="219"/>
      <c r="T751" s="219"/>
      <c r="U751" s="217"/>
      <c r="V751" s="105"/>
    </row>
    <row r="752" customFormat="false" ht="15" hidden="false" customHeight="true" outlineLevel="0" collapsed="false">
      <c r="A752" s="220"/>
      <c r="B752" s="221"/>
      <c r="C752" s="221"/>
      <c r="D752" s="21"/>
      <c r="E752" s="45" t="n">
        <v>22.61</v>
      </c>
      <c r="F752" s="28"/>
      <c r="G752" s="46" t="s">
        <v>1971</v>
      </c>
      <c r="H752" s="186"/>
      <c r="I752" s="222"/>
      <c r="J752" s="28"/>
      <c r="K752" s="28"/>
      <c r="L752" s="217" t="s">
        <v>1895</v>
      </c>
      <c r="M752" s="49" t="s">
        <v>31</v>
      </c>
      <c r="N752" s="50" t="n">
        <v>7</v>
      </c>
      <c r="O752" s="50" t="n">
        <v>8</v>
      </c>
      <c r="P752" s="49" t="s">
        <v>32</v>
      </c>
      <c r="Q752" s="52" t="s">
        <v>33</v>
      </c>
      <c r="R752" s="219"/>
      <c r="S752" s="219"/>
      <c r="T752" s="219"/>
      <c r="U752" s="217"/>
      <c r="V752" s="105"/>
    </row>
    <row r="753" customFormat="false" ht="15" hidden="false" customHeight="true" outlineLevel="0" collapsed="false">
      <c r="A753" s="220"/>
      <c r="B753" s="221"/>
      <c r="C753" s="221"/>
      <c r="D753" s="21"/>
      <c r="E753" s="45" t="n">
        <v>22.62</v>
      </c>
      <c r="F753" s="28"/>
      <c r="G753" s="46" t="s">
        <v>1972</v>
      </c>
      <c r="H753" s="186"/>
      <c r="I753" s="222"/>
      <c r="J753" s="28"/>
      <c r="K753" s="28"/>
      <c r="L753" s="217" t="s">
        <v>1895</v>
      </c>
      <c r="M753" s="49" t="s">
        <v>31</v>
      </c>
      <c r="N753" s="50" t="n">
        <v>2.3</v>
      </c>
      <c r="O753" s="50" t="n">
        <v>4</v>
      </c>
      <c r="P753" s="49" t="s">
        <v>32</v>
      </c>
      <c r="Q753" s="52" t="s">
        <v>33</v>
      </c>
      <c r="R753" s="219"/>
      <c r="S753" s="219"/>
      <c r="T753" s="219"/>
      <c r="U753" s="217"/>
      <c r="V753" s="105"/>
    </row>
    <row r="754" customFormat="false" ht="15" hidden="false" customHeight="true" outlineLevel="0" collapsed="false">
      <c r="A754" s="220"/>
      <c r="B754" s="221"/>
      <c r="C754" s="221"/>
      <c r="D754" s="21"/>
      <c r="E754" s="45" t="n">
        <v>22.63</v>
      </c>
      <c r="F754" s="28"/>
      <c r="G754" s="46" t="s">
        <v>1973</v>
      </c>
      <c r="H754" s="186"/>
      <c r="I754" s="222"/>
      <c r="J754" s="28"/>
      <c r="K754" s="28"/>
      <c r="L754" s="217" t="s">
        <v>1895</v>
      </c>
      <c r="M754" s="49" t="s">
        <v>31</v>
      </c>
      <c r="N754" s="50" t="n">
        <v>3.1</v>
      </c>
      <c r="O754" s="50" t="n">
        <v>6</v>
      </c>
      <c r="P754" s="49" t="s">
        <v>32</v>
      </c>
      <c r="Q754" s="52" t="s">
        <v>33</v>
      </c>
      <c r="R754" s="219"/>
      <c r="S754" s="219"/>
      <c r="T754" s="219"/>
      <c r="U754" s="217"/>
      <c r="V754" s="105"/>
    </row>
    <row r="755" customFormat="false" ht="15" hidden="false" customHeight="true" outlineLevel="0" collapsed="false">
      <c r="A755" s="220"/>
      <c r="B755" s="221"/>
      <c r="C755" s="221"/>
      <c r="D755" s="21"/>
      <c r="E755" s="45" t="n">
        <v>22.6400000000001</v>
      </c>
      <c r="F755" s="28"/>
      <c r="G755" s="46" t="s">
        <v>1974</v>
      </c>
      <c r="H755" s="186"/>
      <c r="I755" s="222"/>
      <c r="J755" s="28"/>
      <c r="K755" s="28"/>
      <c r="L755" s="217" t="s">
        <v>1895</v>
      </c>
      <c r="M755" s="49" t="s">
        <v>31</v>
      </c>
      <c r="N755" s="50" t="n">
        <v>3.1</v>
      </c>
      <c r="O755" s="50" t="n">
        <v>6</v>
      </c>
      <c r="P755" s="49" t="s">
        <v>32</v>
      </c>
      <c r="Q755" s="52" t="s">
        <v>33</v>
      </c>
      <c r="R755" s="219"/>
      <c r="S755" s="219"/>
      <c r="T755" s="219"/>
      <c r="U755" s="217"/>
      <c r="V755" s="105"/>
    </row>
    <row r="756" customFormat="false" ht="15" hidden="false" customHeight="true" outlineLevel="0" collapsed="false">
      <c r="A756" s="220"/>
      <c r="B756" s="221"/>
      <c r="C756" s="221"/>
      <c r="D756" s="21"/>
      <c r="E756" s="45" t="n">
        <v>22.6500000000001</v>
      </c>
      <c r="F756" s="28"/>
      <c r="G756" s="46" t="s">
        <v>1975</v>
      </c>
      <c r="H756" s="186"/>
      <c r="I756" s="222"/>
      <c r="J756" s="28"/>
      <c r="K756" s="28"/>
      <c r="L756" s="217" t="s">
        <v>1895</v>
      </c>
      <c r="M756" s="49" t="s">
        <v>31</v>
      </c>
      <c r="N756" s="50" t="n">
        <v>3.1</v>
      </c>
      <c r="O756" s="50" t="n">
        <v>6</v>
      </c>
      <c r="P756" s="49" t="s">
        <v>32</v>
      </c>
      <c r="Q756" s="52" t="s">
        <v>33</v>
      </c>
      <c r="R756" s="219"/>
      <c r="S756" s="219"/>
      <c r="T756" s="219"/>
      <c r="U756" s="217"/>
      <c r="V756" s="105"/>
    </row>
    <row r="757" customFormat="false" ht="15" hidden="false" customHeight="true" outlineLevel="0" collapsed="false">
      <c r="A757" s="220"/>
      <c r="B757" s="221"/>
      <c r="C757" s="221"/>
      <c r="D757" s="21"/>
      <c r="E757" s="45" t="n">
        <v>22.6600000000001</v>
      </c>
      <c r="F757" s="28"/>
      <c r="G757" s="46" t="s">
        <v>220</v>
      </c>
      <c r="H757" s="186"/>
      <c r="I757" s="222"/>
      <c r="J757" s="28"/>
      <c r="K757" s="28"/>
      <c r="L757" s="217" t="s">
        <v>1895</v>
      </c>
      <c r="M757" s="49" t="s">
        <v>31</v>
      </c>
      <c r="N757" s="50" t="n">
        <v>1.1</v>
      </c>
      <c r="O757" s="50" t="n">
        <v>3</v>
      </c>
      <c r="P757" s="49" t="s">
        <v>32</v>
      </c>
      <c r="Q757" s="52" t="s">
        <v>33</v>
      </c>
      <c r="R757" s="219"/>
      <c r="S757" s="219"/>
      <c r="T757" s="219"/>
      <c r="U757" s="217"/>
      <c r="V757" s="105"/>
    </row>
    <row r="758" customFormat="false" ht="15" hidden="false" customHeight="true" outlineLevel="0" collapsed="false">
      <c r="A758" s="220"/>
      <c r="B758" s="221"/>
      <c r="C758" s="221"/>
      <c r="D758" s="21"/>
      <c r="E758" s="45" t="n">
        <v>22.6700000000001</v>
      </c>
      <c r="F758" s="28"/>
      <c r="G758" s="46" t="s">
        <v>1976</v>
      </c>
      <c r="H758" s="186"/>
      <c r="I758" s="222"/>
      <c r="J758" s="28"/>
      <c r="K758" s="28"/>
      <c r="L758" s="217" t="s">
        <v>1895</v>
      </c>
      <c r="M758" s="49" t="s">
        <v>31</v>
      </c>
      <c r="N758" s="50" t="n">
        <v>7.7</v>
      </c>
      <c r="O758" s="50" t="n">
        <v>14</v>
      </c>
      <c r="P758" s="49" t="s">
        <v>32</v>
      </c>
      <c r="Q758" s="52" t="s">
        <v>33</v>
      </c>
      <c r="R758" s="219"/>
      <c r="S758" s="219"/>
      <c r="T758" s="219"/>
      <c r="U758" s="217"/>
      <c r="V758" s="105"/>
    </row>
    <row r="759" customFormat="false" ht="15" hidden="false" customHeight="true" outlineLevel="0" collapsed="false">
      <c r="A759" s="208" t="s">
        <v>1977</v>
      </c>
      <c r="B759" s="158" t="s">
        <v>24</v>
      </c>
      <c r="C759" s="158" t="n">
        <v>23</v>
      </c>
      <c r="D759" s="208" t="s">
        <v>1978</v>
      </c>
      <c r="E759" s="21"/>
      <c r="F759" s="28"/>
      <c r="G759" s="25"/>
      <c r="H759" s="210" t="n">
        <f aca="false">SUM(H760:H761)</f>
        <v>129363.036163664</v>
      </c>
      <c r="I759" s="210" t="n">
        <f aca="false">SUM(I760:I761)</f>
        <v>35003.8538508799</v>
      </c>
      <c r="J759" s="210" t="n">
        <f aca="false">SUM(J760:J761)</f>
        <v>94359.1823127837</v>
      </c>
      <c r="K759" s="210" t="n">
        <f aca="false">SUM(K760:K761)</f>
        <v>0</v>
      </c>
      <c r="L759" s="211"/>
      <c r="M759" s="231"/>
      <c r="N759" s="231"/>
      <c r="O759" s="231"/>
      <c r="P759" s="231"/>
      <c r="Q759" s="232"/>
      <c r="R759" s="231"/>
      <c r="S759" s="231"/>
      <c r="T759" s="231"/>
      <c r="U759" s="232"/>
      <c r="V759" s="105"/>
    </row>
    <row r="760" customFormat="false" ht="15" hidden="false" customHeight="true" outlineLevel="0" collapsed="false">
      <c r="A760" s="25"/>
      <c r="B760" s="21"/>
      <c r="C760" s="21"/>
      <c r="D760" s="22"/>
      <c r="E760" s="28" t="n">
        <v>23.1</v>
      </c>
      <c r="F760" s="29" t="s">
        <v>26</v>
      </c>
      <c r="G760" s="25" t="s">
        <v>1165</v>
      </c>
      <c r="H760" s="210" t="n">
        <f aca="false">SUM(I760:J760)</f>
        <v>126627.036163664</v>
      </c>
      <c r="I760" s="31" t="n">
        <v>33874.8538508799</v>
      </c>
      <c r="J760" s="31" t="n">
        <v>92752.1823127837</v>
      </c>
      <c r="K760" s="22" t="n">
        <v>0</v>
      </c>
      <c r="L760" s="213" t="s">
        <v>1979</v>
      </c>
      <c r="M760" s="214"/>
      <c r="N760" s="214"/>
      <c r="O760" s="214"/>
      <c r="P760" s="214"/>
      <c r="Q760" s="35" t="s">
        <v>33</v>
      </c>
      <c r="R760" s="214"/>
      <c r="S760" s="214"/>
      <c r="T760" s="214"/>
      <c r="U760" s="213"/>
      <c r="V760" s="105"/>
    </row>
    <row r="761" customFormat="false" ht="15" hidden="false" customHeight="true" outlineLevel="0" collapsed="false">
      <c r="A761" s="21"/>
      <c r="B761" s="21"/>
      <c r="C761" s="21"/>
      <c r="D761" s="21"/>
      <c r="E761" s="28" t="n">
        <v>23.2</v>
      </c>
      <c r="F761" s="28" t="s">
        <v>1980</v>
      </c>
      <c r="G761" s="275" t="s">
        <v>1981</v>
      </c>
      <c r="H761" s="210" t="n">
        <f aca="false">SUM(I761:J761)</f>
        <v>2736</v>
      </c>
      <c r="I761" s="31" t="n">
        <v>1129</v>
      </c>
      <c r="J761" s="31" t="n">
        <v>1607</v>
      </c>
      <c r="K761" s="22" t="n">
        <v>0</v>
      </c>
      <c r="L761" s="213" t="s">
        <v>1979</v>
      </c>
      <c r="M761" s="38" t="s">
        <v>31</v>
      </c>
      <c r="N761" s="304" t="n">
        <v>0.45</v>
      </c>
      <c r="O761" s="214" t="n">
        <v>1</v>
      </c>
      <c r="P761" s="38" t="s">
        <v>32</v>
      </c>
      <c r="Q761" s="35" t="s">
        <v>33</v>
      </c>
      <c r="R761" s="214"/>
      <c r="S761" s="214"/>
      <c r="T761" s="214"/>
      <c r="U761" s="213"/>
      <c r="V761" s="105"/>
    </row>
    <row r="762" customFormat="false" ht="15" hidden="false" customHeight="true" outlineLevel="0" collapsed="false">
      <c r="A762" s="253"/>
      <c r="B762" s="225"/>
      <c r="C762" s="225"/>
      <c r="D762" s="21"/>
      <c r="E762" s="45" t="n">
        <v>23.3</v>
      </c>
      <c r="F762" s="28"/>
      <c r="G762" s="46" t="s">
        <v>1982</v>
      </c>
      <c r="H762" s="210"/>
      <c r="I762" s="31"/>
      <c r="J762" s="31"/>
      <c r="K762" s="28"/>
      <c r="L762" s="217" t="s">
        <v>1979</v>
      </c>
      <c r="M762" s="49" t="s">
        <v>31</v>
      </c>
      <c r="N762" s="50" t="n">
        <v>2.6</v>
      </c>
      <c r="O762" s="50" t="n">
        <v>10</v>
      </c>
      <c r="P762" s="49" t="s">
        <v>32</v>
      </c>
      <c r="Q762" s="52" t="s">
        <v>33</v>
      </c>
      <c r="R762" s="219"/>
      <c r="S762" s="219"/>
      <c r="T762" s="219"/>
      <c r="U762" s="217"/>
      <c r="V762" s="105"/>
    </row>
    <row r="763" customFormat="false" ht="15" hidden="false" customHeight="true" outlineLevel="0" collapsed="false">
      <c r="A763" s="253"/>
      <c r="B763" s="233"/>
      <c r="C763" s="233"/>
      <c r="D763" s="21"/>
      <c r="E763" s="45" t="n">
        <v>23.4</v>
      </c>
      <c r="F763" s="28"/>
      <c r="G763" s="46" t="s">
        <v>1983</v>
      </c>
      <c r="H763" s="186"/>
      <c r="I763" s="222"/>
      <c r="J763" s="28"/>
      <c r="K763" s="28"/>
      <c r="L763" s="217" t="s">
        <v>1979</v>
      </c>
      <c r="M763" s="49" t="s">
        <v>31</v>
      </c>
      <c r="N763" s="50" t="n">
        <v>1.4</v>
      </c>
      <c r="O763" s="50" t="n">
        <v>4</v>
      </c>
      <c r="P763" s="49" t="s">
        <v>32</v>
      </c>
      <c r="Q763" s="52" t="s">
        <v>33</v>
      </c>
      <c r="R763" s="219"/>
      <c r="S763" s="219"/>
      <c r="T763" s="219"/>
      <c r="U763" s="217"/>
      <c r="V763" s="105"/>
    </row>
    <row r="764" customFormat="false" ht="15" hidden="false" customHeight="true" outlineLevel="0" collapsed="false">
      <c r="A764" s="253"/>
      <c r="B764" s="233"/>
      <c r="C764" s="233"/>
      <c r="D764" s="21"/>
      <c r="E764" s="45" t="n">
        <v>23.5</v>
      </c>
      <c r="F764" s="28"/>
      <c r="G764" s="46" t="s">
        <v>1984</v>
      </c>
      <c r="H764" s="186"/>
      <c r="I764" s="222"/>
      <c r="J764" s="28"/>
      <c r="K764" s="28"/>
      <c r="L764" s="217" t="s">
        <v>1979</v>
      </c>
      <c r="M764" s="49" t="s">
        <v>31</v>
      </c>
      <c r="N764" s="50" t="n">
        <v>2.5</v>
      </c>
      <c r="O764" s="50" t="n">
        <v>8</v>
      </c>
      <c r="P764" s="49" t="s">
        <v>32</v>
      </c>
      <c r="Q764" s="52" t="s">
        <v>33</v>
      </c>
      <c r="R764" s="219"/>
      <c r="S764" s="219"/>
      <c r="T764" s="219"/>
      <c r="U764" s="217"/>
      <c r="V764" s="105"/>
    </row>
    <row r="765" customFormat="false" ht="15" hidden="false" customHeight="true" outlineLevel="0" collapsed="false">
      <c r="A765" s="253"/>
      <c r="B765" s="233"/>
      <c r="C765" s="233"/>
      <c r="D765" s="21"/>
      <c r="E765" s="45" t="n">
        <v>23.6</v>
      </c>
      <c r="F765" s="28"/>
      <c r="G765" s="46" t="s">
        <v>1985</v>
      </c>
      <c r="H765" s="186"/>
      <c r="I765" s="222"/>
      <c r="J765" s="28"/>
      <c r="K765" s="28"/>
      <c r="L765" s="217" t="s">
        <v>1979</v>
      </c>
      <c r="M765" s="49" t="s">
        <v>31</v>
      </c>
      <c r="N765" s="50" t="n">
        <v>1.8</v>
      </c>
      <c r="O765" s="50" t="n">
        <v>6</v>
      </c>
      <c r="P765" s="49" t="s">
        <v>32</v>
      </c>
      <c r="Q765" s="52" t="s">
        <v>33</v>
      </c>
      <c r="R765" s="219"/>
      <c r="S765" s="219"/>
      <c r="T765" s="219"/>
      <c r="U765" s="217"/>
      <c r="V765" s="105"/>
    </row>
    <row r="766" customFormat="false" ht="15" hidden="false" customHeight="true" outlineLevel="0" collapsed="false">
      <c r="A766" s="253"/>
      <c r="B766" s="233"/>
      <c r="C766" s="233"/>
      <c r="D766" s="21"/>
      <c r="E766" s="45" t="n">
        <v>23.7</v>
      </c>
      <c r="F766" s="28"/>
      <c r="G766" s="46" t="s">
        <v>1986</v>
      </c>
      <c r="H766" s="186"/>
      <c r="I766" s="222"/>
      <c r="J766" s="28"/>
      <c r="K766" s="28"/>
      <c r="L766" s="217" t="s">
        <v>1979</v>
      </c>
      <c r="M766" s="49" t="s">
        <v>31</v>
      </c>
      <c r="N766" s="50" t="n">
        <v>2.5</v>
      </c>
      <c r="O766" s="50" t="n">
        <v>7</v>
      </c>
      <c r="P766" s="49" t="s">
        <v>32</v>
      </c>
      <c r="Q766" s="52" t="s">
        <v>33</v>
      </c>
      <c r="R766" s="219"/>
      <c r="S766" s="219"/>
      <c r="T766" s="219"/>
      <c r="U766" s="217"/>
      <c r="V766" s="105"/>
    </row>
    <row r="767" customFormat="false" ht="15" hidden="false" customHeight="true" outlineLevel="0" collapsed="false">
      <c r="A767" s="253"/>
      <c r="B767" s="233"/>
      <c r="C767" s="233"/>
      <c r="D767" s="21"/>
      <c r="E767" s="45" t="n">
        <v>23.8</v>
      </c>
      <c r="F767" s="28"/>
      <c r="G767" s="46" t="s">
        <v>1987</v>
      </c>
      <c r="H767" s="186"/>
      <c r="I767" s="222"/>
      <c r="J767" s="28"/>
      <c r="K767" s="28"/>
      <c r="L767" s="217" t="s">
        <v>1979</v>
      </c>
      <c r="M767" s="49" t="s">
        <v>31</v>
      </c>
      <c r="N767" s="50" t="n">
        <v>2.8</v>
      </c>
      <c r="O767" s="50" t="n">
        <v>8</v>
      </c>
      <c r="P767" s="49" t="s">
        <v>32</v>
      </c>
      <c r="Q767" s="52" t="s">
        <v>33</v>
      </c>
      <c r="R767" s="219"/>
      <c r="S767" s="219"/>
      <c r="T767" s="219"/>
      <c r="U767" s="217"/>
      <c r="V767" s="105"/>
    </row>
    <row r="768" customFormat="false" ht="15" hidden="false" customHeight="true" outlineLevel="0" collapsed="false">
      <c r="A768" s="253"/>
      <c r="B768" s="233"/>
      <c r="C768" s="233"/>
      <c r="D768" s="21"/>
      <c r="E768" s="45" t="n">
        <v>23.9</v>
      </c>
      <c r="F768" s="28"/>
      <c r="G768" s="46" t="s">
        <v>1988</v>
      </c>
      <c r="H768" s="186"/>
      <c r="I768" s="222"/>
      <c r="J768" s="28"/>
      <c r="K768" s="28"/>
      <c r="L768" s="217" t="s">
        <v>1979</v>
      </c>
      <c r="M768" s="49" t="s">
        <v>31</v>
      </c>
      <c r="N768" s="50" t="n">
        <v>3.6</v>
      </c>
      <c r="O768" s="50" t="n">
        <v>8</v>
      </c>
      <c r="P768" s="49" t="s">
        <v>32</v>
      </c>
      <c r="Q768" s="52" t="s">
        <v>33</v>
      </c>
      <c r="R768" s="219"/>
      <c r="S768" s="219"/>
      <c r="T768" s="219"/>
      <c r="U768" s="217"/>
      <c r="V768" s="105"/>
    </row>
    <row r="769" customFormat="false" ht="15" hidden="false" customHeight="true" outlineLevel="0" collapsed="false">
      <c r="A769" s="305"/>
      <c r="B769" s="241"/>
      <c r="C769" s="241"/>
      <c r="D769" s="21"/>
      <c r="E769" s="88" t="n">
        <v>23.1</v>
      </c>
      <c r="F769" s="28"/>
      <c r="G769" s="240" t="s">
        <v>1989</v>
      </c>
      <c r="H769" s="186"/>
      <c r="I769" s="242"/>
      <c r="J769" s="28"/>
      <c r="K769" s="28"/>
      <c r="L769" s="228" t="s">
        <v>1979</v>
      </c>
      <c r="M769" s="33" t="s">
        <v>31</v>
      </c>
      <c r="N769" s="249" t="n">
        <v>1.1</v>
      </c>
      <c r="O769" s="249" t="n">
        <v>3</v>
      </c>
      <c r="P769" s="33" t="s">
        <v>32</v>
      </c>
      <c r="Q769" s="35" t="s">
        <v>33</v>
      </c>
      <c r="R769" s="229"/>
      <c r="S769" s="229"/>
      <c r="T769" s="229"/>
      <c r="U769" s="228"/>
      <c r="V769" s="105"/>
    </row>
    <row r="770" customFormat="false" ht="15" hidden="false" customHeight="true" outlineLevel="0" collapsed="false">
      <c r="A770" s="253"/>
      <c r="B770" s="233"/>
      <c r="C770" s="233"/>
      <c r="D770" s="21"/>
      <c r="E770" s="44" t="n">
        <v>23.11</v>
      </c>
      <c r="F770" s="28"/>
      <c r="G770" s="46" t="s">
        <v>1990</v>
      </c>
      <c r="H770" s="186"/>
      <c r="I770" s="222"/>
      <c r="J770" s="28"/>
      <c r="K770" s="28"/>
      <c r="L770" s="217" t="s">
        <v>1979</v>
      </c>
      <c r="M770" s="49" t="s">
        <v>31</v>
      </c>
      <c r="N770" s="50" t="n">
        <v>4.4</v>
      </c>
      <c r="O770" s="50" t="n">
        <v>11</v>
      </c>
      <c r="P770" s="49" t="s">
        <v>32</v>
      </c>
      <c r="Q770" s="52" t="s">
        <v>33</v>
      </c>
      <c r="R770" s="219"/>
      <c r="S770" s="219"/>
      <c r="T770" s="219"/>
      <c r="U770" s="217"/>
      <c r="V770" s="105"/>
    </row>
    <row r="771" customFormat="false" ht="15" hidden="false" customHeight="true" outlineLevel="0" collapsed="false">
      <c r="A771" s="253"/>
      <c r="B771" s="233"/>
      <c r="C771" s="233"/>
      <c r="D771" s="21"/>
      <c r="E771" s="44" t="n">
        <v>23.12</v>
      </c>
      <c r="F771" s="28"/>
      <c r="G771" s="46" t="s">
        <v>1991</v>
      </c>
      <c r="H771" s="186"/>
      <c r="I771" s="222"/>
      <c r="J771" s="28"/>
      <c r="K771" s="28"/>
      <c r="L771" s="217" t="s">
        <v>1979</v>
      </c>
      <c r="M771" s="49" t="s">
        <v>31</v>
      </c>
      <c r="N771" s="50" t="n">
        <v>4.5</v>
      </c>
      <c r="O771" s="50" t="n">
        <v>11</v>
      </c>
      <c r="P771" s="49" t="s">
        <v>32</v>
      </c>
      <c r="Q771" s="52" t="s">
        <v>33</v>
      </c>
      <c r="R771" s="219"/>
      <c r="S771" s="219"/>
      <c r="T771" s="219"/>
      <c r="U771" s="217"/>
      <c r="V771" s="105"/>
    </row>
    <row r="772" customFormat="false" ht="15" hidden="false" customHeight="true" outlineLevel="0" collapsed="false">
      <c r="A772" s="253"/>
      <c r="B772" s="233"/>
      <c r="C772" s="233"/>
      <c r="D772" s="21"/>
      <c r="E772" s="44" t="n">
        <v>23.13</v>
      </c>
      <c r="F772" s="28"/>
      <c r="G772" s="46" t="s">
        <v>1992</v>
      </c>
      <c r="H772" s="186"/>
      <c r="I772" s="222"/>
      <c r="J772" s="28"/>
      <c r="K772" s="28"/>
      <c r="L772" s="217" t="s">
        <v>1979</v>
      </c>
      <c r="M772" s="49" t="s">
        <v>31</v>
      </c>
      <c r="N772" s="50" t="n">
        <v>5.2</v>
      </c>
      <c r="O772" s="50" t="n">
        <v>12</v>
      </c>
      <c r="P772" s="49" t="s">
        <v>32</v>
      </c>
      <c r="Q772" s="52" t="s">
        <v>33</v>
      </c>
      <c r="R772" s="219"/>
      <c r="S772" s="219"/>
      <c r="T772" s="219"/>
      <c r="U772" s="217"/>
      <c r="V772" s="105"/>
    </row>
    <row r="773" customFormat="false" ht="15" hidden="false" customHeight="true" outlineLevel="0" collapsed="false">
      <c r="A773" s="253"/>
      <c r="B773" s="233"/>
      <c r="C773" s="233"/>
      <c r="D773" s="21"/>
      <c r="E773" s="44" t="n">
        <v>23.14</v>
      </c>
      <c r="F773" s="28"/>
      <c r="G773" s="46" t="s">
        <v>1993</v>
      </c>
      <c r="H773" s="186"/>
      <c r="I773" s="222"/>
      <c r="J773" s="28"/>
      <c r="K773" s="28"/>
      <c r="L773" s="217" t="s">
        <v>1979</v>
      </c>
      <c r="M773" s="49" t="s">
        <v>31</v>
      </c>
      <c r="N773" s="50" t="n">
        <v>4.5</v>
      </c>
      <c r="O773" s="50" t="n">
        <v>11</v>
      </c>
      <c r="P773" s="49" t="s">
        <v>32</v>
      </c>
      <c r="Q773" s="52" t="s">
        <v>33</v>
      </c>
      <c r="R773" s="219"/>
      <c r="S773" s="219"/>
      <c r="T773" s="219"/>
      <c r="U773" s="217"/>
      <c r="V773" s="105"/>
    </row>
    <row r="774" customFormat="false" ht="15" hidden="false" customHeight="true" outlineLevel="0" collapsed="false">
      <c r="A774" s="253"/>
      <c r="B774" s="233"/>
      <c r="C774" s="233"/>
      <c r="D774" s="21"/>
      <c r="E774" s="44" t="n">
        <v>23.15</v>
      </c>
      <c r="F774" s="28"/>
      <c r="G774" s="46" t="s">
        <v>1994</v>
      </c>
      <c r="H774" s="186"/>
      <c r="I774" s="222"/>
      <c r="J774" s="28"/>
      <c r="K774" s="28"/>
      <c r="L774" s="217" t="s">
        <v>1979</v>
      </c>
      <c r="M774" s="49" t="s">
        <v>31</v>
      </c>
      <c r="N774" s="50" t="n">
        <v>5.3</v>
      </c>
      <c r="O774" s="50" t="n">
        <v>13</v>
      </c>
      <c r="P774" s="49" t="s">
        <v>32</v>
      </c>
      <c r="Q774" s="52" t="s">
        <v>33</v>
      </c>
      <c r="R774" s="219"/>
      <c r="S774" s="219"/>
      <c r="T774" s="219"/>
      <c r="U774" s="217"/>
      <c r="V774" s="105"/>
    </row>
    <row r="775" customFormat="false" ht="15" hidden="false" customHeight="true" outlineLevel="0" collapsed="false">
      <c r="A775" s="253"/>
      <c r="B775" s="233"/>
      <c r="C775" s="233"/>
      <c r="D775" s="21"/>
      <c r="E775" s="44" t="n">
        <v>23.16</v>
      </c>
      <c r="F775" s="28"/>
      <c r="G775" s="46" t="s">
        <v>1995</v>
      </c>
      <c r="H775" s="186"/>
      <c r="I775" s="222"/>
      <c r="J775" s="28"/>
      <c r="K775" s="28"/>
      <c r="L775" s="217" t="s">
        <v>1979</v>
      </c>
      <c r="M775" s="49" t="s">
        <v>31</v>
      </c>
      <c r="N775" s="50" t="n">
        <v>4.8</v>
      </c>
      <c r="O775" s="50" t="n">
        <v>11</v>
      </c>
      <c r="P775" s="49" t="s">
        <v>32</v>
      </c>
      <c r="Q775" s="52" t="s">
        <v>33</v>
      </c>
      <c r="R775" s="219"/>
      <c r="S775" s="219"/>
      <c r="T775" s="219"/>
      <c r="U775" s="217"/>
      <c r="V775" s="105"/>
    </row>
    <row r="776" customFormat="false" ht="15" hidden="false" customHeight="true" outlineLevel="0" collapsed="false">
      <c r="A776" s="253"/>
      <c r="B776" s="233"/>
      <c r="C776" s="233"/>
      <c r="D776" s="21"/>
      <c r="E776" s="44" t="n">
        <v>23.17</v>
      </c>
      <c r="F776" s="28"/>
      <c r="G776" s="46" t="s">
        <v>1996</v>
      </c>
      <c r="H776" s="186"/>
      <c r="I776" s="222"/>
      <c r="J776" s="28"/>
      <c r="K776" s="28"/>
      <c r="L776" s="217" t="s">
        <v>1979</v>
      </c>
      <c r="M776" s="49" t="s">
        <v>31</v>
      </c>
      <c r="N776" s="50" t="n">
        <v>4.9</v>
      </c>
      <c r="O776" s="50" t="n">
        <v>13</v>
      </c>
      <c r="P776" s="49" t="s">
        <v>32</v>
      </c>
      <c r="Q776" s="52" t="s">
        <v>33</v>
      </c>
      <c r="R776" s="219"/>
      <c r="S776" s="219"/>
      <c r="T776" s="219"/>
      <c r="U776" s="217"/>
      <c r="V776" s="105"/>
    </row>
    <row r="777" customFormat="false" ht="15" hidden="false" customHeight="true" outlineLevel="0" collapsed="false">
      <c r="A777" s="253"/>
      <c r="B777" s="233"/>
      <c r="C777" s="233"/>
      <c r="D777" s="21"/>
      <c r="E777" s="44" t="n">
        <v>23.18</v>
      </c>
      <c r="F777" s="28"/>
      <c r="G777" s="46" t="s">
        <v>1997</v>
      </c>
      <c r="H777" s="186"/>
      <c r="I777" s="222"/>
      <c r="J777" s="28"/>
      <c r="K777" s="28"/>
      <c r="L777" s="217" t="s">
        <v>1979</v>
      </c>
      <c r="M777" s="49" t="s">
        <v>31</v>
      </c>
      <c r="N777" s="50" t="n">
        <v>6.1</v>
      </c>
      <c r="O777" s="50" t="n">
        <v>15</v>
      </c>
      <c r="P777" s="49" t="s">
        <v>32</v>
      </c>
      <c r="Q777" s="52" t="s">
        <v>33</v>
      </c>
      <c r="R777" s="219"/>
      <c r="S777" s="219"/>
      <c r="T777" s="219"/>
      <c r="U777" s="217"/>
      <c r="V777" s="105"/>
    </row>
    <row r="778" customFormat="false" ht="15" hidden="false" customHeight="true" outlineLevel="0" collapsed="false">
      <c r="A778" s="253"/>
      <c r="B778" s="233"/>
      <c r="C778" s="233"/>
      <c r="D778" s="21"/>
      <c r="E778" s="44" t="n">
        <v>23.19</v>
      </c>
      <c r="F778" s="28"/>
      <c r="G778" s="46" t="s">
        <v>1998</v>
      </c>
      <c r="H778" s="186"/>
      <c r="I778" s="222"/>
      <c r="J778" s="28"/>
      <c r="K778" s="28"/>
      <c r="L778" s="217" t="s">
        <v>1979</v>
      </c>
      <c r="M778" s="49" t="s">
        <v>31</v>
      </c>
      <c r="N778" s="50" t="n">
        <v>4.2</v>
      </c>
      <c r="O778" s="50" t="n">
        <v>11</v>
      </c>
      <c r="P778" s="49" t="s">
        <v>32</v>
      </c>
      <c r="Q778" s="52" t="s">
        <v>33</v>
      </c>
      <c r="R778" s="219"/>
      <c r="S778" s="219"/>
      <c r="T778" s="219"/>
      <c r="U778" s="217"/>
      <c r="V778" s="105"/>
    </row>
    <row r="779" customFormat="false" ht="15" hidden="false" customHeight="true" outlineLevel="0" collapsed="false">
      <c r="A779" s="253"/>
      <c r="B779" s="233"/>
      <c r="C779" s="233"/>
      <c r="D779" s="208"/>
      <c r="E779" s="44" t="n">
        <v>23.2</v>
      </c>
      <c r="F779" s="28"/>
      <c r="G779" s="46" t="s">
        <v>1999</v>
      </c>
      <c r="H779" s="186"/>
      <c r="I779" s="222"/>
      <c r="J779" s="28"/>
      <c r="K779" s="28"/>
      <c r="L779" s="217" t="s">
        <v>1979</v>
      </c>
      <c r="M779" s="49" t="s">
        <v>31</v>
      </c>
      <c r="N779" s="50" t="n">
        <v>4.2</v>
      </c>
      <c r="O779" s="50" t="n">
        <v>11</v>
      </c>
      <c r="P779" s="49" t="s">
        <v>32</v>
      </c>
      <c r="Q779" s="52" t="s">
        <v>33</v>
      </c>
      <c r="R779" s="219"/>
      <c r="S779" s="219"/>
      <c r="T779" s="219"/>
      <c r="U779" s="217"/>
      <c r="V779" s="105"/>
    </row>
    <row r="780" customFormat="false" ht="15" hidden="false" customHeight="true" outlineLevel="0" collapsed="false">
      <c r="A780" s="253"/>
      <c r="B780" s="233"/>
      <c r="C780" s="233"/>
      <c r="D780" s="21"/>
      <c r="E780" s="44" t="n">
        <v>23.21</v>
      </c>
      <c r="F780" s="28"/>
      <c r="G780" s="46" t="s">
        <v>2000</v>
      </c>
      <c r="H780" s="186"/>
      <c r="I780" s="222"/>
      <c r="J780" s="28"/>
      <c r="K780" s="28"/>
      <c r="L780" s="217" t="s">
        <v>1979</v>
      </c>
      <c r="M780" s="49" t="s">
        <v>31</v>
      </c>
      <c r="N780" s="50" t="n">
        <v>5.1</v>
      </c>
      <c r="O780" s="50" t="n">
        <v>13</v>
      </c>
      <c r="P780" s="49" t="s">
        <v>32</v>
      </c>
      <c r="Q780" s="52" t="s">
        <v>33</v>
      </c>
      <c r="R780" s="219"/>
      <c r="S780" s="219"/>
      <c r="T780" s="219"/>
      <c r="U780" s="217"/>
      <c r="V780" s="105"/>
    </row>
    <row r="781" customFormat="false" ht="15" hidden="false" customHeight="true" outlineLevel="0" collapsed="false">
      <c r="A781" s="253"/>
      <c r="B781" s="233"/>
      <c r="C781" s="233"/>
      <c r="D781" s="21"/>
      <c r="E781" s="44" t="n">
        <v>23.22</v>
      </c>
      <c r="F781" s="28"/>
      <c r="G781" s="46" t="s">
        <v>2001</v>
      </c>
      <c r="H781" s="186"/>
      <c r="I781" s="222"/>
      <c r="J781" s="28"/>
      <c r="K781" s="28"/>
      <c r="L781" s="217" t="s">
        <v>1979</v>
      </c>
      <c r="M781" s="49" t="s">
        <v>31</v>
      </c>
      <c r="N781" s="50" t="n">
        <v>5.1</v>
      </c>
      <c r="O781" s="50" t="n">
        <v>12</v>
      </c>
      <c r="P781" s="49" t="s">
        <v>32</v>
      </c>
      <c r="Q781" s="52" t="s">
        <v>33</v>
      </c>
      <c r="R781" s="219"/>
      <c r="S781" s="219"/>
      <c r="T781" s="219"/>
      <c r="U781" s="217"/>
      <c r="V781" s="105"/>
    </row>
    <row r="782" customFormat="false" ht="15" hidden="false" customHeight="true" outlineLevel="0" collapsed="false">
      <c r="A782" s="253"/>
      <c r="B782" s="233"/>
      <c r="C782" s="233"/>
      <c r="D782" s="208"/>
      <c r="E782" s="44" t="n">
        <v>23.23</v>
      </c>
      <c r="F782" s="28"/>
      <c r="G782" s="46" t="s">
        <v>2002</v>
      </c>
      <c r="H782" s="186"/>
      <c r="I782" s="222"/>
      <c r="J782" s="28"/>
      <c r="K782" s="28"/>
      <c r="L782" s="217" t="s">
        <v>1979</v>
      </c>
      <c r="M782" s="49" t="s">
        <v>31</v>
      </c>
      <c r="N782" s="50" t="n">
        <v>4.5</v>
      </c>
      <c r="O782" s="50" t="n">
        <v>14</v>
      </c>
      <c r="P782" s="49" t="s">
        <v>32</v>
      </c>
      <c r="Q782" s="52" t="s">
        <v>33</v>
      </c>
      <c r="R782" s="219"/>
      <c r="S782" s="219"/>
      <c r="T782" s="219"/>
      <c r="U782" s="217"/>
      <c r="V782" s="105"/>
    </row>
    <row r="783" customFormat="false" ht="15" hidden="false" customHeight="true" outlineLevel="0" collapsed="false">
      <c r="A783" s="253"/>
      <c r="B783" s="233"/>
      <c r="C783" s="233"/>
      <c r="D783" s="21"/>
      <c r="E783" s="44" t="n">
        <v>23.24</v>
      </c>
      <c r="F783" s="28"/>
      <c r="G783" s="46" t="s">
        <v>2003</v>
      </c>
      <c r="H783" s="186"/>
      <c r="I783" s="222"/>
      <c r="J783" s="28"/>
      <c r="K783" s="28"/>
      <c r="L783" s="217" t="s">
        <v>1979</v>
      </c>
      <c r="M783" s="49" t="s">
        <v>31</v>
      </c>
      <c r="N783" s="50" t="n">
        <v>5.2</v>
      </c>
      <c r="O783" s="50" t="n">
        <v>13</v>
      </c>
      <c r="P783" s="49" t="s">
        <v>32</v>
      </c>
      <c r="Q783" s="52" t="s">
        <v>33</v>
      </c>
      <c r="R783" s="219"/>
      <c r="S783" s="219"/>
      <c r="T783" s="219"/>
      <c r="U783" s="217"/>
      <c r="V783" s="105"/>
    </row>
    <row r="784" customFormat="false" ht="15" hidden="false" customHeight="true" outlineLevel="0" collapsed="false">
      <c r="A784" s="253"/>
      <c r="B784" s="233"/>
      <c r="C784" s="233"/>
      <c r="D784" s="21"/>
      <c r="E784" s="44" t="n">
        <v>23.25</v>
      </c>
      <c r="F784" s="28"/>
      <c r="G784" s="46" t="s">
        <v>2004</v>
      </c>
      <c r="H784" s="186"/>
      <c r="I784" s="222"/>
      <c r="J784" s="28"/>
      <c r="K784" s="28"/>
      <c r="L784" s="217" t="s">
        <v>1979</v>
      </c>
      <c r="M784" s="49" t="s">
        <v>31</v>
      </c>
      <c r="N784" s="50" t="n">
        <v>1.6</v>
      </c>
      <c r="O784" s="50" t="n">
        <v>6</v>
      </c>
      <c r="P784" s="49" t="s">
        <v>32</v>
      </c>
      <c r="Q784" s="52" t="s">
        <v>33</v>
      </c>
      <c r="R784" s="219"/>
      <c r="S784" s="219"/>
      <c r="T784" s="219"/>
      <c r="U784" s="217"/>
      <c r="V784" s="105"/>
    </row>
    <row r="785" customFormat="false" ht="15" hidden="false" customHeight="true" outlineLevel="0" collapsed="false">
      <c r="A785" s="253"/>
      <c r="B785" s="233"/>
      <c r="C785" s="233"/>
      <c r="D785" s="21"/>
      <c r="E785" s="44" t="n">
        <v>23.26</v>
      </c>
      <c r="F785" s="28"/>
      <c r="G785" s="46" t="s">
        <v>2005</v>
      </c>
      <c r="H785" s="186"/>
      <c r="I785" s="222"/>
      <c r="J785" s="28"/>
      <c r="K785" s="28"/>
      <c r="L785" s="217" t="s">
        <v>1979</v>
      </c>
      <c r="M785" s="49" t="s">
        <v>31</v>
      </c>
      <c r="N785" s="50" t="n">
        <v>4.5</v>
      </c>
      <c r="O785" s="50" t="n">
        <v>11</v>
      </c>
      <c r="P785" s="49" t="s">
        <v>32</v>
      </c>
      <c r="Q785" s="52" t="s">
        <v>33</v>
      </c>
      <c r="R785" s="219"/>
      <c r="S785" s="219"/>
      <c r="T785" s="219"/>
      <c r="U785" s="217"/>
      <c r="V785" s="105"/>
    </row>
    <row r="786" customFormat="false" ht="15" hidden="false" customHeight="true" outlineLevel="0" collapsed="false">
      <c r="A786" s="253"/>
      <c r="B786" s="233"/>
      <c r="C786" s="233"/>
      <c r="D786" s="21"/>
      <c r="E786" s="44" t="n">
        <v>23.27</v>
      </c>
      <c r="F786" s="28"/>
      <c r="G786" s="46" t="s">
        <v>2006</v>
      </c>
      <c r="H786" s="186"/>
      <c r="I786" s="222"/>
      <c r="J786" s="28"/>
      <c r="K786" s="28"/>
      <c r="L786" s="217" t="s">
        <v>1979</v>
      </c>
      <c r="M786" s="49" t="s">
        <v>31</v>
      </c>
      <c r="N786" s="50" t="n">
        <v>4.5</v>
      </c>
      <c r="O786" s="50" t="n">
        <v>11</v>
      </c>
      <c r="P786" s="49" t="s">
        <v>32</v>
      </c>
      <c r="Q786" s="52" t="s">
        <v>33</v>
      </c>
      <c r="R786" s="219"/>
      <c r="S786" s="219"/>
      <c r="T786" s="219"/>
      <c r="U786" s="217"/>
      <c r="V786" s="105"/>
    </row>
    <row r="787" customFormat="false" ht="15" hidden="false" customHeight="true" outlineLevel="0" collapsed="false">
      <c r="A787" s="253"/>
      <c r="B787" s="233"/>
      <c r="C787" s="233"/>
      <c r="D787" s="21"/>
      <c r="E787" s="44" t="n">
        <v>23.28</v>
      </c>
      <c r="F787" s="28"/>
      <c r="G787" s="46" t="s">
        <v>2007</v>
      </c>
      <c r="H787" s="186"/>
      <c r="I787" s="222"/>
      <c r="J787" s="28"/>
      <c r="K787" s="28"/>
      <c r="L787" s="217" t="s">
        <v>1979</v>
      </c>
      <c r="M787" s="49" t="s">
        <v>31</v>
      </c>
      <c r="N787" s="50" t="n">
        <v>3.3</v>
      </c>
      <c r="O787" s="50" t="n">
        <v>12</v>
      </c>
      <c r="P787" s="49" t="s">
        <v>32</v>
      </c>
      <c r="Q787" s="52" t="s">
        <v>33</v>
      </c>
      <c r="R787" s="219"/>
      <c r="S787" s="219"/>
      <c r="T787" s="219"/>
      <c r="U787" s="217"/>
      <c r="V787" s="105"/>
    </row>
    <row r="788" customFormat="false" ht="15" hidden="false" customHeight="true" outlineLevel="0" collapsed="false">
      <c r="A788" s="253"/>
      <c r="B788" s="233"/>
      <c r="C788" s="233"/>
      <c r="D788" s="21"/>
      <c r="E788" s="44" t="n">
        <v>23.29</v>
      </c>
      <c r="F788" s="28"/>
      <c r="G788" s="46" t="s">
        <v>2008</v>
      </c>
      <c r="H788" s="186"/>
      <c r="I788" s="222"/>
      <c r="J788" s="28"/>
      <c r="K788" s="28"/>
      <c r="L788" s="217" t="s">
        <v>1979</v>
      </c>
      <c r="M788" s="49" t="s">
        <v>31</v>
      </c>
      <c r="N788" s="50" t="n">
        <v>4</v>
      </c>
      <c r="O788" s="50" t="n">
        <v>10</v>
      </c>
      <c r="P788" s="49" t="s">
        <v>32</v>
      </c>
      <c r="Q788" s="52" t="s">
        <v>33</v>
      </c>
      <c r="R788" s="219"/>
      <c r="S788" s="219"/>
      <c r="T788" s="219"/>
      <c r="U788" s="217"/>
      <c r="V788" s="105"/>
    </row>
    <row r="789" customFormat="false" ht="15" hidden="false" customHeight="true" outlineLevel="0" collapsed="false">
      <c r="A789" s="253"/>
      <c r="B789" s="233"/>
      <c r="C789" s="233"/>
      <c r="D789" s="21"/>
      <c r="E789" s="44" t="n">
        <v>23.3</v>
      </c>
      <c r="F789" s="28"/>
      <c r="G789" s="46" t="s">
        <v>2009</v>
      </c>
      <c r="H789" s="186"/>
      <c r="I789" s="222"/>
      <c r="J789" s="28"/>
      <c r="K789" s="28"/>
      <c r="L789" s="217" t="s">
        <v>1979</v>
      </c>
      <c r="M789" s="49" t="s">
        <v>31</v>
      </c>
      <c r="N789" s="50" t="n">
        <v>2.2</v>
      </c>
      <c r="O789" s="50" t="n">
        <v>8</v>
      </c>
      <c r="P789" s="49" t="s">
        <v>32</v>
      </c>
      <c r="Q789" s="52" t="s">
        <v>33</v>
      </c>
      <c r="R789" s="219"/>
      <c r="S789" s="219"/>
      <c r="T789" s="219"/>
      <c r="U789" s="217"/>
      <c r="V789" s="105"/>
    </row>
    <row r="790" customFormat="false" ht="15" hidden="false" customHeight="true" outlineLevel="0" collapsed="false">
      <c r="A790" s="253"/>
      <c r="B790" s="233"/>
      <c r="C790" s="233"/>
      <c r="D790" s="21"/>
      <c r="E790" s="44" t="n">
        <v>23.31</v>
      </c>
      <c r="F790" s="28"/>
      <c r="G790" s="46" t="s">
        <v>2010</v>
      </c>
      <c r="H790" s="186"/>
      <c r="I790" s="222"/>
      <c r="J790" s="28"/>
      <c r="K790" s="28"/>
      <c r="L790" s="217" t="s">
        <v>1979</v>
      </c>
      <c r="M790" s="49" t="s">
        <v>31</v>
      </c>
      <c r="N790" s="50" t="n">
        <v>2.5</v>
      </c>
      <c r="O790" s="50" t="n">
        <v>9</v>
      </c>
      <c r="P790" s="49" t="s">
        <v>32</v>
      </c>
      <c r="Q790" s="52" t="s">
        <v>33</v>
      </c>
      <c r="R790" s="219"/>
      <c r="S790" s="219"/>
      <c r="T790" s="219"/>
      <c r="U790" s="217"/>
      <c r="V790" s="105"/>
    </row>
    <row r="791" customFormat="false" ht="15" hidden="false" customHeight="true" outlineLevel="0" collapsed="false">
      <c r="A791" s="253"/>
      <c r="B791" s="233"/>
      <c r="C791" s="233"/>
      <c r="D791" s="21"/>
      <c r="E791" s="44" t="n">
        <v>23.32</v>
      </c>
      <c r="F791" s="28"/>
      <c r="G791" s="46" t="s">
        <v>2011</v>
      </c>
      <c r="H791" s="186"/>
      <c r="I791" s="222"/>
      <c r="J791" s="28"/>
      <c r="K791" s="28"/>
      <c r="L791" s="217" t="s">
        <v>1979</v>
      </c>
      <c r="M791" s="49" t="s">
        <v>31</v>
      </c>
      <c r="N791" s="50" t="n">
        <v>2.5</v>
      </c>
      <c r="O791" s="50" t="n">
        <v>9</v>
      </c>
      <c r="P791" s="49" t="s">
        <v>32</v>
      </c>
      <c r="Q791" s="52" t="s">
        <v>33</v>
      </c>
      <c r="R791" s="219"/>
      <c r="S791" s="219"/>
      <c r="T791" s="219"/>
      <c r="U791" s="217"/>
      <c r="V791" s="105"/>
    </row>
    <row r="792" customFormat="false" ht="15" hidden="false" customHeight="true" outlineLevel="0" collapsed="false">
      <c r="A792" s="253"/>
      <c r="B792" s="233"/>
      <c r="C792" s="233"/>
      <c r="D792" s="21"/>
      <c r="E792" s="44" t="n">
        <v>23.33</v>
      </c>
      <c r="F792" s="28"/>
      <c r="G792" s="46" t="s">
        <v>2012</v>
      </c>
      <c r="H792" s="186"/>
      <c r="I792" s="222"/>
      <c r="J792" s="28"/>
      <c r="K792" s="28"/>
      <c r="L792" s="217" t="s">
        <v>1979</v>
      </c>
      <c r="M792" s="49" t="s">
        <v>31</v>
      </c>
      <c r="N792" s="50" t="n">
        <v>1</v>
      </c>
      <c r="O792" s="50" t="n">
        <v>3</v>
      </c>
      <c r="P792" s="49" t="s">
        <v>32</v>
      </c>
      <c r="Q792" s="52" t="s">
        <v>33</v>
      </c>
      <c r="R792" s="219"/>
      <c r="S792" s="219"/>
      <c r="T792" s="219"/>
      <c r="U792" s="217"/>
      <c r="V792" s="105"/>
    </row>
    <row r="793" customFormat="false" ht="15" hidden="false" customHeight="true" outlineLevel="0" collapsed="false">
      <c r="A793" s="253"/>
      <c r="B793" s="233"/>
      <c r="C793" s="233"/>
      <c r="D793" s="21"/>
      <c r="E793" s="44" t="n">
        <v>23.34</v>
      </c>
      <c r="F793" s="28"/>
      <c r="G793" s="46" t="s">
        <v>2013</v>
      </c>
      <c r="H793" s="186"/>
      <c r="I793" s="222"/>
      <c r="J793" s="28"/>
      <c r="K793" s="28"/>
      <c r="L793" s="217" t="s">
        <v>1979</v>
      </c>
      <c r="M793" s="49" t="s">
        <v>31</v>
      </c>
      <c r="N793" s="50" t="n">
        <v>4</v>
      </c>
      <c r="O793" s="50" t="n">
        <v>11</v>
      </c>
      <c r="P793" s="49" t="s">
        <v>32</v>
      </c>
      <c r="Q793" s="52" t="s">
        <v>33</v>
      </c>
      <c r="R793" s="219"/>
      <c r="S793" s="219"/>
      <c r="T793" s="219"/>
      <c r="U793" s="217"/>
      <c r="V793" s="105"/>
    </row>
    <row r="794" customFormat="false" ht="15" hidden="false" customHeight="true" outlineLevel="0" collapsed="false">
      <c r="A794" s="253"/>
      <c r="B794" s="233"/>
      <c r="C794" s="233"/>
      <c r="D794" s="21"/>
      <c r="E794" s="44" t="n">
        <v>23.35</v>
      </c>
      <c r="F794" s="28"/>
      <c r="G794" s="46" t="s">
        <v>2014</v>
      </c>
      <c r="H794" s="186"/>
      <c r="I794" s="222"/>
      <c r="J794" s="28"/>
      <c r="K794" s="28"/>
      <c r="L794" s="217" t="s">
        <v>1979</v>
      </c>
      <c r="M794" s="49" t="s">
        <v>31</v>
      </c>
      <c r="N794" s="50" t="n">
        <v>3.1</v>
      </c>
      <c r="O794" s="50" t="n">
        <v>8</v>
      </c>
      <c r="P794" s="49" t="s">
        <v>32</v>
      </c>
      <c r="Q794" s="52" t="s">
        <v>33</v>
      </c>
      <c r="R794" s="219"/>
      <c r="S794" s="219"/>
      <c r="T794" s="219"/>
      <c r="U794" s="217"/>
      <c r="V794" s="105"/>
    </row>
    <row r="795" customFormat="false" ht="15" hidden="false" customHeight="true" outlineLevel="0" collapsed="false">
      <c r="A795" s="253"/>
      <c r="B795" s="233"/>
      <c r="C795" s="233"/>
      <c r="D795" s="21"/>
      <c r="E795" s="44" t="n">
        <v>23.3599999999999</v>
      </c>
      <c r="F795" s="28"/>
      <c r="G795" s="46" t="s">
        <v>2015</v>
      </c>
      <c r="H795" s="186"/>
      <c r="I795" s="222"/>
      <c r="J795" s="28"/>
      <c r="K795" s="28"/>
      <c r="L795" s="217" t="s">
        <v>1979</v>
      </c>
      <c r="M795" s="49" t="s">
        <v>31</v>
      </c>
      <c r="N795" s="50" t="n">
        <v>1.8</v>
      </c>
      <c r="O795" s="50" t="n">
        <v>7</v>
      </c>
      <c r="P795" s="49" t="s">
        <v>32</v>
      </c>
      <c r="Q795" s="52" t="s">
        <v>33</v>
      </c>
      <c r="R795" s="219"/>
      <c r="S795" s="219"/>
      <c r="T795" s="219"/>
      <c r="U795" s="217"/>
      <c r="V795" s="105"/>
    </row>
    <row r="796" customFormat="false" ht="15" hidden="false" customHeight="true" outlineLevel="0" collapsed="false">
      <c r="A796" s="253"/>
      <c r="B796" s="233"/>
      <c r="C796" s="233"/>
      <c r="D796" s="21"/>
      <c r="E796" s="44" t="n">
        <v>23.3699999999999</v>
      </c>
      <c r="F796" s="28"/>
      <c r="G796" s="46" t="s">
        <v>2016</v>
      </c>
      <c r="H796" s="186"/>
      <c r="I796" s="222"/>
      <c r="J796" s="28"/>
      <c r="K796" s="28"/>
      <c r="L796" s="217" t="s">
        <v>1979</v>
      </c>
      <c r="M796" s="49" t="s">
        <v>31</v>
      </c>
      <c r="N796" s="50" t="n">
        <v>1.8</v>
      </c>
      <c r="O796" s="50" t="n">
        <v>7</v>
      </c>
      <c r="P796" s="49" t="s">
        <v>32</v>
      </c>
      <c r="Q796" s="52" t="s">
        <v>33</v>
      </c>
      <c r="R796" s="219"/>
      <c r="S796" s="219"/>
      <c r="T796" s="219"/>
      <c r="U796" s="217"/>
      <c r="V796" s="105"/>
    </row>
    <row r="797" customFormat="false" ht="15" hidden="false" customHeight="true" outlineLevel="0" collapsed="false">
      <c r="A797" s="253"/>
      <c r="B797" s="233"/>
      <c r="C797" s="233"/>
      <c r="D797" s="21"/>
      <c r="E797" s="44" t="n">
        <v>23.3799999999999</v>
      </c>
      <c r="F797" s="28"/>
      <c r="G797" s="46" t="s">
        <v>2017</v>
      </c>
      <c r="H797" s="186"/>
      <c r="I797" s="222"/>
      <c r="J797" s="28"/>
      <c r="K797" s="28"/>
      <c r="L797" s="217" t="s">
        <v>1979</v>
      </c>
      <c r="M797" s="49" t="s">
        <v>31</v>
      </c>
      <c r="N797" s="50" t="n">
        <v>4.2</v>
      </c>
      <c r="O797" s="50" t="n">
        <v>10</v>
      </c>
      <c r="P797" s="49" t="s">
        <v>32</v>
      </c>
      <c r="Q797" s="52" t="s">
        <v>33</v>
      </c>
      <c r="R797" s="219"/>
      <c r="S797" s="219"/>
      <c r="T797" s="219"/>
      <c r="U797" s="217"/>
      <c r="V797" s="105"/>
    </row>
    <row r="798" customFormat="false" ht="15" hidden="false" customHeight="true" outlineLevel="0" collapsed="false">
      <c r="A798" s="253"/>
      <c r="B798" s="233"/>
      <c r="C798" s="233"/>
      <c r="D798" s="21"/>
      <c r="E798" s="44" t="n">
        <v>23.3899999999999</v>
      </c>
      <c r="F798" s="28"/>
      <c r="G798" s="46" t="s">
        <v>2018</v>
      </c>
      <c r="H798" s="186"/>
      <c r="I798" s="222"/>
      <c r="J798" s="28"/>
      <c r="K798" s="28"/>
      <c r="L798" s="217" t="s">
        <v>1979</v>
      </c>
      <c r="M798" s="49" t="s">
        <v>31</v>
      </c>
      <c r="N798" s="50" t="n">
        <v>3.2</v>
      </c>
      <c r="O798" s="50" t="n">
        <v>8</v>
      </c>
      <c r="P798" s="49" t="s">
        <v>32</v>
      </c>
      <c r="Q798" s="52" t="s">
        <v>33</v>
      </c>
      <c r="R798" s="219"/>
      <c r="S798" s="219"/>
      <c r="T798" s="219"/>
      <c r="U798" s="217"/>
      <c r="V798" s="105"/>
    </row>
    <row r="799" customFormat="false" ht="15" hidden="false" customHeight="true" outlineLevel="0" collapsed="false">
      <c r="A799" s="253"/>
      <c r="B799" s="233"/>
      <c r="C799" s="233"/>
      <c r="D799" s="21"/>
      <c r="E799" s="44" t="n">
        <v>23.3999999999999</v>
      </c>
      <c r="F799" s="28"/>
      <c r="G799" s="46" t="s">
        <v>2019</v>
      </c>
      <c r="H799" s="186"/>
      <c r="I799" s="222"/>
      <c r="J799" s="28"/>
      <c r="K799" s="28"/>
      <c r="L799" s="217" t="s">
        <v>1979</v>
      </c>
      <c r="M799" s="49" t="s">
        <v>31</v>
      </c>
      <c r="N799" s="50" t="n">
        <v>3</v>
      </c>
      <c r="O799" s="50" t="n">
        <v>15</v>
      </c>
      <c r="P799" s="49" t="s">
        <v>32</v>
      </c>
      <c r="Q799" s="52" t="s">
        <v>33</v>
      </c>
      <c r="R799" s="219"/>
      <c r="S799" s="219"/>
      <c r="T799" s="219"/>
      <c r="U799" s="217"/>
      <c r="V799" s="105"/>
    </row>
    <row r="800" customFormat="false" ht="15" hidden="false" customHeight="true" outlineLevel="0" collapsed="false">
      <c r="A800" s="253"/>
      <c r="B800" s="233"/>
      <c r="C800" s="233"/>
      <c r="D800" s="21"/>
      <c r="E800" s="44" t="n">
        <v>23.4099999999999</v>
      </c>
      <c r="F800" s="28"/>
      <c r="G800" s="46" t="s">
        <v>2020</v>
      </c>
      <c r="H800" s="186"/>
      <c r="I800" s="222"/>
      <c r="J800" s="28"/>
      <c r="K800" s="28"/>
      <c r="L800" s="217" t="s">
        <v>1979</v>
      </c>
      <c r="M800" s="49" t="s">
        <v>31</v>
      </c>
      <c r="N800" s="50" t="n">
        <v>3</v>
      </c>
      <c r="O800" s="50" t="n">
        <v>15</v>
      </c>
      <c r="P800" s="49" t="s">
        <v>32</v>
      </c>
      <c r="Q800" s="52" t="s">
        <v>33</v>
      </c>
      <c r="R800" s="219"/>
      <c r="S800" s="219"/>
      <c r="T800" s="219"/>
      <c r="U800" s="217"/>
      <c r="V800" s="105"/>
    </row>
    <row r="801" customFormat="false" ht="15" hidden="false" customHeight="true" outlineLevel="0" collapsed="false">
      <c r="A801" s="253"/>
      <c r="B801" s="233"/>
      <c r="C801" s="233"/>
      <c r="D801" s="21"/>
      <c r="E801" s="44" t="n">
        <v>23.4199999999999</v>
      </c>
      <c r="F801" s="28"/>
      <c r="G801" s="46" t="s">
        <v>2021</v>
      </c>
      <c r="H801" s="186"/>
      <c r="I801" s="222"/>
      <c r="J801" s="28"/>
      <c r="K801" s="28"/>
      <c r="L801" s="217" t="s">
        <v>1979</v>
      </c>
      <c r="M801" s="49" t="s">
        <v>31</v>
      </c>
      <c r="N801" s="50" t="n">
        <v>4.7</v>
      </c>
      <c r="O801" s="50" t="n">
        <v>12</v>
      </c>
      <c r="P801" s="49" t="s">
        <v>32</v>
      </c>
      <c r="Q801" s="52" t="s">
        <v>33</v>
      </c>
      <c r="R801" s="219"/>
      <c r="S801" s="219"/>
      <c r="T801" s="219"/>
      <c r="U801" s="217"/>
      <c r="V801" s="105"/>
    </row>
    <row r="802" customFormat="false" ht="15" hidden="false" customHeight="true" outlineLevel="0" collapsed="false">
      <c r="A802" s="253"/>
      <c r="B802" s="233"/>
      <c r="C802" s="233"/>
      <c r="D802" s="21"/>
      <c r="E802" s="44" t="n">
        <v>23.4299999999999</v>
      </c>
      <c r="F802" s="28"/>
      <c r="G802" s="46" t="s">
        <v>2022</v>
      </c>
      <c r="H802" s="186"/>
      <c r="I802" s="222"/>
      <c r="J802" s="28"/>
      <c r="K802" s="28"/>
      <c r="L802" s="217" t="s">
        <v>1979</v>
      </c>
      <c r="M802" s="49" t="s">
        <v>31</v>
      </c>
      <c r="N802" s="50" t="n">
        <v>1.8</v>
      </c>
      <c r="O802" s="50" t="n">
        <v>6</v>
      </c>
      <c r="P802" s="49" t="s">
        <v>32</v>
      </c>
      <c r="Q802" s="52" t="s">
        <v>33</v>
      </c>
      <c r="R802" s="219"/>
      <c r="S802" s="219"/>
      <c r="T802" s="219"/>
      <c r="U802" s="217"/>
      <c r="V802" s="105"/>
    </row>
    <row r="803" customFormat="false" ht="15" hidden="false" customHeight="true" outlineLevel="0" collapsed="false">
      <c r="A803" s="253"/>
      <c r="B803" s="233"/>
      <c r="C803" s="233"/>
      <c r="D803" s="21"/>
      <c r="E803" s="44" t="n">
        <v>23.4399999999999</v>
      </c>
      <c r="F803" s="28"/>
      <c r="G803" s="46" t="s">
        <v>2023</v>
      </c>
      <c r="H803" s="186"/>
      <c r="I803" s="222"/>
      <c r="J803" s="28"/>
      <c r="K803" s="28"/>
      <c r="L803" s="217" t="s">
        <v>1979</v>
      </c>
      <c r="M803" s="49" t="s">
        <v>31</v>
      </c>
      <c r="N803" s="50" t="n">
        <v>1.5</v>
      </c>
      <c r="O803" s="50" t="n">
        <v>4</v>
      </c>
      <c r="P803" s="49" t="s">
        <v>32</v>
      </c>
      <c r="Q803" s="52" t="s">
        <v>33</v>
      </c>
      <c r="R803" s="219"/>
      <c r="S803" s="219"/>
      <c r="T803" s="219"/>
      <c r="U803" s="217"/>
      <c r="V803" s="105"/>
    </row>
    <row r="804" customFormat="false" ht="15" hidden="false" customHeight="true" outlineLevel="0" collapsed="false">
      <c r="A804" s="253"/>
      <c r="B804" s="233"/>
      <c r="C804" s="233"/>
      <c r="D804" s="21"/>
      <c r="E804" s="44" t="n">
        <v>23.4499999999999</v>
      </c>
      <c r="F804" s="28"/>
      <c r="G804" s="46" t="s">
        <v>2024</v>
      </c>
      <c r="H804" s="186"/>
      <c r="I804" s="222"/>
      <c r="J804" s="28"/>
      <c r="K804" s="28"/>
      <c r="L804" s="217" t="s">
        <v>1979</v>
      </c>
      <c r="M804" s="49" t="s">
        <v>31</v>
      </c>
      <c r="N804" s="50" t="n">
        <v>2</v>
      </c>
      <c r="O804" s="50" t="n">
        <v>4</v>
      </c>
      <c r="P804" s="49" t="s">
        <v>32</v>
      </c>
      <c r="Q804" s="52" t="s">
        <v>33</v>
      </c>
      <c r="R804" s="219"/>
      <c r="S804" s="219"/>
      <c r="T804" s="219"/>
      <c r="U804" s="217"/>
      <c r="V804" s="105"/>
    </row>
    <row r="805" customFormat="false" ht="15" hidden="false" customHeight="true" outlineLevel="0" collapsed="false">
      <c r="A805" s="253"/>
      <c r="B805" s="233"/>
      <c r="C805" s="233"/>
      <c r="D805" s="21"/>
      <c r="E805" s="44" t="n">
        <v>23.4599999999999</v>
      </c>
      <c r="F805" s="28"/>
      <c r="G805" s="46" t="s">
        <v>2025</v>
      </c>
      <c r="H805" s="186"/>
      <c r="I805" s="222"/>
      <c r="J805" s="28"/>
      <c r="K805" s="28"/>
      <c r="L805" s="217" t="s">
        <v>1979</v>
      </c>
      <c r="M805" s="49" t="s">
        <v>31</v>
      </c>
      <c r="N805" s="50" t="n">
        <v>2.8</v>
      </c>
      <c r="O805" s="50" t="n">
        <v>8</v>
      </c>
      <c r="P805" s="49" t="s">
        <v>32</v>
      </c>
      <c r="Q805" s="52" t="s">
        <v>33</v>
      </c>
      <c r="R805" s="219"/>
      <c r="S805" s="219"/>
      <c r="T805" s="219"/>
      <c r="U805" s="217"/>
      <c r="V805" s="105"/>
    </row>
    <row r="806" customFormat="false" ht="15" hidden="false" customHeight="true" outlineLevel="0" collapsed="false">
      <c r="A806" s="253"/>
      <c r="B806" s="233"/>
      <c r="C806" s="233"/>
      <c r="D806" s="21"/>
      <c r="E806" s="44" t="n">
        <v>23.4699999999999</v>
      </c>
      <c r="F806" s="28"/>
      <c r="G806" s="46" t="s">
        <v>2026</v>
      </c>
      <c r="H806" s="186"/>
      <c r="I806" s="222"/>
      <c r="J806" s="28"/>
      <c r="K806" s="28"/>
      <c r="L806" s="217" t="s">
        <v>1979</v>
      </c>
      <c r="M806" s="49" t="s">
        <v>31</v>
      </c>
      <c r="N806" s="50" t="n">
        <v>0.7</v>
      </c>
      <c r="O806" s="50" t="n">
        <v>10</v>
      </c>
      <c r="P806" s="49" t="s">
        <v>32</v>
      </c>
      <c r="Q806" s="52" t="s">
        <v>33</v>
      </c>
      <c r="R806" s="219"/>
      <c r="S806" s="219"/>
      <c r="T806" s="219"/>
      <c r="U806" s="217"/>
      <c r="V806" s="105"/>
    </row>
    <row r="807" customFormat="false" ht="15" hidden="false" customHeight="true" outlineLevel="0" collapsed="false">
      <c r="A807" s="253"/>
      <c r="B807" s="233"/>
      <c r="C807" s="233"/>
      <c r="D807" s="21"/>
      <c r="E807" s="44" t="n">
        <v>23.4799999999999</v>
      </c>
      <c r="F807" s="28"/>
      <c r="G807" s="46" t="s">
        <v>2027</v>
      </c>
      <c r="H807" s="186"/>
      <c r="I807" s="222"/>
      <c r="J807" s="28"/>
      <c r="K807" s="28"/>
      <c r="L807" s="217" t="s">
        <v>1979</v>
      </c>
      <c r="M807" s="49" t="s">
        <v>31</v>
      </c>
      <c r="N807" s="50" t="n">
        <v>7.2</v>
      </c>
      <c r="O807" s="50" t="n">
        <v>11</v>
      </c>
      <c r="P807" s="49" t="s">
        <v>32</v>
      </c>
      <c r="Q807" s="52" t="s">
        <v>33</v>
      </c>
      <c r="R807" s="219"/>
      <c r="S807" s="219"/>
      <c r="T807" s="219"/>
      <c r="U807" s="217"/>
      <c r="V807" s="105"/>
    </row>
    <row r="808" customFormat="false" ht="15" hidden="false" customHeight="true" outlineLevel="0" collapsed="false">
      <c r="A808" s="253"/>
      <c r="B808" s="233"/>
      <c r="C808" s="233"/>
      <c r="D808" s="21"/>
      <c r="E808" s="44" t="n">
        <v>23.4899999999999</v>
      </c>
      <c r="F808" s="28"/>
      <c r="G808" s="46" t="s">
        <v>2028</v>
      </c>
      <c r="H808" s="186"/>
      <c r="I808" s="222"/>
      <c r="J808" s="28"/>
      <c r="K808" s="28"/>
      <c r="L808" s="217" t="s">
        <v>1979</v>
      </c>
      <c r="M808" s="49" t="s">
        <v>31</v>
      </c>
      <c r="N808" s="50" t="n">
        <v>2.1</v>
      </c>
      <c r="O808" s="50" t="n">
        <v>7</v>
      </c>
      <c r="P808" s="49" t="s">
        <v>32</v>
      </c>
      <c r="Q808" s="52" t="s">
        <v>33</v>
      </c>
      <c r="R808" s="219"/>
      <c r="S808" s="219"/>
      <c r="T808" s="219"/>
      <c r="U808" s="217"/>
      <c r="V808" s="105"/>
    </row>
    <row r="809" customFormat="false" ht="15" hidden="false" customHeight="true" outlineLevel="0" collapsed="false">
      <c r="A809" s="253"/>
      <c r="B809" s="233"/>
      <c r="C809" s="233"/>
      <c r="D809" s="21"/>
      <c r="E809" s="44" t="n">
        <v>23.4999999999999</v>
      </c>
      <c r="F809" s="28"/>
      <c r="G809" s="46" t="s">
        <v>2029</v>
      </c>
      <c r="H809" s="186"/>
      <c r="I809" s="222"/>
      <c r="J809" s="28"/>
      <c r="K809" s="28"/>
      <c r="L809" s="217" t="s">
        <v>1979</v>
      </c>
      <c r="M809" s="49" t="s">
        <v>31</v>
      </c>
      <c r="N809" s="50" t="n">
        <v>1</v>
      </c>
      <c r="O809" s="50" t="n">
        <v>13</v>
      </c>
      <c r="P809" s="49" t="s">
        <v>32</v>
      </c>
      <c r="Q809" s="52" t="s">
        <v>33</v>
      </c>
      <c r="R809" s="219"/>
      <c r="S809" s="219"/>
      <c r="T809" s="219"/>
      <c r="U809" s="217"/>
      <c r="V809" s="105"/>
    </row>
    <row r="810" customFormat="false" ht="15" hidden="false" customHeight="true" outlineLevel="0" collapsed="false">
      <c r="A810" s="253"/>
      <c r="B810" s="233"/>
      <c r="C810" s="233"/>
      <c r="D810" s="21"/>
      <c r="E810" s="44" t="n">
        <v>23.5099999999999</v>
      </c>
      <c r="F810" s="28"/>
      <c r="G810" s="46" t="s">
        <v>2030</v>
      </c>
      <c r="H810" s="186"/>
      <c r="I810" s="222"/>
      <c r="J810" s="28"/>
      <c r="K810" s="28"/>
      <c r="L810" s="217" t="s">
        <v>1979</v>
      </c>
      <c r="M810" s="49" t="s">
        <v>31</v>
      </c>
      <c r="N810" s="50" t="n">
        <v>2.7</v>
      </c>
      <c r="O810" s="50" t="n">
        <v>8</v>
      </c>
      <c r="P810" s="49" t="s">
        <v>32</v>
      </c>
      <c r="Q810" s="52" t="s">
        <v>33</v>
      </c>
      <c r="R810" s="219"/>
      <c r="S810" s="219"/>
      <c r="T810" s="219"/>
      <c r="U810" s="217"/>
      <c r="V810" s="105"/>
    </row>
    <row r="811" customFormat="false" ht="15" hidden="false" customHeight="true" outlineLevel="0" collapsed="false">
      <c r="A811" s="253"/>
      <c r="B811" s="233"/>
      <c r="C811" s="233"/>
      <c r="D811" s="21"/>
      <c r="E811" s="44" t="n">
        <v>23.5199999999999</v>
      </c>
      <c r="F811" s="28"/>
      <c r="G811" s="46" t="s">
        <v>2031</v>
      </c>
      <c r="H811" s="186"/>
      <c r="I811" s="222"/>
      <c r="J811" s="28"/>
      <c r="K811" s="28"/>
      <c r="L811" s="217" t="s">
        <v>1979</v>
      </c>
      <c r="M811" s="49" t="s">
        <v>31</v>
      </c>
      <c r="N811" s="50" t="n">
        <v>5.2</v>
      </c>
      <c r="O811" s="50" t="n">
        <v>13</v>
      </c>
      <c r="P811" s="49" t="s">
        <v>32</v>
      </c>
      <c r="Q811" s="52" t="s">
        <v>33</v>
      </c>
      <c r="R811" s="219"/>
      <c r="S811" s="219"/>
      <c r="T811" s="219"/>
      <c r="U811" s="217"/>
      <c r="V811" s="105"/>
    </row>
    <row r="812" customFormat="false" ht="15" hidden="false" customHeight="true" outlineLevel="0" collapsed="false">
      <c r="A812" s="253"/>
      <c r="B812" s="233"/>
      <c r="C812" s="233"/>
      <c r="D812" s="21"/>
      <c r="E812" s="44" t="n">
        <v>23.5299999999999</v>
      </c>
      <c r="F812" s="28"/>
      <c r="G812" s="46" t="s">
        <v>2032</v>
      </c>
      <c r="H812" s="186"/>
      <c r="I812" s="222"/>
      <c r="J812" s="28"/>
      <c r="K812" s="28"/>
      <c r="L812" s="217" t="s">
        <v>1979</v>
      </c>
      <c r="M812" s="49" t="s">
        <v>31</v>
      </c>
      <c r="N812" s="50" t="n">
        <v>3.7</v>
      </c>
      <c r="O812" s="50" t="n">
        <v>8</v>
      </c>
      <c r="P812" s="49" t="s">
        <v>32</v>
      </c>
      <c r="Q812" s="52" t="s">
        <v>33</v>
      </c>
      <c r="R812" s="219"/>
      <c r="S812" s="219"/>
      <c r="T812" s="219"/>
      <c r="U812" s="217"/>
      <c r="V812" s="105"/>
    </row>
    <row r="813" customFormat="false" ht="15" hidden="false" customHeight="true" outlineLevel="0" collapsed="false">
      <c r="A813" s="253"/>
      <c r="B813" s="233"/>
      <c r="C813" s="233"/>
      <c r="D813" s="21"/>
      <c r="E813" s="44" t="n">
        <v>23.5399999999999</v>
      </c>
      <c r="F813" s="28"/>
      <c r="G813" s="46" t="s">
        <v>2033</v>
      </c>
      <c r="H813" s="186"/>
      <c r="I813" s="222"/>
      <c r="J813" s="28"/>
      <c r="K813" s="28"/>
      <c r="L813" s="217" t="s">
        <v>1979</v>
      </c>
      <c r="M813" s="49" t="s">
        <v>31</v>
      </c>
      <c r="N813" s="50" t="n">
        <v>1.4</v>
      </c>
      <c r="O813" s="50" t="n">
        <v>4</v>
      </c>
      <c r="P813" s="49" t="s">
        <v>32</v>
      </c>
      <c r="Q813" s="52" t="s">
        <v>33</v>
      </c>
      <c r="R813" s="219"/>
      <c r="S813" s="219"/>
      <c r="T813" s="219"/>
      <c r="U813" s="217"/>
      <c r="V813" s="105"/>
    </row>
    <row r="814" customFormat="false" ht="15" hidden="false" customHeight="true" outlineLevel="0" collapsed="false">
      <c r="A814" s="253"/>
      <c r="B814" s="233"/>
      <c r="C814" s="233"/>
      <c r="D814" s="21"/>
      <c r="E814" s="44" t="n">
        <v>23.5499999999999</v>
      </c>
      <c r="F814" s="28"/>
      <c r="G814" s="46" t="s">
        <v>2034</v>
      </c>
      <c r="H814" s="186"/>
      <c r="I814" s="222"/>
      <c r="J814" s="28"/>
      <c r="K814" s="28"/>
      <c r="L814" s="217" t="s">
        <v>1979</v>
      </c>
      <c r="M814" s="49" t="s">
        <v>31</v>
      </c>
      <c r="N814" s="50" t="n">
        <v>1</v>
      </c>
      <c r="O814" s="50" t="n">
        <v>5</v>
      </c>
      <c r="P814" s="49" t="s">
        <v>32</v>
      </c>
      <c r="Q814" s="52" t="s">
        <v>33</v>
      </c>
      <c r="R814" s="219"/>
      <c r="S814" s="219"/>
      <c r="T814" s="219"/>
      <c r="U814" s="217"/>
      <c r="V814" s="105"/>
    </row>
    <row r="815" customFormat="false" ht="15" hidden="false" customHeight="true" outlineLevel="0" collapsed="false">
      <c r="A815" s="253"/>
      <c r="B815" s="233"/>
      <c r="C815" s="233"/>
      <c r="D815" s="21"/>
      <c r="E815" s="44" t="n">
        <v>23.5599999999999</v>
      </c>
      <c r="F815" s="28"/>
      <c r="G815" s="46" t="s">
        <v>2035</v>
      </c>
      <c r="H815" s="186"/>
      <c r="I815" s="222"/>
      <c r="J815" s="28"/>
      <c r="K815" s="28"/>
      <c r="L815" s="217" t="s">
        <v>1979</v>
      </c>
      <c r="M815" s="49" t="s">
        <v>31</v>
      </c>
      <c r="N815" s="50" t="n">
        <v>4</v>
      </c>
      <c r="O815" s="50" t="n">
        <v>12</v>
      </c>
      <c r="P815" s="49" t="s">
        <v>32</v>
      </c>
      <c r="Q815" s="52" t="s">
        <v>33</v>
      </c>
      <c r="R815" s="219"/>
      <c r="S815" s="219"/>
      <c r="T815" s="219"/>
      <c r="U815" s="217"/>
      <c r="V815" s="105"/>
    </row>
    <row r="816" customFormat="false" ht="15" hidden="false" customHeight="true" outlineLevel="0" collapsed="false">
      <c r="A816" s="253"/>
      <c r="B816" s="233"/>
      <c r="C816" s="233"/>
      <c r="D816" s="21"/>
      <c r="E816" s="44" t="n">
        <v>23.5699999999999</v>
      </c>
      <c r="F816" s="28"/>
      <c r="G816" s="46" t="s">
        <v>2036</v>
      </c>
      <c r="H816" s="186"/>
      <c r="I816" s="222"/>
      <c r="J816" s="28"/>
      <c r="K816" s="28"/>
      <c r="L816" s="217" t="s">
        <v>1979</v>
      </c>
      <c r="M816" s="49" t="s">
        <v>31</v>
      </c>
      <c r="N816" s="50" t="n">
        <v>2.2</v>
      </c>
      <c r="O816" s="50" t="n">
        <v>7</v>
      </c>
      <c r="P816" s="49" t="s">
        <v>32</v>
      </c>
      <c r="Q816" s="52" t="s">
        <v>33</v>
      </c>
      <c r="R816" s="219"/>
      <c r="S816" s="219"/>
      <c r="T816" s="219"/>
      <c r="U816" s="217"/>
      <c r="V816" s="105"/>
    </row>
    <row r="817" customFormat="false" ht="15" hidden="false" customHeight="true" outlineLevel="0" collapsed="false">
      <c r="A817" s="253"/>
      <c r="B817" s="233"/>
      <c r="C817" s="233"/>
      <c r="D817" s="21"/>
      <c r="E817" s="44" t="n">
        <v>23.5799999999999</v>
      </c>
      <c r="F817" s="28"/>
      <c r="G817" s="46" t="s">
        <v>2037</v>
      </c>
      <c r="H817" s="186"/>
      <c r="I817" s="222"/>
      <c r="J817" s="28"/>
      <c r="K817" s="28"/>
      <c r="L817" s="217" t="s">
        <v>1979</v>
      </c>
      <c r="M817" s="49" t="s">
        <v>31</v>
      </c>
      <c r="N817" s="50" t="n">
        <v>2.4</v>
      </c>
      <c r="O817" s="50" t="n">
        <v>7</v>
      </c>
      <c r="P817" s="49" t="s">
        <v>32</v>
      </c>
      <c r="Q817" s="52" t="s">
        <v>33</v>
      </c>
      <c r="R817" s="219"/>
      <c r="S817" s="219"/>
      <c r="T817" s="219"/>
      <c r="U817" s="217"/>
      <c r="V817" s="105"/>
    </row>
    <row r="818" customFormat="false" ht="15" hidden="false" customHeight="true" outlineLevel="0" collapsed="false">
      <c r="A818" s="253"/>
      <c r="B818" s="233"/>
      <c r="C818" s="233"/>
      <c r="D818" s="21"/>
      <c r="E818" s="44" t="n">
        <v>23.5899999999999</v>
      </c>
      <c r="F818" s="28"/>
      <c r="G818" s="46" t="s">
        <v>2038</v>
      </c>
      <c r="H818" s="186"/>
      <c r="I818" s="222"/>
      <c r="J818" s="28"/>
      <c r="K818" s="28"/>
      <c r="L818" s="217" t="s">
        <v>1979</v>
      </c>
      <c r="M818" s="49" t="s">
        <v>31</v>
      </c>
      <c r="N818" s="50" t="n">
        <v>3</v>
      </c>
      <c r="O818" s="50" t="n">
        <v>9</v>
      </c>
      <c r="P818" s="49" t="s">
        <v>32</v>
      </c>
      <c r="Q818" s="52" t="s">
        <v>33</v>
      </c>
      <c r="R818" s="219"/>
      <c r="S818" s="219"/>
      <c r="T818" s="219"/>
      <c r="U818" s="217"/>
      <c r="V818" s="105"/>
    </row>
    <row r="819" customFormat="false" ht="15" hidden="false" customHeight="true" outlineLevel="0" collapsed="false">
      <c r="A819" s="253"/>
      <c r="B819" s="233"/>
      <c r="C819" s="233"/>
      <c r="D819" s="21"/>
      <c r="E819" s="44" t="n">
        <v>23.5999999999999</v>
      </c>
      <c r="F819" s="28"/>
      <c r="G819" s="46" t="s">
        <v>2039</v>
      </c>
      <c r="H819" s="186"/>
      <c r="I819" s="222"/>
      <c r="J819" s="28"/>
      <c r="K819" s="28"/>
      <c r="L819" s="217" t="s">
        <v>1979</v>
      </c>
      <c r="M819" s="49" t="s">
        <v>31</v>
      </c>
      <c r="N819" s="50" t="n">
        <v>5.2</v>
      </c>
      <c r="O819" s="50" t="n">
        <v>16</v>
      </c>
      <c r="P819" s="49" t="s">
        <v>32</v>
      </c>
      <c r="Q819" s="52" t="s">
        <v>33</v>
      </c>
      <c r="R819" s="219"/>
      <c r="S819" s="219"/>
      <c r="T819" s="219"/>
      <c r="U819" s="217"/>
      <c r="V819" s="105"/>
    </row>
    <row r="820" customFormat="false" ht="15" hidden="false" customHeight="true" outlineLevel="0" collapsed="false">
      <c r="A820" s="253"/>
      <c r="B820" s="233"/>
      <c r="C820" s="233"/>
      <c r="D820" s="21"/>
      <c r="E820" s="44" t="n">
        <v>23.6099999999999</v>
      </c>
      <c r="F820" s="28"/>
      <c r="G820" s="46" t="s">
        <v>2040</v>
      </c>
      <c r="H820" s="186"/>
      <c r="I820" s="222"/>
      <c r="J820" s="28"/>
      <c r="K820" s="28"/>
      <c r="L820" s="217" t="s">
        <v>1979</v>
      </c>
      <c r="M820" s="49" t="s">
        <v>31</v>
      </c>
      <c r="N820" s="50" t="n">
        <v>2.7</v>
      </c>
      <c r="O820" s="50" t="n">
        <v>8</v>
      </c>
      <c r="P820" s="49" t="s">
        <v>32</v>
      </c>
      <c r="Q820" s="52" t="s">
        <v>33</v>
      </c>
      <c r="R820" s="219"/>
      <c r="S820" s="219"/>
      <c r="T820" s="219"/>
      <c r="U820" s="217"/>
      <c r="V820" s="105"/>
    </row>
    <row r="821" customFormat="false" ht="15" hidden="false" customHeight="true" outlineLevel="0" collapsed="false">
      <c r="A821" s="253"/>
      <c r="B821" s="233"/>
      <c r="C821" s="233"/>
      <c r="D821" s="21"/>
      <c r="E821" s="44" t="n">
        <v>23.6199999999999</v>
      </c>
      <c r="F821" s="28"/>
      <c r="G821" s="46" t="s">
        <v>2041</v>
      </c>
      <c r="H821" s="186"/>
      <c r="I821" s="222"/>
      <c r="J821" s="28"/>
      <c r="K821" s="28"/>
      <c r="L821" s="217" t="s">
        <v>1979</v>
      </c>
      <c r="M821" s="49" t="s">
        <v>31</v>
      </c>
      <c r="N821" s="50" t="n">
        <v>7.2</v>
      </c>
      <c r="O821" s="50" t="n">
        <v>20</v>
      </c>
      <c r="P821" s="49" t="s">
        <v>32</v>
      </c>
      <c r="Q821" s="52" t="s">
        <v>33</v>
      </c>
      <c r="R821" s="219"/>
      <c r="S821" s="219"/>
      <c r="T821" s="219"/>
      <c r="U821" s="217"/>
      <c r="V821" s="105"/>
    </row>
    <row r="822" customFormat="false" ht="15" hidden="false" customHeight="true" outlineLevel="0" collapsed="false">
      <c r="A822" s="253"/>
      <c r="B822" s="233"/>
      <c r="C822" s="233"/>
      <c r="D822" s="21"/>
      <c r="E822" s="44" t="n">
        <v>23.6299999999999</v>
      </c>
      <c r="F822" s="28"/>
      <c r="G822" s="46" t="s">
        <v>2042</v>
      </c>
      <c r="H822" s="186"/>
      <c r="I822" s="222"/>
      <c r="J822" s="28"/>
      <c r="K822" s="28"/>
      <c r="L822" s="217" t="s">
        <v>1979</v>
      </c>
      <c r="M822" s="49" t="s">
        <v>31</v>
      </c>
      <c r="N822" s="50" t="n">
        <v>4.3</v>
      </c>
      <c r="O822" s="50" t="n">
        <v>14</v>
      </c>
      <c r="P822" s="49" t="s">
        <v>32</v>
      </c>
      <c r="Q822" s="52" t="s">
        <v>33</v>
      </c>
      <c r="R822" s="219"/>
      <c r="S822" s="219"/>
      <c r="T822" s="219"/>
      <c r="U822" s="217"/>
      <c r="V822" s="105"/>
    </row>
    <row r="823" customFormat="false" ht="15" hidden="false" customHeight="true" outlineLevel="0" collapsed="false">
      <c r="A823" s="253"/>
      <c r="B823" s="233"/>
      <c r="C823" s="233"/>
      <c r="D823" s="21"/>
      <c r="E823" s="44" t="n">
        <v>23.6399999999999</v>
      </c>
      <c r="F823" s="28"/>
      <c r="G823" s="46" t="s">
        <v>2043</v>
      </c>
      <c r="H823" s="186"/>
      <c r="I823" s="222"/>
      <c r="J823" s="28"/>
      <c r="K823" s="28"/>
      <c r="L823" s="217" t="s">
        <v>1979</v>
      </c>
      <c r="M823" s="49" t="s">
        <v>31</v>
      </c>
      <c r="N823" s="50" t="n">
        <v>2.6</v>
      </c>
      <c r="O823" s="50" t="n">
        <v>8</v>
      </c>
      <c r="P823" s="49" t="s">
        <v>32</v>
      </c>
      <c r="Q823" s="52" t="s">
        <v>33</v>
      </c>
      <c r="R823" s="219"/>
      <c r="S823" s="219"/>
      <c r="T823" s="219"/>
      <c r="U823" s="217"/>
      <c r="V823" s="105"/>
    </row>
    <row r="824" customFormat="false" ht="15" hidden="false" customHeight="true" outlineLevel="0" collapsed="false">
      <c r="A824" s="208" t="s">
        <v>2044</v>
      </c>
      <c r="B824" s="158" t="s">
        <v>24</v>
      </c>
      <c r="C824" s="158" t="n">
        <v>24</v>
      </c>
      <c r="D824" s="208" t="s">
        <v>2045</v>
      </c>
      <c r="E824" s="21"/>
      <c r="F824" s="28"/>
      <c r="G824" s="25"/>
      <c r="H824" s="210" t="n">
        <f aca="false">SUM(H825:H828)</f>
        <v>55705.8535770358</v>
      </c>
      <c r="I824" s="210" t="n">
        <f aca="false">SUM(I825:I828)</f>
        <v>19351.1888906688</v>
      </c>
      <c r="J824" s="210" t="n">
        <f aca="false">SUM(J825:J828)</f>
        <v>36354.6646863669</v>
      </c>
      <c r="K824" s="210" t="n">
        <f aca="false">SUM(K825:K828)</f>
        <v>4</v>
      </c>
      <c r="L824" s="211"/>
      <c r="M824" s="231"/>
      <c r="N824" s="231"/>
      <c r="O824" s="231"/>
      <c r="P824" s="231"/>
      <c r="Q824" s="232"/>
      <c r="R824" s="231"/>
      <c r="S824" s="231"/>
      <c r="T824" s="231"/>
      <c r="U824" s="232"/>
      <c r="V824" s="105"/>
    </row>
    <row r="825" customFormat="false" ht="15" hidden="false" customHeight="true" outlineLevel="0" collapsed="false">
      <c r="A825" s="25"/>
      <c r="B825" s="158"/>
      <c r="C825" s="158"/>
      <c r="D825" s="98"/>
      <c r="E825" s="28" t="n">
        <v>24.1</v>
      </c>
      <c r="F825" s="28" t="s">
        <v>26</v>
      </c>
      <c r="G825" s="25" t="s">
        <v>1165</v>
      </c>
      <c r="H825" s="210" t="n">
        <f aca="false">SUM(I825:J825)</f>
        <v>30838.783555832</v>
      </c>
      <c r="I825" s="31" t="n">
        <v>9763.26886724964</v>
      </c>
      <c r="J825" s="31" t="n">
        <v>21075.5146885824</v>
      </c>
      <c r="K825" s="22" t="n">
        <v>0</v>
      </c>
      <c r="L825" s="213" t="s">
        <v>2046</v>
      </c>
      <c r="M825" s="214"/>
      <c r="N825" s="214"/>
      <c r="O825" s="214"/>
      <c r="P825" s="214"/>
      <c r="Q825" s="35" t="s">
        <v>33</v>
      </c>
      <c r="R825" s="214"/>
      <c r="S825" s="214"/>
      <c r="T825" s="214"/>
      <c r="U825" s="213"/>
      <c r="V825" s="105"/>
    </row>
    <row r="826" customFormat="false" ht="15" hidden="false" customHeight="true" outlineLevel="0" collapsed="false">
      <c r="A826" s="208"/>
      <c r="B826" s="158"/>
      <c r="C826" s="158"/>
      <c r="D826" s="208"/>
      <c r="E826" s="28" t="n">
        <v>24.2</v>
      </c>
      <c r="F826" s="28" t="s">
        <v>2047</v>
      </c>
      <c r="G826" s="25" t="s">
        <v>2048</v>
      </c>
      <c r="H826" s="210" t="n">
        <f aca="false">SUM(I826:J826)</f>
        <v>20.0700212037692</v>
      </c>
      <c r="I826" s="31" t="n">
        <f aca="false">VLOOKUP(F826,'[1]2023'!$B$1669:$R$1810,17,FALSE())</f>
        <v>9.92002341920375</v>
      </c>
      <c r="J826" s="31" t="n">
        <f aca="false">VLOOKUP(F826,'[1]2023'!$B$1669:$O$2211,14,FALSE())</f>
        <v>10.1499977845654</v>
      </c>
      <c r="K826" s="74" t="s">
        <v>525</v>
      </c>
      <c r="L826" s="213" t="s">
        <v>2046</v>
      </c>
      <c r="M826" s="38" t="s">
        <v>31</v>
      </c>
      <c r="N826" s="258" t="n">
        <v>6.7</v>
      </c>
      <c r="O826" s="258" t="n">
        <v>12</v>
      </c>
      <c r="P826" s="38" t="s">
        <v>32</v>
      </c>
      <c r="Q826" s="35" t="s">
        <v>33</v>
      </c>
      <c r="R826" s="214"/>
      <c r="S826" s="214"/>
      <c r="T826" s="214"/>
      <c r="U826" s="213"/>
      <c r="V826" s="105"/>
    </row>
    <row r="827" customFormat="false" ht="15" hidden="false" customHeight="true" outlineLevel="0" collapsed="false">
      <c r="A827" s="208"/>
      <c r="B827" s="158"/>
      <c r="C827" s="158"/>
      <c r="D827" s="208"/>
      <c r="E827" s="28" t="n">
        <v>24.3</v>
      </c>
      <c r="F827" s="28" t="s">
        <v>1654</v>
      </c>
      <c r="G827" s="25" t="s">
        <v>1655</v>
      </c>
      <c r="H827" s="210" t="n">
        <f aca="false">SUM(I827:J827)</f>
        <v>21806</v>
      </c>
      <c r="I827" s="31" t="n">
        <v>7896</v>
      </c>
      <c r="J827" s="31" t="n">
        <v>13910</v>
      </c>
      <c r="K827" s="74" t="n">
        <v>4</v>
      </c>
      <c r="L827" s="213" t="s">
        <v>2046</v>
      </c>
      <c r="M827" s="38" t="s">
        <v>31</v>
      </c>
      <c r="N827" s="76" t="n">
        <v>0.55</v>
      </c>
      <c r="O827" s="39" t="n">
        <v>2</v>
      </c>
      <c r="P827" s="38" t="s">
        <v>32</v>
      </c>
      <c r="Q827" s="35" t="s">
        <v>33</v>
      </c>
      <c r="R827" s="214"/>
      <c r="S827" s="214"/>
      <c r="T827" s="214"/>
      <c r="U827" s="213"/>
      <c r="V827" s="105"/>
    </row>
    <row r="828" customFormat="false" ht="15" hidden="false" customHeight="true" outlineLevel="0" collapsed="false">
      <c r="A828" s="208"/>
      <c r="B828" s="158"/>
      <c r="C828" s="158"/>
      <c r="D828" s="208"/>
      <c r="E828" s="28" t="n">
        <v>24.4</v>
      </c>
      <c r="F828" s="28" t="s">
        <v>1980</v>
      </c>
      <c r="G828" s="25" t="s">
        <v>1981</v>
      </c>
      <c r="H828" s="210" t="n">
        <f aca="false">SUM(I828:J828)</f>
        <v>3041</v>
      </c>
      <c r="I828" s="31" t="n">
        <v>1682</v>
      </c>
      <c r="J828" s="31" t="n">
        <v>1359</v>
      </c>
      <c r="K828" s="74" t="n">
        <v>0</v>
      </c>
      <c r="L828" s="213" t="s">
        <v>2046</v>
      </c>
      <c r="M828" s="38" t="s">
        <v>31</v>
      </c>
      <c r="N828" s="214" t="n">
        <v>1</v>
      </c>
      <c r="O828" s="214" t="n">
        <v>5</v>
      </c>
      <c r="P828" s="38" t="s">
        <v>32</v>
      </c>
      <c r="Q828" s="213"/>
      <c r="R828" s="214"/>
      <c r="S828" s="214"/>
      <c r="T828" s="214"/>
      <c r="U828" s="213"/>
      <c r="V828" s="105"/>
    </row>
    <row r="829" customFormat="false" ht="15" hidden="false" customHeight="true" outlineLevel="0" collapsed="false">
      <c r="A829" s="253"/>
      <c r="B829" s="233"/>
      <c r="C829" s="233"/>
      <c r="D829" s="208"/>
      <c r="E829" s="45" t="n">
        <v>24.5</v>
      </c>
      <c r="F829" s="28"/>
      <c r="G829" s="46" t="s">
        <v>2049</v>
      </c>
      <c r="H829" s="186"/>
      <c r="I829" s="222"/>
      <c r="J829" s="28"/>
      <c r="K829" s="28"/>
      <c r="L829" s="217" t="s">
        <v>2046</v>
      </c>
      <c r="M829" s="49" t="s">
        <v>31</v>
      </c>
      <c r="N829" s="50" t="n">
        <v>1.7</v>
      </c>
      <c r="O829" s="50" t="n">
        <v>5</v>
      </c>
      <c r="P829" s="49" t="s">
        <v>32</v>
      </c>
      <c r="Q829" s="52" t="s">
        <v>33</v>
      </c>
      <c r="R829" s="219"/>
      <c r="S829" s="219"/>
      <c r="T829" s="219"/>
      <c r="U829" s="217"/>
      <c r="V829" s="105"/>
    </row>
    <row r="830" customFormat="false" ht="15" hidden="false" customHeight="true" outlineLevel="0" collapsed="false">
      <c r="A830" s="253"/>
      <c r="B830" s="233"/>
      <c r="C830" s="233"/>
      <c r="D830" s="208"/>
      <c r="E830" s="45" t="n">
        <v>24.6</v>
      </c>
      <c r="F830" s="28"/>
      <c r="G830" s="46" t="s">
        <v>2050</v>
      </c>
      <c r="H830" s="186"/>
      <c r="I830" s="222"/>
      <c r="J830" s="28"/>
      <c r="K830" s="28"/>
      <c r="L830" s="217" t="s">
        <v>2046</v>
      </c>
      <c r="M830" s="49" t="s">
        <v>31</v>
      </c>
      <c r="N830" s="50" t="n">
        <v>2.3</v>
      </c>
      <c r="O830" s="50" t="n">
        <v>6</v>
      </c>
      <c r="P830" s="49" t="s">
        <v>32</v>
      </c>
      <c r="Q830" s="52" t="s">
        <v>33</v>
      </c>
      <c r="R830" s="219"/>
      <c r="S830" s="219"/>
      <c r="T830" s="219"/>
      <c r="U830" s="217"/>
      <c r="V830" s="105"/>
    </row>
    <row r="831" customFormat="false" ht="15" hidden="false" customHeight="true" outlineLevel="0" collapsed="false">
      <c r="A831" s="253"/>
      <c r="B831" s="233"/>
      <c r="C831" s="233"/>
      <c r="D831" s="208"/>
      <c r="E831" s="45" t="n">
        <v>24.7</v>
      </c>
      <c r="F831" s="28"/>
      <c r="G831" s="46" t="s">
        <v>2051</v>
      </c>
      <c r="H831" s="186"/>
      <c r="I831" s="222"/>
      <c r="J831" s="28"/>
      <c r="K831" s="28"/>
      <c r="L831" s="217" t="s">
        <v>2046</v>
      </c>
      <c r="M831" s="49" t="s">
        <v>31</v>
      </c>
      <c r="N831" s="50" t="n">
        <v>3</v>
      </c>
      <c r="O831" s="50" t="n">
        <v>8</v>
      </c>
      <c r="P831" s="49" t="s">
        <v>32</v>
      </c>
      <c r="Q831" s="52" t="s">
        <v>33</v>
      </c>
      <c r="R831" s="219"/>
      <c r="S831" s="219"/>
      <c r="T831" s="219"/>
      <c r="U831" s="217"/>
      <c r="V831" s="105"/>
    </row>
    <row r="832" customFormat="false" ht="15" hidden="false" customHeight="true" outlineLevel="0" collapsed="false">
      <c r="A832" s="253"/>
      <c r="B832" s="233"/>
      <c r="C832" s="233"/>
      <c r="D832" s="208"/>
      <c r="E832" s="45" t="n">
        <v>24.8</v>
      </c>
      <c r="F832" s="28"/>
      <c r="G832" s="46" t="s">
        <v>2052</v>
      </c>
      <c r="H832" s="186"/>
      <c r="I832" s="222"/>
      <c r="J832" s="28"/>
      <c r="K832" s="28"/>
      <c r="L832" s="217" t="s">
        <v>2046</v>
      </c>
      <c r="M832" s="49" t="s">
        <v>31</v>
      </c>
      <c r="N832" s="50" t="n">
        <v>1.1</v>
      </c>
      <c r="O832" s="50" t="n">
        <v>4</v>
      </c>
      <c r="P832" s="49" t="s">
        <v>32</v>
      </c>
      <c r="Q832" s="52" t="s">
        <v>33</v>
      </c>
      <c r="R832" s="219"/>
      <c r="S832" s="219"/>
      <c r="T832" s="219"/>
      <c r="U832" s="217"/>
      <c r="V832" s="105"/>
    </row>
    <row r="833" customFormat="false" ht="15" hidden="false" customHeight="true" outlineLevel="0" collapsed="false">
      <c r="A833" s="253"/>
      <c r="B833" s="233"/>
      <c r="C833" s="233"/>
      <c r="D833" s="208"/>
      <c r="E833" s="45" t="n">
        <v>24.9</v>
      </c>
      <c r="F833" s="28"/>
      <c r="G833" s="46" t="s">
        <v>2053</v>
      </c>
      <c r="H833" s="186"/>
      <c r="I833" s="222"/>
      <c r="J833" s="28"/>
      <c r="K833" s="28"/>
      <c r="L833" s="217" t="s">
        <v>2046</v>
      </c>
      <c r="M833" s="49" t="s">
        <v>31</v>
      </c>
      <c r="N833" s="50" t="n">
        <v>2.9</v>
      </c>
      <c r="O833" s="50" t="n">
        <v>7</v>
      </c>
      <c r="P833" s="49" t="s">
        <v>32</v>
      </c>
      <c r="Q833" s="52" t="s">
        <v>33</v>
      </c>
      <c r="R833" s="219"/>
      <c r="S833" s="219"/>
      <c r="T833" s="219"/>
      <c r="U833" s="217"/>
      <c r="V833" s="105"/>
    </row>
    <row r="834" customFormat="false" ht="15" hidden="false" customHeight="true" outlineLevel="0" collapsed="false">
      <c r="A834" s="253"/>
      <c r="B834" s="233"/>
      <c r="C834" s="233"/>
      <c r="D834" s="208"/>
      <c r="E834" s="44" t="n">
        <v>24.1</v>
      </c>
      <c r="F834" s="28"/>
      <c r="G834" s="46" t="s">
        <v>2054</v>
      </c>
      <c r="H834" s="186"/>
      <c r="I834" s="222"/>
      <c r="J834" s="28"/>
      <c r="K834" s="28"/>
      <c r="L834" s="217" t="s">
        <v>2046</v>
      </c>
      <c r="M834" s="49" t="s">
        <v>31</v>
      </c>
      <c r="N834" s="50" t="n">
        <v>1.2</v>
      </c>
      <c r="O834" s="50" t="n">
        <v>5</v>
      </c>
      <c r="P834" s="49" t="s">
        <v>32</v>
      </c>
      <c r="Q834" s="52" t="s">
        <v>33</v>
      </c>
      <c r="R834" s="219"/>
      <c r="S834" s="219"/>
      <c r="T834" s="219"/>
      <c r="U834" s="217"/>
      <c r="V834" s="105"/>
    </row>
    <row r="835" customFormat="false" ht="15" hidden="false" customHeight="true" outlineLevel="0" collapsed="false">
      <c r="A835" s="253"/>
      <c r="B835" s="233"/>
      <c r="C835" s="233"/>
      <c r="D835" s="208"/>
      <c r="E835" s="44" t="n">
        <v>24.11</v>
      </c>
      <c r="F835" s="28"/>
      <c r="G835" s="46" t="s">
        <v>2055</v>
      </c>
      <c r="H835" s="186"/>
      <c r="I835" s="222"/>
      <c r="J835" s="28"/>
      <c r="K835" s="28"/>
      <c r="L835" s="217" t="s">
        <v>2046</v>
      </c>
      <c r="M835" s="49" t="s">
        <v>31</v>
      </c>
      <c r="N835" s="50" t="n">
        <v>1.2</v>
      </c>
      <c r="O835" s="50" t="n">
        <v>5</v>
      </c>
      <c r="P835" s="49" t="s">
        <v>32</v>
      </c>
      <c r="Q835" s="52" t="s">
        <v>33</v>
      </c>
      <c r="R835" s="219"/>
      <c r="S835" s="219"/>
      <c r="T835" s="219"/>
      <c r="U835" s="217"/>
      <c r="V835" s="105"/>
    </row>
    <row r="836" customFormat="false" ht="15" hidden="false" customHeight="true" outlineLevel="0" collapsed="false">
      <c r="A836" s="253"/>
      <c r="B836" s="233"/>
      <c r="C836" s="233"/>
      <c r="D836" s="208"/>
      <c r="E836" s="44" t="n">
        <v>24.12</v>
      </c>
      <c r="F836" s="28"/>
      <c r="G836" s="46" t="s">
        <v>2056</v>
      </c>
      <c r="H836" s="186"/>
      <c r="I836" s="222"/>
      <c r="J836" s="28"/>
      <c r="K836" s="28"/>
      <c r="L836" s="217" t="s">
        <v>2046</v>
      </c>
      <c r="M836" s="49" t="s">
        <v>31</v>
      </c>
      <c r="N836" s="50" t="n">
        <v>2.1</v>
      </c>
      <c r="O836" s="50" t="n">
        <v>7</v>
      </c>
      <c r="P836" s="49" t="s">
        <v>32</v>
      </c>
      <c r="Q836" s="52" t="s">
        <v>33</v>
      </c>
      <c r="R836" s="219"/>
      <c r="S836" s="219"/>
      <c r="T836" s="219"/>
      <c r="U836" s="217"/>
      <c r="V836" s="105"/>
    </row>
    <row r="837" customFormat="false" ht="15" hidden="false" customHeight="true" outlineLevel="0" collapsed="false">
      <c r="A837" s="253"/>
      <c r="B837" s="233"/>
      <c r="C837" s="233"/>
      <c r="D837" s="208"/>
      <c r="E837" s="44" t="n">
        <v>24.13</v>
      </c>
      <c r="F837" s="28"/>
      <c r="G837" s="46" t="s">
        <v>350</v>
      </c>
      <c r="H837" s="186"/>
      <c r="I837" s="222"/>
      <c r="J837" s="28"/>
      <c r="K837" s="28"/>
      <c r="L837" s="217" t="s">
        <v>2046</v>
      </c>
      <c r="M837" s="49" t="s">
        <v>31</v>
      </c>
      <c r="N837" s="50" t="n">
        <v>2.7</v>
      </c>
      <c r="O837" s="50" t="n">
        <v>9</v>
      </c>
      <c r="P837" s="49" t="s">
        <v>32</v>
      </c>
      <c r="Q837" s="52" t="s">
        <v>33</v>
      </c>
      <c r="R837" s="219"/>
      <c r="S837" s="219"/>
      <c r="T837" s="219"/>
      <c r="U837" s="217"/>
      <c r="V837" s="105"/>
    </row>
    <row r="838" customFormat="false" ht="15" hidden="false" customHeight="true" outlineLevel="0" collapsed="false">
      <c r="A838" s="253"/>
      <c r="B838" s="233"/>
      <c r="C838" s="233"/>
      <c r="D838" s="208"/>
      <c r="E838" s="44" t="n">
        <v>24.14</v>
      </c>
      <c r="F838" s="28"/>
      <c r="G838" s="46" t="s">
        <v>2057</v>
      </c>
      <c r="H838" s="186"/>
      <c r="I838" s="222"/>
      <c r="J838" s="28"/>
      <c r="K838" s="28"/>
      <c r="L838" s="217" t="s">
        <v>2046</v>
      </c>
      <c r="M838" s="49" t="s">
        <v>31</v>
      </c>
      <c r="N838" s="50" t="n">
        <v>3.3</v>
      </c>
      <c r="O838" s="50" t="n">
        <v>8</v>
      </c>
      <c r="P838" s="49" t="s">
        <v>32</v>
      </c>
      <c r="Q838" s="52" t="s">
        <v>33</v>
      </c>
      <c r="R838" s="219"/>
      <c r="S838" s="219"/>
      <c r="T838" s="219"/>
      <c r="U838" s="217"/>
      <c r="V838" s="105"/>
    </row>
    <row r="839" customFormat="false" ht="15" hidden="false" customHeight="true" outlineLevel="0" collapsed="false">
      <c r="A839" s="253"/>
      <c r="B839" s="233"/>
      <c r="C839" s="233"/>
      <c r="D839" s="208"/>
      <c r="E839" s="44" t="n">
        <v>24.15</v>
      </c>
      <c r="F839" s="28"/>
      <c r="G839" s="46" t="s">
        <v>2058</v>
      </c>
      <c r="H839" s="186"/>
      <c r="I839" s="222"/>
      <c r="J839" s="28"/>
      <c r="K839" s="28"/>
      <c r="L839" s="217" t="s">
        <v>2046</v>
      </c>
      <c r="M839" s="49" t="s">
        <v>31</v>
      </c>
      <c r="N839" s="50" t="n">
        <v>5</v>
      </c>
      <c r="O839" s="50" t="n">
        <v>9</v>
      </c>
      <c r="P839" s="49" t="s">
        <v>32</v>
      </c>
      <c r="Q839" s="52" t="s">
        <v>33</v>
      </c>
      <c r="R839" s="219"/>
      <c r="S839" s="219"/>
      <c r="T839" s="219"/>
      <c r="U839" s="217"/>
      <c r="V839" s="105"/>
    </row>
    <row r="840" customFormat="false" ht="15" hidden="false" customHeight="true" outlineLevel="0" collapsed="false">
      <c r="A840" s="253"/>
      <c r="B840" s="233"/>
      <c r="C840" s="233"/>
      <c r="D840" s="208"/>
      <c r="E840" s="44" t="n">
        <v>24.16</v>
      </c>
      <c r="F840" s="28"/>
      <c r="G840" s="46" t="s">
        <v>2059</v>
      </c>
      <c r="H840" s="186"/>
      <c r="I840" s="222"/>
      <c r="J840" s="28"/>
      <c r="K840" s="28"/>
      <c r="L840" s="217" t="s">
        <v>2046</v>
      </c>
      <c r="M840" s="49" t="s">
        <v>31</v>
      </c>
      <c r="N840" s="50" t="n">
        <v>3.3</v>
      </c>
      <c r="O840" s="50" t="n">
        <v>8</v>
      </c>
      <c r="P840" s="49" t="s">
        <v>32</v>
      </c>
      <c r="Q840" s="52" t="s">
        <v>33</v>
      </c>
      <c r="R840" s="219"/>
      <c r="S840" s="219"/>
      <c r="T840" s="219"/>
      <c r="U840" s="217"/>
      <c r="V840" s="105"/>
    </row>
    <row r="841" customFormat="false" ht="15" hidden="false" customHeight="true" outlineLevel="0" collapsed="false">
      <c r="A841" s="253"/>
      <c r="B841" s="233"/>
      <c r="C841" s="233"/>
      <c r="D841" s="21"/>
      <c r="E841" s="44" t="n">
        <v>24.17</v>
      </c>
      <c r="F841" s="28"/>
      <c r="G841" s="46" t="s">
        <v>2060</v>
      </c>
      <c r="H841" s="186"/>
      <c r="I841" s="222"/>
      <c r="J841" s="28"/>
      <c r="K841" s="28"/>
      <c r="L841" s="217" t="s">
        <v>2046</v>
      </c>
      <c r="M841" s="49" t="s">
        <v>31</v>
      </c>
      <c r="N841" s="50" t="n">
        <v>0.4</v>
      </c>
      <c r="O841" s="50" t="n">
        <v>2</v>
      </c>
      <c r="P841" s="49" t="s">
        <v>32</v>
      </c>
      <c r="Q841" s="52" t="s">
        <v>33</v>
      </c>
      <c r="R841" s="219"/>
      <c r="S841" s="219"/>
      <c r="T841" s="219"/>
      <c r="U841" s="217"/>
      <c r="V841" s="105"/>
    </row>
    <row r="842" customFormat="false" ht="15" hidden="false" customHeight="true" outlineLevel="0" collapsed="false">
      <c r="A842" s="253"/>
      <c r="B842" s="233"/>
      <c r="C842" s="233"/>
      <c r="D842" s="208"/>
      <c r="E842" s="44" t="n">
        <v>24.18</v>
      </c>
      <c r="F842" s="28"/>
      <c r="G842" s="46" t="s">
        <v>1469</v>
      </c>
      <c r="H842" s="186"/>
      <c r="I842" s="222"/>
      <c r="J842" s="28"/>
      <c r="K842" s="28"/>
      <c r="L842" s="217" t="s">
        <v>2046</v>
      </c>
      <c r="M842" s="49" t="s">
        <v>31</v>
      </c>
      <c r="N842" s="50" t="n">
        <v>0.95</v>
      </c>
      <c r="O842" s="50" t="n">
        <v>4</v>
      </c>
      <c r="P842" s="49" t="s">
        <v>32</v>
      </c>
      <c r="Q842" s="52" t="s">
        <v>33</v>
      </c>
      <c r="R842" s="219"/>
      <c r="S842" s="219"/>
      <c r="T842" s="219"/>
      <c r="U842" s="217"/>
      <c r="V842" s="105"/>
    </row>
    <row r="843" customFormat="false" ht="15" hidden="false" customHeight="true" outlineLevel="0" collapsed="false">
      <c r="A843" s="253"/>
      <c r="B843" s="233"/>
      <c r="C843" s="233"/>
      <c r="D843" s="208"/>
      <c r="E843" s="44" t="n">
        <v>24.19</v>
      </c>
      <c r="F843" s="28"/>
      <c r="G843" s="46" t="s">
        <v>2061</v>
      </c>
      <c r="H843" s="186"/>
      <c r="I843" s="222"/>
      <c r="J843" s="28"/>
      <c r="K843" s="28"/>
      <c r="L843" s="217" t="s">
        <v>2046</v>
      </c>
      <c r="M843" s="49" t="s">
        <v>31</v>
      </c>
      <c r="N843" s="50" t="n">
        <v>2.2</v>
      </c>
      <c r="O843" s="50" t="n">
        <v>7</v>
      </c>
      <c r="P843" s="49" t="s">
        <v>32</v>
      </c>
      <c r="Q843" s="52" t="s">
        <v>33</v>
      </c>
      <c r="R843" s="219"/>
      <c r="S843" s="219"/>
      <c r="T843" s="219"/>
      <c r="U843" s="217"/>
      <c r="V843" s="105"/>
    </row>
    <row r="844" customFormat="false" ht="15" hidden="false" customHeight="true" outlineLevel="0" collapsed="false">
      <c r="A844" s="253"/>
      <c r="B844" s="233"/>
      <c r="C844" s="233"/>
      <c r="D844" s="208"/>
      <c r="E844" s="44" t="n">
        <v>24.2</v>
      </c>
      <c r="F844" s="28"/>
      <c r="G844" s="46" t="s">
        <v>2062</v>
      </c>
      <c r="H844" s="186"/>
      <c r="I844" s="222"/>
      <c r="J844" s="28"/>
      <c r="K844" s="28"/>
      <c r="L844" s="217" t="s">
        <v>2046</v>
      </c>
      <c r="M844" s="49" t="s">
        <v>31</v>
      </c>
      <c r="N844" s="50" t="n">
        <v>1.2</v>
      </c>
      <c r="O844" s="50" t="n">
        <v>4</v>
      </c>
      <c r="P844" s="49" t="s">
        <v>32</v>
      </c>
      <c r="Q844" s="52" t="s">
        <v>33</v>
      </c>
      <c r="R844" s="219"/>
      <c r="S844" s="219"/>
      <c r="T844" s="219"/>
      <c r="U844" s="217"/>
      <c r="V844" s="105"/>
    </row>
    <row r="845" customFormat="false" ht="15" hidden="false" customHeight="true" outlineLevel="0" collapsed="false">
      <c r="A845" s="253"/>
      <c r="B845" s="233"/>
      <c r="C845" s="233"/>
      <c r="D845" s="208"/>
      <c r="E845" s="44" t="n">
        <v>24.21</v>
      </c>
      <c r="F845" s="28"/>
      <c r="G845" s="46" t="s">
        <v>2063</v>
      </c>
      <c r="H845" s="186"/>
      <c r="I845" s="222"/>
      <c r="J845" s="28"/>
      <c r="K845" s="28"/>
      <c r="L845" s="217" t="s">
        <v>2046</v>
      </c>
      <c r="M845" s="49" t="s">
        <v>31</v>
      </c>
      <c r="N845" s="50" t="n">
        <v>2.4</v>
      </c>
      <c r="O845" s="50" t="n">
        <v>7</v>
      </c>
      <c r="P845" s="49" t="s">
        <v>32</v>
      </c>
      <c r="Q845" s="52" t="s">
        <v>33</v>
      </c>
      <c r="R845" s="219"/>
      <c r="S845" s="219"/>
      <c r="T845" s="219"/>
      <c r="U845" s="217"/>
      <c r="V845" s="105"/>
    </row>
    <row r="846" customFormat="false" ht="15" hidden="false" customHeight="true" outlineLevel="0" collapsed="false">
      <c r="A846" s="253"/>
      <c r="B846" s="233"/>
      <c r="C846" s="233"/>
      <c r="D846" s="208"/>
      <c r="E846" s="44" t="n">
        <v>24.22</v>
      </c>
      <c r="F846" s="28"/>
      <c r="G846" s="46" t="s">
        <v>2064</v>
      </c>
      <c r="H846" s="186"/>
      <c r="I846" s="222"/>
      <c r="J846" s="28"/>
      <c r="K846" s="28"/>
      <c r="L846" s="217" t="s">
        <v>2046</v>
      </c>
      <c r="M846" s="49" t="s">
        <v>31</v>
      </c>
      <c r="N846" s="50" t="n">
        <v>2.5</v>
      </c>
      <c r="O846" s="50" t="n">
        <v>7</v>
      </c>
      <c r="P846" s="49" t="s">
        <v>32</v>
      </c>
      <c r="Q846" s="52" t="s">
        <v>33</v>
      </c>
      <c r="R846" s="219"/>
      <c r="S846" s="219"/>
      <c r="T846" s="219"/>
      <c r="U846" s="217"/>
      <c r="V846" s="105"/>
    </row>
    <row r="847" customFormat="false" ht="15" hidden="false" customHeight="true" outlineLevel="0" collapsed="false">
      <c r="A847" s="253"/>
      <c r="B847" s="233"/>
      <c r="C847" s="233"/>
      <c r="D847" s="208"/>
      <c r="E847" s="44" t="n">
        <v>24.23</v>
      </c>
      <c r="F847" s="28"/>
      <c r="G847" s="46" t="s">
        <v>2065</v>
      </c>
      <c r="H847" s="186"/>
      <c r="I847" s="222"/>
      <c r="J847" s="28"/>
      <c r="K847" s="28"/>
      <c r="L847" s="217" t="s">
        <v>2046</v>
      </c>
      <c r="M847" s="49" t="s">
        <v>31</v>
      </c>
      <c r="N847" s="50" t="n">
        <v>1.1</v>
      </c>
      <c r="O847" s="50" t="n">
        <v>5</v>
      </c>
      <c r="P847" s="49" t="s">
        <v>32</v>
      </c>
      <c r="Q847" s="52" t="s">
        <v>33</v>
      </c>
      <c r="R847" s="219"/>
      <c r="S847" s="219"/>
      <c r="T847" s="219"/>
      <c r="U847" s="217"/>
      <c r="V847" s="105"/>
    </row>
    <row r="848" customFormat="false" ht="15" hidden="false" customHeight="true" outlineLevel="0" collapsed="false">
      <c r="A848" s="253"/>
      <c r="B848" s="233"/>
      <c r="C848" s="233"/>
      <c r="D848" s="208"/>
      <c r="E848" s="44" t="n">
        <v>24.24</v>
      </c>
      <c r="F848" s="28"/>
      <c r="G848" s="46" t="s">
        <v>2066</v>
      </c>
      <c r="H848" s="186"/>
      <c r="I848" s="222"/>
      <c r="J848" s="28"/>
      <c r="K848" s="28"/>
      <c r="L848" s="217" t="s">
        <v>2046</v>
      </c>
      <c r="M848" s="49" t="s">
        <v>31</v>
      </c>
      <c r="N848" s="50" t="n">
        <v>1.9</v>
      </c>
      <c r="O848" s="50" t="n">
        <v>7</v>
      </c>
      <c r="P848" s="49" t="s">
        <v>32</v>
      </c>
      <c r="Q848" s="52" t="s">
        <v>33</v>
      </c>
      <c r="R848" s="219"/>
      <c r="S848" s="219"/>
      <c r="T848" s="219"/>
      <c r="U848" s="217"/>
      <c r="V848" s="105"/>
    </row>
    <row r="849" customFormat="false" ht="15" hidden="false" customHeight="true" outlineLevel="0" collapsed="false">
      <c r="A849" s="253"/>
      <c r="B849" s="233"/>
      <c r="C849" s="233"/>
      <c r="D849" s="208"/>
      <c r="E849" s="44" t="n">
        <v>24.25</v>
      </c>
      <c r="F849" s="28"/>
      <c r="G849" s="46" t="s">
        <v>2067</v>
      </c>
      <c r="H849" s="186"/>
      <c r="I849" s="222"/>
      <c r="J849" s="28"/>
      <c r="K849" s="28"/>
      <c r="L849" s="217" t="s">
        <v>2046</v>
      </c>
      <c r="M849" s="49" t="s">
        <v>31</v>
      </c>
      <c r="N849" s="50" t="n">
        <v>3</v>
      </c>
      <c r="O849" s="50" t="n">
        <v>9</v>
      </c>
      <c r="P849" s="49" t="s">
        <v>32</v>
      </c>
      <c r="Q849" s="52" t="s">
        <v>33</v>
      </c>
      <c r="R849" s="219"/>
      <c r="S849" s="219"/>
      <c r="T849" s="219"/>
      <c r="U849" s="217"/>
      <c r="V849" s="105"/>
    </row>
    <row r="850" customFormat="false" ht="15" hidden="false" customHeight="true" outlineLevel="0" collapsed="false">
      <c r="A850" s="253"/>
      <c r="B850" s="233"/>
      <c r="C850" s="233"/>
      <c r="D850" s="208"/>
      <c r="E850" s="44" t="n">
        <v>24.26</v>
      </c>
      <c r="F850" s="28"/>
      <c r="G850" s="46" t="s">
        <v>2068</v>
      </c>
      <c r="H850" s="186"/>
      <c r="I850" s="222"/>
      <c r="J850" s="28"/>
      <c r="K850" s="28"/>
      <c r="L850" s="217" t="s">
        <v>2046</v>
      </c>
      <c r="M850" s="49" t="s">
        <v>31</v>
      </c>
      <c r="N850" s="50" t="n">
        <v>3.8</v>
      </c>
      <c r="O850" s="50" t="n">
        <v>9</v>
      </c>
      <c r="P850" s="49" t="s">
        <v>32</v>
      </c>
      <c r="Q850" s="52" t="s">
        <v>33</v>
      </c>
      <c r="R850" s="219"/>
      <c r="S850" s="219"/>
      <c r="T850" s="219"/>
      <c r="U850" s="217"/>
      <c r="V850" s="105"/>
    </row>
    <row r="851" customFormat="false" ht="15" hidden="false" customHeight="true" outlineLevel="0" collapsed="false">
      <c r="A851" s="253"/>
      <c r="B851" s="233"/>
      <c r="C851" s="233"/>
      <c r="D851" s="208"/>
      <c r="E851" s="44" t="n">
        <v>24.27</v>
      </c>
      <c r="F851" s="28"/>
      <c r="G851" s="46" t="s">
        <v>2069</v>
      </c>
      <c r="H851" s="186"/>
      <c r="I851" s="222"/>
      <c r="J851" s="28"/>
      <c r="K851" s="28"/>
      <c r="L851" s="217" t="s">
        <v>2046</v>
      </c>
      <c r="M851" s="49" t="s">
        <v>31</v>
      </c>
      <c r="N851" s="50" t="n">
        <v>1.1</v>
      </c>
      <c r="O851" s="50" t="n">
        <v>4</v>
      </c>
      <c r="P851" s="49" t="s">
        <v>32</v>
      </c>
      <c r="Q851" s="52" t="s">
        <v>33</v>
      </c>
      <c r="R851" s="219"/>
      <c r="S851" s="219"/>
      <c r="T851" s="219"/>
      <c r="U851" s="217"/>
      <c r="V851" s="105"/>
    </row>
    <row r="852" customFormat="false" ht="15" hidden="false" customHeight="true" outlineLevel="0" collapsed="false">
      <c r="A852" s="253"/>
      <c r="B852" s="233"/>
      <c r="C852" s="233"/>
      <c r="D852" s="208"/>
      <c r="E852" s="44" t="n">
        <v>24.28</v>
      </c>
      <c r="F852" s="28"/>
      <c r="G852" s="46" t="s">
        <v>2070</v>
      </c>
      <c r="H852" s="186"/>
      <c r="I852" s="222"/>
      <c r="J852" s="28"/>
      <c r="K852" s="28"/>
      <c r="L852" s="217" t="s">
        <v>2046</v>
      </c>
      <c r="M852" s="49" t="s">
        <v>31</v>
      </c>
      <c r="N852" s="50" t="n">
        <v>3</v>
      </c>
      <c r="O852" s="50" t="n">
        <v>13</v>
      </c>
      <c r="P852" s="49" t="s">
        <v>32</v>
      </c>
      <c r="Q852" s="52" t="s">
        <v>33</v>
      </c>
      <c r="R852" s="219"/>
      <c r="S852" s="219"/>
      <c r="T852" s="219"/>
      <c r="U852" s="217"/>
      <c r="V852" s="105"/>
    </row>
    <row r="853" customFormat="false" ht="15" hidden="false" customHeight="true" outlineLevel="0" collapsed="false">
      <c r="A853" s="253"/>
      <c r="B853" s="233"/>
      <c r="C853" s="233"/>
      <c r="D853" s="208"/>
      <c r="E853" s="44" t="n">
        <v>24.29</v>
      </c>
      <c r="F853" s="28"/>
      <c r="G853" s="46" t="s">
        <v>2071</v>
      </c>
      <c r="H853" s="186"/>
      <c r="I853" s="222"/>
      <c r="J853" s="28"/>
      <c r="K853" s="28"/>
      <c r="L853" s="217" t="s">
        <v>2046</v>
      </c>
      <c r="M853" s="49" t="s">
        <v>31</v>
      </c>
      <c r="N853" s="50" t="n">
        <v>1.5</v>
      </c>
      <c r="O853" s="50" t="n">
        <v>4</v>
      </c>
      <c r="P853" s="49" t="s">
        <v>32</v>
      </c>
      <c r="Q853" s="52" t="s">
        <v>33</v>
      </c>
      <c r="R853" s="219"/>
      <c r="S853" s="219"/>
      <c r="T853" s="219"/>
      <c r="U853" s="217"/>
      <c r="V853" s="105"/>
    </row>
    <row r="854" customFormat="false" ht="15" hidden="false" customHeight="true" outlineLevel="0" collapsed="false">
      <c r="A854" s="253"/>
      <c r="B854" s="233"/>
      <c r="C854" s="233"/>
      <c r="D854" s="208"/>
      <c r="E854" s="44" t="n">
        <v>24.3</v>
      </c>
      <c r="F854" s="28"/>
      <c r="G854" s="46" t="s">
        <v>2072</v>
      </c>
      <c r="H854" s="186"/>
      <c r="I854" s="222"/>
      <c r="J854" s="28"/>
      <c r="K854" s="28"/>
      <c r="L854" s="217" t="s">
        <v>2046</v>
      </c>
      <c r="M854" s="49" t="s">
        <v>31</v>
      </c>
      <c r="N854" s="50" t="n">
        <v>1.5</v>
      </c>
      <c r="O854" s="50" t="n">
        <v>4</v>
      </c>
      <c r="P854" s="49" t="s">
        <v>32</v>
      </c>
      <c r="Q854" s="52" t="s">
        <v>33</v>
      </c>
      <c r="R854" s="219"/>
      <c r="S854" s="219"/>
      <c r="T854" s="219"/>
      <c r="U854" s="217"/>
      <c r="V854" s="105"/>
    </row>
    <row r="855" customFormat="false" ht="15" hidden="false" customHeight="true" outlineLevel="0" collapsed="false">
      <c r="A855" s="253"/>
      <c r="B855" s="233"/>
      <c r="C855" s="233"/>
      <c r="D855" s="208"/>
      <c r="E855" s="44" t="n">
        <v>24.31</v>
      </c>
      <c r="F855" s="28"/>
      <c r="G855" s="46" t="s">
        <v>2073</v>
      </c>
      <c r="H855" s="186"/>
      <c r="I855" s="222"/>
      <c r="J855" s="28"/>
      <c r="K855" s="28"/>
      <c r="L855" s="217" t="s">
        <v>2046</v>
      </c>
      <c r="M855" s="49" t="s">
        <v>31</v>
      </c>
      <c r="N855" s="50" t="n">
        <v>1.5</v>
      </c>
      <c r="O855" s="50" t="n">
        <v>4</v>
      </c>
      <c r="P855" s="49" t="s">
        <v>32</v>
      </c>
      <c r="Q855" s="52" t="s">
        <v>33</v>
      </c>
      <c r="R855" s="219"/>
      <c r="S855" s="219"/>
      <c r="T855" s="219"/>
      <c r="U855" s="217"/>
      <c r="V855" s="105"/>
    </row>
    <row r="856" customFormat="false" ht="15" hidden="false" customHeight="true" outlineLevel="0" collapsed="false">
      <c r="A856" s="253"/>
      <c r="B856" s="233"/>
      <c r="C856" s="233"/>
      <c r="D856" s="208"/>
      <c r="E856" s="44" t="n">
        <v>24.32</v>
      </c>
      <c r="F856" s="28"/>
      <c r="G856" s="46" t="s">
        <v>2074</v>
      </c>
      <c r="H856" s="186"/>
      <c r="I856" s="222"/>
      <c r="J856" s="28"/>
      <c r="K856" s="28"/>
      <c r="L856" s="217" t="s">
        <v>2046</v>
      </c>
      <c r="M856" s="49" t="s">
        <v>31</v>
      </c>
      <c r="N856" s="50" t="n">
        <v>3.4</v>
      </c>
      <c r="O856" s="50" t="n">
        <v>10</v>
      </c>
      <c r="P856" s="49" t="s">
        <v>32</v>
      </c>
      <c r="Q856" s="52" t="s">
        <v>33</v>
      </c>
      <c r="R856" s="219"/>
      <c r="S856" s="219"/>
      <c r="T856" s="219"/>
      <c r="U856" s="217"/>
      <c r="V856" s="105"/>
    </row>
    <row r="857" customFormat="false" ht="15" hidden="false" customHeight="true" outlineLevel="0" collapsed="false">
      <c r="A857" s="253"/>
      <c r="B857" s="233"/>
      <c r="C857" s="233"/>
      <c r="D857" s="208"/>
      <c r="E857" s="44" t="n">
        <v>24.33</v>
      </c>
      <c r="F857" s="28"/>
      <c r="G857" s="46" t="s">
        <v>2075</v>
      </c>
      <c r="H857" s="186"/>
      <c r="I857" s="222"/>
      <c r="J857" s="28"/>
      <c r="K857" s="28"/>
      <c r="L857" s="217" t="s">
        <v>2046</v>
      </c>
      <c r="M857" s="49" t="s">
        <v>31</v>
      </c>
      <c r="N857" s="50" t="n">
        <v>1.3</v>
      </c>
      <c r="O857" s="50" t="n">
        <v>5</v>
      </c>
      <c r="P857" s="49" t="s">
        <v>32</v>
      </c>
      <c r="Q857" s="52" t="s">
        <v>33</v>
      </c>
      <c r="R857" s="219"/>
      <c r="S857" s="219"/>
      <c r="T857" s="219"/>
      <c r="U857" s="217"/>
      <c r="V857" s="105"/>
    </row>
    <row r="858" customFormat="false" ht="15" hidden="false" customHeight="true" outlineLevel="0" collapsed="false">
      <c r="A858" s="253"/>
      <c r="B858" s="233"/>
      <c r="C858" s="233"/>
      <c r="D858" s="208"/>
      <c r="E858" s="44" t="n">
        <v>24.34</v>
      </c>
      <c r="F858" s="28"/>
      <c r="G858" s="46" t="s">
        <v>2076</v>
      </c>
      <c r="H858" s="186"/>
      <c r="I858" s="222"/>
      <c r="J858" s="28"/>
      <c r="K858" s="28"/>
      <c r="L858" s="217" t="s">
        <v>2046</v>
      </c>
      <c r="M858" s="49" t="s">
        <v>31</v>
      </c>
      <c r="N858" s="50" t="n">
        <v>1.2</v>
      </c>
      <c r="O858" s="50" t="n">
        <v>4</v>
      </c>
      <c r="P858" s="49" t="s">
        <v>32</v>
      </c>
      <c r="Q858" s="52" t="s">
        <v>33</v>
      </c>
      <c r="R858" s="219"/>
      <c r="S858" s="219"/>
      <c r="T858" s="219"/>
      <c r="U858" s="217"/>
      <c r="V858" s="105"/>
    </row>
    <row r="859" customFormat="false" ht="15" hidden="false" customHeight="true" outlineLevel="0" collapsed="false">
      <c r="A859" s="253"/>
      <c r="B859" s="233"/>
      <c r="C859" s="233"/>
      <c r="D859" s="208"/>
      <c r="E859" s="44" t="n">
        <v>24.35</v>
      </c>
      <c r="F859" s="28"/>
      <c r="G859" s="46" t="s">
        <v>2077</v>
      </c>
      <c r="H859" s="186"/>
      <c r="I859" s="222"/>
      <c r="J859" s="28"/>
      <c r="K859" s="28"/>
      <c r="L859" s="217" t="s">
        <v>2046</v>
      </c>
      <c r="M859" s="49" t="s">
        <v>31</v>
      </c>
      <c r="N859" s="50" t="n">
        <v>1</v>
      </c>
      <c r="O859" s="50" t="n">
        <v>4</v>
      </c>
      <c r="P859" s="49" t="s">
        <v>32</v>
      </c>
      <c r="Q859" s="52" t="s">
        <v>33</v>
      </c>
      <c r="R859" s="219"/>
      <c r="S859" s="219"/>
      <c r="T859" s="219"/>
      <c r="U859" s="217"/>
      <c r="V859" s="105"/>
    </row>
    <row r="860" customFormat="false" ht="15" hidden="false" customHeight="true" outlineLevel="0" collapsed="false">
      <c r="A860" s="253"/>
      <c r="B860" s="233"/>
      <c r="C860" s="233"/>
      <c r="D860" s="208"/>
      <c r="E860" s="44" t="n">
        <v>24.36</v>
      </c>
      <c r="F860" s="28"/>
      <c r="G860" s="46" t="s">
        <v>2078</v>
      </c>
      <c r="H860" s="186"/>
      <c r="I860" s="222"/>
      <c r="J860" s="28"/>
      <c r="K860" s="28"/>
      <c r="L860" s="217" t="s">
        <v>2046</v>
      </c>
      <c r="M860" s="49" t="s">
        <v>31</v>
      </c>
      <c r="N860" s="50" t="n">
        <v>1.2</v>
      </c>
      <c r="O860" s="50" t="n">
        <v>5</v>
      </c>
      <c r="P860" s="49" t="s">
        <v>32</v>
      </c>
      <c r="Q860" s="52" t="s">
        <v>33</v>
      </c>
      <c r="R860" s="219"/>
      <c r="S860" s="219"/>
      <c r="T860" s="219"/>
      <c r="U860" s="217"/>
      <c r="V860" s="105"/>
    </row>
    <row r="861" customFormat="false" ht="15" hidden="false" customHeight="true" outlineLevel="0" collapsed="false">
      <c r="A861" s="253"/>
      <c r="B861" s="233"/>
      <c r="C861" s="233"/>
      <c r="D861" s="208"/>
      <c r="E861" s="44" t="n">
        <v>24.37</v>
      </c>
      <c r="F861" s="28"/>
      <c r="G861" s="46" t="s">
        <v>2079</v>
      </c>
      <c r="H861" s="186"/>
      <c r="I861" s="222"/>
      <c r="J861" s="28"/>
      <c r="K861" s="28"/>
      <c r="L861" s="217" t="s">
        <v>2046</v>
      </c>
      <c r="M861" s="49" t="s">
        <v>31</v>
      </c>
      <c r="N861" s="50" t="n">
        <v>1.1</v>
      </c>
      <c r="O861" s="50" t="n">
        <v>5</v>
      </c>
      <c r="P861" s="49" t="s">
        <v>32</v>
      </c>
      <c r="Q861" s="52" t="s">
        <v>33</v>
      </c>
      <c r="R861" s="219"/>
      <c r="S861" s="219"/>
      <c r="T861" s="219"/>
      <c r="U861" s="217"/>
      <c r="V861" s="105"/>
    </row>
    <row r="862" customFormat="false" ht="15" hidden="false" customHeight="true" outlineLevel="0" collapsed="false">
      <c r="A862" s="253"/>
      <c r="B862" s="233"/>
      <c r="C862" s="233"/>
      <c r="D862" s="208"/>
      <c r="E862" s="44" t="n">
        <v>24.38</v>
      </c>
      <c r="F862" s="28"/>
      <c r="G862" s="46" t="s">
        <v>2080</v>
      </c>
      <c r="H862" s="186"/>
      <c r="I862" s="222"/>
      <c r="J862" s="28"/>
      <c r="K862" s="28"/>
      <c r="L862" s="217" t="s">
        <v>2046</v>
      </c>
      <c r="M862" s="49" t="s">
        <v>31</v>
      </c>
      <c r="N862" s="50" t="n">
        <v>2.3</v>
      </c>
      <c r="O862" s="50" t="n">
        <v>6</v>
      </c>
      <c r="P862" s="49" t="s">
        <v>32</v>
      </c>
      <c r="Q862" s="52" t="s">
        <v>33</v>
      </c>
      <c r="R862" s="219"/>
      <c r="S862" s="219"/>
      <c r="T862" s="219"/>
      <c r="U862" s="217"/>
      <c r="V862" s="105"/>
    </row>
    <row r="863" customFormat="false" ht="15" hidden="false" customHeight="true" outlineLevel="0" collapsed="false">
      <c r="A863" s="253"/>
      <c r="B863" s="233"/>
      <c r="C863" s="233"/>
      <c r="D863" s="208"/>
      <c r="E863" s="44" t="n">
        <v>24.39</v>
      </c>
      <c r="F863" s="28"/>
      <c r="G863" s="46" t="s">
        <v>2081</v>
      </c>
      <c r="H863" s="186"/>
      <c r="I863" s="222"/>
      <c r="J863" s="28"/>
      <c r="K863" s="28"/>
      <c r="L863" s="217" t="s">
        <v>2046</v>
      </c>
      <c r="M863" s="49" t="s">
        <v>31</v>
      </c>
      <c r="N863" s="50" t="n">
        <v>0.8</v>
      </c>
      <c r="O863" s="50" t="n">
        <v>3</v>
      </c>
      <c r="P863" s="49" t="s">
        <v>32</v>
      </c>
      <c r="Q863" s="52" t="s">
        <v>33</v>
      </c>
      <c r="R863" s="219"/>
      <c r="S863" s="219"/>
      <c r="T863" s="219"/>
      <c r="U863" s="217"/>
      <c r="V863" s="105"/>
    </row>
    <row r="864" customFormat="false" ht="15" hidden="false" customHeight="true" outlineLevel="0" collapsed="false">
      <c r="A864" s="253"/>
      <c r="B864" s="233"/>
      <c r="C864" s="233"/>
      <c r="D864" s="208"/>
      <c r="E864" s="44" t="n">
        <v>24.4</v>
      </c>
      <c r="F864" s="28"/>
      <c r="G864" s="46" t="s">
        <v>2082</v>
      </c>
      <c r="H864" s="186"/>
      <c r="I864" s="222"/>
      <c r="J864" s="28"/>
      <c r="K864" s="28"/>
      <c r="L864" s="217" t="s">
        <v>2046</v>
      </c>
      <c r="M864" s="49" t="s">
        <v>31</v>
      </c>
      <c r="N864" s="50" t="n">
        <v>0.5</v>
      </c>
      <c r="O864" s="50" t="n">
        <v>2</v>
      </c>
      <c r="P864" s="49" t="s">
        <v>32</v>
      </c>
      <c r="Q864" s="52" t="s">
        <v>33</v>
      </c>
      <c r="R864" s="219"/>
      <c r="S864" s="219"/>
      <c r="T864" s="219"/>
      <c r="U864" s="217"/>
      <c r="V864" s="105"/>
    </row>
    <row r="865" customFormat="false" ht="15" hidden="false" customHeight="true" outlineLevel="0" collapsed="false">
      <c r="A865" s="208" t="s">
        <v>2083</v>
      </c>
      <c r="B865" s="158" t="s">
        <v>24</v>
      </c>
      <c r="C865" s="158" t="n">
        <v>25</v>
      </c>
      <c r="D865" s="208" t="s">
        <v>2084</v>
      </c>
      <c r="E865" s="21"/>
      <c r="F865" s="28"/>
      <c r="G865" s="25"/>
      <c r="H865" s="210" t="n">
        <f aca="false">SUM(H866)</f>
        <v>51079.5488409391</v>
      </c>
      <c r="I865" s="23" t="n">
        <f aca="false">SUM(I866)</f>
        <v>25754.3079525657</v>
      </c>
      <c r="J865" s="23" t="n">
        <f aca="false">SUM(J866)</f>
        <v>25325.2408883733</v>
      </c>
      <c r="K865" s="28" t="n">
        <f aca="false">SUM(K866)</f>
        <v>0</v>
      </c>
      <c r="L865" s="211"/>
      <c r="M865" s="231"/>
      <c r="N865" s="231"/>
      <c r="O865" s="231"/>
      <c r="P865" s="231"/>
      <c r="Q865" s="232"/>
      <c r="R865" s="231"/>
      <c r="S865" s="231"/>
      <c r="T865" s="231"/>
      <c r="U865" s="232"/>
      <c r="V865" s="105"/>
    </row>
    <row r="866" customFormat="false" ht="15" hidden="false" customHeight="true" outlineLevel="0" collapsed="false">
      <c r="A866" s="25"/>
      <c r="B866" s="21"/>
      <c r="C866" s="21"/>
      <c r="D866" s="21"/>
      <c r="E866" s="28" t="n">
        <v>25.1</v>
      </c>
      <c r="F866" s="28" t="s">
        <v>26</v>
      </c>
      <c r="G866" s="25" t="s">
        <v>1165</v>
      </c>
      <c r="H866" s="210" t="n">
        <f aca="false">SUM(I866:J866)</f>
        <v>51079.5488409391</v>
      </c>
      <c r="I866" s="31" t="n">
        <v>25754.3079525657</v>
      </c>
      <c r="J866" s="31" t="n">
        <v>25325.2408883733</v>
      </c>
      <c r="K866" s="22" t="n">
        <v>0</v>
      </c>
      <c r="L866" s="213" t="s">
        <v>2085</v>
      </c>
      <c r="M866" s="214"/>
      <c r="N866" s="214"/>
      <c r="O866" s="214"/>
      <c r="P866" s="214"/>
      <c r="Q866" s="35" t="s">
        <v>33</v>
      </c>
      <c r="R866" s="214"/>
      <c r="S866" s="214"/>
      <c r="T866" s="214"/>
      <c r="U866" s="213"/>
      <c r="V866" s="105"/>
    </row>
    <row r="867" customFormat="false" ht="15" hidden="false" customHeight="true" outlineLevel="0" collapsed="false">
      <c r="A867" s="259"/>
      <c r="B867" s="260"/>
      <c r="C867" s="260"/>
      <c r="D867" s="21"/>
      <c r="E867" s="45" t="n">
        <v>25.2</v>
      </c>
      <c r="F867" s="28"/>
      <c r="G867" s="261" t="s">
        <v>2086</v>
      </c>
      <c r="H867" s="262"/>
      <c r="I867" s="263"/>
      <c r="J867" s="28"/>
      <c r="K867" s="28"/>
      <c r="L867" s="217" t="s">
        <v>2085</v>
      </c>
      <c r="M867" s="49" t="s">
        <v>31</v>
      </c>
      <c r="N867" s="284" t="n">
        <v>1.8</v>
      </c>
      <c r="O867" s="284" t="n">
        <v>6</v>
      </c>
      <c r="P867" s="49" t="s">
        <v>32</v>
      </c>
      <c r="Q867" s="52" t="s">
        <v>33</v>
      </c>
      <c r="R867" s="219"/>
      <c r="S867" s="219"/>
      <c r="T867" s="219"/>
      <c r="U867" s="217"/>
      <c r="V867" s="105"/>
    </row>
    <row r="868" customFormat="false" ht="15" hidden="false" customHeight="true" outlineLevel="0" collapsed="false">
      <c r="A868" s="259"/>
      <c r="B868" s="260"/>
      <c r="C868" s="260"/>
      <c r="D868" s="21"/>
      <c r="E868" s="45" t="n">
        <v>25.3</v>
      </c>
      <c r="F868" s="28"/>
      <c r="G868" s="261" t="s">
        <v>2087</v>
      </c>
      <c r="H868" s="262"/>
      <c r="I868" s="263"/>
      <c r="J868" s="28"/>
      <c r="K868" s="28"/>
      <c r="L868" s="217" t="s">
        <v>2085</v>
      </c>
      <c r="M868" s="49" t="s">
        <v>31</v>
      </c>
      <c r="N868" s="284" t="n">
        <v>5</v>
      </c>
      <c r="O868" s="284" t="n">
        <v>12</v>
      </c>
      <c r="P868" s="49" t="s">
        <v>32</v>
      </c>
      <c r="Q868" s="52" t="s">
        <v>33</v>
      </c>
      <c r="R868" s="219"/>
      <c r="S868" s="219"/>
      <c r="T868" s="219"/>
      <c r="U868" s="217"/>
      <c r="V868" s="105"/>
    </row>
    <row r="869" customFormat="false" ht="15" hidden="false" customHeight="true" outlineLevel="0" collapsed="false">
      <c r="A869" s="259"/>
      <c r="B869" s="260"/>
      <c r="C869" s="260"/>
      <c r="D869" s="21"/>
      <c r="E869" s="45" t="n">
        <v>25.4</v>
      </c>
      <c r="F869" s="28"/>
      <c r="G869" s="261" t="s">
        <v>2088</v>
      </c>
      <c r="H869" s="262"/>
      <c r="I869" s="263"/>
      <c r="J869" s="28"/>
      <c r="K869" s="28"/>
      <c r="L869" s="217" t="s">
        <v>2085</v>
      </c>
      <c r="M869" s="49" t="s">
        <v>31</v>
      </c>
      <c r="N869" s="284" t="n">
        <v>5</v>
      </c>
      <c r="O869" s="284" t="n">
        <v>12</v>
      </c>
      <c r="P869" s="49" t="s">
        <v>32</v>
      </c>
      <c r="Q869" s="52" t="s">
        <v>33</v>
      </c>
      <c r="R869" s="219"/>
      <c r="S869" s="219"/>
      <c r="T869" s="219"/>
      <c r="U869" s="217"/>
      <c r="V869" s="105"/>
    </row>
    <row r="870" customFormat="false" ht="15" hidden="false" customHeight="true" outlineLevel="0" collapsed="false">
      <c r="A870" s="259"/>
      <c r="B870" s="260"/>
      <c r="C870" s="260"/>
      <c r="D870" s="21"/>
      <c r="E870" s="45" t="n">
        <v>25.5</v>
      </c>
      <c r="F870" s="28"/>
      <c r="G870" s="261" t="s">
        <v>2089</v>
      </c>
      <c r="H870" s="262"/>
      <c r="I870" s="263"/>
      <c r="J870" s="28"/>
      <c r="K870" s="28"/>
      <c r="L870" s="217" t="s">
        <v>2085</v>
      </c>
      <c r="M870" s="49" t="s">
        <v>31</v>
      </c>
      <c r="N870" s="284" t="n">
        <v>1.4</v>
      </c>
      <c r="O870" s="284" t="n">
        <v>3</v>
      </c>
      <c r="P870" s="49" t="s">
        <v>32</v>
      </c>
      <c r="Q870" s="52" t="s">
        <v>33</v>
      </c>
      <c r="R870" s="219"/>
      <c r="S870" s="219"/>
      <c r="T870" s="219"/>
      <c r="U870" s="217"/>
      <c r="V870" s="105"/>
    </row>
    <row r="871" customFormat="false" ht="15" hidden="false" customHeight="true" outlineLevel="0" collapsed="false">
      <c r="A871" s="259"/>
      <c r="B871" s="260"/>
      <c r="C871" s="260"/>
      <c r="D871" s="21"/>
      <c r="E871" s="45" t="n">
        <v>25.6</v>
      </c>
      <c r="F871" s="28"/>
      <c r="G871" s="261" t="s">
        <v>2090</v>
      </c>
      <c r="H871" s="262"/>
      <c r="I871" s="263"/>
      <c r="J871" s="28"/>
      <c r="K871" s="28"/>
      <c r="L871" s="217" t="s">
        <v>2085</v>
      </c>
      <c r="M871" s="49" t="s">
        <v>31</v>
      </c>
      <c r="N871" s="284" t="n">
        <v>3.2</v>
      </c>
      <c r="O871" s="284" t="n">
        <v>6</v>
      </c>
      <c r="P871" s="49" t="s">
        <v>32</v>
      </c>
      <c r="Q871" s="52" t="s">
        <v>33</v>
      </c>
      <c r="R871" s="219"/>
      <c r="S871" s="219"/>
      <c r="T871" s="219"/>
      <c r="U871" s="217"/>
      <c r="V871" s="105"/>
    </row>
    <row r="872" customFormat="false" ht="15" hidden="false" customHeight="true" outlineLevel="0" collapsed="false">
      <c r="A872" s="259"/>
      <c r="B872" s="260"/>
      <c r="C872" s="260"/>
      <c r="D872" s="21"/>
      <c r="E872" s="45" t="n">
        <v>25.7</v>
      </c>
      <c r="F872" s="28"/>
      <c r="G872" s="261" t="s">
        <v>2091</v>
      </c>
      <c r="H872" s="262"/>
      <c r="I872" s="263"/>
      <c r="J872" s="28"/>
      <c r="K872" s="28"/>
      <c r="L872" s="217" t="s">
        <v>2085</v>
      </c>
      <c r="M872" s="49" t="s">
        <v>31</v>
      </c>
      <c r="N872" s="284" t="n">
        <v>2.5</v>
      </c>
      <c r="O872" s="284" t="n">
        <v>6</v>
      </c>
      <c r="P872" s="49" t="s">
        <v>32</v>
      </c>
      <c r="Q872" s="52" t="s">
        <v>33</v>
      </c>
      <c r="R872" s="219"/>
      <c r="S872" s="219"/>
      <c r="T872" s="219"/>
      <c r="U872" s="217"/>
      <c r="V872" s="105"/>
    </row>
    <row r="873" customFormat="false" ht="15" hidden="false" customHeight="true" outlineLevel="0" collapsed="false">
      <c r="A873" s="259"/>
      <c r="B873" s="260"/>
      <c r="C873" s="260"/>
      <c r="D873" s="21"/>
      <c r="E873" s="45" t="n">
        <v>25.8</v>
      </c>
      <c r="F873" s="28"/>
      <c r="G873" s="261" t="s">
        <v>2092</v>
      </c>
      <c r="H873" s="262"/>
      <c r="I873" s="263"/>
      <c r="J873" s="28"/>
      <c r="K873" s="28"/>
      <c r="L873" s="217" t="s">
        <v>2085</v>
      </c>
      <c r="M873" s="49" t="s">
        <v>31</v>
      </c>
      <c r="N873" s="284" t="n">
        <v>1</v>
      </c>
      <c r="O873" s="284" t="n">
        <v>3</v>
      </c>
      <c r="P873" s="49" t="s">
        <v>32</v>
      </c>
      <c r="Q873" s="52" t="s">
        <v>33</v>
      </c>
      <c r="R873" s="219"/>
      <c r="S873" s="219"/>
      <c r="T873" s="219"/>
      <c r="U873" s="217"/>
      <c r="V873" s="105"/>
    </row>
    <row r="874" customFormat="false" ht="15" hidden="false" customHeight="true" outlineLevel="0" collapsed="false">
      <c r="A874" s="259"/>
      <c r="B874" s="260"/>
      <c r="C874" s="260"/>
      <c r="D874" s="21"/>
      <c r="E874" s="45" t="n">
        <v>25.9</v>
      </c>
      <c r="F874" s="28"/>
      <c r="G874" s="261" t="s">
        <v>2093</v>
      </c>
      <c r="H874" s="262"/>
      <c r="I874" s="263"/>
      <c r="J874" s="28"/>
      <c r="K874" s="28"/>
      <c r="L874" s="217" t="s">
        <v>2085</v>
      </c>
      <c r="M874" s="49" t="s">
        <v>31</v>
      </c>
      <c r="N874" s="284" t="n">
        <v>1.7</v>
      </c>
      <c r="O874" s="284" t="n">
        <v>5</v>
      </c>
      <c r="P874" s="49" t="s">
        <v>32</v>
      </c>
      <c r="Q874" s="52" t="s">
        <v>33</v>
      </c>
      <c r="R874" s="219"/>
      <c r="S874" s="219"/>
      <c r="T874" s="219"/>
      <c r="U874" s="217"/>
      <c r="V874" s="105"/>
    </row>
    <row r="875" customFormat="false" ht="15" hidden="false" customHeight="true" outlineLevel="0" collapsed="false">
      <c r="A875" s="259"/>
      <c r="B875" s="260"/>
      <c r="C875" s="260"/>
      <c r="D875" s="21"/>
      <c r="E875" s="44" t="n">
        <v>25.1</v>
      </c>
      <c r="F875" s="28"/>
      <c r="G875" s="261" t="s">
        <v>2094</v>
      </c>
      <c r="H875" s="262"/>
      <c r="I875" s="263"/>
      <c r="J875" s="28"/>
      <c r="K875" s="28"/>
      <c r="L875" s="217" t="s">
        <v>2085</v>
      </c>
      <c r="M875" s="49" t="s">
        <v>31</v>
      </c>
      <c r="N875" s="284" t="n">
        <v>1.7</v>
      </c>
      <c r="O875" s="284" t="n">
        <v>5</v>
      </c>
      <c r="P875" s="49" t="s">
        <v>32</v>
      </c>
      <c r="Q875" s="52" t="s">
        <v>33</v>
      </c>
      <c r="R875" s="219"/>
      <c r="S875" s="219"/>
      <c r="T875" s="219"/>
      <c r="U875" s="217"/>
      <c r="V875" s="105"/>
    </row>
    <row r="876" customFormat="false" ht="15" hidden="false" customHeight="true" outlineLevel="0" collapsed="false">
      <c r="A876" s="259"/>
      <c r="B876" s="260"/>
      <c r="C876" s="260"/>
      <c r="D876" s="21"/>
      <c r="E876" s="45" t="n">
        <v>25.11</v>
      </c>
      <c r="F876" s="28"/>
      <c r="G876" s="261" t="s">
        <v>2095</v>
      </c>
      <c r="H876" s="262"/>
      <c r="I876" s="263"/>
      <c r="J876" s="28"/>
      <c r="K876" s="28"/>
      <c r="L876" s="217" t="s">
        <v>2085</v>
      </c>
      <c r="M876" s="49" t="s">
        <v>31</v>
      </c>
      <c r="N876" s="284" t="n">
        <v>2</v>
      </c>
      <c r="O876" s="284" t="n">
        <v>5</v>
      </c>
      <c r="P876" s="49" t="s">
        <v>32</v>
      </c>
      <c r="Q876" s="52" t="s">
        <v>33</v>
      </c>
      <c r="R876" s="219"/>
      <c r="S876" s="219"/>
      <c r="T876" s="219"/>
      <c r="U876" s="217"/>
      <c r="V876" s="105"/>
    </row>
    <row r="877" customFormat="false" ht="15" hidden="false" customHeight="true" outlineLevel="0" collapsed="false">
      <c r="A877" s="259"/>
      <c r="B877" s="260"/>
      <c r="C877" s="260"/>
      <c r="D877" s="21"/>
      <c r="E877" s="44" t="n">
        <v>25.12</v>
      </c>
      <c r="F877" s="28"/>
      <c r="G877" s="261" t="s">
        <v>2096</v>
      </c>
      <c r="H877" s="262"/>
      <c r="I877" s="263"/>
      <c r="J877" s="28"/>
      <c r="K877" s="28"/>
      <c r="L877" s="217" t="s">
        <v>2085</v>
      </c>
      <c r="M877" s="49" t="s">
        <v>31</v>
      </c>
      <c r="N877" s="284" t="n">
        <v>3.5</v>
      </c>
      <c r="O877" s="284" t="n">
        <v>8</v>
      </c>
      <c r="P877" s="49" t="s">
        <v>32</v>
      </c>
      <c r="Q877" s="52" t="s">
        <v>33</v>
      </c>
      <c r="R877" s="219"/>
      <c r="S877" s="219"/>
      <c r="T877" s="219"/>
      <c r="U877" s="217"/>
      <c r="V877" s="105"/>
    </row>
    <row r="878" customFormat="false" ht="15" hidden="false" customHeight="true" outlineLevel="0" collapsed="false">
      <c r="A878" s="259"/>
      <c r="B878" s="260"/>
      <c r="C878" s="260"/>
      <c r="D878" s="21"/>
      <c r="E878" s="45" t="n">
        <v>25.13</v>
      </c>
      <c r="F878" s="28"/>
      <c r="G878" s="261" t="s">
        <v>2097</v>
      </c>
      <c r="H878" s="262"/>
      <c r="I878" s="263"/>
      <c r="J878" s="28"/>
      <c r="K878" s="28"/>
      <c r="L878" s="217" t="s">
        <v>2085</v>
      </c>
      <c r="M878" s="49" t="s">
        <v>31</v>
      </c>
      <c r="N878" s="284" t="n">
        <v>1.7</v>
      </c>
      <c r="O878" s="284" t="n">
        <v>6</v>
      </c>
      <c r="P878" s="49" t="s">
        <v>32</v>
      </c>
      <c r="Q878" s="52" t="s">
        <v>33</v>
      </c>
      <c r="R878" s="219"/>
      <c r="S878" s="219"/>
      <c r="T878" s="219"/>
      <c r="U878" s="217"/>
      <c r="V878" s="105"/>
    </row>
    <row r="879" customFormat="false" ht="15" hidden="false" customHeight="true" outlineLevel="0" collapsed="false">
      <c r="A879" s="298"/>
      <c r="B879" s="306"/>
      <c r="C879" s="306"/>
      <c r="D879" s="21"/>
      <c r="E879" s="88" t="n">
        <v>25.14</v>
      </c>
      <c r="F879" s="28"/>
      <c r="G879" s="288" t="s">
        <v>2098</v>
      </c>
      <c r="H879" s="262"/>
      <c r="I879" s="289"/>
      <c r="J879" s="28"/>
      <c r="K879" s="28"/>
      <c r="L879" s="228" t="s">
        <v>2085</v>
      </c>
      <c r="M879" s="33" t="s">
        <v>31</v>
      </c>
      <c r="N879" s="307" t="n">
        <v>1.6</v>
      </c>
      <c r="O879" s="307" t="n">
        <v>5</v>
      </c>
      <c r="P879" s="33" t="s">
        <v>32</v>
      </c>
      <c r="Q879" s="35" t="s">
        <v>33</v>
      </c>
      <c r="R879" s="229"/>
      <c r="S879" s="229"/>
      <c r="T879" s="229"/>
      <c r="U879" s="228"/>
      <c r="V879" s="105"/>
    </row>
    <row r="880" customFormat="false" ht="15" hidden="false" customHeight="true" outlineLevel="0" collapsed="false">
      <c r="A880" s="259"/>
      <c r="B880" s="260"/>
      <c r="C880" s="260"/>
      <c r="D880" s="21"/>
      <c r="E880" s="45" t="n">
        <v>25.15</v>
      </c>
      <c r="F880" s="28"/>
      <c r="G880" s="261" t="s">
        <v>2099</v>
      </c>
      <c r="H880" s="262"/>
      <c r="I880" s="263"/>
      <c r="J880" s="28"/>
      <c r="K880" s="28"/>
      <c r="L880" s="217" t="s">
        <v>2085</v>
      </c>
      <c r="M880" s="49" t="s">
        <v>31</v>
      </c>
      <c r="N880" s="284" t="n">
        <v>2.1</v>
      </c>
      <c r="O880" s="284" t="n">
        <v>5</v>
      </c>
      <c r="P880" s="49" t="s">
        <v>32</v>
      </c>
      <c r="Q880" s="52" t="s">
        <v>33</v>
      </c>
      <c r="R880" s="219"/>
      <c r="S880" s="219"/>
      <c r="T880" s="219"/>
      <c r="U880" s="217"/>
      <c r="V880" s="105"/>
    </row>
    <row r="881" customFormat="false" ht="15" hidden="false" customHeight="true" outlineLevel="0" collapsed="false">
      <c r="A881" s="18" t="s">
        <v>2100</v>
      </c>
      <c r="B881" s="19" t="s">
        <v>404</v>
      </c>
      <c r="C881" s="19" t="n">
        <v>26</v>
      </c>
      <c r="D881" s="18" t="s">
        <v>2101</v>
      </c>
      <c r="E881" s="21"/>
      <c r="F881" s="28"/>
      <c r="G881" s="25"/>
      <c r="H881" s="210" t="n">
        <f aca="false">SUM(H882:H891)</f>
        <v>4351.18974300186</v>
      </c>
      <c r="I881" s="210" t="n">
        <f aca="false">SUM(I882:I891)</f>
        <v>2422.69016393443</v>
      </c>
      <c r="J881" s="210" t="n">
        <f aca="false">SUM(J882:J891)</f>
        <v>1928.49957906743</v>
      </c>
      <c r="K881" s="210" t="n">
        <v>0</v>
      </c>
      <c r="L881" s="211"/>
      <c r="M881" s="231"/>
      <c r="N881" s="231"/>
      <c r="O881" s="231"/>
      <c r="P881" s="231"/>
      <c r="Q881" s="232"/>
      <c r="R881" s="231"/>
      <c r="S881" s="231"/>
      <c r="T881" s="231"/>
      <c r="U881" s="232"/>
      <c r="V881" s="105"/>
    </row>
    <row r="882" customFormat="false" ht="15" hidden="false" customHeight="true" outlineLevel="0" collapsed="false">
      <c r="A882" s="21"/>
      <c r="B882" s="21"/>
      <c r="C882" s="21"/>
      <c r="D882" s="21"/>
      <c r="E882" s="28" t="n">
        <v>26.1</v>
      </c>
      <c r="F882" s="28" t="s">
        <v>531</v>
      </c>
      <c r="G882" s="25" t="s">
        <v>2102</v>
      </c>
      <c r="H882" s="210" t="n">
        <f aca="false">SUM(I882:J882)</f>
        <v>356.015788657102</v>
      </c>
      <c r="I882" s="31" t="n">
        <f aca="false">VLOOKUP(F882,'[1]2023'!$B$1669:$R$1810,17,FALSE())</f>
        <v>316.338524590164</v>
      </c>
      <c r="J882" s="31" t="n">
        <f aca="false">VLOOKUP(F882,'[1]2023'!$B$1669:$O$2211,14,FALSE())</f>
        <v>39.6772640669376</v>
      </c>
      <c r="K882" s="74" t="n">
        <v>0</v>
      </c>
      <c r="L882" s="213" t="s">
        <v>2103</v>
      </c>
      <c r="M882" s="38" t="s">
        <v>31</v>
      </c>
      <c r="N882" s="308" t="n">
        <v>2.1</v>
      </c>
      <c r="O882" s="308" t="n">
        <v>7</v>
      </c>
      <c r="P882" s="38" t="s">
        <v>32</v>
      </c>
      <c r="Q882" s="35" t="s">
        <v>33</v>
      </c>
      <c r="R882" s="214"/>
      <c r="S882" s="214"/>
      <c r="T882" s="214"/>
      <c r="U882" s="213"/>
      <c r="V882" s="105"/>
    </row>
    <row r="883" customFormat="false" ht="15" hidden="false" customHeight="true" outlineLevel="0" collapsed="false">
      <c r="A883" s="21"/>
      <c r="B883" s="21"/>
      <c r="C883" s="21"/>
      <c r="D883" s="21"/>
      <c r="E883" s="28" t="n">
        <v>26.2</v>
      </c>
      <c r="F883" s="28" t="s">
        <v>533</v>
      </c>
      <c r="G883" s="25" t="s">
        <v>2104</v>
      </c>
      <c r="H883" s="210" t="n">
        <f aca="false">SUM(I883:J883)</f>
        <v>108.761262105178</v>
      </c>
      <c r="I883" s="31" t="n">
        <f aca="false">VLOOKUP(F883,'[1]2023'!$B$1669:$R$1810,17,FALSE())</f>
        <v>106.915807962529</v>
      </c>
      <c r="J883" s="31" t="n">
        <f aca="false">VLOOKUP(F883,'[1]2023'!$B$1669:$O$2211,14,FALSE())</f>
        <v>1.84545414264826</v>
      </c>
      <c r="K883" s="74" t="n">
        <v>0</v>
      </c>
      <c r="L883" s="213" t="s">
        <v>1589</v>
      </c>
      <c r="M883" s="38" t="s">
        <v>31</v>
      </c>
      <c r="N883" s="308" t="n">
        <v>17</v>
      </c>
      <c r="O883" s="308" t="n">
        <v>33</v>
      </c>
      <c r="P883" s="38" t="s">
        <v>32</v>
      </c>
      <c r="Q883" s="35" t="s">
        <v>33</v>
      </c>
      <c r="R883" s="214"/>
      <c r="S883" s="214"/>
      <c r="T883" s="214"/>
      <c r="U883" s="213"/>
      <c r="V883" s="105"/>
    </row>
    <row r="884" customFormat="false" ht="15" hidden="false" customHeight="true" outlineLevel="0" collapsed="false">
      <c r="A884" s="21"/>
      <c r="B884" s="21"/>
      <c r="C884" s="21"/>
      <c r="D884" s="21"/>
      <c r="E884" s="28" t="n">
        <v>26.3</v>
      </c>
      <c r="F884" s="28" t="s">
        <v>440</v>
      </c>
      <c r="G884" s="25" t="s">
        <v>2105</v>
      </c>
      <c r="H884" s="210" t="n">
        <f aca="false">SUM(I884:J884)</f>
        <v>358.985876320393</v>
      </c>
      <c r="I884" s="31" t="n">
        <f aca="false">VLOOKUP(F884,'[1]2023'!$B$1669:$R$1810,17,FALSE())</f>
        <v>272.249531615925</v>
      </c>
      <c r="J884" s="31" t="n">
        <f aca="false">VLOOKUP(F884,'[1]2023'!$B$1669:$O$2211,14,FALSE())</f>
        <v>86.7363447044682</v>
      </c>
      <c r="K884" s="74" t="n">
        <v>0</v>
      </c>
      <c r="L884" s="213" t="s">
        <v>1555</v>
      </c>
      <c r="M884" s="38" t="s">
        <v>31</v>
      </c>
      <c r="N884" s="308" t="n">
        <v>15.6</v>
      </c>
      <c r="O884" s="308" t="n">
        <v>31</v>
      </c>
      <c r="P884" s="38" t="s">
        <v>32</v>
      </c>
      <c r="Q884" s="35" t="s">
        <v>33</v>
      </c>
      <c r="R884" s="214"/>
      <c r="S884" s="214"/>
      <c r="T884" s="214"/>
      <c r="U884" s="213"/>
      <c r="V884" s="105"/>
    </row>
    <row r="885" customFormat="false" ht="15" hidden="false" customHeight="true" outlineLevel="0" collapsed="false">
      <c r="A885" s="21"/>
      <c r="B885" s="21"/>
      <c r="C885" s="21"/>
      <c r="D885" s="21"/>
      <c r="E885" s="28" t="n">
        <v>26.4</v>
      </c>
      <c r="F885" s="28" t="s">
        <v>444</v>
      </c>
      <c r="G885" s="25" t="s">
        <v>2106</v>
      </c>
      <c r="H885" s="210" t="n">
        <f aca="false">SUM(I885:J885)</f>
        <v>2391.6391977216</v>
      </c>
      <c r="I885" s="31" t="n">
        <f aca="false">VLOOKUP(F885,'[1]2023'!$B$1669:$R$1810,17,FALSE())</f>
        <v>1183.78946135831</v>
      </c>
      <c r="J885" s="31" t="n">
        <f aca="false">VLOOKUP(F885,'[1]2023'!$B$1669:$O$2211,14,FALSE())</f>
        <v>1207.84973636329</v>
      </c>
      <c r="K885" s="74" t="n">
        <v>0</v>
      </c>
      <c r="L885" s="213" t="s">
        <v>1565</v>
      </c>
      <c r="M885" s="38" t="s">
        <v>31</v>
      </c>
      <c r="N885" s="308" t="n">
        <v>10</v>
      </c>
      <c r="O885" s="308" t="n">
        <v>21</v>
      </c>
      <c r="P885" s="38" t="s">
        <v>32</v>
      </c>
      <c r="Q885" s="35" t="s">
        <v>33</v>
      </c>
      <c r="R885" s="214"/>
      <c r="S885" s="214"/>
      <c r="T885" s="214"/>
      <c r="U885" s="213"/>
      <c r="V885" s="105"/>
    </row>
    <row r="886" customFormat="false" ht="15" hidden="false" customHeight="true" outlineLevel="0" collapsed="false">
      <c r="A886" s="21"/>
      <c r="B886" s="21"/>
      <c r="C886" s="21"/>
      <c r="D886" s="21"/>
      <c r="E886" s="28" t="n">
        <v>26.5</v>
      </c>
      <c r="F886" s="28" t="s">
        <v>584</v>
      </c>
      <c r="G886" s="25" t="s">
        <v>2107</v>
      </c>
      <c r="H886" s="210" t="n">
        <f aca="false">SUM(I886:J886)</f>
        <v>52.547796063023</v>
      </c>
      <c r="I886" s="31" t="n">
        <f aca="false">VLOOKUP(F886,'[1]2023'!$B$1669:$R$1810,17,FALSE())</f>
        <v>50.7023419203747</v>
      </c>
      <c r="J886" s="31" t="n">
        <f aca="false">VLOOKUP(F886,'[1]2023'!$B$1669:$O$2211,14,FALSE())</f>
        <v>1.84545414264826</v>
      </c>
      <c r="K886" s="74" t="n">
        <v>0</v>
      </c>
      <c r="L886" s="213" t="s">
        <v>2108</v>
      </c>
      <c r="M886" s="38" t="s">
        <v>31</v>
      </c>
      <c r="N886" s="308" t="n">
        <v>13.1</v>
      </c>
      <c r="O886" s="308" t="n">
        <v>23</v>
      </c>
      <c r="P886" s="38" t="s">
        <v>32</v>
      </c>
      <c r="Q886" s="35" t="s">
        <v>33</v>
      </c>
      <c r="R886" s="214"/>
      <c r="S886" s="214"/>
      <c r="T886" s="214"/>
      <c r="U886" s="213"/>
      <c r="V886" s="105"/>
    </row>
    <row r="887" customFormat="false" ht="15" hidden="false" customHeight="true" outlineLevel="0" collapsed="false">
      <c r="A887" s="21"/>
      <c r="B887" s="21"/>
      <c r="C887" s="21"/>
      <c r="D887" s="21"/>
      <c r="E887" s="28" t="n">
        <v>26.6</v>
      </c>
      <c r="F887" s="28" t="s">
        <v>535</v>
      </c>
      <c r="G887" s="25" t="s">
        <v>614</v>
      </c>
      <c r="H887" s="210" t="n">
        <f aca="false">SUM(I887:J887)</f>
        <v>176.406448509285</v>
      </c>
      <c r="I887" s="31" t="n">
        <f aca="false">VLOOKUP(F887,'[1]2023'!$B$1669:$R$1810,17,FALSE())</f>
        <v>165.333723653396</v>
      </c>
      <c r="J887" s="31" t="n">
        <f aca="false">VLOOKUP(F887,'[1]2023'!$B$1669:$O$2211,14,FALSE())</f>
        <v>11.0727248558896</v>
      </c>
      <c r="K887" s="74" t="n">
        <v>0</v>
      </c>
      <c r="L887" s="213" t="s">
        <v>2109</v>
      </c>
      <c r="M887" s="38" t="s">
        <v>31</v>
      </c>
      <c r="N887" s="308" t="n">
        <v>12.4</v>
      </c>
      <c r="O887" s="308" t="n">
        <v>28</v>
      </c>
      <c r="P887" s="38" t="s">
        <v>32</v>
      </c>
      <c r="Q887" s="35" t="s">
        <v>33</v>
      </c>
      <c r="R887" s="214"/>
      <c r="S887" s="214"/>
      <c r="T887" s="214"/>
      <c r="U887" s="213"/>
      <c r="V887" s="105"/>
    </row>
    <row r="888" customFormat="false" ht="15" hidden="false" customHeight="true" outlineLevel="0" collapsed="false">
      <c r="A888" s="21"/>
      <c r="B888" s="21"/>
      <c r="C888" s="21"/>
      <c r="D888" s="21"/>
      <c r="E888" s="28" t="n">
        <v>26.7</v>
      </c>
      <c r="F888" s="28" t="s">
        <v>852</v>
      </c>
      <c r="G888" s="25" t="s">
        <v>2110</v>
      </c>
      <c r="H888" s="210" t="n">
        <f aca="false">SUM(I888:J888)</f>
        <v>113.579633520995</v>
      </c>
      <c r="I888" s="31" t="n">
        <f aca="false">VLOOKUP(F888,'[1]2023'!$B$1669:$R$1810,17,FALSE())</f>
        <v>102.506908665105</v>
      </c>
      <c r="J888" s="31" t="n">
        <f aca="false">VLOOKUP(F888,'[1]2023'!$B$1669:$O$2211,14,FALSE())</f>
        <v>11.0727248558896</v>
      </c>
      <c r="K888" s="74" t="n">
        <v>0</v>
      </c>
      <c r="L888" s="213" t="s">
        <v>2108</v>
      </c>
      <c r="M888" s="38" t="s">
        <v>31</v>
      </c>
      <c r="N888" s="308" t="n">
        <v>13.3</v>
      </c>
      <c r="O888" s="308" t="n">
        <v>23</v>
      </c>
      <c r="P888" s="38" t="s">
        <v>32</v>
      </c>
      <c r="Q888" s="35" t="s">
        <v>33</v>
      </c>
      <c r="R888" s="214"/>
      <c r="S888" s="214"/>
      <c r="T888" s="214"/>
      <c r="U888" s="213"/>
      <c r="V888" s="105"/>
    </row>
    <row r="889" customFormat="false" ht="15" hidden="false" customHeight="true" outlineLevel="0" collapsed="false">
      <c r="A889" s="21"/>
      <c r="B889" s="21"/>
      <c r="C889" s="21"/>
      <c r="D889" s="21"/>
      <c r="E889" s="28" t="n">
        <v>26.8</v>
      </c>
      <c r="F889" s="28" t="s">
        <v>2111</v>
      </c>
      <c r="G889" s="25" t="s">
        <v>2112</v>
      </c>
      <c r="H889" s="210" t="n">
        <f aca="false">SUM(I889:J889)</f>
        <v>720.840658896687</v>
      </c>
      <c r="I889" s="31" t="n">
        <f aca="false">VLOOKUP(F889,'[1]2023'!$B$1669:$R$1810,17,FALSE())</f>
        <v>159.822599531616</v>
      </c>
      <c r="J889" s="31" t="n">
        <f aca="false">VLOOKUP(F889,'[1]2023'!$B$1669:$O$2211,14,FALSE())</f>
        <v>561.018059365071</v>
      </c>
      <c r="K889" s="74" t="n">
        <v>0</v>
      </c>
      <c r="L889" s="213" t="s">
        <v>2113</v>
      </c>
      <c r="M889" s="38" t="s">
        <v>31</v>
      </c>
      <c r="N889" s="308" t="n">
        <v>3</v>
      </c>
      <c r="O889" s="308" t="n">
        <v>5</v>
      </c>
      <c r="P889" s="38" t="s">
        <v>32</v>
      </c>
      <c r="Q889" s="35" t="s">
        <v>33</v>
      </c>
      <c r="R889" s="214"/>
      <c r="S889" s="214"/>
      <c r="T889" s="214"/>
      <c r="U889" s="213"/>
      <c r="V889" s="105"/>
    </row>
    <row r="890" customFormat="false" ht="15" hidden="false" customHeight="true" outlineLevel="0" collapsed="false">
      <c r="A890" s="99"/>
      <c r="B890" s="21"/>
      <c r="C890" s="21"/>
      <c r="D890" s="21"/>
      <c r="E890" s="28" t="n">
        <v>26.9</v>
      </c>
      <c r="F890" s="28" t="s">
        <v>2114</v>
      </c>
      <c r="G890" s="25" t="s">
        <v>2115</v>
      </c>
      <c r="H890" s="210" t="n">
        <f aca="false">SUM(I890:J890)</f>
        <v>36.9371507690075</v>
      </c>
      <c r="I890" s="31" t="n">
        <f aca="false">VLOOKUP(F890,'[1]2023'!$B$1669:$R$1810,17,FALSE())</f>
        <v>34.1689695550351</v>
      </c>
      <c r="J890" s="31" t="n">
        <f aca="false">VLOOKUP(F890,'[1]2023'!$B$1669:$O$2211,14,FALSE())</f>
        <v>2.76818121397239</v>
      </c>
      <c r="K890" s="74" t="n">
        <v>0</v>
      </c>
      <c r="L890" s="213" t="s">
        <v>2108</v>
      </c>
      <c r="M890" s="38" t="s">
        <v>31</v>
      </c>
      <c r="N890" s="308" t="n">
        <v>14.5</v>
      </c>
      <c r="O890" s="308" t="n">
        <v>25</v>
      </c>
      <c r="P890" s="38" t="s">
        <v>32</v>
      </c>
      <c r="Q890" s="35" t="s">
        <v>33</v>
      </c>
      <c r="R890" s="214"/>
      <c r="S890" s="214"/>
      <c r="T890" s="214"/>
      <c r="U890" s="213"/>
      <c r="V890" s="105"/>
    </row>
    <row r="891" customFormat="false" ht="15" hidden="false" customHeight="true" outlineLevel="0" collapsed="false">
      <c r="A891" s="99" t="s">
        <v>421</v>
      </c>
      <c r="B891" s="25"/>
      <c r="C891" s="21"/>
      <c r="D891" s="21"/>
      <c r="E891" s="88" t="n">
        <v>26.1</v>
      </c>
      <c r="F891" s="28" t="s">
        <v>457</v>
      </c>
      <c r="G891" s="25" t="s">
        <v>2116</v>
      </c>
      <c r="H891" s="210" t="n">
        <f aca="false">SUM(I891:J891)</f>
        <v>35.4759304385879</v>
      </c>
      <c r="I891" s="31" t="n">
        <f aca="false">VLOOKUP(F891,'[1]2023'!$B$1669:$R$1810,17,FALSE())</f>
        <v>30.8622950819672</v>
      </c>
      <c r="J891" s="31" t="n">
        <f aca="false">VLOOKUP(F891,'[1]2023'!$B$1669:$O$2211,14,FALSE())</f>
        <v>4.61363535662065</v>
      </c>
      <c r="K891" s="74" t="n">
        <v>0</v>
      </c>
      <c r="L891" s="213" t="s">
        <v>2108</v>
      </c>
      <c r="M891" s="38" t="s">
        <v>31</v>
      </c>
      <c r="N891" s="308" t="n">
        <v>13.8</v>
      </c>
      <c r="O891" s="308" t="n">
        <v>26</v>
      </c>
      <c r="P891" s="38" t="s">
        <v>32</v>
      </c>
      <c r="Q891" s="35" t="s">
        <v>33</v>
      </c>
      <c r="R891" s="214"/>
      <c r="S891" s="214"/>
      <c r="T891" s="214"/>
      <c r="U891" s="213"/>
      <c r="V891" s="36" t="s">
        <v>2117</v>
      </c>
    </row>
    <row r="892" customFormat="false" ht="15" hidden="false" customHeight="true" outlineLevel="0" collapsed="false">
      <c r="A892" s="18" t="s">
        <v>2118</v>
      </c>
      <c r="B892" s="19" t="s">
        <v>404</v>
      </c>
      <c r="C892" s="19" t="n">
        <v>27</v>
      </c>
      <c r="D892" s="18" t="s">
        <v>2119</v>
      </c>
      <c r="E892" s="21"/>
      <c r="F892" s="28"/>
      <c r="G892" s="25"/>
      <c r="H892" s="210" t="n">
        <f aca="false">SUM(H893:H898)</f>
        <v>8521.02824636506</v>
      </c>
      <c r="I892" s="210" t="n">
        <f aca="false">SUM(I893:I898)</f>
        <v>4349.37915690867</v>
      </c>
      <c r="J892" s="210" t="n">
        <f aca="false">SUM(J893:J898)</f>
        <v>4171.64908945639</v>
      </c>
      <c r="K892" s="210" t="n">
        <f aca="false">SUM(K893:K898)</f>
        <v>1</v>
      </c>
      <c r="L892" s="211"/>
      <c r="M892" s="231"/>
      <c r="N892" s="231"/>
      <c r="O892" s="231"/>
      <c r="P892" s="231"/>
      <c r="Q892" s="232"/>
      <c r="R892" s="231"/>
      <c r="S892" s="231"/>
      <c r="T892" s="231"/>
      <c r="U892" s="232"/>
      <c r="V892" s="36"/>
    </row>
    <row r="893" customFormat="false" ht="15" hidden="false" customHeight="true" outlineLevel="0" collapsed="false">
      <c r="A893" s="21"/>
      <c r="B893" s="21"/>
      <c r="C893" s="21"/>
      <c r="D893" s="21"/>
      <c r="E893" s="28" t="n">
        <v>27.1</v>
      </c>
      <c r="F893" s="28" t="s">
        <v>247</v>
      </c>
      <c r="G893" s="25" t="s">
        <v>1645</v>
      </c>
      <c r="H893" s="210" t="n">
        <f aca="false">SUM(I893:J893)</f>
        <v>1009.91533229515</v>
      </c>
      <c r="I893" s="31" t="n">
        <f aca="false">VLOOKUP(F893,'[1]2023'!$B$1669:$R$1810,17,FALSE())</f>
        <v>586.383606557377</v>
      </c>
      <c r="J893" s="31" t="n">
        <f aca="false">VLOOKUP(F893,'[1]2023'!$B$1669:$O$2211,14,FALSE())</f>
        <v>423.531725737776</v>
      </c>
      <c r="K893" s="74" t="n">
        <v>0</v>
      </c>
      <c r="L893" s="213" t="s">
        <v>2120</v>
      </c>
      <c r="M893" s="38" t="s">
        <v>31</v>
      </c>
      <c r="N893" s="193" t="n">
        <v>6.7</v>
      </c>
      <c r="O893" s="193" t="n">
        <v>13</v>
      </c>
      <c r="P893" s="38" t="s">
        <v>32</v>
      </c>
      <c r="Q893" s="35" t="s">
        <v>33</v>
      </c>
      <c r="R893" s="214"/>
      <c r="S893" s="214"/>
      <c r="T893" s="214"/>
      <c r="U893" s="213"/>
      <c r="V893" s="36"/>
    </row>
    <row r="894" customFormat="false" ht="15" hidden="false" customHeight="true" outlineLevel="0" collapsed="false">
      <c r="A894" s="21"/>
      <c r="B894" s="21"/>
      <c r="C894" s="21"/>
      <c r="D894" s="21"/>
      <c r="E894" s="28" t="n">
        <v>27.2</v>
      </c>
      <c r="F894" s="28" t="s">
        <v>568</v>
      </c>
      <c r="G894" s="25" t="s">
        <v>2121</v>
      </c>
      <c r="H894" s="210" t="n">
        <f aca="false">SUM(I894:J894)</f>
        <v>6180.82024365</v>
      </c>
      <c r="I894" s="31" t="n">
        <f aca="false">VLOOKUP(F894,'[1]2023'!$B$1669:$R$1810,17,FALSE())</f>
        <v>2654.15737704918</v>
      </c>
      <c r="J894" s="31" t="n">
        <f aca="false">VLOOKUP(F894,'[1]2023'!$B$1669:$O$2211,14,FALSE())</f>
        <v>3526.66286660082</v>
      </c>
      <c r="K894" s="74" t="n">
        <v>1</v>
      </c>
      <c r="L894" s="213" t="s">
        <v>1166</v>
      </c>
      <c r="M894" s="38" t="s">
        <v>31</v>
      </c>
      <c r="N894" s="193" t="n">
        <v>13.5</v>
      </c>
      <c r="O894" s="193" t="n">
        <v>16</v>
      </c>
      <c r="P894" s="38" t="s">
        <v>32</v>
      </c>
      <c r="Q894" s="35" t="s">
        <v>33</v>
      </c>
      <c r="R894" s="214"/>
      <c r="S894" s="214"/>
      <c r="T894" s="214"/>
      <c r="U894" s="213"/>
      <c r="V894" s="36"/>
    </row>
    <row r="895" customFormat="false" ht="15" hidden="false" customHeight="true" outlineLevel="0" collapsed="false">
      <c r="A895" s="21"/>
      <c r="B895" s="21"/>
      <c r="C895" s="21"/>
      <c r="D895" s="21"/>
      <c r="E895" s="28" t="n">
        <v>27.3</v>
      </c>
      <c r="F895" s="28" t="s">
        <v>473</v>
      </c>
      <c r="G895" s="25" t="s">
        <v>2122</v>
      </c>
      <c r="H895" s="210" t="n">
        <f aca="false">SUM(I895:J895)</f>
        <v>486.591572884037</v>
      </c>
      <c r="I895" s="31" t="n">
        <f aca="false">VLOOKUP(F895,'[1]2023'!$B$1669:$R$1810,17,FALSE())</f>
        <v>455.218852459016</v>
      </c>
      <c r="J895" s="31" t="n">
        <f aca="false">VLOOKUP(F895,'[1]2023'!$B$1669:$O$2211,14,FALSE())</f>
        <v>31.3727204250204</v>
      </c>
      <c r="K895" s="74" t="n">
        <v>0</v>
      </c>
      <c r="L895" s="213" t="s">
        <v>1637</v>
      </c>
      <c r="M895" s="38" t="s">
        <v>31</v>
      </c>
      <c r="N895" s="193" t="n">
        <v>7</v>
      </c>
      <c r="O895" s="193" t="n">
        <v>12</v>
      </c>
      <c r="P895" s="38" t="s">
        <v>32</v>
      </c>
      <c r="Q895" s="35" t="s">
        <v>33</v>
      </c>
      <c r="R895" s="214"/>
      <c r="S895" s="214"/>
      <c r="T895" s="214"/>
      <c r="U895" s="213"/>
      <c r="V895" s="36"/>
    </row>
    <row r="896" customFormat="false" ht="15" hidden="false" customHeight="true" outlineLevel="0" collapsed="false">
      <c r="A896" s="21"/>
      <c r="B896" s="21"/>
      <c r="C896" s="21"/>
      <c r="D896" s="21"/>
      <c r="E896" s="28" t="n">
        <v>27.4</v>
      </c>
      <c r="F896" s="28" t="s">
        <v>2123</v>
      </c>
      <c r="G896" s="25" t="s">
        <v>2124</v>
      </c>
      <c r="H896" s="210" t="n">
        <f aca="false">SUM(I896:J896)</f>
        <v>252.022421355412</v>
      </c>
      <c r="I896" s="31" t="n">
        <f aca="false">VLOOKUP(F896,'[1]2023'!$B$1669:$R$1810,17,FALSE())</f>
        <v>216.036065573771</v>
      </c>
      <c r="J896" s="31" t="n">
        <f aca="false">VLOOKUP(F896,'[1]2023'!$B$1669:$O$2211,14,FALSE())</f>
        <v>35.9863557816411</v>
      </c>
      <c r="K896" s="74" t="n">
        <v>0</v>
      </c>
      <c r="L896" s="213" t="s">
        <v>1637</v>
      </c>
      <c r="M896" s="38" t="s">
        <v>31</v>
      </c>
      <c r="N896" s="193" t="n">
        <v>3</v>
      </c>
      <c r="O896" s="193" t="n">
        <v>8</v>
      </c>
      <c r="P896" s="38" t="s">
        <v>32</v>
      </c>
      <c r="Q896" s="35" t="s">
        <v>33</v>
      </c>
      <c r="R896" s="214"/>
      <c r="S896" s="214"/>
      <c r="T896" s="214"/>
      <c r="U896" s="213"/>
      <c r="V896" s="36"/>
    </row>
    <row r="897" customFormat="false" ht="15" hidden="false" customHeight="true" outlineLevel="0" collapsed="false">
      <c r="A897" s="279"/>
      <c r="B897" s="25"/>
      <c r="C897" s="21"/>
      <c r="D897" s="21"/>
      <c r="E897" s="28" t="n">
        <v>27.5</v>
      </c>
      <c r="F897" s="28" t="s">
        <v>253</v>
      </c>
      <c r="G897" s="25" t="s">
        <v>840</v>
      </c>
      <c r="H897" s="210" t="n">
        <f aca="false">SUM(I897:J897)</f>
        <v>137.494822456928</v>
      </c>
      <c r="I897" s="31" t="n">
        <f aca="false">VLOOKUP(F897,'[1]2023'!$B$1669:$R$1810,17,FALSE())</f>
        <v>119.040281030445</v>
      </c>
      <c r="J897" s="31" t="n">
        <f aca="false">VLOOKUP(F897,'[1]2023'!$B$1669:$O$2211,14,FALSE())</f>
        <v>18.4545414264826</v>
      </c>
      <c r="K897" s="74" t="n">
        <v>0</v>
      </c>
      <c r="L897" s="213" t="s">
        <v>1637</v>
      </c>
      <c r="M897" s="38" t="s">
        <v>31</v>
      </c>
      <c r="N897" s="132" t="n">
        <v>4.5</v>
      </c>
      <c r="O897" s="132" t="n">
        <v>12</v>
      </c>
      <c r="P897" s="38" t="s">
        <v>32</v>
      </c>
      <c r="Q897" s="35" t="s">
        <v>33</v>
      </c>
      <c r="R897" s="214"/>
      <c r="S897" s="214"/>
      <c r="T897" s="214"/>
      <c r="U897" s="213"/>
      <c r="V897" s="36" t="s">
        <v>2125</v>
      </c>
    </row>
    <row r="898" customFormat="false" ht="15" hidden="false" customHeight="true" outlineLevel="0" collapsed="false">
      <c r="A898" s="21"/>
      <c r="B898" s="21"/>
      <c r="C898" s="21"/>
      <c r="D898" s="21"/>
      <c r="E898" s="28" t="n">
        <v>27.6</v>
      </c>
      <c r="F898" s="28" t="s">
        <v>2126</v>
      </c>
      <c r="G898" s="25" t="s">
        <v>2127</v>
      </c>
      <c r="H898" s="210" t="n">
        <f aca="false">SUM(I898:J898)</f>
        <v>454.183853723523</v>
      </c>
      <c r="I898" s="31" t="n">
        <f aca="false">VLOOKUP(F898,'[1]2023'!$B$1669:$R$1810,17,FALSE())</f>
        <v>318.542974238876</v>
      </c>
      <c r="J898" s="31" t="n">
        <f aca="false">VLOOKUP(F898,'[1]2023'!$B$1669:$O$2211,14,FALSE())</f>
        <v>135.640879484647</v>
      </c>
      <c r="K898" s="74" t="n">
        <v>0</v>
      </c>
      <c r="L898" s="213" t="s">
        <v>2120</v>
      </c>
      <c r="M898" s="38" t="s">
        <v>31</v>
      </c>
      <c r="N898" s="193" t="n">
        <v>6.6</v>
      </c>
      <c r="O898" s="193" t="n">
        <v>14</v>
      </c>
      <c r="P898" s="38" t="s">
        <v>32</v>
      </c>
      <c r="Q898" s="35" t="s">
        <v>33</v>
      </c>
      <c r="R898" s="214"/>
      <c r="S898" s="214"/>
      <c r="T898" s="214"/>
      <c r="U898" s="213"/>
      <c r="V898" s="36"/>
    </row>
    <row r="899" customFormat="false" ht="15" hidden="false" customHeight="true" outlineLevel="0" collapsed="false">
      <c r="A899" s="25" t="s">
        <v>2128</v>
      </c>
      <c r="B899" s="21"/>
      <c r="C899" s="21"/>
      <c r="D899" s="21"/>
      <c r="E899" s="28" t="n">
        <v>27.7</v>
      </c>
      <c r="F899" s="28" t="s">
        <v>635</v>
      </c>
      <c r="G899" s="309" t="s">
        <v>636</v>
      </c>
      <c r="H899" s="310"/>
      <c r="I899" s="311"/>
      <c r="J899" s="311"/>
      <c r="K899" s="312"/>
      <c r="L899" s="213" t="s">
        <v>2120</v>
      </c>
      <c r="M899" s="38" t="s">
        <v>31</v>
      </c>
      <c r="N899" s="22" t="n">
        <v>9.6</v>
      </c>
      <c r="O899" s="22" t="n">
        <v>16</v>
      </c>
      <c r="P899" s="38" t="s">
        <v>32</v>
      </c>
      <c r="Q899" s="35" t="s">
        <v>33</v>
      </c>
      <c r="R899" s="214"/>
      <c r="S899" s="214"/>
      <c r="T899" s="214"/>
      <c r="U899" s="213"/>
      <c r="V899" s="36"/>
    </row>
    <row r="900" customFormat="false" ht="15" hidden="false" customHeight="true" outlineLevel="0" collapsed="false">
      <c r="A900" s="25" t="s">
        <v>2128</v>
      </c>
      <c r="B900" s="21"/>
      <c r="C900" s="21"/>
      <c r="D900" s="21"/>
      <c r="E900" s="28" t="n">
        <v>27.8</v>
      </c>
      <c r="F900" s="28" t="s">
        <v>638</v>
      </c>
      <c r="G900" s="309" t="s">
        <v>639</v>
      </c>
      <c r="H900" s="310"/>
      <c r="I900" s="311"/>
      <c r="J900" s="311"/>
      <c r="K900" s="312"/>
      <c r="L900" s="213" t="s">
        <v>2120</v>
      </c>
      <c r="M900" s="38" t="s">
        <v>31</v>
      </c>
      <c r="N900" s="39" t="n">
        <v>11</v>
      </c>
      <c r="O900" s="39" t="n">
        <v>15</v>
      </c>
      <c r="P900" s="38" t="s">
        <v>32</v>
      </c>
      <c r="Q900" s="35" t="s">
        <v>33</v>
      </c>
      <c r="R900" s="313"/>
      <c r="S900" s="313"/>
      <c r="T900" s="313"/>
      <c r="U900" s="314"/>
      <c r="V900" s="36"/>
    </row>
    <row r="901" customFormat="false" ht="15" hidden="false" customHeight="true" outlineLevel="0" collapsed="false">
      <c r="A901" s="18" t="s">
        <v>2129</v>
      </c>
      <c r="B901" s="19" t="s">
        <v>404</v>
      </c>
      <c r="C901" s="19" t="n">
        <v>28</v>
      </c>
      <c r="D901" s="18" t="s">
        <v>2130</v>
      </c>
      <c r="E901" s="21"/>
      <c r="F901" s="28"/>
      <c r="G901" s="25"/>
      <c r="H901" s="210" t="n">
        <f aca="false">SUM(H902:H905)</f>
        <v>3392.90513891816</v>
      </c>
      <c r="I901" s="210" t="n">
        <f aca="false">SUM(I902:I905)</f>
        <v>1966.36908665105</v>
      </c>
      <c r="J901" s="210" t="n">
        <f aca="false">SUM(J902:J905)</f>
        <v>1426.5360522671</v>
      </c>
      <c r="K901" s="28" t="n">
        <f aca="false">SUM(K902:K905)</f>
        <v>0</v>
      </c>
      <c r="L901" s="211"/>
      <c r="M901" s="231"/>
      <c r="N901" s="231"/>
      <c r="O901" s="231"/>
      <c r="P901" s="231"/>
      <c r="Q901" s="232"/>
      <c r="R901" s="231"/>
      <c r="S901" s="231"/>
      <c r="T901" s="231"/>
      <c r="U901" s="232"/>
      <c r="V901" s="36" t="s">
        <v>2131</v>
      </c>
    </row>
    <row r="902" customFormat="false" ht="15" hidden="false" customHeight="true" outlineLevel="0" collapsed="false">
      <c r="A902" s="21"/>
      <c r="B902" s="21"/>
      <c r="C902" s="21"/>
      <c r="D902" s="21"/>
      <c r="E902" s="28" t="n">
        <v>28.1</v>
      </c>
      <c r="F902" s="28" t="s">
        <v>1009</v>
      </c>
      <c r="G902" s="25" t="s">
        <v>907</v>
      </c>
      <c r="H902" s="210" t="n">
        <f aca="false">SUM(I902:J902)</f>
        <v>2002.42504176597</v>
      </c>
      <c r="I902" s="31" t="n">
        <f aca="false">VLOOKUP(F902,'[1]2023'!$B$1669:$R$1810,17,FALSE())</f>
        <v>1145.21159250585</v>
      </c>
      <c r="J902" s="31" t="n">
        <f aca="false">VLOOKUP(F902,'[1]2023'!$B$1669:$O$2211,14,FALSE())</f>
        <v>857.213449260116</v>
      </c>
      <c r="K902" s="98" t="n">
        <v>0</v>
      </c>
      <c r="L902" s="213" t="s">
        <v>1555</v>
      </c>
      <c r="M902" s="38" t="s">
        <v>31</v>
      </c>
      <c r="N902" s="193" t="n">
        <v>2.4</v>
      </c>
      <c r="O902" s="193" t="n">
        <v>6</v>
      </c>
      <c r="P902" s="38" t="s">
        <v>32</v>
      </c>
      <c r="Q902" s="35" t="s">
        <v>33</v>
      </c>
      <c r="R902" s="214"/>
      <c r="S902" s="214"/>
      <c r="T902" s="214"/>
      <c r="U902" s="213"/>
      <c r="V902" s="105"/>
    </row>
    <row r="903" customFormat="false" ht="15" hidden="false" customHeight="true" outlineLevel="0" collapsed="false">
      <c r="A903" s="21"/>
      <c r="B903" s="21"/>
      <c r="C903" s="21"/>
      <c r="D903" s="21"/>
      <c r="E903" s="28" t="n">
        <v>28.2</v>
      </c>
      <c r="F903" s="28" t="s">
        <v>565</v>
      </c>
      <c r="G903" s="25" t="s">
        <v>2132</v>
      </c>
      <c r="H903" s="210" t="n">
        <f aca="false">SUM(I903:J903)</f>
        <v>536.587014049062</v>
      </c>
      <c r="I903" s="31" t="n">
        <f aca="false">VLOOKUP(F903,'[1]2023'!$B$1669:$R$1810,17,FALSE())</f>
        <v>297.600702576112</v>
      </c>
      <c r="J903" s="31" t="n">
        <f aca="false">VLOOKUP(F903,'[1]2023'!$B$1669:$O$2211,14,FALSE())</f>
        <v>238.98631147295</v>
      </c>
      <c r="K903" s="98" t="n">
        <v>0</v>
      </c>
      <c r="L903" s="213" t="s">
        <v>1555</v>
      </c>
      <c r="M903" s="38" t="s">
        <v>31</v>
      </c>
      <c r="N903" s="193" t="n">
        <v>10.1</v>
      </c>
      <c r="O903" s="193" t="n">
        <v>14</v>
      </c>
      <c r="P903" s="38" t="s">
        <v>32</v>
      </c>
      <c r="Q903" s="35" t="s">
        <v>33</v>
      </c>
      <c r="R903" s="214"/>
      <c r="S903" s="214"/>
      <c r="T903" s="214"/>
      <c r="U903" s="213"/>
      <c r="V903" s="105"/>
    </row>
    <row r="904" customFormat="false" ht="15" hidden="false" customHeight="true" outlineLevel="0" collapsed="false">
      <c r="A904" s="21"/>
      <c r="B904" s="21"/>
      <c r="C904" s="21"/>
      <c r="D904" s="21"/>
      <c r="E904" s="28" t="n">
        <v>28.3</v>
      </c>
      <c r="F904" s="28" t="s">
        <v>703</v>
      </c>
      <c r="G904" s="25" t="s">
        <v>2133</v>
      </c>
      <c r="H904" s="210" t="n">
        <f aca="false">SUM(I904:J904)</f>
        <v>605.387731499733</v>
      </c>
      <c r="I904" s="31" t="n">
        <f aca="false">VLOOKUP(F904,'[1]2023'!$B$1669:$R$1810,17,FALSE())</f>
        <v>385.77868852459</v>
      </c>
      <c r="J904" s="31" t="n">
        <f aca="false">VLOOKUP(F904,'[1]2023'!$B$1669:$O$2211,14,FALSE())</f>
        <v>219.609042975143</v>
      </c>
      <c r="K904" s="98" t="n">
        <v>0</v>
      </c>
      <c r="L904" s="213" t="s">
        <v>1555</v>
      </c>
      <c r="M904" s="38" t="s">
        <v>31</v>
      </c>
      <c r="N904" s="193" t="n">
        <v>5.2</v>
      </c>
      <c r="O904" s="193" t="n">
        <v>10</v>
      </c>
      <c r="P904" s="38" t="s">
        <v>32</v>
      </c>
      <c r="Q904" s="35" t="s">
        <v>33</v>
      </c>
      <c r="R904" s="214"/>
      <c r="S904" s="214"/>
      <c r="T904" s="214"/>
      <c r="U904" s="213"/>
      <c r="V904" s="105"/>
    </row>
    <row r="905" customFormat="false" ht="15" hidden="false" customHeight="true" outlineLevel="0" collapsed="false">
      <c r="A905" s="21"/>
      <c r="B905" s="21"/>
      <c r="C905" s="21"/>
      <c r="D905" s="21"/>
      <c r="E905" s="28" t="n">
        <v>28.4</v>
      </c>
      <c r="F905" s="28" t="s">
        <v>1037</v>
      </c>
      <c r="G905" s="25" t="s">
        <v>408</v>
      </c>
      <c r="H905" s="210" t="n">
        <f aca="false">SUM(I905:J905)</f>
        <v>248.505351603392</v>
      </c>
      <c r="I905" s="31" t="n">
        <f aca="false">VLOOKUP(F905,'[1]2023'!$B$1669:$R$1810,17,FALSE())</f>
        <v>137.778103044497</v>
      </c>
      <c r="J905" s="31" t="n">
        <f aca="false">VLOOKUP(F905,'[1]2023'!$B$1669:$O$2211,14,FALSE())</f>
        <v>110.727248558896</v>
      </c>
      <c r="K905" s="98" t="n">
        <v>0</v>
      </c>
      <c r="L905" s="213" t="s">
        <v>1555</v>
      </c>
      <c r="M905" s="38" t="s">
        <v>31</v>
      </c>
      <c r="N905" s="193" t="n">
        <v>9.4</v>
      </c>
      <c r="O905" s="193" t="n">
        <v>14</v>
      </c>
      <c r="P905" s="38" t="s">
        <v>32</v>
      </c>
      <c r="Q905" s="35" t="s">
        <v>33</v>
      </c>
      <c r="R905" s="214"/>
      <c r="S905" s="214"/>
      <c r="T905" s="214"/>
      <c r="U905" s="213"/>
      <c r="V905" s="105"/>
    </row>
    <row r="906" customFormat="false" ht="15" hidden="false" customHeight="true" outlineLevel="0" collapsed="false">
      <c r="A906" s="25" t="s">
        <v>2134</v>
      </c>
      <c r="B906" s="19" t="s">
        <v>404</v>
      </c>
      <c r="C906" s="28" t="n">
        <v>29</v>
      </c>
      <c r="D906" s="25" t="s">
        <v>2135</v>
      </c>
      <c r="E906" s="21"/>
      <c r="F906" s="28"/>
      <c r="G906" s="25"/>
      <c r="H906" s="210" t="n">
        <f aca="false">SUM(H907:H908)</f>
        <v>2207.55418855296</v>
      </c>
      <c r="I906" s="210" t="n">
        <f aca="false">SUM(I907:I908)</f>
        <v>1889.21334894614</v>
      </c>
      <c r="J906" s="210" t="n">
        <f aca="false">SUM(J907:J908)</f>
        <v>318.340839606825</v>
      </c>
      <c r="K906" s="28" t="n">
        <f aca="false">SUM(K907:K908)</f>
        <v>0</v>
      </c>
      <c r="L906" s="211"/>
      <c r="M906" s="231"/>
      <c r="N906" s="231"/>
      <c r="O906" s="231"/>
      <c r="P906" s="231"/>
      <c r="Q906" s="232"/>
      <c r="R906" s="231"/>
      <c r="S906" s="231"/>
      <c r="T906" s="231"/>
      <c r="U906" s="232"/>
      <c r="V906" s="105"/>
    </row>
    <row r="907" customFormat="false" ht="15" hidden="false" customHeight="true" outlineLevel="0" collapsed="false">
      <c r="A907" s="21"/>
      <c r="B907" s="21"/>
      <c r="C907" s="21"/>
      <c r="D907" s="21"/>
      <c r="E907" s="28" t="n">
        <v>29.1</v>
      </c>
      <c r="F907" s="28" t="s">
        <v>511</v>
      </c>
      <c r="G907" s="25" t="s">
        <v>2136</v>
      </c>
      <c r="H907" s="210" t="n">
        <f aca="false">SUM(I907:J907)</f>
        <v>795.365953540698</v>
      </c>
      <c r="I907" s="31" t="n">
        <f aca="false">VLOOKUP(F907,'[1]2023'!$B$1669:$R$1810,17,FALSE())</f>
        <v>730.775058548009</v>
      </c>
      <c r="J907" s="31" t="n">
        <f aca="false">VLOOKUP(F907,'[1]2023'!$B$1669:$O$2211,14,FALSE())</f>
        <v>64.5908949926891</v>
      </c>
      <c r="K907" s="98" t="n">
        <v>0</v>
      </c>
      <c r="L907" s="213" t="s">
        <v>1583</v>
      </c>
      <c r="M907" s="38" t="s">
        <v>31</v>
      </c>
      <c r="N907" s="193" t="n">
        <v>2</v>
      </c>
      <c r="O907" s="193" t="n">
        <v>3</v>
      </c>
      <c r="P907" s="38" t="s">
        <v>32</v>
      </c>
      <c r="Q907" s="35" t="s">
        <v>33</v>
      </c>
      <c r="R907" s="214"/>
      <c r="S907" s="214"/>
      <c r="T907" s="214"/>
      <c r="U907" s="213"/>
      <c r="V907" s="105"/>
    </row>
    <row r="908" customFormat="false" ht="15" hidden="false" customHeight="true" outlineLevel="0" collapsed="false">
      <c r="A908" s="21"/>
      <c r="B908" s="21"/>
      <c r="C908" s="21"/>
      <c r="D908" s="21"/>
      <c r="E908" s="28" t="n">
        <v>29.2</v>
      </c>
      <c r="F908" s="28" t="s">
        <v>606</v>
      </c>
      <c r="G908" s="25" t="s">
        <v>2137</v>
      </c>
      <c r="H908" s="210" t="n">
        <f aca="false">SUM(I908:J908)</f>
        <v>1412.18823501226</v>
      </c>
      <c r="I908" s="31" t="n">
        <f aca="false">VLOOKUP(F908,'[1]2023'!$B$1669:$R$1810,17,FALSE())</f>
        <v>1158.43829039813</v>
      </c>
      <c r="J908" s="31" t="n">
        <f aca="false">VLOOKUP(F908,'[1]2023'!$B$1669:$O$2211,14,FALSE())</f>
        <v>253.749944614136</v>
      </c>
      <c r="K908" s="98" t="n">
        <v>0</v>
      </c>
      <c r="L908" s="213" t="s">
        <v>1583</v>
      </c>
      <c r="M908" s="38" t="s">
        <v>31</v>
      </c>
      <c r="N908" s="193" t="n">
        <v>2.9</v>
      </c>
      <c r="O908" s="193" t="n">
        <v>6</v>
      </c>
      <c r="P908" s="38" t="s">
        <v>32</v>
      </c>
      <c r="Q908" s="35" t="s">
        <v>33</v>
      </c>
      <c r="R908" s="214"/>
      <c r="S908" s="214"/>
      <c r="T908" s="214"/>
      <c r="U908" s="213"/>
      <c r="V908" s="105"/>
    </row>
    <row r="909" customFormat="false" ht="15" hidden="false" customHeight="true" outlineLevel="0" collapsed="false">
      <c r="A909" s="25" t="s">
        <v>2138</v>
      </c>
      <c r="B909" s="19" t="s">
        <v>404</v>
      </c>
      <c r="C909" s="28" t="n">
        <v>30</v>
      </c>
      <c r="D909" s="25" t="s">
        <v>2139</v>
      </c>
      <c r="E909" s="21"/>
      <c r="F909" s="28"/>
      <c r="G909" s="25"/>
      <c r="H909" s="210" t="n">
        <f aca="false">SUM(H910:H911)</f>
        <v>3007.67603390944</v>
      </c>
      <c r="I909" s="210" t="n">
        <f aca="false">SUM(I910:I911)</f>
        <v>1379.98548009368</v>
      </c>
      <c r="J909" s="210" t="n">
        <f aca="false">SUM(J910:J911)</f>
        <v>1627.69055381576</v>
      </c>
      <c r="K909" s="28" t="n">
        <f aca="false">SUM(K910:K911)</f>
        <v>0</v>
      </c>
      <c r="L909" s="211"/>
      <c r="M909" s="231"/>
      <c r="N909" s="231"/>
      <c r="O909" s="231"/>
      <c r="P909" s="231"/>
      <c r="Q909" s="232"/>
      <c r="R909" s="231"/>
      <c r="S909" s="231"/>
      <c r="T909" s="231"/>
      <c r="U909" s="232"/>
      <c r="V909" s="105"/>
    </row>
    <row r="910" customFormat="false" ht="15" hidden="false" customHeight="true" outlineLevel="0" collapsed="false">
      <c r="A910" s="21"/>
      <c r="B910" s="21"/>
      <c r="C910" s="21"/>
      <c r="D910" s="21"/>
      <c r="E910" s="28" t="n">
        <v>30.1</v>
      </c>
      <c r="F910" s="28" t="s">
        <v>1099</v>
      </c>
      <c r="G910" s="25" t="s">
        <v>625</v>
      </c>
      <c r="H910" s="210" t="n">
        <f aca="false">SUM(I910:J910)</f>
        <v>2100.76411575579</v>
      </c>
      <c r="I910" s="31" t="n">
        <f aca="false">VLOOKUP(F910,'[1]2023'!$B$1669:$R$1810,17,FALSE())</f>
        <v>1029.47798594848</v>
      </c>
      <c r="J910" s="31" t="n">
        <f aca="false">VLOOKUP(F910,'[1]2023'!$B$1669:$O$2211,14,FALSE())</f>
        <v>1071.28612980731</v>
      </c>
      <c r="K910" s="98" t="n">
        <v>0</v>
      </c>
      <c r="L910" s="213" t="s">
        <v>1555</v>
      </c>
      <c r="M910" s="38" t="s">
        <v>31</v>
      </c>
      <c r="N910" s="193" t="n">
        <v>2.7</v>
      </c>
      <c r="O910" s="193" t="n">
        <v>2.7</v>
      </c>
      <c r="P910" s="38" t="s">
        <v>32</v>
      </c>
      <c r="Q910" s="35" t="s">
        <v>33</v>
      </c>
      <c r="R910" s="214"/>
      <c r="S910" s="214"/>
      <c r="T910" s="214"/>
      <c r="U910" s="213"/>
      <c r="V910" s="105"/>
    </row>
    <row r="911" customFormat="false" ht="15" hidden="false" customHeight="true" outlineLevel="0" collapsed="false">
      <c r="A911" s="21"/>
      <c r="B911" s="21"/>
      <c r="C911" s="21"/>
      <c r="D911" s="21"/>
      <c r="E911" s="28" t="n">
        <v>30.2</v>
      </c>
      <c r="F911" s="28" t="s">
        <v>2140</v>
      </c>
      <c r="G911" s="25" t="s">
        <v>2141</v>
      </c>
      <c r="H911" s="210" t="n">
        <f aca="false">SUM(I911:J911)</f>
        <v>906.911918153649</v>
      </c>
      <c r="I911" s="31" t="n">
        <f aca="false">VLOOKUP(F911,'[1]2023'!$B$1669:$R$1810,17,FALSE())</f>
        <v>350.507494145199</v>
      </c>
      <c r="J911" s="31" t="n">
        <f aca="false">VLOOKUP(F911,'[1]2023'!$B$1669:$O$2211,14,FALSE())</f>
        <v>556.40442400845</v>
      </c>
      <c r="K911" s="98" t="n">
        <v>0</v>
      </c>
      <c r="L911" s="213" t="s">
        <v>1555</v>
      </c>
      <c r="M911" s="38" t="s">
        <v>31</v>
      </c>
      <c r="N911" s="193" t="n">
        <v>5.4</v>
      </c>
      <c r="O911" s="193" t="n">
        <v>14</v>
      </c>
      <c r="P911" s="38" t="s">
        <v>32</v>
      </c>
      <c r="Q911" s="35" t="s">
        <v>33</v>
      </c>
      <c r="R911" s="214"/>
      <c r="S911" s="214"/>
      <c r="T911" s="214"/>
      <c r="U911" s="213"/>
      <c r="V911" s="105"/>
    </row>
    <row r="912" customFormat="false" ht="15" hidden="false" customHeight="true" outlineLevel="0" collapsed="false">
      <c r="A912" s="25" t="s">
        <v>2142</v>
      </c>
      <c r="B912" s="19" t="s">
        <v>404</v>
      </c>
      <c r="C912" s="28" t="n">
        <v>31</v>
      </c>
      <c r="D912" s="25" t="s">
        <v>2143</v>
      </c>
      <c r="E912" s="21"/>
      <c r="F912" s="28"/>
      <c r="G912" s="25"/>
      <c r="H912" s="210" t="n">
        <f aca="false">SUM(H913:H914)</f>
        <v>2405.8928618852</v>
      </c>
      <c r="I912" s="210" t="n">
        <f aca="false">SUM(I913:I914)</f>
        <v>1939.91569086651</v>
      </c>
      <c r="J912" s="210" t="n">
        <f aca="false">SUM(J913:J914)</f>
        <v>465.977171018685</v>
      </c>
      <c r="K912" s="28" t="n">
        <f aca="false">SUM(K913:K914)</f>
        <v>0</v>
      </c>
      <c r="L912" s="211"/>
      <c r="M912" s="231"/>
      <c r="N912" s="231"/>
      <c r="O912" s="231"/>
      <c r="P912" s="231"/>
      <c r="Q912" s="232"/>
      <c r="R912" s="231"/>
      <c r="S912" s="231"/>
      <c r="T912" s="231"/>
      <c r="U912" s="232"/>
      <c r="V912" s="105"/>
    </row>
    <row r="913" customFormat="false" ht="15" hidden="false" customHeight="true" outlineLevel="0" collapsed="false">
      <c r="A913" s="21"/>
      <c r="B913" s="21"/>
      <c r="C913" s="21"/>
      <c r="D913" s="21"/>
      <c r="E913" s="28" t="n">
        <v>31.1</v>
      </c>
      <c r="F913" s="28" t="s">
        <v>616</v>
      </c>
      <c r="G913" s="25" t="s">
        <v>2144</v>
      </c>
      <c r="H913" s="210" t="n">
        <f aca="false">SUM(I913:J913)</f>
        <v>1578.56804765793</v>
      </c>
      <c r="I913" s="31" t="n">
        <f aca="false">VLOOKUP(F913,'[1]2023'!$B$1669:$R$1810,17,FALSE())</f>
        <v>1256.53629976581</v>
      </c>
      <c r="J913" s="31" t="n">
        <f aca="false">VLOOKUP(F913,'[1]2023'!$B$1669:$O$2211,14,FALSE())</f>
        <v>322.031747892121</v>
      </c>
      <c r="K913" s="74" t="n">
        <v>0</v>
      </c>
      <c r="L913" s="213" t="s">
        <v>1589</v>
      </c>
      <c r="M913" s="38" t="s">
        <v>31</v>
      </c>
      <c r="N913" s="193" t="n">
        <v>6.2</v>
      </c>
      <c r="O913" s="193" t="n">
        <v>12</v>
      </c>
      <c r="P913" s="38" t="s">
        <v>32</v>
      </c>
      <c r="Q913" s="35" t="s">
        <v>33</v>
      </c>
      <c r="R913" s="214"/>
      <c r="S913" s="214"/>
      <c r="T913" s="214"/>
      <c r="U913" s="213"/>
      <c r="V913" s="105"/>
    </row>
    <row r="914" customFormat="false" ht="15" hidden="false" customHeight="true" outlineLevel="0" collapsed="false">
      <c r="A914" s="21"/>
      <c r="B914" s="21"/>
      <c r="C914" s="21"/>
      <c r="D914" s="21"/>
      <c r="E914" s="28" t="n">
        <v>31.2</v>
      </c>
      <c r="F914" s="28" t="s">
        <v>600</v>
      </c>
      <c r="G914" s="25" t="s">
        <v>1418</v>
      </c>
      <c r="H914" s="210" t="n">
        <f aca="false">SUM(I914:J914)</f>
        <v>827.324814227267</v>
      </c>
      <c r="I914" s="31" t="n">
        <f aca="false">VLOOKUP(F914,'[1]2023'!$B$1669:$R$1810,17,FALSE())</f>
        <v>683.379391100703</v>
      </c>
      <c r="J914" s="31" t="n">
        <f aca="false">VLOOKUP(F914,'[1]2023'!$B$1669:$O$2211,14,FALSE())</f>
        <v>143.945423126564</v>
      </c>
      <c r="K914" s="74" t="n">
        <v>0</v>
      </c>
      <c r="L914" s="213" t="s">
        <v>2103</v>
      </c>
      <c r="M914" s="38" t="s">
        <v>31</v>
      </c>
      <c r="N914" s="193" t="n">
        <v>12.4</v>
      </c>
      <c r="O914" s="193" t="n">
        <v>16</v>
      </c>
      <c r="P914" s="38" t="s">
        <v>32</v>
      </c>
      <c r="Q914" s="35" t="s">
        <v>33</v>
      </c>
      <c r="R914" s="214"/>
      <c r="S914" s="214"/>
      <c r="T914" s="214"/>
      <c r="U914" s="213"/>
      <c r="V914" s="105"/>
    </row>
    <row r="915" customFormat="false" ht="15" hidden="false" customHeight="true" outlineLevel="0" collapsed="false">
      <c r="A915" s="25" t="s">
        <v>2145</v>
      </c>
      <c r="B915" s="19" t="s">
        <v>404</v>
      </c>
      <c r="C915" s="28" t="n">
        <v>32</v>
      </c>
      <c r="D915" s="25" t="s">
        <v>2146</v>
      </c>
      <c r="E915" s="21"/>
      <c r="F915" s="28"/>
      <c r="G915" s="25"/>
      <c r="H915" s="210" t="n">
        <f aca="false">SUM(H916:H917)</f>
        <v>776.154273054459</v>
      </c>
      <c r="I915" s="210" t="n">
        <f aca="false">SUM(I916:I917)</f>
        <v>319.645199063232</v>
      </c>
      <c r="J915" s="210" t="n">
        <f aca="false">SUM(J916:J917)</f>
        <v>456.509073991227</v>
      </c>
      <c r="K915" s="28" t="n">
        <f aca="false">SUM(K916:K917)</f>
        <v>0</v>
      </c>
      <c r="L915" s="211"/>
      <c r="M915" s="231"/>
      <c r="N915" s="231"/>
      <c r="O915" s="231"/>
      <c r="P915" s="231"/>
      <c r="Q915" s="232"/>
      <c r="R915" s="231"/>
      <c r="S915" s="231"/>
      <c r="T915" s="231"/>
      <c r="U915" s="232"/>
      <c r="V915" s="36" t="s">
        <v>2147</v>
      </c>
    </row>
    <row r="916" customFormat="false" ht="15" hidden="false" customHeight="true" outlineLevel="0" collapsed="false">
      <c r="A916" s="21"/>
      <c r="B916" s="21"/>
      <c r="C916" s="21"/>
      <c r="D916" s="21"/>
      <c r="E916" s="28" t="n">
        <v>32.1</v>
      </c>
      <c r="F916" s="28" t="s">
        <v>477</v>
      </c>
      <c r="G916" s="25" t="s">
        <v>2148</v>
      </c>
      <c r="H916" s="210" t="n">
        <f aca="false">SUM(I916:J916)</f>
        <v>693.134074941452</v>
      </c>
      <c r="I916" s="31" t="n">
        <f aca="false">VLOOKUP(F916,'[1]2023'!$B$1669:$R$1810,17,FALSE())</f>
        <v>314.134074941452</v>
      </c>
      <c r="J916" s="140" t="n">
        <v>379</v>
      </c>
      <c r="K916" s="74" t="n">
        <v>0</v>
      </c>
      <c r="L916" s="213" t="s">
        <v>1650</v>
      </c>
      <c r="M916" s="38" t="s">
        <v>31</v>
      </c>
      <c r="N916" s="193" t="n">
        <v>1.5</v>
      </c>
      <c r="O916" s="193" t="n">
        <v>12</v>
      </c>
      <c r="P916" s="38" t="s">
        <v>32</v>
      </c>
      <c r="Q916" s="35" t="s">
        <v>33</v>
      </c>
      <c r="R916" s="214"/>
      <c r="S916" s="214"/>
      <c r="T916" s="214"/>
      <c r="U916" s="213"/>
      <c r="V916" s="36"/>
    </row>
    <row r="917" customFormat="false" ht="15" hidden="false" customHeight="true" outlineLevel="0" collapsed="false">
      <c r="A917" s="21"/>
      <c r="B917" s="21"/>
      <c r="C917" s="21"/>
      <c r="D917" s="21"/>
      <c r="E917" s="28" t="n">
        <v>32.2</v>
      </c>
      <c r="F917" s="28" t="s">
        <v>2149</v>
      </c>
      <c r="G917" s="25" t="s">
        <v>2150</v>
      </c>
      <c r="H917" s="210" t="n">
        <f aca="false">SUM(I917:J917)</f>
        <v>83.0201981130067</v>
      </c>
      <c r="I917" s="31" t="n">
        <f aca="false">VLOOKUP(F917,'[1]2023'!$B$1669:$R$1810,17,FALSE())</f>
        <v>5.51112412177986</v>
      </c>
      <c r="J917" s="31" t="n">
        <f aca="false">VLOOKUP(F917,'[1]2023'!$B$1669:$O$2211,14,FALSE())</f>
        <v>77.5090739912269</v>
      </c>
      <c r="K917" s="74" t="n">
        <v>0</v>
      </c>
      <c r="L917" s="213" t="s">
        <v>1847</v>
      </c>
      <c r="M917" s="38" t="s">
        <v>31</v>
      </c>
      <c r="N917" s="193" t="n">
        <v>12.4</v>
      </c>
      <c r="O917" s="193" t="n">
        <v>16</v>
      </c>
      <c r="P917" s="38" t="s">
        <v>32</v>
      </c>
      <c r="Q917" s="35" t="s">
        <v>33</v>
      </c>
      <c r="R917" s="214"/>
      <c r="S917" s="214"/>
      <c r="T917" s="214"/>
      <c r="U917" s="213"/>
      <c r="V917" s="36"/>
    </row>
    <row r="918" customFormat="false" ht="15" hidden="false" customHeight="true" outlineLevel="0" collapsed="false">
      <c r="A918" s="18" t="s">
        <v>2151</v>
      </c>
      <c r="B918" s="19" t="s">
        <v>404</v>
      </c>
      <c r="C918" s="19" t="n">
        <v>33</v>
      </c>
      <c r="D918" s="18" t="s">
        <v>2152</v>
      </c>
      <c r="E918" s="21"/>
      <c r="F918" s="28"/>
      <c r="G918" s="25"/>
      <c r="H918" s="210" t="n">
        <f aca="false">SUM(H919:H926)</f>
        <v>11543.3978577169</v>
      </c>
      <c r="I918" s="210" t="n">
        <f aca="false">SUM(I919:I926)</f>
        <v>5825.25819672131</v>
      </c>
      <c r="J918" s="210" t="n">
        <f aca="false">SUM(J919:J926)</f>
        <v>5718.13966099563</v>
      </c>
      <c r="K918" s="28" t="n">
        <f aca="false">SUM(K919:K926)</f>
        <v>0</v>
      </c>
      <c r="L918" s="211"/>
      <c r="M918" s="231"/>
      <c r="N918" s="231"/>
      <c r="O918" s="231"/>
      <c r="P918" s="231"/>
      <c r="Q918" s="232"/>
      <c r="R918" s="231"/>
      <c r="S918" s="231"/>
      <c r="T918" s="231"/>
      <c r="U918" s="232"/>
      <c r="V918" s="36"/>
    </row>
    <row r="919" customFormat="false" ht="15" hidden="false" customHeight="true" outlineLevel="0" collapsed="false">
      <c r="A919" s="21"/>
      <c r="B919" s="21"/>
      <c r="C919" s="21"/>
      <c r="D919" s="21"/>
      <c r="E919" s="28" t="n">
        <v>33.1</v>
      </c>
      <c r="F919" s="28" t="s">
        <v>36</v>
      </c>
      <c r="G919" s="25" t="s">
        <v>2153</v>
      </c>
      <c r="H919" s="210" t="n">
        <f aca="false">SUM(I919:J919)</f>
        <v>689.535392743261</v>
      </c>
      <c r="I919" s="31" t="n">
        <f aca="false">VLOOKUP(F919,'[1]2023'!$B$1669:$R$1810,17,FALSE())</f>
        <v>386.880913348946</v>
      </c>
      <c r="J919" s="31" t="n">
        <f aca="false">VLOOKUP(F919,'[1]2023'!$B$1669:$O$2211,14,FALSE())</f>
        <v>302.654479394315</v>
      </c>
      <c r="K919" s="74" t="n">
        <v>0</v>
      </c>
      <c r="L919" s="213" t="s">
        <v>1166</v>
      </c>
      <c r="M919" s="38" t="s">
        <v>31</v>
      </c>
      <c r="N919" s="193" t="n">
        <v>8.5</v>
      </c>
      <c r="O919" s="193" t="n">
        <v>23</v>
      </c>
      <c r="P919" s="38" t="s">
        <v>32</v>
      </c>
      <c r="Q919" s="35" t="s">
        <v>33</v>
      </c>
      <c r="R919" s="214"/>
      <c r="S919" s="214"/>
      <c r="T919" s="214"/>
      <c r="U919" s="213"/>
      <c r="V919" s="36"/>
    </row>
    <row r="920" customFormat="false" ht="15" hidden="false" customHeight="true" outlineLevel="0" collapsed="false">
      <c r="A920" s="21"/>
      <c r="B920" s="21"/>
      <c r="C920" s="21"/>
      <c r="D920" s="21"/>
      <c r="E920" s="28" t="n">
        <v>33.2</v>
      </c>
      <c r="F920" s="28" t="s">
        <v>2154</v>
      </c>
      <c r="G920" s="25" t="s">
        <v>2155</v>
      </c>
      <c r="H920" s="210" t="n">
        <f aca="false">SUM(I920:J920)</f>
        <v>1364.61001201931</v>
      </c>
      <c r="I920" s="31" t="n">
        <f aca="false">VLOOKUP(F920,'[1]2023'!$B$1669:$R$1810,17,FALSE())</f>
        <v>707.628337236534</v>
      </c>
      <c r="J920" s="31" t="n">
        <f aca="false">VLOOKUP(F920,'[1]2023'!$B$1669:$O$2211,14,FALSE())</f>
        <v>656.98167478278</v>
      </c>
      <c r="K920" s="74" t="n">
        <v>0</v>
      </c>
      <c r="L920" s="213" t="s">
        <v>1650</v>
      </c>
      <c r="M920" s="38" t="s">
        <v>31</v>
      </c>
      <c r="N920" s="193" t="n">
        <v>8.5</v>
      </c>
      <c r="O920" s="193" t="n">
        <v>10</v>
      </c>
      <c r="P920" s="38" t="s">
        <v>32</v>
      </c>
      <c r="Q920" s="35" t="s">
        <v>33</v>
      </c>
      <c r="R920" s="214"/>
      <c r="S920" s="214"/>
      <c r="T920" s="214"/>
      <c r="U920" s="213"/>
      <c r="V920" s="36"/>
    </row>
    <row r="921" customFormat="false" ht="15" hidden="false" customHeight="true" outlineLevel="0" collapsed="false">
      <c r="A921" s="21"/>
      <c r="B921" s="21"/>
      <c r="C921" s="21"/>
      <c r="D921" s="21"/>
      <c r="E921" s="28" t="n">
        <v>33.3</v>
      </c>
      <c r="F921" s="28" t="s">
        <v>2156</v>
      </c>
      <c r="G921" s="25" t="s">
        <v>2157</v>
      </c>
      <c r="H921" s="210" t="n">
        <f aca="false">SUM(I921:J921)</f>
        <v>3422.19960122529</v>
      </c>
      <c r="I921" s="31" t="n">
        <f aca="false">VLOOKUP(F921,'[1]2023'!$B$1669:$R$1810,17,FALSE())</f>
        <v>1936.60901639344</v>
      </c>
      <c r="J921" s="31" t="n">
        <f aca="false">VLOOKUP(F921,'[1]2023'!$B$1669:$O$2211,14,FALSE())</f>
        <v>1485.59058483185</v>
      </c>
      <c r="K921" s="74" t="n">
        <v>0</v>
      </c>
      <c r="L921" s="213" t="s">
        <v>1166</v>
      </c>
      <c r="M921" s="38" t="s">
        <v>31</v>
      </c>
      <c r="N921" s="193" t="n">
        <v>3.3</v>
      </c>
      <c r="O921" s="308" t="n">
        <v>7</v>
      </c>
      <c r="P921" s="38" t="s">
        <v>32</v>
      </c>
      <c r="Q921" s="35" t="s">
        <v>33</v>
      </c>
      <c r="R921" s="214"/>
      <c r="S921" s="214"/>
      <c r="T921" s="214"/>
      <c r="U921" s="213"/>
      <c r="V921" s="36"/>
    </row>
    <row r="922" customFormat="false" ht="15" hidden="false" customHeight="true" outlineLevel="0" collapsed="false">
      <c r="A922" s="21"/>
      <c r="B922" s="21"/>
      <c r="C922" s="21"/>
      <c r="D922" s="21"/>
      <c r="E922" s="28" t="n">
        <v>33.4</v>
      </c>
      <c r="F922" s="28" t="s">
        <v>856</v>
      </c>
      <c r="G922" s="25" t="s">
        <v>2158</v>
      </c>
      <c r="H922" s="210" t="n">
        <f aca="false">SUM(I922:J922)</f>
        <v>1358.89698144821</v>
      </c>
      <c r="I922" s="31" t="n">
        <f aca="false">VLOOKUP(F922,'[1]2023'!$B$1669:$R$1810,17,FALSE())</f>
        <v>746.206206088993</v>
      </c>
      <c r="J922" s="31" t="n">
        <f aca="false">VLOOKUP(F922,'[1]2023'!$B$1669:$O$2211,14,FALSE())</f>
        <v>612.690775359222</v>
      </c>
      <c r="K922" s="74" t="n">
        <v>0</v>
      </c>
      <c r="L922" s="213" t="s">
        <v>1589</v>
      </c>
      <c r="M922" s="38" t="s">
        <v>31</v>
      </c>
      <c r="N922" s="193" t="n">
        <v>11.9</v>
      </c>
      <c r="O922" s="308" t="n">
        <v>12</v>
      </c>
      <c r="P922" s="38" t="s">
        <v>32</v>
      </c>
      <c r="Q922" s="35" t="s">
        <v>33</v>
      </c>
      <c r="R922" s="214"/>
      <c r="S922" s="214"/>
      <c r="T922" s="214"/>
      <c r="U922" s="213"/>
      <c r="V922" s="36"/>
    </row>
    <row r="923" customFormat="false" ht="15" hidden="false" customHeight="true" outlineLevel="0" collapsed="false">
      <c r="A923" s="315"/>
      <c r="B923" s="25"/>
      <c r="C923" s="21"/>
      <c r="D923" s="21"/>
      <c r="E923" s="28" t="n">
        <v>33.5</v>
      </c>
      <c r="F923" s="28" t="s">
        <v>2159</v>
      </c>
      <c r="G923" s="25" t="s">
        <v>2160</v>
      </c>
      <c r="H923" s="210" t="n">
        <f aca="false">SUM(I923:J923)</f>
        <v>538.561489332412</v>
      </c>
      <c r="I923" s="31" t="n">
        <f aca="false">VLOOKUP(F923,'[1]2023'!$B$1669:$R$1810,17,FALSE())</f>
        <v>309.725175644028</v>
      </c>
      <c r="J923" s="31" t="n">
        <f aca="false">VLOOKUP(F923,'[1]2023'!$B$1669:$O$2211,14,FALSE())</f>
        <v>228.836313688384</v>
      </c>
      <c r="K923" s="74" t="n">
        <v>0</v>
      </c>
      <c r="L923" s="213" t="s">
        <v>1166</v>
      </c>
      <c r="M923" s="38" t="s">
        <v>31</v>
      </c>
      <c r="N923" s="132" t="n">
        <v>4.8</v>
      </c>
      <c r="O923" s="132" t="n">
        <v>12</v>
      </c>
      <c r="P923" s="38" t="s">
        <v>32</v>
      </c>
      <c r="Q923" s="35" t="s">
        <v>33</v>
      </c>
      <c r="R923" s="214"/>
      <c r="S923" s="214"/>
      <c r="T923" s="214"/>
      <c r="U923" s="213"/>
      <c r="V923" s="36" t="s">
        <v>2125</v>
      </c>
    </row>
    <row r="924" customFormat="false" ht="15" hidden="false" customHeight="true" outlineLevel="0" collapsed="false">
      <c r="A924" s="21"/>
      <c r="B924" s="21"/>
      <c r="C924" s="21"/>
      <c r="D924" s="21"/>
      <c r="E924" s="28" t="n">
        <v>33.6</v>
      </c>
      <c r="F924" s="28" t="s">
        <v>2161</v>
      </c>
      <c r="G924" s="25" t="s">
        <v>2162</v>
      </c>
      <c r="H924" s="210" t="n">
        <f aca="false">SUM(I924:J924)</f>
        <v>1761.52559369605</v>
      </c>
      <c r="I924" s="31" t="n">
        <f aca="false">VLOOKUP(F924,'[1]2023'!$B$1669:$R$1810,17,FALSE())</f>
        <v>555.52131147541</v>
      </c>
      <c r="J924" s="31" t="n">
        <f aca="false">VLOOKUP(F924,'[1]2023'!$B$1669:$O$2211,14,FALSE())</f>
        <v>1206.00428222064</v>
      </c>
      <c r="K924" s="74" t="n">
        <v>0</v>
      </c>
      <c r="L924" s="213" t="s">
        <v>2103</v>
      </c>
      <c r="M924" s="38" t="s">
        <v>31</v>
      </c>
      <c r="N924" s="193" t="n">
        <v>6.2</v>
      </c>
      <c r="O924" s="308" t="n">
        <v>8</v>
      </c>
      <c r="P924" s="38" t="s">
        <v>32</v>
      </c>
      <c r="Q924" s="35" t="s">
        <v>33</v>
      </c>
      <c r="R924" s="214"/>
      <c r="S924" s="214"/>
      <c r="T924" s="214"/>
      <c r="U924" s="213"/>
      <c r="V924" s="36"/>
    </row>
    <row r="925" customFormat="false" ht="15" hidden="false" customHeight="true" outlineLevel="0" collapsed="false">
      <c r="A925" s="21"/>
      <c r="B925" s="21"/>
      <c r="C925" s="21"/>
      <c r="D925" s="21"/>
      <c r="E925" s="28" t="n">
        <v>33.7</v>
      </c>
      <c r="F925" s="28" t="s">
        <v>697</v>
      </c>
      <c r="G925" s="25" t="s">
        <v>2163</v>
      </c>
      <c r="H925" s="210" t="n">
        <f aca="false">SUM(I925:J925)</f>
        <v>1837.84280807777</v>
      </c>
      <c r="I925" s="31" t="n">
        <f aca="false">VLOOKUP(F925,'[1]2023'!$B$1669:$R$1810,17,FALSE())</f>
        <v>735.183957845433</v>
      </c>
      <c r="J925" s="31" t="n">
        <f aca="false">VLOOKUP(F925,'[1]2023'!$B$1669:$O$2211,14,FALSE())</f>
        <v>1102.65885023233</v>
      </c>
      <c r="K925" s="74" t="n">
        <v>0</v>
      </c>
      <c r="L925" s="213" t="s">
        <v>2103</v>
      </c>
      <c r="M925" s="38" t="s">
        <v>31</v>
      </c>
      <c r="N925" s="193" t="n">
        <v>5.4</v>
      </c>
      <c r="O925" s="308" t="n">
        <v>8</v>
      </c>
      <c r="P925" s="38" t="s">
        <v>32</v>
      </c>
      <c r="Q925" s="35" t="s">
        <v>33</v>
      </c>
      <c r="R925" s="214"/>
      <c r="S925" s="214"/>
      <c r="T925" s="214"/>
      <c r="U925" s="213"/>
      <c r="V925" s="105"/>
    </row>
    <row r="926" customFormat="false" ht="15" hidden="false" customHeight="true" outlineLevel="0" collapsed="false">
      <c r="A926" s="21"/>
      <c r="B926" s="21"/>
      <c r="C926" s="21"/>
      <c r="D926" s="21"/>
      <c r="E926" s="28" t="n">
        <v>33.8</v>
      </c>
      <c r="F926" s="28" t="s">
        <v>2164</v>
      </c>
      <c r="G926" s="25" t="s">
        <v>2165</v>
      </c>
      <c r="H926" s="210" t="n">
        <f aca="false">SUM(I926:J926)</f>
        <v>570.225979174634</v>
      </c>
      <c r="I926" s="31" t="n">
        <f aca="false">VLOOKUP(F926,'[1]2023'!$B$1669:$R$1810,17,FALSE())</f>
        <v>447.503278688525</v>
      </c>
      <c r="J926" s="31" t="n">
        <f aca="false">VLOOKUP(F926,'[1]2023'!$B$1669:$O$2211,14,FALSE())</f>
        <v>122.722700486109</v>
      </c>
      <c r="K926" s="74" t="n">
        <v>0</v>
      </c>
      <c r="L926" s="213" t="s">
        <v>1650</v>
      </c>
      <c r="M926" s="38" t="s">
        <v>31</v>
      </c>
      <c r="N926" s="193" t="n">
        <v>9.3</v>
      </c>
      <c r="O926" s="308" t="n">
        <v>14</v>
      </c>
      <c r="P926" s="38" t="s">
        <v>32</v>
      </c>
      <c r="Q926" s="35" t="s">
        <v>33</v>
      </c>
      <c r="R926" s="214"/>
      <c r="S926" s="214"/>
      <c r="T926" s="214"/>
      <c r="U926" s="213"/>
      <c r="V926" s="105"/>
    </row>
    <row r="927" customFormat="false" ht="15" hidden="false" customHeight="true" outlineLevel="0" collapsed="false">
      <c r="A927" s="18" t="s">
        <v>2166</v>
      </c>
      <c r="B927" s="19" t="s">
        <v>404</v>
      </c>
      <c r="C927" s="19" t="n">
        <v>34</v>
      </c>
      <c r="D927" s="18" t="s">
        <v>2167</v>
      </c>
      <c r="E927" s="21"/>
      <c r="F927" s="28"/>
      <c r="G927" s="25"/>
      <c r="H927" s="210" t="n">
        <f aca="false">SUM(H928:H932)</f>
        <v>8738.99328528141</v>
      </c>
      <c r="I927" s="210" t="n">
        <f aca="false">SUM(I928:I932)</f>
        <v>3580.0262295082</v>
      </c>
      <c r="J927" s="210" t="n">
        <f aca="false">SUM(J928:J932)</f>
        <v>5158.96705577321</v>
      </c>
      <c r="K927" s="28" t="n">
        <f aca="false">SUM(K928:K932)</f>
        <v>0</v>
      </c>
      <c r="L927" s="211"/>
      <c r="M927" s="231"/>
      <c r="N927" s="231"/>
      <c r="O927" s="231"/>
      <c r="P927" s="231"/>
      <c r="Q927" s="232"/>
      <c r="R927" s="231"/>
      <c r="S927" s="231"/>
      <c r="T927" s="231"/>
      <c r="U927" s="232"/>
      <c r="V927" s="105"/>
    </row>
    <row r="928" customFormat="false" ht="15" hidden="false" customHeight="true" outlineLevel="0" collapsed="false">
      <c r="A928" s="21"/>
      <c r="B928" s="21"/>
      <c r="C928" s="21"/>
      <c r="D928" s="21"/>
      <c r="E928" s="28" t="n">
        <v>34.1</v>
      </c>
      <c r="F928" s="28" t="s">
        <v>1003</v>
      </c>
      <c r="G928" s="25" t="s">
        <v>2168</v>
      </c>
      <c r="H928" s="210" t="n">
        <f aca="false">SUM(I928:J928)</f>
        <v>1592.83494713999</v>
      </c>
      <c r="I928" s="31" t="n">
        <f aca="false">VLOOKUP(F928,'[1]2023'!$B$1669:$R$1810,17,FALSE())</f>
        <v>760.535128805621</v>
      </c>
      <c r="J928" s="31" t="n">
        <f aca="false">VLOOKUP(F928,'[1]2023'!$B$1669:$O$2211,14,FALSE())</f>
        <v>832.299818334365</v>
      </c>
      <c r="K928" s="98" t="n">
        <v>0</v>
      </c>
      <c r="L928" s="213" t="s">
        <v>1589</v>
      </c>
      <c r="M928" s="38" t="s">
        <v>31</v>
      </c>
      <c r="N928" s="193" t="n">
        <v>3.7</v>
      </c>
      <c r="O928" s="193" t="n">
        <v>6</v>
      </c>
      <c r="P928" s="38" t="s">
        <v>32</v>
      </c>
      <c r="Q928" s="35" t="s">
        <v>33</v>
      </c>
      <c r="R928" s="214"/>
      <c r="S928" s="214"/>
      <c r="T928" s="214"/>
      <c r="U928" s="213"/>
      <c r="V928" s="105"/>
    </row>
    <row r="929" customFormat="false" ht="15" hidden="false" customHeight="true" outlineLevel="0" collapsed="false">
      <c r="A929" s="21"/>
      <c r="B929" s="21"/>
      <c r="C929" s="21"/>
      <c r="D929" s="21"/>
      <c r="E929" s="28" t="n">
        <v>34.2</v>
      </c>
      <c r="F929" s="28" t="s">
        <v>422</v>
      </c>
      <c r="G929" s="25" t="s">
        <v>2169</v>
      </c>
      <c r="H929" s="210" t="n">
        <f aca="false">SUM(I929:J929)</f>
        <v>1104.03609499736</v>
      </c>
      <c r="I929" s="31" t="n">
        <f aca="false">VLOOKUP(F929,'[1]2023'!$B$1669:$R$1810,17,FALSE())</f>
        <v>263.431733021077</v>
      </c>
      <c r="J929" s="31" t="n">
        <f aca="false">VLOOKUP(F929,'[1]2023'!$B$1669:$O$2211,14,FALSE())</f>
        <v>840.604361976282</v>
      </c>
      <c r="K929" s="98" t="n">
        <v>0</v>
      </c>
      <c r="L929" s="213" t="s">
        <v>1565</v>
      </c>
      <c r="M929" s="38" t="s">
        <v>31</v>
      </c>
      <c r="N929" s="193" t="n">
        <v>4.8</v>
      </c>
      <c r="O929" s="193" t="n">
        <v>11</v>
      </c>
      <c r="P929" s="38" t="s">
        <v>32</v>
      </c>
      <c r="Q929" s="35" t="s">
        <v>33</v>
      </c>
      <c r="R929" s="214"/>
      <c r="S929" s="214"/>
      <c r="T929" s="214"/>
      <c r="U929" s="213"/>
      <c r="V929" s="105"/>
    </row>
    <row r="930" customFormat="false" ht="15" hidden="false" customHeight="true" outlineLevel="0" collapsed="false">
      <c r="A930" s="21"/>
      <c r="B930" s="21"/>
      <c r="C930" s="21"/>
      <c r="D930" s="21"/>
      <c r="E930" s="28" t="n">
        <v>34.3</v>
      </c>
      <c r="F930" s="28" t="s">
        <v>1156</v>
      </c>
      <c r="G930" s="25" t="s">
        <v>2170</v>
      </c>
      <c r="H930" s="210" t="n">
        <f aca="false">SUM(I930:J930)</f>
        <v>1869.54928570269</v>
      </c>
      <c r="I930" s="31" t="n">
        <f aca="false">VLOOKUP(F930,'[1]2023'!$B$1669:$R$1810,17,FALSE())</f>
        <v>742.899531615925</v>
      </c>
      <c r="J930" s="31" t="n">
        <f aca="false">VLOOKUP(F930,'[1]2023'!$B$1669:$O$2211,14,FALSE())</f>
        <v>1126.64975408676</v>
      </c>
      <c r="K930" s="98" t="n">
        <v>0</v>
      </c>
      <c r="L930" s="213" t="s">
        <v>1565</v>
      </c>
      <c r="M930" s="38" t="s">
        <v>31</v>
      </c>
      <c r="N930" s="193" t="n">
        <v>5.3</v>
      </c>
      <c r="O930" s="193" t="n">
        <v>12</v>
      </c>
      <c r="P930" s="38" t="s">
        <v>32</v>
      </c>
      <c r="Q930" s="35" t="s">
        <v>33</v>
      </c>
      <c r="R930" s="214"/>
      <c r="S930" s="214"/>
      <c r="T930" s="214"/>
      <c r="U930" s="213"/>
      <c r="V930" s="105"/>
    </row>
    <row r="931" customFormat="false" ht="15" hidden="false" customHeight="true" outlineLevel="0" collapsed="false">
      <c r="A931" s="21"/>
      <c r="B931" s="21"/>
      <c r="C931" s="21"/>
      <c r="D931" s="21"/>
      <c r="E931" s="28" t="n">
        <v>34.4</v>
      </c>
      <c r="F931" s="28" t="s">
        <v>245</v>
      </c>
      <c r="G931" s="25" t="s">
        <v>2171</v>
      </c>
      <c r="H931" s="210" t="n">
        <f aca="false">SUM(I931:J931)</f>
        <v>3027.91706403661</v>
      </c>
      <c r="I931" s="31" t="n">
        <f aca="false">VLOOKUP(F931,'[1]2023'!$B$1669:$R$1810,17,FALSE())</f>
        <v>1271.96744730679</v>
      </c>
      <c r="J931" s="31" t="n">
        <f aca="false">VLOOKUP(F931,'[1]2023'!$B$1669:$O$2211,14,FALSE())</f>
        <v>1755.94961672982</v>
      </c>
      <c r="K931" s="98" t="n">
        <v>0</v>
      </c>
      <c r="L931" s="213" t="s">
        <v>1565</v>
      </c>
      <c r="M931" s="38" t="s">
        <v>31</v>
      </c>
      <c r="N931" s="193" t="n">
        <v>5.4</v>
      </c>
      <c r="O931" s="193" t="n">
        <v>12</v>
      </c>
      <c r="P931" s="38" t="s">
        <v>32</v>
      </c>
      <c r="Q931" s="35" t="s">
        <v>33</v>
      </c>
      <c r="R931" s="214"/>
      <c r="S931" s="214"/>
      <c r="T931" s="214"/>
      <c r="U931" s="213"/>
      <c r="V931" s="105"/>
    </row>
    <row r="932" customFormat="false" ht="15" hidden="false" customHeight="true" outlineLevel="0" collapsed="false">
      <c r="A932" s="21"/>
      <c r="B932" s="21"/>
      <c r="C932" s="21"/>
      <c r="D932" s="21"/>
      <c r="E932" s="28" t="n">
        <v>34.5</v>
      </c>
      <c r="F932" s="28" t="s">
        <v>2172</v>
      </c>
      <c r="G932" s="25" t="s">
        <v>2173</v>
      </c>
      <c r="H932" s="210" t="n">
        <f aca="false">SUM(I932:J932)</f>
        <v>1144.65589340476</v>
      </c>
      <c r="I932" s="31" t="n">
        <f aca="false">VLOOKUP(F932,'[1]2023'!$B$1669:$R$1810,17,FALSE())</f>
        <v>541.192388758782</v>
      </c>
      <c r="J932" s="31" t="n">
        <f aca="false">VLOOKUP(F932,'[1]2023'!$B$1669:$O$2211,14,FALSE())</f>
        <v>603.463504645981</v>
      </c>
      <c r="K932" s="98" t="n">
        <v>0</v>
      </c>
      <c r="L932" s="213" t="s">
        <v>1650</v>
      </c>
      <c r="M932" s="38" t="s">
        <v>31</v>
      </c>
      <c r="N932" s="193" t="n">
        <v>5.6</v>
      </c>
      <c r="O932" s="193" t="n">
        <v>15</v>
      </c>
      <c r="P932" s="38" t="s">
        <v>32</v>
      </c>
      <c r="Q932" s="35" t="s">
        <v>33</v>
      </c>
      <c r="R932" s="214"/>
      <c r="S932" s="214"/>
      <c r="T932" s="214"/>
      <c r="U932" s="213"/>
      <c r="V932" s="105"/>
    </row>
    <row r="933" customFormat="false" ht="15" hidden="false" customHeight="true" outlineLevel="0" collapsed="false">
      <c r="A933" s="18" t="s">
        <v>2174</v>
      </c>
      <c r="B933" s="19" t="s">
        <v>404</v>
      </c>
      <c r="C933" s="19" t="n">
        <v>35</v>
      </c>
      <c r="D933" s="18" t="s">
        <v>2175</v>
      </c>
      <c r="E933" s="21"/>
      <c r="F933" s="28"/>
      <c r="G933" s="25"/>
      <c r="H933" s="19"/>
      <c r="I933" s="28"/>
      <c r="J933" s="28"/>
      <c r="K933" s="28"/>
      <c r="L933" s="211"/>
      <c r="M933" s="231"/>
      <c r="N933" s="231"/>
      <c r="O933" s="231"/>
      <c r="P933" s="231"/>
      <c r="Q933" s="232"/>
      <c r="R933" s="231"/>
      <c r="S933" s="231"/>
      <c r="T933" s="231"/>
      <c r="U933" s="232"/>
      <c r="V933" s="105"/>
    </row>
    <row r="934" customFormat="false" ht="15" hidden="false" customHeight="true" outlineLevel="0" collapsed="false">
      <c r="A934" s="21"/>
      <c r="B934" s="21"/>
      <c r="C934" s="21"/>
      <c r="D934" s="21"/>
      <c r="E934" s="19" t="n">
        <v>35.1</v>
      </c>
      <c r="F934" s="28"/>
      <c r="G934" s="316" t="s">
        <v>2176</v>
      </c>
      <c r="H934" s="210"/>
      <c r="I934" s="31"/>
      <c r="J934" s="31"/>
      <c r="K934" s="28"/>
      <c r="L934" s="211"/>
      <c r="M934" s="231"/>
      <c r="N934" s="231"/>
      <c r="O934" s="231"/>
      <c r="P934" s="231"/>
      <c r="Q934" s="232"/>
      <c r="R934" s="231"/>
      <c r="S934" s="231"/>
      <c r="T934" s="231"/>
      <c r="U934" s="232"/>
      <c r="V934" s="105"/>
    </row>
    <row r="935" customFormat="false" ht="15" hidden="false" customHeight="true" outlineLevel="0" collapsed="false">
      <c r="A935" s="21"/>
      <c r="B935" s="21"/>
      <c r="C935" s="21"/>
      <c r="D935" s="21"/>
      <c r="E935" s="19" t="n">
        <v>35.2</v>
      </c>
      <c r="F935" s="28"/>
      <c r="G935" s="317" t="s">
        <v>2177</v>
      </c>
      <c r="H935" s="19"/>
      <c r="I935" s="28"/>
      <c r="J935" s="28"/>
      <c r="K935" s="28"/>
      <c r="L935" s="62"/>
      <c r="M935" s="103"/>
      <c r="N935" s="103"/>
      <c r="O935" s="103"/>
      <c r="P935" s="103"/>
      <c r="Q935" s="104"/>
      <c r="R935" s="103"/>
      <c r="S935" s="103"/>
      <c r="T935" s="103"/>
      <c r="U935" s="104"/>
      <c r="V935" s="318" t="s">
        <v>2178</v>
      </c>
    </row>
    <row r="936" customFormat="false" ht="15" hidden="false" customHeight="true" outlineLevel="0" collapsed="false">
      <c r="A936" s="21"/>
      <c r="B936" s="21"/>
      <c r="C936" s="21"/>
      <c r="D936" s="21"/>
      <c r="E936" s="19" t="n">
        <v>35.3</v>
      </c>
      <c r="F936" s="28"/>
      <c r="G936" s="317" t="s">
        <v>2179</v>
      </c>
      <c r="H936" s="19"/>
      <c r="I936" s="28"/>
      <c r="J936" s="28"/>
      <c r="K936" s="28"/>
      <c r="L936" s="211"/>
      <c r="M936" s="231"/>
      <c r="N936" s="231"/>
      <c r="O936" s="231"/>
      <c r="P936" s="231"/>
      <c r="Q936" s="232"/>
      <c r="R936" s="231"/>
      <c r="S936" s="231"/>
      <c r="T936" s="231"/>
      <c r="U936" s="232"/>
      <c r="V936" s="62"/>
    </row>
    <row r="937" customFormat="false" ht="15" hidden="false" customHeight="true" outlineLevel="0" collapsed="false">
      <c r="A937" s="21"/>
      <c r="B937" s="21"/>
      <c r="C937" s="21"/>
      <c r="D937" s="21"/>
      <c r="E937" s="19" t="n">
        <v>35.4</v>
      </c>
      <c r="F937" s="28"/>
      <c r="G937" s="316" t="s">
        <v>2180</v>
      </c>
      <c r="H937" s="19"/>
      <c r="I937" s="28"/>
      <c r="J937" s="28"/>
      <c r="K937" s="28"/>
      <c r="L937" s="211"/>
      <c r="M937" s="231"/>
      <c r="N937" s="231"/>
      <c r="O937" s="231"/>
      <c r="P937" s="231"/>
      <c r="Q937" s="232"/>
      <c r="R937" s="231"/>
      <c r="S937" s="231"/>
      <c r="T937" s="231"/>
      <c r="U937" s="232"/>
      <c r="V937" s="62"/>
    </row>
    <row r="938" customFormat="false" ht="15" hidden="false" customHeight="true" outlineLevel="0" collapsed="false">
      <c r="A938" s="21"/>
      <c r="B938" s="21"/>
      <c r="C938" s="21"/>
      <c r="D938" s="21"/>
      <c r="E938" s="19" t="n">
        <v>35.5</v>
      </c>
      <c r="F938" s="28"/>
      <c r="G938" s="316" t="s">
        <v>2181</v>
      </c>
      <c r="H938" s="19"/>
      <c r="I938" s="28"/>
      <c r="J938" s="28"/>
      <c r="K938" s="28"/>
      <c r="L938" s="211"/>
      <c r="M938" s="231"/>
      <c r="N938" s="231"/>
      <c r="O938" s="231"/>
      <c r="P938" s="231"/>
      <c r="Q938" s="232"/>
      <c r="R938" s="231"/>
      <c r="S938" s="231"/>
      <c r="T938" s="231"/>
      <c r="U938" s="232"/>
      <c r="V938" s="62"/>
    </row>
    <row r="939" customFormat="false" ht="15" hidden="false" customHeight="true" outlineLevel="0" collapsed="false">
      <c r="A939" s="21"/>
      <c r="B939" s="21"/>
      <c r="C939" s="21"/>
      <c r="D939" s="21"/>
      <c r="E939" s="19" t="n">
        <v>35.6</v>
      </c>
      <c r="F939" s="28"/>
      <c r="G939" s="316" t="s">
        <v>2182</v>
      </c>
      <c r="H939" s="19"/>
      <c r="I939" s="28"/>
      <c r="J939" s="28"/>
      <c r="K939" s="28"/>
      <c r="L939" s="211"/>
      <c r="M939" s="231"/>
      <c r="N939" s="231"/>
      <c r="O939" s="231"/>
      <c r="P939" s="231"/>
      <c r="Q939" s="232"/>
      <c r="R939" s="231"/>
      <c r="S939" s="231"/>
      <c r="T939" s="231"/>
      <c r="U939" s="232"/>
      <c r="V939" s="62"/>
    </row>
    <row r="940" customFormat="false" ht="15" hidden="false" customHeight="true" outlineLevel="0" collapsed="false">
      <c r="A940" s="21"/>
      <c r="B940" s="21"/>
      <c r="C940" s="21"/>
      <c r="D940" s="21"/>
      <c r="E940" s="19" t="n">
        <v>35.7</v>
      </c>
      <c r="F940" s="28"/>
      <c r="G940" s="316" t="s">
        <v>2183</v>
      </c>
      <c r="H940" s="19"/>
      <c r="I940" s="28"/>
      <c r="J940" s="28"/>
      <c r="K940" s="28"/>
      <c r="L940" s="211"/>
      <c r="M940" s="231"/>
      <c r="N940" s="231"/>
      <c r="O940" s="231"/>
      <c r="P940" s="231"/>
      <c r="Q940" s="232"/>
      <c r="R940" s="231"/>
      <c r="S940" s="231"/>
      <c r="T940" s="231"/>
      <c r="U940" s="232"/>
      <c r="V940" s="62"/>
    </row>
    <row r="941" customFormat="false" ht="15" hidden="false" customHeight="true" outlineLevel="0" collapsed="false">
      <c r="A941" s="21"/>
      <c r="B941" s="21"/>
      <c r="C941" s="21"/>
      <c r="D941" s="21"/>
      <c r="E941" s="19" t="n">
        <v>35.8</v>
      </c>
      <c r="F941" s="28"/>
      <c r="G941" s="316" t="s">
        <v>2184</v>
      </c>
      <c r="H941" s="19"/>
      <c r="I941" s="28"/>
      <c r="J941" s="28"/>
      <c r="K941" s="28"/>
      <c r="L941" s="62"/>
      <c r="M941" s="103"/>
      <c r="N941" s="103"/>
      <c r="O941" s="103"/>
      <c r="P941" s="103"/>
      <c r="Q941" s="104"/>
      <c r="R941" s="103"/>
      <c r="S941" s="103"/>
      <c r="T941" s="103"/>
      <c r="U941" s="104"/>
      <c r="V941" s="62" t="s">
        <v>2185</v>
      </c>
    </row>
    <row r="942" customFormat="false" ht="24.75" hidden="false" customHeight="true" outlineLevel="0" collapsed="false">
      <c r="A942" s="319" t="s">
        <v>425</v>
      </c>
      <c r="B942" s="21"/>
      <c r="C942" s="21"/>
      <c r="D942" s="21"/>
      <c r="E942" s="21"/>
      <c r="F942" s="28"/>
      <c r="G942" s="18"/>
      <c r="H942" s="320" t="n">
        <f aca="false">SUM(H9+H51+H85+H102+H157+H197+H242+H406+H412+H424+H428+H436+H442+H451+H457+H463+H480+H559+H619+H641+H645+H691+H759+H824+H865+H881+H892+H901+H906+H909+H912+H915+H918+H927)</f>
        <v>1031506.89076454</v>
      </c>
      <c r="I942" s="102" t="n">
        <f aca="false">SUM(I9+I51+I85+I102+I157+I197+I242+I406+I412+I424+I428+I436+I442+I451+I457+I463+I480+I559+I619+I641+I645+I691+I759+I824+I865+I881+I892+I901+I906+I909+I912+I915+I948+I918+I927)</f>
        <v>385933.283275224</v>
      </c>
      <c r="J942" s="102" t="n">
        <f aca="false">SUM(J9+J51+J85+J102+J157+J197+J242+J406+J412+J424+J428+J436+J442+J451+J457+J463+J480+J559+J619+J641+J645+J691+J759+J824+J865+J881+J892+J901+J906+J909+J912+J915+J948+J918+J927)</f>
        <v>645573.607489313</v>
      </c>
      <c r="K942" s="102" t="n">
        <f aca="false">SUM(K9+K51+K85+K102+K157+K197+K242+K406+K412+K424+K428+K436+K442+K451+K457+K463+K480+K559+K619+K641+K645+K691+K759+K824+K865+K881+K892+K901+K906+K909+K912+K915+K948+K918+K927)</f>
        <v>45</v>
      </c>
      <c r="L942" s="321"/>
      <c r="M942" s="231"/>
      <c r="N942" s="231"/>
      <c r="O942" s="231"/>
      <c r="P942" s="231"/>
      <c r="Q942" s="232"/>
      <c r="R942" s="231"/>
      <c r="S942" s="231"/>
      <c r="T942" s="231"/>
      <c r="U942" s="232"/>
      <c r="V942" s="105"/>
    </row>
    <row r="943" customFormat="false" ht="15" hidden="false" customHeight="true" outlineLevel="0" collapsed="false">
      <c r="A943" s="21"/>
      <c r="B943" s="21"/>
      <c r="C943" s="21"/>
      <c r="D943" s="21"/>
      <c r="E943" s="21"/>
      <c r="F943" s="28"/>
      <c r="G943" s="77"/>
      <c r="H943" s="19"/>
      <c r="I943" s="19"/>
      <c r="J943" s="19"/>
      <c r="K943" s="28"/>
      <c r="L943" s="211"/>
      <c r="M943" s="231"/>
      <c r="N943" s="231"/>
      <c r="O943" s="231"/>
      <c r="P943" s="231"/>
      <c r="Q943" s="232"/>
      <c r="R943" s="231"/>
      <c r="S943" s="231"/>
      <c r="T943" s="231"/>
      <c r="U943" s="232"/>
      <c r="V943" s="105"/>
    </row>
    <row r="944" customFormat="false" ht="15" hidden="false" customHeight="true" outlineLevel="0" collapsed="false">
      <c r="A944" s="18" t="s">
        <v>2186</v>
      </c>
      <c r="B944" s="18" t="s">
        <v>2187</v>
      </c>
      <c r="C944" s="322"/>
      <c r="D944" s="21"/>
      <c r="E944" s="26" t="s">
        <v>2188</v>
      </c>
      <c r="F944" s="323"/>
      <c r="G944" s="324"/>
      <c r="H944" s="325"/>
      <c r="I944" s="326"/>
      <c r="J944" s="326"/>
      <c r="K944" s="326"/>
      <c r="L944" s="21"/>
      <c r="M944" s="103"/>
      <c r="N944" s="103"/>
      <c r="O944" s="103"/>
      <c r="P944" s="103"/>
      <c r="Q944" s="104"/>
      <c r="R944" s="103"/>
      <c r="S944" s="103"/>
      <c r="T944" s="103"/>
      <c r="U944" s="103"/>
      <c r="V944" s="327" t="s">
        <v>2189</v>
      </c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true" outlineLevel="0" collapsed="false">
      <c r="A945" s="21"/>
      <c r="B945" s="21"/>
      <c r="C945" s="322"/>
      <c r="D945" s="21"/>
      <c r="E945" s="21"/>
      <c r="F945" s="323"/>
      <c r="G945" s="328"/>
      <c r="H945" s="329"/>
      <c r="I945" s="323"/>
      <c r="J945" s="323"/>
      <c r="K945" s="323"/>
      <c r="L945" s="322"/>
      <c r="M945" s="103"/>
      <c r="N945" s="103"/>
      <c r="O945" s="103"/>
      <c r="P945" s="103"/>
      <c r="Q945" s="104"/>
      <c r="R945" s="103"/>
      <c r="S945" s="103"/>
      <c r="T945" s="103"/>
      <c r="U945" s="129"/>
      <c r="V945" s="105"/>
    </row>
    <row r="946" customFormat="false" ht="15" hidden="false" customHeight="true" outlineLevel="0" collapsed="false">
      <c r="A946" s="18" t="s">
        <v>2190</v>
      </c>
      <c r="B946" s="18" t="s">
        <v>2191</v>
      </c>
      <c r="C946" s="322"/>
      <c r="D946" s="21"/>
      <c r="E946" s="26" t="s">
        <v>2188</v>
      </c>
      <c r="F946" s="323"/>
      <c r="G946" s="324"/>
      <c r="H946" s="325"/>
      <c r="I946" s="326"/>
      <c r="J946" s="326"/>
      <c r="K946" s="326"/>
      <c r="L946" s="21"/>
      <c r="M946" s="103"/>
      <c r="N946" s="103"/>
      <c r="O946" s="103"/>
      <c r="P946" s="103"/>
      <c r="Q946" s="104"/>
      <c r="R946" s="103"/>
      <c r="S946" s="103"/>
      <c r="T946" s="103"/>
      <c r="U946" s="103"/>
      <c r="V946" s="327" t="s">
        <v>2189</v>
      </c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true" outlineLevel="0" collapsed="false">
      <c r="A947" s="21"/>
      <c r="B947" s="21"/>
      <c r="C947" s="322"/>
      <c r="D947" s="21"/>
      <c r="E947" s="322"/>
      <c r="F947" s="323"/>
      <c r="G947" s="328"/>
      <c r="H947" s="329"/>
      <c r="I947" s="323"/>
      <c r="J947" s="323"/>
      <c r="K947" s="323"/>
      <c r="L947" s="322"/>
      <c r="M947" s="103"/>
      <c r="N947" s="103"/>
      <c r="O947" s="103"/>
      <c r="P947" s="103"/>
      <c r="Q947" s="104"/>
      <c r="R947" s="103"/>
      <c r="S947" s="103"/>
      <c r="T947" s="103"/>
      <c r="U947" s="129"/>
      <c r="V947" s="105"/>
    </row>
    <row r="948" s="4" customFormat="true" ht="15" hidden="false" customHeight="true" outlineLevel="0" collapsed="false">
      <c r="A948" s="25" t="s">
        <v>2192</v>
      </c>
      <c r="B948" s="25" t="s">
        <v>2193</v>
      </c>
      <c r="C948" s="36"/>
      <c r="D948" s="26"/>
      <c r="E948" s="36"/>
      <c r="F948" s="330"/>
      <c r="G948" s="26"/>
      <c r="H948" s="331"/>
      <c r="I948" s="330"/>
      <c r="J948" s="330"/>
      <c r="K948" s="330"/>
      <c r="L948" s="36"/>
      <c r="M948" s="103"/>
      <c r="N948" s="103"/>
      <c r="O948" s="103"/>
      <c r="P948" s="103"/>
      <c r="Q948" s="104"/>
      <c r="R948" s="103"/>
      <c r="S948" s="103"/>
      <c r="T948" s="103"/>
      <c r="U948" s="105"/>
      <c r="V948" s="327" t="s">
        <v>2194</v>
      </c>
    </row>
    <row r="949" customFormat="false" ht="12.75" hidden="false" customHeight="false" outlineLevel="0" collapsed="false">
      <c r="A949" s="103"/>
      <c r="B949" s="103"/>
      <c r="C949" s="129"/>
      <c r="D949" s="103"/>
      <c r="E949" s="129"/>
      <c r="F949" s="323"/>
      <c r="G949" s="328"/>
      <c r="H949" s="329"/>
      <c r="I949" s="323"/>
      <c r="J949" s="323"/>
      <c r="K949" s="323"/>
      <c r="L949" s="322"/>
      <c r="M949" s="129"/>
      <c r="N949" s="129"/>
      <c r="O949" s="129"/>
      <c r="P949" s="129"/>
      <c r="Q949" s="129"/>
      <c r="R949" s="129"/>
      <c r="S949" s="129"/>
      <c r="T949" s="129"/>
      <c r="U949" s="129"/>
      <c r="V949" s="327" t="s">
        <v>2195</v>
      </c>
    </row>
    <row r="950" customFormat="false" ht="9.95" hidden="false" customHeight="true" outlineLevel="0" collapsed="false">
      <c r="A950" s="106" t="s">
        <v>426</v>
      </c>
      <c r="F950" s="332"/>
      <c r="G950" s="333"/>
      <c r="H950" s="334"/>
      <c r="I950" s="332"/>
      <c r="J950" s="332"/>
      <c r="K950" s="332"/>
      <c r="L950" s="267"/>
    </row>
    <row r="951" customFormat="false" ht="9.95" hidden="false" customHeight="true" outlineLevel="0" collapsed="false">
      <c r="A951" s="106" t="s">
        <v>427</v>
      </c>
      <c r="F951" s="332"/>
      <c r="G951" s="333"/>
      <c r="H951" s="334"/>
      <c r="I951" s="332"/>
      <c r="J951" s="332"/>
      <c r="K951" s="332"/>
      <c r="L951" s="267"/>
    </row>
    <row r="952" customFormat="false" ht="9.95" hidden="false" customHeight="true" outlineLevel="0" collapsed="false">
      <c r="A952" s="106" t="s">
        <v>428</v>
      </c>
      <c r="F952" s="332"/>
      <c r="G952" s="333"/>
      <c r="H952" s="334"/>
      <c r="I952" s="332"/>
      <c r="J952" s="332"/>
      <c r="K952" s="332"/>
      <c r="L952" s="267"/>
    </row>
    <row r="953" customFormat="false" ht="12.75" hidden="false" customHeight="false" outlineLevel="0" collapsed="false">
      <c r="F953" s="332"/>
      <c r="G953" s="333"/>
      <c r="H953" s="334"/>
      <c r="I953" s="332"/>
      <c r="J953" s="332"/>
      <c r="K953" s="332"/>
      <c r="L953" s="267"/>
    </row>
    <row r="954" customFormat="false" ht="12.75" hidden="false" customHeight="false" outlineLevel="0" collapsed="false">
      <c r="F954" s="332"/>
      <c r="G954" s="333"/>
      <c r="H954" s="334"/>
      <c r="I954" s="332"/>
      <c r="J954" s="332"/>
      <c r="K954" s="332"/>
      <c r="L954" s="267"/>
    </row>
    <row r="955" customFormat="false" ht="12.75" hidden="false" customHeight="false" outlineLevel="0" collapsed="false">
      <c r="F955" s="332"/>
      <c r="G955" s="333"/>
      <c r="H955" s="334"/>
      <c r="I955" s="332"/>
      <c r="J955" s="332"/>
      <c r="K955" s="332"/>
      <c r="L955" s="267"/>
    </row>
    <row r="956" customFormat="false" ht="12.75" hidden="false" customHeight="false" outlineLevel="0" collapsed="false">
      <c r="F956" s="332"/>
      <c r="G956" s="333"/>
      <c r="H956" s="334"/>
      <c r="I956" s="332"/>
      <c r="J956" s="332"/>
      <c r="K956" s="332"/>
      <c r="L956" s="267"/>
    </row>
    <row r="957" customFormat="false" ht="12.75" hidden="false" customHeight="false" outlineLevel="0" collapsed="false">
      <c r="F957" s="332"/>
      <c r="G957" s="333"/>
      <c r="H957" s="334"/>
      <c r="I957" s="332"/>
      <c r="J957" s="332"/>
      <c r="K957" s="332"/>
      <c r="L957" s="267"/>
    </row>
    <row r="958" customFormat="false" ht="12.75" hidden="false" customHeight="false" outlineLevel="0" collapsed="false">
      <c r="F958" s="332"/>
      <c r="G958" s="333"/>
      <c r="H958" s="334"/>
      <c r="I958" s="332"/>
      <c r="J958" s="332"/>
      <c r="K958" s="332"/>
      <c r="L958" s="267"/>
    </row>
    <row r="959" customFormat="false" ht="12.75" hidden="false" customHeight="false" outlineLevel="0" collapsed="false">
      <c r="F959" s="332"/>
      <c r="G959" s="333"/>
      <c r="H959" s="334"/>
      <c r="I959" s="332"/>
      <c r="J959" s="332"/>
      <c r="K959" s="332"/>
      <c r="L959" s="267"/>
    </row>
    <row r="960" customFormat="false" ht="12.75" hidden="false" customHeight="false" outlineLevel="0" collapsed="false">
      <c r="F960" s="332"/>
      <c r="G960" s="333"/>
      <c r="H960" s="334"/>
      <c r="I960" s="332"/>
      <c r="J960" s="332"/>
      <c r="K960" s="332"/>
      <c r="L960" s="267"/>
    </row>
    <row r="961" customFormat="false" ht="12.75" hidden="false" customHeight="false" outlineLevel="0" collapsed="false">
      <c r="F961" s="332"/>
      <c r="G961" s="333"/>
      <c r="H961" s="334"/>
      <c r="I961" s="332"/>
      <c r="J961" s="332"/>
      <c r="K961" s="332"/>
      <c r="L961" s="267"/>
    </row>
    <row r="962" customFormat="false" ht="12.75" hidden="false" customHeight="false" outlineLevel="0" collapsed="false">
      <c r="F962" s="332"/>
      <c r="G962" s="333"/>
      <c r="H962" s="334"/>
      <c r="I962" s="332"/>
      <c r="J962" s="332"/>
      <c r="K962" s="332"/>
      <c r="L962" s="267"/>
    </row>
    <row r="963" customFormat="false" ht="12.75" hidden="false" customHeight="false" outlineLevel="0" collapsed="false">
      <c r="F963" s="332"/>
      <c r="G963" s="333"/>
      <c r="H963" s="334"/>
      <c r="I963" s="332"/>
      <c r="J963" s="332"/>
      <c r="K963" s="332"/>
      <c r="L963" s="267"/>
    </row>
    <row r="964" customFormat="false" ht="12.75" hidden="false" customHeight="false" outlineLevel="0" collapsed="false">
      <c r="F964" s="332"/>
      <c r="G964" s="333"/>
      <c r="H964" s="334"/>
      <c r="I964" s="332"/>
      <c r="J964" s="332"/>
      <c r="K964" s="332"/>
      <c r="L964" s="267"/>
    </row>
    <row r="965" customFormat="false" ht="12.75" hidden="false" customHeight="false" outlineLevel="0" collapsed="false">
      <c r="F965" s="332"/>
      <c r="G965" s="333"/>
      <c r="H965" s="334"/>
      <c r="I965" s="332"/>
      <c r="J965" s="332"/>
      <c r="K965" s="332"/>
    </row>
    <row r="966" customFormat="false" ht="12.75" hidden="false" customHeight="false" outlineLevel="0" collapsed="false">
      <c r="F966" s="332"/>
      <c r="G966" s="333"/>
      <c r="H966" s="334"/>
      <c r="I966" s="332"/>
      <c r="J966" s="332"/>
      <c r="K966" s="332"/>
    </row>
    <row r="967" customFormat="false" ht="12.75" hidden="false" customHeight="false" outlineLevel="0" collapsed="false">
      <c r="F967" s="332"/>
      <c r="G967" s="333"/>
      <c r="H967" s="334"/>
      <c r="I967" s="332"/>
      <c r="J967" s="332"/>
      <c r="K967" s="332"/>
    </row>
    <row r="968" customFormat="false" ht="12.75" hidden="false" customHeight="false" outlineLevel="0" collapsed="false">
      <c r="F968" s="332"/>
      <c r="G968" s="333"/>
      <c r="H968" s="334"/>
      <c r="I968" s="332"/>
      <c r="J968" s="332"/>
      <c r="K968" s="332"/>
    </row>
    <row r="969" customFormat="false" ht="12.75" hidden="false" customHeight="false" outlineLevel="0" collapsed="false">
      <c r="F969" s="332"/>
      <c r="G969" s="333"/>
      <c r="H969" s="334"/>
      <c r="I969" s="332"/>
      <c r="J969" s="332"/>
      <c r="K969" s="332"/>
    </row>
    <row r="970" customFormat="false" ht="12.75" hidden="false" customHeight="false" outlineLevel="0" collapsed="false">
      <c r="F970" s="332"/>
      <c r="G970" s="333"/>
      <c r="H970" s="334"/>
      <c r="I970" s="332"/>
      <c r="J970" s="332"/>
      <c r="K970" s="332"/>
    </row>
    <row r="971" customFormat="false" ht="12.75" hidden="false" customHeight="false" outlineLevel="0" collapsed="false">
      <c r="F971" s="332"/>
      <c r="G971" s="333"/>
      <c r="H971" s="334"/>
      <c r="I971" s="332"/>
      <c r="J971" s="332"/>
      <c r="K971" s="332"/>
    </row>
    <row r="972" customFormat="false" ht="12.75" hidden="false" customHeight="false" outlineLevel="0" collapsed="false">
      <c r="F972" s="332"/>
      <c r="G972" s="333"/>
      <c r="H972" s="334"/>
      <c r="I972" s="332"/>
      <c r="J972" s="332"/>
      <c r="K972" s="332"/>
    </row>
    <row r="973" customFormat="false" ht="12.75" hidden="false" customHeight="false" outlineLevel="0" collapsed="false">
      <c r="F973" s="332"/>
      <c r="G973" s="333"/>
      <c r="H973" s="334"/>
      <c r="I973" s="332"/>
      <c r="J973" s="332"/>
      <c r="K973" s="332"/>
    </row>
    <row r="974" customFormat="false" ht="12.75" hidden="false" customHeight="false" outlineLevel="0" collapsed="false">
      <c r="F974" s="332"/>
      <c r="G974" s="333"/>
      <c r="H974" s="334"/>
      <c r="I974" s="332"/>
      <c r="J974" s="332"/>
      <c r="K974" s="332"/>
    </row>
    <row r="975" customFormat="false" ht="12.75" hidden="false" customHeight="false" outlineLevel="0" collapsed="false">
      <c r="F975" s="332"/>
      <c r="G975" s="333"/>
      <c r="H975" s="334"/>
      <c r="I975" s="332"/>
      <c r="J975" s="332"/>
      <c r="K975" s="332"/>
    </row>
    <row r="976" customFormat="false" ht="12.75" hidden="false" customHeight="false" outlineLevel="0" collapsed="false">
      <c r="F976" s="332"/>
      <c r="G976" s="333"/>
      <c r="H976" s="334"/>
      <c r="I976" s="332"/>
      <c r="J976" s="332"/>
      <c r="K976" s="332"/>
    </row>
    <row r="977" customFormat="false" ht="12.75" hidden="false" customHeight="false" outlineLevel="0" collapsed="false">
      <c r="F977" s="332"/>
      <c r="G977" s="333"/>
      <c r="H977" s="334"/>
      <c r="I977" s="332"/>
      <c r="J977" s="332"/>
      <c r="K977" s="332"/>
    </row>
    <row r="978" customFormat="false" ht="12.75" hidden="false" customHeight="false" outlineLevel="0" collapsed="false">
      <c r="F978" s="332"/>
      <c r="G978" s="333"/>
      <c r="H978" s="334"/>
      <c r="I978" s="332"/>
      <c r="J978" s="332"/>
      <c r="K978" s="332"/>
    </row>
    <row r="979" customFormat="false" ht="12.75" hidden="false" customHeight="false" outlineLevel="0" collapsed="false">
      <c r="F979" s="332"/>
      <c r="G979" s="333"/>
      <c r="H979" s="334"/>
      <c r="I979" s="332"/>
      <c r="J979" s="332"/>
      <c r="K979" s="332"/>
    </row>
    <row r="980" customFormat="false" ht="12.75" hidden="false" customHeight="false" outlineLevel="0" collapsed="false">
      <c r="F980" s="332"/>
      <c r="G980" s="333"/>
      <c r="H980" s="334"/>
      <c r="I980" s="332"/>
      <c r="J980" s="332"/>
      <c r="K980" s="332"/>
    </row>
    <row r="981" customFormat="false" ht="12.75" hidden="false" customHeight="false" outlineLevel="0" collapsed="false">
      <c r="F981" s="332"/>
      <c r="G981" s="333"/>
      <c r="H981" s="334"/>
      <c r="I981" s="332"/>
      <c r="J981" s="332"/>
      <c r="K981" s="332"/>
    </row>
    <row r="982" customFormat="false" ht="12.75" hidden="false" customHeight="false" outlineLevel="0" collapsed="false">
      <c r="F982" s="332"/>
      <c r="G982" s="333"/>
      <c r="H982" s="334"/>
      <c r="I982" s="332"/>
      <c r="J982" s="332"/>
      <c r="K982" s="332"/>
    </row>
    <row r="983" customFormat="false" ht="12.75" hidden="false" customHeight="false" outlineLevel="0" collapsed="false">
      <c r="F983" s="332"/>
      <c r="G983" s="333"/>
      <c r="H983" s="334"/>
      <c r="I983" s="332"/>
      <c r="J983" s="332"/>
      <c r="K983" s="332"/>
    </row>
    <row r="984" customFormat="false" ht="12.75" hidden="false" customHeight="false" outlineLevel="0" collapsed="false">
      <c r="F984" s="332"/>
      <c r="G984" s="333"/>
      <c r="H984" s="334"/>
      <c r="I984" s="332"/>
      <c r="J984" s="332"/>
      <c r="K984" s="332"/>
    </row>
  </sheetData>
  <sheetProtection sheet="true" password="de6d" objects="true" scenarios="true"/>
  <autoFilter ref="A6:U942"/>
  <mergeCells count="18">
    <mergeCell ref="A1:V1"/>
    <mergeCell ref="A2:V2"/>
    <mergeCell ref="A3:V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L7:P7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7T01:20:32Z</dcterms:created>
  <dc:creator>Maria Juarez</dc:creator>
  <dc:description/>
  <dc:language>en-US</dc:language>
  <cp:lastModifiedBy>LILIANA JUAREZ RAMIREZ</cp:lastModifiedBy>
  <cp:lastPrinted>2022-11-22T04:28:21Z</cp:lastPrinted>
  <dcterms:modified xsi:type="dcterms:W3CDTF">2023-02-02T17:26:03Z</dcterms:modified>
  <cp:revision>0</cp:revision>
  <dc:subject/>
  <dc:title/>
</cp:coreProperties>
</file>