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REGIDORA" sheetId="1" state="visible" r:id="rId2"/>
    <sheet name="HUIMILPAN" sheetId="2" state="visible" r:id="rId3"/>
    <sheet name="MARQUES" sheetId="3" state="visible" r:id="rId4"/>
    <sheet name="QUERETARO" sheetId="4" state="visible" r:id="rId5"/>
  </sheets>
  <externalReferences>
    <externalReference r:id="rId6"/>
  </externalReferences>
  <definedNames>
    <definedName function="false" hidden="false" localSheetId="0" name="_xlnm.Print_Area" vbProcedure="false">CORREGIDORA!$D$6:$K$306</definedName>
    <definedName function="false" hidden="true" localSheetId="0" name="_xlnm._FilterDatabase" vbProcedure="false">CORREGIDORA!$A$5:$AB$284</definedName>
    <definedName function="false" hidden="false" localSheetId="1" name="_xlnm.Print_Area" vbProcedure="false">HUIMILPAN!$D$6:$K$133</definedName>
    <definedName function="false" hidden="true" localSheetId="1" name="_xlnm._FilterDatabase" vbProcedure="false">HUIMILPAN!$A$5:$AB$5</definedName>
    <definedName function="false" hidden="false" localSheetId="2" name="_xlnm.Print_Area" vbProcedure="false">MARQUES!$D$6:$K$316</definedName>
    <definedName function="false" hidden="true" localSheetId="2" name="_xlnm._FilterDatabase" vbProcedure="false">MARQUES!$A$5:$Y$44</definedName>
    <definedName function="false" hidden="false" localSheetId="3" name="_xlnm.Print_Area" vbProcedure="false">QUERETARO!$D$6:$K$943</definedName>
    <definedName function="false" hidden="true" localSheetId="3" name="_xlnm._FilterDatabase" vbProcedure="false">QUERETARO!$A$5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9" uniqueCount="3206">
  <si>
    <t xml:space="preserve">SERVICIOS DE SALUD DEL ESTADO DE QUERÉTARO</t>
  </si>
  <si>
    <t xml:space="preserve">MICRORREGIONALIZACION OPERATIVA 2021</t>
  </si>
  <si>
    <t xml:space="preserve">MUNICIPIO CORREGIDOR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 o AGEB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Familia de Oportunidades</t>
  </si>
  <si>
    <t xml:space="preserve">Familias Seguro Popular</t>
  </si>
  <si>
    <t xml:space="preserve">Número de Auxiliares de Salud</t>
  </si>
  <si>
    <t xml:space="preserve">Casa de Salud</t>
  </si>
  <si>
    <t xml:space="preserve">Consulto-   rio Rural</t>
  </si>
  <si>
    <t xml:space="preserve">Número de Núcleos Básicos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hh:mm)</t>
  </si>
  <si>
    <t xml:space="preserve"> Medio de transporte</t>
  </si>
  <si>
    <t xml:space="preserve">QTSSA000830</t>
  </si>
  <si>
    <t xml:space="preserve">CS</t>
  </si>
  <si>
    <t xml:space="preserve">SANTA BÁRBARA</t>
  </si>
  <si>
    <t xml:space="preserve">1.1</t>
  </si>
  <si>
    <t xml:space="preserve">0000</t>
  </si>
  <si>
    <t xml:space="preserve">SANTA BARBARA</t>
  </si>
  <si>
    <t xml:space="preserve">C.S. SANTA BÁRBARA</t>
  </si>
  <si>
    <t xml:space="preserve">1, 2</t>
  </si>
  <si>
    <t xml:space="preserve">2, 3</t>
  </si>
  <si>
    <t xml:space="preserve">H. GRAL. DE QUERETARO Y HENM</t>
  </si>
  <si>
    <t xml:space="preserve">1.2</t>
  </si>
  <si>
    <t xml:space="preserve">0002</t>
  </si>
  <si>
    <t xml:space="preserve">ARROYO HONDO</t>
  </si>
  <si>
    <t xml:space="preserve">1.3</t>
  </si>
  <si>
    <t xml:space="preserve">0005</t>
  </si>
  <si>
    <t xml:space="preserve">HACIENDA EL BATAN</t>
  </si>
  <si>
    <t xml:space="preserve">1.4</t>
  </si>
  <si>
    <t xml:space="preserve">0024</t>
  </si>
  <si>
    <t xml:space="preserve">EL PROGRESO (LAS TROJAS) (CAMINO REAL A HUIMILPAN)</t>
  </si>
  <si>
    <t xml:space="preserve">1.5</t>
  </si>
  <si>
    <t xml:space="preserve">0030</t>
  </si>
  <si>
    <t xml:space="preserve">SAN FRANCISCO</t>
  </si>
  <si>
    <t xml:space="preserve">1.6</t>
  </si>
  <si>
    <t xml:space="preserve">0041</t>
  </si>
  <si>
    <t xml:space="preserve">GRANJA LAS TORCAS</t>
  </si>
  <si>
    <t xml:space="preserve">1.7</t>
  </si>
  <si>
    <t xml:space="preserve">0060</t>
  </si>
  <si>
    <t xml:space="preserve">RANCHO LA PICHONA</t>
  </si>
  <si>
    <t xml:space="preserve">1.8</t>
  </si>
  <si>
    <t xml:space="preserve">0127</t>
  </si>
  <si>
    <t xml:space="preserve">RANCHO SANTA FE</t>
  </si>
  <si>
    <t xml:space="preserve">1.9</t>
  </si>
  <si>
    <t xml:space="preserve">0130</t>
  </si>
  <si>
    <t xml:space="preserve">RANCHO TRES MARÍAS</t>
  </si>
  <si>
    <t xml:space="preserve">1, 3</t>
  </si>
  <si>
    <t xml:space="preserve">2, 4</t>
  </si>
  <si>
    <t xml:space="preserve">1.10</t>
  </si>
  <si>
    <t xml:space="preserve">0131</t>
  </si>
  <si>
    <t xml:space="preserve">COLINDA CON HUIMILPAN </t>
  </si>
  <si>
    <t xml:space="preserve">1.11</t>
  </si>
  <si>
    <t xml:space="preserve">0133</t>
  </si>
  <si>
    <t xml:space="preserve">PRIVADA TIERRAS NEGRAS</t>
  </si>
  <si>
    <t xml:space="preserve">1.12</t>
  </si>
  <si>
    <t xml:space="preserve">0136</t>
  </si>
  <si>
    <t xml:space="preserve">FAMILIA SÁNCHEZ</t>
  </si>
  <si>
    <t xml:space="preserve">1.13</t>
  </si>
  <si>
    <t xml:space="preserve">0167</t>
  </si>
  <si>
    <t xml:space="preserve">CASA [GRANJA]</t>
  </si>
  <si>
    <t xml:space="preserve">1.14</t>
  </si>
  <si>
    <t xml:space="preserve">0175</t>
  </si>
  <si>
    <t xml:space="preserve">FRACCIONAMIENTO EL CONDE</t>
  </si>
  <si>
    <t xml:space="preserve">1.15</t>
  </si>
  <si>
    <t xml:space="preserve">0218</t>
  </si>
  <si>
    <t xml:space="preserve">COLONIA DIANA LAURA</t>
  </si>
  <si>
    <t xml:space="preserve">1.16</t>
  </si>
  <si>
    <t xml:space="preserve">0221</t>
  </si>
  <si>
    <t xml:space="preserve">FAMILIA HERRERA</t>
  </si>
  <si>
    <t xml:space="preserve">1.17</t>
  </si>
  <si>
    <t xml:space="preserve">0223</t>
  </si>
  <si>
    <t xml:space="preserve">FINCA J. J.</t>
  </si>
  <si>
    <t xml:space="preserve">1.18</t>
  </si>
  <si>
    <t xml:space="preserve">0227</t>
  </si>
  <si>
    <t xml:space="preserve">SECCION SUROESTE DE COLONIA SANTA BARBARA</t>
  </si>
  <si>
    <t xml:space="preserve">1.19</t>
  </si>
  <si>
    <t xml:space="preserve">0264</t>
  </si>
  <si>
    <t xml:space="preserve">REAL DEL BOSQUE</t>
  </si>
  <si>
    <t xml:space="preserve">1.20</t>
  </si>
  <si>
    <t xml:space="preserve">0281</t>
  </si>
  <si>
    <t xml:space="preserve">LA PRINCESA [GRANJA]</t>
  </si>
  <si>
    <t xml:space="preserve">1.21</t>
  </si>
  <si>
    <t xml:space="preserve">0283</t>
  </si>
  <si>
    <t xml:space="preserve">LA CARAMBADA</t>
  </si>
  <si>
    <t xml:space="preserve">1.22</t>
  </si>
  <si>
    <t xml:space="preserve">CAÑADAS DEL ARROYO</t>
  </si>
  <si>
    <t xml:space="preserve">1.23</t>
  </si>
  <si>
    <t xml:space="preserve">CAÑADAS DEL LAGO</t>
  </si>
  <si>
    <t xml:space="preserve">1.24</t>
  </si>
  <si>
    <t xml:space="preserve">PANORAMA</t>
  </si>
  <si>
    <t xml:space="preserve">1.25</t>
  </si>
  <si>
    <t xml:space="preserve">PUNTA ESMERALDA</t>
  </si>
  <si>
    <t xml:space="preserve">1.26</t>
  </si>
  <si>
    <t xml:space="preserve">SANTA BARBARA 2A. SECCION</t>
  </si>
  <si>
    <t xml:space="preserve">QTSSA000842</t>
  </si>
  <si>
    <t xml:space="preserve">LOS ÁNGELES</t>
  </si>
  <si>
    <t xml:space="preserve">0004</t>
  </si>
  <si>
    <t xml:space="preserve">EXHACIENDA BALVANERA</t>
  </si>
  <si>
    <t xml:space="preserve">C.S. LOS ÁNGELES</t>
  </si>
  <si>
    <t xml:space="preserve">0007</t>
  </si>
  <si>
    <t xml:space="preserve">EL CALICHAR</t>
  </si>
  <si>
    <t xml:space="preserve">0010</t>
  </si>
  <si>
    <t xml:space="preserve">LOS ANGELES</t>
  </si>
  <si>
    <t xml:space="preserve">0029</t>
  </si>
  <si>
    <t xml:space="preserve">EL ROMERAL</t>
  </si>
  <si>
    <t xml:space="preserve">0182</t>
  </si>
  <si>
    <t xml:space="preserve">LOS ANGELES SECCION NORTE</t>
  </si>
  <si>
    <t xml:space="preserve">0202</t>
  </si>
  <si>
    <t xml:space="preserve">FAMILIA SALINAS</t>
  </si>
  <si>
    <t xml:space="preserve">0216</t>
  </si>
  <si>
    <t xml:space="preserve">EL COMPA</t>
  </si>
  <si>
    <t xml:space="preserve">0217</t>
  </si>
  <si>
    <t xml:space="preserve">CERRO DE LA HUERTA</t>
  </si>
  <si>
    <t xml:space="preserve">0224</t>
  </si>
  <si>
    <t xml:space="preserve">EL CALENTANO (GRANJA)</t>
  </si>
  <si>
    <t xml:space="preserve">2.10</t>
  </si>
  <si>
    <t xml:space="preserve">0225</t>
  </si>
  <si>
    <t xml:space="preserve">KILOMETRO TRECE PUNTO CINCO</t>
  </si>
  <si>
    <t xml:space="preserve">2.11</t>
  </si>
  <si>
    <t xml:space="preserve">0226</t>
  </si>
  <si>
    <t xml:space="preserve">SAN FELIPE CALICHAR</t>
  </si>
  <si>
    <t xml:space="preserve">2.12</t>
  </si>
  <si>
    <t xml:space="preserve">0257</t>
  </si>
  <si>
    <t xml:space="preserve">CASA HOGAR PAN DE VIDA</t>
  </si>
  <si>
    <t xml:space="preserve">2.13</t>
  </si>
  <si>
    <t xml:space="preserve">0279</t>
  </si>
  <si>
    <t xml:space="preserve">FAMILIA MARTINEZ ALVAREZ</t>
  </si>
  <si>
    <t xml:space="preserve">2.14</t>
  </si>
  <si>
    <t xml:space="preserve">0282</t>
  </si>
  <si>
    <t xml:space="preserve">IGLESIA CRISTIANA VIDA ABUNDANTE</t>
  </si>
  <si>
    <t xml:space="preserve">2.15</t>
  </si>
  <si>
    <t xml:space="preserve">0290</t>
  </si>
  <si>
    <t xml:space="preserve">COLONIA LAS CABAÑAS (COLINAS DE LOS ANGELES)</t>
  </si>
  <si>
    <t xml:space="preserve">2.16</t>
  </si>
  <si>
    <t xml:space="preserve">AMPLIACION LOS ANGELES</t>
  </si>
  <si>
    <t xml:space="preserve">2.17</t>
  </si>
  <si>
    <t xml:space="preserve">BALVANERA POLO &amp; COUNTRY CLUB</t>
  </si>
  <si>
    <t xml:space="preserve">2.18</t>
  </si>
  <si>
    <t xml:space="preserve">CONJUNTO GAMMA</t>
  </si>
  <si>
    <t xml:space="preserve">2.19</t>
  </si>
  <si>
    <t xml:space="preserve">PUEBLITO COLONIAL I</t>
  </si>
  <si>
    <t xml:space="preserve">2.20</t>
  </si>
  <si>
    <t xml:space="preserve">PUEBLITO COLONIAL II</t>
  </si>
  <si>
    <t xml:space="preserve">2.21</t>
  </si>
  <si>
    <t xml:space="preserve">VILLAS BALVANERA</t>
  </si>
  <si>
    <t xml:space="preserve">2.22</t>
  </si>
  <si>
    <t xml:space="preserve">FRACCIONAMIENTO MORALTA</t>
  </si>
  <si>
    <t xml:space="preserve">2.23</t>
  </si>
  <si>
    <t xml:space="preserve">FRACCIONAMIENTO LA VIDA</t>
  </si>
  <si>
    <t xml:space="preserve">2.24</t>
  </si>
  <si>
    <t xml:space="preserve">FRACCIONAMIENTO HACIENDA DEL BOSQUE</t>
  </si>
  <si>
    <t xml:space="preserve">2.25</t>
  </si>
  <si>
    <t xml:space="preserve">PRADERAS DE LOS ANGELES</t>
  </si>
  <si>
    <t xml:space="preserve">2.26</t>
  </si>
  <si>
    <t xml:space="preserve">PRADERAS DE GUADALUPE</t>
  </si>
  <si>
    <t xml:space="preserve">2.27</t>
  </si>
  <si>
    <t xml:space="preserve">RESIDENCIAL VILLALBA</t>
  </si>
  <si>
    <t xml:space="preserve">QTSSA000854</t>
  </si>
  <si>
    <t xml:space="preserve">JOAQUÍN HERRERA ( LA CUEVA )</t>
  </si>
  <si>
    <t xml:space="preserve">3.1</t>
  </si>
  <si>
    <t xml:space="preserve">0014</t>
  </si>
  <si>
    <t xml:space="preserve">JOAQUIN HERRERA (LA CUEVA)</t>
  </si>
  <si>
    <t xml:space="preserve">C.S. JOAQUÍN HERRERA </t>
  </si>
  <si>
    <t xml:space="preserve">3.2</t>
  </si>
  <si>
    <t xml:space="preserve">0020</t>
  </si>
  <si>
    <t xml:space="preserve">PITA</t>
  </si>
  <si>
    <t xml:space="preserve">3.3</t>
  </si>
  <si>
    <t xml:space="preserve">0026</t>
  </si>
  <si>
    <t xml:space="preserve">LA PURISIMA DE LA CUEVA</t>
  </si>
  <si>
    <t xml:space="preserve">3.4</t>
  </si>
  <si>
    <t xml:space="preserve">0043</t>
  </si>
  <si>
    <t xml:space="preserve">BUENOS AIRES</t>
  </si>
  <si>
    <t xml:space="preserve">3.5</t>
  </si>
  <si>
    <t xml:space="preserve">0137</t>
  </si>
  <si>
    <t xml:space="preserve">FAMILIA DE ALBA</t>
  </si>
  <si>
    <t xml:space="preserve">3.6</t>
  </si>
  <si>
    <t xml:space="preserve">0138</t>
  </si>
  <si>
    <t xml:space="preserve">RANCHO EL HUERTO</t>
  </si>
  <si>
    <t xml:space="preserve">3.7</t>
  </si>
  <si>
    <t xml:space="preserve">0162</t>
  </si>
  <si>
    <t xml:space="preserve">RANCHO LA ASUNCION</t>
  </si>
  <si>
    <t xml:space="preserve">3.8</t>
  </si>
  <si>
    <t xml:space="preserve">0174</t>
  </si>
  <si>
    <t xml:space="preserve">FAMILIA ORIA</t>
  </si>
  <si>
    <t xml:space="preserve">3.9</t>
  </si>
  <si>
    <t xml:space="preserve">0231</t>
  </si>
  <si>
    <t xml:space="preserve">LOMAS DE ZARAGOZA</t>
  </si>
  <si>
    <t xml:space="preserve">QTSSA000866</t>
  </si>
  <si>
    <t xml:space="preserve">LOS OLVERA</t>
  </si>
  <si>
    <t xml:space="preserve">4.1</t>
  </si>
  <si>
    <t xml:space="preserve">0019</t>
  </si>
  <si>
    <t xml:space="preserve">C.S. LOS OLVERA</t>
  </si>
  <si>
    <t xml:space="preserve">150 M</t>
  </si>
  <si>
    <t xml:space="preserve">4.2</t>
  </si>
  <si>
    <t xml:space="preserve">0081</t>
  </si>
  <si>
    <t xml:space="preserve">VISTA REAL Y COUNTRY CLUB</t>
  </si>
  <si>
    <t xml:space="preserve">4.3</t>
  </si>
  <si>
    <t xml:space="preserve">0099</t>
  </si>
  <si>
    <t xml:space="preserve">COLONIA ECOLOGICA (VALLE DE ORO)</t>
  </si>
  <si>
    <t xml:space="preserve">4.4</t>
  </si>
  <si>
    <t xml:space="preserve">0116</t>
  </si>
  <si>
    <t xml:space="preserve">COLONIA EL PARAISO</t>
  </si>
  <si>
    <t xml:space="preserve">4.5</t>
  </si>
  <si>
    <t xml:space="preserve">0143</t>
  </si>
  <si>
    <t xml:space="preserve">COLONIA VISTA HERMOSA</t>
  </si>
  <si>
    <t xml:space="preserve">4.6</t>
  </si>
  <si>
    <t xml:space="preserve">0176</t>
  </si>
  <si>
    <t xml:space="preserve">FAMILIA RIVERA</t>
  </si>
  <si>
    <t xml:space="preserve">4.7</t>
  </si>
  <si>
    <t xml:space="preserve">0266</t>
  </si>
  <si>
    <t xml:space="preserve">FRACCIONAMIENTO SAN AGUSTIN</t>
  </si>
  <si>
    <t xml:space="preserve">4.8</t>
  </si>
  <si>
    <t xml:space="preserve">0267</t>
  </si>
  <si>
    <t xml:space="preserve">FRACCIONAMIENTO VILLAS FONTANA IV</t>
  </si>
  <si>
    <t xml:space="preserve">4.9</t>
  </si>
  <si>
    <t xml:space="preserve">0274</t>
  </si>
  <si>
    <t xml:space="preserve">FRACCIONAMIENTO BAHAMAS</t>
  </si>
  <si>
    <t xml:space="preserve">4.10</t>
  </si>
  <si>
    <t xml:space="preserve">0276</t>
  </si>
  <si>
    <t xml:space="preserve">BOSQUE DE VIENA</t>
  </si>
  <si>
    <t xml:space="preserve">4.11</t>
  </si>
  <si>
    <t xml:space="preserve">BERNARDO QUINTANA</t>
  </si>
  <si>
    <t xml:space="preserve">4.12</t>
  </si>
  <si>
    <t xml:space="preserve">DE LAS FLORES</t>
  </si>
  <si>
    <t xml:space="preserve">4.13</t>
  </si>
  <si>
    <t xml:space="preserve">LOMAS DEL MIRADOR</t>
  </si>
  <si>
    <t xml:space="preserve">4.14</t>
  </si>
  <si>
    <t xml:space="preserve">MISION MARIANA </t>
  </si>
  <si>
    <t xml:space="preserve">4.15</t>
  </si>
  <si>
    <t xml:space="preserve">MISION MARIANA I</t>
  </si>
  <si>
    <t xml:space="preserve">4.16</t>
  </si>
  <si>
    <t xml:space="preserve">MISION MARIANA II</t>
  </si>
  <si>
    <t xml:space="preserve">4.17</t>
  </si>
  <si>
    <t xml:space="preserve">MISION MARIANA III</t>
  </si>
  <si>
    <t xml:space="preserve">4.18</t>
  </si>
  <si>
    <t xml:space="preserve">SANTA ANITA</t>
  </si>
  <si>
    <t xml:space="preserve">4.19</t>
  </si>
  <si>
    <t xml:space="preserve">FILOSOFAL</t>
  </si>
  <si>
    <t xml:space="preserve">4.20</t>
  </si>
  <si>
    <t xml:space="preserve">COLINAS DEL REMANSO</t>
  </si>
  <si>
    <t xml:space="preserve">4.21</t>
  </si>
  <si>
    <t xml:space="preserve">LA VISTA</t>
  </si>
  <si>
    <t xml:space="preserve">4.22</t>
  </si>
  <si>
    <t xml:space="preserve">PEDREGAL DE SHOENSTATT</t>
  </si>
  <si>
    <t xml:space="preserve">4.23</t>
  </si>
  <si>
    <t xml:space="preserve">MARAVILLAS </t>
  </si>
  <si>
    <t xml:space="preserve">4.24</t>
  </si>
  <si>
    <t xml:space="preserve">MISION MARBELLA</t>
  </si>
  <si>
    <t xml:space="preserve">QTSSA000883</t>
  </si>
  <si>
    <t xml:space="preserve">SAN JOSÉ DE LOS OLVERA</t>
  </si>
  <si>
    <t xml:space="preserve">5.1</t>
  </si>
  <si>
    <t xml:space="preserve">0044</t>
  </si>
  <si>
    <t xml:space="preserve">SAN JOSE DE LOS OLVERA</t>
  </si>
  <si>
    <t xml:space="preserve">C.S. SAN JOSÉ DE LOS OLV. </t>
  </si>
  <si>
    <t xml:space="preserve">5.2</t>
  </si>
  <si>
    <t xml:space="preserve">0142</t>
  </si>
  <si>
    <t xml:space="preserve">VENCEREMOS</t>
  </si>
  <si>
    <t xml:space="preserve">5.3</t>
  </si>
  <si>
    <t xml:space="preserve">ACUEDUCTO CANDILES</t>
  </si>
  <si>
    <t xml:space="preserve">5.4</t>
  </si>
  <si>
    <t xml:space="preserve">AMSTERDAM</t>
  </si>
  <si>
    <t xml:space="preserve">5.5</t>
  </si>
  <si>
    <t xml:space="preserve">CERRADA VILLAS DEL CAMPESTRE</t>
  </si>
  <si>
    <t xml:space="preserve">5.6</t>
  </si>
  <si>
    <t xml:space="preserve">COLINAS DEL BOSQUE</t>
  </si>
  <si>
    <t xml:space="preserve">5.7</t>
  </si>
  <si>
    <t xml:space="preserve">COLINAS DEL BOSQUE II</t>
  </si>
  <si>
    <t xml:space="preserve">5.8</t>
  </si>
  <si>
    <t xml:space="preserve">COLINAS DEL BOSQUE III</t>
  </si>
  <si>
    <t xml:space="preserve">5.9</t>
  </si>
  <si>
    <t xml:space="preserve">CRUZ DE FUEGO</t>
  </si>
  <si>
    <t xml:space="preserve">5.10</t>
  </si>
  <si>
    <t xml:space="preserve">EL BATAN</t>
  </si>
  <si>
    <t xml:space="preserve">5.11</t>
  </si>
  <si>
    <t xml:space="preserve">EL FORTIN</t>
  </si>
  <si>
    <t xml:space="preserve">5.12</t>
  </si>
  <si>
    <t xml:space="preserve">EL POCITO</t>
  </si>
  <si>
    <t xml:space="preserve">5.13</t>
  </si>
  <si>
    <t xml:space="preserve">EL PORTICO</t>
  </si>
  <si>
    <t xml:space="preserve">5.14</t>
  </si>
  <si>
    <t xml:space="preserve">EL ROBLE</t>
  </si>
  <si>
    <t xml:space="preserve">5.15</t>
  </si>
  <si>
    <t xml:space="preserve">HACIENDA REAL DE TEJEDA</t>
  </si>
  <si>
    <t xml:space="preserve">5.16</t>
  </si>
  <si>
    <t xml:space="preserve">LA ISLA (LAS DELICIAS)</t>
  </si>
  <si>
    <t xml:space="preserve">5.17</t>
  </si>
  <si>
    <t xml:space="preserve">LOS GIRASOLES</t>
  </si>
  <si>
    <t xml:space="preserve">5.18</t>
  </si>
  <si>
    <t xml:space="preserve">LOS MEZQUITES</t>
  </si>
  <si>
    <t xml:space="preserve">5.19</t>
  </si>
  <si>
    <t xml:space="preserve">LOS OLIVOS</t>
  </si>
  <si>
    <t xml:space="preserve">5.20</t>
  </si>
  <si>
    <t xml:space="preserve">LOS PINOS </t>
  </si>
  <si>
    <t xml:space="preserve">5.21</t>
  </si>
  <si>
    <t xml:space="preserve">MAGISTERIAL</t>
  </si>
  <si>
    <t xml:space="preserve">5.22</t>
  </si>
  <si>
    <t xml:space="preserve">MISION DE SANTA SOFIA</t>
  </si>
  <si>
    <t xml:space="preserve">5.23</t>
  </si>
  <si>
    <t xml:space="preserve">PRIVADA CAMPESTRE</t>
  </si>
  <si>
    <t xml:space="preserve">5.24</t>
  </si>
  <si>
    <t xml:space="preserve">SANTA LUCIA</t>
  </si>
  <si>
    <t xml:space="preserve">5.25</t>
  </si>
  <si>
    <t xml:space="preserve">TABACHINES</t>
  </si>
  <si>
    <t xml:space="preserve">5.26</t>
  </si>
  <si>
    <t xml:space="preserve">TEJEDA</t>
  </si>
  <si>
    <t xml:space="preserve">5.27</t>
  </si>
  <si>
    <t xml:space="preserve">VALLE DE LOS OLIVOS</t>
  </si>
  <si>
    <t xml:space="preserve">5.28</t>
  </si>
  <si>
    <t xml:space="preserve">VALLE REAL RESIDENCIAL</t>
  </si>
  <si>
    <t xml:space="preserve">5.29</t>
  </si>
  <si>
    <t xml:space="preserve">VILLAS CAMPESTRE</t>
  </si>
  <si>
    <t xml:space="preserve">5.30</t>
  </si>
  <si>
    <t xml:space="preserve">VILLAS DE TEJEDA</t>
  </si>
  <si>
    <t xml:space="preserve">5.31</t>
  </si>
  <si>
    <t xml:space="preserve">CLAUSTRO</t>
  </si>
  <si>
    <t xml:space="preserve">5.32</t>
  </si>
  <si>
    <t xml:space="preserve">CANDILES</t>
  </si>
  <si>
    <t xml:space="preserve">5.33</t>
  </si>
  <si>
    <t xml:space="preserve">COLINAS DEL SOL</t>
  </si>
  <si>
    <t xml:space="preserve">5.34</t>
  </si>
  <si>
    <t xml:space="preserve">CAMINO REAL</t>
  </si>
  <si>
    <t xml:space="preserve">5.35</t>
  </si>
  <si>
    <t xml:space="preserve">LAS FUENTES</t>
  </si>
  <si>
    <t xml:space="preserve">5.36</t>
  </si>
  <si>
    <t xml:space="preserve">MISION DE SAN CARLOS</t>
  </si>
  <si>
    <t xml:space="preserve">5.37</t>
  </si>
  <si>
    <t xml:space="preserve">MISION DE SAN CARLOS 3A SECCION</t>
  </si>
  <si>
    <t xml:space="preserve">5.38</t>
  </si>
  <si>
    <t xml:space="preserve">EL RISCO</t>
  </si>
  <si>
    <t xml:space="preserve">5.39</t>
  </si>
  <si>
    <t xml:space="preserve">VILLAS JACARANDA</t>
  </si>
  <si>
    <t xml:space="preserve">5.40</t>
  </si>
  <si>
    <t xml:space="preserve">LOS TULIPANES</t>
  </si>
  <si>
    <t xml:space="preserve">5.41</t>
  </si>
  <si>
    <t xml:space="preserve">MISION SANTIAGO</t>
  </si>
  <si>
    <t xml:space="preserve">5.42</t>
  </si>
  <si>
    <t xml:space="preserve">MISION SAN JUAN </t>
  </si>
  <si>
    <t xml:space="preserve">5.43</t>
  </si>
  <si>
    <t xml:space="preserve">MISION CANDILES</t>
  </si>
  <si>
    <t xml:space="preserve">5.44</t>
  </si>
  <si>
    <t xml:space="preserve">HUERTAS DEL CARMEN SECCIONI Y II</t>
  </si>
  <si>
    <t xml:space="preserve">5.45</t>
  </si>
  <si>
    <t xml:space="preserve">VILLAS FRESCO</t>
  </si>
  <si>
    <t xml:space="preserve">5.46</t>
  </si>
  <si>
    <t xml:space="preserve">VILLAS CIRUELO</t>
  </si>
  <si>
    <t xml:space="preserve">5.47</t>
  </si>
  <si>
    <t xml:space="preserve">VILLAS CAMELINA</t>
  </si>
  <si>
    <t xml:space="preserve">5.48</t>
  </si>
  <si>
    <t xml:space="preserve">VILLAS BUGAMBILIAS</t>
  </si>
  <si>
    <t xml:space="preserve">5.49</t>
  </si>
  <si>
    <t xml:space="preserve">RESIDENCIAL CAMPO REAL</t>
  </si>
  <si>
    <t xml:space="preserve">5.50</t>
  </si>
  <si>
    <t xml:space="preserve">CUMBRES DEL ROBLE</t>
  </si>
  <si>
    <t xml:space="preserve">5.51</t>
  </si>
  <si>
    <t xml:space="preserve">5.52</t>
  </si>
  <si>
    <t xml:space="preserve">CLAUSTROS DE TEJEDA</t>
  </si>
  <si>
    <t xml:space="preserve">5.53</t>
  </si>
  <si>
    <t xml:space="preserve">LOMAS DEL CAMPESTRE</t>
  </si>
  <si>
    <t xml:space="preserve">5.54</t>
  </si>
  <si>
    <t xml:space="preserve">TIERRA Y LIBERTAD</t>
  </si>
  <si>
    <t xml:space="preserve">QTSSA003640</t>
  </si>
  <si>
    <t xml:space="preserve">C.S.</t>
  </si>
  <si>
    <t xml:space="preserve">PRESA DE BRAVO</t>
  </si>
  <si>
    <t xml:space="preserve">6.1</t>
  </si>
  <si>
    <t xml:space="preserve">0006</t>
  </si>
  <si>
    <t xml:space="preserve">BRAVO</t>
  </si>
  <si>
    <t xml:space="preserve">C.S. PRESA DE BRAVO</t>
  </si>
  <si>
    <t xml:space="preserve">0086</t>
  </si>
  <si>
    <t xml:space="preserve">TAPONAS</t>
  </si>
  <si>
    <t xml:space="preserve">6.2</t>
  </si>
  <si>
    <t xml:space="preserve">0013</t>
  </si>
  <si>
    <t xml:space="preserve">EL JARAL</t>
  </si>
  <si>
    <t xml:space="preserve">6.3</t>
  </si>
  <si>
    <t xml:space="preserve">0023</t>
  </si>
  <si>
    <t xml:space="preserve">6.4</t>
  </si>
  <si>
    <t xml:space="preserve">0036</t>
  </si>
  <si>
    <t xml:space="preserve">LA TINAJA</t>
  </si>
  <si>
    <t xml:space="preserve">6.5</t>
  </si>
  <si>
    <t xml:space="preserve">0076</t>
  </si>
  <si>
    <t xml:space="preserve">RANCHO EL CANTARITO</t>
  </si>
  <si>
    <t xml:space="preserve">6.6</t>
  </si>
  <si>
    <t xml:space="preserve">0085</t>
  </si>
  <si>
    <t xml:space="preserve">FRACCIÓN SAN LUIS</t>
  </si>
  <si>
    <t xml:space="preserve">6.7</t>
  </si>
  <si>
    <t xml:space="preserve">0103</t>
  </si>
  <si>
    <t xml:space="preserve">EJIDO EL JARAL</t>
  </si>
  <si>
    <t xml:space="preserve">6.8</t>
  </si>
  <si>
    <t xml:space="preserve">0104</t>
  </si>
  <si>
    <t xml:space="preserve">EJIDO SAN ISIDRO (LOMA DE SAN ISIDRO)</t>
  </si>
  <si>
    <t xml:space="preserve">6.9</t>
  </si>
  <si>
    <t xml:space="preserve">0105</t>
  </si>
  <si>
    <t xml:space="preserve">EJIDO SAN ISIDRO</t>
  </si>
  <si>
    <t xml:space="preserve">6.10</t>
  </si>
  <si>
    <t xml:space="preserve">0122</t>
  </si>
  <si>
    <t xml:space="preserve">RANCHO PILARES</t>
  </si>
  <si>
    <t xml:space="preserve">6.11</t>
  </si>
  <si>
    <t xml:space="preserve">0125</t>
  </si>
  <si>
    <t xml:space="preserve">RANCHO SAN ISIDRO</t>
  </si>
  <si>
    <t xml:space="preserve">6.12</t>
  </si>
  <si>
    <t xml:space="preserve">0152</t>
  </si>
  <si>
    <t xml:space="preserve">EAS [CENTRO DE CAPACITACION]</t>
  </si>
  <si>
    <t xml:space="preserve">6.13</t>
  </si>
  <si>
    <t xml:space="preserve">0158</t>
  </si>
  <si>
    <t xml:space="preserve">LOMA BONITA</t>
  </si>
  <si>
    <t xml:space="preserve">6.14</t>
  </si>
  <si>
    <t xml:space="preserve">0165</t>
  </si>
  <si>
    <t xml:space="preserve">FAMILIA ALCÁNTARA</t>
  </si>
  <si>
    <t xml:space="preserve"> </t>
  </si>
  <si>
    <t xml:space="preserve">6.15</t>
  </si>
  <si>
    <t xml:space="preserve">0179</t>
  </si>
  <si>
    <t xml:space="preserve">FAMILIA ARTEAGA JIMENEZ</t>
  </si>
  <si>
    <t xml:space="preserve">6.16</t>
  </si>
  <si>
    <t xml:space="preserve">0235</t>
  </si>
  <si>
    <t xml:space="preserve">LOMAS DE CHARCO BLANCO</t>
  </si>
  <si>
    <t xml:space="preserve">6.17</t>
  </si>
  <si>
    <t xml:space="preserve">0272</t>
  </si>
  <si>
    <t xml:space="preserve">FAMILIA ARROYO CARRANZA</t>
  </si>
  <si>
    <t xml:space="preserve">6.18</t>
  </si>
  <si>
    <t xml:space="preserve">0288</t>
  </si>
  <si>
    <t xml:space="preserve">RANCHO LOS PEREZ</t>
  </si>
  <si>
    <t xml:space="preserve">QTSSA012252</t>
  </si>
  <si>
    <t xml:space="preserve">LA NEGRETA</t>
  </si>
  <si>
    <t xml:space="preserve">7.1</t>
  </si>
  <si>
    <t xml:space="preserve">0015</t>
  </si>
  <si>
    <t xml:space="preserve">LOURDES</t>
  </si>
  <si>
    <t xml:space="preserve">C.S. LA NEGRETA</t>
  </si>
  <si>
    <t xml:space="preserve">7.2</t>
  </si>
  <si>
    <t xml:space="preserve">0017</t>
  </si>
  <si>
    <t xml:space="preserve">9,4</t>
  </si>
  <si>
    <t xml:space="preserve">7.3</t>
  </si>
  <si>
    <t xml:space="preserve">0115</t>
  </si>
  <si>
    <t xml:space="preserve">NOVICIADO MARIANISTA</t>
  </si>
  <si>
    <t xml:space="preserve">7.4</t>
  </si>
  <si>
    <t xml:space="preserve">0148</t>
  </si>
  <si>
    <t xml:space="preserve">LOMAS DE LA CRUZ</t>
  </si>
  <si>
    <t xml:space="preserve">7.5</t>
  </si>
  <si>
    <t xml:space="preserve">0164</t>
  </si>
  <si>
    <t xml:space="preserve">DON MANUEL</t>
  </si>
  <si>
    <t xml:space="preserve">7.6</t>
  </si>
  <si>
    <t xml:space="preserve">0186</t>
  </si>
  <si>
    <t xml:space="preserve">BOSQUES DE LOURDES</t>
  </si>
  <si>
    <t xml:space="preserve">7.7</t>
  </si>
  <si>
    <t xml:space="preserve">0187</t>
  </si>
  <si>
    <t xml:space="preserve">COLONIA VALLE DORADO DOS MIL</t>
  </si>
  <si>
    <t xml:space="preserve">7.8</t>
  </si>
  <si>
    <t xml:space="preserve">0188</t>
  </si>
  <si>
    <t xml:space="preserve">VISTAS DEL SOL</t>
  </si>
  <si>
    <t xml:space="preserve">11,8</t>
  </si>
  <si>
    <t xml:space="preserve">7.9</t>
  </si>
  <si>
    <t xml:space="preserve">0241</t>
  </si>
  <si>
    <t xml:space="preserve">20 DE ENERO</t>
  </si>
  <si>
    <t xml:space="preserve">7.10</t>
  </si>
  <si>
    <t xml:space="preserve">0244</t>
  </si>
  <si>
    <t xml:space="preserve">COLONIA DOCTORES</t>
  </si>
  <si>
    <t xml:space="preserve">7.11</t>
  </si>
  <si>
    <t xml:space="preserve">0248</t>
  </si>
  <si>
    <t xml:space="preserve">FAMILIA GONZALEZ</t>
  </si>
  <si>
    <t xml:space="preserve">7.12</t>
  </si>
  <si>
    <t xml:space="preserve">0255</t>
  </si>
  <si>
    <t xml:space="preserve">VALLE DE LOS PINOS</t>
  </si>
  <si>
    <t xml:space="preserve">7.13</t>
  </si>
  <si>
    <t xml:space="preserve">0263</t>
  </si>
  <si>
    <t xml:space="preserve">NIÑOS HEROES DE CHAPULTEPEC</t>
  </si>
  <si>
    <t xml:space="preserve">7.14</t>
  </si>
  <si>
    <t xml:space="preserve">0278</t>
  </si>
  <si>
    <t xml:space="preserve">COLONIA RICARDO FLORES MAGON</t>
  </si>
  <si>
    <t xml:space="preserve">7.15</t>
  </si>
  <si>
    <t xml:space="preserve">0286</t>
  </si>
  <si>
    <t xml:space="preserve">PRADERAS DE LOURDES</t>
  </si>
  <si>
    <t xml:space="preserve">7.16</t>
  </si>
  <si>
    <t xml:space="preserve">1° MAYO</t>
  </si>
  <si>
    <t xml:space="preserve">7.17</t>
  </si>
  <si>
    <t xml:space="preserve">21 DE MARZO</t>
  </si>
  <si>
    <t xml:space="preserve">7.18</t>
  </si>
  <si>
    <t xml:space="preserve">AMANECER BALVANERA</t>
  </si>
  <si>
    <t xml:space="preserve">7.19</t>
  </si>
  <si>
    <t xml:space="preserve">COLINAS DEL SUR</t>
  </si>
  <si>
    <t xml:space="preserve">7.20</t>
  </si>
  <si>
    <t xml:space="preserve">EL MILAGRITO</t>
  </si>
  <si>
    <t xml:space="preserve">7.21</t>
  </si>
  <si>
    <t xml:space="preserve">LOS REYES (PRADERAS DE LA NEGRETA)</t>
  </si>
  <si>
    <t xml:space="preserve">7.22</t>
  </si>
  <si>
    <t xml:space="preserve">VALLE DE ARAGON 1A SECCION</t>
  </si>
  <si>
    <t xml:space="preserve">7.23</t>
  </si>
  <si>
    <t xml:space="preserve">VALLE DE ARAGON 2A SECCION (VALLE DE SANTIAGO)</t>
  </si>
  <si>
    <t xml:space="preserve">7.24</t>
  </si>
  <si>
    <t xml:space="preserve">VILLAS DE LAS FLORES</t>
  </si>
  <si>
    <t xml:space="preserve">7.25</t>
  </si>
  <si>
    <t xml:space="preserve">LOMAS DE BALVANERA</t>
  </si>
  <si>
    <t xml:space="preserve">7.26</t>
  </si>
  <si>
    <t xml:space="preserve">MISION REGINA</t>
  </si>
  <si>
    <t xml:space="preserve">7.27</t>
  </si>
  <si>
    <t xml:space="preserve">MISION SAN JOSE</t>
  </si>
  <si>
    <t xml:space="preserve">QTSSA012602</t>
  </si>
  <si>
    <t xml:space="preserve">EMILIANO ZAPATA</t>
  </si>
  <si>
    <t xml:space="preserve">8.1</t>
  </si>
  <si>
    <t xml:space="preserve">C.S. EMILIANO ZAPATA</t>
  </si>
  <si>
    <t xml:space="preserve">8.2</t>
  </si>
  <si>
    <t xml:space="preserve">0001</t>
  </si>
  <si>
    <t xml:space="preserve">EL PUEBLITO</t>
  </si>
  <si>
    <t xml:space="preserve">8.3</t>
  </si>
  <si>
    <t xml:space="preserve">0073</t>
  </si>
  <si>
    <t xml:space="preserve">POZO UNO (FAMILIA CASTILLO MENDOZA)</t>
  </si>
  <si>
    <t xml:space="preserve">170 M</t>
  </si>
  <si>
    <t xml:space="preserve">8.4</t>
  </si>
  <si>
    <t xml:space="preserve">0078</t>
  </si>
  <si>
    <t xml:space="preserve">RANCHO VANEGAS</t>
  </si>
  <si>
    <t xml:space="preserve">8.5</t>
  </si>
  <si>
    <t xml:space="preserve">0090</t>
  </si>
  <si>
    <t xml:space="preserve">RANCHO CAMINO REAL</t>
  </si>
  <si>
    <t xml:space="preserve">8.6</t>
  </si>
  <si>
    <t xml:space="preserve">0091</t>
  </si>
  <si>
    <t xml:space="preserve">FAMILIA RODRIGUEZ HERN NDEZ</t>
  </si>
  <si>
    <t xml:space="preserve">8.7</t>
  </si>
  <si>
    <t xml:space="preserve">0093</t>
  </si>
  <si>
    <t xml:space="preserve">POZO CINCO</t>
  </si>
  <si>
    <t xml:space="preserve">8.8</t>
  </si>
  <si>
    <t xml:space="preserve">0094</t>
  </si>
  <si>
    <t xml:space="preserve">FAMILIA MENDOZA PANTOJA</t>
  </si>
  <si>
    <t xml:space="preserve">8.9</t>
  </si>
  <si>
    <t xml:space="preserve">0110</t>
  </si>
  <si>
    <t xml:space="preserve">RANCHO LOS SAUCES</t>
  </si>
  <si>
    <t xml:space="preserve">8.10</t>
  </si>
  <si>
    <t xml:space="preserve">0140</t>
  </si>
  <si>
    <t xml:space="preserve">FAMILIA ROMERO OLVERA</t>
  </si>
  <si>
    <t xml:space="preserve">8.11</t>
  </si>
  <si>
    <t xml:space="preserve">0192</t>
  </si>
  <si>
    <t xml:space="preserve">FAMILIA GARCIA MARTINEZ</t>
  </si>
  <si>
    <t xml:space="preserve">8.12</t>
  </si>
  <si>
    <t xml:space="preserve">0193</t>
  </si>
  <si>
    <t xml:space="preserve">FAMILIA GUTIERREZ MENDOZA</t>
  </si>
  <si>
    <t xml:space="preserve">8.13</t>
  </si>
  <si>
    <t xml:space="preserve">0204</t>
  </si>
  <si>
    <t xml:space="preserve">DON LUPE [GRANJA]</t>
  </si>
  <si>
    <t xml:space="preserve">8.14</t>
  </si>
  <si>
    <t xml:space="preserve">0222</t>
  </si>
  <si>
    <t xml:space="preserve">FAMILIA RANGEL HERRERA</t>
  </si>
  <si>
    <t xml:space="preserve">8.15</t>
  </si>
  <si>
    <t xml:space="preserve">0246</t>
  </si>
  <si>
    <t xml:space="preserve">FAMILIA ALCOCER ERBACH</t>
  </si>
  <si>
    <t xml:space="preserve">8.16</t>
  </si>
  <si>
    <t xml:space="preserve">0252</t>
  </si>
  <si>
    <t xml:space="preserve">GONZALO ALCOCER</t>
  </si>
  <si>
    <t xml:space="preserve">8.17</t>
  </si>
  <si>
    <t xml:space="preserve">0253</t>
  </si>
  <si>
    <t xml:space="preserve">RANCHO EL RINCONCITO</t>
  </si>
  <si>
    <t xml:space="preserve">8.18</t>
  </si>
  <si>
    <t xml:space="preserve">0258</t>
  </si>
  <si>
    <t xml:space="preserve">EJIDO EL RETABLO</t>
  </si>
  <si>
    <t xml:space="preserve">8.19</t>
  </si>
  <si>
    <t xml:space="preserve">0259</t>
  </si>
  <si>
    <t xml:space="preserve">SAN FRANCISCO (FAMILIA AVILA)</t>
  </si>
  <si>
    <t xml:space="preserve">8.20</t>
  </si>
  <si>
    <t xml:space="preserve">0271</t>
  </si>
  <si>
    <t xml:space="preserve">RESIDENCIAL SANTA FE</t>
  </si>
  <si>
    <t xml:space="preserve">8.21</t>
  </si>
  <si>
    <t xml:space="preserve">0275</t>
  </si>
  <si>
    <t xml:space="preserve">8.22</t>
  </si>
  <si>
    <t xml:space="preserve">0284</t>
  </si>
  <si>
    <t xml:space="preserve">LA COCONA</t>
  </si>
  <si>
    <t xml:space="preserve">8.23</t>
  </si>
  <si>
    <t xml:space="preserve">BELLAVISTA DIAMANTE</t>
  </si>
  <si>
    <t xml:space="preserve">8.24</t>
  </si>
  <si>
    <t xml:space="preserve">BELLAVISTA MEZQUITES</t>
  </si>
  <si>
    <t xml:space="preserve">8.25</t>
  </si>
  <si>
    <t xml:space="preserve">CATALINA</t>
  </si>
  <si>
    <t xml:space="preserve">8.26</t>
  </si>
  <si>
    <t xml:space="preserve">COLONIA BELLAVISTA</t>
  </si>
  <si>
    <t xml:space="preserve">8.27</t>
  </si>
  <si>
    <t xml:space="preserve">DESARROLLO HIDALGO (DESARROLLO ZAPATA)</t>
  </si>
  <si>
    <t xml:space="preserve">8.28</t>
  </si>
  <si>
    <t xml:space="preserve">DON BOSCO</t>
  </si>
  <si>
    <t xml:space="preserve">8.29</t>
  </si>
  <si>
    <t xml:space="preserve">DON GREGORIO</t>
  </si>
  <si>
    <t xml:space="preserve">8.30</t>
  </si>
  <si>
    <t xml:space="preserve">EL SORGO</t>
  </si>
  <si>
    <t xml:space="preserve">8.31</t>
  </si>
  <si>
    <t xml:space="preserve">EL ZORZAL</t>
  </si>
  <si>
    <t xml:space="preserve">8.32</t>
  </si>
  <si>
    <t xml:space="preserve">FLORESTA</t>
  </si>
  <si>
    <t xml:space="preserve">8.33</t>
  </si>
  <si>
    <t xml:space="preserve">FRACCIONAMIENTO SAN JERONIMO</t>
  </si>
  <si>
    <t xml:space="preserve">8.34</t>
  </si>
  <si>
    <t xml:space="preserve">GALLEGOS</t>
  </si>
  <si>
    <t xml:space="preserve">8.35</t>
  </si>
  <si>
    <t xml:space="preserve">HACIENDAS DEL PUEBLITO</t>
  </si>
  <si>
    <t xml:space="preserve">8.36</t>
  </si>
  <si>
    <t xml:space="preserve">INDUSTRIAL EL PUEBLITO</t>
  </si>
  <si>
    <t xml:space="preserve">8.37</t>
  </si>
  <si>
    <t xml:space="preserve">LA ANTIGUA</t>
  </si>
  <si>
    <t xml:space="preserve">8.38</t>
  </si>
  <si>
    <t xml:space="preserve">LA CANTERA RESIDENCIAL</t>
  </si>
  <si>
    <t xml:space="preserve">8.39</t>
  </si>
  <si>
    <t xml:space="preserve">LA CIENEGA</t>
  </si>
  <si>
    <t xml:space="preserve">8.40</t>
  </si>
  <si>
    <t xml:space="preserve">LA VIRGEN (EL MIMBRE)</t>
  </si>
  <si>
    <t xml:space="preserve">8.41</t>
  </si>
  <si>
    <t xml:space="preserve">LAS FLORES</t>
  </si>
  <si>
    <t xml:space="preserve">8.42</t>
  </si>
  <si>
    <t xml:space="preserve">LAS FLORES I CONDOMINIO</t>
  </si>
  <si>
    <t xml:space="preserve">8.43</t>
  </si>
  <si>
    <t xml:space="preserve">LAS FLORES II CONDOMINIO</t>
  </si>
  <si>
    <t xml:space="preserve">8.44</t>
  </si>
  <si>
    <t xml:space="preserve">LAS PALOMAS</t>
  </si>
  <si>
    <t xml:space="preserve">8.45</t>
  </si>
  <si>
    <t xml:space="preserve">LAS TROJES</t>
  </si>
  <si>
    <t xml:space="preserve">8.46</t>
  </si>
  <si>
    <t xml:space="preserve">LOS FRAILES</t>
  </si>
  <si>
    <t xml:space="preserve">8.47</t>
  </si>
  <si>
    <t xml:space="preserve">LOS NOGALES</t>
  </si>
  <si>
    <t xml:space="preserve">8.48</t>
  </si>
  <si>
    <t xml:space="preserve">LOS PAJAROS</t>
  </si>
  <si>
    <t xml:space="preserve">8.49</t>
  </si>
  <si>
    <t xml:space="preserve">LOS VERGELES</t>
  </si>
  <si>
    <t xml:space="preserve">8.50</t>
  </si>
  <si>
    <t xml:space="preserve">MISION LA ESPERANZA</t>
  </si>
  <si>
    <t xml:space="preserve">8.51</t>
  </si>
  <si>
    <t xml:space="preserve">MISIONES DE CORREGIDORA</t>
  </si>
  <si>
    <t xml:space="preserve">8.52</t>
  </si>
  <si>
    <t xml:space="preserve">NUEVO SANTA FE</t>
  </si>
  <si>
    <t xml:space="preserve">8.53</t>
  </si>
  <si>
    <t xml:space="preserve">PASEOS DEL BOSQUE</t>
  </si>
  <si>
    <t xml:space="preserve">8.54</t>
  </si>
  <si>
    <t xml:space="preserve">PIRAMIDE DEL PUEBLITO</t>
  </si>
  <si>
    <t xml:space="preserve">8.55</t>
  </si>
  <si>
    <t xml:space="preserve">PIRAMIDES</t>
  </si>
  <si>
    <t xml:space="preserve">8.56</t>
  </si>
  <si>
    <t xml:space="preserve">PORTAL DEL ANGEL</t>
  </si>
  <si>
    <t xml:space="preserve">8.57</t>
  </si>
  <si>
    <t xml:space="preserve">PRIVADA BELLAVISTA</t>
  </si>
  <si>
    <t xml:space="preserve">8.58</t>
  </si>
  <si>
    <t xml:space="preserve">PRIVADA DE LAS CAPILLAS</t>
  </si>
  <si>
    <t xml:space="preserve">8.59</t>
  </si>
  <si>
    <t xml:space="preserve">PRIVADA LAS POTRANCAS</t>
  </si>
  <si>
    <t xml:space="preserve">8.60</t>
  </si>
  <si>
    <t xml:space="preserve">PUEBLITO DE SAN MIGUEL</t>
  </si>
  <si>
    <t xml:space="preserve">8.61</t>
  </si>
  <si>
    <t xml:space="preserve">PUEBLO NUEVO</t>
  </si>
  <si>
    <t xml:space="preserve">8.62</t>
  </si>
  <si>
    <t xml:space="preserve">PUERTA DE PIEDRA</t>
  </si>
  <si>
    <t xml:space="preserve">8.63</t>
  </si>
  <si>
    <t xml:space="preserve">PUERTA REAL</t>
  </si>
  <si>
    <t xml:space="preserve">8.64</t>
  </si>
  <si>
    <t xml:space="preserve">QUINTAS DEL BOSQUE</t>
  </si>
  <si>
    <t xml:space="preserve">8.65</t>
  </si>
  <si>
    <t xml:space="preserve">RESIDENCIAL HUERTAS DE LA VIRGEN</t>
  </si>
  <si>
    <t xml:space="preserve">8.66</t>
  </si>
  <si>
    <t xml:space="preserve">RINCON COLONIAL</t>
  </si>
  <si>
    <t xml:space="preserve">8.67</t>
  </si>
  <si>
    <t xml:space="preserve">RINCONADA DE LA VIRGEN</t>
  </si>
  <si>
    <t xml:space="preserve">8.68</t>
  </si>
  <si>
    <t xml:space="preserve">RINCONADA DEL PUEBLITO</t>
  </si>
  <si>
    <t xml:space="preserve">8.69</t>
  </si>
  <si>
    <t xml:space="preserve">SANTUARIOS DEL CERRITO</t>
  </si>
  <si>
    <t xml:space="preserve">8.70</t>
  </si>
  <si>
    <t xml:space="preserve">SANTUARIOS RESIDENCIAL</t>
  </si>
  <si>
    <t xml:space="preserve">8.71</t>
  </si>
  <si>
    <t xml:space="preserve">VILLA ANTIGUA</t>
  </si>
  <si>
    <t xml:space="preserve">8.72</t>
  </si>
  <si>
    <t xml:space="preserve">VILLAS CORREGIDORA</t>
  </si>
  <si>
    <t xml:space="preserve">8.73</t>
  </si>
  <si>
    <t xml:space="preserve">VILLAS SCHOENSTATT</t>
  </si>
  <si>
    <t xml:space="preserve">8.74</t>
  </si>
  <si>
    <t xml:space="preserve">TALAVERA</t>
  </si>
  <si>
    <t xml:space="preserve">8.75</t>
  </si>
  <si>
    <t xml:space="preserve">VILLAS FONTANA III</t>
  </si>
  <si>
    <t xml:space="preserve">8.76</t>
  </si>
  <si>
    <t xml:space="preserve">LA GAVIA</t>
  </si>
  <si>
    <t xml:space="preserve">8.77</t>
  </si>
  <si>
    <t xml:space="preserve">TERRANOVA</t>
  </si>
  <si>
    <t xml:space="preserve">8.78</t>
  </si>
  <si>
    <t xml:space="preserve">HACIENDA CARLOTA</t>
  </si>
  <si>
    <t xml:space="preserve">8.79</t>
  </si>
  <si>
    <t xml:space="preserve">JARDINES DE LA CORREGIDORA</t>
  </si>
  <si>
    <t xml:space="preserve">8.80</t>
  </si>
  <si>
    <t xml:space="preserve">SAN MATEO</t>
  </si>
  <si>
    <t xml:space="preserve">8.81</t>
  </si>
  <si>
    <t xml:space="preserve">CASA MAGNA</t>
  </si>
  <si>
    <t xml:space="preserve">QTSSA012532</t>
  </si>
  <si>
    <t xml:space="preserve">U.MOVIL</t>
  </si>
  <si>
    <t xml:space="preserve">CARAVANA EL MARQUES 1</t>
  </si>
  <si>
    <t xml:space="preserve">9.1</t>
  </si>
  <si>
    <t xml:space="preserve">0008</t>
  </si>
  <si>
    <t xml:space="preserve">LA CANTERA</t>
  </si>
  <si>
    <t xml:space="preserve">9.2</t>
  </si>
  <si>
    <t xml:space="preserve">0011</t>
  </si>
  <si>
    <t xml:space="preserve">CHARCO BLANCO</t>
  </si>
  <si>
    <t xml:space="preserve">9.3</t>
  </si>
  <si>
    <t xml:space="preserve">0021</t>
  </si>
  <si>
    <t xml:space="preserve">LA POZA</t>
  </si>
  <si>
    <t xml:space="preserve">9.4</t>
  </si>
  <si>
    <t xml:space="preserve">0025</t>
  </si>
  <si>
    <t xml:space="preserve">PUERTA DE SAN RAFAEL</t>
  </si>
  <si>
    <t xml:space="preserve">9.5</t>
  </si>
  <si>
    <t xml:space="preserve">0027</t>
  </si>
  <si>
    <t xml:space="preserve">PURÍSIMA DE SAN RAFAEL</t>
  </si>
  <si>
    <t xml:space="preserve">9.6</t>
  </si>
  <si>
    <t xml:space="preserve">0028</t>
  </si>
  <si>
    <t xml:space="preserve">EL RANCHITO</t>
  </si>
  <si>
    <t xml:space="preserve">9.7</t>
  </si>
  <si>
    <t xml:space="preserve">0032</t>
  </si>
  <si>
    <t xml:space="preserve">SAN RAFAEL</t>
  </si>
  <si>
    <t xml:space="preserve">9.8</t>
  </si>
  <si>
    <t xml:space="preserve">0077</t>
  </si>
  <si>
    <t xml:space="preserve">SAN MIGUELITO</t>
  </si>
  <si>
    <t xml:space="preserve">006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TOTAL</t>
  </si>
  <si>
    <r>
      <rPr>
        <sz val="11"/>
        <color rgb="FF000000"/>
        <rFont val="Calibri"/>
        <family val="2"/>
      </rPr>
      <t xml:space="preserve">(1) CLUES:</t>
    </r>
    <r>
      <rPr>
        <sz val="9"/>
        <rFont val="Arial"/>
        <family val="2"/>
      </rPr>
      <t xml:space="preserve">  Clave Única de Establecimientos en Salud de acuerdo al Catálogo CLUES que se anexa</t>
    </r>
  </si>
  <si>
    <r>
      <rPr>
        <sz val="11"/>
        <color rgb="FF000000"/>
        <rFont val="Calibri"/>
        <family val="2"/>
      </rPr>
      <t xml:space="preserve">(2) Tipo de establecimiento:</t>
    </r>
    <r>
      <rPr>
        <sz val="9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sz val="11"/>
        <color rgb="FF000000"/>
        <rFont val="Calibri"/>
        <family val="2"/>
      </rPr>
      <t xml:space="preserve">(3) No. Unidad:</t>
    </r>
    <r>
      <rPr>
        <sz val="9"/>
        <rFont val="Arial"/>
        <family val="2"/>
      </rPr>
      <t xml:space="preserve"> Número consecutivo asignado al registrar una unidad de salud</t>
    </r>
  </si>
  <si>
    <r>
      <rPr>
        <sz val="11"/>
        <color rgb="FF000000"/>
        <rFont val="Calibri"/>
        <family val="2"/>
      </rPr>
      <t xml:space="preserve">(4) Nombre de la Localidad de acción intensiva:</t>
    </r>
    <r>
      <rPr>
        <sz val="9"/>
        <rFont val="Arial"/>
        <family val="2"/>
      </rPr>
      <t xml:space="preserve"> Nombre de la localidad asignado por INEGI</t>
    </r>
  </si>
  <si>
    <r>
      <rPr>
        <sz val="11"/>
        <color rgb="FF000000"/>
        <rFont val="Calibri"/>
        <family val="2"/>
      </rPr>
      <t xml:space="preserve">(5) No. Loc:</t>
    </r>
    <r>
      <rPr>
        <sz val="9"/>
        <rFont val="Arial"/>
        <family val="2"/>
      </rPr>
      <t xml:space="preserve"> Número consecutivo asignado al registrar una localidad asignada </t>
    </r>
  </si>
  <si>
    <r>
      <rPr>
        <sz val="11"/>
        <color rgb="FF000000"/>
        <rFont val="Calibri"/>
        <family val="2"/>
      </rPr>
      <t xml:space="preserve">(6) Clave Localidad:</t>
    </r>
    <r>
      <rPr>
        <sz val="9"/>
        <rFont val="Arial"/>
        <family val="2"/>
      </rPr>
      <t xml:space="preserve"> Clave de acuerdo al catálogo anexo</t>
    </r>
  </si>
  <si>
    <r>
      <rPr>
        <sz val="11"/>
        <color rgb="FF000000"/>
        <rFont val="Calibri"/>
        <family val="2"/>
      </rPr>
      <t xml:space="preserve">(7) Nombre de la Localidad de influencia:</t>
    </r>
    <r>
      <rPr>
        <sz val="9"/>
        <rFont val="Arial"/>
        <family val="2"/>
      </rPr>
      <t xml:space="preserve"> Nombre de la localidad asignado por INEGI</t>
    </r>
  </si>
  <si>
    <r>
      <rPr>
        <sz val="11"/>
        <color rgb="FF000000"/>
        <rFont val="Calibri"/>
        <family val="2"/>
      </rPr>
      <t xml:space="preserve">(8) Población total:</t>
    </r>
    <r>
      <rPr>
        <sz val="9"/>
        <rFont val="Arial"/>
        <family val="2"/>
      </rPr>
      <t xml:space="preserve"> Población públicado por CONAPO</t>
    </r>
  </si>
  <si>
    <r>
      <rPr>
        <sz val="11"/>
        <color rgb="FF000000"/>
        <rFont val="Calibri"/>
        <family val="2"/>
      </rPr>
      <t xml:space="preserve">(9) Población No Asegurada:</t>
    </r>
    <r>
      <rPr>
        <sz val="9"/>
        <rFont val="Arial"/>
        <family val="2"/>
      </rPr>
      <t xml:space="preserve"> Población publicada por CONAPO</t>
    </r>
  </si>
  <si>
    <r>
      <rPr>
        <sz val="11"/>
        <color rgb="FF000000"/>
        <rFont val="Calibri"/>
        <family val="2"/>
      </rPr>
      <t xml:space="preserve">(10) Población Total Asegurada:</t>
    </r>
    <r>
      <rPr>
        <sz val="9"/>
        <rFont val="Arial"/>
        <family val="2"/>
      </rPr>
      <t xml:space="preserve"> Sumatoria de las poblaciones afiliadas a los diferentes instituciones de seguridad social</t>
    </r>
  </si>
  <si>
    <r>
      <rPr>
        <sz val="11"/>
        <color rgb="FF000000"/>
        <rFont val="Calibri"/>
        <family val="2"/>
      </rPr>
      <t xml:space="preserve">(11) Población afiliada al Seguro Popular: </t>
    </r>
    <r>
      <rPr>
        <sz val="9"/>
        <rFont val="Arial"/>
        <family val="2"/>
      </rPr>
      <t xml:space="preserve">Número de afiliados al Programa de Protección Social en Salud</t>
    </r>
  </si>
  <si>
    <t xml:space="preserve">(12) Población Indigena:</t>
  </si>
  <si>
    <r>
      <rPr>
        <sz val="11"/>
        <color rgb="FF000000"/>
        <rFont val="Calibri"/>
        <family val="2"/>
      </rPr>
      <t xml:space="preserve">(13) Nombre de la Unidad de referencia primer nivel: </t>
    </r>
    <r>
      <rPr>
        <sz val="9"/>
        <rFont val="Arial"/>
        <family val="2"/>
      </rPr>
      <t xml:space="preserve">Nombre de la unidad de primer nivel más cercanas a nuestra unidad. </t>
    </r>
  </si>
  <si>
    <r>
      <rPr>
        <sz val="11"/>
        <color rgb="FF000000"/>
        <rFont val="Calibri"/>
        <family val="2"/>
      </rPr>
      <t xml:space="preserve">(14) Tipo de camino: </t>
    </r>
    <r>
      <rPr>
        <sz val="9"/>
        <rFont val="Arial"/>
        <family val="2"/>
      </rPr>
      <t xml:space="preserve">Especificar 1.Asfalto, 2.Terracería, 3.Brecha, 4.Herradura, 5.Acuífero.</t>
    </r>
  </si>
  <si>
    <r>
      <rPr>
        <sz val="11"/>
        <color rgb="FF000000"/>
        <rFont val="Calibri"/>
        <family val="2"/>
      </rPr>
      <t xml:space="preserve">(15) Distancia en Km:</t>
    </r>
    <r>
      <rPr>
        <sz val="9"/>
        <rFont val="Arial"/>
        <family val="2"/>
      </rPr>
      <t xml:space="preserve"> Especificar distancia en km a la localidad sede</t>
    </r>
  </si>
  <si>
    <r>
      <rPr>
        <sz val="11"/>
        <color rgb="FF000000"/>
        <rFont val="Calibri"/>
        <family val="2"/>
      </rPr>
      <t xml:space="preserve">(16) Tiempo de recorrido: </t>
    </r>
    <r>
      <rPr>
        <sz val="9"/>
        <rFont val="Arial"/>
        <family val="2"/>
      </rPr>
      <t xml:space="preserve">Tiempo de recorrido en hh:mm a la localidad sede</t>
    </r>
  </si>
  <si>
    <r>
      <rPr>
        <sz val="11"/>
        <color rgb="FF000000"/>
        <rFont val="Calibri"/>
        <family val="2"/>
      </rPr>
      <t xml:space="preserve">(17) Medio de transporte: </t>
    </r>
    <r>
      <rPr>
        <sz val="9"/>
        <rFont val="Arial"/>
        <family val="2"/>
      </rPr>
      <t xml:space="preserve">1. A pié,   2. Vehículo particular,   3. Transporte público</t>
    </r>
  </si>
  <si>
    <r>
      <rPr>
        <sz val="11"/>
        <color rgb="FF000000"/>
        <rFont val="Calibri"/>
        <family val="2"/>
      </rPr>
      <t xml:space="preserve">(18) Nombre de la Unidad de referencia segundo nivel: </t>
    </r>
    <r>
      <rPr>
        <sz val="9"/>
        <rFont val="Arial"/>
        <family val="2"/>
      </rPr>
      <t xml:space="preserve">Nombre de unidad de segundo nivel más cercano a nuestra unidad. </t>
    </r>
  </si>
  <si>
    <r>
      <rPr>
        <sz val="11"/>
        <color rgb="FF000000"/>
        <rFont val="Calibri"/>
        <family val="2"/>
      </rPr>
      <t xml:space="preserve">(19) Tipo de camino: </t>
    </r>
    <r>
      <rPr>
        <sz val="9"/>
        <rFont val="Arial"/>
        <family val="2"/>
      </rPr>
      <t xml:space="preserve">Especificar 1.Asfalto, 2.Terracería, 3.Brecha, 4.Herradura, 5.Acuífero.</t>
    </r>
  </si>
  <si>
    <r>
      <rPr>
        <sz val="11"/>
        <color rgb="FF000000"/>
        <rFont val="Calibri"/>
        <family val="2"/>
      </rPr>
      <t xml:space="preserve">(20) Distancia en Km:</t>
    </r>
    <r>
      <rPr>
        <sz val="9"/>
        <rFont val="Arial"/>
        <family val="2"/>
      </rPr>
      <t xml:space="preserve"> Especificar distancia en km a la localidad sede</t>
    </r>
  </si>
  <si>
    <r>
      <rPr>
        <sz val="11"/>
        <color rgb="FF000000"/>
        <rFont val="Calibri"/>
        <family val="2"/>
      </rPr>
      <t xml:space="preserve">(21) Tiempo de recorrido: </t>
    </r>
    <r>
      <rPr>
        <sz val="9"/>
        <rFont val="Arial"/>
        <family val="2"/>
      </rPr>
      <t xml:space="preserve">Tiempo de recorrido en hh:mm a la localidad sede</t>
    </r>
  </si>
  <si>
    <r>
      <rPr>
        <sz val="11"/>
        <color rgb="FF000000"/>
        <rFont val="Calibri"/>
        <family val="2"/>
      </rPr>
      <t xml:space="preserve">(22) Medio de transporte: </t>
    </r>
    <r>
      <rPr>
        <sz val="9"/>
        <rFont val="Arial"/>
        <family val="2"/>
      </rPr>
      <t xml:space="preserve">1. A pié,   2. Vehículo particular,   3. Transporte público</t>
    </r>
  </si>
  <si>
    <r>
      <rPr>
        <sz val="11"/>
        <color rgb="FF000000"/>
        <rFont val="Calibri"/>
        <family val="2"/>
      </rPr>
      <t xml:space="preserve">(23) Número de familias de Oportunidades: </t>
    </r>
    <r>
      <rPr>
        <sz val="9"/>
        <rFont val="Arial"/>
        <family val="2"/>
      </rPr>
      <t xml:space="preserve">Número de familias afiliadas al programa de Oportunidades</t>
    </r>
  </si>
  <si>
    <r>
      <rPr>
        <sz val="11"/>
        <color rgb="FF000000"/>
        <rFont val="Calibri"/>
        <family val="2"/>
      </rPr>
      <t xml:space="preserve">(24) Número de familias afiliada al Seguro Popular: </t>
    </r>
    <r>
      <rPr>
        <sz val="9"/>
        <rFont val="Arial"/>
        <family val="2"/>
      </rPr>
      <t xml:space="preserve">Número de familias afiliadas al Programa de Protección Social en Salud</t>
    </r>
  </si>
  <si>
    <r>
      <rPr>
        <sz val="11"/>
        <color rgb="FF000000"/>
        <rFont val="Calibri"/>
        <family val="2"/>
      </rPr>
      <t xml:space="preserve">(25) Número de auxiliares de salud:</t>
    </r>
    <r>
      <rPr>
        <sz val="9"/>
        <rFont val="Arial"/>
        <family val="2"/>
      </rPr>
      <t xml:space="preserve"> Indicar el número de auxiliares en salud existentes en la unidad.</t>
    </r>
  </si>
  <si>
    <r>
      <rPr>
        <sz val="11"/>
        <color rgb="FF000000"/>
        <rFont val="Calibri"/>
        <family val="2"/>
      </rPr>
      <t xml:space="preserve">(26) Casa de Salud / Consultorio Rural: </t>
    </r>
    <r>
      <rPr>
        <sz val="9"/>
        <rFont val="Arial"/>
        <family val="2"/>
      </rPr>
      <t xml:space="preserve">Marcar con "X" el tipo de establecimiento de apoyo de la localidad (Casa de Salud o Consultorio Rural)</t>
    </r>
  </si>
  <si>
    <r>
      <rPr>
        <sz val="11"/>
        <color rgb="FF000000"/>
        <rFont val="Calibri"/>
        <family val="2"/>
      </rPr>
      <t xml:space="preserve">(27) Número de Núcleos Básicos: </t>
    </r>
    <r>
      <rPr>
        <sz val="9"/>
        <rFont val="Arial"/>
        <family val="2"/>
      </rPr>
      <t xml:space="preserve">Indicar el número de núcleos básicos existentes en la unidad</t>
    </r>
  </si>
  <si>
    <t xml:space="preserve">MUNICIPIO HUIMILPAN</t>
  </si>
  <si>
    <t xml:space="preserve">Clave Localidad</t>
  </si>
  <si>
    <t xml:space="preserve">QTSSA000953</t>
  </si>
  <si>
    <t xml:space="preserve">HUIMILPAN</t>
  </si>
  <si>
    <t xml:space="preserve">C.S. HUIMILPAN</t>
  </si>
  <si>
    <t xml:space="preserve">1, 2, 3</t>
  </si>
  <si>
    <t xml:space="preserve">CAPULA</t>
  </si>
  <si>
    <t xml:space="preserve">LA CUESTA</t>
  </si>
  <si>
    <t xml:space="preserve">LAS MONJAS</t>
  </si>
  <si>
    <t xml:space="preserve">PIEDRAS LISAS</t>
  </si>
  <si>
    <t xml:space="preserve">SAN FRANCISCO (SAN FRANCISCO NEVER¡A)</t>
  </si>
  <si>
    <t xml:space="preserve">0042</t>
  </si>
  <si>
    <t xml:space="preserve">EL RINCON</t>
  </si>
  <si>
    <t xml:space="preserve">EL SALTO</t>
  </si>
  <si>
    <t xml:space="preserve">0046</t>
  </si>
  <si>
    <t xml:space="preserve">GUADALUPE SEGUNDO FRACCION 2 (LA PEÑA COLORADA)</t>
  </si>
  <si>
    <t xml:space="preserve">0049</t>
  </si>
  <si>
    <t xml:space="preserve">EL SALTO DE LA CANTERA</t>
  </si>
  <si>
    <t xml:space="preserve">0051</t>
  </si>
  <si>
    <t xml:space="preserve">LA TRASQUILA</t>
  </si>
  <si>
    <t xml:space="preserve">RANCHO EL SALTO</t>
  </si>
  <si>
    <t xml:space="preserve">0062</t>
  </si>
  <si>
    <t xml:space="preserve">RANCHO EL CID</t>
  </si>
  <si>
    <t xml:space="preserve">0065</t>
  </si>
  <si>
    <t xml:space="preserve">FAMILIA DURAN</t>
  </si>
  <si>
    <t xml:space="preserve">0070</t>
  </si>
  <si>
    <t xml:space="preserve">GRANJA CRUZ DE MAYO</t>
  </si>
  <si>
    <t xml:space="preserve">RANCHO LA MORA</t>
  </si>
  <si>
    <t xml:space="preserve">0098</t>
  </si>
  <si>
    <t xml:space="preserve">EL CHARCO PRIETO</t>
  </si>
  <si>
    <t xml:space="preserve">0135</t>
  </si>
  <si>
    <t xml:space="preserve">LA CEJA</t>
  </si>
  <si>
    <t xml:space="preserve">QTSSA000970</t>
  </si>
  <si>
    <t xml:space="preserve">APAPATARO</t>
  </si>
  <si>
    <t xml:space="preserve">2.1</t>
  </si>
  <si>
    <t xml:space="preserve">C.S. APAPATARO</t>
  </si>
  <si>
    <t xml:space="preserve">2.2</t>
  </si>
  <si>
    <t xml:space="preserve">LOS BORDOS</t>
  </si>
  <si>
    <t xml:space="preserve">2.3</t>
  </si>
  <si>
    <t xml:space="preserve">EL GRANJENO</t>
  </si>
  <si>
    <t xml:space="preserve">2.4</t>
  </si>
  <si>
    <t xml:space="preserve">0053</t>
  </si>
  <si>
    <t xml:space="preserve">SAN ANTONIO DEL PUENTE</t>
  </si>
  <si>
    <t xml:space="preserve">2.5</t>
  </si>
  <si>
    <t xml:space="preserve">0054</t>
  </si>
  <si>
    <t xml:space="preserve">RANCHO EL PATOL</t>
  </si>
  <si>
    <t xml:space="preserve">2.6</t>
  </si>
  <si>
    <t xml:space="preserve">0083</t>
  </si>
  <si>
    <t xml:space="preserve">LA BOMBA</t>
  </si>
  <si>
    <t xml:space="preserve">2.7</t>
  </si>
  <si>
    <t xml:space="preserve">0084</t>
  </si>
  <si>
    <t xml:space="preserve">EJIDO EL GRANJENO</t>
  </si>
  <si>
    <t xml:space="preserve">2.8</t>
  </si>
  <si>
    <t xml:space="preserve">RANCHO LA RANA</t>
  </si>
  <si>
    <t xml:space="preserve">2.9</t>
  </si>
  <si>
    <t xml:space="preserve">RANCHO LA SOLEDAD</t>
  </si>
  <si>
    <t xml:space="preserve">0095</t>
  </si>
  <si>
    <t xml:space="preserve">RANCHO FAMILIA TELLEZ</t>
  </si>
  <si>
    <t xml:space="preserve">0096</t>
  </si>
  <si>
    <t xml:space="preserve">SAN JUDAS</t>
  </si>
  <si>
    <t xml:space="preserve">NUEVO APAPATARO</t>
  </si>
  <si>
    <t xml:space="preserve">0109</t>
  </si>
  <si>
    <t xml:space="preserve">RANCHO LOS BETOS</t>
  </si>
  <si>
    <t xml:space="preserve">AL NORESTE DE LAS TAPONAS</t>
  </si>
  <si>
    <t xml:space="preserve">0139</t>
  </si>
  <si>
    <t xml:space="preserve">QUINTA SANTIAGO</t>
  </si>
  <si>
    <t xml:space="preserve">RANCHO ANTONIO HERRERA</t>
  </si>
  <si>
    <t xml:space="preserve">0145</t>
  </si>
  <si>
    <t xml:space="preserve">EL CENTENARIO</t>
  </si>
  <si>
    <t xml:space="preserve">QTSSA000994</t>
  </si>
  <si>
    <t xml:space="preserve">CEJA DE BRAVO</t>
  </si>
  <si>
    <t xml:space="preserve">0009</t>
  </si>
  <si>
    <t xml:space="preserve">C.S. CEJA DE BRAVO</t>
  </si>
  <si>
    <t xml:space="preserve">0050</t>
  </si>
  <si>
    <t xml:space="preserve">LA NUEVA JOYA</t>
  </si>
  <si>
    <t xml:space="preserve">0141</t>
  </si>
  <si>
    <t xml:space="preserve">RANCHO EL PINTURERO</t>
  </si>
  <si>
    <t xml:space="preserve">0100</t>
  </si>
  <si>
    <t xml:space="preserve">LOS CABRERA</t>
  </si>
  <si>
    <t xml:space="preserve">EL MITAÑO</t>
  </si>
  <si>
    <t xml:space="preserve">QTSSA001006</t>
  </si>
  <si>
    <t xml:space="preserve">LOS CUES</t>
  </si>
  <si>
    <t xml:space="preserve">0003</t>
  </si>
  <si>
    <t xml:space="preserve">EL BIMBALETE</t>
  </si>
  <si>
    <t xml:space="preserve">C.S. LOS CUES</t>
  </si>
  <si>
    <t xml:space="preserve">SAN ANTONIO LA GALERA</t>
  </si>
  <si>
    <t xml:space="preserve">0034</t>
  </si>
  <si>
    <t xml:space="preserve">SANTA TERESA</t>
  </si>
  <si>
    <t xml:space="preserve">0111</t>
  </si>
  <si>
    <t xml:space="preserve">LOS ARRAYANES</t>
  </si>
  <si>
    <t xml:space="preserve">FAMILIA SILVA GUZMAN</t>
  </si>
  <si>
    <t xml:space="preserve">RANCHO EL GALLO AZUL</t>
  </si>
  <si>
    <t xml:space="preserve">REAL DE LOS CUES</t>
  </si>
  <si>
    <t xml:space="preserve">QTSSA001011</t>
  </si>
  <si>
    <t xml:space="preserve">LAGUNILLAS</t>
  </si>
  <si>
    <t xml:space="preserve">0012</t>
  </si>
  <si>
    <t xml:space="preserve">EL FRESNO</t>
  </si>
  <si>
    <t xml:space="preserve">C.S. LAGUNILLAS</t>
  </si>
  <si>
    <t xml:space="preserve">GUADALUPE PRIMERO</t>
  </si>
  <si>
    <t xml:space="preserve">0022</t>
  </si>
  <si>
    <t xml:space="preserve">PANIAGUA</t>
  </si>
  <si>
    <t xml:space="preserve">0040</t>
  </si>
  <si>
    <t xml:space="preserve">GUADALUPE SEGUNDO FRACCION TRES</t>
  </si>
  <si>
    <t xml:space="preserve">EL MIRADOR</t>
  </si>
  <si>
    <t xml:space="preserve">RANCHO LA CASCADA</t>
  </si>
  <si>
    <t xml:space="preserve">0055</t>
  </si>
  <si>
    <t xml:space="preserve">LA MESITA LAGUNILLAS</t>
  </si>
  <si>
    <t xml:space="preserve">0089</t>
  </si>
  <si>
    <t xml:space="preserve">GUADALUPE SEGUNDO FRACCION PRIMERA</t>
  </si>
  <si>
    <t xml:space="preserve">0134</t>
  </si>
  <si>
    <t xml:space="preserve">RANCHO LA MONTAÑA</t>
  </si>
  <si>
    <t xml:space="preserve">SECCION NORTE DE LAGUNILLAS</t>
  </si>
  <si>
    <t xml:space="preserve">QTSSA001023</t>
  </si>
  <si>
    <t xml:space="preserve">EL MILAGRO</t>
  </si>
  <si>
    <t xml:space="preserve">0018</t>
  </si>
  <si>
    <t xml:space="preserve">C.S. EL MILAGRO</t>
  </si>
  <si>
    <t xml:space="preserve">0038</t>
  </si>
  <si>
    <t xml:space="preserve">EL ZORRILLO (SANTA CRUZ)</t>
  </si>
  <si>
    <t xml:space="preserve">0045</t>
  </si>
  <si>
    <t xml:space="preserve">EL GARRUÑAL (SAN FELIPE DE JESUS)</t>
  </si>
  <si>
    <t xml:space="preserve">0047</t>
  </si>
  <si>
    <t xml:space="preserve">LA PRESITA (PALO BLANCO)</t>
  </si>
  <si>
    <t xml:space="preserve">0059</t>
  </si>
  <si>
    <t xml:space="preserve">RANCHO EL MILAGRO</t>
  </si>
  <si>
    <t xml:space="preserve">EL LLANO</t>
  </si>
  <si>
    <t xml:space="preserve">RANCHO EL MILAGRO (EL LLANO)</t>
  </si>
  <si>
    <t xml:space="preserve">LOS CORRALES</t>
  </si>
  <si>
    <t xml:space="preserve">QTSSA001035</t>
  </si>
  <si>
    <t xml:space="preserve">LA NORIA</t>
  </si>
  <si>
    <t xml:space="preserve">C.S. LA NORIA</t>
  </si>
  <si>
    <t xml:space="preserve">0120</t>
  </si>
  <si>
    <t xml:space="preserve">NEW HOLLAND</t>
  </si>
  <si>
    <t xml:space="preserve">0126</t>
  </si>
  <si>
    <t xml:space="preserve">FAMILIA CORNEJO GARC¡A</t>
  </si>
  <si>
    <t xml:space="preserve">LA MAGUEYADA</t>
  </si>
  <si>
    <t xml:space="preserve">CUMBRES DEL CIMATARIO</t>
  </si>
  <si>
    <t xml:space="preserve">0092</t>
  </si>
  <si>
    <t xml:space="preserve">EL MOGOTE</t>
  </si>
  <si>
    <t xml:space="preserve">MAYORCA RESIDENCIAL</t>
  </si>
  <si>
    <t xml:space="preserve">QTSSA001040</t>
  </si>
  <si>
    <t xml:space="preserve">SAN PEDRO HUIMILPAN</t>
  </si>
  <si>
    <t xml:space="preserve">NEVERIAS</t>
  </si>
  <si>
    <t xml:space="preserve">C.S. SAN PEDRO</t>
  </si>
  <si>
    <t xml:space="preserve">0033</t>
  </si>
  <si>
    <t xml:space="preserve">SAN PEDRO</t>
  </si>
  <si>
    <t xml:space="preserve">54</t>
  </si>
  <si>
    <t xml:space="preserve">0052</t>
  </si>
  <si>
    <t xml:space="preserve">PIO XII</t>
  </si>
  <si>
    <t xml:space="preserve">0119</t>
  </si>
  <si>
    <t xml:space="preserve">NEVERIAS SECTOR NORTE (NEVERIAS LOS MARTINEZ)</t>
  </si>
  <si>
    <t xml:space="preserve">SAN PEDRO SECTOR NORTE</t>
  </si>
  <si>
    <t xml:space="preserve">0117</t>
  </si>
  <si>
    <t xml:space="preserve">FRACCIONAMIENTO CAMPESTRE BOSQUES DEL SUR</t>
  </si>
  <si>
    <t xml:space="preserve">HACIENDAS DEL BOSQUE</t>
  </si>
  <si>
    <t xml:space="preserve">QTSSA003700</t>
  </si>
  <si>
    <t xml:space="preserve">BUENAVISTA</t>
  </si>
  <si>
    <t xml:space="preserve">C.S. BUENAVISTA</t>
  </si>
  <si>
    <t xml:space="preserve">35</t>
  </si>
  <si>
    <t xml:space="preserve">44</t>
  </si>
  <si>
    <t xml:space="preserve">HUITRON</t>
  </si>
  <si>
    <t xml:space="preserve">38.9</t>
  </si>
  <si>
    <t xml:space="preserve">51</t>
  </si>
  <si>
    <t xml:space="preserve">EL PERAL</t>
  </si>
  <si>
    <t xml:space="preserve">41</t>
  </si>
  <si>
    <t xml:space="preserve">EL SALITRILLO</t>
  </si>
  <si>
    <t xml:space="preserve">44.5</t>
  </si>
  <si>
    <t xml:space="preserve">57</t>
  </si>
  <si>
    <t xml:space="preserve">0035</t>
  </si>
  <si>
    <t xml:space="preserve">LAS TAPONAS</t>
  </si>
  <si>
    <t xml:space="preserve">32.3</t>
  </si>
  <si>
    <t xml:space="preserve">47</t>
  </si>
  <si>
    <t xml:space="preserve">QTSSA003535</t>
  </si>
  <si>
    <t xml:space="preserve">CARAVANA EL VEGIL</t>
  </si>
  <si>
    <t xml:space="preserve">10.1</t>
  </si>
  <si>
    <t xml:space="preserve">LA PEÑA</t>
  </si>
  <si>
    <t xml:space="preserve">10.2</t>
  </si>
  <si>
    <t xml:space="preserve">SAN IGNACIO</t>
  </si>
  <si>
    <t xml:space="preserve">10.3</t>
  </si>
  <si>
    <t xml:space="preserve">0037</t>
  </si>
  <si>
    <t xml:space="preserve">EL VEGIL</t>
  </si>
  <si>
    <t xml:space="preserve">QTSSA012573</t>
  </si>
  <si>
    <t xml:space="preserve">CARAVANA MEDICO FARMACIA  2</t>
  </si>
  <si>
    <t xml:space="preserve">11.1</t>
  </si>
  <si>
    <t xml:space="preserve">CARRANZA (SAN ANTONIO)</t>
  </si>
  <si>
    <t xml:space="preserve">11.2</t>
  </si>
  <si>
    <t xml:space="preserve">LA HACIENDITA</t>
  </si>
  <si>
    <t xml:space="preserve">11.3</t>
  </si>
  <si>
    <t xml:space="preserve">0016</t>
  </si>
  <si>
    <t xml:space="preserve">LA JOYA</t>
  </si>
  <si>
    <t xml:space="preserve">11.4</t>
  </si>
  <si>
    <t xml:space="preserve">PUERTA DEL TEPOZÁN</t>
  </si>
  <si>
    <t xml:space="preserve">11.5</t>
  </si>
  <si>
    <t xml:space="preserve">0031</t>
  </si>
  <si>
    <t xml:space="preserve">SAN PEDRITO</t>
  </si>
  <si>
    <t xml:space="preserve">11.6</t>
  </si>
  <si>
    <t xml:space="preserve">EL SAUZ</t>
  </si>
  <si>
    <t xml:space="preserve">11.7</t>
  </si>
  <si>
    <t xml:space="preserve">SAN JOSE TEPUZAS</t>
  </si>
  <si>
    <r>
      <rPr>
        <b val="true"/>
        <sz val="11"/>
        <rFont val="Arial"/>
        <family val="2"/>
      </rPr>
      <t xml:space="preserve">(13) Nombre de la Unidad de referencia primer nivel: </t>
    </r>
    <r>
      <rPr>
        <sz val="11"/>
        <rFont val="Arial"/>
        <family val="2"/>
      </rPr>
      <t xml:space="preserve">Nombre de la unidad de primer nivel más cercanas a nuestra unidad. </t>
    </r>
  </si>
  <si>
    <r>
      <rPr>
        <b val="true"/>
        <sz val="11"/>
        <rFont val="Arial"/>
        <family val="2"/>
      </rPr>
      <t xml:space="preserve">(14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15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16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17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18) Nombre de la Unidad de referencia segundo nivel: </t>
    </r>
    <r>
      <rPr>
        <sz val="11"/>
        <rFont val="Arial"/>
        <family val="2"/>
      </rPr>
      <t xml:space="preserve">Nombre de unidad de segundo nivel más cercano a nuestra unidad. </t>
    </r>
  </si>
  <si>
    <r>
      <rPr>
        <b val="true"/>
        <sz val="11"/>
        <rFont val="Arial"/>
        <family val="2"/>
      </rPr>
      <t xml:space="preserve">(19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20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21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22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23) Número de familias de Oportunidades: </t>
    </r>
    <r>
      <rPr>
        <sz val="11"/>
        <rFont val="Arial"/>
        <family val="2"/>
      </rPr>
      <t xml:space="preserve">Número de familias afiliadas al programa de Oportunidades</t>
    </r>
  </si>
  <si>
    <r>
      <rPr>
        <b val="true"/>
        <sz val="11"/>
        <rFont val="Arial"/>
        <family val="2"/>
      </rPr>
      <t xml:space="preserve">(24) Número de familias afiliada al Seguro Popular: </t>
    </r>
    <r>
      <rPr>
        <sz val="11"/>
        <rFont val="Arial"/>
        <family val="2"/>
      </rPr>
      <t xml:space="preserve">Número de familias afiliadas al Programa de Protección Social en Salud</t>
    </r>
  </si>
  <si>
    <r>
      <rPr>
        <b val="true"/>
        <sz val="11"/>
        <rFont val="Arial"/>
        <family val="2"/>
      </rPr>
      <t xml:space="preserve">(25) Número de auxiliares de salud:</t>
    </r>
    <r>
      <rPr>
        <sz val="11"/>
        <rFont val="Arial"/>
        <family val="2"/>
      </rPr>
      <t xml:space="preserve"> Indicar el número de auxiliares en salud existentes en la unidad.</t>
    </r>
  </si>
  <si>
    <r>
      <rPr>
        <b val="true"/>
        <sz val="11"/>
        <rFont val="Arial"/>
        <family val="2"/>
      </rPr>
      <t xml:space="preserve">(26) Casa de Salud / Consultorio Rural: </t>
    </r>
    <r>
      <rPr>
        <sz val="11"/>
        <rFont val="Arial"/>
        <family val="2"/>
      </rPr>
      <t xml:space="preserve">Marcar con "X" el tipo de establecimiento de apoyo de la localidad (Casa de Salud o Consultorio Rural)</t>
    </r>
  </si>
  <si>
    <r>
      <rPr>
        <b val="true"/>
        <sz val="11"/>
        <rFont val="Arial"/>
        <family val="2"/>
      </rPr>
      <t xml:space="preserve">(27) Número de Núcleos Básicos: </t>
    </r>
    <r>
      <rPr>
        <sz val="11"/>
        <rFont val="Arial"/>
        <family val="2"/>
      </rPr>
      <t xml:space="preserve">Indicar el número de núcleos básicos existentes en la unidad</t>
    </r>
  </si>
  <si>
    <t xml:space="preserve">MUNICIPIO EL MARQUES</t>
  </si>
  <si>
    <t xml:space="preserve">QTSSA001315</t>
  </si>
  <si>
    <t xml:space="preserve">LA CAÑADA</t>
  </si>
  <si>
    <t xml:space="preserve">C.S. LA CAÑADA</t>
  </si>
  <si>
    <t xml:space="preserve">CERRO PRIETO</t>
  </si>
  <si>
    <t xml:space="preserve">30</t>
  </si>
  <si>
    <t xml:space="preserve">38</t>
  </si>
  <si>
    <t xml:space="preserve">RANCHO EL CONEJO</t>
  </si>
  <si>
    <t xml:space="preserve">26</t>
  </si>
  <si>
    <t xml:space="preserve">43</t>
  </si>
  <si>
    <t xml:space="preserve">LA LUZ</t>
  </si>
  <si>
    <t xml:space="preserve">27</t>
  </si>
  <si>
    <t xml:space="preserve">34</t>
  </si>
  <si>
    <t xml:space="preserve">0058</t>
  </si>
  <si>
    <t xml:space="preserve">SALDARIAGA</t>
  </si>
  <si>
    <t xml:space="preserve">RANCHO SAN ANTONIO</t>
  </si>
  <si>
    <t xml:space="preserve">LA TRINIDAD</t>
  </si>
  <si>
    <t xml:space="preserve">21.5</t>
  </si>
  <si>
    <t xml:space="preserve">32</t>
  </si>
  <si>
    <t xml:space="preserve">0082</t>
  </si>
  <si>
    <t xml:space="preserve">LA MARIOLA (EL ROSARIO)</t>
  </si>
  <si>
    <t xml:space="preserve">25</t>
  </si>
  <si>
    <t xml:space="preserve">36</t>
  </si>
  <si>
    <t xml:space="preserve">FAMILIA HERNANDEZ RAMIREZ</t>
  </si>
  <si>
    <t xml:space="preserve">0249</t>
  </si>
  <si>
    <t xml:space="preserve">LA LABORCILLA</t>
  </si>
  <si>
    <t xml:space="preserve">0365</t>
  </si>
  <si>
    <t xml:space="preserve">EL POZO</t>
  </si>
  <si>
    <t xml:space="preserve">0297</t>
  </si>
  <si>
    <t xml:space="preserve">LAS CRUCES</t>
  </si>
  <si>
    <t xml:space="preserve">0373</t>
  </si>
  <si>
    <t xml:space="preserve">EL CAMPANARIO</t>
  </si>
  <si>
    <t xml:space="preserve">0374</t>
  </si>
  <si>
    <t xml:space="preserve">RANCHO ALDEA CONEJOS</t>
  </si>
  <si>
    <t xml:space="preserve">0376</t>
  </si>
  <si>
    <t xml:space="preserve">RANCHO LA BARRANCA</t>
  </si>
  <si>
    <t xml:space="preserve">0387</t>
  </si>
  <si>
    <t xml:space="preserve">NUEVA COLONIA LA CAMPANA</t>
  </si>
  <si>
    <t xml:space="preserve">18.5</t>
  </si>
  <si>
    <t xml:space="preserve">0391</t>
  </si>
  <si>
    <t xml:space="preserve">BARRIO BUENAVISTILLA</t>
  </si>
  <si>
    <t xml:space="preserve">0401</t>
  </si>
  <si>
    <t xml:space="preserve">FAMILIA MARTINEZ</t>
  </si>
  <si>
    <t xml:space="preserve">0406</t>
  </si>
  <si>
    <t xml:space="preserve">FAMILIA RIVERA PEREZ</t>
  </si>
  <si>
    <t xml:space="preserve">22</t>
  </si>
  <si>
    <t xml:space="preserve">0434</t>
  </si>
  <si>
    <t xml:space="preserve">COLONIA SAN PEDRO</t>
  </si>
  <si>
    <t xml:space="preserve">0439</t>
  </si>
  <si>
    <t xml:space="preserve">LA PRADERA</t>
  </si>
  <si>
    <t xml:space="preserve">14.3</t>
  </si>
  <si>
    <t xml:space="preserve">2 DE ABRIL</t>
  </si>
  <si>
    <t xml:space="preserve">EL BOSQUE</t>
  </si>
  <si>
    <t xml:space="preserve">EL LIMONAR</t>
  </si>
  <si>
    <t xml:space="preserve">HUERTA GRANDE (1ER DE DOLORES)</t>
  </si>
  <si>
    <t xml:space="preserve">LA ESTACION</t>
  </si>
  <si>
    <t xml:space="preserve">LA ESTACION 2A SECC</t>
  </si>
  <si>
    <t xml:space="preserve">LA LAGUNA</t>
  </si>
  <si>
    <t xml:space="preserve">1.27</t>
  </si>
  <si>
    <t xml:space="preserve">LA PRESA (SAN ANTONIO)</t>
  </si>
  <si>
    <t xml:space="preserve">1.28</t>
  </si>
  <si>
    <t xml:space="preserve">NUEVO (MORELOS)</t>
  </si>
  <si>
    <t xml:space="preserve">1.29</t>
  </si>
  <si>
    <t xml:space="preserve">SAN JOSÉ (DEL BAÑO)</t>
  </si>
  <si>
    <t xml:space="preserve">1.30</t>
  </si>
  <si>
    <t xml:space="preserve">TEJAS</t>
  </si>
  <si>
    <t xml:space="preserve">1.31</t>
  </si>
  <si>
    <t xml:space="preserve">LOS HEROES</t>
  </si>
  <si>
    <t xml:space="preserve">1.32</t>
  </si>
  <si>
    <t xml:space="preserve">ZIBATA</t>
  </si>
  <si>
    <t xml:space="preserve">1.33</t>
  </si>
  <si>
    <t xml:space="preserve">ZAKIA</t>
  </si>
  <si>
    <t xml:space="preserve">QTSSA001332</t>
  </si>
  <si>
    <t xml:space="preserve">AMAZCALA</t>
  </si>
  <si>
    <t xml:space="preserve">C.S. AMAZCALA</t>
  </si>
  <si>
    <t xml:space="preserve">40.8</t>
  </si>
  <si>
    <t xml:space="preserve">40</t>
  </si>
  <si>
    <t xml:space="preserve">0067</t>
  </si>
  <si>
    <t xml:space="preserve">SANTA CRUZ</t>
  </si>
  <si>
    <t xml:space="preserve">34.4</t>
  </si>
  <si>
    <t xml:space="preserve">33</t>
  </si>
  <si>
    <t xml:space="preserve">RANCHO EL MARQUES</t>
  </si>
  <si>
    <t xml:space="preserve">20.9</t>
  </si>
  <si>
    <t xml:space="preserve">29</t>
  </si>
  <si>
    <t xml:space="preserve">0106</t>
  </si>
  <si>
    <t xml:space="preserve">FRACCIONAMIENTO AMAZCALA</t>
  </si>
  <si>
    <t xml:space="preserve">0114</t>
  </si>
  <si>
    <t xml:space="preserve">TANQUESITOS</t>
  </si>
  <si>
    <t xml:space="preserve">0163</t>
  </si>
  <si>
    <t xml:space="preserve">LA SERPENTINA</t>
  </si>
  <si>
    <t xml:space="preserve">21</t>
  </si>
  <si>
    <t xml:space="preserve">0180</t>
  </si>
  <si>
    <t xml:space="preserve">EL POTRERO (FAMILIA RENDON)</t>
  </si>
  <si>
    <t xml:space="preserve">41.3</t>
  </si>
  <si>
    <t xml:space="preserve">46</t>
  </si>
  <si>
    <t xml:space="preserve">0219</t>
  </si>
  <si>
    <t xml:space="preserve">SAN PEDRO AMAZCALA</t>
  </si>
  <si>
    <t xml:space="preserve">42</t>
  </si>
  <si>
    <t xml:space="preserve">FAMILIA ESTEBAN</t>
  </si>
  <si>
    <t xml:space="preserve">0296</t>
  </si>
  <si>
    <t xml:space="preserve">COLONIA SAN PEDRO AMAZCALA</t>
  </si>
  <si>
    <t xml:space="preserve">39</t>
  </si>
  <si>
    <t xml:space="preserve">0300</t>
  </si>
  <si>
    <t xml:space="preserve">ENTRADA AL PANTEON</t>
  </si>
  <si>
    <t xml:space="preserve">36.4</t>
  </si>
  <si>
    <t xml:space="preserve">37</t>
  </si>
  <si>
    <t xml:space="preserve">0331</t>
  </si>
  <si>
    <t xml:space="preserve">RANCHO EL TERRUÑO</t>
  </si>
  <si>
    <t xml:space="preserve">0350</t>
  </si>
  <si>
    <t xml:space="preserve">SECCION OESTE DE SANTA CRUZ</t>
  </si>
  <si>
    <t xml:space="preserve">0351</t>
  </si>
  <si>
    <t xml:space="preserve">SECCION SUR DE SANTA CRUZ</t>
  </si>
  <si>
    <t xml:space="preserve">0420</t>
  </si>
  <si>
    <t xml:space="preserve">SANTA LUCIA (ESTABLO)</t>
  </si>
  <si>
    <t xml:space="preserve">48</t>
  </si>
  <si>
    <t xml:space="preserve">0426</t>
  </si>
  <si>
    <t xml:space="preserve">LOS GAVILANES</t>
  </si>
  <si>
    <t xml:space="preserve">0453</t>
  </si>
  <si>
    <t xml:space="preserve">FAMILIA ALCANTARA</t>
  </si>
  <si>
    <t xml:space="preserve">0459</t>
  </si>
  <si>
    <t xml:space="preserve">FAMILIA LUGO</t>
  </si>
  <si>
    <t xml:space="preserve">0462</t>
  </si>
  <si>
    <t xml:space="preserve">FAMILIA MEJIA URIBE</t>
  </si>
  <si>
    <t xml:space="preserve">0466</t>
  </si>
  <si>
    <t xml:space="preserve">FAMILIA RENDON</t>
  </si>
  <si>
    <t xml:space="preserve">0469</t>
  </si>
  <si>
    <t xml:space="preserve">FORRAJERA LA CRUZ</t>
  </si>
  <si>
    <t xml:space="preserve">QTSSA001344</t>
  </si>
  <si>
    <t xml:space="preserve">ATONGO</t>
  </si>
  <si>
    <t xml:space="preserve">C.S. ATONGO</t>
  </si>
  <si>
    <t xml:space="preserve">PRESA DE RAYAS</t>
  </si>
  <si>
    <t xml:space="preserve">0080</t>
  </si>
  <si>
    <t xml:space="preserve">RANCHO BORDO COLORADO</t>
  </si>
  <si>
    <t xml:space="preserve">0354</t>
  </si>
  <si>
    <t xml:space="preserve">SECCION NORTE DE ATONGO</t>
  </si>
  <si>
    <t xml:space="preserve">0356</t>
  </si>
  <si>
    <t xml:space="preserve">SECCION ESTE DE ATONGO</t>
  </si>
  <si>
    <t xml:space="preserve">0360</t>
  </si>
  <si>
    <t xml:space="preserve">SECCION NORESTE II DE ATONGO</t>
  </si>
  <si>
    <t xml:space="preserve">QTSSA001356</t>
  </si>
  <si>
    <t xml:space="preserve">SAN MIGUEL LÁZARO CÁRDENAS (EL COLORADO)</t>
  </si>
  <si>
    <t xml:space="preserve">EL COLORADO</t>
  </si>
  <si>
    <t xml:space="preserve">C.S. SAN MIGUEL LÁZARO C. </t>
  </si>
  <si>
    <t xml:space="preserve">RANCHO COTITA</t>
  </si>
  <si>
    <t xml:space="preserve">0159</t>
  </si>
  <si>
    <t xml:space="preserve">CARO (GRANJA)</t>
  </si>
  <si>
    <t xml:space="preserve">COLONIA SAN CRISTOBAL (EL COLORADO)</t>
  </si>
  <si>
    <t xml:space="preserve">TERAPIAS DE DIALISIS</t>
  </si>
  <si>
    <t xml:space="preserve">18</t>
  </si>
  <si>
    <t xml:space="preserve">23</t>
  </si>
  <si>
    <t xml:space="preserve">RANCHO LOS TRES MAGUEYES</t>
  </si>
  <si>
    <t xml:space="preserve">24.9</t>
  </si>
  <si>
    <t xml:space="preserve">28</t>
  </si>
  <si>
    <t xml:space="preserve">0256</t>
  </si>
  <si>
    <t xml:space="preserve">EL HUIZACHE</t>
  </si>
  <si>
    <t xml:space="preserve">FAMILIA PIÑA</t>
  </si>
  <si>
    <t xml:space="preserve">25.2</t>
  </si>
  <si>
    <t xml:space="preserve">0280</t>
  </si>
  <si>
    <t xml:space="preserve">FAMILIA TREJO</t>
  </si>
  <si>
    <t xml:space="preserve">0379</t>
  </si>
  <si>
    <t xml:space="preserve">EL ROSARIO</t>
  </si>
  <si>
    <t xml:space="preserve">0427</t>
  </si>
  <si>
    <t xml:space="preserve">MONTE DE LA CALAVERA</t>
  </si>
  <si>
    <t xml:space="preserve">NINGUNO [PARQUE INDUSTRIAL BERNARDO QUINTANA]</t>
  </si>
  <si>
    <t xml:space="preserve">15</t>
  </si>
  <si>
    <t xml:space="preserve">7015</t>
  </si>
  <si>
    <t xml:space="preserve">NINGUNO (FINSA) [FRACCIONAMIENTO INDUSTRIAL DEL NORTE]</t>
  </si>
  <si>
    <t xml:space="preserve">COLORILANDIA</t>
  </si>
  <si>
    <t xml:space="preserve">COLORINES</t>
  </si>
  <si>
    <t xml:space="preserve">PORTALES DE LA HACIENDA</t>
  </si>
  <si>
    <t xml:space="preserve">QTSSA001390</t>
  </si>
  <si>
    <t xml:space="preserve">LA GRIEGA</t>
  </si>
  <si>
    <t xml:space="preserve">C.S. LA GRIEGA</t>
  </si>
  <si>
    <t xml:space="preserve">24.7</t>
  </si>
  <si>
    <t xml:space="preserve">0056</t>
  </si>
  <si>
    <t xml:space="preserve">16</t>
  </si>
  <si>
    <t xml:space="preserve">FRACCIONAMIENTO CAMPESTRE SAN ISIDRO</t>
  </si>
  <si>
    <t xml:space="preserve">SAN MARTIN DE PORRES</t>
  </si>
  <si>
    <t xml:space="preserve">31</t>
  </si>
  <si>
    <t xml:space="preserve">24</t>
  </si>
  <si>
    <t xml:space="preserve">RANCHO NUEVO</t>
  </si>
  <si>
    <t xml:space="preserve">32.2</t>
  </si>
  <si>
    <t xml:space="preserve">0112</t>
  </si>
  <si>
    <t xml:space="preserve">LA PUERTA DEL LOBO</t>
  </si>
  <si>
    <t xml:space="preserve">CASA BLANCA</t>
  </si>
  <si>
    <t xml:space="preserve">21.2</t>
  </si>
  <si>
    <t xml:space="preserve">GRUPO SAN PEDRO</t>
  </si>
  <si>
    <t xml:space="preserve">0173</t>
  </si>
  <si>
    <t xml:space="preserve">LA NORIA DE SAN LORENZO</t>
  </si>
  <si>
    <t xml:space="preserve">14.8</t>
  </si>
  <si>
    <t xml:space="preserve">LAS PALMAS</t>
  </si>
  <si>
    <t xml:space="preserve">EL CRUCERO</t>
  </si>
  <si>
    <t xml:space="preserve">0237</t>
  </si>
  <si>
    <t xml:space="preserve">FAMILIA VILLEGAS</t>
  </si>
  <si>
    <t xml:space="preserve">45</t>
  </si>
  <si>
    <t xml:space="preserve">FAMILIA ROBLES</t>
  </si>
  <si>
    <t xml:space="preserve">0295</t>
  </si>
  <si>
    <t xml:space="preserve">BANCO DE ARENILLA LA GRIEGA</t>
  </si>
  <si>
    <t xml:space="preserve">0310</t>
  </si>
  <si>
    <t xml:space="preserve">0349</t>
  </si>
  <si>
    <t xml:space="preserve">RANCHO MEDINA</t>
  </si>
  <si>
    <t xml:space="preserve">27.5</t>
  </si>
  <si>
    <t xml:space="preserve">0358</t>
  </si>
  <si>
    <t xml:space="preserve">SECCION ESTE DE LA GRIEGA</t>
  </si>
  <si>
    <t xml:space="preserve">33.3</t>
  </si>
  <si>
    <t xml:space="preserve">0397</t>
  </si>
  <si>
    <t xml:space="preserve">FAMILIA HERNANDEZ DE JESUS</t>
  </si>
  <si>
    <t xml:space="preserve">31.1</t>
  </si>
  <si>
    <t xml:space="preserve">0415</t>
  </si>
  <si>
    <t xml:space="preserve">FAMILIA GARCIA ARREDONDO</t>
  </si>
  <si>
    <t xml:space="preserve">21.1</t>
  </si>
  <si>
    <t xml:space="preserve">0471</t>
  </si>
  <si>
    <t xml:space="preserve">LAS PALMITAS</t>
  </si>
  <si>
    <t xml:space="preserve">21.3</t>
  </si>
  <si>
    <t xml:space="preserve">QTSSA001402</t>
  </si>
  <si>
    <t xml:space="preserve">JESÚS MARÍA</t>
  </si>
  <si>
    <t xml:space="preserve">CERRITO COLORADO (LA CURVA)</t>
  </si>
  <si>
    <t xml:space="preserve">C.S. JESÚS MARÍA</t>
  </si>
  <si>
    <t xml:space="preserve">26.5</t>
  </si>
  <si>
    <t xml:space="preserve">ESTACION LA GRIEGA</t>
  </si>
  <si>
    <t xml:space="preserve">31.5</t>
  </si>
  <si>
    <t xml:space="preserve">JESUS MARIA</t>
  </si>
  <si>
    <t xml:space="preserve">20.6</t>
  </si>
  <si>
    <t xml:space="preserve">EL RODEO</t>
  </si>
  <si>
    <t xml:space="preserve">0063</t>
  </si>
  <si>
    <t xml:space="preserve">RANCHO SAN MIGUEL BARRIENTOS</t>
  </si>
  <si>
    <t xml:space="preserve">SAN PEDRO ZACATENCO</t>
  </si>
  <si>
    <t xml:space="preserve">SANTA MARIA TICOMAN</t>
  </si>
  <si>
    <t xml:space="preserve">12</t>
  </si>
  <si>
    <t xml:space="preserve">0107</t>
  </si>
  <si>
    <t xml:space="preserve">RANCHO H</t>
  </si>
  <si>
    <t xml:space="preserve">EL CONVENTO [ESTABLO]</t>
  </si>
  <si>
    <t xml:space="preserve">22.1</t>
  </si>
  <si>
    <t xml:space="preserve">LA CONCHA [GRANJA]</t>
  </si>
  <si>
    <t xml:space="preserve">23.5</t>
  </si>
  <si>
    <t xml:space="preserve">0121</t>
  </si>
  <si>
    <t xml:space="preserve">RANCHO EL HUESO</t>
  </si>
  <si>
    <t xml:space="preserve">17.6</t>
  </si>
  <si>
    <t xml:space="preserve">0132</t>
  </si>
  <si>
    <t xml:space="preserve">FAMILIA RODRIGUEZ GONZALEZ</t>
  </si>
  <si>
    <t xml:space="preserve">RANCHO TROJITAS</t>
  </si>
  <si>
    <t xml:space="preserve">0144</t>
  </si>
  <si>
    <t xml:space="preserve">LA NUEVA JERUSALEN</t>
  </si>
  <si>
    <t xml:space="preserve">20</t>
  </si>
  <si>
    <t xml:space="preserve">0149</t>
  </si>
  <si>
    <t xml:space="preserve">RANCHO ARROYO SECO</t>
  </si>
  <si>
    <t xml:space="preserve">0153</t>
  </si>
  <si>
    <t xml:space="preserve">BARRIENTOS</t>
  </si>
  <si>
    <t xml:space="preserve">0154</t>
  </si>
  <si>
    <t xml:space="preserve">EJIDO JESUS MARIA UNO</t>
  </si>
  <si>
    <t xml:space="preserve">0156</t>
  </si>
  <si>
    <t xml:space="preserve">EJIDO SANTA MARIA TICOMAN</t>
  </si>
  <si>
    <t xml:space="preserve">ANTARES [GRANJA]</t>
  </si>
  <si>
    <t xml:space="preserve">0160</t>
  </si>
  <si>
    <t xml:space="preserve">LA CHAVELA [GRANJA]</t>
  </si>
  <si>
    <t xml:space="preserve">23.4</t>
  </si>
  <si>
    <t xml:space="preserve">0161</t>
  </si>
  <si>
    <t xml:space="preserve">MARIOLA [GRANJA]</t>
  </si>
  <si>
    <t xml:space="preserve">LA MERCED (GRANJA)</t>
  </si>
  <si>
    <t xml:space="preserve">0166</t>
  </si>
  <si>
    <t xml:space="preserve">PUMA [GRANJA]</t>
  </si>
  <si>
    <t xml:space="preserve">0191</t>
  </si>
  <si>
    <t xml:space="preserve">RANCHO CERRITO COLORADO</t>
  </si>
  <si>
    <t xml:space="preserve">0194</t>
  </si>
  <si>
    <t xml:space="preserve">RANCHO DON CLEMENTE</t>
  </si>
  <si>
    <t xml:space="preserve">RANCHO LA LUZ</t>
  </si>
  <si>
    <t xml:space="preserve">21.9</t>
  </si>
  <si>
    <t xml:space="preserve">0212</t>
  </si>
  <si>
    <t xml:space="preserve">RANCHO SAN SEBASTIAN DE APARICIO</t>
  </si>
  <si>
    <t xml:space="preserve">0314</t>
  </si>
  <si>
    <t xml:space="preserve">EL GALLO</t>
  </si>
  <si>
    <t xml:space="preserve">0335</t>
  </si>
  <si>
    <t xml:space="preserve">NINGUNO</t>
  </si>
  <si>
    <t xml:space="preserve">0404</t>
  </si>
  <si>
    <t xml:space="preserve">FAMILIA OLVERA LIRA</t>
  </si>
  <si>
    <t xml:space="preserve">25.3</t>
  </si>
  <si>
    <t xml:space="preserve">0405</t>
  </si>
  <si>
    <t xml:space="preserve">FAMILIA ORTIZ MENDOZA</t>
  </si>
  <si>
    <t xml:space="preserve">0412</t>
  </si>
  <si>
    <t xml:space="preserve">LA PAZ [GRANJA]</t>
  </si>
  <si>
    <t xml:space="preserve">0431</t>
  </si>
  <si>
    <t xml:space="preserve">AMPLIACION JESUS MARIA</t>
  </si>
  <si>
    <t xml:space="preserve">0443</t>
  </si>
  <si>
    <t xml:space="preserve">FRACCIONAMIENTO HACIENDA LA CRUZ</t>
  </si>
  <si>
    <t xml:space="preserve">0444</t>
  </si>
  <si>
    <t xml:space="preserve">COLONIA SANTA FE LIBERTADORES</t>
  </si>
  <si>
    <t xml:space="preserve">0445</t>
  </si>
  <si>
    <t xml:space="preserve">LOS ENCINOS (GANADERIA)</t>
  </si>
  <si>
    <t xml:space="preserve">0447</t>
  </si>
  <si>
    <t xml:space="preserve">EL PARAÍSO</t>
  </si>
  <si>
    <t xml:space="preserve">0448</t>
  </si>
  <si>
    <t xml:space="preserve">LOS PINOS</t>
  </si>
  <si>
    <t xml:space="preserve">22.4</t>
  </si>
  <si>
    <t xml:space="preserve">0452</t>
  </si>
  <si>
    <t xml:space="preserve">LA NUEVA ROMA</t>
  </si>
  <si>
    <t xml:space="preserve">23.7</t>
  </si>
  <si>
    <t xml:space="preserve">0472</t>
  </si>
  <si>
    <t xml:space="preserve">RANCHO CERRITO COLORADO SEGUNDA FRACCION</t>
  </si>
  <si>
    <t xml:space="preserve">19</t>
  </si>
  <si>
    <t xml:space="preserve">NINGUNO [PARQUE INDUSTRIAL LA CRUZ]</t>
  </si>
  <si>
    <t xml:space="preserve">7019</t>
  </si>
  <si>
    <t xml:space="preserve">NINGUNO [PARQUE INDUSTRIAL AEROPUERTO]</t>
  </si>
  <si>
    <t xml:space="preserve">34A</t>
  </si>
  <si>
    <t xml:space="preserve">17.4</t>
  </si>
  <si>
    <t xml:space="preserve">QTSSA001426</t>
  </si>
  <si>
    <t xml:space="preserve">PALO ALTO</t>
  </si>
  <si>
    <t xml:space="preserve">CALAMANDA</t>
  </si>
  <si>
    <t xml:space="preserve">C.S.  PALO ALTO</t>
  </si>
  <si>
    <t xml:space="preserve">22.9</t>
  </si>
  <si>
    <t xml:space="preserve">17</t>
  </si>
  <si>
    <t xml:space="preserve">RANCHO GUADALUPE</t>
  </si>
  <si>
    <t xml:space="preserve">0183</t>
  </si>
  <si>
    <t xml:space="preserve">POZO CALAMANDA</t>
  </si>
  <si>
    <t xml:space="preserve">FAMILIA HERNANDEZ TREJO</t>
  </si>
  <si>
    <t xml:space="preserve">20.2</t>
  </si>
  <si>
    <t xml:space="preserve">0230</t>
  </si>
  <si>
    <t xml:space="preserve">FAMILIA GUTIERREZ</t>
  </si>
  <si>
    <t xml:space="preserve">22.7</t>
  </si>
  <si>
    <t xml:space="preserve">0232</t>
  </si>
  <si>
    <t xml:space="preserve">FAMILIA HERNANDEZ</t>
  </si>
  <si>
    <t xml:space="preserve">0393</t>
  </si>
  <si>
    <t xml:space="preserve">FAMILIA CRUZ LUCIO</t>
  </si>
  <si>
    <t xml:space="preserve">23.2</t>
  </si>
  <si>
    <t xml:space="preserve">0403</t>
  </si>
  <si>
    <t xml:space="preserve">FAMILIA MORENO MERCADO</t>
  </si>
  <si>
    <t xml:space="preserve">0408</t>
  </si>
  <si>
    <t xml:space="preserve">FAMILIA UGALDE PEREZ</t>
  </si>
  <si>
    <t xml:space="preserve">23.1</t>
  </si>
  <si>
    <t xml:space="preserve">QTSSA001431</t>
  </si>
  <si>
    <t xml:space="preserve">AGUA AZUL</t>
  </si>
  <si>
    <t xml:space="preserve">C.S.  EL PARAÍSO</t>
  </si>
  <si>
    <t xml:space="preserve">26.9</t>
  </si>
  <si>
    <t xml:space="preserve">COYOTILLOS</t>
  </si>
  <si>
    <t xml:space="preserve">0146</t>
  </si>
  <si>
    <t xml:space="preserve">LOS ARREDONDO</t>
  </si>
  <si>
    <t xml:space="preserve">20.5</t>
  </si>
  <si>
    <t xml:space="preserve">0048</t>
  </si>
  <si>
    <t xml:space="preserve">EL PARAISO</t>
  </si>
  <si>
    <t xml:space="preserve">19.7</t>
  </si>
  <si>
    <t xml:space="preserve">0197</t>
  </si>
  <si>
    <t xml:space="preserve">HACIENDA VIEJA</t>
  </si>
  <si>
    <t xml:space="preserve">0210</t>
  </si>
  <si>
    <t xml:space="preserve">RANCHO SAN JOSE</t>
  </si>
  <si>
    <t xml:space="preserve">25.7</t>
  </si>
  <si>
    <t xml:space="preserve">EL MONTE</t>
  </si>
  <si>
    <t xml:space="preserve">21.4</t>
  </si>
  <si>
    <t xml:space="preserve">FAMILIA UGALDE</t>
  </si>
  <si>
    <t xml:space="preserve">22.8</t>
  </si>
  <si>
    <t xml:space="preserve">0292</t>
  </si>
  <si>
    <t xml:space="preserve">REYES</t>
  </si>
  <si>
    <t xml:space="preserve">24.3</t>
  </si>
  <si>
    <t xml:space="preserve">0386</t>
  </si>
  <si>
    <t xml:space="preserve">AMPLIACION DEL PARAISO</t>
  </si>
  <si>
    <t xml:space="preserve">23.3</t>
  </si>
  <si>
    <t xml:space="preserve">0395</t>
  </si>
  <si>
    <t xml:space="preserve">FAMILIA GONZALEZ PICHARDO</t>
  </si>
  <si>
    <t xml:space="preserve">23.0</t>
  </si>
  <si>
    <t xml:space="preserve">0402</t>
  </si>
  <si>
    <t xml:space="preserve">FAMILIA MATA VERDE</t>
  </si>
  <si>
    <t xml:space="preserve">21.0</t>
  </si>
  <si>
    <t xml:space="preserve">0451</t>
  </si>
  <si>
    <t xml:space="preserve">SECCION SUR DE COYOTILLOS</t>
  </si>
  <si>
    <t xml:space="preserve">QTSSA001933</t>
  </si>
  <si>
    <t xml:space="preserve">SAN ISIDRO MIRANDA</t>
  </si>
  <si>
    <t xml:space="preserve">EL CARMEN</t>
  </si>
  <si>
    <t xml:space="preserve">C.S SAN ISIDRO MIRANDA</t>
  </si>
  <si>
    <t xml:space="preserve">0363</t>
  </si>
  <si>
    <t xml:space="preserve">CUMBRES DE CONIN </t>
  </si>
  <si>
    <t xml:space="preserve">10</t>
  </si>
  <si>
    <t xml:space="preserve">0366</t>
  </si>
  <si>
    <t xml:space="preserve">EL DURAZNO</t>
  </si>
  <si>
    <t xml:space="preserve">13.1</t>
  </si>
  <si>
    <t xml:space="preserve">0368</t>
  </si>
  <si>
    <t xml:space="preserve">FAMILIA NIEVES</t>
  </si>
  <si>
    <t xml:space="preserve">0375</t>
  </si>
  <si>
    <t xml:space="preserve">RANCHO EL FARO</t>
  </si>
  <si>
    <t xml:space="preserve">0378</t>
  </si>
  <si>
    <t xml:space="preserve">RANCHO LOS DURAZNITOS</t>
  </si>
  <si>
    <t xml:space="preserve">11.8</t>
  </si>
  <si>
    <t xml:space="preserve">0380</t>
  </si>
  <si>
    <t xml:space="preserve">0381</t>
  </si>
  <si>
    <t xml:space="preserve">SECCION NORTE DE SAN ISIDRO MIRANDA</t>
  </si>
  <si>
    <t xml:space="preserve">10.0</t>
  </si>
  <si>
    <t xml:space="preserve">14</t>
  </si>
  <si>
    <t xml:space="preserve">0382</t>
  </si>
  <si>
    <t xml:space="preserve">SECCION SUR DE SAN ISIDRO MIRANDA</t>
  </si>
  <si>
    <t xml:space="preserve">0383</t>
  </si>
  <si>
    <t xml:space="preserve">SEGUNDA SECCION DE CONIN</t>
  </si>
  <si>
    <t xml:space="preserve">14.7</t>
  </si>
  <si>
    <t xml:space="preserve">0432</t>
  </si>
  <si>
    <t xml:space="preserve">RINCONADA DEL PEDREGAL</t>
  </si>
  <si>
    <t xml:space="preserve">0433</t>
  </si>
  <si>
    <t xml:space="preserve">CUMBRES DE CONIN TERCERA SECCION</t>
  </si>
  <si>
    <t xml:space="preserve">15.5</t>
  </si>
  <si>
    <t xml:space="preserve">0435</t>
  </si>
  <si>
    <t xml:space="preserve">COLONIA BUENAVISTILLA</t>
  </si>
  <si>
    <t xml:space="preserve">13</t>
  </si>
  <si>
    <t xml:space="preserve">0436</t>
  </si>
  <si>
    <t xml:space="preserve">SEGUNDO BARRIO DE DOLORES</t>
  </si>
  <si>
    <t xml:space="preserve">0437</t>
  </si>
  <si>
    <t xml:space="preserve">FAMILIA RIVERA DE RUIZ</t>
  </si>
  <si>
    <t xml:space="preserve">0438</t>
  </si>
  <si>
    <t xml:space="preserve">0440</t>
  </si>
  <si>
    <t xml:space="preserve">FRACCIONAMIENTO DEL PARQUE RESIDENCIAL</t>
  </si>
  <si>
    <t xml:space="preserve">0465</t>
  </si>
  <si>
    <t xml:space="preserve">FAMILIA REAL CAMARGO</t>
  </si>
  <si>
    <t xml:space="preserve">10.9</t>
  </si>
  <si>
    <t xml:space="preserve">9</t>
  </si>
  <si>
    <t xml:space="preserve">QTSSA003571</t>
  </si>
  <si>
    <t xml:space="preserve">CHICHIMEQUILLAS</t>
  </si>
  <si>
    <t xml:space="preserve">C.S. CHICHIMEQUILLAS</t>
  </si>
  <si>
    <t xml:space="preserve">.450</t>
  </si>
  <si>
    <t xml:space="preserve">7</t>
  </si>
  <si>
    <t xml:space="preserve">45.7</t>
  </si>
  <si>
    <t xml:space="preserve">LOS POCITOS</t>
  </si>
  <si>
    <t xml:space="preserve">51.3</t>
  </si>
  <si>
    <t xml:space="preserve">50</t>
  </si>
  <si>
    <t xml:space="preserve">0068</t>
  </si>
  <si>
    <t xml:space="preserve">SANTA MARIA BEGOÑA</t>
  </si>
  <si>
    <t xml:space="preserve">43.5</t>
  </si>
  <si>
    <t xml:space="preserve">0069</t>
  </si>
  <si>
    <t xml:space="preserve">SAN VICENTE FERRER</t>
  </si>
  <si>
    <t xml:space="preserve">40.7</t>
  </si>
  <si>
    <t xml:space="preserve">TIERRA BLANCA</t>
  </si>
  <si>
    <t xml:space="preserve">GONZALEZ BLANCO</t>
  </si>
  <si>
    <t xml:space="preserve">31.6</t>
  </si>
  <si>
    <t xml:space="preserve">RANCHO SANTA TERESA</t>
  </si>
  <si>
    <t xml:space="preserve">0097</t>
  </si>
  <si>
    <t xml:space="preserve">RANCHO EX-HACIENDA DE CHICHIMEQUILLAS</t>
  </si>
  <si>
    <t xml:space="preserve">44.9</t>
  </si>
  <si>
    <t xml:space="preserve">RANCHO EL MESON</t>
  </si>
  <si>
    <t xml:space="preserve">42.7</t>
  </si>
  <si>
    <t xml:space="preserve">0101</t>
  </si>
  <si>
    <t xml:space="preserve">BASE SEIS (GRANJA)</t>
  </si>
  <si>
    <t xml:space="preserve">FAMILIA SUAREZ</t>
  </si>
  <si>
    <t xml:space="preserve">UNIDAD BLANCO</t>
  </si>
  <si>
    <t xml:space="preserve">RANCHO AGUA NUEVA</t>
  </si>
  <si>
    <t xml:space="preserve">RANCHO LOS MUROS</t>
  </si>
  <si>
    <t xml:space="preserve">31.2</t>
  </si>
  <si>
    <t xml:space="preserve">EL FRAYLE</t>
  </si>
  <si>
    <t xml:space="preserve">38.2</t>
  </si>
  <si>
    <t xml:space="preserve">0157</t>
  </si>
  <si>
    <t xml:space="preserve">GENARO VILLASEÑOR (EL LINDERO)</t>
  </si>
  <si>
    <t xml:space="preserve">0171</t>
  </si>
  <si>
    <t xml:space="preserve">LOMAS HACIENDA DOLORES</t>
  </si>
  <si>
    <t xml:space="preserve">42.3</t>
  </si>
  <si>
    <t xml:space="preserve">0172</t>
  </si>
  <si>
    <t xml:space="preserve">MARTIN TORRES</t>
  </si>
  <si>
    <t xml:space="preserve">0195</t>
  </si>
  <si>
    <t xml:space="preserve">HERMINIO CORREA (GRANJA)</t>
  </si>
  <si>
    <t xml:space="preserve">0203</t>
  </si>
  <si>
    <t xml:space="preserve">0213</t>
  </si>
  <si>
    <t xml:space="preserve">RANCHO SAN VICENTE</t>
  </si>
  <si>
    <t xml:space="preserve">45.9</t>
  </si>
  <si>
    <t xml:space="preserve">0214</t>
  </si>
  <si>
    <t xml:space="preserve">33.8</t>
  </si>
  <si>
    <t xml:space="preserve">0215</t>
  </si>
  <si>
    <t xml:space="preserve">RANCHO SANTA MONICA</t>
  </si>
  <si>
    <t xml:space="preserve">0220</t>
  </si>
  <si>
    <t xml:space="preserve">SECCI0N ESTE DE CHICHIMEQUILLAS</t>
  </si>
  <si>
    <t xml:space="preserve">0316</t>
  </si>
  <si>
    <t xml:space="preserve">BASE OCHO (GRANJA)</t>
  </si>
  <si>
    <t xml:space="preserve">0327</t>
  </si>
  <si>
    <t xml:space="preserve">RANCHO SAN ELIAS</t>
  </si>
  <si>
    <t xml:space="preserve">0337</t>
  </si>
  <si>
    <t xml:space="preserve">37.3</t>
  </si>
  <si>
    <t xml:space="preserve">0362</t>
  </si>
  <si>
    <t xml:space="preserve">LA ARDILLA</t>
  </si>
  <si>
    <t xml:space="preserve">0364</t>
  </si>
  <si>
    <t xml:space="preserve">EL CALERO</t>
  </si>
  <si>
    <t xml:space="preserve">0419</t>
  </si>
  <si>
    <t xml:space="preserve">0421</t>
  </si>
  <si>
    <t xml:space="preserve">FAMILIA BRIONES</t>
  </si>
  <si>
    <t xml:space="preserve">0422</t>
  </si>
  <si>
    <t xml:space="preserve">FAMILIA FLORES</t>
  </si>
  <si>
    <t xml:space="preserve">0424</t>
  </si>
  <si>
    <t xml:space="preserve">FAMILIA ROBLEDO</t>
  </si>
  <si>
    <t xml:space="preserve">0428</t>
  </si>
  <si>
    <t xml:space="preserve">POZO CHICHIMEQUILLAS NUMERO 1</t>
  </si>
  <si>
    <t xml:space="preserve">0449</t>
  </si>
  <si>
    <t xml:space="preserve">EJIDO SAN VICENTE</t>
  </si>
  <si>
    <t xml:space="preserve">0454</t>
  </si>
  <si>
    <t xml:space="preserve">FAMILIA BECERRA</t>
  </si>
  <si>
    <t xml:space="preserve">0457</t>
  </si>
  <si>
    <t xml:space="preserve">FAMILIA ELIAS</t>
  </si>
  <si>
    <t xml:space="preserve">30.2</t>
  </si>
  <si>
    <t xml:space="preserve">0460</t>
  </si>
  <si>
    <t xml:space="preserve">FAMILIA MARTINEZ CAMPOS</t>
  </si>
  <si>
    <t xml:space="preserve">0461</t>
  </si>
  <si>
    <t xml:space="preserve">FAMILIA MARTINEZ FLORES</t>
  </si>
  <si>
    <t xml:space="preserve">28.8</t>
  </si>
  <si>
    <t xml:space="preserve">0464</t>
  </si>
  <si>
    <t xml:space="preserve">FAMILIA RAMIREZ</t>
  </si>
  <si>
    <t xml:space="preserve">22.6</t>
  </si>
  <si>
    <t xml:space="preserve">0468</t>
  </si>
  <si>
    <t xml:space="preserve">FAMILIA SALAZAR VILLANUEVA</t>
  </si>
  <si>
    <t xml:space="preserve">0476</t>
  </si>
  <si>
    <t xml:space="preserve">SECCION NORESTE DE TIERRA BLANCA</t>
  </si>
  <si>
    <t xml:space="preserve">0477</t>
  </si>
  <si>
    <t xml:space="preserve">SECCION SUR DE TIERRA BLANCA</t>
  </si>
  <si>
    <t xml:space="preserve">0478</t>
  </si>
  <si>
    <t xml:space="preserve">SECCION SUROESTE DE TIERRA BLANCA</t>
  </si>
  <si>
    <t xml:space="preserve">QTSSA003580</t>
  </si>
  <si>
    <t xml:space="preserve">NAVAJAS</t>
  </si>
  <si>
    <t xml:space="preserve">GUADALUPE LA VENTA</t>
  </si>
  <si>
    <t xml:space="preserve">C.S.  NAVAJAS</t>
  </si>
  <si>
    <t xml:space="preserve">34.8</t>
  </si>
  <si>
    <t xml:space="preserve">SAN JOSE NAVAJAS</t>
  </si>
  <si>
    <t xml:space="preserve">34.5</t>
  </si>
  <si>
    <t xml:space="preserve">0087</t>
  </si>
  <si>
    <t xml:space="preserve">RANCHO ISABEL</t>
  </si>
  <si>
    <t xml:space="preserve">0147</t>
  </si>
  <si>
    <t xml:space="preserve">AGUA CALIENTE</t>
  </si>
  <si>
    <t xml:space="preserve">26.4</t>
  </si>
  <si>
    <t xml:space="preserve">0155</t>
  </si>
  <si>
    <t xml:space="preserve">EJIDO JESUS MARIA DOS (BARRIENTOS)</t>
  </si>
  <si>
    <t xml:space="preserve">POLO CLUB EL MARQUES</t>
  </si>
  <si>
    <t xml:space="preserve">30.3</t>
  </si>
  <si>
    <t xml:space="preserve">0208</t>
  </si>
  <si>
    <t xml:space="preserve">RANCHO SAN FELIPE</t>
  </si>
  <si>
    <t xml:space="preserve">27.7</t>
  </si>
  <si>
    <t xml:space="preserve">ALCEGA 2000</t>
  </si>
  <si>
    <t xml:space="preserve">26.8</t>
  </si>
  <si>
    <t xml:space="preserve">11.9</t>
  </si>
  <si>
    <t xml:space="preserve">0301</t>
  </si>
  <si>
    <t xml:space="preserve">EL ESTABLITO</t>
  </si>
  <si>
    <t xml:space="preserve">26.3</t>
  </si>
  <si>
    <t xml:space="preserve">11.10</t>
  </si>
  <si>
    <t xml:space="preserve">0345</t>
  </si>
  <si>
    <t xml:space="preserve">11.11</t>
  </si>
  <si>
    <t xml:space="preserve">0388</t>
  </si>
  <si>
    <t xml:space="preserve">EL CERILLO</t>
  </si>
  <si>
    <t xml:space="preserve">QTSSA012643</t>
  </si>
  <si>
    <t xml:space="preserve">ALFAJAYUCAN</t>
  </si>
  <si>
    <t xml:space="preserve">12.1</t>
  </si>
  <si>
    <t xml:space="preserve">C.S. ALFAJAYUCAN</t>
  </si>
  <si>
    <t xml:space="preserve">49</t>
  </si>
  <si>
    <t xml:space="preserve">12.2</t>
  </si>
  <si>
    <t xml:space="preserve">0039</t>
  </si>
  <si>
    <t xml:space="preserve">EL LOBO</t>
  </si>
  <si>
    <t xml:space="preserve">40.4</t>
  </si>
  <si>
    <t xml:space="preserve">12.3</t>
  </si>
  <si>
    <t xml:space="preserve">SAN MIGUEL AMAZCALA</t>
  </si>
  <si>
    <t xml:space="preserve">43.9</t>
  </si>
  <si>
    <t xml:space="preserve">12.4</t>
  </si>
  <si>
    <t xml:space="preserve">0307</t>
  </si>
  <si>
    <t xml:space="preserve">53</t>
  </si>
  <si>
    <t xml:space="preserve">12.5</t>
  </si>
  <si>
    <t xml:space="preserve">0312</t>
  </si>
  <si>
    <t xml:space="preserve">FAMILIA MOLINA</t>
  </si>
  <si>
    <t xml:space="preserve">55</t>
  </si>
  <si>
    <t xml:space="preserve">12.6</t>
  </si>
  <si>
    <t xml:space="preserve">0321</t>
  </si>
  <si>
    <t xml:space="preserve">SANGREMAL (GRANJA)</t>
  </si>
  <si>
    <t xml:space="preserve">QTSSA012940</t>
  </si>
  <si>
    <t xml:space="preserve">LA PIEDAD</t>
  </si>
  <si>
    <t xml:space="preserve">RANCHO EL COYME</t>
  </si>
  <si>
    <t xml:space="preserve">C.S. LA PIEDAD</t>
  </si>
  <si>
    <t xml:space="preserve">LA LOMA</t>
  </si>
  <si>
    <t xml:space="preserve">34.3</t>
  </si>
  <si>
    <t xml:space="preserve">15.2</t>
  </si>
  <si>
    <t xml:space="preserve">LA PEÑA COLORADA</t>
  </si>
  <si>
    <t xml:space="preserve">16.7</t>
  </si>
  <si>
    <t xml:space="preserve">0196</t>
  </si>
  <si>
    <t xml:space="preserve">RANCHO EL MOMENTO</t>
  </si>
  <si>
    <t xml:space="preserve">0199</t>
  </si>
  <si>
    <t xml:space="preserve">RANCHO EL TREBOL</t>
  </si>
  <si>
    <t xml:space="preserve">19.4</t>
  </si>
  <si>
    <t xml:space="preserve">LOMA DE LA CRUZ</t>
  </si>
  <si>
    <t xml:space="preserve">15.3</t>
  </si>
  <si>
    <t xml:space="preserve">RANCHO EL DORADO</t>
  </si>
  <si>
    <t xml:space="preserve">FAMILIA RIOS MENDOZA</t>
  </si>
  <si>
    <t xml:space="preserve">LA LADERA</t>
  </si>
  <si>
    <t xml:space="preserve">PALO BLANCO</t>
  </si>
  <si>
    <t xml:space="preserve">0287</t>
  </si>
  <si>
    <t xml:space="preserve">SECCION SUR DE LA PIEDAD</t>
  </si>
  <si>
    <t xml:space="preserve">0342</t>
  </si>
  <si>
    <t xml:space="preserve">EJIDO EL COYME</t>
  </si>
  <si>
    <t xml:space="preserve">0343</t>
  </si>
  <si>
    <t xml:space="preserve">FAMILIA BARCENAS MERIDA</t>
  </si>
  <si>
    <t xml:space="preserve">0346</t>
  </si>
  <si>
    <t xml:space="preserve">FAMILIA MENDOZA</t>
  </si>
  <si>
    <t xml:space="preserve">0442</t>
  </si>
  <si>
    <t xml:space="preserve">PASEOS DEL MARQUES</t>
  </si>
  <si>
    <t xml:space="preserve">NINGUNO (PARQUE INDUSTRIAL LA NORIA)</t>
  </si>
  <si>
    <t xml:space="preserve">VILLAS DE SAN JOSE</t>
  </si>
  <si>
    <t xml:space="preserve">REAL SOLARE</t>
  </si>
  <si>
    <t xml:space="preserve">CIUDAD MADERAS</t>
  </si>
  <si>
    <t xml:space="preserve">RINCONES DEL MARQUES</t>
  </si>
  <si>
    <t xml:space="preserve">QTSSA012264</t>
  </si>
  <si>
    <t xml:space="preserve">CARAVANA</t>
  </si>
  <si>
    <t xml:space="preserve">SANTA MARIA DE LOS BAÑOS</t>
  </si>
  <si>
    <t xml:space="preserve">1,2</t>
  </si>
  <si>
    <t xml:space="preserve">50.7</t>
  </si>
  <si>
    <t xml:space="preserve">DOLORES </t>
  </si>
  <si>
    <t xml:space="preserve">42.4</t>
  </si>
  <si>
    <t xml:space="preserve">62.6</t>
  </si>
  <si>
    <t xml:space="preserve">LAS LAJITAS </t>
  </si>
  <si>
    <t xml:space="preserve">58.8</t>
  </si>
  <si>
    <t xml:space="preserve">MATANZAS </t>
  </si>
  <si>
    <t xml:space="preserve">58.3</t>
  </si>
  <si>
    <t xml:space="preserve">80</t>
  </si>
  <si>
    <t xml:space="preserve">0066</t>
  </si>
  <si>
    <t xml:space="preserve">SAN RAFAEL </t>
  </si>
  <si>
    <t xml:space="preserve">PRESA DEL CARMEN </t>
  </si>
  <si>
    <t xml:space="preserve">52.7</t>
  </si>
  <si>
    <t xml:space="preserve">ESTACION CHICHIMEQUILLAS</t>
  </si>
  <si>
    <t xml:space="preserve">0341</t>
  </si>
  <si>
    <t xml:space="preserve">COLONIA SAN GABRIEL</t>
  </si>
  <si>
    <r>
      <rPr>
        <b val="true"/>
        <sz val="11"/>
        <rFont val="Arial"/>
        <family val="2"/>
      </rPr>
      <t xml:space="preserve">(1) CLUES:</t>
    </r>
    <r>
      <rPr>
        <sz val="11"/>
        <rFont val="Arial"/>
        <family val="2"/>
      </rPr>
      <t xml:space="preserve">  Clave Única de Establecimientos en Salud de acuerdo al Catálogo CLUES que se anexa</t>
    </r>
  </si>
  <si>
    <r>
      <rPr>
        <b val="true"/>
        <sz val="11"/>
        <rFont val="Arial"/>
        <family val="2"/>
      </rPr>
      <t xml:space="preserve">(2) Tipo de establecimiento:</t>
    </r>
    <r>
      <rPr>
        <sz val="11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b val="true"/>
        <sz val="11"/>
        <rFont val="Arial"/>
        <family val="2"/>
      </rPr>
      <t xml:space="preserve">(3) No. Unidad:</t>
    </r>
    <r>
      <rPr>
        <sz val="11"/>
        <rFont val="Arial"/>
        <family val="2"/>
      </rPr>
      <t xml:space="preserve"> Número consecutivo asignado al registrar una unidad de salud</t>
    </r>
  </si>
  <si>
    <r>
      <rPr>
        <b val="true"/>
        <sz val="11"/>
        <rFont val="Arial"/>
        <family val="2"/>
      </rPr>
      <t xml:space="preserve">(4) Nombre de la Localidad de acción intensiv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5) No. Loc:</t>
    </r>
    <r>
      <rPr>
        <sz val="11"/>
        <rFont val="Arial"/>
        <family val="2"/>
      </rPr>
      <t xml:space="preserve"> Número consecutivo asignado al registrar una localidad asignada </t>
    </r>
  </si>
  <si>
    <r>
      <rPr>
        <b val="true"/>
        <sz val="11"/>
        <rFont val="Arial"/>
        <family val="2"/>
      </rPr>
      <t xml:space="preserve">(6) Clave Localidad:</t>
    </r>
    <r>
      <rPr>
        <sz val="11"/>
        <rFont val="Arial"/>
        <family val="2"/>
      </rPr>
      <t xml:space="preserve"> Clave de acuerdo al catálogo anexo</t>
    </r>
  </si>
  <si>
    <r>
      <rPr>
        <b val="true"/>
        <sz val="11"/>
        <rFont val="Arial"/>
        <family val="2"/>
      </rPr>
      <t xml:space="preserve">(7) Nombre de la Localidad de influenci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8) Población total:</t>
    </r>
    <r>
      <rPr>
        <sz val="11"/>
        <rFont val="Arial"/>
        <family val="2"/>
      </rPr>
      <t xml:space="preserve"> Población públicado por CONAPO</t>
    </r>
  </si>
  <si>
    <r>
      <rPr>
        <b val="true"/>
        <sz val="11"/>
        <rFont val="Arial"/>
        <family val="2"/>
      </rPr>
      <t xml:space="preserve">(9) Población No Asegurada:</t>
    </r>
    <r>
      <rPr>
        <sz val="11"/>
        <rFont val="Arial"/>
        <family val="2"/>
      </rPr>
      <t xml:space="preserve"> Población publicada por CONAPO</t>
    </r>
  </si>
  <si>
    <r>
      <rPr>
        <b val="true"/>
        <sz val="11"/>
        <rFont val="Arial"/>
        <family val="2"/>
      </rPr>
      <t xml:space="preserve">(10) Población Total Asegurada:</t>
    </r>
    <r>
      <rPr>
        <sz val="11"/>
        <rFont val="Arial"/>
        <family val="2"/>
      </rPr>
      <t xml:space="preserve"> Sumatoria de las poblaciones afiliadas a los diferentes instituciones de seguridad social</t>
    </r>
  </si>
  <si>
    <r>
      <rPr>
        <b val="true"/>
        <sz val="11"/>
        <rFont val="Arial"/>
        <family val="2"/>
      </rPr>
      <t xml:space="preserve">(11) Población afiliada al Seguro Popular: </t>
    </r>
    <r>
      <rPr>
        <sz val="11"/>
        <rFont val="Arial"/>
        <family val="2"/>
      </rPr>
      <t xml:space="preserve">Número de afiliados al Programa de Protección Social en Salud</t>
    </r>
  </si>
  <si>
    <t xml:space="preserve">MUNICIPIO QUERETARO</t>
  </si>
  <si>
    <t xml:space="preserve">OBSERVACIONES</t>
  </si>
  <si>
    <t xml:space="preserve">QTSSA001793</t>
  </si>
  <si>
    <t xml:space="preserve">JURICA</t>
  </si>
  <si>
    <t xml:space="preserve">C. S. JURICA</t>
  </si>
  <si>
    <t xml:space="preserve">JURIQUILLA</t>
  </si>
  <si>
    <t xml:space="preserve">LA AZTECA</t>
  </si>
  <si>
    <t xml:space="preserve">FRACCIONAMIENTO RAQUET CLUB</t>
  </si>
  <si>
    <t xml:space="preserve">0228</t>
  </si>
  <si>
    <t xml:space="preserve">COLONIA CUITLAHUAC</t>
  </si>
  <si>
    <t xml:space="preserve">0229</t>
  </si>
  <si>
    <t xml:space="preserve">COLONIA GOBERNANTES</t>
  </si>
  <si>
    <t xml:space="preserve">0344</t>
  </si>
  <si>
    <t xml:space="preserve">JARDINES DE JURICA</t>
  </si>
  <si>
    <t xml:space="preserve">SECTOR GOBERNANTES</t>
  </si>
  <si>
    <t xml:space="preserve">0385</t>
  </si>
  <si>
    <t xml:space="preserve">FAMILIA ORTIZ HERNANDEZ</t>
  </si>
  <si>
    <t xml:space="preserve">LAS CAMPANAS</t>
  </si>
  <si>
    <t xml:space="preserve">0389</t>
  </si>
  <si>
    <t xml:space="preserve">FAMILIA VELAZQUEZ</t>
  </si>
  <si>
    <t xml:space="preserve">0475</t>
  </si>
  <si>
    <t xml:space="preserve">SECCION SUR DE COLONIA LA CAMPANA</t>
  </si>
  <si>
    <t xml:space="preserve">0481</t>
  </si>
  <si>
    <t xml:space="preserve">EL BORDO</t>
  </si>
  <si>
    <t xml:space="preserve">0492</t>
  </si>
  <si>
    <t xml:space="preserve">FAMILIA VELAZQUEZ SANCHEZ</t>
  </si>
  <si>
    <t xml:space="preserve">0493</t>
  </si>
  <si>
    <t xml:space="preserve">FRACCIONAMIENTO PRIVADA DE LOS PORTONES</t>
  </si>
  <si>
    <t xml:space="preserve">GOBERNANTES</t>
  </si>
  <si>
    <t xml:space="preserve">JURICA PUEBLO</t>
  </si>
  <si>
    <t xml:space="preserve">LA CAMPANA</t>
  </si>
  <si>
    <t xml:space="preserve">PALMARES</t>
  </si>
  <si>
    <t xml:space="preserve">VILLAS DEL MESON</t>
  </si>
  <si>
    <t xml:space="preserve">CUMBRES DEL LAGO</t>
  </si>
  <si>
    <t xml:space="preserve">QTSSA001810</t>
  </si>
  <si>
    <t xml:space="preserve">MENCHACA</t>
  </si>
  <si>
    <t xml:space="preserve">MENCHCA 1</t>
  </si>
  <si>
    <t xml:space="preserve">C.S. MENCHACA</t>
  </si>
  <si>
    <t xml:space="preserve">0088</t>
  </si>
  <si>
    <t xml:space="preserve">EL REFUGIO</t>
  </si>
  <si>
    <t xml:space="preserve">COLONIA RANCHO MENCHACA  (EX HACIENDA MENCHACA)</t>
  </si>
  <si>
    <t xml:space="preserve">0315</t>
  </si>
  <si>
    <t xml:space="preserve">COLONIA DIANA LAURA (RINCONADA)</t>
  </si>
  <si>
    <t xml:space="preserve">ANEXO EJIDO BOLAÑOS</t>
  </si>
  <si>
    <t xml:space="preserve">0455</t>
  </si>
  <si>
    <t xml:space="preserve">FRACCIONAMIENTO MISION CONCA</t>
  </si>
  <si>
    <t xml:space="preserve">0534</t>
  </si>
  <si>
    <t xml:space="preserve">BOSQUES DE SAN PABLO</t>
  </si>
  <si>
    <t xml:space="preserve">0527</t>
  </si>
  <si>
    <t xml:space="preserve">FRACCIONAMIENTO SAN JERÓNIMO</t>
  </si>
  <si>
    <t xml:space="preserve">ALAMOS 1RA SECCION</t>
  </si>
  <si>
    <t xml:space="preserve">ALAMOS 2DA SECCION</t>
  </si>
  <si>
    <t xml:space="preserve">ALAMOS 3RA SECCION</t>
  </si>
  <si>
    <t xml:space="preserve">AMALIA SOLORZANO</t>
  </si>
  <si>
    <t xml:space="preserve">ARBOLEDAS</t>
  </si>
  <si>
    <t xml:space="preserve">ARBOLEDAS DEL PARQUE</t>
  </si>
  <si>
    <t xml:space="preserve">BALCONES COLONIALES</t>
  </si>
  <si>
    <t xml:space="preserve">BALCONES DEL ACUEDUCTO</t>
  </si>
  <si>
    <t xml:space="preserve">CLAUSTROS DEL PARQUE</t>
  </si>
  <si>
    <t xml:space="preserve">COLINAS DEL PARQUE</t>
  </si>
  <si>
    <t xml:space="preserve">CONSTITUYENTES </t>
  </si>
  <si>
    <t xml:space="preserve">CUAUHTEMOC</t>
  </si>
  <si>
    <t xml:space="preserve">EMILIANO ZAPATA (PUERTAS DEL CIELO) ZONA BOLAÑOS</t>
  </si>
  <si>
    <t xml:space="preserve">HACIENDA SAN MIGUEL</t>
  </si>
  <si>
    <t xml:space="preserve">INDUSTRIA DEL HIERRO</t>
  </si>
  <si>
    <t xml:space="preserve">LOMAS DEL CAMPANARIO III</t>
  </si>
  <si>
    <t xml:space="preserve">BOLAÑOS</t>
  </si>
  <si>
    <t xml:space="preserve">PEÑUELAS</t>
  </si>
  <si>
    <t xml:space="preserve">QUINTA LA LABORCILLA</t>
  </si>
  <si>
    <t xml:space="preserve">2.28</t>
  </si>
  <si>
    <t xml:space="preserve">RESIDENCIAL PARQUES DEL ALAMO</t>
  </si>
  <si>
    <t xml:space="preserve">2.29</t>
  </si>
  <si>
    <t xml:space="preserve">VICTORIA POPULAR</t>
  </si>
  <si>
    <t xml:space="preserve">2.30</t>
  </si>
  <si>
    <t xml:space="preserve">VILLAS DEL PARQUE</t>
  </si>
  <si>
    <t xml:space="preserve">2.31</t>
  </si>
  <si>
    <t xml:space="preserve">VISTA 2000</t>
  </si>
  <si>
    <t xml:space="preserve">2.32</t>
  </si>
  <si>
    <t xml:space="preserve">ZONA INDUSTRIAL SAN PEDRITO PEÑUELAS</t>
  </si>
  <si>
    <t xml:space="preserve">2.33</t>
  </si>
  <si>
    <t xml:space="preserve">PEDREGAL DE QUERETARO</t>
  </si>
  <si>
    <t xml:space="preserve">2.34</t>
  </si>
  <si>
    <t xml:space="preserve">VILLAS PALMIRA</t>
  </si>
  <si>
    <t xml:space="preserve">2.35</t>
  </si>
  <si>
    <t xml:space="preserve">PARQUES RESIDENCIALES DE QUERETARO</t>
  </si>
  <si>
    <t xml:space="preserve">2.36</t>
  </si>
  <si>
    <t xml:space="preserve">LOMAS DE MENCHACA</t>
  </si>
  <si>
    <t xml:space="preserve">2.37</t>
  </si>
  <si>
    <t xml:space="preserve">FRACCIONAMIENTO DEL PARQUE</t>
  </si>
  <si>
    <t xml:space="preserve">QTSSA001822</t>
  </si>
  <si>
    <t xml:space="preserve">SAN ANTONIO DE LA PUNTA</t>
  </si>
  <si>
    <t xml:space="preserve">C. S. SAN ANTONIO DE LA P.</t>
  </si>
  <si>
    <t xml:space="preserve">0243</t>
  </si>
  <si>
    <t xml:space="preserve">EL ESTABLO</t>
  </si>
  <si>
    <t xml:space="preserve">FAMILIA TORRES</t>
  </si>
  <si>
    <t xml:space="preserve">0508</t>
  </si>
  <si>
    <t xml:space="preserve">PROVINCIA SANTA ELENA</t>
  </si>
  <si>
    <t xml:space="preserve">0544</t>
  </si>
  <si>
    <t xml:space="preserve">PARQUE LA GLORIA</t>
  </si>
  <si>
    <t xml:space="preserve">CAMPO MILITAR</t>
  </si>
  <si>
    <t xml:space="preserve">FERROCARRILEROS</t>
  </si>
  <si>
    <t xml:space="preserve">FUENTES RESIDENCIAL</t>
  </si>
  <si>
    <t xml:space="preserve">LA SIERRITA</t>
  </si>
  <si>
    <t xml:space="preserve">3.10</t>
  </si>
  <si>
    <t xml:space="preserve">3.11</t>
  </si>
  <si>
    <t xml:space="preserve">LAS TERESAS</t>
  </si>
  <si>
    <t xml:space="preserve">3.12</t>
  </si>
  <si>
    <t xml:space="preserve">SAN ANTONIO DEL MAUREL</t>
  </si>
  <si>
    <t xml:space="preserve">3.13</t>
  </si>
  <si>
    <t xml:space="preserve">JOSE MARIA ARTEAGA</t>
  </si>
  <si>
    <t xml:space="preserve">3.14</t>
  </si>
  <si>
    <t xml:space="preserve">CLONIA SANTO NIÑO</t>
  </si>
  <si>
    <t xml:space="preserve">3.15</t>
  </si>
  <si>
    <t xml:space="preserve">COLONIA 5 DE FEBRERO</t>
  </si>
  <si>
    <t xml:space="preserve">QTSSA001834</t>
  </si>
  <si>
    <t xml:space="preserve">SAN PABLO</t>
  </si>
  <si>
    <t xml:space="preserve">C. S. SAN PABLO</t>
  </si>
  <si>
    <t xml:space="preserve">EJIDO SAN PABLO</t>
  </si>
  <si>
    <t xml:space="preserve">C.S SAN PABLO</t>
  </si>
  <si>
    <t xml:space="preserve">0535</t>
  </si>
  <si>
    <t xml:space="preserve">COLINAS DE SAN PABLO</t>
  </si>
  <si>
    <t xml:space="preserve">ALCANFORES SECCION SUR</t>
  </si>
  <si>
    <t xml:space="preserve">ASALIAS</t>
  </si>
  <si>
    <t xml:space="preserve">BALCON CAMPESTRE </t>
  </si>
  <si>
    <t xml:space="preserve">CONDOMINIO FELIPE ANGELES</t>
  </si>
  <si>
    <t xml:space="preserve">CONJUNTO GEMINIS</t>
  </si>
  <si>
    <t xml:space="preserve">CONJUNTO PARQUES</t>
  </si>
  <si>
    <t xml:space="preserve">CONQUISTADORES </t>
  </si>
  <si>
    <t xml:space="preserve">CONSTITUYENTES DE 1824</t>
  </si>
  <si>
    <t xml:space="preserve">CONSTITUYENTES FOVISSSTE</t>
  </si>
  <si>
    <t xml:space="preserve">DEPARTAMENTAL PARQUES</t>
  </si>
  <si>
    <t xml:space="preserve">DESARROLLO SAN PABLO</t>
  </si>
  <si>
    <t xml:space="preserve">EL PORVENIR</t>
  </si>
  <si>
    <t xml:space="preserve">ESPAÑA</t>
  </si>
  <si>
    <t xml:space="preserve">EUCALIPTOS</t>
  </si>
  <si>
    <t xml:space="preserve">FRACCIONAMIENTO BELLAVISTA</t>
  </si>
  <si>
    <t xml:space="preserve">LA FLORIDA</t>
  </si>
  <si>
    <t xml:space="preserve">LA POPULAR</t>
  </si>
  <si>
    <t xml:space="preserve">LAS AMERICAS</t>
  </si>
  <si>
    <t xml:space="preserve">LAS PEÑAS</t>
  </si>
  <si>
    <t xml:space="preserve">LAS PEÑITAS</t>
  </si>
  <si>
    <t xml:space="preserve">LOS ALCANFORES</t>
  </si>
  <si>
    <t xml:space="preserve">4.25</t>
  </si>
  <si>
    <t xml:space="preserve">LOS ALCANFORES SECCION NORTE</t>
  </si>
  <si>
    <t xml:space="preserve">4.26</t>
  </si>
  <si>
    <t xml:space="preserve">LOS FAROLES</t>
  </si>
  <si>
    <t xml:space="preserve">4.27</t>
  </si>
  <si>
    <t xml:space="preserve">4.28</t>
  </si>
  <si>
    <t xml:space="preserve">LOS MOLINOS</t>
  </si>
  <si>
    <t xml:space="preserve">4.29</t>
  </si>
  <si>
    <t xml:space="preserve">LOS PIRULES</t>
  </si>
  <si>
    <t xml:space="preserve">4.30</t>
  </si>
  <si>
    <t xml:space="preserve">LOS VITRALES</t>
  </si>
  <si>
    <t xml:space="preserve">4.31</t>
  </si>
  <si>
    <t xml:space="preserve">MOVIMIENTO OBRERO</t>
  </si>
  <si>
    <t xml:space="preserve">4.32</t>
  </si>
  <si>
    <t xml:space="preserve">REAL DEL PARQUE</t>
  </si>
  <si>
    <t xml:space="preserve">4.33</t>
  </si>
  <si>
    <t xml:space="preserve">RINCON LOS PIRULES</t>
  </si>
  <si>
    <t xml:space="preserve">4.34</t>
  </si>
  <si>
    <t xml:space="preserve">RINCONADA DEL PACIFICO</t>
  </si>
  <si>
    <t xml:space="preserve">4.35</t>
  </si>
  <si>
    <t xml:space="preserve">RINCONADA JACARANDAS</t>
  </si>
  <si>
    <t xml:space="preserve">4.36</t>
  </si>
  <si>
    <t xml:space="preserve">RINCONADA SAN JOSE</t>
  </si>
  <si>
    <t xml:space="preserve">4.37</t>
  </si>
  <si>
    <t xml:space="preserve">SAN GREGORIO</t>
  </si>
  <si>
    <t xml:space="preserve">4.38</t>
  </si>
  <si>
    <t xml:space="preserve">SAN JOSE DE LA MONTAÑA</t>
  </si>
  <si>
    <t xml:space="preserve">4.39</t>
  </si>
  <si>
    <t xml:space="preserve">SAN PABLO III INFONAVIT</t>
  </si>
  <si>
    <t xml:space="preserve">4.40</t>
  </si>
  <si>
    <t xml:space="preserve">SAN PABLO IV INFONAVIT</t>
  </si>
  <si>
    <t xml:space="preserve">4.41</t>
  </si>
  <si>
    <t xml:space="preserve">SAN PABLO TECNOLOGICO</t>
  </si>
  <si>
    <t xml:space="preserve">4.42</t>
  </si>
  <si>
    <t xml:space="preserve">SAN ROQUE CONJUNTO HABITACIONAL</t>
  </si>
  <si>
    <t xml:space="preserve">4.43</t>
  </si>
  <si>
    <t xml:space="preserve">SAUCES </t>
  </si>
  <si>
    <t xml:space="preserve">4.44</t>
  </si>
  <si>
    <t xml:space="preserve">TEC 2000</t>
  </si>
  <si>
    <t xml:space="preserve">4.45</t>
  </si>
  <si>
    <t xml:space="preserve">TECNOLOGICO</t>
  </si>
  <si>
    <t xml:space="preserve">4.46</t>
  </si>
  <si>
    <t xml:space="preserve">VILLAS TECNOLOGICO</t>
  </si>
  <si>
    <t xml:space="preserve">4.47</t>
  </si>
  <si>
    <t xml:space="preserve">ZONA INDUSTRIAL 5 DE FEBRERO</t>
  </si>
  <si>
    <t xml:space="preserve">4.48</t>
  </si>
  <si>
    <t xml:space="preserve">5 DE FEBRERO</t>
  </si>
  <si>
    <t xml:space="preserve">4.49</t>
  </si>
  <si>
    <t xml:space="preserve">LA OBRERA</t>
  </si>
  <si>
    <t xml:space="preserve">QTSSA001846</t>
  </si>
  <si>
    <t xml:space="preserve">FELIPE CARRILLO PUERTO</t>
  </si>
  <si>
    <t xml:space="preserve">COLONIA FELIPE CARRILLO PUERTO</t>
  </si>
  <si>
    <t xml:space="preserve">C. S. FELIPE CARRILLO P.</t>
  </si>
  <si>
    <t xml:space="preserve">0238</t>
  </si>
  <si>
    <t xml:space="preserve">EJIDO SANTA MARIA MAGDALENA (SANTA MONICA)</t>
  </si>
  <si>
    <t xml:space="preserve">0322</t>
  </si>
  <si>
    <t xml:space="preserve">COLONIA SANTA JUANITA</t>
  </si>
  <si>
    <t xml:space="preserve">LOS LAURELES</t>
  </si>
  <si>
    <t xml:space="preserve">AMPOLLETAS</t>
  </si>
  <si>
    <t xml:space="preserve">EL ARCO</t>
  </si>
  <si>
    <t xml:space="preserve">EL PROGRESO</t>
  </si>
  <si>
    <t xml:space="preserve">EL TINTERO</t>
  </si>
  <si>
    <t xml:space="preserve">EXHACIENDA EL TINTERO</t>
  </si>
  <si>
    <t xml:space="preserve">FRACCIONAMIENTO LUIS DONALDO COLOSIO</t>
  </si>
  <si>
    <t xml:space="preserve">INDUSTRIAL</t>
  </si>
  <si>
    <t xml:space="preserve">NUEVO CARRILLO </t>
  </si>
  <si>
    <t xml:space="preserve">PLUTARCO ELIAS CALLLES</t>
  </si>
  <si>
    <t xml:space="preserve">SANTA MONICA  RESIDENCIAL</t>
  </si>
  <si>
    <t xml:space="preserve">SANTA MONICA 2A. SECCION</t>
  </si>
  <si>
    <t xml:space="preserve">SANTA MONICA 1A. SECCION</t>
  </si>
  <si>
    <t xml:space="preserve">MANUEL JURADO</t>
  </si>
  <si>
    <t xml:space="preserve">COLONIA SANTA ANITA</t>
  </si>
  <si>
    <t xml:space="preserve">RINCONADA ZIMAPAN</t>
  </si>
  <si>
    <t xml:space="preserve">SOLIDARIDAD 90</t>
  </si>
  <si>
    <t xml:space="preserve">TINTERO I</t>
  </si>
  <si>
    <t xml:space="preserve">TINTERO RESIDENCIAL</t>
  </si>
  <si>
    <t xml:space="preserve">VILLAS DE SANTA MONICA</t>
  </si>
  <si>
    <t xml:space="preserve">SANTA MONICA</t>
  </si>
  <si>
    <t xml:space="preserve">SAN JOSE</t>
  </si>
  <si>
    <t xml:space="preserve">TONATIUH</t>
  </si>
  <si>
    <t xml:space="preserve">TONATIUH 4</t>
  </si>
  <si>
    <t xml:space="preserve">COLONIA RANCHO BELLAVISTA</t>
  </si>
  <si>
    <t xml:space="preserve">COLONIA SAN DIEGO</t>
  </si>
  <si>
    <t xml:space="preserve">QTSSA001851</t>
  </si>
  <si>
    <t xml:space="preserve">C. S. LOMA BONITA</t>
  </si>
  <si>
    <t xml:space="preserve">COLONIA EL TEPEYAC</t>
  </si>
  <si>
    <t xml:space="preserve">10 DE ABRIL</t>
  </si>
  <si>
    <t xml:space="preserve">15 DE MAYO</t>
  </si>
  <si>
    <t xml:space="preserve">COLONIA EL PARAISO </t>
  </si>
  <si>
    <t xml:space="preserve">COLONIA LUIS DONALDO COLOSIO</t>
  </si>
  <si>
    <t xml:space="preserve">EDUARDO LOARCA</t>
  </si>
  <si>
    <t xml:space="preserve">EL ROMERILLAL</t>
  </si>
  <si>
    <t xml:space="preserve">FRANCISCO VILLA 1</t>
  </si>
  <si>
    <t xml:space="preserve">FRANCISCO VILLA 2</t>
  </si>
  <si>
    <t xml:space="preserve">INDEPENDENCIA</t>
  </si>
  <si>
    <t xml:space="preserve">JOSEFA ORTIZ DE DOMINGUEZ II</t>
  </si>
  <si>
    <t xml:space="preserve">JOSEFA ORTIZ DE DOMINGUEZ III</t>
  </si>
  <si>
    <t xml:space="preserve">JOSEFA ORTIZ DE DOMINGUEZ IV</t>
  </si>
  <si>
    <t xml:space="preserve">LEYES DE REFORMA</t>
  </si>
  <si>
    <t xml:space="preserve">LIBERTADORES DE AMERICA</t>
  </si>
  <si>
    <t xml:space="preserve">LOMA BONITA SECCION PRADOS</t>
  </si>
  <si>
    <t xml:space="preserve">MORELOS</t>
  </si>
  <si>
    <t xml:space="preserve">6.19</t>
  </si>
  <si>
    <t xml:space="preserve">PRADOS DE LOMA BONITA</t>
  </si>
  <si>
    <t xml:space="preserve">6.20</t>
  </si>
  <si>
    <t xml:space="preserve">REVOLUCION</t>
  </si>
  <si>
    <t xml:space="preserve">6.21</t>
  </si>
  <si>
    <t xml:space="preserve">ROSENDO SALAZAR</t>
  </si>
  <si>
    <t xml:space="preserve">6.22</t>
  </si>
  <si>
    <t xml:space="preserve">SAN MIGUEL</t>
  </si>
  <si>
    <t xml:space="preserve">6.23</t>
  </si>
  <si>
    <t xml:space="preserve">VILLAS DE GUADALUPE</t>
  </si>
  <si>
    <t xml:space="preserve">6.24</t>
  </si>
  <si>
    <t xml:space="preserve">VILLAS DE SAN MIGUEL </t>
  </si>
  <si>
    <t xml:space="preserve">6.25</t>
  </si>
  <si>
    <t xml:space="preserve">ZONA INDUSTRIAL BENITO JUAREZ</t>
  </si>
  <si>
    <t xml:space="preserve">6.26</t>
  </si>
  <si>
    <t xml:space="preserve">CONDOMINIO RENATO LEDUC 1520</t>
  </si>
  <si>
    <t xml:space="preserve">6.27</t>
  </si>
  <si>
    <t xml:space="preserve">LOMAS DE SATELITE</t>
  </si>
  <si>
    <t xml:space="preserve">6.28</t>
  </si>
  <si>
    <t xml:space="preserve">COLONIA MIGUEL HIDALGO</t>
  </si>
  <si>
    <t xml:space="preserve">6.29</t>
  </si>
  <si>
    <t xml:space="preserve">6.30</t>
  </si>
  <si>
    <t xml:space="preserve">PEDREGAL DE BUENOS AIRES</t>
  </si>
  <si>
    <t xml:space="preserve">6.31</t>
  </si>
  <si>
    <t xml:space="preserve">PASEOS DE SAN MIGUEL I </t>
  </si>
  <si>
    <t xml:space="preserve">6.32</t>
  </si>
  <si>
    <t xml:space="preserve">PASEOS DE SAN MIGUEL II</t>
  </si>
  <si>
    <t xml:space="preserve">6.33</t>
  </si>
  <si>
    <t xml:space="preserve">PUERTAS DE SAN MIGUEL</t>
  </si>
  <si>
    <t xml:space="preserve">6.34</t>
  </si>
  <si>
    <t xml:space="preserve">FRACCIONAMIENTO QUINTAS DE LA HACIENDA</t>
  </si>
  <si>
    <t xml:space="preserve">6.35</t>
  </si>
  <si>
    <t xml:space="preserve">PUERTAS DE SAN MIGUEL JUNCOS </t>
  </si>
  <si>
    <t xml:space="preserve">6.36</t>
  </si>
  <si>
    <t xml:space="preserve">AMPLIACION LOMA BONITA</t>
  </si>
  <si>
    <t xml:space="preserve">6.37</t>
  </si>
  <si>
    <t xml:space="preserve">HACIENDA MOMPANI</t>
  </si>
  <si>
    <t xml:space="preserve">QTSSA001863</t>
  </si>
  <si>
    <t xml:space="preserve">PEDRO ESCOBEDO</t>
  </si>
  <si>
    <t xml:space="preserve">0302</t>
  </si>
  <si>
    <t xml:space="preserve">ANÁHUAC</t>
  </si>
  <si>
    <t xml:space="preserve">C. S. DR PEDRO ESCOBEDO</t>
  </si>
  <si>
    <t xml:space="preserve">0318</t>
  </si>
  <si>
    <t xml:space="preserve">COLONIA LAS ÁGUILAS</t>
  </si>
  <si>
    <t xml:space="preserve">PRADOS DE MIRANDA</t>
  </si>
  <si>
    <t xml:space="preserve">0367</t>
  </si>
  <si>
    <t xml:space="preserve">SAN JOSÉ DE LOS PERALES</t>
  </si>
  <si>
    <t xml:space="preserve">COLONIAS LAS AGUILAS</t>
  </si>
  <si>
    <t xml:space="preserve">LOMAS DEL MARQUES</t>
  </si>
  <si>
    <t xml:space="preserve">8 DE DICIEMBRE</t>
  </si>
  <si>
    <t xml:space="preserve">ALAMEDA</t>
  </si>
  <si>
    <t xml:space="preserve">ALTOS DEL MARQUES</t>
  </si>
  <si>
    <t xml:space="preserve">ANDALUCIA RESIDENCIAL</t>
  </si>
  <si>
    <t xml:space="preserve">ARAGON</t>
  </si>
  <si>
    <t xml:space="preserve">ARBOLEDAS DEL RIO</t>
  </si>
  <si>
    <t xml:space="preserve">ARQUITOS</t>
  </si>
  <si>
    <t xml:space="preserve">BARRIO LA CRUZ</t>
  </si>
  <si>
    <t xml:space="preserve">BOSQUES</t>
  </si>
  <si>
    <t xml:space="preserve">BOSQUES DEL ACUEDUCTO</t>
  </si>
  <si>
    <t xml:space="preserve">BUGAMBILIAS</t>
  </si>
  <si>
    <t xml:space="preserve">CALESA</t>
  </si>
  <si>
    <t xml:space="preserve">CALESA 2A SECCION</t>
  </si>
  <si>
    <t xml:space="preserve">CARRETAS</t>
  </si>
  <si>
    <t xml:space="preserve">CENTRO</t>
  </si>
  <si>
    <t xml:space="preserve">CIMATARIO</t>
  </si>
  <si>
    <t xml:space="preserve">COLIBRI</t>
  </si>
  <si>
    <t xml:space="preserve">COLONIA CASA BLANCA</t>
  </si>
  <si>
    <t xml:space="preserve">COLONIA LAS PALMAS</t>
  </si>
  <si>
    <t xml:space="preserve">CUESTA BONITA</t>
  </si>
  <si>
    <t xml:space="preserve">DE FRAY JUAN</t>
  </si>
  <si>
    <t xml:space="preserve">7.28</t>
  </si>
  <si>
    <t xml:space="preserve">DE MORELOS</t>
  </si>
  <si>
    <t xml:space="preserve">7.29</t>
  </si>
  <si>
    <t xml:space="preserve">DEL PRADO</t>
  </si>
  <si>
    <t xml:space="preserve">7.30</t>
  </si>
  <si>
    <t xml:space="preserve">DEL RIO</t>
  </si>
  <si>
    <t xml:space="preserve">7.31</t>
  </si>
  <si>
    <t xml:space="preserve">DEL VALLE</t>
  </si>
  <si>
    <t xml:space="preserve">7.32</t>
  </si>
  <si>
    <t xml:space="preserve">DEMETRIO VALLEJO</t>
  </si>
  <si>
    <t xml:space="preserve">7.33</t>
  </si>
  <si>
    <t xml:space="preserve">DILIGENCIAS</t>
  </si>
  <si>
    <t xml:space="preserve">7.34</t>
  </si>
  <si>
    <t xml:space="preserve">EL CARRIZAL</t>
  </si>
  <si>
    <t xml:space="preserve">7.35</t>
  </si>
  <si>
    <t xml:space="preserve">EL CORTIJO</t>
  </si>
  <si>
    <t xml:space="preserve">7.36</t>
  </si>
  <si>
    <t xml:space="preserve">EL CORTIJO I</t>
  </si>
  <si>
    <t xml:space="preserve">7.37</t>
  </si>
  <si>
    <t xml:space="preserve">EL CORTIJO II</t>
  </si>
  <si>
    <t xml:space="preserve">7.38</t>
  </si>
  <si>
    <t xml:space="preserve">EL JACAL</t>
  </si>
  <si>
    <t xml:space="preserve">7.39</t>
  </si>
  <si>
    <t xml:space="preserve">EL LAUREL</t>
  </si>
  <si>
    <t xml:space="preserve">7.40</t>
  </si>
  <si>
    <t xml:space="preserve">EL MARQUES</t>
  </si>
  <si>
    <t xml:space="preserve">7.41</t>
  </si>
  <si>
    <t xml:space="preserve">EL RETABLO</t>
  </si>
  <si>
    <t xml:space="preserve">7.42</t>
  </si>
  <si>
    <t xml:space="preserve">7.43</t>
  </si>
  <si>
    <t xml:space="preserve">ENSUEÑO</t>
  </si>
  <si>
    <t xml:space="preserve">7.44</t>
  </si>
  <si>
    <t xml:space="preserve">ESTRELLA</t>
  </si>
  <si>
    <t xml:space="preserve">7.45</t>
  </si>
  <si>
    <t xml:space="preserve">EUCALIPTOS II</t>
  </si>
  <si>
    <t xml:space="preserve">7.46</t>
  </si>
  <si>
    <t xml:space="preserve">FRIDA KALHO</t>
  </si>
  <si>
    <t xml:space="preserve">7.47</t>
  </si>
  <si>
    <t xml:space="preserve">FRONDOSO</t>
  </si>
  <si>
    <t xml:space="preserve">7.48</t>
  </si>
  <si>
    <t xml:space="preserve">GALINDAS RESIDENCIAL</t>
  </si>
  <si>
    <t xml:space="preserve">7.49</t>
  </si>
  <si>
    <t xml:space="preserve">GUADALUPE VICTORIA (SHOP)</t>
  </si>
  <si>
    <t xml:space="preserve">7.50</t>
  </si>
  <si>
    <t xml:space="preserve">HERCULES</t>
  </si>
  <si>
    <t xml:space="preserve">7.51</t>
  </si>
  <si>
    <t xml:space="preserve">JARDINES DE LA HACIENDA</t>
  </si>
  <si>
    <t xml:space="preserve">7.52</t>
  </si>
  <si>
    <t xml:space="preserve">JARDINES DE QUERETARO</t>
  </si>
  <si>
    <t xml:space="preserve">7.53</t>
  </si>
  <si>
    <t xml:space="preserve">KARINA</t>
  </si>
  <si>
    <t xml:space="preserve">7.54</t>
  </si>
  <si>
    <t xml:space="preserve">LA CAPILLA</t>
  </si>
  <si>
    <t xml:space="preserve">7.55</t>
  </si>
  <si>
    <t xml:space="preserve">7.56</t>
  </si>
  <si>
    <t xml:space="preserve">LA CRUZ</t>
  </si>
  <si>
    <t xml:space="preserve">7.57</t>
  </si>
  <si>
    <t xml:space="preserve">LA ERA</t>
  </si>
  <si>
    <t xml:space="preserve">7.58</t>
  </si>
  <si>
    <t xml:space="preserve">LA ESTACION FFC</t>
  </si>
  <si>
    <t xml:space="preserve">7.59</t>
  </si>
  <si>
    <t xml:space="preserve">LA GRANJA</t>
  </si>
  <si>
    <t xml:space="preserve">7.60</t>
  </si>
  <si>
    <t xml:space="preserve">LA PASTORA</t>
  </si>
  <si>
    <t xml:space="preserve">7.61</t>
  </si>
  <si>
    <t xml:space="preserve">7.62</t>
  </si>
  <si>
    <t xml:space="preserve">LA REJA</t>
  </si>
  <si>
    <t xml:space="preserve">7.63</t>
  </si>
  <si>
    <t xml:space="preserve">LA SANDIA</t>
  </si>
  <si>
    <t xml:space="preserve">7.64</t>
  </si>
  <si>
    <t xml:space="preserve">7.65</t>
  </si>
  <si>
    <t xml:space="preserve">LAS BRUJAS</t>
  </si>
  <si>
    <t xml:space="preserve">7.66</t>
  </si>
  <si>
    <t xml:space="preserve">7.67</t>
  </si>
  <si>
    <t xml:space="preserve">7.68</t>
  </si>
  <si>
    <t xml:space="preserve">LAS GEMAS</t>
  </si>
  <si>
    <t xml:space="preserve">7.69</t>
  </si>
  <si>
    <t xml:space="preserve">LAS HADAS</t>
  </si>
  <si>
    <t xml:space="preserve">7.70</t>
  </si>
  <si>
    <t xml:space="preserve">LAS MISIONES</t>
  </si>
  <si>
    <t xml:space="preserve">7.71</t>
  </si>
  <si>
    <t xml:space="preserve">LAS PLAZAS</t>
  </si>
  <si>
    <t xml:space="preserve">7.72</t>
  </si>
  <si>
    <t xml:space="preserve">LAS ROSAS</t>
  </si>
  <si>
    <t xml:space="preserve">7.73</t>
  </si>
  <si>
    <t xml:space="preserve">LAS TORRES</t>
  </si>
  <si>
    <t xml:space="preserve">7.74</t>
  </si>
  <si>
    <t xml:space="preserve">LINDAVISTA</t>
  </si>
  <si>
    <t xml:space="preserve">7.75</t>
  </si>
  <si>
    <t xml:space="preserve">LOMA DORADA</t>
  </si>
  <si>
    <t xml:space="preserve">7.76</t>
  </si>
  <si>
    <t xml:space="preserve">LOMAS DE CARRETAS</t>
  </si>
  <si>
    <t xml:space="preserve">7.77</t>
  </si>
  <si>
    <t xml:space="preserve">LOMAS DE LINDAVISTA</t>
  </si>
  <si>
    <t xml:space="preserve">7.78</t>
  </si>
  <si>
    <t xml:space="preserve">LOS ARCOS</t>
  </si>
  <si>
    <t xml:space="preserve">7.79</t>
  </si>
  <si>
    <t xml:space="preserve">LOS CEDROS</t>
  </si>
  <si>
    <t xml:space="preserve">7.80</t>
  </si>
  <si>
    <t xml:space="preserve">LOS CLAUSTROS</t>
  </si>
  <si>
    <t xml:space="preserve">7.81</t>
  </si>
  <si>
    <t xml:space="preserve">LOS FRESNOS</t>
  </si>
  <si>
    <t xml:space="preserve">7.82</t>
  </si>
  <si>
    <t xml:space="preserve">LOS VIRREYES</t>
  </si>
  <si>
    <t xml:space="preserve">7.83</t>
  </si>
  <si>
    <t xml:space="preserve">MANSIONES DEL VALLE</t>
  </si>
  <si>
    <t xml:space="preserve">7.84</t>
  </si>
  <si>
    <t xml:space="preserve">MARGARITAS</t>
  </si>
  <si>
    <t xml:space="preserve">7.85</t>
  </si>
  <si>
    <t xml:space="preserve">MARIANO DE LAS CASAS</t>
  </si>
  <si>
    <t xml:space="preserve">7.86</t>
  </si>
  <si>
    <t xml:space="preserve">MARIANO ESCOBEDO</t>
  </si>
  <si>
    <t xml:space="preserve">7.87</t>
  </si>
  <si>
    <t xml:space="preserve">MERCURIO</t>
  </si>
  <si>
    <t xml:space="preserve">7.88</t>
  </si>
  <si>
    <t xml:space="preserve">MILENIO III</t>
  </si>
  <si>
    <t xml:space="preserve">7.89</t>
  </si>
  <si>
    <t xml:space="preserve">MIRADOR DEL MARQUES</t>
  </si>
  <si>
    <t xml:space="preserve">7.90</t>
  </si>
  <si>
    <t xml:space="preserve">MIRADORES</t>
  </si>
  <si>
    <t xml:space="preserve">7.91</t>
  </si>
  <si>
    <t xml:space="preserve">MOLINOS DE LA ERA </t>
  </si>
  <si>
    <t xml:space="preserve">7.92</t>
  </si>
  <si>
    <t xml:space="preserve">NACOZARI</t>
  </si>
  <si>
    <t xml:space="preserve">7.93</t>
  </si>
  <si>
    <t xml:space="preserve">NIÑOS HEROES</t>
  </si>
  <si>
    <t xml:space="preserve">7.94</t>
  </si>
  <si>
    <t xml:space="preserve">OBSERVATORIO</t>
  </si>
  <si>
    <t xml:space="preserve">7.95</t>
  </si>
  <si>
    <t xml:space="preserve">ORQUIDEAS</t>
  </si>
  <si>
    <t xml:space="preserve">7.96</t>
  </si>
  <si>
    <t xml:space="preserve">PALENQUE</t>
  </si>
  <si>
    <t xml:space="preserve">7.97</t>
  </si>
  <si>
    <t xml:space="preserve">PANAMERICANO</t>
  </si>
  <si>
    <t xml:space="preserve">7.98</t>
  </si>
  <si>
    <t xml:space="preserve">PANORAMICO</t>
  </si>
  <si>
    <t xml:space="preserve">7.99</t>
  </si>
  <si>
    <t xml:space="preserve">PATHE</t>
  </si>
  <si>
    <t xml:space="preserve">7.100</t>
  </si>
  <si>
    <t xml:space="preserve">PRADOS DE LA CAPILLA</t>
  </si>
  <si>
    <t xml:space="preserve">7.101</t>
  </si>
  <si>
    <t xml:space="preserve">RESIDENCIAL HACIENDA SAN MIGUEL</t>
  </si>
  <si>
    <t xml:space="preserve">7.102</t>
  </si>
  <si>
    <t xml:space="preserve">RINCONADA LA CAPILLA</t>
  </si>
  <si>
    <t xml:space="preserve">7.103</t>
  </si>
  <si>
    <t xml:space="preserve">SAN ANGEL</t>
  </si>
  <si>
    <t xml:space="preserve">7.104</t>
  </si>
  <si>
    <t xml:space="preserve">SAN FRANCISQUITO</t>
  </si>
  <si>
    <t xml:space="preserve">7.105</t>
  </si>
  <si>
    <t xml:space="preserve">SAN JAVIER</t>
  </si>
  <si>
    <t xml:space="preserve">7.106</t>
  </si>
  <si>
    <t xml:space="preserve">SAN JOSE INN</t>
  </si>
  <si>
    <t xml:space="preserve">7.107</t>
  </si>
  <si>
    <t xml:space="preserve">SAN SEBASTIAN</t>
  </si>
  <si>
    <t xml:space="preserve">7.108</t>
  </si>
  <si>
    <t xml:space="preserve">TEPETATE</t>
  </si>
  <si>
    <t xml:space="preserve">7.109</t>
  </si>
  <si>
    <t xml:space="preserve">UNIDAD HABITACIONAL LA MODERNA</t>
  </si>
  <si>
    <t xml:space="preserve">7.110</t>
  </si>
  <si>
    <t xml:space="preserve">VALLE ALAMEDA</t>
  </si>
  <si>
    <t xml:space="preserve">7.111</t>
  </si>
  <si>
    <t xml:space="preserve">VILLAS LAS ARBOLEDAS</t>
  </si>
  <si>
    <t xml:space="preserve">7.112</t>
  </si>
  <si>
    <t xml:space="preserve">VILLAS DEL ORIENTE</t>
  </si>
  <si>
    <t xml:space="preserve">7.113</t>
  </si>
  <si>
    <t xml:space="preserve">VILLAS DEL REFUGIO</t>
  </si>
  <si>
    <t xml:space="preserve">7.114</t>
  </si>
  <si>
    <t xml:space="preserve">VILLAS DEL SOL</t>
  </si>
  <si>
    <t xml:space="preserve">7.115</t>
  </si>
  <si>
    <t xml:space="preserve">VILLAS DEL SUR</t>
  </si>
  <si>
    <t xml:space="preserve">7.116</t>
  </si>
  <si>
    <t xml:space="preserve">VISTA DORADA</t>
  </si>
  <si>
    <t xml:space="preserve">7.117</t>
  </si>
  <si>
    <t xml:space="preserve">VISTA HERMOSA</t>
  </si>
  <si>
    <t xml:space="preserve">7.118</t>
  </si>
  <si>
    <t xml:space="preserve">ZONA RINCONADA SAN JOAQUIN</t>
  </si>
  <si>
    <t xml:space="preserve">7.119</t>
  </si>
  <si>
    <t xml:space="preserve">SANTA MARIA</t>
  </si>
  <si>
    <t xml:space="preserve">7.120</t>
  </si>
  <si>
    <t xml:space="preserve">7.121</t>
  </si>
  <si>
    <t xml:space="preserve">EL PARQUE</t>
  </si>
  <si>
    <t xml:space="preserve">7.122</t>
  </si>
  <si>
    <t xml:space="preserve">EL PEDREGAL DE QUERETARO</t>
  </si>
  <si>
    <t xml:space="preserve">7.123</t>
  </si>
  <si>
    <t xml:space="preserve">EMILIANO ZAPATA (PUERTA DEL CIELO)</t>
  </si>
  <si>
    <t xml:space="preserve">7.124</t>
  </si>
  <si>
    <t xml:space="preserve">JARDINES DE HERCULES </t>
  </si>
  <si>
    <t xml:space="preserve">7.125</t>
  </si>
  <si>
    <t xml:space="preserve">LOS CEDROS PRIMAVERA</t>
  </si>
  <si>
    <t xml:space="preserve">7.126</t>
  </si>
  <si>
    <t xml:space="preserve">7.127</t>
  </si>
  <si>
    <t xml:space="preserve">PEDREGAL DE VISTA HERMOSA</t>
  </si>
  <si>
    <t xml:space="preserve">7.128</t>
  </si>
  <si>
    <t xml:space="preserve">7.129</t>
  </si>
  <si>
    <t xml:space="preserve">VIVEROS</t>
  </si>
  <si>
    <t xml:space="preserve">7.130</t>
  </si>
  <si>
    <t xml:space="preserve">2 DE ABRIL </t>
  </si>
  <si>
    <t xml:space="preserve">7.131</t>
  </si>
  <si>
    <t xml:space="preserve">7.132</t>
  </si>
  <si>
    <t xml:space="preserve">CRUZ DE FUEGO </t>
  </si>
  <si>
    <t xml:space="preserve">7.133</t>
  </si>
  <si>
    <t xml:space="preserve">QTSSA001904</t>
  </si>
  <si>
    <t xml:space="preserve">JOFRITO</t>
  </si>
  <si>
    <t xml:space="preserve">C. S. JOFRITO</t>
  </si>
  <si>
    <t xml:space="preserve">EL CANELO [GRANJA]</t>
  </si>
  <si>
    <t xml:space="preserve">EJIDO JOFRITO</t>
  </si>
  <si>
    <t xml:space="preserve">0305</t>
  </si>
  <si>
    <t xml:space="preserve">BOMBA DE AGUA (FAMILIA OLVERA)</t>
  </si>
  <si>
    <t xml:space="preserve">0306</t>
  </si>
  <si>
    <t xml:space="preserve">BOMBAS Y MANIOBRAS LA FRONTERA</t>
  </si>
  <si>
    <t xml:space="preserve">LOS HORNOS</t>
  </si>
  <si>
    <t xml:space="preserve">FAMILIA SIMROTH</t>
  </si>
  <si>
    <t xml:space="preserve">QTSSA001916</t>
  </si>
  <si>
    <t xml:space="preserve">MONTENEGRO</t>
  </si>
  <si>
    <t xml:space="preserve">C. S. MONTENEGRO</t>
  </si>
  <si>
    <t xml:space="preserve">0181</t>
  </si>
  <si>
    <t xml:space="preserve">LOS ARQUITOS (POZO N£MERO DOS)</t>
  </si>
  <si>
    <t xml:space="preserve">DESARROLLO MONTENEGRO</t>
  </si>
  <si>
    <t xml:space="preserve">0268</t>
  </si>
  <si>
    <t xml:space="preserve">LOS VENADOS (ANTIGUA QUINTA DE MONTENEGRO)</t>
  </si>
  <si>
    <t xml:space="preserve">0328</t>
  </si>
  <si>
    <t xml:space="preserve">EJIDO DE MONTENEGRO</t>
  </si>
  <si>
    <t xml:space="preserve">0355</t>
  </si>
  <si>
    <t xml:space="preserve">RANCHO EL RISCO</t>
  </si>
  <si>
    <t xml:space="preserve">FAMILIA ARAUJO</t>
  </si>
  <si>
    <t xml:space="preserve">0473</t>
  </si>
  <si>
    <t xml:space="preserve">SECCION ESTE DE MONTENEGRO</t>
  </si>
  <si>
    <t xml:space="preserve">9.9</t>
  </si>
  <si>
    <t xml:space="preserve">0522</t>
  </si>
  <si>
    <t xml:space="preserve">COLONIA ACUEDUCTO</t>
  </si>
  <si>
    <t xml:space="preserve">9.10</t>
  </si>
  <si>
    <t xml:space="preserve">0525</t>
  </si>
  <si>
    <t xml:space="preserve">FRACCIONAMIENTO HACIENDA SANTA ROSA</t>
  </si>
  <si>
    <t xml:space="preserve">9.11</t>
  </si>
  <si>
    <t xml:space="preserve">0551</t>
  </si>
  <si>
    <t xml:space="preserve">SECCION OESTE DE MONTENEGRO</t>
  </si>
  <si>
    <t xml:space="preserve">9.12</t>
  </si>
  <si>
    <t xml:space="preserve">0553</t>
  </si>
  <si>
    <t xml:space="preserve">SECCION SURESTE DE MONTENEGRO</t>
  </si>
  <si>
    <t xml:space="preserve">QTSSA001921</t>
  </si>
  <si>
    <t xml:space="preserve">PIE DE GALLO</t>
  </si>
  <si>
    <t xml:space="preserve">ESTANCIA DE LA ROCHERA</t>
  </si>
  <si>
    <t xml:space="preserve">C. S. PIE DE GALLO</t>
  </si>
  <si>
    <t xml:space="preserve">0075</t>
  </si>
  <si>
    <t xml:space="preserve">0409</t>
  </si>
  <si>
    <t xml:space="preserve">EL HUERTO DE LA TORNA</t>
  </si>
  <si>
    <t xml:space="preserve">10.4</t>
  </si>
  <si>
    <t xml:space="preserve">0410</t>
  </si>
  <si>
    <t xml:space="preserve">LOS JIMENEZ</t>
  </si>
  <si>
    <t xml:space="preserve">10.5</t>
  </si>
  <si>
    <t xml:space="preserve">0414</t>
  </si>
  <si>
    <t xml:space="preserve">SECCIÓN NORTE DE PIE DE GALLO</t>
  </si>
  <si>
    <t xml:space="preserve">10.6</t>
  </si>
  <si>
    <t xml:space="preserve">EL CERRITO</t>
  </si>
  <si>
    <t xml:space="preserve">10.7</t>
  </si>
  <si>
    <t xml:space="preserve">0489</t>
  </si>
  <si>
    <t xml:space="preserve">10.8</t>
  </si>
  <si>
    <t xml:space="preserve">0491</t>
  </si>
  <si>
    <t xml:space="preserve">SECCION SUR DE PIE DE GALLO</t>
  </si>
  <si>
    <t xml:space="preserve">0502</t>
  </si>
  <si>
    <t xml:space="preserve">SECCION SUROESTE DE PIE DE GALLO</t>
  </si>
  <si>
    <t xml:space="preserve">10.10</t>
  </si>
  <si>
    <t xml:space="preserve">EL MADROÑO</t>
  </si>
  <si>
    <t xml:space="preserve">QTSSA001945</t>
  </si>
  <si>
    <t xml:space="preserve">SAN JOSÉ BUENAVISTA</t>
  </si>
  <si>
    <t xml:space="preserve">C. S. SAN JOSE BUENAVISTA</t>
  </si>
  <si>
    <t xml:space="preserve">ESTANCIA DEL PALO DULCE</t>
  </si>
  <si>
    <t xml:space="preserve">LOMA DELCHINO</t>
  </si>
  <si>
    <t xml:space="preserve">0177</t>
  </si>
  <si>
    <t xml:space="preserve">SAN ANTONIO DE TROJES</t>
  </si>
  <si>
    <t xml:space="preserve">RANCHO DE GUADALUPE (LA LAGRIMA)</t>
  </si>
  <si>
    <t xml:space="preserve">EL ZAPOTE</t>
  </si>
  <si>
    <t xml:space="preserve">CAÑADA DE LA MONJA</t>
  </si>
  <si>
    <t xml:space="preserve">SALINAS</t>
  </si>
  <si>
    <t xml:space="preserve">FAMILIA GUTIERRREZ YAÑEZ</t>
  </si>
  <si>
    <t xml:space="preserve">FAMILIA RAMIRO SERVIN</t>
  </si>
  <si>
    <t xml:space="preserve">CAMPO REAL</t>
  </si>
  <si>
    <t xml:space="preserve">11.12</t>
  </si>
  <si>
    <t xml:space="preserve">EL CAMINO</t>
  </si>
  <si>
    <t xml:space="preserve">11.13</t>
  </si>
  <si>
    <t xml:space="preserve">0317</t>
  </si>
  <si>
    <t xml:space="preserve">COLONIA EL SALVADOR</t>
  </si>
  <si>
    <t xml:space="preserve">11.14</t>
  </si>
  <si>
    <t xml:space="preserve">0339</t>
  </si>
  <si>
    <t xml:space="preserve">MAYA (GRANJA)</t>
  </si>
  <si>
    <t xml:space="preserve">11.15</t>
  </si>
  <si>
    <t xml:space="preserve">0353</t>
  </si>
  <si>
    <t xml:space="preserve">RANCHO EL CANUTILLO</t>
  </si>
  <si>
    <t xml:space="preserve">11.16</t>
  </si>
  <si>
    <t xml:space="preserve">FAMILIA CRUZ</t>
  </si>
  <si>
    <t xml:space="preserve">11.17</t>
  </si>
  <si>
    <t xml:space="preserve">0377</t>
  </si>
  <si>
    <t xml:space="preserve">FAMILIA REYNA</t>
  </si>
  <si>
    <t xml:space="preserve">11.18</t>
  </si>
  <si>
    <t xml:space="preserve">FAMILIA OLVERA</t>
  </si>
  <si>
    <t xml:space="preserve">11.19</t>
  </si>
  <si>
    <t xml:space="preserve">EJIDO BUENAVISTA (COLONIA LA GUADALUPANA)</t>
  </si>
  <si>
    <t xml:space="preserve">11.20</t>
  </si>
  <si>
    <t xml:space="preserve">0416</t>
  </si>
  <si>
    <t xml:space="preserve">RANCHO EL ROSARIO</t>
  </si>
  <si>
    <t xml:space="preserve">11.21</t>
  </si>
  <si>
    <t xml:space="preserve">0552</t>
  </si>
  <si>
    <t xml:space="preserve">SECCION SUR DE BUENAVISTA</t>
  </si>
  <si>
    <t xml:space="preserve">11.22</t>
  </si>
  <si>
    <t xml:space="preserve">0555</t>
  </si>
  <si>
    <t xml:space="preserve">SECCION SUROESTE DE BUEANVISTA</t>
  </si>
  <si>
    <t xml:space="preserve">11.23</t>
  </si>
  <si>
    <t xml:space="preserve">0556</t>
  </si>
  <si>
    <t xml:space="preserve">EL PUERTO</t>
  </si>
  <si>
    <t xml:space="preserve">11.24</t>
  </si>
  <si>
    <t xml:space="preserve">QTSSA001962</t>
  </si>
  <si>
    <t xml:space="preserve">SAN ISIDRO EL VIEJO</t>
  </si>
  <si>
    <t xml:space="preserve">C. S. SAN MIGUELITO</t>
  </si>
  <si>
    <t xml:space="preserve">0211</t>
  </si>
  <si>
    <t xml:space="preserve">EL POTRERO</t>
  </si>
  <si>
    <t xml:space="preserve">0357</t>
  </si>
  <si>
    <t xml:space="preserve">RANCHO LA CURVA</t>
  </si>
  <si>
    <t xml:space="preserve">0504</t>
  </si>
  <si>
    <t xml:space="preserve">SECCION SUR DE SAN MIGUELITO</t>
  </si>
  <si>
    <t xml:space="preserve">12.7</t>
  </si>
  <si>
    <t xml:space="preserve">0532</t>
  </si>
  <si>
    <t xml:space="preserve">SECCION ESTE DE SAN MIGUELITO</t>
  </si>
  <si>
    <t xml:space="preserve">12.8</t>
  </si>
  <si>
    <t xml:space="preserve">0554</t>
  </si>
  <si>
    <t xml:space="preserve">SECCION SURESTE DE SAN MIGUELITO</t>
  </si>
  <si>
    <t xml:space="preserve">QTSSA001974</t>
  </si>
  <si>
    <t xml:space="preserve">SANTA MARÍA MAGDALENA</t>
  </si>
  <si>
    <t xml:space="preserve">SANTA MARIA MAGDALENA</t>
  </si>
  <si>
    <t xml:space="preserve">C. S. SANTA MARIA MAG.</t>
  </si>
  <si>
    <t xml:space="preserve">13.2</t>
  </si>
  <si>
    <t xml:space="preserve">FAMILIA ORTIZ</t>
  </si>
  <si>
    <t xml:space="preserve">13.3</t>
  </si>
  <si>
    <t xml:space="preserve">COLONIA SAN SEBASTIAN</t>
  </si>
  <si>
    <t xml:space="preserve">13.4</t>
  </si>
  <si>
    <t xml:space="preserve">0325</t>
  </si>
  <si>
    <t xml:space="preserve">COLONIA TONATIU</t>
  </si>
  <si>
    <t xml:space="preserve">13.5</t>
  </si>
  <si>
    <t xml:space="preserve">0332</t>
  </si>
  <si>
    <t xml:space="preserve">FRACCION EJIDO EL RETABLO</t>
  </si>
  <si>
    <t xml:space="preserve">13.6</t>
  </si>
  <si>
    <t xml:space="preserve">SECCIÓN OESTE DEL EJIDO SANTA MARÍA</t>
  </si>
  <si>
    <t xml:space="preserve">13.7</t>
  </si>
  <si>
    <t xml:space="preserve">SECCION OESTE DE SANTA MARIA</t>
  </si>
  <si>
    <t xml:space="preserve">13.8</t>
  </si>
  <si>
    <t xml:space="preserve">0506</t>
  </si>
  <si>
    <t xml:space="preserve">FRACCIONAMIENTO RANCHO BELLAVISTA</t>
  </si>
  <si>
    <t xml:space="preserve">13.9</t>
  </si>
  <si>
    <t xml:space="preserve">EL HIGO</t>
  </si>
  <si>
    <t xml:space="preserve">13.10</t>
  </si>
  <si>
    <t xml:space="preserve">JARDINES DEL VALLE REAL DE SAN ANGEL</t>
  </si>
  <si>
    <t xml:space="preserve">13.11</t>
  </si>
  <si>
    <t xml:space="preserve">LA AURORA</t>
  </si>
  <si>
    <t xml:space="preserve">13.12</t>
  </si>
  <si>
    <t xml:space="preserve">SAN JOSE II SECCION</t>
  </si>
  <si>
    <t xml:space="preserve">QTSSA002003</t>
  </si>
  <si>
    <t xml:space="preserve">LA SOLANA</t>
  </si>
  <si>
    <t xml:space="preserve">14.1</t>
  </si>
  <si>
    <t xml:space="preserve">C. S. LA SOLANA</t>
  </si>
  <si>
    <t xml:space="preserve">14.2</t>
  </si>
  <si>
    <t xml:space="preserve">COLONIA LAS MARIPOSAS</t>
  </si>
  <si>
    <t xml:space="preserve">0262</t>
  </si>
  <si>
    <t xml:space="preserve">RANCHO LA CHINITA</t>
  </si>
  <si>
    <t xml:space="preserve">14.4</t>
  </si>
  <si>
    <t xml:space="preserve">0392</t>
  </si>
  <si>
    <t xml:space="preserve">FAMILIA BAUTISTA</t>
  </si>
  <si>
    <t xml:space="preserve">14.5</t>
  </si>
  <si>
    <t xml:space="preserve">SECCION SURESTE DE LA SOLANA</t>
  </si>
  <si>
    <t xml:space="preserve">14.6</t>
  </si>
  <si>
    <t xml:space="preserve">LA NOPALERA</t>
  </si>
  <si>
    <t xml:space="preserve">0470</t>
  </si>
  <si>
    <t xml:space="preserve">SECCION NOROESTE DE LA SOLANA</t>
  </si>
  <si>
    <t xml:space="preserve">0529</t>
  </si>
  <si>
    <t xml:space="preserve">KILÓMETRO 2 A LA SOLANA</t>
  </si>
  <si>
    <t xml:space="preserve">14.9</t>
  </si>
  <si>
    <t xml:space="preserve">SOLANA SAN JUAN</t>
  </si>
  <si>
    <t xml:space="preserve">14.10</t>
  </si>
  <si>
    <t xml:space="preserve">SOLANA TROJES</t>
  </si>
  <si>
    <t xml:space="preserve">14.11</t>
  </si>
  <si>
    <t xml:space="preserve">QTSSA002015</t>
  </si>
  <si>
    <t xml:space="preserve">TINAJA DE LA ESTANCIA</t>
  </si>
  <si>
    <t xml:space="preserve">15.1</t>
  </si>
  <si>
    <t xml:space="preserve">LA TINAJA DE LA ESTANCIA</t>
  </si>
  <si>
    <t xml:space="preserve">C. S. TINAJADE LA ESTANCIA</t>
  </si>
  <si>
    <t xml:space="preserve">0298</t>
  </si>
  <si>
    <t xml:space="preserve">LOS MUERTOS</t>
  </si>
  <si>
    <t xml:space="preserve">QTSSA002020</t>
  </si>
  <si>
    <t xml:space="preserve">TLACOTE EL BAJO</t>
  </si>
  <si>
    <t xml:space="preserve">16.1</t>
  </si>
  <si>
    <t xml:space="preserve">SAN FRANCISCO LA PALMA</t>
  </si>
  <si>
    <t xml:space="preserve">C. S. TLACOTE EL BAJO</t>
  </si>
  <si>
    <t xml:space="preserve">16.2</t>
  </si>
  <si>
    <t xml:space="preserve">EL PUERTECITO</t>
  </si>
  <si>
    <t xml:space="preserve">16.3</t>
  </si>
  <si>
    <t xml:space="preserve">16.4</t>
  </si>
  <si>
    <t xml:space="preserve">FRACCIONAMINTO CAMPESTRE HUERTAS LA JOYA</t>
  </si>
  <si>
    <t xml:space="preserve">16.5</t>
  </si>
  <si>
    <t xml:space="preserve">0190</t>
  </si>
  <si>
    <t xml:space="preserve">RANCHO LA ESPERANZA</t>
  </si>
  <si>
    <t xml:space="preserve">16.6</t>
  </si>
  <si>
    <t xml:space="preserve">ZONA ENTRADA A TLACOTE</t>
  </si>
  <si>
    <t xml:space="preserve">0370</t>
  </si>
  <si>
    <t xml:space="preserve">SECCION ESTE DE SANTA MARIA DEL ZAPOTE</t>
  </si>
  <si>
    <t xml:space="preserve">16.8</t>
  </si>
  <si>
    <t xml:space="preserve">SECCION SURESTE DE TLACOTE</t>
  </si>
  <si>
    <t xml:space="preserve">16.9</t>
  </si>
  <si>
    <t xml:space="preserve">FAMILIA RICO ORDOÑEZ</t>
  </si>
  <si>
    <t xml:space="preserve">16.10</t>
  </si>
  <si>
    <t xml:space="preserve">0394</t>
  </si>
  <si>
    <t xml:space="preserve">SECCION OESTE DE TLACOTE</t>
  </si>
  <si>
    <t xml:space="preserve">16.11</t>
  </si>
  <si>
    <t xml:space="preserve">FAMILIA PALACIOS</t>
  </si>
  <si>
    <t xml:space="preserve">16.12</t>
  </si>
  <si>
    <t xml:space="preserve">LA MESITA DE ABAJO</t>
  </si>
  <si>
    <t xml:space="preserve">16.13</t>
  </si>
  <si>
    <t xml:space="preserve">TRES CANTOS</t>
  </si>
  <si>
    <t xml:space="preserve">16.14</t>
  </si>
  <si>
    <t xml:space="preserve">SONTERRA</t>
  </si>
  <si>
    <t xml:space="preserve">16.15</t>
  </si>
  <si>
    <t xml:space="preserve">VIÑEDOS</t>
  </si>
  <si>
    <t xml:space="preserve">16.16</t>
  </si>
  <si>
    <t xml:space="preserve">PUERTA VERONA</t>
  </si>
  <si>
    <t xml:space="preserve">QTSSA002522</t>
  </si>
  <si>
    <t xml:space="preserve">LÁZARO CÁRDENAS</t>
  </si>
  <si>
    <t xml:space="preserve">17.1</t>
  </si>
  <si>
    <t xml:space="preserve">LAZARO CARDENAS</t>
  </si>
  <si>
    <t xml:space="preserve">C. S. LAZARO CARDENAS</t>
  </si>
  <si>
    <t xml:space="preserve">17.2</t>
  </si>
  <si>
    <t xml:space="preserve">0533</t>
  </si>
  <si>
    <t xml:space="preserve">AL ORIENTE DE TERMINAL DE AUTOBUSES</t>
  </si>
  <si>
    <t xml:space="preserve">11</t>
  </si>
  <si>
    <t xml:space="preserve">17.3</t>
  </si>
  <si>
    <t xml:space="preserve">CUITLAHUAC</t>
  </si>
  <si>
    <t xml:space="preserve">ALTOS DEL CIMATARIO</t>
  </si>
  <si>
    <t xml:space="preserve">17.5</t>
  </si>
  <si>
    <t xml:space="preserve">BELLA VISTA</t>
  </si>
  <si>
    <t xml:space="preserve">BOSQUES DE LAS LOMAS</t>
  </si>
  <si>
    <t xml:space="preserve">17.7</t>
  </si>
  <si>
    <t xml:space="preserve">BOSQUES DE QUERETARO</t>
  </si>
  <si>
    <t xml:space="preserve">17.8</t>
  </si>
  <si>
    <t xml:space="preserve">BOSQUES DEL CIMATARIO</t>
  </si>
  <si>
    <t xml:space="preserve">17.9</t>
  </si>
  <si>
    <t xml:space="preserve">BOSQUES DEL CIMATARIO II</t>
  </si>
  <si>
    <t xml:space="preserve">17.10</t>
  </si>
  <si>
    <t xml:space="preserve">BUROCRATA</t>
  </si>
  <si>
    <t xml:space="preserve">17.11</t>
  </si>
  <si>
    <t xml:space="preserve">CAMPESTRE ITALIANA</t>
  </si>
  <si>
    <t xml:space="preserve">17.12</t>
  </si>
  <si>
    <t xml:space="preserve">CENTRO SUR</t>
  </si>
  <si>
    <t xml:space="preserve">17.13</t>
  </si>
  <si>
    <t xml:space="preserve">CLAUSTRO DE LA CATEDRAL</t>
  </si>
  <si>
    <t xml:space="preserve">17.14</t>
  </si>
  <si>
    <t xml:space="preserve">CLAUSTRO DE LA CORREGIDORA 1A SECCION</t>
  </si>
  <si>
    <t xml:space="preserve">17.15</t>
  </si>
  <si>
    <t xml:space="preserve">CLAUSTRO DE LA CORREGIDORA 2</t>
  </si>
  <si>
    <t xml:space="preserve">17.16</t>
  </si>
  <si>
    <t xml:space="preserve">CLAUSTRO DEL MARQUES</t>
  </si>
  <si>
    <t xml:space="preserve">17.17</t>
  </si>
  <si>
    <t xml:space="preserve">CLAUSTRO DEL SUR</t>
  </si>
  <si>
    <t xml:space="preserve">17.18</t>
  </si>
  <si>
    <t xml:space="preserve">COLINAS DEL CIMATARIO</t>
  </si>
  <si>
    <t xml:space="preserve">17.19</t>
  </si>
  <si>
    <t xml:space="preserve">COMERCIANTES</t>
  </si>
  <si>
    <t xml:space="preserve">17.20</t>
  </si>
  <si>
    <t xml:space="preserve">CONSTELACION</t>
  </si>
  <si>
    <t xml:space="preserve">17.21</t>
  </si>
  <si>
    <t xml:space="preserve">EL RETIRO</t>
  </si>
  <si>
    <t xml:space="preserve">17.22</t>
  </si>
  <si>
    <t xml:space="preserve">FRANCISCO VILLA</t>
  </si>
  <si>
    <t xml:space="preserve">17.23</t>
  </si>
  <si>
    <t xml:space="preserve">HUERTAS DEL CIMATARIO</t>
  </si>
  <si>
    <t xml:space="preserve">17.24</t>
  </si>
  <si>
    <t xml:space="preserve">JACARANDAS</t>
  </si>
  <si>
    <t xml:space="preserve">17.25</t>
  </si>
  <si>
    <t xml:space="preserve">JARDINES DEL CIMATARIO</t>
  </si>
  <si>
    <t xml:space="preserve">17.26</t>
  </si>
  <si>
    <t xml:space="preserve">LA ALHAMBRA</t>
  </si>
  <si>
    <t xml:space="preserve">17.27</t>
  </si>
  <si>
    <t xml:space="preserve">LA PROVIDENCIA</t>
  </si>
  <si>
    <t xml:space="preserve">17.28</t>
  </si>
  <si>
    <t xml:space="preserve">LINDEROS DEL CIMATARIO</t>
  </si>
  <si>
    <t xml:space="preserve">17.29</t>
  </si>
  <si>
    <t xml:space="preserve">LOMA LINDA</t>
  </si>
  <si>
    <t xml:space="preserve">17.30</t>
  </si>
  <si>
    <t xml:space="preserve">MANANTIALES DEL CIMATARIO</t>
  </si>
  <si>
    <t xml:space="preserve">17.31</t>
  </si>
  <si>
    <t xml:space="preserve">MISIONES 3 </t>
  </si>
  <si>
    <t xml:space="preserve">17.32</t>
  </si>
  <si>
    <t xml:space="preserve">MONTE BLANCO I</t>
  </si>
  <si>
    <t xml:space="preserve">17.33</t>
  </si>
  <si>
    <t xml:space="preserve">MONTE BLANCO II</t>
  </si>
  <si>
    <t xml:space="preserve">17.34</t>
  </si>
  <si>
    <t xml:space="preserve">MONTE BLANCO III</t>
  </si>
  <si>
    <t xml:space="preserve">17.35</t>
  </si>
  <si>
    <t xml:space="preserve">PLAZAS DEL SOL 1RA SECCION</t>
  </si>
  <si>
    <t xml:space="preserve">17.36</t>
  </si>
  <si>
    <t xml:space="preserve">PLAZAS DEL SOL 2DA SECCION</t>
  </si>
  <si>
    <t xml:space="preserve">17.37</t>
  </si>
  <si>
    <t xml:space="preserve">PLAZAS DEL SOL 3RA SECCION</t>
  </si>
  <si>
    <t xml:space="preserve">17.38</t>
  </si>
  <si>
    <t xml:space="preserve">PRADOS DE QUERETARO</t>
  </si>
  <si>
    <t xml:space="preserve">17.39</t>
  </si>
  <si>
    <t xml:space="preserve">PRADOS DEL SOL</t>
  </si>
  <si>
    <t xml:space="preserve">17.40</t>
  </si>
  <si>
    <t xml:space="preserve">PRADOSDEL MIRADOR</t>
  </si>
  <si>
    <t xml:space="preserve">17.41</t>
  </si>
  <si>
    <t xml:space="preserve">QUINTA BALAUSTRADAS</t>
  </si>
  <si>
    <t xml:space="preserve">17.42</t>
  </si>
  <si>
    <t xml:space="preserve">QUINTAS DEL MARQUES</t>
  </si>
  <si>
    <t xml:space="preserve">17.43</t>
  </si>
  <si>
    <t xml:space="preserve">RAQUEL TREJO ORTIZ</t>
  </si>
  <si>
    <t xml:space="preserve">17.44</t>
  </si>
  <si>
    <t xml:space="preserve">RINCON DEL CIMATARIO</t>
  </si>
  <si>
    <t xml:space="preserve">17.45</t>
  </si>
  <si>
    <t xml:space="preserve">RINCONADA DEL SUR</t>
  </si>
  <si>
    <t xml:space="preserve">17.46</t>
  </si>
  <si>
    <t xml:space="preserve">ROMA</t>
  </si>
  <si>
    <t xml:space="preserve">17.47</t>
  </si>
  <si>
    <t xml:space="preserve">SAN ANDRES</t>
  </si>
  <si>
    <t xml:space="preserve">17.48</t>
  </si>
  <si>
    <t xml:space="preserve">17.49</t>
  </si>
  <si>
    <t xml:space="preserve">UNIVERSO 2000</t>
  </si>
  <si>
    <t xml:space="preserve">17.50</t>
  </si>
  <si>
    <t xml:space="preserve">VILLAS DEL RINCON</t>
  </si>
  <si>
    <t xml:space="preserve">17.51</t>
  </si>
  <si>
    <t xml:space="preserve">VISTA ALEGRE MAXEI</t>
  </si>
  <si>
    <t xml:space="preserve">17.52</t>
  </si>
  <si>
    <t xml:space="preserve">VISTA AZUL</t>
  </si>
  <si>
    <t xml:space="preserve">17.53</t>
  </si>
  <si>
    <t xml:space="preserve">VILLAS DEL CIMATARIO</t>
  </si>
  <si>
    <t xml:space="preserve">17.54</t>
  </si>
  <si>
    <t xml:space="preserve">ZAPATA VIVE</t>
  </si>
  <si>
    <t xml:space="preserve">17.55</t>
  </si>
  <si>
    <t xml:space="preserve">BALAUSTRADAS</t>
  </si>
  <si>
    <t xml:space="preserve">17.56</t>
  </si>
  <si>
    <t xml:space="preserve">CENTRO EXPOSITOR</t>
  </si>
  <si>
    <t xml:space="preserve">17.57</t>
  </si>
  <si>
    <t xml:space="preserve">AZTECA</t>
  </si>
  <si>
    <t xml:space="preserve">17.58</t>
  </si>
  <si>
    <t xml:space="preserve">VISTA ALEGRE II SECCION</t>
  </si>
  <si>
    <t xml:space="preserve">17.59</t>
  </si>
  <si>
    <t xml:space="preserve">VISTA ALEGRE III SECCION</t>
  </si>
  <si>
    <t xml:space="preserve">17.60</t>
  </si>
  <si>
    <t xml:space="preserve">LA ROMITA</t>
  </si>
  <si>
    <t xml:space="preserve">17.61</t>
  </si>
  <si>
    <t xml:space="preserve">17.62</t>
  </si>
  <si>
    <t xml:space="preserve">MISION CIMATARIO</t>
  </si>
  <si>
    <t xml:space="preserve">17.63</t>
  </si>
  <si>
    <t xml:space="preserve">ANEXO AL MERCADO DE ABASTOS</t>
  </si>
  <si>
    <t xml:space="preserve">QTSSA002534</t>
  </si>
  <si>
    <t xml:space="preserve">SAN PEDRITO PEÑUELAS</t>
  </si>
  <si>
    <t xml:space="preserve">18.1</t>
  </si>
  <si>
    <t xml:space="preserve">C. S. SAN PEDRITO PEÑUELAS</t>
  </si>
  <si>
    <t xml:space="preserve">18.2</t>
  </si>
  <si>
    <t xml:space="preserve">PASEOS DEL PEDREGAL</t>
  </si>
  <si>
    <t xml:space="preserve">18.3</t>
  </si>
  <si>
    <t xml:space="preserve">COLONIA NUEVO HORIZONTE</t>
  </si>
  <si>
    <t xml:space="preserve">18.4</t>
  </si>
  <si>
    <t xml:space="preserve">BOSQUES DE LA HACIENDA</t>
  </si>
  <si>
    <t xml:space="preserve">0323</t>
  </si>
  <si>
    <t xml:space="preserve">COLONIA SERGIO VILLASEÑOR</t>
  </si>
  <si>
    <t xml:space="preserve">18.6</t>
  </si>
  <si>
    <t xml:space="preserve">FAMILIA FERRUZCA</t>
  </si>
  <si>
    <t xml:space="preserve">18.7</t>
  </si>
  <si>
    <t xml:space="preserve">18.8</t>
  </si>
  <si>
    <t xml:space="preserve">0450</t>
  </si>
  <si>
    <t xml:space="preserve">DESARROLLO SAN ÁNGEL</t>
  </si>
  <si>
    <t xml:space="preserve">18.9</t>
  </si>
  <si>
    <t xml:space="preserve">0456</t>
  </si>
  <si>
    <t xml:space="preserve">FRACCIONAMIENTO VILLAS FONTANA</t>
  </si>
  <si>
    <t xml:space="preserve">18.10</t>
  </si>
  <si>
    <t xml:space="preserve">JARDINES DEL BOSQUE</t>
  </si>
  <si>
    <t xml:space="preserve">18.11</t>
  </si>
  <si>
    <t xml:space="preserve">0509</t>
  </si>
  <si>
    <t xml:space="preserve">FRACCIONAMIENTO PUNTA SAN CARLOS</t>
  </si>
  <si>
    <t xml:space="preserve">18.12</t>
  </si>
  <si>
    <t xml:space="preserve">0536</t>
  </si>
  <si>
    <t xml:space="preserve">COLONIA LOMAS DEL MIRADOR</t>
  </si>
  <si>
    <t xml:space="preserve">18.13</t>
  </si>
  <si>
    <t xml:space="preserve">0540</t>
  </si>
  <si>
    <t xml:space="preserve">FRACCIONAMIENTO ORIÓN</t>
  </si>
  <si>
    <t xml:space="preserve">18.14</t>
  </si>
  <si>
    <t xml:space="preserve">0541</t>
  </si>
  <si>
    <t xml:space="preserve">MÁRTIRES DE LA LIBERTAD I</t>
  </si>
  <si>
    <t xml:space="preserve">18.15</t>
  </si>
  <si>
    <t xml:space="preserve">0542</t>
  </si>
  <si>
    <t xml:space="preserve">MÁRTIRES DE LA LIBERTAD II</t>
  </si>
  <si>
    <t xml:space="preserve">18.16</t>
  </si>
  <si>
    <t xml:space="preserve">0548</t>
  </si>
  <si>
    <t xml:space="preserve">VISTAS DE SAN PABLO</t>
  </si>
  <si>
    <t xml:space="preserve">18.17</t>
  </si>
  <si>
    <t xml:space="preserve">ANEXO A LA ECOLOGICA</t>
  </si>
  <si>
    <t xml:space="preserve">18.18</t>
  </si>
  <si>
    <t xml:space="preserve">BALCONES DE SAN PABLO</t>
  </si>
  <si>
    <t xml:space="preserve">18.19</t>
  </si>
  <si>
    <t xml:space="preserve">BELEN</t>
  </si>
  <si>
    <t xml:space="preserve">18.20</t>
  </si>
  <si>
    <t xml:space="preserve">CARLOS MARIA DE BUSTAMANTE</t>
  </si>
  <si>
    <t xml:space="preserve">18.21</t>
  </si>
  <si>
    <t xml:space="preserve">CIPRESES</t>
  </si>
  <si>
    <t xml:space="preserve">18.22</t>
  </si>
  <si>
    <t xml:space="preserve">COLINAS DEL LAGO</t>
  </si>
  <si>
    <t xml:space="preserve">18.23</t>
  </si>
  <si>
    <t xml:space="preserve">CONDOMINIO ORION</t>
  </si>
  <si>
    <t xml:space="preserve">18.24</t>
  </si>
  <si>
    <t xml:space="preserve">EL CASTAÑO II</t>
  </si>
  <si>
    <t xml:space="preserve">18.25</t>
  </si>
  <si>
    <t xml:space="preserve">EL VERGEL</t>
  </si>
  <si>
    <t xml:space="preserve">18.26</t>
  </si>
  <si>
    <t xml:space="preserve">JARDINES DE LA ALBORADA</t>
  </si>
  <si>
    <t xml:space="preserve">18.27</t>
  </si>
  <si>
    <t xml:space="preserve">JARDINES DE SANTIAGO</t>
  </si>
  <si>
    <t xml:space="preserve">18.28</t>
  </si>
  <si>
    <t xml:space="preserve">LA CONDESA</t>
  </si>
  <si>
    <t xml:space="preserve">18.29</t>
  </si>
  <si>
    <t xml:space="preserve">LATINOAMERICANA</t>
  </si>
  <si>
    <t xml:space="preserve">18.30</t>
  </si>
  <si>
    <t xml:space="preserve">LIBERTAD</t>
  </si>
  <si>
    <t xml:space="preserve">18.31</t>
  </si>
  <si>
    <t xml:space="preserve">LOMAS DE SAN PEDRITO</t>
  </si>
  <si>
    <t xml:space="preserve">18.32</t>
  </si>
  <si>
    <t xml:space="preserve">LOMAS DE SAN PEDRITO (SECCION PORTALES)</t>
  </si>
  <si>
    <t xml:space="preserve">18.33</t>
  </si>
  <si>
    <t xml:space="preserve">LOS CIRUELOS</t>
  </si>
  <si>
    <t xml:space="preserve">18.34</t>
  </si>
  <si>
    <t xml:space="preserve">LOS ROBLES</t>
  </si>
  <si>
    <t xml:space="preserve">18.35</t>
  </si>
  <si>
    <t xml:space="preserve">LOS SABINOS</t>
  </si>
  <si>
    <t xml:space="preserve">18.36</t>
  </si>
  <si>
    <t xml:space="preserve">MISION DE BUCARELI NORTE</t>
  </si>
  <si>
    <t xml:space="preserve">18.37</t>
  </si>
  <si>
    <t xml:space="preserve">MISION DE BUCARELI SUR</t>
  </si>
  <si>
    <t xml:space="preserve">18.38</t>
  </si>
  <si>
    <t xml:space="preserve">NUEVO HORIZONTE</t>
  </si>
  <si>
    <t xml:space="preserve">18.39</t>
  </si>
  <si>
    <t xml:space="preserve">PUERTA DE BELEN</t>
  </si>
  <si>
    <t xml:space="preserve">18.40</t>
  </si>
  <si>
    <t xml:space="preserve">RICARDO FLORES MAGON</t>
  </si>
  <si>
    <t xml:space="preserve">18.41</t>
  </si>
  <si>
    <t xml:space="preserve">RIVERA Y TAMAYO</t>
  </si>
  <si>
    <t xml:space="preserve">18.42</t>
  </si>
  <si>
    <t xml:space="preserve">SAN PEDRITO ECOLOGICO</t>
  </si>
  <si>
    <t xml:space="preserve">18.43</t>
  </si>
  <si>
    <t xml:space="preserve">SAN PEDRITO LOS ARCOS</t>
  </si>
  <si>
    <t xml:space="preserve">18.44</t>
  </si>
  <si>
    <t xml:space="preserve">SAN PEDRITO PEÑUELAS I</t>
  </si>
  <si>
    <t xml:space="preserve">18.45</t>
  </si>
  <si>
    <t xml:space="preserve">SAN PEDRITO PEÑUELAS II</t>
  </si>
  <si>
    <t xml:space="preserve">18.46</t>
  </si>
  <si>
    <t xml:space="preserve">SAN PEDRITO PEÑUELAS III</t>
  </si>
  <si>
    <t xml:space="preserve">18.47</t>
  </si>
  <si>
    <t xml:space="preserve">UNIDAD NACIONAL</t>
  </si>
  <si>
    <t xml:space="preserve">18.48</t>
  </si>
  <si>
    <t xml:space="preserve">VALLE DE SAN PABLO</t>
  </si>
  <si>
    <t xml:space="preserve">18.49</t>
  </si>
  <si>
    <t xml:space="preserve">VILLAS DE SANTIAGO</t>
  </si>
  <si>
    <t xml:space="preserve">18.50</t>
  </si>
  <si>
    <t xml:space="preserve">LOMAS DE SAN PABLO</t>
  </si>
  <si>
    <t xml:space="preserve">18.51</t>
  </si>
  <si>
    <t xml:space="preserve">SAN PABLO II</t>
  </si>
  <si>
    <t xml:space="preserve">18.52</t>
  </si>
  <si>
    <t xml:space="preserve">TERRAZAS DE SAN PABLO</t>
  </si>
  <si>
    <t xml:space="preserve">18.53</t>
  </si>
  <si>
    <t xml:space="preserve">HEBERTO CASTILLO</t>
  </si>
  <si>
    <t xml:space="preserve">18.54</t>
  </si>
  <si>
    <t xml:space="preserve">NUEVA REALIDAD</t>
  </si>
  <si>
    <t xml:space="preserve">18.55</t>
  </si>
  <si>
    <t xml:space="preserve">PUNTA SAN CARLOS</t>
  </si>
  <si>
    <t xml:space="preserve">QTSSA002703</t>
  </si>
  <si>
    <t xml:space="preserve">MENCHACA NORTE</t>
  </si>
  <si>
    <t xml:space="preserve">19.1</t>
  </si>
  <si>
    <t xml:space="preserve">MENCHACA II</t>
  </si>
  <si>
    <t xml:space="preserve">C. S. MENCHACA NORTE</t>
  </si>
  <si>
    <t xml:space="preserve">19.2</t>
  </si>
  <si>
    <t xml:space="preserve">0390</t>
  </si>
  <si>
    <t xml:space="preserve">FAMILIA ZARAZÚA</t>
  </si>
  <si>
    <t xml:space="preserve">19.3</t>
  </si>
  <si>
    <t xml:space="preserve">ANEXO MENCHACA TRES</t>
  </si>
  <si>
    <t xml:space="preserve">0510</t>
  </si>
  <si>
    <t xml:space="preserve">FRACCIONAMIENTO LOS HUERTOS</t>
  </si>
  <si>
    <t xml:space="preserve">19.5</t>
  </si>
  <si>
    <t xml:space="preserve">0515</t>
  </si>
  <si>
    <t xml:space="preserve">COLONIA LOMAS DE MENCHACA</t>
  </si>
  <si>
    <t xml:space="preserve">19.6</t>
  </si>
  <si>
    <t xml:space="preserve">0546</t>
  </si>
  <si>
    <t xml:space="preserve">SECCIÓN SUR DE SAN JOSÉ EL ALTO</t>
  </si>
  <si>
    <t xml:space="preserve">5 HALCONES</t>
  </si>
  <si>
    <t xml:space="preserve">19.8</t>
  </si>
  <si>
    <t xml:space="preserve">19.9</t>
  </si>
  <si>
    <t xml:space="preserve">COLINAS DE MENCHACA 2a SECCION</t>
  </si>
  <si>
    <t xml:space="preserve">19.10</t>
  </si>
  <si>
    <t xml:space="preserve">EPIGMENIO GONZALEZ</t>
  </si>
  <si>
    <t xml:space="preserve">19.11</t>
  </si>
  <si>
    <t xml:space="preserve">FRACIONAMIENTO LA CANTERA</t>
  </si>
  <si>
    <t xml:space="preserve">19.12</t>
  </si>
  <si>
    <t xml:space="preserve">GENERACION 2000</t>
  </si>
  <si>
    <t xml:space="preserve">19.13</t>
  </si>
  <si>
    <t xml:space="preserve">IGNACIO ZARAGOZA</t>
  </si>
  <si>
    <t xml:space="preserve">19.14</t>
  </si>
  <si>
    <t xml:space="preserve">19.15</t>
  </si>
  <si>
    <t xml:space="preserve">MUJERES INDEPENDIENTES</t>
  </si>
  <si>
    <t xml:space="preserve">19.16</t>
  </si>
  <si>
    <t xml:space="preserve">REAL DE ESPAÑA</t>
  </si>
  <si>
    <t xml:space="preserve">19.17</t>
  </si>
  <si>
    <t xml:space="preserve">RENACIMIENTO</t>
  </si>
  <si>
    <t xml:space="preserve">19.18</t>
  </si>
  <si>
    <t xml:space="preserve">SAN PEDRITO PEÑUELAS IV</t>
  </si>
  <si>
    <t xml:space="preserve">19.19</t>
  </si>
  <si>
    <t xml:space="preserve">VALLES DE SAN JOSE</t>
  </si>
  <si>
    <t xml:space="preserve">19.20</t>
  </si>
  <si>
    <t xml:space="preserve">19.21</t>
  </si>
  <si>
    <t xml:space="preserve">ANTORCHISTA</t>
  </si>
  <si>
    <t xml:space="preserve">19.22</t>
  </si>
  <si>
    <t xml:space="preserve">SAN FELIPE</t>
  </si>
  <si>
    <t xml:space="preserve">19.23</t>
  </si>
  <si>
    <t xml:space="preserve">COLINAS DE MENCHACA II</t>
  </si>
  <si>
    <t xml:space="preserve">19.24</t>
  </si>
  <si>
    <t xml:space="preserve">COLINAS DE MENCHACA I </t>
  </si>
  <si>
    <t xml:space="preserve">19.25</t>
  </si>
  <si>
    <t xml:space="preserve">COLINAS DE MENCHACA III</t>
  </si>
  <si>
    <t xml:space="preserve">19.26</t>
  </si>
  <si>
    <t xml:space="preserve">19.27</t>
  </si>
  <si>
    <t xml:space="preserve">19.28</t>
  </si>
  <si>
    <t xml:space="preserve">LOMAS DE SAN MIGUEL</t>
  </si>
  <si>
    <t xml:space="preserve">19.29</t>
  </si>
  <si>
    <t xml:space="preserve">FRACCIONAMIENTO DEL BOSQUE</t>
  </si>
  <si>
    <t xml:space="preserve">QTSSA003715</t>
  </si>
  <si>
    <t xml:space="preserve">LA GOTERA</t>
  </si>
  <si>
    <t xml:space="preserve">20.1</t>
  </si>
  <si>
    <t xml:space="preserve">C. S. LA GOTERA</t>
  </si>
  <si>
    <t xml:space="preserve">LA VERSOLILLA</t>
  </si>
  <si>
    <t xml:space="preserve">20.3</t>
  </si>
  <si>
    <t xml:space="preserve">0247</t>
  </si>
  <si>
    <t xml:space="preserve">LA MESA</t>
  </si>
  <si>
    <t xml:space="preserve">20.4</t>
  </si>
  <si>
    <t xml:space="preserve">LA CIÉNEGA</t>
  </si>
  <si>
    <t xml:space="preserve">0550</t>
  </si>
  <si>
    <t xml:space="preserve">SECCION NOROESTE DE LA GOTERA</t>
  </si>
  <si>
    <t xml:space="preserve">QTSSA012240</t>
  </si>
  <si>
    <t xml:space="preserve">SAN JOSÉ EL ALTO</t>
  </si>
  <si>
    <t xml:space="preserve">SAN JOSE EL ALTO</t>
  </si>
  <si>
    <t xml:space="preserve">C. S. SAN JOSE EL ALTO</t>
  </si>
  <si>
    <t xml:space="preserve">NINGUNO [CERESO]</t>
  </si>
  <si>
    <t xml:space="preserve">LA ESPERANZA</t>
  </si>
  <si>
    <t xml:space="preserve">SAN JOSE‚ EL ALTO ZONA I</t>
  </si>
  <si>
    <t xml:space="preserve">SAN JOSE‚ EL ALTO ZONA II</t>
  </si>
  <si>
    <t xml:space="preserve">21.6</t>
  </si>
  <si>
    <t xml:space="preserve">SAN JOSE‚ EL ALTO ZONA III</t>
  </si>
  <si>
    <t xml:space="preserve">21.7</t>
  </si>
  <si>
    <t xml:space="preserve">SAN JOSE‚ EL ALTO ZONA IV</t>
  </si>
  <si>
    <t xml:space="preserve">21.8</t>
  </si>
  <si>
    <t xml:space="preserve">SAN JOSE‚ EL ALTO ZONA V</t>
  </si>
  <si>
    <t xml:space="preserve">JARDINES DE SAN JOSE 3ERA. SECCION</t>
  </si>
  <si>
    <t xml:space="preserve">21.10</t>
  </si>
  <si>
    <t xml:space="preserve">SAN JOSE‚ EL ALTO ZONA X</t>
  </si>
  <si>
    <t xml:space="preserve">21.11</t>
  </si>
  <si>
    <t xml:space="preserve">0458</t>
  </si>
  <si>
    <t xml:space="preserve">JARDINES DE SAN JOSE‚ 1RA. Y 2DA. SECCION</t>
  </si>
  <si>
    <t xml:space="preserve">21.12</t>
  </si>
  <si>
    <t xml:space="preserve">RINCONADA LAS JOYAS</t>
  </si>
  <si>
    <t xml:space="preserve">21.13</t>
  </si>
  <si>
    <t xml:space="preserve">0467</t>
  </si>
  <si>
    <t xml:space="preserve">21.14</t>
  </si>
  <si>
    <t xml:space="preserve">0505</t>
  </si>
  <si>
    <t xml:space="preserve">EL HUIZACHAL (EL CALERO)</t>
  </si>
  <si>
    <t xml:space="preserve">21.15</t>
  </si>
  <si>
    <t xml:space="preserve">0507</t>
  </si>
  <si>
    <t xml:space="preserve">FRACIONAMIENTO EL REFUGIO</t>
  </si>
  <si>
    <t xml:space="preserve">21.16</t>
  </si>
  <si>
    <t xml:space="preserve">0514</t>
  </si>
  <si>
    <t xml:space="preserve">RANCHO LA TINAJA</t>
  </si>
  <si>
    <t xml:space="preserve">21.17</t>
  </si>
  <si>
    <t xml:space="preserve">0516</t>
  </si>
  <si>
    <t xml:space="preserve">FAMILIA SALAZAR AGUILAR</t>
  </si>
  <si>
    <t xml:space="preserve">21.18</t>
  </si>
  <si>
    <t xml:space="preserve">0517</t>
  </si>
  <si>
    <t xml:space="preserve">EL DERRAMADERO</t>
  </si>
  <si>
    <t xml:space="preserve">21.19</t>
  </si>
  <si>
    <t xml:space="preserve">0518</t>
  </si>
  <si>
    <t xml:space="preserve">LA JOYITA</t>
  </si>
  <si>
    <t xml:space="preserve">21.20</t>
  </si>
  <si>
    <t xml:space="preserve">0519</t>
  </si>
  <si>
    <t xml:space="preserve">LA CRUCITA</t>
  </si>
  <si>
    <t xml:space="preserve">21.21</t>
  </si>
  <si>
    <t xml:space="preserve">0538</t>
  </si>
  <si>
    <t xml:space="preserve">FRACCIONAMIENTO FRAY JUNIPERO SERRA</t>
  </si>
  <si>
    <t xml:space="preserve">21.22</t>
  </si>
  <si>
    <t xml:space="preserve">0539</t>
  </si>
  <si>
    <t xml:space="preserve">FRACCIONAMIENTO VILLA ROMANA</t>
  </si>
  <si>
    <t xml:space="preserve">21.23</t>
  </si>
  <si>
    <t xml:space="preserve">AMPLIACION EL OASIS</t>
  </si>
  <si>
    <t xml:space="preserve">21.24</t>
  </si>
  <si>
    <t xml:space="preserve">21.25</t>
  </si>
  <si>
    <t xml:space="preserve">21.26</t>
  </si>
  <si>
    <t xml:space="preserve">EL LIENZO</t>
  </si>
  <si>
    <t xml:space="preserve">21.27</t>
  </si>
  <si>
    <t xml:space="preserve">EL OASIS</t>
  </si>
  <si>
    <t xml:space="preserve">21.28</t>
  </si>
  <si>
    <t xml:space="preserve">HERMINIO CORREA [GRANJA]</t>
  </si>
  <si>
    <t xml:space="preserve">21.29</t>
  </si>
  <si>
    <t xml:space="preserve">21.30</t>
  </si>
  <si>
    <t xml:space="preserve">LOS ARROYITOS</t>
  </si>
  <si>
    <t xml:space="preserve">21.31</t>
  </si>
  <si>
    <t xml:space="preserve">NUEVA CREACION</t>
  </si>
  <si>
    <t xml:space="preserve">21.32</t>
  </si>
  <si>
    <t xml:space="preserve">PALMAS DE SAN JOSÉ</t>
  </si>
  <si>
    <t xml:space="preserve">21.33</t>
  </si>
  <si>
    <t xml:space="preserve">SANTA FE</t>
  </si>
  <si>
    <t xml:space="preserve">21.34</t>
  </si>
  <si>
    <t xml:space="preserve">21.35</t>
  </si>
  <si>
    <t xml:space="preserve">RANCHO EL QUEMADO</t>
  </si>
  <si>
    <t xml:space="preserve">21.36</t>
  </si>
  <si>
    <t xml:space="preserve">VISTAS DE SAN JOSE</t>
  </si>
  <si>
    <t xml:space="preserve">21.37</t>
  </si>
  <si>
    <t xml:space="preserve">LIBERTADORES DE AMERICA PRIMERA SECCION</t>
  </si>
  <si>
    <t xml:space="preserve">21.38</t>
  </si>
  <si>
    <t xml:space="preserve">LIBERTADORES DE AMERICA SEGUNDA SECCCION</t>
  </si>
  <si>
    <t xml:space="preserve">QTSSA012655</t>
  </si>
  <si>
    <t xml:space="preserve">SANTA ROSA JAUREGUI</t>
  </si>
  <si>
    <t xml:space="preserve">0108</t>
  </si>
  <si>
    <t xml:space="preserve">SANTA ROSA JÁUREGUI</t>
  </si>
  <si>
    <t xml:space="preserve">C. S. SANTA ROSA JAUREGUI</t>
  </si>
  <si>
    <t xml:space="preserve">22.2</t>
  </si>
  <si>
    <t xml:space="preserve">0251</t>
  </si>
  <si>
    <t xml:space="preserve">FRACCIONAMIENTO CAMPESTRE ECOLÓGICO LA RICA</t>
  </si>
  <si>
    <t xml:space="preserve">22.3</t>
  </si>
  <si>
    <t xml:space="preserve">0254</t>
  </si>
  <si>
    <t xml:space="preserve">EL HUIZACHAL DE LAS TETILLAS</t>
  </si>
  <si>
    <t xml:space="preserve">0261</t>
  </si>
  <si>
    <t xml:space="preserve">RANCHO LA CHATA (PALO BOBAR)</t>
  </si>
  <si>
    <t xml:space="preserve">22.5</t>
  </si>
  <si>
    <t xml:space="preserve">0291</t>
  </si>
  <si>
    <t xml:space="preserve">0304</t>
  </si>
  <si>
    <t xml:space="preserve">ASOCIACION DE COLONOS SANTA CATARINA</t>
  </si>
  <si>
    <t xml:space="preserve">0361</t>
  </si>
  <si>
    <t xml:space="preserve">RANCHO QUINTA DIANA</t>
  </si>
  <si>
    <t xml:space="preserve">REAL DE JURIQUILLA</t>
  </si>
  <si>
    <t xml:space="preserve">22.10</t>
  </si>
  <si>
    <t xml:space="preserve">SECCIÓN SUROESTE DE SANTA ROSA</t>
  </si>
  <si>
    <t xml:space="preserve">22.11</t>
  </si>
  <si>
    <t xml:space="preserve">22.12</t>
  </si>
  <si>
    <t xml:space="preserve">0399</t>
  </si>
  <si>
    <t xml:space="preserve">ARROYO DE LOS TEPETATES</t>
  </si>
  <si>
    <t xml:space="preserve">22.13</t>
  </si>
  <si>
    <t xml:space="preserve">0400</t>
  </si>
  <si>
    <t xml:space="preserve">COLINAS DE SANTA ROSA</t>
  </si>
  <si>
    <t xml:space="preserve">22.14</t>
  </si>
  <si>
    <t xml:space="preserve">COLONIA ARBOLEDAS</t>
  </si>
  <si>
    <t xml:space="preserve">22.15</t>
  </si>
  <si>
    <t xml:space="preserve">COLONIA SAN FRANCISCO</t>
  </si>
  <si>
    <t xml:space="preserve">22.16</t>
  </si>
  <si>
    <t xml:space="preserve">AMPLIACION PIANO</t>
  </si>
  <si>
    <t xml:space="preserve">22.17</t>
  </si>
  <si>
    <t xml:space="preserve">0413</t>
  </si>
  <si>
    <t xml:space="preserve">NUEVO JURIQUILLA</t>
  </si>
  <si>
    <t xml:space="preserve">22.18</t>
  </si>
  <si>
    <t xml:space="preserve">0417</t>
  </si>
  <si>
    <t xml:space="preserve">TIERRAS NEGRAS (POTRERO SAN ANTONIO)</t>
  </si>
  <si>
    <t xml:space="preserve">22.19</t>
  </si>
  <si>
    <t xml:space="preserve">0479</t>
  </si>
  <si>
    <t xml:space="preserve">COLONIA LINDA VISTA</t>
  </si>
  <si>
    <t xml:space="preserve">22.20</t>
  </si>
  <si>
    <t xml:space="preserve">0483</t>
  </si>
  <si>
    <t xml:space="preserve">EL PLAN</t>
  </si>
  <si>
    <t xml:space="preserve">22.21</t>
  </si>
  <si>
    <t xml:space="preserve">0484</t>
  </si>
  <si>
    <t xml:space="preserve">ENTRADA ARROYO LA CHINITA</t>
  </si>
  <si>
    <t xml:space="preserve">22.22</t>
  </si>
  <si>
    <t xml:space="preserve">0485</t>
  </si>
  <si>
    <t xml:space="preserve">SECCIÓN ESTE DE SANTA ROSA</t>
  </si>
  <si>
    <t xml:space="preserve">22.23</t>
  </si>
  <si>
    <t xml:space="preserve">0486</t>
  </si>
  <si>
    <t xml:space="preserve">SECCIÓN SURESTE DE SANTA ROSA</t>
  </si>
  <si>
    <t xml:space="preserve">22.24</t>
  </si>
  <si>
    <t xml:space="preserve">0488</t>
  </si>
  <si>
    <t xml:space="preserve">SECCIÓN OESTE DE SANTA ROSA</t>
  </si>
  <si>
    <t xml:space="preserve">22.25</t>
  </si>
  <si>
    <t xml:space="preserve">0495</t>
  </si>
  <si>
    <t xml:space="preserve">LA TORNA</t>
  </si>
  <si>
    <t xml:space="preserve">22.26</t>
  </si>
  <si>
    <t xml:space="preserve">0496</t>
  </si>
  <si>
    <t xml:space="preserve">LOS CUATES</t>
  </si>
  <si>
    <t xml:space="preserve">22.27</t>
  </si>
  <si>
    <t xml:space="preserve">0498</t>
  </si>
  <si>
    <t xml:space="preserve">RANCHO DE LOS GUARDADOS</t>
  </si>
  <si>
    <t xml:space="preserve">22.28</t>
  </si>
  <si>
    <t xml:space="preserve">0520</t>
  </si>
  <si>
    <t xml:space="preserve">ANEXO COLONIA LA CRUZ</t>
  </si>
  <si>
    <t xml:space="preserve">22.29</t>
  </si>
  <si>
    <t xml:space="preserve">0530</t>
  </si>
  <si>
    <t xml:space="preserve">LA MILPA</t>
  </si>
  <si>
    <t xml:space="preserve">22.30</t>
  </si>
  <si>
    <t xml:space="preserve">0531</t>
  </si>
  <si>
    <t xml:space="preserve">SECCIÓN ESTE DE COLONIA SANTA ROSA</t>
  </si>
  <si>
    <t xml:space="preserve">22.31</t>
  </si>
  <si>
    <t xml:space="preserve">CONTINENTAL</t>
  </si>
  <si>
    <t xml:space="preserve">22.32</t>
  </si>
  <si>
    <t xml:space="preserve">EL PEDREGAL</t>
  </si>
  <si>
    <t xml:space="preserve">22.33</t>
  </si>
  <si>
    <t xml:space="preserve">LOMAS DEL PEDREGAL</t>
  </si>
  <si>
    <t xml:space="preserve">22.34</t>
  </si>
  <si>
    <t xml:space="preserve">NUEVO AMANECER</t>
  </si>
  <si>
    <t xml:space="preserve">22.35</t>
  </si>
  <si>
    <t xml:space="preserve">22.36</t>
  </si>
  <si>
    <t xml:space="preserve">LAS LAJITAS</t>
  </si>
  <si>
    <t xml:space="preserve">22.37</t>
  </si>
  <si>
    <t xml:space="preserve">FRACCIONAMIENTO MONTENEGRO</t>
  </si>
  <si>
    <t xml:space="preserve">22.38</t>
  </si>
  <si>
    <t xml:space="preserve">22.39</t>
  </si>
  <si>
    <t xml:space="preserve">SAN ISIDRO JURIQUILLA</t>
  </si>
  <si>
    <t xml:space="preserve">22.40</t>
  </si>
  <si>
    <t xml:space="preserve">JURIQUILLA CAMPESTRE</t>
  </si>
  <si>
    <t xml:space="preserve">22.41</t>
  </si>
  <si>
    <t xml:space="preserve">CASCADA DE AGUA AZUL</t>
  </si>
  <si>
    <t xml:space="preserve">22.42</t>
  </si>
  <si>
    <t xml:space="preserve">GRAND JURIQUILLA</t>
  </si>
  <si>
    <t xml:space="preserve">22.43</t>
  </si>
  <si>
    <t xml:space="preserve">BELLAVISTA</t>
  </si>
  <si>
    <t xml:space="preserve">22.44</t>
  </si>
  <si>
    <t xml:space="preserve">VALLE DORADO  1 RA. SECC</t>
  </si>
  <si>
    <t xml:space="preserve">22.45</t>
  </si>
  <si>
    <t xml:space="preserve">COLONIA ZAPATA</t>
  </si>
  <si>
    <t xml:space="preserve">22.46</t>
  </si>
  <si>
    <t xml:space="preserve">PRESERVE</t>
  </si>
  <si>
    <t xml:space="preserve">22.47</t>
  </si>
  <si>
    <t xml:space="preserve">LA ARBOLEDA II</t>
  </si>
  <si>
    <t xml:space="preserve">22.48</t>
  </si>
  <si>
    <t xml:space="preserve">MESON DEL PRADO</t>
  </si>
  <si>
    <t xml:space="preserve">QTSSA012923</t>
  </si>
  <si>
    <t xml:space="preserve">SATELITE</t>
  </si>
  <si>
    <t xml:space="preserve">C. S. SATELITE</t>
  </si>
  <si>
    <t xml:space="preserve">PRADOS DEL RINCÓN </t>
  </si>
  <si>
    <t xml:space="preserve">LUCHIS [GRANJA]</t>
  </si>
  <si>
    <t xml:space="preserve">0308</t>
  </si>
  <si>
    <t xml:space="preserve">PATRIA NUEVA</t>
  </si>
  <si>
    <t xml:space="preserve">0324</t>
  </si>
  <si>
    <t xml:space="preserve">COLONIA TENOCHTITLAN</t>
  </si>
  <si>
    <t xml:space="preserve">23.6</t>
  </si>
  <si>
    <t xml:space="preserve">0348</t>
  </si>
  <si>
    <t xml:space="preserve">AMPLIACION BOSQUES DE LA HACIENDA</t>
  </si>
  <si>
    <t xml:space="preserve">RANCHO OJO DE AGUA</t>
  </si>
  <si>
    <t xml:space="preserve">23.8</t>
  </si>
  <si>
    <t xml:space="preserve">0398</t>
  </si>
  <si>
    <t xml:space="preserve">COLONIA LAS CAMELINAS</t>
  </si>
  <si>
    <t xml:space="preserve">23.9</t>
  </si>
  <si>
    <t xml:space="preserve">23.10</t>
  </si>
  <si>
    <t xml:space="preserve">0512</t>
  </si>
  <si>
    <t xml:space="preserve">FRACCIONAMIENTO LOMA REAL DE QUERÉTARO</t>
  </si>
  <si>
    <t xml:space="preserve">23.11</t>
  </si>
  <si>
    <t xml:space="preserve">0521</t>
  </si>
  <si>
    <t xml:space="preserve">COLONIA JARDINES DE AZUCENAS (LA FLORESTA)</t>
  </si>
  <si>
    <t xml:space="preserve">23.12</t>
  </si>
  <si>
    <t xml:space="preserve">0537</t>
  </si>
  <si>
    <t xml:space="preserve">COLONIA PROYECCION 2000</t>
  </si>
  <si>
    <t xml:space="preserve">23.13</t>
  </si>
  <si>
    <t xml:space="preserve">CERRITO COLORADO</t>
  </si>
  <si>
    <t xml:space="preserve">23.14</t>
  </si>
  <si>
    <t xml:space="preserve">COLINAS DEL PONIENTE</t>
  </si>
  <si>
    <t xml:space="preserve">23.15</t>
  </si>
  <si>
    <t xml:space="preserve">COLONIA CHE GUEVARA</t>
  </si>
  <si>
    <t xml:space="preserve">23.16</t>
  </si>
  <si>
    <t xml:space="preserve">COSMOS</t>
  </si>
  <si>
    <t xml:space="preserve">23.17</t>
  </si>
  <si>
    <t xml:space="preserve">EL GARAMBULLO</t>
  </si>
  <si>
    <t xml:space="preserve">23.18</t>
  </si>
  <si>
    <t xml:space="preserve">FRANCISCO JAVIER MINA</t>
  </si>
  <si>
    <t xml:space="preserve">23.19</t>
  </si>
  <si>
    <t xml:space="preserve">FUNDADORES</t>
  </si>
  <si>
    <t xml:space="preserve">23.20</t>
  </si>
  <si>
    <t xml:space="preserve">FUNDADORES II</t>
  </si>
  <si>
    <t xml:space="preserve">23.21</t>
  </si>
  <si>
    <t xml:space="preserve">FUNDDORES III</t>
  </si>
  <si>
    <t xml:space="preserve">23.22</t>
  </si>
  <si>
    <t xml:space="preserve">GEO PLAZAS</t>
  </si>
  <si>
    <t xml:space="preserve">23.23</t>
  </si>
  <si>
    <t xml:space="preserve">GEOVILLAS</t>
  </si>
  <si>
    <t xml:space="preserve">23.24</t>
  </si>
  <si>
    <t xml:space="preserve">INSURGENTES</t>
  </si>
  <si>
    <t xml:space="preserve">23.25</t>
  </si>
  <si>
    <t xml:space="preserve">LA LOMA VI</t>
  </si>
  <si>
    <t xml:space="preserve">23.26</t>
  </si>
  <si>
    <t xml:space="preserve">LAS AZUCENAS</t>
  </si>
  <si>
    <t xml:space="preserve">23.27</t>
  </si>
  <si>
    <t xml:space="preserve">QUERENA</t>
  </si>
  <si>
    <t xml:space="preserve">23.28</t>
  </si>
  <si>
    <t xml:space="preserve">SATELITE SECCION ANDADORES</t>
  </si>
  <si>
    <t xml:space="preserve">23.29</t>
  </si>
  <si>
    <t xml:space="preserve">SATELITE SECCION CONDOMINIOS</t>
  </si>
  <si>
    <t xml:space="preserve">23.30</t>
  </si>
  <si>
    <t xml:space="preserve">EX HACIENDA SANTA ANA VISTAS DEL VALLLE</t>
  </si>
  <si>
    <t xml:space="preserve">23.31</t>
  </si>
  <si>
    <t xml:space="preserve">SIERRA COLORADA</t>
  </si>
  <si>
    <t xml:space="preserve">23.32</t>
  </si>
  <si>
    <t xml:space="preserve">MISION FUNDADORES</t>
  </si>
  <si>
    <t xml:space="preserve">23.33</t>
  </si>
  <si>
    <t xml:space="preserve">CERRITO COLORADO I, II Y III</t>
  </si>
  <si>
    <t xml:space="preserve">23.34</t>
  </si>
  <si>
    <t xml:space="preserve">COLONIA 25 DE DICIEMBRE</t>
  </si>
  <si>
    <t xml:space="preserve">23.35</t>
  </si>
  <si>
    <t xml:space="preserve">AMPLIACION TENOCHTITLAN</t>
  </si>
  <si>
    <t xml:space="preserve">23.36</t>
  </si>
  <si>
    <t xml:space="preserve">AXAYACATL</t>
  </si>
  <si>
    <t xml:space="preserve">23.37</t>
  </si>
  <si>
    <t xml:space="preserve">CIUDAD DEL SOL</t>
  </si>
  <si>
    <t xml:space="preserve">23.38</t>
  </si>
  <si>
    <t xml:space="preserve">CONDOMINIOS TZETZALES</t>
  </si>
  <si>
    <t xml:space="preserve">23.39</t>
  </si>
  <si>
    <t xml:space="preserve">EX HACIENDA SANTA ANA CUMPBRES</t>
  </si>
  <si>
    <t xml:space="preserve">23.40</t>
  </si>
  <si>
    <t xml:space="preserve">COLONIA FERNANDO DE TAPIA</t>
  </si>
  <si>
    <t xml:space="preserve">23.41</t>
  </si>
  <si>
    <t xml:space="preserve">LA LOMA VII</t>
  </si>
  <si>
    <t xml:space="preserve">23.42</t>
  </si>
  <si>
    <t xml:space="preserve">LA LOMA VIII</t>
  </si>
  <si>
    <t xml:space="preserve">23.43</t>
  </si>
  <si>
    <t xml:space="preserve">LOMAS DE SAN ANGEL I, II, III, IV</t>
  </si>
  <si>
    <t xml:space="preserve">23.44</t>
  </si>
  <si>
    <t xml:space="preserve">RINCONADA LAS FUENTES</t>
  </si>
  <si>
    <t xml:space="preserve">23.45</t>
  </si>
  <si>
    <t xml:space="preserve">RESIDENCIAL DEL SOL</t>
  </si>
  <si>
    <t xml:space="preserve">23.46</t>
  </si>
  <si>
    <t xml:space="preserve">RESIDENCIAL ARBOLEDAS</t>
  </si>
  <si>
    <t xml:space="preserve">23.47</t>
  </si>
  <si>
    <t xml:space="preserve">PRADOS DEL RINCÓN II, III</t>
  </si>
  <si>
    <t xml:space="preserve">QTSSA012976</t>
  </si>
  <si>
    <t xml:space="preserve">SAN PEDRO MARTIR</t>
  </si>
  <si>
    <t xml:space="preserve">24.1</t>
  </si>
  <si>
    <t xml:space="preserve">RANCHO EL RINCÓN</t>
  </si>
  <si>
    <t xml:space="preserve">C. S. SAN PEDRO MARTIR</t>
  </si>
  <si>
    <t xml:space="preserve">24.2</t>
  </si>
  <si>
    <t xml:space="preserve">0207</t>
  </si>
  <si>
    <t xml:space="preserve">COLONIA SANTA ISABEL</t>
  </si>
  <si>
    <t xml:space="preserve">24.4</t>
  </si>
  <si>
    <t xml:space="preserve">COLINAS DE SANTA CRUZ PRIMERA SECCION</t>
  </si>
  <si>
    <t xml:space="preserve">24.5</t>
  </si>
  <si>
    <t xml:space="preserve">0236</t>
  </si>
  <si>
    <t xml:space="preserve">COLINAS DE SANTA CRUZ SEGUNDA SECCIÓN</t>
  </si>
  <si>
    <t xml:space="preserve">24.6</t>
  </si>
  <si>
    <t xml:space="preserve">COLONIA ALBORADA</t>
  </si>
  <si>
    <t xml:space="preserve">0320</t>
  </si>
  <si>
    <t xml:space="preserve">COLONIA PLAN NUEVO DE SANTA MARIA</t>
  </si>
  <si>
    <t xml:space="preserve">24.8</t>
  </si>
  <si>
    <t xml:space="preserve">VALLES DE SAN PEDRO I </t>
  </si>
  <si>
    <t xml:space="preserve">0513</t>
  </si>
  <si>
    <t xml:space="preserve">FRACCIONAMIENTO PUERTA DEL SOL</t>
  </si>
  <si>
    <t xml:space="preserve">24.10</t>
  </si>
  <si>
    <t xml:space="preserve">0523</t>
  </si>
  <si>
    <t xml:space="preserve">FRACCIONAMIENTO EL ARCANGEL</t>
  </si>
  <si>
    <t xml:space="preserve">24.11</t>
  </si>
  <si>
    <t xml:space="preserve">0524</t>
  </si>
  <si>
    <t xml:space="preserve">FRACCIONAMIENTO HACIENDA SAN PEDRO</t>
  </si>
  <si>
    <t xml:space="preserve">24.12</t>
  </si>
  <si>
    <t xml:space="preserve">DESARROLLO FAMILIAR</t>
  </si>
  <si>
    <t xml:space="preserve">24.13</t>
  </si>
  <si>
    <t xml:space="preserve">EL ROCÍO I</t>
  </si>
  <si>
    <t xml:space="preserve">24.14</t>
  </si>
  <si>
    <t xml:space="preserve">EL ROCIO II</t>
  </si>
  <si>
    <t xml:space="preserve">24.15</t>
  </si>
  <si>
    <t xml:space="preserve">LA HUERTA</t>
  </si>
  <si>
    <t xml:space="preserve">24.16</t>
  </si>
  <si>
    <t xml:space="preserve">LOS SAUCES</t>
  </si>
  <si>
    <t xml:space="preserve">24.17</t>
  </si>
  <si>
    <t xml:space="preserve">PUERTA DEL SOL  I Y II</t>
  </si>
  <si>
    <t xml:space="preserve">24.18</t>
  </si>
  <si>
    <t xml:space="preserve">RANCHO SAN PEDRO</t>
  </si>
  <si>
    <t xml:space="preserve">24.19</t>
  </si>
  <si>
    <t xml:space="preserve">LA LOMA IX</t>
  </si>
  <si>
    <t xml:space="preserve">24.20</t>
  </si>
  <si>
    <t xml:space="preserve">TONATHIU I</t>
  </si>
  <si>
    <t xml:space="preserve">24.21</t>
  </si>
  <si>
    <t xml:space="preserve">TONATHIU III</t>
  </si>
  <si>
    <t xml:space="preserve">24.22</t>
  </si>
  <si>
    <t xml:space="preserve">COLONIA PLAN NUEVO DE SANTA MARIA 2a SECCION</t>
  </si>
  <si>
    <t xml:space="preserve">24.23</t>
  </si>
  <si>
    <t xml:space="preserve">VALLES DE SAN PEDRO I Y II</t>
  </si>
  <si>
    <t xml:space="preserve">24.24</t>
  </si>
  <si>
    <t xml:space="preserve">BOSQUES DEL SOL</t>
  </si>
  <si>
    <t xml:space="preserve">24.25</t>
  </si>
  <si>
    <t xml:space="preserve">CENTENARIO</t>
  </si>
  <si>
    <t xml:space="preserve">24.26</t>
  </si>
  <si>
    <t xml:space="preserve">24.27</t>
  </si>
  <si>
    <t xml:space="preserve">CONDOMINIO ENCINOS</t>
  </si>
  <si>
    <t xml:space="preserve">24.28</t>
  </si>
  <si>
    <t xml:space="preserve">CONDOMINIO NOGALES</t>
  </si>
  <si>
    <t xml:space="preserve">24.29</t>
  </si>
  <si>
    <t xml:space="preserve">EL SOL</t>
  </si>
  <si>
    <t xml:space="preserve">24.30</t>
  </si>
  <si>
    <t xml:space="preserve">FRACCIONAMIENTO EL SOL</t>
  </si>
  <si>
    <t xml:space="preserve">24.31</t>
  </si>
  <si>
    <t xml:space="preserve">FRACCIONAMIENTO FRAMBOYANES</t>
  </si>
  <si>
    <t xml:space="preserve">24.32</t>
  </si>
  <si>
    <t xml:space="preserve">HIDALGO</t>
  </si>
  <si>
    <t xml:space="preserve">24.33</t>
  </si>
  <si>
    <t xml:space="preserve">LA ESMERALDA</t>
  </si>
  <si>
    <t xml:space="preserve">24.34</t>
  </si>
  <si>
    <t xml:space="preserve">LA HUERTA (DON MANUEL)</t>
  </si>
  <si>
    <t xml:space="preserve">24.35</t>
  </si>
  <si>
    <t xml:space="preserve">LA LUNA</t>
  </si>
  <si>
    <t xml:space="preserve">24.36</t>
  </si>
  <si>
    <t xml:space="preserve">LADERAS DE SAN PEDRO</t>
  </si>
  <si>
    <t xml:space="preserve">24.37</t>
  </si>
  <si>
    <t xml:space="preserve">LOMAS DEL CARMEN</t>
  </si>
  <si>
    <t xml:space="preserve">24.38</t>
  </si>
  <si>
    <t xml:space="preserve">OLIVOS DEL SOL</t>
  </si>
  <si>
    <t xml:space="preserve">24.39</t>
  </si>
  <si>
    <t xml:space="preserve">RINCONADA DEL SOL</t>
  </si>
  <si>
    <t xml:space="preserve">24.40</t>
  </si>
  <si>
    <t xml:space="preserve">RUBEN JARAMILLO</t>
  </si>
  <si>
    <t xml:space="preserve">24.41</t>
  </si>
  <si>
    <t xml:space="preserve">SAN MARCOS</t>
  </si>
  <si>
    <t xml:space="preserve">24.42</t>
  </si>
  <si>
    <t xml:space="preserve">SAN PEDRO MARTIR COMEVI</t>
  </si>
  <si>
    <t xml:space="preserve">QTSSA012982</t>
  </si>
  <si>
    <t xml:space="preserve">LOMAS DE CASA BLANCA</t>
  </si>
  <si>
    <t xml:space="preserve">25.1</t>
  </si>
  <si>
    <t xml:space="preserve">C. S. LOMAS DE CASA B.</t>
  </si>
  <si>
    <t xml:space="preserve">ARTE MEXICANO</t>
  </si>
  <si>
    <t xml:space="preserve">CLAUSTROS DEL CAMPESTRE</t>
  </si>
  <si>
    <t xml:space="preserve">25.4</t>
  </si>
  <si>
    <t xml:space="preserve">CLUB CAMPESTRE</t>
  </si>
  <si>
    <t xml:space="preserve">25.5</t>
  </si>
  <si>
    <t xml:space="preserve">25.6</t>
  </si>
  <si>
    <t xml:space="preserve">CONDOMINIO SAN AGUSTIN</t>
  </si>
  <si>
    <t xml:space="preserve">25.8</t>
  </si>
  <si>
    <t xml:space="preserve">LA UNION</t>
  </si>
  <si>
    <t xml:space="preserve">25.9</t>
  </si>
  <si>
    <t xml:space="preserve">LOMAS DE QUERETARO</t>
  </si>
  <si>
    <t xml:space="preserve">25.10</t>
  </si>
  <si>
    <t xml:space="preserve">25.11</t>
  </si>
  <si>
    <t xml:space="preserve">LOMAS DEL VALLE</t>
  </si>
  <si>
    <t xml:space="preserve">25.12</t>
  </si>
  <si>
    <t xml:space="preserve">LOS PILARES</t>
  </si>
  <si>
    <t xml:space="preserve">25.13</t>
  </si>
  <si>
    <t xml:space="preserve">MARQUES QUERETANO</t>
  </si>
  <si>
    <t xml:space="preserve">25.14</t>
  </si>
  <si>
    <t xml:space="preserve">PRESIDENTES</t>
  </si>
  <si>
    <t xml:space="preserve">25.15</t>
  </si>
  <si>
    <t xml:space="preserve">REFORMA AGRARIA 1RA SECCION</t>
  </si>
  <si>
    <t xml:space="preserve">25.16</t>
  </si>
  <si>
    <t xml:space="preserve">REFORMA AGRARIA 2DA SECCION</t>
  </si>
  <si>
    <t xml:space="preserve">25.17</t>
  </si>
  <si>
    <t xml:space="preserve">REFORMA AGRARIA 3RA SECCION</t>
  </si>
  <si>
    <t xml:space="preserve">25.18</t>
  </si>
  <si>
    <t xml:space="preserve">REFORMA AGRARIA 4TA SECCION</t>
  </si>
  <si>
    <t xml:space="preserve">25.19</t>
  </si>
  <si>
    <t xml:space="preserve">REFORMA AGRARIA 5TA SECCION</t>
  </si>
  <si>
    <t xml:space="preserve">25.20</t>
  </si>
  <si>
    <t xml:space="preserve">RINCON DE SAN ANTONIO</t>
  </si>
  <si>
    <t xml:space="preserve">25.21</t>
  </si>
  <si>
    <t xml:space="preserve">VALLE DIAMANTE</t>
  </si>
  <si>
    <t xml:space="preserve">25.22</t>
  </si>
  <si>
    <t xml:space="preserve">VISTA ALEGRE</t>
  </si>
  <si>
    <t xml:space="preserve">25.23</t>
  </si>
  <si>
    <t xml:space="preserve">PRADOS DEL CAMPESTRE</t>
  </si>
  <si>
    <t xml:space="preserve">25.24</t>
  </si>
  <si>
    <t xml:space="preserve">LOMAS DEL CIMATARIO</t>
  </si>
  <si>
    <t xml:space="preserve">25.25</t>
  </si>
  <si>
    <t xml:space="preserve">PRADOS DEL CIMATARIO</t>
  </si>
  <si>
    <t xml:space="preserve">25.26</t>
  </si>
  <si>
    <t xml:space="preserve">PEDREGAL DEL CIMATARIO</t>
  </si>
  <si>
    <t xml:space="preserve">25.27</t>
  </si>
  <si>
    <t xml:space="preserve">DIAMANTE</t>
  </si>
  <si>
    <t xml:space="preserve">25.28</t>
  </si>
  <si>
    <t xml:space="preserve">FIDEL VELAZQUEZ</t>
  </si>
  <si>
    <t xml:space="preserve">25.29</t>
  </si>
  <si>
    <t xml:space="preserve">FRATERNIDAD</t>
  </si>
  <si>
    <t xml:space="preserve">QTSSA012276</t>
  </si>
  <si>
    <t xml:space="preserve">CARAVANA SAN JOSÉ BUENAVISTA</t>
  </si>
  <si>
    <t xml:space="preserve">26.1</t>
  </si>
  <si>
    <t xml:space="preserve">CERRO COLORADO (EL COLORADO)</t>
  </si>
  <si>
    <t xml:space="preserve">C.S. SANTA ROSA JAUREGUI</t>
  </si>
  <si>
    <t xml:space="preserve">26.2</t>
  </si>
  <si>
    <t xml:space="preserve">CHARAPE LA JOYA</t>
  </si>
  <si>
    <t xml:space="preserve">CHARAPE DE LOS PELONES</t>
  </si>
  <si>
    <t xml:space="preserve">C.S. JOFRITO</t>
  </si>
  <si>
    <t xml:space="preserve">LA ESTACADA</t>
  </si>
  <si>
    <t xml:space="preserve">C.S. MONTENEGRO</t>
  </si>
  <si>
    <t xml:space="preserve">EL HERRERO</t>
  </si>
  <si>
    <t xml:space="preserve">26.6</t>
  </si>
  <si>
    <t xml:space="preserve">C.S.  BUENAVISTA</t>
  </si>
  <si>
    <t xml:space="preserve">26.7</t>
  </si>
  <si>
    <t xml:space="preserve">LLANO DE LA ROCHERA</t>
  </si>
  <si>
    <t xml:space="preserve">0071</t>
  </si>
  <si>
    <t xml:space="preserve">OJO DE AGUA</t>
  </si>
  <si>
    <t xml:space="preserve">PRESITA DE SAN ANTONIO</t>
  </si>
  <si>
    <t xml:space="preserve">26.10</t>
  </si>
  <si>
    <t xml:space="preserve">LA PUERTA DE SANTIAGUILLO</t>
  </si>
  <si>
    <t xml:space="preserve">QTSSA012281</t>
  </si>
  <si>
    <t xml:space="preserve">CARAVANA PEDRO ESCOBEDO</t>
  </si>
  <si>
    <t xml:space="preserve">27.1</t>
  </si>
  <si>
    <t xml:space="preserve">0074</t>
  </si>
  <si>
    <t xml:space="preserve">EL PATOL</t>
  </si>
  <si>
    <t xml:space="preserve">C. S. TINAJA DE LA ESTANCIA</t>
  </si>
  <si>
    <t xml:space="preserve">27.2</t>
  </si>
  <si>
    <t xml:space="preserve">LA PURÍSIMA</t>
  </si>
  <si>
    <t xml:space="preserve">C.S. MENCHACA 1</t>
  </si>
  <si>
    <t xml:space="preserve">27.3</t>
  </si>
  <si>
    <t xml:space="preserve">EL SALITRE</t>
  </si>
  <si>
    <t xml:space="preserve">27.4</t>
  </si>
  <si>
    <t xml:space="preserve">SAN ISIDRO EL ALTO</t>
  </si>
  <si>
    <t xml:space="preserve">EL TRÁNSITO</t>
  </si>
  <si>
    <t xml:space="preserve">27.6</t>
  </si>
  <si>
    <t xml:space="preserve">LA PURÍSIMA DE TINAJA</t>
  </si>
  <si>
    <t xml:space="preserve">EJIDO BOLAÑOS</t>
  </si>
  <si>
    <t xml:space="preserve">C.S MENCHACA 1</t>
  </si>
  <si>
    <t xml:space="preserve">LOC. DEL MPO. MARQUES</t>
  </si>
  <si>
    <t xml:space="preserve">27.8</t>
  </si>
  <si>
    <t xml:space="preserve">2,3</t>
  </si>
  <si>
    <t xml:space="preserve">27.9</t>
  </si>
  <si>
    <t xml:space="preserve">27.10</t>
  </si>
  <si>
    <t xml:space="preserve">27.11</t>
  </si>
  <si>
    <t xml:space="preserve">QTSSA012544</t>
  </si>
  <si>
    <t xml:space="preserve">CARAVANA EL MARQUES 2 (PALO ALTO)</t>
  </si>
  <si>
    <t xml:space="preserve">28.1</t>
  </si>
  <si>
    <t xml:space="preserve">28.2</t>
  </si>
  <si>
    <t xml:space="preserve">PRESA DE BECERRA </t>
  </si>
  <si>
    <t xml:space="preserve">28.3</t>
  </si>
  <si>
    <t xml:space="preserve">RINCON DE OJO DE AGUA</t>
  </si>
  <si>
    <t xml:space="preserve">28.4</t>
  </si>
  <si>
    <t xml:space="preserve">QTSSA003553</t>
  </si>
  <si>
    <t xml:space="preserve">CARAVANA CERRO DE LA CRUZ</t>
  </si>
  <si>
    <t xml:space="preserve">29.1</t>
  </si>
  <si>
    <t xml:space="preserve">LA CARBONERA</t>
  </si>
  <si>
    <t xml:space="preserve">29.2</t>
  </si>
  <si>
    <t xml:space="preserve">CERRO DE LA CRUZ</t>
  </si>
  <si>
    <t xml:space="preserve">29.3</t>
  </si>
  <si>
    <t xml:space="preserve">0411</t>
  </si>
  <si>
    <t xml:space="preserve">SECCION NOROESTE DEL MADROÑO</t>
  </si>
  <si>
    <t xml:space="preserve">29.4</t>
  </si>
  <si>
    <t xml:space="preserve">0487</t>
  </si>
  <si>
    <t xml:space="preserve">SECCIÓN NORTE DEL MADROÑO</t>
  </si>
  <si>
    <t xml:space="preserve">QTSSA003562</t>
  </si>
  <si>
    <t xml:space="preserve">CARAVANA LA LUZ</t>
  </si>
  <si>
    <t xml:space="preserve">30.1</t>
  </si>
  <si>
    <t xml:space="preserve">JOFRE</t>
  </si>
  <si>
    <t xml:space="preserve">0072</t>
  </si>
  <si>
    <t xml:space="preserve">LA PALMA</t>
  </si>
  <si>
    <t xml:space="preserve">QTSSA003544</t>
  </si>
  <si>
    <t xml:space="preserve">CARAVANA LA BARRETA</t>
  </si>
  <si>
    <t xml:space="preserve">LA BARRETA</t>
  </si>
  <si>
    <t xml:space="preserve">SAN JOSE BUENAVISTA </t>
  </si>
  <si>
    <t xml:space="preserve">C.S. LA SOLANA</t>
  </si>
  <si>
    <t xml:space="preserve">QTSSA003595</t>
  </si>
  <si>
    <t xml:space="preserve">CARAVANA SAN PEDRITO</t>
  </si>
  <si>
    <t xml:space="preserve">32.1</t>
  </si>
  <si>
    <t xml:space="preserve">SANTO NIÑO DE PRAGA</t>
  </si>
  <si>
    <t xml:space="preserve">SAN PEDRITO EL ALTO (EL OBRAJE)</t>
  </si>
  <si>
    <t xml:space="preserve">C, S, SAN JOSE EL ALTO</t>
  </si>
  <si>
    <t xml:space="preserve">QTSSA003604</t>
  </si>
  <si>
    <t xml:space="preserve">CARAVANA RANCHO LARGO</t>
  </si>
  <si>
    <t xml:space="preserve">33.1</t>
  </si>
  <si>
    <t xml:space="preserve">EL PIE</t>
  </si>
  <si>
    <t xml:space="preserve">33.2</t>
  </si>
  <si>
    <t xml:space="preserve">RANCHO LARGO</t>
  </si>
  <si>
    <t xml:space="preserve">QTSSA012561</t>
  </si>
  <si>
    <t xml:space="preserve">CARAVANA AMBULANCIA 1</t>
  </si>
  <si>
    <t xml:space="preserve">QTSSA012556</t>
  </si>
  <si>
    <t xml:space="preserve">MEDICO FARMACIA 1</t>
  </si>
  <si>
    <t xml:space="preserve">34.1</t>
  </si>
  <si>
    <t xml:space="preserve">ACEQUIA BLANCA</t>
  </si>
  <si>
    <t xml:space="preserve">34.2</t>
  </si>
  <si>
    <t xml:space="preserve">0064</t>
  </si>
  <si>
    <t xml:space="preserve">MOMPANÍ</t>
  </si>
  <si>
    <t xml:space="preserve">EL NABO</t>
  </si>
  <si>
    <t xml:space="preserve">COREA</t>
  </si>
  <si>
    <t xml:space="preserve">SAN ISIDRO BUENAVISTA</t>
  </si>
  <si>
    <t xml:space="preserve">34.6</t>
  </si>
  <si>
    <t xml:space="preserve">SANTA CATARINA</t>
  </si>
  <si>
    <t xml:space="preserve">34.7</t>
  </si>
  <si>
    <t xml:space="preserve">0113</t>
  </si>
  <si>
    <t xml:space="preserve">TLACOTE EL ALTO</t>
  </si>
  <si>
    <t xml:space="preserve">QTSSA012585</t>
  </si>
  <si>
    <t xml:space="preserve">AMBULANCIA 2</t>
  </si>
  <si>
    <t xml:space="preserve">QTSSA012631</t>
  </si>
  <si>
    <t xml:space="preserve">MEDICO DENTAL</t>
  </si>
  <si>
    <t xml:space="preserve">35.1</t>
  </si>
  <si>
    <t xml:space="preserve">LA MONJA</t>
  </si>
  <si>
    <t xml:space="preserve">35.2</t>
  </si>
  <si>
    <t xml:space="preserve">PINTILLO</t>
  </si>
  <si>
    <t xml:space="preserve">35.3</t>
  </si>
  <si>
    <t xml:space="preserve">PINTO</t>
  </si>
  <si>
    <t xml:space="preserve">35.4</t>
  </si>
  <si>
    <t xml:space="preserve">PUERTO DE AGUIRRE</t>
  </si>
  <si>
    <t xml:space="preserve">35.5</t>
  </si>
  <si>
    <t xml:space="preserve">0118</t>
  </si>
  <si>
    <t xml:space="preserve">SANTA MARÍA DEL ZAPOTE</t>
  </si>
  <si>
    <t xml:space="preserve">QTSSA001764</t>
  </si>
  <si>
    <t xml:space="preserve">UNIDAD MÓVIL QUERETARO</t>
  </si>
  <si>
    <t xml:space="preserve">36.1</t>
  </si>
  <si>
    <t xml:space="preserve">EJIDO MODELO</t>
  </si>
  <si>
    <t xml:space="preserve">36.2</t>
  </si>
  <si>
    <t xml:space="preserve">GRUPO MILENARIO ZAPATA VIVE (VESPERTINO)</t>
  </si>
  <si>
    <t xml:space="preserve">36.3</t>
  </si>
  <si>
    <t xml:space="preserve">GRUPO MILENARIO  TLACOTE EL BAJO (VESPERTINO)</t>
  </si>
  <si>
    <t xml:space="preserve">GRUPO MILENARIO SANTA BARBARA </t>
  </si>
  <si>
    <t xml:space="preserve">36.5</t>
  </si>
  <si>
    <t xml:space="preserve">GRUPO MILENARIO CARRILLO  (VESPERTINO)</t>
  </si>
  <si>
    <t xml:space="preserve">36.6</t>
  </si>
  <si>
    <t xml:space="preserve">GRUPO MILENARIO SATELITE </t>
  </si>
  <si>
    <t xml:space="preserve">36.7</t>
  </si>
  <si>
    <t xml:space="preserve">GRUPO MILENARIO  LOMAS DE CASA BLANCA</t>
  </si>
  <si>
    <t xml:space="preserve">36.8</t>
  </si>
  <si>
    <t xml:space="preserve">CENTRO DE ATENCION INFANTIL DIF (NUEVA REALIDAD, LA CRUZ, LOMAS DE CASA BLANCA, ABASTOS)</t>
  </si>
  <si>
    <t xml:space="preserve">36.9</t>
  </si>
  <si>
    <t xml:space="preserve">GRUPO MILENARIO LINDAVIST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"/>
    <numFmt numFmtId="168" formatCode="0.0"/>
    <numFmt numFmtId="169" formatCode="[$-409]h:mm"/>
    <numFmt numFmtId="170" formatCode="0.00"/>
    <numFmt numFmtId="171" formatCode="#,##0"/>
    <numFmt numFmtId="172" formatCode="0%"/>
    <numFmt numFmtId="173" formatCode="[$-409]d\-mmm"/>
    <numFmt numFmtId="174" formatCode="[$-F400]h:mm:ss\ AM/PM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8"/>
      <color rgb="FF333333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b val="true"/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u val="single"/>
      <sz val="8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8"/>
      <color rgb="FF0000FF"/>
      <name val="Arial"/>
      <family val="2"/>
    </font>
    <font>
      <sz val="8"/>
      <color rgb="FF333399"/>
      <name val="Arial"/>
      <family val="2"/>
    </font>
    <font>
      <sz val="8"/>
      <color rgb="FF333333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Estilo 1" xfId="21"/>
    <cellStyle name="Normal 2" xfId="22"/>
    <cellStyle name="Normal_MICRORREGIONALIZACION JURIS III completa toliman" xfId="23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1</xdr:col>
      <xdr:colOff>332640</xdr:colOff>
      <xdr:row>2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123480"/>
          <a:ext cx="1107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81440</xdr:rowOff>
    </xdr:from>
    <xdr:to>
      <xdr:col>1</xdr:col>
      <xdr:colOff>412920</xdr:colOff>
      <xdr:row>2</xdr:row>
      <xdr:rowOff>162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72600" y="181440"/>
          <a:ext cx="1026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90800</xdr:rowOff>
    </xdr:from>
    <xdr:to>
      <xdr:col>1</xdr:col>
      <xdr:colOff>272520</xdr:colOff>
      <xdr:row>2</xdr:row>
      <xdr:rowOff>162000</xdr:rowOff>
    </xdr:to>
    <xdr:pic>
      <xdr:nvPicPr>
        <xdr:cNvPr id="2" name="7 Imagen" descr=""/>
        <xdr:cNvPicPr/>
      </xdr:nvPicPr>
      <xdr:blipFill>
        <a:blip r:embed="rId1"/>
        <a:stretch/>
      </xdr:blipFill>
      <xdr:spPr>
        <a:xfrm>
          <a:off x="251640" y="190800"/>
          <a:ext cx="996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4760</xdr:rowOff>
    </xdr:from>
    <xdr:to>
      <xdr:col>1</xdr:col>
      <xdr:colOff>191880</xdr:colOff>
      <xdr:row>2</xdr:row>
      <xdr:rowOff>104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11680" y="104760"/>
          <a:ext cx="956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48">
          <cell r="B848" t="str">
            <v>0001</v>
          </cell>
          <cell r="C848" t="str">
            <v>EL PUEBLITO</v>
          </cell>
          <cell r="D848">
            <v>99087.3258625188</v>
          </cell>
          <cell r="E848">
            <v>48312.4178570914</v>
          </cell>
          <cell r="F848">
            <v>50774.9080054274</v>
          </cell>
          <cell r="G848">
            <v>62044.0780654228</v>
          </cell>
          <cell r="H848">
            <v>30317.0544659987</v>
          </cell>
          <cell r="I848">
            <v>31727.0235994241</v>
          </cell>
        </row>
        <row r="848">
          <cell r="K848">
            <v>69347.4430118376</v>
          </cell>
          <cell r="L848">
            <v>21194.6883449713</v>
          </cell>
          <cell r="M848">
            <v>31353.4449540159</v>
          </cell>
          <cell r="N848">
            <v>0</v>
          </cell>
        </row>
        <row r="848">
          <cell r="P848">
            <v>738.419878645374</v>
          </cell>
        </row>
        <row r="849">
          <cell r="B849" t="str">
            <v>0002</v>
          </cell>
          <cell r="C849" t="str">
            <v>ARROYO HONDO</v>
          </cell>
          <cell r="D849">
            <v>362.970889065053</v>
          </cell>
          <cell r="E849">
            <v>177.671024750263</v>
          </cell>
          <cell r="F849">
            <v>185.29986431479</v>
          </cell>
          <cell r="G849">
            <v>361.695389721047</v>
          </cell>
          <cell r="H849">
            <v>176.733212534641</v>
          </cell>
          <cell r="I849">
            <v>184.962177186406</v>
          </cell>
        </row>
        <row r="849">
          <cell r="K849">
            <v>186.480519023429</v>
          </cell>
          <cell r="L849">
            <v>90.7094202293487</v>
          </cell>
          <cell r="M849">
            <v>184.962177186406</v>
          </cell>
          <cell r="N849">
            <v>0</v>
          </cell>
        </row>
        <row r="849">
          <cell r="P849">
            <v>0</v>
          </cell>
        </row>
        <row r="850">
          <cell r="B850" t="str">
            <v>0004</v>
          </cell>
          <cell r="C850" t="str">
            <v>EX-HACIENDA BALVANERA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</row>
        <row r="850">
          <cell r="K850">
            <v>0</v>
          </cell>
          <cell r="L850">
            <v>0</v>
          </cell>
          <cell r="M850">
            <v>0</v>
          </cell>
          <cell r="N850">
            <v>0</v>
          </cell>
        </row>
        <row r="850">
          <cell r="P850">
            <v>0</v>
          </cell>
        </row>
        <row r="851">
          <cell r="B851" t="str">
            <v>0005</v>
          </cell>
          <cell r="C851" t="str">
            <v>HACIENDA EL BATÁN</v>
          </cell>
          <cell r="D851">
            <v>37.5474196994709</v>
          </cell>
          <cell r="E851">
            <v>18.3311374742335</v>
          </cell>
          <cell r="F851">
            <v>19.2162822252375</v>
          </cell>
          <cell r="G851">
            <v>46.2309274558351</v>
          </cell>
          <cell r="H851">
            <v>22.589959496909</v>
          </cell>
          <cell r="I851">
            <v>23.6409679589261</v>
          </cell>
        </row>
        <row r="851">
          <cell r="K851">
            <v>14.5687905487054</v>
          </cell>
          <cell r="L851">
            <v>8.75591405886154</v>
          </cell>
          <cell r="M851">
            <v>23.6409679589261</v>
          </cell>
          <cell r="N851">
            <v>0</v>
          </cell>
        </row>
        <row r="851">
          <cell r="P851">
            <v>0</v>
          </cell>
        </row>
        <row r="852">
          <cell r="B852" t="str">
            <v>0006</v>
          </cell>
          <cell r="C852" t="str">
            <v>BRAVO</v>
          </cell>
          <cell r="D852">
            <v>1956.39611958253</v>
          </cell>
          <cell r="E852">
            <v>946.168711170052</v>
          </cell>
          <cell r="F852">
            <v>1010.22740841248</v>
          </cell>
          <cell r="G852">
            <v>2286.92674128895</v>
          </cell>
          <cell r="H852">
            <v>1117.53858452356</v>
          </cell>
          <cell r="I852">
            <v>1169.3881567654</v>
          </cell>
        </row>
        <row r="852">
          <cell r="K852">
            <v>820.222907892113</v>
          </cell>
          <cell r="L852">
            <v>467.921487035478</v>
          </cell>
          <cell r="M852">
            <v>1166.8947918256</v>
          </cell>
          <cell r="N852">
            <v>0</v>
          </cell>
        </row>
        <row r="852">
          <cell r="P852">
            <v>0</v>
          </cell>
        </row>
        <row r="853">
          <cell r="B853" t="str">
            <v>0007</v>
          </cell>
          <cell r="C853" t="str">
            <v>EL CALICHAR</v>
          </cell>
          <cell r="D853">
            <v>502.067347431298</v>
          </cell>
          <cell r="E853">
            <v>246.765312153143</v>
          </cell>
          <cell r="F853">
            <v>255.302035278155</v>
          </cell>
          <cell r="G853">
            <v>459.610612370383</v>
          </cell>
          <cell r="H853">
            <v>224.570773822213</v>
          </cell>
          <cell r="I853">
            <v>235.03983854817</v>
          </cell>
        </row>
        <row r="853">
          <cell r="K853">
            <v>279.720778535143</v>
          </cell>
          <cell r="L853">
            <v>125.007337953597</v>
          </cell>
          <cell r="M853">
            <v>235.03983854817</v>
          </cell>
          <cell r="N853">
            <v>0</v>
          </cell>
        </row>
        <row r="853">
          <cell r="P853">
            <v>0</v>
          </cell>
        </row>
        <row r="854">
          <cell r="B854" t="str">
            <v>0008</v>
          </cell>
          <cell r="C854" t="str">
            <v>LA CANTERA</v>
          </cell>
          <cell r="D854">
            <v>197.570215072979</v>
          </cell>
          <cell r="E854">
            <v>100.116212359275</v>
          </cell>
          <cell r="F854">
            <v>97.4540027137042</v>
          </cell>
          <cell r="G854">
            <v>277.456390343735</v>
          </cell>
          <cell r="H854">
            <v>135.539756981454</v>
          </cell>
          <cell r="I854">
            <v>141.916633362281</v>
          </cell>
        </row>
        <row r="854">
          <cell r="K854">
            <v>58.2751621948215</v>
          </cell>
          <cell r="L854">
            <v>39.9765164400792</v>
          </cell>
          <cell r="M854">
            <v>141.916633362281</v>
          </cell>
          <cell r="N854">
            <v>0</v>
          </cell>
        </row>
        <row r="854">
          <cell r="P854">
            <v>0</v>
          </cell>
        </row>
        <row r="855">
          <cell r="B855" t="str">
            <v>0010</v>
          </cell>
          <cell r="C855" t="str">
            <v>COLONIA LOS ÁNGELES</v>
          </cell>
          <cell r="D855">
            <v>5994.25095224621</v>
          </cell>
          <cell r="E855">
            <v>2999.2561082842</v>
          </cell>
          <cell r="F855">
            <v>2994.99484396201</v>
          </cell>
          <cell r="G855">
            <v>5037.29441626962</v>
          </cell>
          <cell r="H855">
            <v>2460.9767640162</v>
          </cell>
          <cell r="I855">
            <v>2576.31765225342</v>
          </cell>
        </row>
        <row r="855">
          <cell r="K855">
            <v>3532.93170806105</v>
          </cell>
          <cell r="L855">
            <v>1449.88867642482</v>
          </cell>
          <cell r="M855">
            <v>2557.18510064699</v>
          </cell>
          <cell r="N855">
            <v>0</v>
          </cell>
        </row>
        <row r="855">
          <cell r="P855">
            <v>27.8220048839462</v>
          </cell>
        </row>
        <row r="856">
          <cell r="B856" t="str">
            <v>0011</v>
          </cell>
          <cell r="C856" t="str">
            <v>CHARCO BLANCO</v>
          </cell>
          <cell r="D856">
            <v>2436.35201797156</v>
          </cell>
          <cell r="E856">
            <v>1187.29367333112</v>
          </cell>
          <cell r="F856">
            <v>1249.05834464043</v>
          </cell>
          <cell r="G856">
            <v>2374.06503456219</v>
          </cell>
          <cell r="H856">
            <v>1160.06086122362</v>
          </cell>
          <cell r="I856">
            <v>1214.00417333857</v>
          </cell>
        </row>
        <row r="856">
          <cell r="K856">
            <v>1274.76917301172</v>
          </cell>
          <cell r="L856">
            <v>606.309161912812</v>
          </cell>
          <cell r="M856">
            <v>1211.23247431268</v>
          </cell>
          <cell r="N856">
            <v>0</v>
          </cell>
        </row>
        <row r="856">
          <cell r="P856">
            <v>20.8591782360579</v>
          </cell>
        </row>
        <row r="857">
          <cell r="B857" t="str">
            <v>0013</v>
          </cell>
          <cell r="C857" t="str">
            <v>EL JARAL</v>
          </cell>
          <cell r="D857">
            <v>2531.78801691077</v>
          </cell>
          <cell r="E857">
            <v>1266.25857322013</v>
          </cell>
          <cell r="F857">
            <v>1265.52944369064</v>
          </cell>
          <cell r="G857">
            <v>2989.18489678317</v>
          </cell>
          <cell r="H857">
            <v>1460.37444041782</v>
          </cell>
          <cell r="I857">
            <v>1528.81045636535</v>
          </cell>
        </row>
        <row r="857">
          <cell r="K857">
            <v>1047.49604045192</v>
          </cell>
          <cell r="L857">
            <v>603.964130838838</v>
          </cell>
          <cell r="M857">
            <v>1527.13044487484</v>
          </cell>
          <cell r="N857">
            <v>0</v>
          </cell>
        </row>
        <row r="857">
          <cell r="P857">
            <v>2.78218463396788</v>
          </cell>
        </row>
        <row r="858">
          <cell r="B858" t="str">
            <v>0014</v>
          </cell>
          <cell r="C858" t="str">
            <v>LA CUEVA</v>
          </cell>
          <cell r="D858">
            <v>2596.71227653957</v>
          </cell>
          <cell r="E858">
            <v>1281.76953569833</v>
          </cell>
          <cell r="F858">
            <v>1314.94274084125</v>
          </cell>
          <cell r="G858">
            <v>4041.42760451514</v>
          </cell>
          <cell r="H858">
            <v>1974.62822425922</v>
          </cell>
          <cell r="I858">
            <v>2066.79938025592</v>
          </cell>
        </row>
        <row r="858">
          <cell r="K858">
            <v>547.786524631322</v>
          </cell>
          <cell r="L858">
            <v>416.238118358986</v>
          </cell>
          <cell r="M858">
            <v>2061.26429889477</v>
          </cell>
          <cell r="N858">
            <v>0</v>
          </cell>
        </row>
        <row r="858">
          <cell r="P858">
            <v>0</v>
          </cell>
        </row>
        <row r="859">
          <cell r="B859" t="str">
            <v>0015</v>
          </cell>
          <cell r="C859" t="str">
            <v>LOURDES</v>
          </cell>
          <cell r="D859">
            <v>1829.29278349995</v>
          </cell>
          <cell r="E859">
            <v>915.146786213657</v>
          </cell>
          <cell r="F859">
            <v>914.145997286296</v>
          </cell>
          <cell r="G859">
            <v>1863.14404963924</v>
          </cell>
          <cell r="H859">
            <v>910.242485610744</v>
          </cell>
          <cell r="I859">
            <v>952.901564028492</v>
          </cell>
        </row>
        <row r="859">
          <cell r="K859">
            <v>913.463167403827</v>
          </cell>
          <cell r="L859">
            <v>454.349262848566</v>
          </cell>
          <cell r="M859">
            <v>950.727644110557</v>
          </cell>
          <cell r="N859">
            <v>0</v>
          </cell>
        </row>
        <row r="859">
          <cell r="P859">
            <v>12.519874563878</v>
          </cell>
        </row>
        <row r="860">
          <cell r="B860" t="str">
            <v>0017</v>
          </cell>
          <cell r="C860" t="str">
            <v>LA NEGRETA</v>
          </cell>
          <cell r="D860">
            <v>11269.1003782064</v>
          </cell>
          <cell r="E860">
            <v>5682.65261701238</v>
          </cell>
          <cell r="F860">
            <v>5586.44776119403</v>
          </cell>
          <cell r="G860">
            <v>10072.4122007742</v>
          </cell>
          <cell r="H860">
            <v>4920.62470688553</v>
          </cell>
          <cell r="I860">
            <v>5151.78749388869</v>
          </cell>
        </row>
        <row r="860">
          <cell r="K860">
            <v>6365.10459072938</v>
          </cell>
          <cell r="L860">
            <v>2778.78513096292</v>
          </cell>
          <cell r="M860">
            <v>5133.97884576166</v>
          </cell>
          <cell r="N860">
            <v>0</v>
          </cell>
        </row>
        <row r="860">
          <cell r="P860">
            <v>105.734768980702</v>
          </cell>
        </row>
        <row r="861">
          <cell r="B861" t="str">
            <v>0019</v>
          </cell>
          <cell r="C861" t="str">
            <v>LOS OLVERA</v>
          </cell>
          <cell r="D861">
            <v>4924.64431619831</v>
          </cell>
          <cell r="E861">
            <v>2521.23644645611</v>
          </cell>
          <cell r="F861">
            <v>2403.4078697422</v>
          </cell>
          <cell r="G861">
            <v>4613.72496017893</v>
          </cell>
          <cell r="H861">
            <v>2253.68066510339</v>
          </cell>
          <cell r="I861">
            <v>2360.04429507554</v>
          </cell>
        </row>
        <row r="861">
          <cell r="K861">
            <v>2680.65746096179</v>
          </cell>
          <cell r="L861">
            <v>1227.03631052246</v>
          </cell>
          <cell r="M861">
            <v>2358.04369239534</v>
          </cell>
          <cell r="N861">
            <v>0</v>
          </cell>
        </row>
        <row r="861">
          <cell r="P861">
            <v>8.34921330805026</v>
          </cell>
        </row>
        <row r="862">
          <cell r="B862" t="str">
            <v>0020</v>
          </cell>
          <cell r="C862" t="str">
            <v>PITA</v>
          </cell>
          <cell r="D862">
            <v>344.67724750132</v>
          </cell>
          <cell r="E862">
            <v>160.749974774048</v>
          </cell>
          <cell r="F862">
            <v>183.927272727273</v>
          </cell>
          <cell r="G862">
            <v>492.075425156265</v>
          </cell>
          <cell r="H862">
            <v>240.516627584737</v>
          </cell>
          <cell r="I862">
            <v>251.558797571528</v>
          </cell>
        </row>
        <row r="862">
          <cell r="K862">
            <v>97.610896676326</v>
          </cell>
          <cell r="L862">
            <v>67.9614493439209</v>
          </cell>
          <cell r="M862">
            <v>251.558797571528</v>
          </cell>
          <cell r="N862">
            <v>0</v>
          </cell>
        </row>
        <row r="862">
          <cell r="P862">
            <v>0</v>
          </cell>
        </row>
        <row r="863">
          <cell r="B863" t="str">
            <v>0021</v>
          </cell>
          <cell r="C863" t="str">
            <v>LA POZA</v>
          </cell>
          <cell r="D863">
            <v>450.831507767158</v>
          </cell>
          <cell r="E863">
            <v>229.844262176928</v>
          </cell>
          <cell r="F863">
            <v>220.987245590231</v>
          </cell>
          <cell r="G863">
            <v>783.439608315827</v>
          </cell>
          <cell r="H863">
            <v>382.700490300576</v>
          </cell>
          <cell r="I863">
            <v>400.739118015252</v>
          </cell>
        </row>
        <row r="863">
          <cell r="K863">
            <v>52.4476459753394</v>
          </cell>
          <cell r="L863">
            <v>44.5265686683613</v>
          </cell>
          <cell r="M863">
            <v>400.739118015252</v>
          </cell>
          <cell r="N863">
            <v>0</v>
          </cell>
        </row>
        <row r="863">
          <cell r="P863">
            <v>0</v>
          </cell>
        </row>
        <row r="864">
          <cell r="B864" t="str">
            <v>0023</v>
          </cell>
          <cell r="C864" t="str">
            <v>PRESA DE BRAVO</v>
          </cell>
          <cell r="D864">
            <v>1191.87179335995</v>
          </cell>
          <cell r="E864">
            <v>585.186311677454</v>
          </cell>
          <cell r="F864">
            <v>606.685481682497</v>
          </cell>
          <cell r="G864">
            <v>1751.40309971342</v>
          </cell>
          <cell r="H864">
            <v>855.760818588787</v>
          </cell>
          <cell r="I864">
            <v>895.64228112463</v>
          </cell>
        </row>
        <row r="864">
          <cell r="K864">
            <v>307.401480577683</v>
          </cell>
          <cell r="L864">
            <v>220.514027208048</v>
          </cell>
          <cell r="M864">
            <v>893.552100771947</v>
          </cell>
          <cell r="N864">
            <v>0</v>
          </cell>
        </row>
        <row r="864">
          <cell r="P864">
            <v>5.56299553493559</v>
          </cell>
        </row>
        <row r="865">
          <cell r="B865" t="str">
            <v>0024</v>
          </cell>
          <cell r="C865" t="str">
            <v>EL PROGRESO (LAS TROJAS)</v>
          </cell>
          <cell r="D865">
            <v>637.233510587497</v>
          </cell>
          <cell r="E865">
            <v>322.910037046113</v>
          </cell>
          <cell r="F865">
            <v>314.323473541384</v>
          </cell>
          <cell r="G865">
            <v>748.044189652226</v>
          </cell>
          <cell r="H865">
            <v>365.425815391175</v>
          </cell>
          <cell r="I865">
            <v>382.618374261052</v>
          </cell>
        </row>
        <row r="865">
          <cell r="K865">
            <v>262.238229876697</v>
          </cell>
          <cell r="L865">
            <v>150.374033552378</v>
          </cell>
          <cell r="M865">
            <v>380.112140368512</v>
          </cell>
          <cell r="N865">
            <v>0</v>
          </cell>
        </row>
        <row r="865">
          <cell r="P865">
            <v>6.9566977138373</v>
          </cell>
        </row>
        <row r="866">
          <cell r="B866" t="str">
            <v>0025</v>
          </cell>
          <cell r="C866" t="str">
            <v>PUERTA DE SAN RAFAEL</v>
          </cell>
          <cell r="D866">
            <v>1360.13013825856</v>
          </cell>
          <cell r="E866">
            <v>666.971386562496</v>
          </cell>
          <cell r="F866">
            <v>693.158751696065</v>
          </cell>
          <cell r="G866">
            <v>2140.28369331765</v>
          </cell>
          <cell r="H866">
            <v>1045.7822425922</v>
          </cell>
          <cell r="I866">
            <v>1094.50145072545</v>
          </cell>
        </row>
        <row r="866">
          <cell r="K866">
            <v>276.807020425402</v>
          </cell>
          <cell r="L866">
            <v>212.633206173655</v>
          </cell>
          <cell r="M866">
            <v>1093.38232858769</v>
          </cell>
          <cell r="N866">
            <v>0</v>
          </cell>
        </row>
        <row r="866">
          <cell r="P866">
            <v>5.56290445095526</v>
          </cell>
        </row>
        <row r="867">
          <cell r="B867" t="str">
            <v>0026</v>
          </cell>
          <cell r="C867" t="str">
            <v>LA PURÍSIMA DE LA CUEVA</v>
          </cell>
          <cell r="D867">
            <v>585.622711818348</v>
          </cell>
          <cell r="E867">
            <v>291.888112089718</v>
          </cell>
          <cell r="F867">
            <v>293.73459972863</v>
          </cell>
          <cell r="G867">
            <v>957.38683600488</v>
          </cell>
          <cell r="H867">
            <v>467.745043700704</v>
          </cell>
          <cell r="I867">
            <v>489.641792304177</v>
          </cell>
        </row>
        <row r="867">
          <cell r="K867">
            <v>100.524654786067</v>
          </cell>
          <cell r="L867">
            <v>80.2500799738436</v>
          </cell>
          <cell r="M867">
            <v>489.641792304177</v>
          </cell>
          <cell r="N867">
            <v>0</v>
          </cell>
        </row>
        <row r="867">
          <cell r="P867">
            <v>0</v>
          </cell>
        </row>
        <row r="868">
          <cell r="B868" t="str">
            <v>0027</v>
          </cell>
          <cell r="C868" t="str">
            <v>PURÍSIMA DE SAN RAFAEL</v>
          </cell>
          <cell r="D868">
            <v>557.683433231495</v>
          </cell>
          <cell r="E868">
            <v>273.556974615484</v>
          </cell>
          <cell r="F868">
            <v>284.126458616011</v>
          </cell>
          <cell r="G868">
            <v>609.179849728016</v>
          </cell>
          <cell r="H868">
            <v>297.655936900448</v>
          </cell>
          <cell r="I868">
            <v>311.523912827568</v>
          </cell>
        </row>
        <row r="868">
          <cell r="K868">
            <v>256.410713657215</v>
          </cell>
          <cell r="L868">
            <v>136.728699894394</v>
          </cell>
          <cell r="M868">
            <v>310.747045214532</v>
          </cell>
          <cell r="N868">
            <v>0</v>
          </cell>
        </row>
        <row r="868">
          <cell r="P868">
            <v>5.56292701477801</v>
          </cell>
        </row>
        <row r="869">
          <cell r="B869" t="str">
            <v>0028</v>
          </cell>
          <cell r="C869" t="str">
            <v>EL RANCHITO</v>
          </cell>
          <cell r="D869">
            <v>113.939858864928</v>
          </cell>
          <cell r="E869">
            <v>52.1732374266646</v>
          </cell>
          <cell r="F869">
            <v>61.7666214382632</v>
          </cell>
          <cell r="G869">
            <v>125.043254558619</v>
          </cell>
          <cell r="H869">
            <v>61.1257727563419</v>
          </cell>
          <cell r="I869">
            <v>63.9174818022766</v>
          </cell>
        </row>
        <row r="869">
          <cell r="K869">
            <v>52.4476459753394</v>
          </cell>
          <cell r="L869">
            <v>28.0613334741702</v>
          </cell>
          <cell r="M869">
            <v>63.9174818022766</v>
          </cell>
          <cell r="N869">
            <v>0</v>
          </cell>
        </row>
        <row r="869">
          <cell r="P869">
            <v>0</v>
          </cell>
        </row>
        <row r="870">
          <cell r="B870" t="str">
            <v>0029</v>
          </cell>
          <cell r="C870" t="str">
            <v>EL ROMERAL</v>
          </cell>
          <cell r="D870">
            <v>933.457597510213</v>
          </cell>
          <cell r="E870">
            <v>468.149049341963</v>
          </cell>
          <cell r="F870">
            <v>465.30854816825</v>
          </cell>
          <cell r="G870">
            <v>1011.8270199524</v>
          </cell>
          <cell r="H870">
            <v>494.321466638243</v>
          </cell>
          <cell r="I870">
            <v>517.505553314157</v>
          </cell>
        </row>
        <row r="870">
          <cell r="K870">
            <v>435.606837406291</v>
          </cell>
          <cell r="L870">
            <v>230.602325545354</v>
          </cell>
          <cell r="M870">
            <v>517.505553314157</v>
          </cell>
          <cell r="N870">
            <v>0</v>
          </cell>
        </row>
        <row r="870">
          <cell r="P870">
            <v>4.17343188156578</v>
          </cell>
        </row>
        <row r="871">
          <cell r="B871" t="str">
            <v>0030</v>
          </cell>
          <cell r="C871" t="str">
            <v>SAN FRANCISCO</v>
          </cell>
          <cell r="D871">
            <v>482.513602011551</v>
          </cell>
          <cell r="E871">
            <v>234.074524670981</v>
          </cell>
          <cell r="F871">
            <v>248.43907734057</v>
          </cell>
          <cell r="G871">
            <v>524.834600045328</v>
          </cell>
          <cell r="H871">
            <v>256.462481347261</v>
          </cell>
          <cell r="I871">
            <v>268.372118698068</v>
          </cell>
        </row>
        <row r="871">
          <cell r="K871">
            <v>222.902495395192</v>
          </cell>
          <cell r="L871">
            <v>118.33122236543</v>
          </cell>
          <cell r="M871">
            <v>267.59871201594</v>
          </cell>
          <cell r="N871">
            <v>0</v>
          </cell>
        </row>
        <row r="871">
          <cell r="P871">
            <v>0</v>
          </cell>
        </row>
        <row r="872">
          <cell r="B872" t="str">
            <v>0032</v>
          </cell>
          <cell r="C872" t="str">
            <v>SAN RAFAEL</v>
          </cell>
          <cell r="D872">
            <v>1130.84033303069</v>
          </cell>
          <cell r="E872">
            <v>561.214824211148</v>
          </cell>
          <cell r="F872">
            <v>569.625508819539</v>
          </cell>
          <cell r="G872">
            <v>1982.71135749937</v>
          </cell>
          <cell r="H872">
            <v>968.710616073332</v>
          </cell>
          <cell r="I872">
            <v>1014.00074142604</v>
          </cell>
        </row>
        <row r="872">
          <cell r="K872">
            <v>115.093445334772</v>
          </cell>
          <cell r="L872">
            <v>98.531437358742</v>
          </cell>
          <cell r="M872">
            <v>1007.7645745046</v>
          </cell>
          <cell r="N872">
            <v>0</v>
          </cell>
        </row>
        <row r="872">
          <cell r="P872">
            <v>11.1275801528235</v>
          </cell>
        </row>
        <row r="873">
          <cell r="B873" t="str">
            <v>0036</v>
          </cell>
          <cell r="C873" t="str">
            <v>LA TINAJA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</row>
        <row r="873">
          <cell r="K873">
            <v>0</v>
          </cell>
          <cell r="L873">
            <v>0</v>
          </cell>
          <cell r="M873">
            <v>0</v>
          </cell>
          <cell r="N873">
            <v>0</v>
          </cell>
        </row>
        <row r="873">
          <cell r="P873">
            <v>0</v>
          </cell>
        </row>
        <row r="874">
          <cell r="B874" t="str">
            <v>0041</v>
          </cell>
          <cell r="C874" t="str">
            <v>LAS TORCAS [GRANJA]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</row>
        <row r="874">
          <cell r="K874">
            <v>0</v>
          </cell>
          <cell r="L874">
            <v>0</v>
          </cell>
          <cell r="M874">
            <v>0</v>
          </cell>
          <cell r="N874">
            <v>0</v>
          </cell>
        </row>
        <row r="874">
          <cell r="P874">
            <v>0</v>
          </cell>
        </row>
        <row r="875">
          <cell r="B875" t="str">
            <v>0043</v>
          </cell>
          <cell r="C875" t="str">
            <v>BUENOS AIRES</v>
          </cell>
          <cell r="D875">
            <v>12.4283161086546</v>
          </cell>
          <cell r="E875">
            <v>2.82017499603592</v>
          </cell>
          <cell r="F875">
            <v>9.60814111261873</v>
          </cell>
          <cell r="G875">
            <v>10.8389806357989</v>
          </cell>
          <cell r="H875">
            <v>5.31528458750799</v>
          </cell>
          <cell r="I875">
            <v>5.52369604829095</v>
          </cell>
        </row>
        <row r="875">
          <cell r="K875">
            <v>7.28439527435269</v>
          </cell>
          <cell r="L875">
            <v>3.06872002682831</v>
          </cell>
          <cell r="M875">
            <v>5.52369604829095</v>
          </cell>
          <cell r="N875">
            <v>0</v>
          </cell>
        </row>
        <row r="875">
          <cell r="P875">
            <v>0</v>
          </cell>
        </row>
        <row r="876">
          <cell r="B876" t="str">
            <v>0044</v>
          </cell>
          <cell r="C876" t="str">
            <v>SAN JOSÉ DE LOS OLVERA</v>
          </cell>
          <cell r="D876">
            <v>25595.4221045765</v>
          </cell>
          <cell r="E876">
            <v>12466.5835699768</v>
          </cell>
          <cell r="F876">
            <v>13128.8385345997</v>
          </cell>
          <cell r="G876">
            <v>16558.5681012655</v>
          </cell>
          <cell r="H876">
            <v>8091.19196333404</v>
          </cell>
          <cell r="I876">
            <v>8467.37613793146</v>
          </cell>
        </row>
        <row r="876">
          <cell r="K876">
            <v>17473.8073841172</v>
          </cell>
          <cell r="L876">
            <v>5517.64149724818</v>
          </cell>
          <cell r="M876">
            <v>8318.78532555768</v>
          </cell>
          <cell r="N876">
            <v>0</v>
          </cell>
        </row>
        <row r="876">
          <cell r="P876">
            <v>203.027905425849</v>
          </cell>
        </row>
        <row r="877">
          <cell r="B877" t="str">
            <v>0060</v>
          </cell>
          <cell r="C877" t="str">
            <v>RANCHO LA PICHONA</v>
          </cell>
          <cell r="D877">
            <v>13.9508913381756</v>
          </cell>
          <cell r="E877">
            <v>8.46052498810777</v>
          </cell>
          <cell r="F877">
            <v>5.49036635006784</v>
          </cell>
          <cell r="G877">
            <v>24.515192526251</v>
          </cell>
          <cell r="H877">
            <v>11.959390321893</v>
          </cell>
          <cell r="I877">
            <v>12.555802204358</v>
          </cell>
        </row>
        <row r="877">
          <cell r="K877">
            <v>1.45687905487054</v>
          </cell>
          <cell r="L877">
            <v>1.2555802204358</v>
          </cell>
          <cell r="M877">
            <v>12.555802204358</v>
          </cell>
          <cell r="N877">
            <v>0</v>
          </cell>
        </row>
        <row r="877">
          <cell r="P877">
            <v>0</v>
          </cell>
        </row>
        <row r="878">
          <cell r="B878" t="str">
            <v>0073</v>
          </cell>
          <cell r="C878" t="str">
            <v>POZO UNO (FAMILIA CASTILLO MENDOZA)</v>
          </cell>
          <cell r="D878">
            <v>15.2859870151916</v>
          </cell>
          <cell r="E878">
            <v>7.0504374900898</v>
          </cell>
          <cell r="F878">
            <v>8.23554952510176</v>
          </cell>
          <cell r="G878">
            <v>16.3107379804574</v>
          </cell>
          <cell r="H878">
            <v>7.97292688126199</v>
          </cell>
          <cell r="I878">
            <v>8.3378110991954</v>
          </cell>
        </row>
        <row r="878">
          <cell r="K878">
            <v>7.28439527435269</v>
          </cell>
          <cell r="L878">
            <v>3.78991413599791</v>
          </cell>
          <cell r="M878">
            <v>8.3378110991954</v>
          </cell>
          <cell r="N878">
            <v>0</v>
          </cell>
        </row>
        <row r="878">
          <cell r="P878">
            <v>0</v>
          </cell>
        </row>
        <row r="879">
          <cell r="B879" t="str">
            <v>0076</v>
          </cell>
          <cell r="C879" t="str">
            <v>RANCHO EL CANTARITO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</row>
        <row r="879">
          <cell r="K879">
            <v>0</v>
          </cell>
          <cell r="L879">
            <v>0</v>
          </cell>
          <cell r="M879">
            <v>0</v>
          </cell>
          <cell r="N879">
            <v>0</v>
          </cell>
        </row>
        <row r="879">
          <cell r="P879">
            <v>0</v>
          </cell>
        </row>
        <row r="880">
          <cell r="B880" t="str">
            <v>0077</v>
          </cell>
          <cell r="C880" t="str">
            <v>SAN MIGUELITO</v>
          </cell>
          <cell r="D880">
            <v>44.5228653685587</v>
          </cell>
          <cell r="E880">
            <v>22.5613999682874</v>
          </cell>
          <cell r="F880">
            <v>21.9614654002714</v>
          </cell>
          <cell r="G880">
            <v>78.8846599996893</v>
          </cell>
          <cell r="H880">
            <v>38.535813259433</v>
          </cell>
          <cell r="I880">
            <v>40.3488467402564</v>
          </cell>
        </row>
        <row r="880">
          <cell r="K880">
            <v>4.37063716461161</v>
          </cell>
          <cell r="L880">
            <v>3.78270438189903</v>
          </cell>
          <cell r="M880">
            <v>40.3488467402564</v>
          </cell>
          <cell r="N880">
            <v>0</v>
          </cell>
        </row>
        <row r="880">
          <cell r="P880">
            <v>0</v>
          </cell>
        </row>
        <row r="881">
          <cell r="B881" t="str">
            <v>0078</v>
          </cell>
          <cell r="C881" t="str">
            <v>RANCHO VANEGAS</v>
          </cell>
          <cell r="D881">
            <v>30.6469658513851</v>
          </cell>
          <cell r="E881">
            <v>16.9210499762155</v>
          </cell>
          <cell r="F881">
            <v>13.7259158751696</v>
          </cell>
          <cell r="G881">
            <v>27.2186504921269</v>
          </cell>
          <cell r="H881">
            <v>13.28821146877</v>
          </cell>
          <cell r="I881">
            <v>13.9304390233569</v>
          </cell>
        </row>
        <row r="881">
          <cell r="K881">
            <v>17.4825486584465</v>
          </cell>
          <cell r="L881">
            <v>7.59842128546739</v>
          </cell>
          <cell r="M881">
            <v>13.9304390233569</v>
          </cell>
          <cell r="N881">
            <v>0</v>
          </cell>
        </row>
        <row r="881">
          <cell r="P881">
            <v>0</v>
          </cell>
        </row>
        <row r="882">
          <cell r="B882" t="str">
            <v>0081</v>
          </cell>
          <cell r="C882" t="str">
            <v>VISTA REAL Y COUNTRY CLUB</v>
          </cell>
          <cell r="D882">
            <v>1067.13868134739</v>
          </cell>
          <cell r="E882">
            <v>540.063511740879</v>
          </cell>
          <cell r="F882">
            <v>527.075169606513</v>
          </cell>
          <cell r="G882">
            <v>437.941935673181</v>
          </cell>
          <cell r="H882">
            <v>213.940204647197</v>
          </cell>
          <cell r="I882">
            <v>224.001731025984</v>
          </cell>
        </row>
        <row r="882">
          <cell r="K882">
            <v>875.584311977193</v>
          </cell>
          <cell r="L882">
            <v>175.52156498907</v>
          </cell>
          <cell r="M882">
            <v>222.541485061017</v>
          </cell>
          <cell r="N882">
            <v>0</v>
          </cell>
        </row>
        <row r="882">
          <cell r="P882">
            <v>26.4349868912652</v>
          </cell>
        </row>
        <row r="883">
          <cell r="B883" t="str">
            <v>0085</v>
          </cell>
          <cell r="C883" t="str">
            <v>FRACCIÓN SAN LUIS</v>
          </cell>
          <cell r="D883">
            <v>133.456108374173</v>
          </cell>
          <cell r="E883">
            <v>63.4539374108082</v>
          </cell>
          <cell r="F883">
            <v>70.002170963365</v>
          </cell>
          <cell r="G883">
            <v>252.865971647041</v>
          </cell>
          <cell r="H883">
            <v>123.580366659561</v>
          </cell>
          <cell r="I883">
            <v>129.28560498748</v>
          </cell>
        </row>
        <row r="883">
          <cell r="K883">
            <v>4.37063716461161</v>
          </cell>
          <cell r="L883">
            <v>4.04017515585876</v>
          </cell>
          <cell r="M883">
            <v>129.28560498748</v>
          </cell>
          <cell r="N883">
            <v>0</v>
          </cell>
        </row>
        <row r="883">
          <cell r="P883">
            <v>0</v>
          </cell>
        </row>
        <row r="884">
          <cell r="B884" t="str">
            <v>0086</v>
          </cell>
          <cell r="C884" t="str">
            <v>TAPONAS</v>
          </cell>
          <cell r="D884">
            <v>424.227324857322</v>
          </cell>
          <cell r="E884">
            <v>210.103037204676</v>
          </cell>
          <cell r="F884">
            <v>214.124287652646</v>
          </cell>
          <cell r="G884">
            <v>813.199392202581</v>
          </cell>
          <cell r="H884">
            <v>397.317522916223</v>
          </cell>
          <cell r="I884">
            <v>415.881869286358</v>
          </cell>
        </row>
        <row r="884">
          <cell r="K884">
            <v>8.74127432922323</v>
          </cell>
          <cell r="L884">
            <v>8.18128267448574</v>
          </cell>
          <cell r="M884">
            <v>415.881869286358</v>
          </cell>
          <cell r="N884">
            <v>0</v>
          </cell>
        </row>
        <row r="884">
          <cell r="P884">
            <v>0</v>
          </cell>
        </row>
        <row r="885">
          <cell r="B885" t="str">
            <v>0090</v>
          </cell>
          <cell r="C885" t="str">
            <v>RANCHO CAMINO REAL</v>
          </cell>
          <cell r="D885">
            <v>26.4541992678323</v>
          </cell>
          <cell r="E885">
            <v>14.1008749801796</v>
          </cell>
          <cell r="F885">
            <v>12.3533242876526</v>
          </cell>
          <cell r="G885">
            <v>46.2595062102326</v>
          </cell>
          <cell r="H885">
            <v>22.589959496909</v>
          </cell>
          <cell r="I885">
            <v>23.6695467133236</v>
          </cell>
        </row>
        <row r="885">
          <cell r="K885">
            <v>2.91375810974108</v>
          </cell>
          <cell r="L885">
            <v>2.49153123298143</v>
          </cell>
          <cell r="M885">
            <v>23.6695467133236</v>
          </cell>
          <cell r="N885">
            <v>0</v>
          </cell>
        </row>
        <row r="885">
          <cell r="P885">
            <v>5.56930510901732</v>
          </cell>
        </row>
        <row r="886">
          <cell r="B886" t="str">
            <v>0091</v>
          </cell>
          <cell r="C886" t="str">
            <v>FAMILIA RODRÍGUEZ HERNÁNDEZ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  <cell r="I886">
            <v>0</v>
          </cell>
        </row>
        <row r="886">
          <cell r="K886">
            <v>0</v>
          </cell>
          <cell r="L886">
            <v>0</v>
          </cell>
          <cell r="M886">
            <v>0</v>
          </cell>
          <cell r="N886">
            <v>0</v>
          </cell>
        </row>
        <row r="886">
          <cell r="P886">
            <v>0</v>
          </cell>
        </row>
        <row r="887">
          <cell r="B887" t="str">
            <v>0093</v>
          </cell>
          <cell r="C887" t="str">
            <v>POZO CINCO</v>
          </cell>
          <cell r="D887">
            <v>0</v>
          </cell>
          <cell r="E887">
            <v>0</v>
          </cell>
          <cell r="F887">
            <v>0</v>
          </cell>
          <cell r="G887">
            <v>0</v>
          </cell>
          <cell r="H887">
            <v>0</v>
          </cell>
          <cell r="I887">
            <v>0</v>
          </cell>
        </row>
        <row r="887">
          <cell r="K887">
            <v>0</v>
          </cell>
          <cell r="L887">
            <v>0</v>
          </cell>
          <cell r="M887">
            <v>0</v>
          </cell>
          <cell r="N887">
            <v>0</v>
          </cell>
        </row>
        <row r="887">
          <cell r="P887">
            <v>0</v>
          </cell>
        </row>
        <row r="888">
          <cell r="B888" t="str">
            <v>0094</v>
          </cell>
          <cell r="C888" t="str">
            <v>FAMILIA MENDOZA PANTOJA</v>
          </cell>
          <cell r="D888">
            <v>0</v>
          </cell>
          <cell r="E888">
            <v>0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</row>
        <row r="888">
          <cell r="K888">
            <v>0</v>
          </cell>
          <cell r="L888">
            <v>0</v>
          </cell>
          <cell r="M888">
            <v>0</v>
          </cell>
          <cell r="N888">
            <v>0</v>
          </cell>
        </row>
        <row r="888">
          <cell r="P888">
            <v>0</v>
          </cell>
        </row>
        <row r="889">
          <cell r="B889" t="str">
            <v>0099</v>
          </cell>
          <cell r="C889" t="str">
            <v>COLONIA ECOLÓGICA (VALLE DE ORO)</v>
          </cell>
          <cell r="D889">
            <v>155.717541058453</v>
          </cell>
          <cell r="E889">
            <v>74.7346373949519</v>
          </cell>
          <cell r="F889">
            <v>80.9829036635007</v>
          </cell>
          <cell r="G889">
            <v>182.183474438226</v>
          </cell>
          <cell r="H889">
            <v>89.0310168407589</v>
          </cell>
          <cell r="I889">
            <v>93.1524575974672</v>
          </cell>
        </row>
        <row r="889">
          <cell r="K889">
            <v>65.5595574691742</v>
          </cell>
          <cell r="L889">
            <v>37.4273267132681</v>
          </cell>
          <cell r="M889">
            <v>93.1524575974672</v>
          </cell>
          <cell r="N889">
            <v>0</v>
          </cell>
        </row>
        <row r="889">
          <cell r="P889">
            <v>5.56134075208759</v>
          </cell>
        </row>
        <row r="890">
          <cell r="B890" t="str">
            <v>0103</v>
          </cell>
          <cell r="C890" t="str">
            <v>EJIDO EL JARAL</v>
          </cell>
          <cell r="D890">
            <v>150.302166529387</v>
          </cell>
          <cell r="E890">
            <v>77.5548123909879</v>
          </cell>
          <cell r="F890">
            <v>72.7473541383989</v>
          </cell>
          <cell r="G890">
            <v>244.845708660086</v>
          </cell>
          <cell r="H890">
            <v>119.59390321893</v>
          </cell>
          <cell r="I890">
            <v>125.251805441156</v>
          </cell>
        </row>
        <row r="890">
          <cell r="K890">
            <v>26.2238229876697</v>
          </cell>
          <cell r="L890">
            <v>20.8753009068593</v>
          </cell>
          <cell r="M890">
            <v>125.251805441156</v>
          </cell>
          <cell r="N890">
            <v>0</v>
          </cell>
        </row>
        <row r="890">
          <cell r="P890">
            <v>0</v>
          </cell>
        </row>
        <row r="891">
          <cell r="B891" t="str">
            <v>0104</v>
          </cell>
          <cell r="C891" t="str">
            <v>EJIDO SAN ISIDRO (LOMA DE SAN ISIDRO)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</row>
        <row r="891"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1">
          <cell r="P891">
            <v>0</v>
          </cell>
        </row>
        <row r="892">
          <cell r="B892" t="str">
            <v>0105</v>
          </cell>
          <cell r="C892" t="str">
            <v>EJIDO SAN ISIDRO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</row>
        <row r="892">
          <cell r="K892">
            <v>0</v>
          </cell>
          <cell r="L892">
            <v>0</v>
          </cell>
          <cell r="M892">
            <v>0</v>
          </cell>
          <cell r="N892">
            <v>0</v>
          </cell>
        </row>
        <row r="892">
          <cell r="P892">
            <v>0</v>
          </cell>
        </row>
        <row r="893">
          <cell r="B893" t="str">
            <v>0110</v>
          </cell>
          <cell r="C893" t="str">
            <v>RANCHO LOS SAUCES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</row>
        <row r="893">
          <cell r="K893">
            <v>0</v>
          </cell>
          <cell r="L893">
            <v>0</v>
          </cell>
          <cell r="M893">
            <v>0</v>
          </cell>
          <cell r="N893">
            <v>0</v>
          </cell>
        </row>
        <row r="893">
          <cell r="P893">
            <v>0</v>
          </cell>
        </row>
        <row r="894">
          <cell r="B894" t="str">
            <v>0115</v>
          </cell>
          <cell r="C894" t="str">
            <v>NOVICIADO MARIANISTA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  <cell r="I894">
            <v>0</v>
          </cell>
        </row>
        <row r="894">
          <cell r="K894">
            <v>0</v>
          </cell>
          <cell r="L894">
            <v>0</v>
          </cell>
          <cell r="M894">
            <v>0</v>
          </cell>
          <cell r="N894">
            <v>0</v>
          </cell>
        </row>
        <row r="894">
          <cell r="P894">
            <v>0</v>
          </cell>
        </row>
        <row r="895">
          <cell r="B895" t="str">
            <v>0116</v>
          </cell>
          <cell r="C895" t="str">
            <v>COLONIA EL PARAÍSO</v>
          </cell>
          <cell r="D895">
            <v>947.370992937887</v>
          </cell>
          <cell r="E895">
            <v>475.199486832053</v>
          </cell>
          <cell r="F895">
            <v>472.171506105834</v>
          </cell>
          <cell r="G895">
            <v>1349.10411777491</v>
          </cell>
          <cell r="H895">
            <v>659.095288850991</v>
          </cell>
          <cell r="I895">
            <v>690.008828923924</v>
          </cell>
        </row>
        <row r="895">
          <cell r="K895">
            <v>269.522625151049</v>
          </cell>
          <cell r="L895">
            <v>187.447332380214</v>
          </cell>
          <cell r="M895">
            <v>690.008828923924</v>
          </cell>
          <cell r="N895">
            <v>0</v>
          </cell>
        </row>
        <row r="895">
          <cell r="P895">
            <v>29.2140834826661</v>
          </cell>
        </row>
        <row r="896">
          <cell r="B896" t="str">
            <v>0122</v>
          </cell>
          <cell r="C896" t="str">
            <v>RANCHO PILARES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</row>
        <row r="896">
          <cell r="K896">
            <v>0</v>
          </cell>
          <cell r="L896">
            <v>0</v>
          </cell>
          <cell r="M896">
            <v>0</v>
          </cell>
          <cell r="N896">
            <v>0</v>
          </cell>
        </row>
        <row r="896">
          <cell r="P896">
            <v>0</v>
          </cell>
        </row>
        <row r="897">
          <cell r="B897" t="str">
            <v>0125</v>
          </cell>
          <cell r="C897" t="str">
            <v>RANCHO SAN ISIDRO</v>
          </cell>
          <cell r="D897">
            <v>132.121012697157</v>
          </cell>
          <cell r="E897">
            <v>64.8640249088262</v>
          </cell>
          <cell r="F897">
            <v>67.2569877883311</v>
          </cell>
          <cell r="G897">
            <v>176.771962181902</v>
          </cell>
          <cell r="H897">
            <v>86.3733745470049</v>
          </cell>
          <cell r="I897">
            <v>90.3985876348971</v>
          </cell>
        </row>
        <row r="897">
          <cell r="K897">
            <v>43.7063716461161</v>
          </cell>
          <cell r="L897">
            <v>28.5469224110201</v>
          </cell>
          <cell r="M897">
            <v>90.3985876348971</v>
          </cell>
          <cell r="N897">
            <v>0</v>
          </cell>
        </row>
        <row r="897">
          <cell r="P897">
            <v>0</v>
          </cell>
        </row>
        <row r="898">
          <cell r="B898" t="str">
            <v>0127</v>
          </cell>
          <cell r="C898" t="str">
            <v>RANCHO SANTA FE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</row>
        <row r="898"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8">
          <cell r="P898">
            <v>0</v>
          </cell>
        </row>
        <row r="899">
          <cell r="B899" t="str">
            <v>0130</v>
          </cell>
          <cell r="C899" t="str">
            <v>RANCHO TRES MARÍAS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>
            <v>0</v>
          </cell>
        </row>
        <row r="899">
          <cell r="K899">
            <v>0</v>
          </cell>
          <cell r="L899">
            <v>0</v>
          </cell>
          <cell r="M899">
            <v>0</v>
          </cell>
          <cell r="N899">
            <v>0</v>
          </cell>
        </row>
        <row r="899">
          <cell r="P899">
            <v>0</v>
          </cell>
        </row>
        <row r="900">
          <cell r="B900" t="str">
            <v>0131</v>
          </cell>
          <cell r="C900" t="str">
            <v>COLINDA CON HUIMILPAN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  <cell r="I900">
            <v>0</v>
          </cell>
        </row>
        <row r="900">
          <cell r="K900">
            <v>0</v>
          </cell>
          <cell r="L900">
            <v>0</v>
          </cell>
          <cell r="M900">
            <v>0</v>
          </cell>
          <cell r="N900">
            <v>0</v>
          </cell>
        </row>
        <row r="900">
          <cell r="P900">
            <v>0</v>
          </cell>
        </row>
        <row r="901">
          <cell r="B901" t="str">
            <v>0133</v>
          </cell>
          <cell r="C901" t="str">
            <v>PRIVADA TIERRAS NEGRAS</v>
          </cell>
          <cell r="D901">
            <v>27.7892949448482</v>
          </cell>
          <cell r="E901">
            <v>12.6907874821616</v>
          </cell>
          <cell r="F901">
            <v>15.0985074626866</v>
          </cell>
          <cell r="G901">
            <v>38.0560025176717</v>
          </cell>
          <cell r="H901">
            <v>18.603496056278</v>
          </cell>
          <cell r="I901">
            <v>19.4525064613938</v>
          </cell>
        </row>
        <row r="901">
          <cell r="K901">
            <v>8.74127432922323</v>
          </cell>
          <cell r="L901">
            <v>5.83575193841813</v>
          </cell>
          <cell r="M901">
            <v>19.4525064613938</v>
          </cell>
          <cell r="N901">
            <v>0</v>
          </cell>
        </row>
        <row r="901">
          <cell r="P901">
            <v>0</v>
          </cell>
        </row>
        <row r="902">
          <cell r="B902" t="str">
            <v>0136</v>
          </cell>
          <cell r="C902" t="str">
            <v>FAMILIA SÁNCHEZ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</row>
        <row r="902">
          <cell r="K902">
            <v>0</v>
          </cell>
          <cell r="L902">
            <v>0</v>
          </cell>
          <cell r="M902">
            <v>0</v>
          </cell>
          <cell r="N902">
            <v>0</v>
          </cell>
        </row>
        <row r="902">
          <cell r="P902">
            <v>0</v>
          </cell>
        </row>
        <row r="903">
          <cell r="B903" t="str">
            <v>0137</v>
          </cell>
          <cell r="C903" t="str">
            <v>FAMILIA DE ALBA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</row>
        <row r="903"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3">
          <cell r="P903">
            <v>0</v>
          </cell>
        </row>
        <row r="904">
          <cell r="B904" t="str">
            <v>0138</v>
          </cell>
          <cell r="C904" t="str">
            <v>RANCHO EL HUERTO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</row>
        <row r="904">
          <cell r="K904">
            <v>0</v>
          </cell>
          <cell r="L904">
            <v>0</v>
          </cell>
          <cell r="M904">
            <v>0</v>
          </cell>
          <cell r="N904">
            <v>0</v>
          </cell>
        </row>
        <row r="904">
          <cell r="P904">
            <v>0</v>
          </cell>
        </row>
        <row r="905">
          <cell r="B905" t="str">
            <v>0140</v>
          </cell>
          <cell r="C905" t="str">
            <v>FAMILIA ROMERO OLVE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  <cell r="I905">
            <v>0</v>
          </cell>
        </row>
        <row r="905">
          <cell r="K905">
            <v>0</v>
          </cell>
          <cell r="L905">
            <v>0</v>
          </cell>
          <cell r="M905">
            <v>0</v>
          </cell>
          <cell r="N905">
            <v>0</v>
          </cell>
        </row>
        <row r="905">
          <cell r="P905">
            <v>0</v>
          </cell>
        </row>
        <row r="906">
          <cell r="B906" t="str">
            <v>0142</v>
          </cell>
          <cell r="C906" t="str">
            <v>VENCEREMOS</v>
          </cell>
          <cell r="D906">
            <v>21612.1095270936</v>
          </cell>
          <cell r="E906">
            <v>10709.6145474464</v>
          </cell>
          <cell r="F906">
            <v>10902.4949796472</v>
          </cell>
          <cell r="G906">
            <v>16571.3806774866</v>
          </cell>
          <cell r="H906">
            <v>8096.50724792155</v>
          </cell>
          <cell r="I906">
            <v>8474.87342956504</v>
          </cell>
        </row>
        <row r="906">
          <cell r="K906">
            <v>13394.5460304797</v>
          </cell>
          <cell r="L906">
            <v>5014.67282220498</v>
          </cell>
          <cell r="M906">
            <v>8337.97078888922</v>
          </cell>
          <cell r="N906">
            <v>0</v>
          </cell>
        </row>
        <row r="906">
          <cell r="P906">
            <v>340.775314335046</v>
          </cell>
        </row>
        <row r="907">
          <cell r="B907" t="str">
            <v>0143</v>
          </cell>
          <cell r="C907" t="str">
            <v>COLONIA VISTA HERMOSA</v>
          </cell>
          <cell r="D907">
            <v>492.646685871184</v>
          </cell>
          <cell r="E907">
            <v>253.815749643233</v>
          </cell>
          <cell r="F907">
            <v>238.830936227951</v>
          </cell>
          <cell r="G907">
            <v>701.883440512247</v>
          </cell>
          <cell r="H907">
            <v>342.835855894266</v>
          </cell>
          <cell r="I907">
            <v>359.047584617982</v>
          </cell>
        </row>
        <row r="907">
          <cell r="K907">
            <v>139.860389267572</v>
          </cell>
          <cell r="L907">
            <v>97.3688365065713</v>
          </cell>
          <cell r="M907">
            <v>359.047584617982</v>
          </cell>
          <cell r="N907">
            <v>0</v>
          </cell>
        </row>
        <row r="907">
          <cell r="P907">
            <v>5.56662921888344</v>
          </cell>
        </row>
        <row r="908">
          <cell r="B908" t="str">
            <v>0148</v>
          </cell>
          <cell r="C908" t="str">
            <v>LOMAS DE LA CRUZ</v>
          </cell>
          <cell r="D908">
            <v>758.186311032014</v>
          </cell>
          <cell r="E908">
            <v>380.723624464849</v>
          </cell>
          <cell r="F908">
            <v>377.462686567164</v>
          </cell>
          <cell r="G908">
            <v>1158.71518196343</v>
          </cell>
          <cell r="H908">
            <v>566.077808569601</v>
          </cell>
          <cell r="I908">
            <v>592.637373393831</v>
          </cell>
        </row>
        <row r="908">
          <cell r="K908">
            <v>164.627333200371</v>
          </cell>
          <cell r="L908">
            <v>122.87710677707</v>
          </cell>
          <cell r="M908">
            <v>586.112925246376</v>
          </cell>
          <cell r="N908">
            <v>0</v>
          </cell>
        </row>
        <row r="908">
          <cell r="P908">
            <v>22.2586806908481</v>
          </cell>
        </row>
        <row r="909">
          <cell r="B909" t="str">
            <v>0152</v>
          </cell>
          <cell r="C909" t="str">
            <v>EAS [CENTRO DE CAPACITACIÓN]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</row>
        <row r="909">
          <cell r="K909">
            <v>0</v>
          </cell>
          <cell r="L909">
            <v>0</v>
          </cell>
          <cell r="M909">
            <v>0</v>
          </cell>
          <cell r="N909">
            <v>0</v>
          </cell>
        </row>
        <row r="909">
          <cell r="P909">
            <v>0</v>
          </cell>
        </row>
        <row r="910">
          <cell r="B910" t="str">
            <v>0153</v>
          </cell>
          <cell r="C910" t="str">
            <v>EL CERRITO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</row>
        <row r="910">
          <cell r="K910">
            <v>0</v>
          </cell>
          <cell r="L910">
            <v>0</v>
          </cell>
          <cell r="M910">
            <v>0</v>
          </cell>
          <cell r="N910">
            <v>0</v>
          </cell>
        </row>
        <row r="910">
          <cell r="P910">
            <v>0</v>
          </cell>
        </row>
        <row r="911">
          <cell r="B911" t="str">
            <v>0158</v>
          </cell>
          <cell r="C911" t="str">
            <v>LOMA BONITA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</row>
        <row r="911">
          <cell r="K911">
            <v>0</v>
          </cell>
          <cell r="L911">
            <v>0</v>
          </cell>
          <cell r="M911">
            <v>0</v>
          </cell>
          <cell r="N911">
            <v>0</v>
          </cell>
        </row>
        <row r="911">
          <cell r="P911">
            <v>0</v>
          </cell>
        </row>
        <row r="912">
          <cell r="B912" t="str">
            <v>0162</v>
          </cell>
          <cell r="C912" t="str">
            <v>RANCHO LA ASUNCIÓN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</row>
        <row r="912">
          <cell r="K912">
            <v>0</v>
          </cell>
          <cell r="L912">
            <v>0</v>
          </cell>
          <cell r="M912">
            <v>0</v>
          </cell>
          <cell r="N912">
            <v>0</v>
          </cell>
        </row>
        <row r="912">
          <cell r="P912">
            <v>0</v>
          </cell>
        </row>
        <row r="913">
          <cell r="B913" t="str">
            <v>0164</v>
          </cell>
          <cell r="C913" t="str">
            <v>DON MANUEL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</row>
        <row r="913">
          <cell r="K913">
            <v>0</v>
          </cell>
          <cell r="L913">
            <v>0</v>
          </cell>
          <cell r="M913">
            <v>0</v>
          </cell>
          <cell r="N913">
            <v>0</v>
          </cell>
        </row>
        <row r="913">
          <cell r="P913">
            <v>0</v>
          </cell>
        </row>
        <row r="914">
          <cell r="B914" t="str">
            <v>0165</v>
          </cell>
          <cell r="C914" t="str">
            <v>FAMILIA ALCÁNTARA</v>
          </cell>
          <cell r="D914">
            <v>29.2743742638682</v>
          </cell>
          <cell r="E914">
            <v>16.9210499762155</v>
          </cell>
          <cell r="F914">
            <v>12.3533242876526</v>
          </cell>
          <cell r="G914">
            <v>40.8425845344894</v>
          </cell>
          <cell r="H914">
            <v>19.932317203155</v>
          </cell>
          <cell r="I914">
            <v>20.9102673313344</v>
          </cell>
        </row>
        <row r="914">
          <cell r="K914">
            <v>8.74127432922323</v>
          </cell>
          <cell r="L914">
            <v>5.97436209466698</v>
          </cell>
          <cell r="M914">
            <v>20.9102673313344</v>
          </cell>
          <cell r="N914">
            <v>0</v>
          </cell>
        </row>
        <row r="914">
          <cell r="P914">
            <v>0</v>
          </cell>
        </row>
        <row r="915">
          <cell r="B915" t="str">
            <v>0167</v>
          </cell>
          <cell r="C915" t="str">
            <v>CASA [GRANJA]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</row>
        <row r="915">
          <cell r="K915">
            <v>0</v>
          </cell>
          <cell r="L915">
            <v>0</v>
          </cell>
          <cell r="M915">
            <v>0</v>
          </cell>
          <cell r="N915">
            <v>0</v>
          </cell>
        </row>
        <row r="915">
          <cell r="P915">
            <v>0</v>
          </cell>
        </row>
        <row r="916">
          <cell r="B916" t="str">
            <v>0174</v>
          </cell>
          <cell r="C916" t="str">
            <v>FAMILIA ORIA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</row>
        <row r="916">
          <cell r="K916">
            <v>0</v>
          </cell>
          <cell r="L916">
            <v>0</v>
          </cell>
          <cell r="M916">
            <v>0</v>
          </cell>
          <cell r="N916">
            <v>0</v>
          </cell>
        </row>
        <row r="916">
          <cell r="P916">
            <v>0</v>
          </cell>
        </row>
        <row r="917">
          <cell r="B917" t="str">
            <v>0175</v>
          </cell>
          <cell r="C917" t="str">
            <v>FRACCIONAMIENTO EL CONDE</v>
          </cell>
          <cell r="D917">
            <v>62.4415478272812</v>
          </cell>
          <cell r="E917">
            <v>25.3815749643233</v>
          </cell>
          <cell r="F917">
            <v>37.0599728629579</v>
          </cell>
          <cell r="G917">
            <v>48.8953997746985</v>
          </cell>
          <cell r="H917">
            <v>23.918780643786</v>
          </cell>
          <cell r="I917">
            <v>24.9766191309125</v>
          </cell>
        </row>
        <row r="917">
          <cell r="K917">
            <v>39.3357344815045</v>
          </cell>
          <cell r="L917">
            <v>14.9859714785475</v>
          </cell>
          <cell r="M917">
            <v>24.9766191309125</v>
          </cell>
          <cell r="N917">
            <v>0</v>
          </cell>
        </row>
        <row r="917">
          <cell r="P917">
            <v>0</v>
          </cell>
        </row>
        <row r="918">
          <cell r="B918" t="str">
            <v>0176</v>
          </cell>
          <cell r="C918" t="str">
            <v>FAMILIA RIVERA</v>
          </cell>
          <cell r="D918">
            <v>33.4296449369201</v>
          </cell>
          <cell r="E918">
            <v>18.3311374742335</v>
          </cell>
          <cell r="F918">
            <v>15.0985074626866</v>
          </cell>
          <cell r="G918">
            <v>38.1041222694813</v>
          </cell>
          <cell r="H918">
            <v>18.603496056278</v>
          </cell>
          <cell r="I918">
            <v>19.5006262132034</v>
          </cell>
        </row>
        <row r="918">
          <cell r="K918">
            <v>14.5687905487054</v>
          </cell>
          <cell r="L918">
            <v>8.12526092216807</v>
          </cell>
          <cell r="M918">
            <v>19.5006262132034</v>
          </cell>
          <cell r="N918">
            <v>0</v>
          </cell>
        </row>
        <row r="918">
          <cell r="P918">
            <v>0</v>
          </cell>
        </row>
        <row r="919">
          <cell r="B919" t="str">
            <v>0179</v>
          </cell>
          <cell r="C919" t="str">
            <v>FAMILIA ARTEAGA JIMÉNEZ</v>
          </cell>
          <cell r="D919">
            <v>0</v>
          </cell>
          <cell r="E919">
            <v>0</v>
          </cell>
          <cell r="F919">
            <v>0</v>
          </cell>
          <cell r="G919">
            <v>0</v>
          </cell>
          <cell r="H919">
            <v>0</v>
          </cell>
          <cell r="I919">
            <v>0</v>
          </cell>
        </row>
        <row r="919">
          <cell r="K919">
            <v>0</v>
          </cell>
          <cell r="L919">
            <v>0</v>
          </cell>
          <cell r="M919">
            <v>0</v>
          </cell>
          <cell r="N919">
            <v>0</v>
          </cell>
        </row>
        <row r="919">
          <cell r="P919">
            <v>0</v>
          </cell>
        </row>
        <row r="920">
          <cell r="B920" t="str">
            <v>0182</v>
          </cell>
          <cell r="C920" t="str">
            <v>SECCIÓN NORTE DE COLONIA LOS ÁNGELE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</row>
        <row r="920">
          <cell r="K920">
            <v>0</v>
          </cell>
          <cell r="L920">
            <v>0</v>
          </cell>
          <cell r="M920">
            <v>0</v>
          </cell>
          <cell r="N920">
            <v>0</v>
          </cell>
        </row>
        <row r="920">
          <cell r="P920">
            <v>0</v>
          </cell>
        </row>
        <row r="921">
          <cell r="B921" t="str">
            <v>0186</v>
          </cell>
          <cell r="C921" t="str">
            <v>BOSQUES DE LOURDES</v>
          </cell>
          <cell r="D921">
            <v>52.7584148936605</v>
          </cell>
          <cell r="E921">
            <v>22.5613999682874</v>
          </cell>
          <cell r="F921">
            <v>30.1970149253731</v>
          </cell>
          <cell r="G921">
            <v>92.384816530251</v>
          </cell>
          <cell r="H921">
            <v>45.179918993818</v>
          </cell>
          <cell r="I921">
            <v>47.2048975364331</v>
          </cell>
        </row>
        <row r="921">
          <cell r="K921">
            <v>5.82751621948215</v>
          </cell>
          <cell r="L921">
            <v>4.96893658278243</v>
          </cell>
          <cell r="M921">
            <v>47.2048975364331</v>
          </cell>
          <cell r="N921">
            <v>0</v>
          </cell>
        </row>
        <row r="921">
          <cell r="P921">
            <v>0</v>
          </cell>
        </row>
        <row r="922">
          <cell r="B922" t="str">
            <v>0187</v>
          </cell>
          <cell r="C922" t="str">
            <v>COLONIA VALLE DORADO DOS MIL</v>
          </cell>
          <cell r="D922">
            <v>1272.05930119447</v>
          </cell>
          <cell r="E922">
            <v>658.510861574388</v>
          </cell>
          <cell r="F922">
            <v>613.548439620081</v>
          </cell>
          <cell r="G922">
            <v>1436.46145070497</v>
          </cell>
          <cell r="H922">
            <v>701.617565551055</v>
          </cell>
          <cell r="I922">
            <v>734.843885153917</v>
          </cell>
        </row>
        <row r="922">
          <cell r="K922">
            <v>553.614040850804</v>
          </cell>
          <cell r="L922">
            <v>305.514963193094</v>
          </cell>
          <cell r="M922">
            <v>730.019964682447</v>
          </cell>
          <cell r="N922">
            <v>0</v>
          </cell>
        </row>
        <row r="922">
          <cell r="P922">
            <v>5.56699912995391</v>
          </cell>
        </row>
        <row r="923">
          <cell r="B923" t="str">
            <v>0188</v>
          </cell>
          <cell r="C923" t="str">
            <v>VISTAS DEL SOL</v>
          </cell>
          <cell r="D923">
            <v>94.6485848186883</v>
          </cell>
          <cell r="E923">
            <v>49.3530624306286</v>
          </cell>
          <cell r="F923">
            <v>45.2955223880597</v>
          </cell>
          <cell r="G923">
            <v>149.639165505115</v>
          </cell>
          <cell r="H923">
            <v>73.0851630782349</v>
          </cell>
          <cell r="I923">
            <v>76.5540024268803</v>
          </cell>
        </row>
        <row r="923">
          <cell r="K923">
            <v>18.939427713317</v>
          </cell>
          <cell r="L923">
            <v>14.6353239933742</v>
          </cell>
          <cell r="M923">
            <v>76.5540024268803</v>
          </cell>
          <cell r="N923">
            <v>0</v>
          </cell>
        </row>
        <row r="923">
          <cell r="P923">
            <v>0</v>
          </cell>
        </row>
        <row r="924">
          <cell r="B924" t="str">
            <v>0192</v>
          </cell>
          <cell r="C924" t="str">
            <v>FAMILIA GARCÍA MARTÍNEZ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</row>
        <row r="924">
          <cell r="K924">
            <v>0</v>
          </cell>
          <cell r="L924">
            <v>0</v>
          </cell>
          <cell r="M924">
            <v>0</v>
          </cell>
          <cell r="N924">
            <v>0</v>
          </cell>
        </row>
        <row r="924">
          <cell r="P924">
            <v>0</v>
          </cell>
        </row>
        <row r="925">
          <cell r="B925" t="str">
            <v>0193</v>
          </cell>
          <cell r="C925" t="str">
            <v>FAMILIA GUTIÉRREZ MENDOZA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</row>
        <row r="925">
          <cell r="K925">
            <v>0</v>
          </cell>
          <cell r="L925">
            <v>0</v>
          </cell>
          <cell r="M925">
            <v>0</v>
          </cell>
          <cell r="N925">
            <v>0</v>
          </cell>
        </row>
        <row r="925">
          <cell r="P925">
            <v>0</v>
          </cell>
        </row>
        <row r="926">
          <cell r="B926" t="str">
            <v>0202</v>
          </cell>
          <cell r="C926" t="str">
            <v>FAMILIA SALINAS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</row>
        <row r="926">
          <cell r="K926">
            <v>0</v>
          </cell>
          <cell r="L926">
            <v>0</v>
          </cell>
          <cell r="M926">
            <v>0</v>
          </cell>
          <cell r="N926">
            <v>0</v>
          </cell>
        </row>
        <row r="926">
          <cell r="P926">
            <v>0</v>
          </cell>
        </row>
        <row r="927">
          <cell r="B927" t="str">
            <v>0204</v>
          </cell>
          <cell r="C927" t="str">
            <v>DON LUPE [GRANJA]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</row>
        <row r="927">
          <cell r="K927">
            <v>0</v>
          </cell>
          <cell r="L927">
            <v>0</v>
          </cell>
          <cell r="M927">
            <v>0</v>
          </cell>
          <cell r="N927">
            <v>0</v>
          </cell>
        </row>
        <row r="927">
          <cell r="P927">
            <v>0</v>
          </cell>
        </row>
        <row r="928">
          <cell r="B928" t="str">
            <v>0216</v>
          </cell>
          <cell r="C928" t="str">
            <v>EL COMPA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</row>
        <row r="928">
          <cell r="K928">
            <v>0</v>
          </cell>
          <cell r="L928">
            <v>0</v>
          </cell>
          <cell r="M928">
            <v>0</v>
          </cell>
          <cell r="N928">
            <v>0</v>
          </cell>
        </row>
        <row r="928">
          <cell r="P928">
            <v>0</v>
          </cell>
        </row>
        <row r="929">
          <cell r="B929" t="str">
            <v>0217</v>
          </cell>
          <cell r="C929" t="str">
            <v>CERRO DE LA HUERTA</v>
          </cell>
          <cell r="D929">
            <v>0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  <cell r="I929">
            <v>0</v>
          </cell>
        </row>
        <row r="929">
          <cell r="K929">
            <v>0</v>
          </cell>
          <cell r="L929">
            <v>0</v>
          </cell>
          <cell r="M929">
            <v>0</v>
          </cell>
          <cell r="N929">
            <v>0</v>
          </cell>
        </row>
        <row r="929">
          <cell r="P929">
            <v>0</v>
          </cell>
        </row>
        <row r="930">
          <cell r="B930" t="str">
            <v>0218</v>
          </cell>
          <cell r="C930" t="str">
            <v>COLONIA DIANA LAURA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  <cell r="I930">
            <v>0</v>
          </cell>
        </row>
        <row r="930">
          <cell r="K930">
            <v>0</v>
          </cell>
          <cell r="L930">
            <v>0</v>
          </cell>
          <cell r="M930">
            <v>0</v>
          </cell>
          <cell r="N930">
            <v>0</v>
          </cell>
        </row>
        <row r="930">
          <cell r="P930">
            <v>0</v>
          </cell>
        </row>
        <row r="931">
          <cell r="B931" t="str">
            <v>0221</v>
          </cell>
          <cell r="C931" t="str">
            <v>FAMILIA HERRERA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  <cell r="I931">
            <v>0</v>
          </cell>
        </row>
        <row r="931">
          <cell r="K931">
            <v>0</v>
          </cell>
          <cell r="L931">
            <v>0</v>
          </cell>
          <cell r="M931">
            <v>0</v>
          </cell>
          <cell r="N931">
            <v>0</v>
          </cell>
        </row>
        <row r="931">
          <cell r="P931">
            <v>0</v>
          </cell>
        </row>
        <row r="932">
          <cell r="B932" t="str">
            <v>0222</v>
          </cell>
          <cell r="C932" t="str">
            <v>FAMILIA RANGEL HERRERA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  <cell r="I932">
            <v>0</v>
          </cell>
        </row>
        <row r="932">
          <cell r="K932">
            <v>0</v>
          </cell>
          <cell r="L932">
            <v>0</v>
          </cell>
          <cell r="M932">
            <v>0</v>
          </cell>
          <cell r="N932">
            <v>0</v>
          </cell>
        </row>
        <row r="932">
          <cell r="P932">
            <v>0</v>
          </cell>
        </row>
        <row r="933">
          <cell r="B933" t="str">
            <v>0223</v>
          </cell>
          <cell r="C933" t="str">
            <v>FINCA J. J.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</row>
        <row r="933"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3">
          <cell r="P933">
            <v>0</v>
          </cell>
        </row>
        <row r="934">
          <cell r="B934" t="str">
            <v>0224</v>
          </cell>
          <cell r="C934" t="str">
            <v>EL CALENTANO [GRANJA]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  <cell r="I934">
            <v>0</v>
          </cell>
        </row>
        <row r="934">
          <cell r="K934">
            <v>0</v>
          </cell>
          <cell r="L934">
            <v>0</v>
          </cell>
          <cell r="M934">
            <v>0</v>
          </cell>
          <cell r="N934">
            <v>0</v>
          </cell>
        </row>
        <row r="934">
          <cell r="P934">
            <v>0</v>
          </cell>
        </row>
        <row r="935">
          <cell r="B935" t="str">
            <v>0225</v>
          </cell>
          <cell r="C935" t="str">
            <v>KILÓMETRO TRECE PUNTO CINCO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</row>
        <row r="935">
          <cell r="K935">
            <v>0</v>
          </cell>
          <cell r="L935">
            <v>0</v>
          </cell>
          <cell r="M935">
            <v>0</v>
          </cell>
          <cell r="N935">
            <v>0</v>
          </cell>
        </row>
        <row r="935">
          <cell r="P935">
            <v>0</v>
          </cell>
        </row>
        <row r="936">
          <cell r="B936" t="str">
            <v>0226</v>
          </cell>
          <cell r="C936" t="str">
            <v>SAN FELIPE CALICHAR</v>
          </cell>
          <cell r="D936">
            <v>9.79562066512373</v>
          </cell>
          <cell r="E936">
            <v>7.0504374900898</v>
          </cell>
          <cell r="F936">
            <v>2.74518317503392</v>
          </cell>
          <cell r="G936">
            <v>8.18458658282688</v>
          </cell>
          <cell r="H936">
            <v>3.986463440631</v>
          </cell>
          <cell r="I936">
            <v>4.19812314219588</v>
          </cell>
        </row>
        <row r="936">
          <cell r="K936">
            <v>5.82751621948215</v>
          </cell>
          <cell r="L936">
            <v>2.39892750982622</v>
          </cell>
          <cell r="M936">
            <v>4.19812314219588</v>
          </cell>
          <cell r="N936">
            <v>0</v>
          </cell>
        </row>
        <row r="936">
          <cell r="P936">
            <v>0</v>
          </cell>
        </row>
        <row r="937">
          <cell r="B937" t="str">
            <v>0227</v>
          </cell>
          <cell r="C937" t="str">
            <v>SECCIÓN SUROESTE DE COLONIA SANTA BÁRBARA</v>
          </cell>
          <cell r="D937">
            <v>19.5537454197465</v>
          </cell>
          <cell r="E937">
            <v>12.6907874821616</v>
          </cell>
          <cell r="F937">
            <v>6.8629579375848</v>
          </cell>
          <cell r="G937">
            <v>27.2551724828746</v>
          </cell>
          <cell r="H937">
            <v>13.28821146877</v>
          </cell>
          <cell r="I937">
            <v>13.9669610141046</v>
          </cell>
        </row>
        <row r="937">
          <cell r="K937">
            <v>5.82751621948215</v>
          </cell>
          <cell r="L937">
            <v>3.99056028974417</v>
          </cell>
          <cell r="M937">
            <v>13.9669610141046</v>
          </cell>
          <cell r="N937">
            <v>0</v>
          </cell>
        </row>
        <row r="937">
          <cell r="P937">
            <v>0</v>
          </cell>
        </row>
        <row r="938">
          <cell r="B938" t="str">
            <v>0231</v>
          </cell>
          <cell r="C938" t="str">
            <v>LOMAS DE ZARAGOZA</v>
          </cell>
          <cell r="D938">
            <v>253.29878860468</v>
          </cell>
          <cell r="E938">
            <v>131.13813731567</v>
          </cell>
          <cell r="F938">
            <v>122.16065128901</v>
          </cell>
          <cell r="G938">
            <v>397.203618962082</v>
          </cell>
          <cell r="H938">
            <v>194.007887444042</v>
          </cell>
          <cell r="I938">
            <v>203.19573151804</v>
          </cell>
        </row>
        <row r="938">
          <cell r="K938">
            <v>52.4476459753394</v>
          </cell>
          <cell r="L938">
            <v>40.1925622782936</v>
          </cell>
          <cell r="M938">
            <v>203.19573151804</v>
          </cell>
          <cell r="N938">
            <v>0</v>
          </cell>
        </row>
        <row r="938">
          <cell r="P938">
            <v>29.22678330054</v>
          </cell>
        </row>
        <row r="939">
          <cell r="B939" t="str">
            <v>0235</v>
          </cell>
          <cell r="C939" t="str">
            <v>LOMAS DE CHARCO BLANCO</v>
          </cell>
          <cell r="D939">
            <v>98.5788800287342</v>
          </cell>
          <cell r="E939">
            <v>42.3026249405388</v>
          </cell>
          <cell r="F939">
            <v>56.2762550881954</v>
          </cell>
          <cell r="G939">
            <v>92.3867066132118</v>
          </cell>
          <cell r="H939">
            <v>45.179918993818</v>
          </cell>
          <cell r="I939">
            <v>47.2067876193938</v>
          </cell>
        </row>
        <row r="939">
          <cell r="K939">
            <v>52.4476459753394</v>
          </cell>
          <cell r="L939">
            <v>23.9358359760307</v>
          </cell>
          <cell r="M939">
            <v>46.5419032867263</v>
          </cell>
          <cell r="N939">
            <v>0</v>
          </cell>
        </row>
        <row r="939">
          <cell r="P939">
            <v>0</v>
          </cell>
        </row>
        <row r="940">
          <cell r="B940" t="str">
            <v>0241</v>
          </cell>
          <cell r="C940" t="str">
            <v>20 DE ENERO</v>
          </cell>
          <cell r="D940">
            <v>551.157938488419</v>
          </cell>
          <cell r="E940">
            <v>286.247762097646</v>
          </cell>
          <cell r="F940">
            <v>264.910176390773</v>
          </cell>
          <cell r="G940">
            <v>802.587066243067</v>
          </cell>
          <cell r="H940">
            <v>392.002238328715</v>
          </cell>
          <cell r="I940">
            <v>410.584827914353</v>
          </cell>
        </row>
        <row r="940">
          <cell r="K940">
            <v>147.144784541924</v>
          </cell>
          <cell r="L940">
            <v>104.71986772563</v>
          </cell>
          <cell r="M940">
            <v>410.584827914353</v>
          </cell>
          <cell r="N940">
            <v>0</v>
          </cell>
        </row>
        <row r="940">
          <cell r="P940">
            <v>32.0116984475597</v>
          </cell>
        </row>
        <row r="941">
          <cell r="B941" t="str">
            <v>0244</v>
          </cell>
          <cell r="C941" t="str">
            <v>COLONIA DOCTORES</v>
          </cell>
          <cell r="D941">
            <v>179.38906124075</v>
          </cell>
          <cell r="E941">
            <v>87.4254248771136</v>
          </cell>
          <cell r="F941">
            <v>91.9636363636364</v>
          </cell>
          <cell r="G941">
            <v>220.274156001694</v>
          </cell>
          <cell r="H941">
            <v>107.634512897037</v>
          </cell>
          <cell r="I941">
            <v>112.639643104657</v>
          </cell>
        </row>
        <row r="941">
          <cell r="K941">
            <v>59.732041249692</v>
          </cell>
          <cell r="L941">
            <v>35.8001966456662</v>
          </cell>
          <cell r="M941">
            <v>106.527414409055</v>
          </cell>
          <cell r="N941">
            <v>0</v>
          </cell>
        </row>
        <row r="941">
          <cell r="P941">
            <v>0</v>
          </cell>
        </row>
        <row r="942">
          <cell r="B942" t="str">
            <v>0246</v>
          </cell>
          <cell r="C942" t="str">
            <v>FAMILIA ALCOCER ERBACH</v>
          </cell>
          <cell r="D942">
            <v>0</v>
          </cell>
          <cell r="E942">
            <v>0</v>
          </cell>
          <cell r="F942">
            <v>0</v>
          </cell>
          <cell r="G942">
            <v>0</v>
          </cell>
          <cell r="H942">
            <v>0</v>
          </cell>
          <cell r="I942">
            <v>0</v>
          </cell>
        </row>
        <row r="942">
          <cell r="K942">
            <v>0</v>
          </cell>
          <cell r="L942">
            <v>0</v>
          </cell>
          <cell r="M942">
            <v>0</v>
          </cell>
          <cell r="N942">
            <v>0</v>
          </cell>
        </row>
        <row r="942">
          <cell r="P942">
            <v>0</v>
          </cell>
        </row>
        <row r="943">
          <cell r="B943" t="str">
            <v>0248</v>
          </cell>
          <cell r="C943" t="str">
            <v>FAMILIA GONZÁLEZ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</row>
        <row r="943">
          <cell r="K943">
            <v>0</v>
          </cell>
          <cell r="L943">
            <v>0</v>
          </cell>
          <cell r="M943">
            <v>0</v>
          </cell>
          <cell r="N943">
            <v>0</v>
          </cell>
        </row>
        <row r="943">
          <cell r="P943">
            <v>0</v>
          </cell>
        </row>
        <row r="944">
          <cell r="B944" t="str">
            <v>0252</v>
          </cell>
          <cell r="C944" t="str">
            <v>GONZALO ALCOCER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</row>
        <row r="944"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4">
          <cell r="P944">
            <v>0</v>
          </cell>
        </row>
        <row r="945">
          <cell r="B945" t="str">
            <v>0253</v>
          </cell>
          <cell r="C945" t="str">
            <v>RANCHO EL RINCONCITO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</row>
        <row r="945">
          <cell r="K945">
            <v>0</v>
          </cell>
          <cell r="L945">
            <v>0</v>
          </cell>
          <cell r="M945">
            <v>0</v>
          </cell>
          <cell r="N945">
            <v>0</v>
          </cell>
        </row>
        <row r="945">
          <cell r="P945">
            <v>0</v>
          </cell>
        </row>
        <row r="946">
          <cell r="B946" t="str">
            <v>0255</v>
          </cell>
          <cell r="C946" t="str">
            <v>VALLE DE LOS PINOS</v>
          </cell>
          <cell r="D946">
            <v>888.372293484139</v>
          </cell>
          <cell r="E946">
            <v>424.436336903406</v>
          </cell>
          <cell r="F946">
            <v>463.935956580733</v>
          </cell>
          <cell r="G946">
            <v>1215.42658189879</v>
          </cell>
          <cell r="H946">
            <v>593.983052654018</v>
          </cell>
          <cell r="I946">
            <v>621.443529244773</v>
          </cell>
        </row>
        <row r="946">
          <cell r="K946">
            <v>270.97950420592</v>
          </cell>
          <cell r="L946">
            <v>180.889665789558</v>
          </cell>
          <cell r="M946">
            <v>615.608378735433</v>
          </cell>
          <cell r="N946">
            <v>0</v>
          </cell>
        </row>
        <row r="946">
          <cell r="P946">
            <v>41.7076194124009</v>
          </cell>
        </row>
        <row r="947">
          <cell r="B947" t="str">
            <v>0257</v>
          </cell>
          <cell r="C947" t="str">
            <v>CASA HOGAR PAN DE VIDA</v>
          </cell>
          <cell r="D947">
            <v>147.481991533351</v>
          </cell>
          <cell r="E947">
            <v>74.7346373949519</v>
          </cell>
          <cell r="F947">
            <v>72.7473541383989</v>
          </cell>
          <cell r="G947">
            <v>274.73622965409</v>
          </cell>
          <cell r="H947">
            <v>134.210935834577</v>
          </cell>
          <cell r="I947">
            <v>140.525293819514</v>
          </cell>
        </row>
        <row r="947">
          <cell r="K947">
            <v>7.28439527435269</v>
          </cell>
          <cell r="L947">
            <v>6.62855159526007</v>
          </cell>
          <cell r="M947">
            <v>140.525293819514</v>
          </cell>
          <cell r="N947">
            <v>0</v>
          </cell>
        </row>
        <row r="947">
          <cell r="P947">
            <v>0</v>
          </cell>
        </row>
        <row r="948">
          <cell r="B948" t="str">
            <v>0258</v>
          </cell>
          <cell r="C948" t="str">
            <v>EJIDO EL RETABLO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</row>
        <row r="948"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8">
          <cell r="P948">
            <v>0</v>
          </cell>
        </row>
        <row r="949">
          <cell r="B949" t="str">
            <v>0259</v>
          </cell>
          <cell r="C949" t="str">
            <v>SAN FRANCISCO (FAMILIA AVILA)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  <cell r="I949">
            <v>0</v>
          </cell>
        </row>
        <row r="949">
          <cell r="K949">
            <v>0</v>
          </cell>
          <cell r="L949">
            <v>0</v>
          </cell>
          <cell r="M949">
            <v>0</v>
          </cell>
          <cell r="N949">
            <v>0</v>
          </cell>
        </row>
        <row r="949">
          <cell r="P949">
            <v>0</v>
          </cell>
        </row>
        <row r="950">
          <cell r="B950" t="str">
            <v>0263</v>
          </cell>
          <cell r="C950" t="str">
            <v>NIÑOS HÉROES DE CHAPULTEPEC</v>
          </cell>
          <cell r="D950">
            <v>26.4167033573313</v>
          </cell>
          <cell r="E950">
            <v>12.6907874821616</v>
          </cell>
          <cell r="F950">
            <v>13.7259158751696</v>
          </cell>
          <cell r="G950">
            <v>27.1917395515759</v>
          </cell>
          <cell r="H950">
            <v>13.28821146877</v>
          </cell>
          <cell r="I950">
            <v>13.9035280828059</v>
          </cell>
        </row>
        <row r="950">
          <cell r="K950">
            <v>13.1119114938348</v>
          </cell>
          <cell r="L950">
            <v>6.58588172343439</v>
          </cell>
          <cell r="M950">
            <v>13.9035280828059</v>
          </cell>
          <cell r="N950">
            <v>0</v>
          </cell>
        </row>
        <row r="950">
          <cell r="P950">
            <v>0</v>
          </cell>
        </row>
        <row r="951">
          <cell r="B951" t="str">
            <v>0264</v>
          </cell>
          <cell r="C951" t="str">
            <v>REAL DEL BOSQUE</v>
          </cell>
          <cell r="D951">
            <v>347.64740613936</v>
          </cell>
          <cell r="E951">
            <v>169.210499762155</v>
          </cell>
          <cell r="F951">
            <v>178.436906377205</v>
          </cell>
          <cell r="G951">
            <v>176.761700143239</v>
          </cell>
          <cell r="H951">
            <v>86.3733745470049</v>
          </cell>
          <cell r="I951">
            <v>90.3883255962337</v>
          </cell>
        </row>
        <row r="951">
          <cell r="K951">
            <v>269.522625151049</v>
          </cell>
          <cell r="L951">
            <v>66.8873609412129</v>
          </cell>
          <cell r="M951">
            <v>90.3883255962337</v>
          </cell>
          <cell r="N951">
            <v>0</v>
          </cell>
        </row>
        <row r="951">
          <cell r="P951">
            <v>5.56235849822976</v>
          </cell>
        </row>
        <row r="952">
          <cell r="B952" t="str">
            <v>0266</v>
          </cell>
          <cell r="C952" t="str">
            <v>FRACCIONAMIENTO SAN AGUSTÍN</v>
          </cell>
          <cell r="D952">
            <v>109.709596370874</v>
          </cell>
          <cell r="E952">
            <v>47.9429749326107</v>
          </cell>
          <cell r="F952">
            <v>61.7666214382632</v>
          </cell>
          <cell r="G952">
            <v>29.8930523634902</v>
          </cell>
          <cell r="H952">
            <v>14.617032615647</v>
          </cell>
          <cell r="I952">
            <v>15.2760197478432</v>
          </cell>
        </row>
        <row r="952">
          <cell r="K952">
            <v>99.0677757311966</v>
          </cell>
          <cell r="L952">
            <v>13.14897902346</v>
          </cell>
          <cell r="M952">
            <v>15.2760197478432</v>
          </cell>
          <cell r="N952">
            <v>0</v>
          </cell>
        </row>
        <row r="952">
          <cell r="P952">
            <v>0</v>
          </cell>
        </row>
        <row r="953">
          <cell r="B953" t="str">
            <v>0267</v>
          </cell>
          <cell r="C953" t="str">
            <v>FRACCIONAMIENTO VILLAS FONTANA IV</v>
          </cell>
          <cell r="D953">
            <v>453.426707300188</v>
          </cell>
          <cell r="E953">
            <v>224.203912184856</v>
          </cell>
          <cell r="F953">
            <v>229.222795115332</v>
          </cell>
          <cell r="G953">
            <v>356.28078084311</v>
          </cell>
          <cell r="H953">
            <v>174.075570240887</v>
          </cell>
          <cell r="I953">
            <v>182.205210602223</v>
          </cell>
        </row>
        <row r="953">
          <cell r="K953">
            <v>279.720778535143</v>
          </cell>
          <cell r="L953">
            <v>107.311044281064</v>
          </cell>
          <cell r="M953">
            <v>180.528475535331</v>
          </cell>
          <cell r="N953">
            <v>0</v>
          </cell>
        </row>
        <row r="953">
          <cell r="P953">
            <v>11.1270357619678</v>
          </cell>
        </row>
        <row r="954">
          <cell r="B954" t="str">
            <v>0271</v>
          </cell>
          <cell r="C954" t="str">
            <v>RESIDENCIAL SANTA FE</v>
          </cell>
          <cell r="D954">
            <v>75.2823189514469</v>
          </cell>
          <cell r="E954">
            <v>43.7127124385568</v>
          </cell>
          <cell r="F954">
            <v>31.5696065128901</v>
          </cell>
          <cell r="G954">
            <v>29.9523198094602</v>
          </cell>
          <cell r="H954">
            <v>14.617032615647</v>
          </cell>
          <cell r="I954">
            <v>15.3352871938133</v>
          </cell>
        </row>
        <row r="954">
          <cell r="K954">
            <v>62.6457993594331</v>
          </cell>
          <cell r="L954">
            <v>12.2114323950735</v>
          </cell>
          <cell r="M954">
            <v>15.3352871938133</v>
          </cell>
          <cell r="N954">
            <v>0</v>
          </cell>
        </row>
        <row r="954">
          <cell r="P954">
            <v>0</v>
          </cell>
        </row>
        <row r="955">
          <cell r="B955" t="str">
            <v>0272</v>
          </cell>
          <cell r="C955" t="str">
            <v>FAMILIA ARROYO CARRANZA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</row>
        <row r="955"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5">
          <cell r="P955">
            <v>0</v>
          </cell>
        </row>
        <row r="956">
          <cell r="B956" t="str">
            <v>0274</v>
          </cell>
          <cell r="C956" t="str">
            <v>FRACCIONAMIENTO BAHAMAS</v>
          </cell>
          <cell r="D956">
            <v>83.3303889240437</v>
          </cell>
          <cell r="E956">
            <v>36.662274948467</v>
          </cell>
          <cell r="F956">
            <v>46.6681139755767</v>
          </cell>
          <cell r="G956">
            <v>57.0708802078322</v>
          </cell>
          <cell r="H956">
            <v>27.905244084417</v>
          </cell>
          <cell r="I956">
            <v>29.1656361234153</v>
          </cell>
        </row>
        <row r="956">
          <cell r="K956">
            <v>56.818283139951</v>
          </cell>
          <cell r="L956">
            <v>18.9576634802199</v>
          </cell>
          <cell r="M956">
            <v>29.1656361234153</v>
          </cell>
          <cell r="N956">
            <v>0</v>
          </cell>
        </row>
        <row r="956">
          <cell r="P956">
            <v>0</v>
          </cell>
        </row>
        <row r="957">
          <cell r="B957" t="str">
            <v>0275</v>
          </cell>
          <cell r="C957" t="str">
            <v>EJIDO EL RETABLO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</row>
        <row r="957">
          <cell r="K957">
            <v>0</v>
          </cell>
          <cell r="L957">
            <v>0</v>
          </cell>
          <cell r="M957">
            <v>0</v>
          </cell>
          <cell r="N957">
            <v>0</v>
          </cell>
        </row>
        <row r="957">
          <cell r="P957">
            <v>0</v>
          </cell>
        </row>
        <row r="958">
          <cell r="B958" t="str">
            <v>0276</v>
          </cell>
          <cell r="C958" t="str">
            <v>BOSQUE DE VIENA</v>
          </cell>
          <cell r="D958">
            <v>188.997202353369</v>
          </cell>
          <cell r="E958">
            <v>87.4254248771136</v>
          </cell>
          <cell r="F958">
            <v>101.571777476255</v>
          </cell>
          <cell r="G958">
            <v>193.013958539217</v>
          </cell>
          <cell r="H958">
            <v>94.3463014282669</v>
          </cell>
          <cell r="I958">
            <v>98.6676571109498</v>
          </cell>
        </row>
        <row r="958">
          <cell r="K958">
            <v>93.2402595117144</v>
          </cell>
          <cell r="L958">
            <v>46.431838640447</v>
          </cell>
          <cell r="M958">
            <v>97.9421596321928</v>
          </cell>
          <cell r="N958">
            <v>0</v>
          </cell>
        </row>
        <row r="958">
          <cell r="P958">
            <v>9.7277971799528</v>
          </cell>
        </row>
        <row r="959">
          <cell r="B959" t="str">
            <v>0278</v>
          </cell>
          <cell r="C959" t="str">
            <v>COLONIA RICARDO FLORES MAGÓN</v>
          </cell>
          <cell r="D959">
            <v>133.418612463672</v>
          </cell>
          <cell r="E959">
            <v>62.0438499127903</v>
          </cell>
          <cell r="F959">
            <v>71.374762550882</v>
          </cell>
          <cell r="G959">
            <v>244.673852403623</v>
          </cell>
          <cell r="H959">
            <v>119.59390321893</v>
          </cell>
          <cell r="I959">
            <v>125.079949184693</v>
          </cell>
        </row>
        <row r="959">
          <cell r="K959">
            <v>8.74127432922323</v>
          </cell>
          <cell r="L959">
            <v>7.8174968240433</v>
          </cell>
          <cell r="M959">
            <v>125.079949184693</v>
          </cell>
          <cell r="N959">
            <v>0</v>
          </cell>
        </row>
        <row r="959">
          <cell r="P959">
            <v>29.1853214764283</v>
          </cell>
        </row>
        <row r="960">
          <cell r="B960" t="str">
            <v>0279</v>
          </cell>
          <cell r="C960" t="str">
            <v>FAMILIA MARTÍNEZ ÁLVAREZ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</row>
        <row r="960">
          <cell r="K960">
            <v>0</v>
          </cell>
          <cell r="L960">
            <v>0</v>
          </cell>
          <cell r="M960">
            <v>0</v>
          </cell>
          <cell r="N960">
            <v>0</v>
          </cell>
        </row>
        <row r="960">
          <cell r="P960">
            <v>0</v>
          </cell>
        </row>
        <row r="961">
          <cell r="B961" t="str">
            <v>0281</v>
          </cell>
          <cell r="C961" t="str">
            <v>LA PRINCESA [GRANJA]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</row>
        <row r="961"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1">
          <cell r="P961">
            <v>0</v>
          </cell>
        </row>
        <row r="962">
          <cell r="B962" t="str">
            <v>0282</v>
          </cell>
          <cell r="C962" t="str">
            <v>IGLESIA CRISTIANA VID ABUNDANTE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</row>
        <row r="962">
          <cell r="K962">
            <v>0</v>
          </cell>
          <cell r="L962">
            <v>0</v>
          </cell>
          <cell r="M962">
            <v>0</v>
          </cell>
          <cell r="N962">
            <v>0</v>
          </cell>
        </row>
        <row r="962">
          <cell r="P962">
            <v>0</v>
          </cell>
        </row>
        <row r="963">
          <cell r="B963" t="str">
            <v>0283</v>
          </cell>
          <cell r="C963" t="str">
            <v>LA CARAMBADA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</row>
        <row r="963">
          <cell r="K963">
            <v>0</v>
          </cell>
          <cell r="L963">
            <v>0</v>
          </cell>
          <cell r="M963">
            <v>0</v>
          </cell>
          <cell r="N963">
            <v>0</v>
          </cell>
        </row>
        <row r="963">
          <cell r="P963">
            <v>0</v>
          </cell>
        </row>
        <row r="964">
          <cell r="B964" t="str">
            <v>0284</v>
          </cell>
          <cell r="C964" t="str">
            <v>LA CÓCONA</v>
          </cell>
          <cell r="D964">
            <v>84.8529641535646</v>
          </cell>
          <cell r="E964">
            <v>42.3026249405388</v>
          </cell>
          <cell r="F964">
            <v>42.5503392130258</v>
          </cell>
          <cell r="G964">
            <v>97.9147204601675</v>
          </cell>
          <cell r="H964">
            <v>47.837561287572</v>
          </cell>
          <cell r="I964">
            <v>50.0771591725955</v>
          </cell>
        </row>
        <row r="964">
          <cell r="K964">
            <v>36.4219763717634</v>
          </cell>
          <cell r="L964">
            <v>20.523425890408</v>
          </cell>
          <cell r="M964">
            <v>50.0771591725955</v>
          </cell>
          <cell r="N964">
            <v>0</v>
          </cell>
        </row>
        <row r="964">
          <cell r="P964">
            <v>0</v>
          </cell>
        </row>
        <row r="965">
          <cell r="B965" t="str">
            <v>0286</v>
          </cell>
          <cell r="C965" t="str">
            <v>PRADERAS DE LOURDES</v>
          </cell>
          <cell r="D965">
            <v>138.90897881374</v>
          </cell>
          <cell r="E965">
            <v>62.0438499127903</v>
          </cell>
          <cell r="F965">
            <v>76.8651289009498</v>
          </cell>
          <cell r="G965">
            <v>157.638834230835</v>
          </cell>
          <cell r="H965">
            <v>77.0716265188659</v>
          </cell>
          <cell r="I965">
            <v>80.5672077119693</v>
          </cell>
        </row>
        <row r="965">
          <cell r="K965">
            <v>61.1889203045626</v>
          </cell>
          <cell r="L965">
            <v>33.8382272390271</v>
          </cell>
          <cell r="M965">
            <v>80.5672077119693</v>
          </cell>
          <cell r="N965">
            <v>0</v>
          </cell>
        </row>
        <row r="965">
          <cell r="P965">
            <v>0</v>
          </cell>
        </row>
        <row r="966">
          <cell r="B966" t="str">
            <v>0288</v>
          </cell>
          <cell r="C966" t="str">
            <v>RANCHO LOS PÉREZ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</row>
        <row r="966"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6">
          <cell r="P966">
            <v>0</v>
          </cell>
        </row>
        <row r="967">
          <cell r="B967" t="str">
            <v>0290</v>
          </cell>
          <cell r="C967" t="str">
            <v>COLONIA LAS CABAÑAS (COLINAS DE LOS ÁNGELES)</v>
          </cell>
          <cell r="D967">
            <v>153.234829256926</v>
          </cell>
          <cell r="E967">
            <v>84.6052498810777</v>
          </cell>
          <cell r="F967">
            <v>68.629579375848</v>
          </cell>
          <cell r="G967">
            <v>187.808688395675</v>
          </cell>
          <cell r="H967">
            <v>91.6886591345129</v>
          </cell>
          <cell r="I967">
            <v>96.1200292611625</v>
          </cell>
        </row>
        <row r="967">
          <cell r="K967">
            <v>59.732041249692</v>
          </cell>
          <cell r="L967">
            <v>35.8265563609787</v>
          </cell>
          <cell r="M967">
            <v>96.1200292611625</v>
          </cell>
          <cell r="N967">
            <v>0</v>
          </cell>
        </row>
        <row r="967">
          <cell r="P967">
            <v>0</v>
          </cell>
        </row>
        <row r="968">
          <cell r="B968" t="str">
            <v>9998</v>
          </cell>
          <cell r="C968" t="str">
            <v>LOCALIDADES DE UNA VIVIENDA</v>
          </cell>
          <cell r="D968">
            <v>209.000898699127</v>
          </cell>
          <cell r="E968">
            <v>117.037262335491</v>
          </cell>
          <cell r="F968">
            <v>91.9636363636364</v>
          </cell>
          <cell r="G968" t="e">
            <v>#VALUE!</v>
          </cell>
          <cell r="H968">
            <v>119.59390321893</v>
          </cell>
          <cell r="I968" t="e">
            <v>#VALUE!</v>
          </cell>
        </row>
        <row r="968">
          <cell r="K968">
            <v>83.0421061276206</v>
          </cell>
          <cell r="L968" t="e">
            <v>#VALUE!</v>
          </cell>
          <cell r="M968" t="e">
            <v>#VALUE!</v>
          </cell>
          <cell r="N968" t="e">
            <v>#VALUE!</v>
          </cell>
        </row>
        <row r="968">
          <cell r="P968" t="e">
            <v>#VALUE!</v>
          </cell>
        </row>
        <row r="969">
          <cell r="B969" t="str">
            <v>9999</v>
          </cell>
          <cell r="C969" t="str">
            <v>LOCALIDADES DE DOS VIVIENDAS</v>
          </cell>
          <cell r="D969">
            <v>130.935900662145</v>
          </cell>
          <cell r="E969">
            <v>71.914462398916</v>
          </cell>
          <cell r="F969">
            <v>59.0214382632293</v>
          </cell>
          <cell r="G969" t="e">
            <v>#VALUE!</v>
          </cell>
          <cell r="H969">
            <v>79.7292688126199</v>
          </cell>
          <cell r="I969" t="e">
            <v>#VALUE!</v>
          </cell>
        </row>
        <row r="969">
          <cell r="K969">
            <v>49.5338878655983</v>
          </cell>
          <cell r="L969" t="e">
            <v>#VALUE!</v>
          </cell>
          <cell r="M969" t="e">
            <v>#VALUE!</v>
          </cell>
          <cell r="N969" t="e">
            <v>#VALUE!</v>
          </cell>
        </row>
        <row r="969">
          <cell r="P969" t="e">
            <v>#VALUE!</v>
          </cell>
        </row>
        <row r="1113">
          <cell r="B1113" t="str">
            <v>0001</v>
          </cell>
          <cell r="C1113" t="str">
            <v>HUIMILPAN</v>
          </cell>
          <cell r="D1113">
            <v>1893.15131116504</v>
          </cell>
          <cell r="E1113">
            <v>868.419137625517</v>
          </cell>
          <cell r="F1113">
            <v>1024.73217353952</v>
          </cell>
          <cell r="G1113">
            <v>3045.37188368381</v>
          </cell>
          <cell r="H1113">
            <v>1493.52800734619</v>
          </cell>
          <cell r="I1113">
            <v>1551.84387633762</v>
          </cell>
        </row>
        <row r="1113">
          <cell r="K1113">
            <v>412.838062423997</v>
          </cell>
          <cell r="L1113">
            <v>268.704484424218</v>
          </cell>
          <cell r="M1113">
            <v>1540.77365413287</v>
          </cell>
          <cell r="N1113">
            <v>0</v>
          </cell>
        </row>
        <row r="1113">
          <cell r="P1113">
            <v>24.5544917142028</v>
          </cell>
        </row>
        <row r="1114">
          <cell r="B1114" t="str">
            <v>0002</v>
          </cell>
          <cell r="C1114" t="str">
            <v>APAPÁTARO</v>
          </cell>
          <cell r="D1114">
            <v>1367.94677202012</v>
          </cell>
          <cell r="E1114">
            <v>657.482102776137</v>
          </cell>
          <cell r="F1114">
            <v>710.464669243986</v>
          </cell>
          <cell r="G1114">
            <v>2402.31936974257</v>
          </cell>
          <cell r="H1114">
            <v>1178.04384756657</v>
          </cell>
          <cell r="I1114">
            <v>1224.275522176</v>
          </cell>
        </row>
        <row r="1114">
          <cell r="K1114">
            <v>168.536886907175</v>
          </cell>
          <cell r="L1114">
            <v>119.789974791009</v>
          </cell>
          <cell r="M1114">
            <v>1215.4835974207</v>
          </cell>
          <cell r="N1114">
            <v>0</v>
          </cell>
        </row>
        <row r="1114">
          <cell r="P1114">
            <v>0</v>
          </cell>
        </row>
        <row r="1115">
          <cell r="B1115" t="str">
            <v>0003</v>
          </cell>
          <cell r="C1115" t="str">
            <v>EL BIMBALETE</v>
          </cell>
          <cell r="D1115">
            <v>634.979762104116</v>
          </cell>
          <cell r="E1115">
            <v>319.489427052569</v>
          </cell>
          <cell r="F1115">
            <v>315.490335051546</v>
          </cell>
          <cell r="G1115">
            <v>1079.58561258312</v>
          </cell>
          <cell r="H1115">
            <v>529.351698806244</v>
          </cell>
          <cell r="I1115">
            <v>550.233913776874</v>
          </cell>
        </row>
        <row r="1115">
          <cell r="K1115">
            <v>102.04985812728</v>
          </cell>
          <cell r="L1115">
            <v>70.2426272906648</v>
          </cell>
          <cell r="M1115">
            <v>547.041067081844</v>
          </cell>
          <cell r="N1115">
            <v>0</v>
          </cell>
        </row>
        <row r="1115">
          <cell r="P1115">
            <v>0</v>
          </cell>
        </row>
        <row r="1116">
          <cell r="B1116" t="str">
            <v>0004</v>
          </cell>
          <cell r="C1116" t="str">
            <v>LOS BORDOS</v>
          </cell>
          <cell r="D1116">
            <v>360.895013312853</v>
          </cell>
          <cell r="E1116">
            <v>159.127938570585</v>
          </cell>
          <cell r="F1116">
            <v>201.767074742268</v>
          </cell>
          <cell r="G1116">
            <v>643.235753502511</v>
          </cell>
          <cell r="H1116">
            <v>315.484159779614</v>
          </cell>
          <cell r="I1116">
            <v>327.751593722897</v>
          </cell>
        </row>
        <row r="1116">
          <cell r="K1116">
            <v>32.4704094041346</v>
          </cell>
          <cell r="L1116">
            <v>23.4108281230641</v>
          </cell>
          <cell r="M1116">
            <v>321.062785687736</v>
          </cell>
          <cell r="N1116">
            <v>0</v>
          </cell>
        </row>
        <row r="1116">
          <cell r="P1116">
            <v>0</v>
          </cell>
        </row>
        <row r="1117">
          <cell r="B1117" t="str">
            <v>0005</v>
          </cell>
          <cell r="C1117" t="str">
            <v>BUENAVISTA</v>
          </cell>
          <cell r="D1117">
            <v>741.591140140421</v>
          </cell>
          <cell r="E1117">
            <v>345.393975191967</v>
          </cell>
          <cell r="F1117">
            <v>396.197164948454</v>
          </cell>
          <cell r="G1117">
            <v>1380.57961869478</v>
          </cell>
          <cell r="H1117">
            <v>677.050275482094</v>
          </cell>
          <cell r="I1117">
            <v>703.529343212684</v>
          </cell>
        </row>
        <row r="1117">
          <cell r="K1117">
            <v>47.9325091203891</v>
          </cell>
          <cell r="L1117">
            <v>36.1082941052868</v>
          </cell>
          <cell r="M1117">
            <v>703.529343212684</v>
          </cell>
          <cell r="N1117">
            <v>0</v>
          </cell>
        </row>
        <row r="1117">
          <cell r="P1117">
            <v>0</v>
          </cell>
        </row>
        <row r="1118">
          <cell r="B1118" t="str">
            <v>0006</v>
          </cell>
          <cell r="C1118" t="str">
            <v>HUITRÓN</v>
          </cell>
          <cell r="D1118">
            <v>749.872257392477</v>
          </cell>
          <cell r="E1118">
            <v>313.32167749557</v>
          </cell>
          <cell r="F1118">
            <v>436.550579896907</v>
          </cell>
          <cell r="G1118">
            <v>1457.36964748173</v>
          </cell>
          <cell r="H1118">
            <v>714.861111111111</v>
          </cell>
          <cell r="I1118">
            <v>742.50853637062</v>
          </cell>
        </row>
        <row r="1118">
          <cell r="K1118">
            <v>9.27725982975274</v>
          </cell>
          <cell r="L1118">
            <v>7.29140952246108</v>
          </cell>
          <cell r="M1118">
            <v>742.50853637062</v>
          </cell>
          <cell r="N1118">
            <v>0</v>
          </cell>
        </row>
        <row r="1118">
          <cell r="P1118">
            <v>0</v>
          </cell>
        </row>
        <row r="1119">
          <cell r="B1119" t="str">
            <v>0007</v>
          </cell>
          <cell r="C1119" t="str">
            <v>CAPULA</v>
          </cell>
          <cell r="D1119">
            <v>386.617335810686</v>
          </cell>
          <cell r="E1119">
            <v>164.062138216184</v>
          </cell>
          <cell r="F1119">
            <v>222.555197594502</v>
          </cell>
          <cell r="G1119">
            <v>725.092515743434</v>
          </cell>
          <cell r="H1119">
            <v>355.658172635445</v>
          </cell>
          <cell r="I1119">
            <v>369.434343107989</v>
          </cell>
        </row>
        <row r="1119">
          <cell r="K1119">
            <v>20.1007296311309</v>
          </cell>
          <cell r="L1119">
            <v>15.2464966996948</v>
          </cell>
          <cell r="M1119">
            <v>368.261535669551</v>
          </cell>
          <cell r="N1119">
            <v>0</v>
          </cell>
        </row>
        <row r="1119">
          <cell r="P1119">
            <v>0</v>
          </cell>
        </row>
        <row r="1120">
          <cell r="B1120" t="str">
            <v>0008</v>
          </cell>
          <cell r="C1120" t="str">
            <v>CARRANZA (SAN ANTONIO)</v>
          </cell>
          <cell r="D1120">
            <v>490.117617659029</v>
          </cell>
          <cell r="E1120">
            <v>254.111281748376</v>
          </cell>
          <cell r="F1120">
            <v>236.006335910653</v>
          </cell>
          <cell r="G1120">
            <v>882.043006600131</v>
          </cell>
          <cell r="H1120">
            <v>432.461432506887</v>
          </cell>
          <cell r="I1120">
            <v>449.581574093244</v>
          </cell>
        </row>
        <row r="1120">
          <cell r="K1120">
            <v>47.9325091203891</v>
          </cell>
          <cell r="L1120">
            <v>34.9298967340616</v>
          </cell>
          <cell r="M1120">
            <v>447.328032368466</v>
          </cell>
          <cell r="N1120">
            <v>0</v>
          </cell>
        </row>
        <row r="1120">
          <cell r="P1120">
            <v>0</v>
          </cell>
        </row>
        <row r="1121">
          <cell r="B1121" t="str">
            <v>0009</v>
          </cell>
          <cell r="C1121" t="str">
            <v>CEJA DE BRAVO</v>
          </cell>
          <cell r="D1121">
            <v>1333.54672352095</v>
          </cell>
          <cell r="E1121">
            <v>638.978854105139</v>
          </cell>
          <cell r="F1121">
            <v>694.567869415808</v>
          </cell>
          <cell r="G1121">
            <v>2402.30359282475</v>
          </cell>
          <cell r="H1121">
            <v>1178.04384756657</v>
          </cell>
          <cell r="I1121">
            <v>1224.25974525818</v>
          </cell>
        </row>
        <row r="1121">
          <cell r="K1121">
            <v>132.974057559789</v>
          </cell>
          <cell r="L1121">
            <v>96.9487459412555</v>
          </cell>
          <cell r="M1121">
            <v>1220.87781226023</v>
          </cell>
          <cell r="N1121">
            <v>0</v>
          </cell>
        </row>
        <row r="1121">
          <cell r="P1121">
            <v>0</v>
          </cell>
        </row>
        <row r="1122">
          <cell r="B1122" t="str">
            <v>0010</v>
          </cell>
          <cell r="C1122" t="str">
            <v>LOS CUES</v>
          </cell>
          <cell r="D1122">
            <v>1992.27478944786</v>
          </cell>
          <cell r="E1122">
            <v>1017.6786769049</v>
          </cell>
          <cell r="F1122">
            <v>974.596112542955</v>
          </cell>
          <cell r="G1122">
            <v>2525.54529801022</v>
          </cell>
          <cell r="H1122">
            <v>1238.30486685032</v>
          </cell>
          <cell r="I1122">
            <v>1287.2404311599</v>
          </cell>
        </row>
        <row r="1122">
          <cell r="K1122">
            <v>885.978313741386</v>
          </cell>
          <cell r="L1122">
            <v>454.740300280285</v>
          </cell>
          <cell r="M1122">
            <v>1286.4468180704</v>
          </cell>
          <cell r="N1122">
            <v>0</v>
          </cell>
        </row>
        <row r="1122">
          <cell r="P1122">
            <v>18.4242428124031</v>
          </cell>
        </row>
        <row r="1123">
          <cell r="B1123" t="str">
            <v>0011</v>
          </cell>
          <cell r="C1123" t="str">
            <v>LA CUESTA</v>
          </cell>
          <cell r="D1123">
            <v>288.533615600319</v>
          </cell>
          <cell r="E1123">
            <v>134.456940342587</v>
          </cell>
          <cell r="F1123">
            <v>154.076675257732</v>
          </cell>
          <cell r="G1123">
            <v>546.931809887055</v>
          </cell>
          <cell r="H1123">
            <v>268.220615243343</v>
          </cell>
          <cell r="I1123">
            <v>278.711194643713</v>
          </cell>
        </row>
        <row r="1123">
          <cell r="K1123">
            <v>12.3696797730036</v>
          </cell>
          <cell r="L1123">
            <v>9.48804066872213</v>
          </cell>
          <cell r="M1123">
            <v>278.711194643713</v>
          </cell>
          <cell r="N1123">
            <v>0</v>
          </cell>
        </row>
        <row r="1123">
          <cell r="P1123">
            <v>0</v>
          </cell>
        </row>
        <row r="1124">
          <cell r="B1124" t="str">
            <v>0012</v>
          </cell>
          <cell r="C1124" t="str">
            <v>EL FRESNO</v>
          </cell>
          <cell r="D1124">
            <v>299.635564802918</v>
          </cell>
          <cell r="E1124">
            <v>145.558889545186</v>
          </cell>
          <cell r="F1124">
            <v>154.076675257732</v>
          </cell>
          <cell r="G1124">
            <v>489.149454320728</v>
          </cell>
          <cell r="H1124">
            <v>239.862488521579</v>
          </cell>
          <cell r="I1124">
            <v>249.286965799149</v>
          </cell>
        </row>
        <row r="1124">
          <cell r="K1124">
            <v>61.8483988650183</v>
          </cell>
          <cell r="L1124">
            <v>40.8667157047785</v>
          </cell>
          <cell r="M1124">
            <v>248.26529790653</v>
          </cell>
          <cell r="N1124">
            <v>0</v>
          </cell>
        </row>
        <row r="1124">
          <cell r="P1124">
            <v>0</v>
          </cell>
        </row>
        <row r="1125">
          <cell r="B1125" t="str">
            <v>0013</v>
          </cell>
          <cell r="C1125" t="str">
            <v>EL GRANJENO</v>
          </cell>
          <cell r="D1125">
            <v>735.326918184946</v>
          </cell>
          <cell r="E1125">
            <v>328.124276432369</v>
          </cell>
          <cell r="F1125">
            <v>407.202641752577</v>
          </cell>
          <cell r="G1125">
            <v>1387.68736999432</v>
          </cell>
          <cell r="H1125">
            <v>680.595041322314</v>
          </cell>
          <cell r="I1125">
            <v>707.092328672002</v>
          </cell>
        </row>
        <row r="1125">
          <cell r="K1125">
            <v>32.4704094041346</v>
          </cell>
          <cell r="L1125">
            <v>24.7895474158799</v>
          </cell>
          <cell r="M1125">
            <v>704.731419394299</v>
          </cell>
          <cell r="N1125">
            <v>0</v>
          </cell>
        </row>
        <row r="1125">
          <cell r="P1125">
            <v>0</v>
          </cell>
        </row>
        <row r="1126">
          <cell r="B1126" t="str">
            <v>0014</v>
          </cell>
          <cell r="C1126" t="str">
            <v>GUADALUPE PRIMERO</v>
          </cell>
          <cell r="D1126">
            <v>900.129525164768</v>
          </cell>
          <cell r="E1126">
            <v>436.676668635558</v>
          </cell>
          <cell r="F1126">
            <v>463.45285652921</v>
          </cell>
          <cell r="G1126">
            <v>1421.66172917769</v>
          </cell>
          <cell r="H1126">
            <v>697.137281910009</v>
          </cell>
          <cell r="I1126">
            <v>724.524447267685</v>
          </cell>
        </row>
        <row r="1126">
          <cell r="K1126">
            <v>211.830766112687</v>
          </cell>
          <cell r="L1126">
            <v>135.415892599827</v>
          </cell>
          <cell r="M1126">
            <v>718.593824234116</v>
          </cell>
          <cell r="N1126">
            <v>0</v>
          </cell>
        </row>
        <row r="1126">
          <cell r="P1126">
            <v>2.45601507548368</v>
          </cell>
        </row>
        <row r="1127">
          <cell r="B1127" t="str">
            <v>0015</v>
          </cell>
          <cell r="C1127" t="str">
            <v>LA HACIENDITA</v>
          </cell>
          <cell r="D1127">
            <v>412.479007328539</v>
          </cell>
          <cell r="E1127">
            <v>185.032486709982</v>
          </cell>
          <cell r="F1127">
            <v>227.446520618557</v>
          </cell>
          <cell r="G1127">
            <v>703.487774340777</v>
          </cell>
          <cell r="H1127">
            <v>345.023875114784</v>
          </cell>
          <cell r="I1127">
            <v>358.463899225992</v>
          </cell>
        </row>
        <row r="1127">
          <cell r="K1127">
            <v>68.0332387515201</v>
          </cell>
          <cell r="L1127">
            <v>46.941701089118</v>
          </cell>
          <cell r="M1127">
            <v>358.463899225992</v>
          </cell>
          <cell r="N1127">
            <v>0</v>
          </cell>
        </row>
        <row r="1127">
          <cell r="P1127">
            <v>0</v>
          </cell>
        </row>
        <row r="1128">
          <cell r="B1128" t="str">
            <v>0016</v>
          </cell>
          <cell r="C1128" t="str">
            <v>LA JOYA</v>
          </cell>
          <cell r="D1128">
            <v>320.520160053627</v>
          </cell>
          <cell r="E1128">
            <v>156.660838747785</v>
          </cell>
          <cell r="F1128">
            <v>163.859321305842</v>
          </cell>
          <cell r="G1128">
            <v>624.095517745499</v>
          </cell>
          <cell r="H1128">
            <v>306.03145087236</v>
          </cell>
          <cell r="I1128">
            <v>318.064066873139</v>
          </cell>
        </row>
        <row r="1128">
          <cell r="K1128">
            <v>3.09241994325091</v>
          </cell>
          <cell r="L1128">
            <v>2.43727254308919</v>
          </cell>
          <cell r="M1128">
            <v>318.064066873139</v>
          </cell>
          <cell r="N1128">
            <v>0</v>
          </cell>
        </row>
        <row r="1128">
          <cell r="P1128">
            <v>0</v>
          </cell>
        </row>
        <row r="1129">
          <cell r="B1129" t="str">
            <v>0017</v>
          </cell>
          <cell r="C1129" t="str">
            <v>LAGUNILLAS</v>
          </cell>
          <cell r="D1129">
            <v>3086.20112760903</v>
          </cell>
          <cell r="E1129">
            <v>1522.20059066745</v>
          </cell>
          <cell r="F1129">
            <v>1564.00053694158</v>
          </cell>
          <cell r="G1129">
            <v>5347.08651881002</v>
          </cell>
          <cell r="H1129">
            <v>2621.94513314968</v>
          </cell>
          <cell r="I1129">
            <v>2725.14138566035</v>
          </cell>
        </row>
        <row r="1129">
          <cell r="K1129">
            <v>442.21605188488</v>
          </cell>
          <cell r="L1129">
            <v>310.143428690354</v>
          </cell>
          <cell r="M1129">
            <v>2716.46604499768</v>
          </cell>
          <cell r="N1129">
            <v>0</v>
          </cell>
        </row>
        <row r="1129">
          <cell r="P1129">
            <v>0</v>
          </cell>
        </row>
        <row r="1130">
          <cell r="B1130" t="str">
            <v>0018</v>
          </cell>
          <cell r="C1130" t="str">
            <v>EL MILAGRO</v>
          </cell>
          <cell r="D1130">
            <v>2042.16430987054</v>
          </cell>
          <cell r="E1130">
            <v>989.307028942705</v>
          </cell>
          <cell r="F1130">
            <v>1052.85728092784</v>
          </cell>
          <cell r="G1130">
            <v>3585.46813401171</v>
          </cell>
          <cell r="H1130">
            <v>1758.20385674931</v>
          </cell>
          <cell r="I1130">
            <v>1827.2642772624</v>
          </cell>
        </row>
        <row r="1130">
          <cell r="K1130">
            <v>270.586745034455</v>
          </cell>
          <cell r="L1130">
            <v>192.285777823764</v>
          </cell>
          <cell r="M1130">
            <v>1827.2642772624</v>
          </cell>
          <cell r="N1130">
            <v>0</v>
          </cell>
        </row>
        <row r="1130">
          <cell r="P1130">
            <v>0</v>
          </cell>
        </row>
        <row r="1131">
          <cell r="B1131" t="str">
            <v>0019</v>
          </cell>
          <cell r="C1131" t="str">
            <v>LAS MONJAS</v>
          </cell>
          <cell r="D1131">
            <v>179.21931632272</v>
          </cell>
          <cell r="E1131">
            <v>78.9471943295924</v>
          </cell>
          <cell r="F1131">
            <v>100.272121993127</v>
          </cell>
          <cell r="G1131">
            <v>339.685662993807</v>
          </cell>
          <cell r="H1131">
            <v>166.603994490358</v>
          </cell>
          <cell r="I1131">
            <v>173.081668503448</v>
          </cell>
        </row>
        <row r="1131">
          <cell r="K1131">
            <v>1.54620997162546</v>
          </cell>
          <cell r="L1131">
            <v>1.18549088016061</v>
          </cell>
          <cell r="M1131">
            <v>168.339704982806</v>
          </cell>
          <cell r="N1131">
            <v>0</v>
          </cell>
        </row>
        <row r="1131">
          <cell r="P1131">
            <v>0</v>
          </cell>
        </row>
        <row r="1132">
          <cell r="B1132" t="str">
            <v>0020</v>
          </cell>
          <cell r="C1132" t="str">
            <v>NEVERÍA II</v>
          </cell>
          <cell r="D1132">
            <v>307.026145115931</v>
          </cell>
          <cell r="E1132">
            <v>151.726639102185</v>
          </cell>
          <cell r="F1132">
            <v>155.299506013746</v>
          </cell>
          <cell r="G1132">
            <v>551.819741396349</v>
          </cell>
          <cell r="H1132">
            <v>270.583792470156</v>
          </cell>
          <cell r="I1132">
            <v>281.235948926193</v>
          </cell>
        </row>
        <row r="1132">
          <cell r="K1132">
            <v>32.4704094041346</v>
          </cell>
          <cell r="L1132">
            <v>23.6238197098002</v>
          </cell>
          <cell r="M1132">
            <v>281.235948926193</v>
          </cell>
          <cell r="N1132">
            <v>0</v>
          </cell>
        </row>
        <row r="1132">
          <cell r="P1132">
            <v>0</v>
          </cell>
        </row>
        <row r="1133">
          <cell r="B1133" t="str">
            <v>0021</v>
          </cell>
          <cell r="C1133" t="str">
            <v>LA NORIA</v>
          </cell>
          <cell r="D1133">
            <v>2044.49206067332</v>
          </cell>
          <cell r="E1133">
            <v>975.737979917307</v>
          </cell>
          <cell r="F1133">
            <v>1068.75408075601</v>
          </cell>
          <cell r="G1133">
            <v>2934.78533947789</v>
          </cell>
          <cell r="H1133">
            <v>1439.17493112948</v>
          </cell>
          <cell r="I1133">
            <v>1495.61040834841</v>
          </cell>
        </row>
        <row r="1133">
          <cell r="K1133">
            <v>691.155857316579</v>
          </cell>
          <cell r="L1133">
            <v>401.524235754799</v>
          </cell>
          <cell r="M1133">
            <v>1495.61040834841</v>
          </cell>
          <cell r="N1133">
            <v>0</v>
          </cell>
        </row>
        <row r="1133">
          <cell r="P1133">
            <v>3.68376947869067</v>
          </cell>
        </row>
        <row r="1134">
          <cell r="B1134" t="str">
            <v>0022</v>
          </cell>
          <cell r="C1134" t="str">
            <v>PANIAGUA</v>
          </cell>
          <cell r="D1134">
            <v>412.5861988824</v>
          </cell>
          <cell r="E1134">
            <v>197.367985823981</v>
          </cell>
          <cell r="F1134">
            <v>215.218213058419</v>
          </cell>
          <cell r="G1134">
            <v>614.428550927697</v>
          </cell>
          <cell r="H1134">
            <v>301.305096418733</v>
          </cell>
          <cell r="I1134">
            <v>313.123454508965</v>
          </cell>
        </row>
        <row r="1134">
          <cell r="K1134">
            <v>120.604377786786</v>
          </cell>
          <cell r="L1134">
            <v>72.6893733681525</v>
          </cell>
          <cell r="M1134">
            <v>310.32770937942</v>
          </cell>
          <cell r="N1134">
            <v>0</v>
          </cell>
        </row>
        <row r="1134">
          <cell r="P1134">
            <v>0</v>
          </cell>
        </row>
        <row r="1135">
          <cell r="B1135" t="str">
            <v>0023</v>
          </cell>
          <cell r="C1135" t="str">
            <v>LA PEÑA</v>
          </cell>
          <cell r="D1135">
            <v>261.534866569541</v>
          </cell>
          <cell r="E1135">
            <v>123.354991139988</v>
          </cell>
          <cell r="F1135">
            <v>138.179875429553</v>
          </cell>
          <cell r="G1135">
            <v>424.063523265884</v>
          </cell>
          <cell r="H1135">
            <v>207.959595959596</v>
          </cell>
          <cell r="I1135">
            <v>216.103927306288</v>
          </cell>
        </row>
        <row r="1135">
          <cell r="K1135">
            <v>57.2097689501419</v>
          </cell>
          <cell r="L1135">
            <v>37.5391798607167</v>
          </cell>
          <cell r="M1135">
            <v>216.103927306288</v>
          </cell>
          <cell r="N1135">
            <v>0</v>
          </cell>
        </row>
        <row r="1135">
          <cell r="P1135">
            <v>6.1393161166559</v>
          </cell>
        </row>
        <row r="1136">
          <cell r="B1136" t="str">
            <v>0024</v>
          </cell>
          <cell r="C1136" t="str">
            <v>EL PERAL</v>
          </cell>
          <cell r="D1136">
            <v>332.727029302992</v>
          </cell>
          <cell r="E1136">
            <v>154.193738924985</v>
          </cell>
          <cell r="F1136">
            <v>178.533290378007</v>
          </cell>
          <cell r="G1136">
            <v>652.937543536234</v>
          </cell>
          <cell r="H1136">
            <v>320.210514233242</v>
          </cell>
          <cell r="I1136">
            <v>332.727029302992</v>
          </cell>
        </row>
        <row r="1136">
          <cell r="K1136">
            <v>0</v>
          </cell>
          <cell r="L1136">
            <v>0</v>
          </cell>
          <cell r="M1136">
            <v>332.727029302992</v>
          </cell>
          <cell r="N1136">
            <v>0</v>
          </cell>
        </row>
        <row r="1136">
          <cell r="P1136">
            <v>0</v>
          </cell>
        </row>
        <row r="1137">
          <cell r="B1137" t="str">
            <v>0025</v>
          </cell>
          <cell r="C1137" t="str">
            <v>PIEDRAS LISAS</v>
          </cell>
          <cell r="D1137">
            <v>600.118789923335</v>
          </cell>
          <cell r="E1137">
            <v>247.943532191376</v>
          </cell>
          <cell r="F1137">
            <v>352.175257731959</v>
          </cell>
          <cell r="G1137">
            <v>1146.60089164525</v>
          </cell>
          <cell r="H1137">
            <v>562.436179981635</v>
          </cell>
          <cell r="I1137">
            <v>584.164711663614</v>
          </cell>
        </row>
        <row r="1137">
          <cell r="K1137">
            <v>17.00830968788</v>
          </cell>
          <cell r="L1137">
            <v>13.1407194852756</v>
          </cell>
          <cell r="M1137">
            <v>581.775489939019</v>
          </cell>
          <cell r="N1137">
            <v>0</v>
          </cell>
        </row>
        <row r="1137">
          <cell r="P1137">
            <v>0</v>
          </cell>
        </row>
        <row r="1138">
          <cell r="B1138" t="str">
            <v>0026</v>
          </cell>
          <cell r="C1138" t="str">
            <v>PUERTA DEL TEPOZÁN</v>
          </cell>
          <cell r="D1138">
            <v>518.221286736572</v>
          </cell>
          <cell r="E1138">
            <v>251.644181925576</v>
          </cell>
          <cell r="F1138">
            <v>266.577104810997</v>
          </cell>
          <cell r="G1138">
            <v>997.574872464492</v>
          </cell>
          <cell r="H1138">
            <v>489.177685950413</v>
          </cell>
          <cell r="I1138">
            <v>508.397186514078</v>
          </cell>
        </row>
        <row r="1138">
          <cell r="K1138">
            <v>10.8234698013782</v>
          </cell>
          <cell r="L1138">
            <v>8.43312868625248</v>
          </cell>
          <cell r="M1138">
            <v>507.192453844614</v>
          </cell>
          <cell r="N1138">
            <v>0</v>
          </cell>
        </row>
        <row r="1138">
          <cell r="P1138">
            <v>0</v>
          </cell>
        </row>
        <row r="1139">
          <cell r="B1139" t="str">
            <v>0027</v>
          </cell>
          <cell r="C1139" t="str">
            <v>EL SALITRILLO</v>
          </cell>
          <cell r="D1139">
            <v>444.433394315689</v>
          </cell>
          <cell r="E1139">
            <v>203.535735380981</v>
          </cell>
          <cell r="F1139">
            <v>240.897658934708</v>
          </cell>
          <cell r="G1139">
            <v>862.531251679789</v>
          </cell>
          <cell r="H1139">
            <v>423.008723599633</v>
          </cell>
          <cell r="I1139">
            <v>439.522528080156</v>
          </cell>
        </row>
        <row r="1139">
          <cell r="K1139">
            <v>4.63862991487637</v>
          </cell>
          <cell r="L1139">
            <v>3.64245189016704</v>
          </cell>
          <cell r="M1139">
            <v>438.3083774501</v>
          </cell>
          <cell r="N1139">
            <v>0</v>
          </cell>
        </row>
        <row r="1139">
          <cell r="P1139">
            <v>4.91086623553247</v>
          </cell>
        </row>
        <row r="1140">
          <cell r="B1140" t="str">
            <v>0028</v>
          </cell>
          <cell r="C1140" t="str">
            <v>SAN ANTONIO LA GALERA</v>
          </cell>
          <cell r="D1140">
            <v>1219.67339503626</v>
          </cell>
          <cell r="E1140">
            <v>621.709155345541</v>
          </cell>
          <cell r="F1140">
            <v>597.964239690722</v>
          </cell>
          <cell r="G1140">
            <v>1501.34272237357</v>
          </cell>
          <cell r="H1140">
            <v>736.129706152434</v>
          </cell>
          <cell r="I1140">
            <v>765.213016221139</v>
          </cell>
        </row>
        <row r="1140">
          <cell r="K1140">
            <v>561.274219700041</v>
          </cell>
          <cell r="L1140">
            <v>279.730437953951</v>
          </cell>
          <cell r="M1140">
            <v>759.818765351504</v>
          </cell>
          <cell r="N1140">
            <v>0</v>
          </cell>
        </row>
        <row r="1140">
          <cell r="P1140">
            <v>9.82617035275941</v>
          </cell>
        </row>
        <row r="1141">
          <cell r="B1141" t="str">
            <v>0029</v>
          </cell>
          <cell r="C1141" t="str">
            <v>SAN FRANCISCO (SAN FRANCISCO NEVERÍA)</v>
          </cell>
          <cell r="D1141">
            <v>552.621335235749</v>
          </cell>
          <cell r="E1141">
            <v>270.147430596574</v>
          </cell>
          <cell r="F1141">
            <v>282.473904639175</v>
          </cell>
          <cell r="G1141">
            <v>1060.23985101839</v>
          </cell>
          <cell r="H1141">
            <v>519.89898989899</v>
          </cell>
          <cell r="I1141">
            <v>540.340861119399</v>
          </cell>
        </row>
        <row r="1141">
          <cell r="K1141">
            <v>15.4620997162546</v>
          </cell>
          <cell r="L1141">
            <v>12.0075746915422</v>
          </cell>
          <cell r="M1141">
            <v>540.340861119399</v>
          </cell>
          <cell r="N1141">
            <v>0</v>
          </cell>
        </row>
        <row r="1141">
          <cell r="P1141">
            <v>0</v>
          </cell>
        </row>
        <row r="1142">
          <cell r="B1142" t="str">
            <v>0030</v>
          </cell>
          <cell r="C1142" t="str">
            <v>SAN IGNACIO</v>
          </cell>
          <cell r="D1142">
            <v>1080.43232322348</v>
          </cell>
          <cell r="E1142">
            <v>499.587714116952</v>
          </cell>
          <cell r="F1142">
            <v>580.844609106529</v>
          </cell>
          <cell r="G1142">
            <v>2108.18353993611</v>
          </cell>
          <cell r="H1142">
            <v>1033.89003673095</v>
          </cell>
          <cell r="I1142">
            <v>1074.29350320517</v>
          </cell>
        </row>
        <row r="1142">
          <cell r="K1142">
            <v>3.09241994325091</v>
          </cell>
          <cell r="L1142">
            <v>2.4415761436481</v>
          </cell>
          <cell r="M1142">
            <v>1070.63113898969</v>
          </cell>
          <cell r="N1142">
            <v>0</v>
          </cell>
        </row>
        <row r="1142">
          <cell r="P1142">
            <v>0</v>
          </cell>
        </row>
        <row r="1143">
          <cell r="B1143" t="str">
            <v>0031</v>
          </cell>
          <cell r="C1143" t="str">
            <v>SAN PEDRITO</v>
          </cell>
          <cell r="D1143">
            <v>607.67015756714</v>
          </cell>
          <cell r="E1143">
            <v>272.614530419374</v>
          </cell>
          <cell r="F1143">
            <v>335.055627147766</v>
          </cell>
          <cell r="G1143">
            <v>1180.5104957368</v>
          </cell>
          <cell r="H1143">
            <v>578.97842056933</v>
          </cell>
          <cell r="I1143">
            <v>601.532075167472</v>
          </cell>
        </row>
        <row r="1143">
          <cell r="K1143">
            <v>3.09241994325091</v>
          </cell>
          <cell r="L1143">
            <v>2.43043262693928</v>
          </cell>
          <cell r="M1143">
            <v>597.886426227063</v>
          </cell>
          <cell r="N1143">
            <v>0</v>
          </cell>
        </row>
        <row r="1143">
          <cell r="P1143">
            <v>3.68284943980085</v>
          </cell>
        </row>
        <row r="1144">
          <cell r="B1144" t="str">
            <v>0032</v>
          </cell>
          <cell r="C1144" t="str">
            <v>EL SAUZ</v>
          </cell>
          <cell r="D1144">
            <v>426.123090441641</v>
          </cell>
          <cell r="E1144">
            <v>207.23638511518</v>
          </cell>
          <cell r="F1144">
            <v>218.88670532646</v>
          </cell>
          <cell r="G1144">
            <v>831.315121199886</v>
          </cell>
          <cell r="H1144">
            <v>407.648071625344</v>
          </cell>
          <cell r="I1144">
            <v>423.667049574542</v>
          </cell>
        </row>
        <row r="1144">
          <cell r="K1144">
            <v>1.54620997162546</v>
          </cell>
          <cell r="L1144">
            <v>1.22094250597851</v>
          </cell>
          <cell r="M1144">
            <v>422.446107068563</v>
          </cell>
          <cell r="N1144">
            <v>0</v>
          </cell>
        </row>
        <row r="1144">
          <cell r="P1144">
            <v>0</v>
          </cell>
        </row>
        <row r="1145">
          <cell r="B1145" t="str">
            <v>0033</v>
          </cell>
          <cell r="C1145" t="str">
            <v>SAN PEDRO</v>
          </cell>
          <cell r="D1145">
            <v>1414.61800470098</v>
          </cell>
          <cell r="E1145">
            <v>680.919551092735</v>
          </cell>
          <cell r="F1145">
            <v>733.698453608248</v>
          </cell>
          <cell r="G1145">
            <v>2643.28252761991</v>
          </cell>
          <cell r="H1145">
            <v>1296.20270890725</v>
          </cell>
          <cell r="I1145">
            <v>1347.07981871265</v>
          </cell>
        </row>
        <row r="1145">
          <cell r="K1145">
            <v>85.0415484394001</v>
          </cell>
          <cell r="L1145">
            <v>64.313706622566</v>
          </cell>
          <cell r="M1145">
            <v>1347.07981871265</v>
          </cell>
          <cell r="N1145">
            <v>0</v>
          </cell>
        </row>
        <row r="1145">
          <cell r="P1145">
            <v>11.0517031617264</v>
          </cell>
        </row>
        <row r="1146">
          <cell r="B1146" t="str">
            <v>0034</v>
          </cell>
          <cell r="C1146" t="str">
            <v>SANTA TERESA</v>
          </cell>
          <cell r="D1146">
            <v>1011.91092426517</v>
          </cell>
          <cell r="E1146">
            <v>494.653514471353</v>
          </cell>
          <cell r="F1146">
            <v>517.257409793814</v>
          </cell>
          <cell r="G1146">
            <v>1062.64941055237</v>
          </cell>
          <cell r="H1146">
            <v>521.080578512397</v>
          </cell>
          <cell r="I1146">
            <v>541.568832039974</v>
          </cell>
        </row>
        <row r="1146">
          <cell r="K1146">
            <v>592.19841913255</v>
          </cell>
          <cell r="L1146">
            <v>251.724347902075</v>
          </cell>
          <cell r="M1146">
            <v>541.568832039974</v>
          </cell>
          <cell r="N1146">
            <v>0</v>
          </cell>
        </row>
        <row r="1146">
          <cell r="P1146">
            <v>0</v>
          </cell>
        </row>
        <row r="1147">
          <cell r="B1147" t="str">
            <v>0035</v>
          </cell>
          <cell r="C1147" t="str">
            <v>LAS TAPONAS</v>
          </cell>
          <cell r="D1147">
            <v>2448.88289554675</v>
          </cell>
          <cell r="E1147">
            <v>1215.04666272888</v>
          </cell>
          <cell r="F1147">
            <v>1233.83623281787</v>
          </cell>
          <cell r="G1147">
            <v>4621.83229334205</v>
          </cell>
          <cell r="H1147">
            <v>2266.28696051423</v>
          </cell>
          <cell r="I1147">
            <v>2355.54533282782</v>
          </cell>
        </row>
        <row r="1147">
          <cell r="K1147">
            <v>111.327117957033</v>
          </cell>
          <cell r="L1147">
            <v>85.0547963709143</v>
          </cell>
          <cell r="M1147">
            <v>2350.82006636277</v>
          </cell>
          <cell r="N1147">
            <v>0</v>
          </cell>
        </row>
        <row r="1147">
          <cell r="P1147">
            <v>0</v>
          </cell>
        </row>
        <row r="1148">
          <cell r="B1148" t="str">
            <v>0036</v>
          </cell>
          <cell r="C1148" t="str">
            <v>SAN JOSÉ TEPUZAS</v>
          </cell>
          <cell r="D1148">
            <v>1283.31419012591</v>
          </cell>
          <cell r="E1148">
            <v>627.87690490254</v>
          </cell>
          <cell r="F1148">
            <v>655.437285223368</v>
          </cell>
          <cell r="G1148">
            <v>2498.79716737612</v>
          </cell>
          <cell r="H1148">
            <v>1225.30739210285</v>
          </cell>
          <cell r="I1148">
            <v>1273.48977527327</v>
          </cell>
        </row>
        <row r="1148">
          <cell r="K1148">
            <v>12.3696797730036</v>
          </cell>
          <cell r="L1148">
            <v>9.74920402123077</v>
          </cell>
          <cell r="M1148">
            <v>1273.48977527327</v>
          </cell>
          <cell r="N1148">
            <v>0</v>
          </cell>
        </row>
        <row r="1148">
          <cell r="P1148">
            <v>0</v>
          </cell>
        </row>
        <row r="1149">
          <cell r="B1149" t="str">
            <v>0037</v>
          </cell>
          <cell r="C1149" t="str">
            <v>EL VEGIL</v>
          </cell>
          <cell r="D1149">
            <v>3095.54428828631</v>
          </cell>
          <cell r="E1149">
            <v>1471.62504430006</v>
          </cell>
          <cell r="F1149">
            <v>1623.91924398625</v>
          </cell>
          <cell r="G1149">
            <v>4958.73441410766</v>
          </cell>
          <cell r="H1149">
            <v>2431.70936639118</v>
          </cell>
          <cell r="I1149">
            <v>2527.02504771648</v>
          </cell>
        </row>
        <row r="1149">
          <cell r="K1149">
            <v>689.609647344953</v>
          </cell>
          <cell r="L1149">
            <v>447.065914828063</v>
          </cell>
          <cell r="M1149">
            <v>2509.98441867594</v>
          </cell>
          <cell r="N1149">
            <v>0</v>
          </cell>
        </row>
        <row r="1149">
          <cell r="P1149">
            <v>0</v>
          </cell>
        </row>
        <row r="1150">
          <cell r="B1150" t="str">
            <v>0038</v>
          </cell>
          <cell r="C1150" t="str">
            <v>EL ZORRILLO (SANTA CRUZ)</v>
          </cell>
          <cell r="D1150">
            <v>338.78758730613</v>
          </cell>
          <cell r="E1150">
            <v>148.025989367986</v>
          </cell>
          <cell r="F1150">
            <v>190.761597938144</v>
          </cell>
          <cell r="G1150">
            <v>623.951686786446</v>
          </cell>
          <cell r="H1150">
            <v>306.03145087236</v>
          </cell>
          <cell r="I1150">
            <v>317.920235914086</v>
          </cell>
        </row>
        <row r="1150">
          <cell r="K1150">
            <v>26.2855695176328</v>
          </cell>
          <cell r="L1150">
            <v>19.5820435164473</v>
          </cell>
          <cell r="M1150">
            <v>317.920235914086</v>
          </cell>
          <cell r="N1150">
            <v>0</v>
          </cell>
        </row>
        <row r="1150">
          <cell r="P1150">
            <v>0</v>
          </cell>
        </row>
        <row r="1151">
          <cell r="B1151" t="str">
            <v>0040</v>
          </cell>
          <cell r="C1151" t="str">
            <v>GUADALUPE SEGUNDO FRACCIÓN TRES</v>
          </cell>
          <cell r="D1151">
            <v>106.782884522483</v>
          </cell>
          <cell r="E1151">
            <v>45.6413467217956</v>
          </cell>
          <cell r="F1151">
            <v>61.1415378006873</v>
          </cell>
          <cell r="G1151">
            <v>209.581093888874</v>
          </cell>
          <cell r="H1151">
            <v>102.798209366391</v>
          </cell>
          <cell r="I1151">
            <v>106.782884522483</v>
          </cell>
        </row>
        <row r="1151">
          <cell r="K1151">
            <v>0</v>
          </cell>
          <cell r="L1151">
            <v>0</v>
          </cell>
          <cell r="M1151">
            <v>106.782884522483</v>
          </cell>
          <cell r="N1151">
            <v>0</v>
          </cell>
        </row>
        <row r="1151">
          <cell r="P1151">
            <v>4.90955790907967</v>
          </cell>
        </row>
        <row r="1152">
          <cell r="B1152" t="str">
            <v>0041</v>
          </cell>
          <cell r="C1152" t="str">
            <v>EL MIRADOR</v>
          </cell>
          <cell r="D1152">
            <v>93.353184517104</v>
          </cell>
          <cell r="E1152">
            <v>48.1084465445954</v>
          </cell>
          <cell r="F1152">
            <v>45.2447379725086</v>
          </cell>
          <cell r="G1152">
            <v>171.104319192861</v>
          </cell>
          <cell r="H1152">
            <v>83.8927915518825</v>
          </cell>
          <cell r="I1152">
            <v>87.2115276409787</v>
          </cell>
        </row>
        <row r="1152">
          <cell r="K1152">
            <v>7.73104985812728</v>
          </cell>
          <cell r="L1152">
            <v>5.73760050269597</v>
          </cell>
          <cell r="M1152">
            <v>87.2115276409787</v>
          </cell>
          <cell r="N1152">
            <v>0</v>
          </cell>
        </row>
        <row r="1152">
          <cell r="P1152">
            <v>0</v>
          </cell>
        </row>
        <row r="1153">
          <cell r="B1153" t="str">
            <v>0042</v>
          </cell>
          <cell r="C1153" t="str">
            <v>EL RINCÓN</v>
          </cell>
          <cell r="D1153">
            <v>275.05031981801</v>
          </cell>
          <cell r="E1153">
            <v>130.756290608387</v>
          </cell>
          <cell r="F1153">
            <v>144.294029209622</v>
          </cell>
          <cell r="G1153">
            <v>520.450234606091</v>
          </cell>
          <cell r="H1153">
            <v>255.223140495868</v>
          </cell>
          <cell r="I1153">
            <v>265.227094110223</v>
          </cell>
        </row>
        <row r="1153">
          <cell r="K1153">
            <v>10.8234698013782</v>
          </cell>
          <cell r="L1153">
            <v>8.28834669094448</v>
          </cell>
          <cell r="M1153">
            <v>264.043044582946</v>
          </cell>
          <cell r="N1153">
            <v>0</v>
          </cell>
        </row>
        <row r="1153">
          <cell r="P1153">
            <v>0</v>
          </cell>
        </row>
        <row r="1154">
          <cell r="B1154" t="str">
            <v>0043</v>
          </cell>
          <cell r="C1154" t="str">
            <v>EL SALTO</v>
          </cell>
          <cell r="D1154">
            <v>277.517419640809</v>
          </cell>
          <cell r="E1154">
            <v>133.223390431187</v>
          </cell>
          <cell r="F1154">
            <v>144.294029209622</v>
          </cell>
          <cell r="G1154">
            <v>481.908359531633</v>
          </cell>
          <cell r="H1154">
            <v>236.317722681359</v>
          </cell>
          <cell r="I1154">
            <v>245.590636850274</v>
          </cell>
        </row>
        <row r="1154">
          <cell r="K1154">
            <v>40.2014592622619</v>
          </cell>
          <cell r="L1154">
            <v>28.25379008012</v>
          </cell>
          <cell r="M1154">
            <v>245.590636850274</v>
          </cell>
          <cell r="N1154">
            <v>0</v>
          </cell>
        </row>
        <row r="1154">
          <cell r="P1154">
            <v>0</v>
          </cell>
        </row>
        <row r="1155">
          <cell r="B1155" t="str">
            <v>0044</v>
          </cell>
          <cell r="C1155" t="str">
            <v>RANCHO LA CASCADA</v>
          </cell>
          <cell r="D1155">
            <v>9.82552266965451</v>
          </cell>
          <cell r="E1155">
            <v>4.93419964559953</v>
          </cell>
          <cell r="F1155">
            <v>4.89132302405498</v>
          </cell>
          <cell r="G1155">
            <v>14.4586736826817</v>
          </cell>
          <cell r="H1155">
            <v>7.08953168044077</v>
          </cell>
          <cell r="I1155">
            <v>7.36914200224088</v>
          </cell>
        </row>
        <row r="1155">
          <cell r="K1155">
            <v>3.09241994325091</v>
          </cell>
          <cell r="L1155">
            <v>1.84228550056022</v>
          </cell>
          <cell r="M1155">
            <v>7.36914200224088</v>
          </cell>
          <cell r="N1155">
            <v>0</v>
          </cell>
        </row>
        <row r="1155">
          <cell r="P1155">
            <v>0</v>
          </cell>
        </row>
        <row r="1156">
          <cell r="B1156" t="str">
            <v>0045</v>
          </cell>
          <cell r="C1156" t="str">
            <v>EL GARRUÑAL (SAN FELIPE DE JESÚS)</v>
          </cell>
          <cell r="D1156">
            <v>249.349435630949</v>
          </cell>
          <cell r="E1156">
            <v>128.289190785588</v>
          </cell>
          <cell r="F1156">
            <v>121.060244845361</v>
          </cell>
          <cell r="G1156">
            <v>426.554239285702</v>
          </cell>
          <cell r="H1156">
            <v>209.141184573003</v>
          </cell>
          <cell r="I1156">
            <v>217.413054712699</v>
          </cell>
        </row>
        <row r="1156">
          <cell r="K1156">
            <v>40.2014592622619</v>
          </cell>
          <cell r="L1156">
            <v>27.8460070075378</v>
          </cell>
          <cell r="M1156">
            <v>217.413054712699</v>
          </cell>
          <cell r="N1156">
            <v>0</v>
          </cell>
        </row>
        <row r="1156">
          <cell r="P1156">
            <v>0</v>
          </cell>
        </row>
        <row r="1157">
          <cell r="B1157" t="str">
            <v>0046</v>
          </cell>
          <cell r="C1157" t="str">
            <v>GUADALUPE SEGUNDO FRACCIÓN 2 (LA PEÑA COLORADA)</v>
          </cell>
          <cell r="D1157">
            <v>52.7961056163138</v>
          </cell>
          <cell r="E1157">
            <v>24.6709982279976</v>
          </cell>
          <cell r="F1157">
            <v>28.1251073883162</v>
          </cell>
          <cell r="G1157">
            <v>103.604415992806</v>
          </cell>
          <cell r="H1157">
            <v>50.8083103764922</v>
          </cell>
          <cell r="I1157">
            <v>52.7961056163138</v>
          </cell>
        </row>
        <row r="1157">
          <cell r="K1157">
            <v>0</v>
          </cell>
          <cell r="L1157">
            <v>0</v>
          </cell>
          <cell r="M1157">
            <v>52.7961056163138</v>
          </cell>
          <cell r="N1157">
            <v>0</v>
          </cell>
        </row>
        <row r="1157">
          <cell r="P1157">
            <v>0</v>
          </cell>
        </row>
        <row r="1158">
          <cell r="B1158" t="str">
            <v>0047</v>
          </cell>
          <cell r="C1158" t="str">
            <v>LA PRESITA (PALO BLANCO)</v>
          </cell>
          <cell r="D1158">
            <v>135.058060086205</v>
          </cell>
          <cell r="E1158">
            <v>62.911045481394</v>
          </cell>
          <cell r="F1158">
            <v>72.147014604811</v>
          </cell>
          <cell r="G1158">
            <v>252.985861762727</v>
          </cell>
          <cell r="H1158">
            <v>124.066804407714</v>
          </cell>
          <cell r="I1158">
            <v>128.919057355014</v>
          </cell>
        </row>
        <row r="1158">
          <cell r="K1158">
            <v>7.73104985812728</v>
          </cell>
          <cell r="L1158">
            <v>5.85995715250063</v>
          </cell>
          <cell r="M1158">
            <v>128.919057355014</v>
          </cell>
          <cell r="N1158">
            <v>0</v>
          </cell>
        </row>
        <row r="1158">
          <cell r="P1158">
            <v>0</v>
          </cell>
        </row>
        <row r="1159">
          <cell r="B1159" t="str">
            <v>0049</v>
          </cell>
          <cell r="C1159" t="str">
            <v>EL SALTO DE LA CANTERA</v>
          </cell>
          <cell r="D1159">
            <v>72.4149934894644</v>
          </cell>
          <cell r="E1159">
            <v>30.838747784997</v>
          </cell>
          <cell r="F1159">
            <v>41.5762457044674</v>
          </cell>
          <cell r="G1159">
            <v>130.083914758392</v>
          </cell>
          <cell r="H1159">
            <v>63.8057851239669</v>
          </cell>
          <cell r="I1159">
            <v>66.278129634425</v>
          </cell>
        </row>
        <row r="1159">
          <cell r="K1159">
            <v>7.73104985812728</v>
          </cell>
          <cell r="L1159">
            <v>5.61679064698517</v>
          </cell>
          <cell r="M1159">
            <v>66.278129634425</v>
          </cell>
          <cell r="N1159">
            <v>0</v>
          </cell>
        </row>
        <row r="1159">
          <cell r="P1159">
            <v>0</v>
          </cell>
        </row>
        <row r="1160">
          <cell r="B1160" t="str">
            <v>0050</v>
          </cell>
          <cell r="C1160" t="str">
            <v>LA NUEVA JOYA</v>
          </cell>
          <cell r="D1160">
            <v>275.157511371871</v>
          </cell>
          <cell r="E1160">
            <v>143.091789722386</v>
          </cell>
          <cell r="F1160">
            <v>132.065721649485</v>
          </cell>
          <cell r="G1160">
            <v>518.143627529569</v>
          </cell>
          <cell r="H1160">
            <v>254.041551882461</v>
          </cell>
          <cell r="I1160">
            <v>264.102075647108</v>
          </cell>
        </row>
        <row r="1160">
          <cell r="K1160">
            <v>13.9158897446291</v>
          </cell>
          <cell r="L1160">
            <v>10.6112441108213</v>
          </cell>
          <cell r="M1160">
            <v>264.102075647108</v>
          </cell>
          <cell r="N1160">
            <v>0</v>
          </cell>
        </row>
        <row r="1160">
          <cell r="P1160">
            <v>0</v>
          </cell>
        </row>
        <row r="1161">
          <cell r="B1161" t="str">
            <v>0051</v>
          </cell>
          <cell r="C1161" t="str">
            <v>LA TRASQUILA</v>
          </cell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</row>
        <row r="1161"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1">
          <cell r="P1161">
            <v>0</v>
          </cell>
        </row>
        <row r="1162">
          <cell r="B1162" t="str">
            <v>0052</v>
          </cell>
          <cell r="C1162" t="str">
            <v>PÍO XII</v>
          </cell>
          <cell r="D1162">
            <v>208.738760953228</v>
          </cell>
          <cell r="E1162">
            <v>98.6839929119906</v>
          </cell>
          <cell r="F1162">
            <v>110.054768041237</v>
          </cell>
          <cell r="G1162">
            <v>390.333115809682</v>
          </cell>
          <cell r="H1162">
            <v>191.417355371901</v>
          </cell>
          <cell r="I1162">
            <v>198.915760437782</v>
          </cell>
        </row>
        <row r="1162">
          <cell r="K1162">
            <v>12.3696797730036</v>
          </cell>
          <cell r="L1162">
            <v>9.36074166766031</v>
          </cell>
          <cell r="M1162">
            <v>198.915760437782</v>
          </cell>
          <cell r="N1162">
            <v>0</v>
          </cell>
        </row>
        <row r="1162">
          <cell r="P1162">
            <v>7.36725038658451</v>
          </cell>
        </row>
        <row r="1163">
          <cell r="B1163" t="str">
            <v>0053</v>
          </cell>
          <cell r="C1163" t="str">
            <v>SAN ANTONIO DEL PUENTE</v>
          </cell>
          <cell r="D1163">
            <v>159.611147604955</v>
          </cell>
          <cell r="E1163">
            <v>74.0129946839929</v>
          </cell>
          <cell r="F1163">
            <v>85.5981529209622</v>
          </cell>
          <cell r="G1163">
            <v>204.796167112048</v>
          </cell>
          <cell r="H1163">
            <v>100.435032139578</v>
          </cell>
          <cell r="I1163">
            <v>104.361134972471</v>
          </cell>
        </row>
        <row r="1163">
          <cell r="K1163">
            <v>64.9408188082692</v>
          </cell>
          <cell r="L1163">
            <v>33.7166743757213</v>
          </cell>
          <cell r="M1163">
            <v>101.952801088491</v>
          </cell>
          <cell r="N1163">
            <v>0</v>
          </cell>
        </row>
        <row r="1163">
          <cell r="P1163">
            <v>6.13889029249827</v>
          </cell>
        </row>
        <row r="1164">
          <cell r="B1164" t="str">
            <v>0054</v>
          </cell>
          <cell r="C1164" t="str">
            <v>RANCHO EL PATOL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</row>
        <row r="1164">
          <cell r="K1164">
            <v>0</v>
          </cell>
          <cell r="L1164">
            <v>0</v>
          </cell>
          <cell r="M1164">
            <v>0</v>
          </cell>
          <cell r="N1164">
            <v>0</v>
          </cell>
        </row>
        <row r="1164">
          <cell r="P1164">
            <v>0</v>
          </cell>
        </row>
        <row r="1165">
          <cell r="B1165" t="str">
            <v>0055</v>
          </cell>
          <cell r="C1165" t="str">
            <v>LA MESITA LAGUNILLAS</v>
          </cell>
          <cell r="D1165">
            <v>195.309060947849</v>
          </cell>
          <cell r="E1165">
            <v>101.15109273479</v>
          </cell>
          <cell r="F1165">
            <v>94.1579682130584</v>
          </cell>
          <cell r="G1165">
            <v>342.212543195554</v>
          </cell>
          <cell r="H1165">
            <v>167.785583103765</v>
          </cell>
          <cell r="I1165">
            <v>174.426960091789</v>
          </cell>
        </row>
        <row r="1165">
          <cell r="K1165">
            <v>26.2855695176328</v>
          </cell>
          <cell r="L1165">
            <v>18.6494234060404</v>
          </cell>
          <cell r="M1165">
            <v>174.426960091789</v>
          </cell>
          <cell r="N1165">
            <v>0</v>
          </cell>
        </row>
        <row r="1165">
          <cell r="P1165">
            <v>9.82687099108673</v>
          </cell>
        </row>
        <row r="1166">
          <cell r="B1166" t="str">
            <v>0059</v>
          </cell>
          <cell r="C1166" t="str">
            <v>RANCHO EL MILAGRO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6">
          <cell r="P1166">
            <v>0</v>
          </cell>
        </row>
        <row r="1167">
          <cell r="B1167" t="str">
            <v>0060</v>
          </cell>
          <cell r="C1167" t="str">
            <v>RANCHO EL SALTO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  <cell r="I1167">
            <v>0</v>
          </cell>
        </row>
        <row r="1167"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7">
          <cell r="P1167">
            <v>0</v>
          </cell>
        </row>
        <row r="1168">
          <cell r="B1168" t="str">
            <v>0062</v>
          </cell>
          <cell r="C1168" t="str">
            <v>RANCHO EL CID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</row>
        <row r="1168"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8">
          <cell r="P1168">
            <v>0</v>
          </cell>
        </row>
        <row r="1169">
          <cell r="B1169" t="str">
            <v>0065</v>
          </cell>
          <cell r="C1169" t="str">
            <v>FAMILIA DURÁN</v>
          </cell>
          <cell r="D1169">
            <v>23.3409759181225</v>
          </cell>
          <cell r="E1169">
            <v>12.3354991139988</v>
          </cell>
          <cell r="F1169">
            <v>11.0054768041237</v>
          </cell>
          <cell r="G1169">
            <v>45.7911595728516</v>
          </cell>
          <cell r="H1169">
            <v>22.4501836547291</v>
          </cell>
          <cell r="I1169">
            <v>23.3409759181225</v>
          </cell>
        </row>
        <row r="1169">
          <cell r="K1169">
            <v>0</v>
          </cell>
          <cell r="L1169">
            <v>0</v>
          </cell>
          <cell r="M1169">
            <v>23.3409759181225</v>
          </cell>
          <cell r="N1169">
            <v>0</v>
          </cell>
        </row>
        <row r="1169">
          <cell r="P1169">
            <v>0</v>
          </cell>
        </row>
        <row r="1170">
          <cell r="B1170" t="str">
            <v>0070</v>
          </cell>
          <cell r="C1170" t="str">
            <v>GRANJA CRUZ DE MAYO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  <cell r="I1170">
            <v>0</v>
          </cell>
        </row>
        <row r="1170">
          <cell r="K1170">
            <v>0</v>
          </cell>
          <cell r="L1170">
            <v>0</v>
          </cell>
          <cell r="M1170">
            <v>0</v>
          </cell>
          <cell r="N1170">
            <v>0</v>
          </cell>
        </row>
        <row r="1170">
          <cell r="P1170">
            <v>0</v>
          </cell>
        </row>
        <row r="1171">
          <cell r="B1171" t="str">
            <v>0077</v>
          </cell>
          <cell r="C1171" t="str">
            <v>RANCHO LA MORA</v>
          </cell>
          <cell r="D1171">
            <v>35.6228792551907</v>
          </cell>
          <cell r="E1171">
            <v>18.5032486709982</v>
          </cell>
          <cell r="F1171">
            <v>17.1196305841924</v>
          </cell>
          <cell r="G1171">
            <v>69.8889490439877</v>
          </cell>
          <cell r="H1171">
            <v>34.2660697887971</v>
          </cell>
          <cell r="I1171">
            <v>35.6228792551907</v>
          </cell>
        </row>
        <row r="1171">
          <cell r="K1171">
            <v>0</v>
          </cell>
          <cell r="L1171">
            <v>0</v>
          </cell>
          <cell r="M1171">
            <v>35.6228792551907</v>
          </cell>
          <cell r="N1171">
            <v>0</v>
          </cell>
        </row>
        <row r="1171">
          <cell r="P1171">
            <v>0</v>
          </cell>
        </row>
        <row r="1172">
          <cell r="B1172" t="str">
            <v>0083</v>
          </cell>
          <cell r="C1172" t="str">
            <v>LA BOMBA</v>
          </cell>
          <cell r="D1172">
            <v>25.8187948963084</v>
          </cell>
          <cell r="E1172">
            <v>16.0361488481985</v>
          </cell>
          <cell r="F1172">
            <v>9.78264604810997</v>
          </cell>
          <cell r="G1172">
            <v>38.5768805926485</v>
          </cell>
          <cell r="H1172">
            <v>18.9054178145087</v>
          </cell>
          <cell r="I1172">
            <v>19.6714627781398</v>
          </cell>
        </row>
        <row r="1172">
          <cell r="K1172">
            <v>7.73104985812728</v>
          </cell>
          <cell r="L1172">
            <v>4.6836816138428</v>
          </cell>
          <cell r="M1172">
            <v>19.6714627781398</v>
          </cell>
          <cell r="N1172">
            <v>0</v>
          </cell>
        </row>
        <row r="1172">
          <cell r="P1172">
            <v>0</v>
          </cell>
        </row>
        <row r="1173">
          <cell r="B1173" t="str">
            <v>0084</v>
          </cell>
          <cell r="C1173" t="str">
            <v>EJIDO EL GRANJENO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>
            <v>0</v>
          </cell>
        </row>
        <row r="1173">
          <cell r="K1173">
            <v>0</v>
          </cell>
          <cell r="L1173">
            <v>0</v>
          </cell>
          <cell r="M1173">
            <v>0</v>
          </cell>
          <cell r="N1173">
            <v>0</v>
          </cell>
        </row>
        <row r="1173">
          <cell r="P1173">
            <v>0</v>
          </cell>
        </row>
        <row r="1174">
          <cell r="B1174" t="str">
            <v>0085</v>
          </cell>
          <cell r="C1174" t="str">
            <v>RANCHO LA RANA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</row>
        <row r="1174">
          <cell r="K1174">
            <v>0</v>
          </cell>
          <cell r="L1174">
            <v>0</v>
          </cell>
          <cell r="M1174">
            <v>0</v>
          </cell>
          <cell r="N1174">
            <v>0</v>
          </cell>
        </row>
        <row r="1174">
          <cell r="P1174">
            <v>0</v>
          </cell>
        </row>
        <row r="1175">
          <cell r="B1175" t="str">
            <v>0089</v>
          </cell>
          <cell r="C1175" t="str">
            <v>GUADALUPE SEGUNDO FRACCIÓN PRIMERA</v>
          </cell>
          <cell r="D1175">
            <v>151.115647245176</v>
          </cell>
          <cell r="E1175">
            <v>81.4142941523922</v>
          </cell>
          <cell r="F1175">
            <v>69.7013530927835</v>
          </cell>
          <cell r="G1175">
            <v>291.630704471541</v>
          </cell>
          <cell r="H1175">
            <v>142.972222222222</v>
          </cell>
          <cell r="I1175">
            <v>148.658482249319</v>
          </cell>
        </row>
        <row r="1175">
          <cell r="K1175">
            <v>1.54620997162546</v>
          </cell>
          <cell r="L1175">
            <v>1.20860554674243</v>
          </cell>
          <cell r="M1175">
            <v>147.449876702577</v>
          </cell>
          <cell r="N1175">
            <v>0</v>
          </cell>
        </row>
        <row r="1175">
          <cell r="P1175">
            <v>0</v>
          </cell>
        </row>
        <row r="1176">
          <cell r="B1176" t="str">
            <v>0091</v>
          </cell>
          <cell r="C1176" t="str">
            <v>EL LLANO</v>
          </cell>
          <cell r="D1176">
            <v>100.658011587028</v>
          </cell>
          <cell r="E1176">
            <v>44.4077968103958</v>
          </cell>
          <cell r="F1176">
            <v>56.2502147766323</v>
          </cell>
          <cell r="G1176">
            <v>190.320901866152</v>
          </cell>
          <cell r="H1176">
            <v>93.3455004591368</v>
          </cell>
          <cell r="I1176">
            <v>96.9754014070148</v>
          </cell>
        </row>
        <row r="1176">
          <cell r="K1176">
            <v>4.63862991487637</v>
          </cell>
          <cell r="L1176">
            <v>3.54788053928103</v>
          </cell>
          <cell r="M1176">
            <v>96.9754014070148</v>
          </cell>
          <cell r="N1176">
            <v>0</v>
          </cell>
        </row>
        <row r="1176">
          <cell r="P1176">
            <v>0</v>
          </cell>
        </row>
        <row r="1177">
          <cell r="B1177" t="str">
            <v>0092</v>
          </cell>
          <cell r="C1177" t="str">
            <v>EL MOGOTE</v>
          </cell>
          <cell r="D1177">
            <v>34.3786101884047</v>
          </cell>
          <cell r="E1177">
            <v>16.0361488481985</v>
          </cell>
          <cell r="F1177">
            <v>18.3424613402062</v>
          </cell>
          <cell r="G1177">
            <v>65.0536952436594</v>
          </cell>
          <cell r="H1177">
            <v>31.9028925619835</v>
          </cell>
          <cell r="I1177">
            <v>33.1508026816759</v>
          </cell>
        </row>
        <row r="1177">
          <cell r="K1177">
            <v>1.54620997162546</v>
          </cell>
          <cell r="L1177">
            <v>1.18395723863128</v>
          </cell>
          <cell r="M1177">
            <v>33.1508026816759</v>
          </cell>
          <cell r="N1177">
            <v>0</v>
          </cell>
        </row>
        <row r="1177">
          <cell r="P1177">
            <v>0</v>
          </cell>
        </row>
        <row r="1178">
          <cell r="B1178" t="str">
            <v>0093</v>
          </cell>
          <cell r="C1178" t="str">
            <v>RANCHO EL MILAGRO (EL LLANO)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</row>
        <row r="1178">
          <cell r="K1178">
            <v>0</v>
          </cell>
          <cell r="L1178">
            <v>0</v>
          </cell>
          <cell r="M1178">
            <v>0</v>
          </cell>
          <cell r="N1178">
            <v>0</v>
          </cell>
        </row>
        <row r="1178">
          <cell r="P1178">
            <v>0</v>
          </cell>
        </row>
        <row r="1179">
          <cell r="B1179" t="str">
            <v>0094</v>
          </cell>
          <cell r="C1179" t="str">
            <v>RANCHO LA SOLEDAD</v>
          </cell>
          <cell r="D1179">
            <v>13.515453248468</v>
          </cell>
          <cell r="E1179">
            <v>7.40129946839929</v>
          </cell>
          <cell r="F1179">
            <v>6.11415378006873</v>
          </cell>
          <cell r="G1179">
            <v>19.2821294515947</v>
          </cell>
          <cell r="H1179">
            <v>9.45270890725436</v>
          </cell>
          <cell r="I1179">
            <v>9.82942054434038</v>
          </cell>
        </row>
        <row r="1179">
          <cell r="K1179">
            <v>4.63862991487637</v>
          </cell>
          <cell r="L1179">
            <v>2.68075105754738</v>
          </cell>
          <cell r="M1179">
            <v>9.82942054434038</v>
          </cell>
          <cell r="N1179">
            <v>0</v>
          </cell>
        </row>
        <row r="1179">
          <cell r="P1179">
            <v>0</v>
          </cell>
        </row>
        <row r="1180">
          <cell r="B1180" t="str">
            <v>0095</v>
          </cell>
          <cell r="C1180" t="str">
            <v>RANCHO FAMILIA TELLEZ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  <cell r="I1180">
            <v>0</v>
          </cell>
        </row>
        <row r="1180">
          <cell r="K1180">
            <v>0</v>
          </cell>
          <cell r="L1180">
            <v>0</v>
          </cell>
          <cell r="M1180">
            <v>0</v>
          </cell>
          <cell r="N1180">
            <v>0</v>
          </cell>
        </row>
        <row r="1180">
          <cell r="P1180">
            <v>0</v>
          </cell>
        </row>
        <row r="1181">
          <cell r="B1181" t="str">
            <v>0096</v>
          </cell>
          <cell r="C1181" t="str">
            <v>SAN JUDAS</v>
          </cell>
          <cell r="D1181">
            <v>20.8845952507089</v>
          </cell>
          <cell r="E1181">
            <v>11.1019492025989</v>
          </cell>
          <cell r="F1181">
            <v>9.78264604810997</v>
          </cell>
          <cell r="G1181">
            <v>40.9716016786244</v>
          </cell>
          <cell r="H1181">
            <v>20.0870064279155</v>
          </cell>
          <cell r="I1181">
            <v>20.8845952507089</v>
          </cell>
        </row>
        <row r="1181">
          <cell r="K1181">
            <v>0</v>
          </cell>
          <cell r="L1181">
            <v>0</v>
          </cell>
          <cell r="M1181">
            <v>20.8845952507089</v>
          </cell>
          <cell r="N1181">
            <v>0</v>
          </cell>
        </row>
        <row r="1181">
          <cell r="P1181">
            <v>0</v>
          </cell>
        </row>
        <row r="1182">
          <cell r="B1182" t="str">
            <v>0098</v>
          </cell>
          <cell r="C1182" t="str">
            <v>EL CHARCO PRIETO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  <cell r="I1182">
            <v>0</v>
          </cell>
        </row>
        <row r="1182"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2">
          <cell r="P1182">
            <v>0</v>
          </cell>
        </row>
        <row r="1183">
          <cell r="B1183" t="str">
            <v>0100</v>
          </cell>
          <cell r="C1183" t="str">
            <v>LOS CABRERA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</row>
        <row r="1183">
          <cell r="K1183">
            <v>0</v>
          </cell>
          <cell r="L1183">
            <v>0</v>
          </cell>
          <cell r="M1183">
            <v>0</v>
          </cell>
          <cell r="N1183">
            <v>0</v>
          </cell>
        </row>
        <row r="1183">
          <cell r="P1183">
            <v>0</v>
          </cell>
        </row>
        <row r="1184">
          <cell r="B1184" t="str">
            <v>0103</v>
          </cell>
          <cell r="C1184" t="str">
            <v>NUEVO APAPÁTARO</v>
          </cell>
          <cell r="D1184">
            <v>8.60269191364076</v>
          </cell>
          <cell r="E1184">
            <v>4.93419964559953</v>
          </cell>
          <cell r="F1184">
            <v>3.66849226804124</v>
          </cell>
          <cell r="G1184">
            <v>14.4632676064186</v>
          </cell>
          <cell r="H1184">
            <v>7.08953168044077</v>
          </cell>
          <cell r="I1184">
            <v>7.3737359259778</v>
          </cell>
        </row>
        <row r="1184">
          <cell r="K1184">
            <v>1.54620997162546</v>
          </cell>
          <cell r="L1184">
            <v>1.05339084656826</v>
          </cell>
          <cell r="M1184">
            <v>7.3737359259778</v>
          </cell>
          <cell r="N1184">
            <v>0</v>
          </cell>
        </row>
        <row r="1184">
          <cell r="P1184">
            <v>1.22895598766297</v>
          </cell>
        </row>
        <row r="1185">
          <cell r="B1185" t="str">
            <v>0104</v>
          </cell>
          <cell r="C1185" t="str">
            <v>EL MITAÑO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  <cell r="I1185">
            <v>0</v>
          </cell>
        </row>
        <row r="1185">
          <cell r="K1185">
            <v>0</v>
          </cell>
          <cell r="L1185">
            <v>0</v>
          </cell>
          <cell r="M1185">
            <v>0</v>
          </cell>
          <cell r="N1185">
            <v>0</v>
          </cell>
        </row>
        <row r="1185">
          <cell r="P1185">
            <v>0</v>
          </cell>
        </row>
        <row r="1186">
          <cell r="B1186" t="str">
            <v>0109</v>
          </cell>
          <cell r="C1186" t="str">
            <v>RANCHO LOS BETOS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</row>
        <row r="1186">
          <cell r="K1186">
            <v>0</v>
          </cell>
          <cell r="L1186">
            <v>0</v>
          </cell>
          <cell r="M1186">
            <v>0</v>
          </cell>
          <cell r="N1186">
            <v>0</v>
          </cell>
        </row>
        <row r="1186">
          <cell r="P1186">
            <v>0</v>
          </cell>
        </row>
        <row r="1187">
          <cell r="B1187" t="str">
            <v>0111</v>
          </cell>
          <cell r="C1187" t="str">
            <v>LOS ARRAYANES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  <cell r="I1187">
            <v>0</v>
          </cell>
        </row>
        <row r="1187">
          <cell r="K1187">
            <v>0</v>
          </cell>
          <cell r="L1187">
            <v>0</v>
          </cell>
          <cell r="M1187">
            <v>0</v>
          </cell>
          <cell r="N1187">
            <v>0</v>
          </cell>
        </row>
        <row r="1187">
          <cell r="P1187">
            <v>0</v>
          </cell>
        </row>
        <row r="1188">
          <cell r="B1188" t="str">
            <v>0116</v>
          </cell>
          <cell r="C1188" t="str">
            <v>CUMBRES DEL CIMATARIO</v>
          </cell>
          <cell r="D1188">
            <v>1074.41464184189</v>
          </cell>
          <cell r="E1188">
            <v>510.689663319551</v>
          </cell>
          <cell r="F1188">
            <v>563.724978522337</v>
          </cell>
          <cell r="G1188">
            <v>501.174140735028</v>
          </cell>
          <cell r="H1188">
            <v>245.770431588613</v>
          </cell>
          <cell r="I1188">
            <v>255.403709146415</v>
          </cell>
        </row>
        <row r="1188">
          <cell r="K1188">
            <v>1014.3137413863</v>
          </cell>
          <cell r="L1188">
            <v>191.479809371483</v>
          </cell>
          <cell r="M1188">
            <v>252.192919660002</v>
          </cell>
          <cell r="N1188">
            <v>0</v>
          </cell>
        </row>
        <row r="1188">
          <cell r="P1188">
            <v>7.3674146869158</v>
          </cell>
        </row>
        <row r="1189">
          <cell r="B1189" t="str">
            <v>0117</v>
          </cell>
          <cell r="C1189" t="str">
            <v>FRACCIONAMIENTO CAMPESTRE BOSQUES DEL SUR</v>
          </cell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  <cell r="I1189">
            <v>0</v>
          </cell>
        </row>
        <row r="1189">
          <cell r="K1189">
            <v>0</v>
          </cell>
          <cell r="L1189">
            <v>0</v>
          </cell>
          <cell r="M1189">
            <v>0</v>
          </cell>
          <cell r="N1189">
            <v>0</v>
          </cell>
        </row>
        <row r="1189">
          <cell r="P1189">
            <v>0</v>
          </cell>
        </row>
        <row r="1190">
          <cell r="B1190" t="str">
            <v>0119</v>
          </cell>
          <cell r="C1190" t="str">
            <v>NEVERÍA SECTOR NORTE (NEVERÍAS LOS MARTÍNEZ)</v>
          </cell>
          <cell r="D1190">
            <v>164.545347250555</v>
          </cell>
          <cell r="E1190">
            <v>78.9471943295924</v>
          </cell>
          <cell r="F1190">
            <v>85.5981529209622</v>
          </cell>
          <cell r="G1190">
            <v>308.420987650928</v>
          </cell>
          <cell r="H1190">
            <v>151.24334251607</v>
          </cell>
          <cell r="I1190">
            <v>157.177645134858</v>
          </cell>
        </row>
        <row r="1190">
          <cell r="K1190">
            <v>9.27725982975274</v>
          </cell>
          <cell r="L1190">
            <v>7.03780500603843</v>
          </cell>
          <cell r="M1190">
            <v>157.177645134858</v>
          </cell>
          <cell r="N1190">
            <v>0</v>
          </cell>
        </row>
        <row r="1190">
          <cell r="P1190">
            <v>0</v>
          </cell>
        </row>
        <row r="1191">
          <cell r="B1191" t="str">
            <v>0120</v>
          </cell>
          <cell r="C1191" t="str">
            <v>NEW HOLLAND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  <cell r="I1191">
            <v>0</v>
          </cell>
        </row>
        <row r="1191">
          <cell r="K1191">
            <v>0</v>
          </cell>
          <cell r="L1191">
            <v>0</v>
          </cell>
          <cell r="M1191">
            <v>0</v>
          </cell>
          <cell r="N1191">
            <v>0</v>
          </cell>
        </row>
        <row r="1191">
          <cell r="P1191">
            <v>0</v>
          </cell>
        </row>
        <row r="1192">
          <cell r="B1192" t="str">
            <v>0125</v>
          </cell>
          <cell r="C1192" t="str">
            <v>SAN PEDRO SECTOR NORTE</v>
          </cell>
          <cell r="D1192">
            <v>474.98272490526</v>
          </cell>
          <cell r="E1192">
            <v>201.068635558181</v>
          </cell>
          <cell r="F1192">
            <v>273.914089347079</v>
          </cell>
          <cell r="G1192">
            <v>896.123505956725</v>
          </cell>
          <cell r="H1192">
            <v>439.550964187328</v>
          </cell>
          <cell r="I1192">
            <v>456.572541769397</v>
          </cell>
        </row>
        <row r="1192">
          <cell r="K1192">
            <v>23.1931495743818</v>
          </cell>
          <cell r="L1192">
            <v>17.6966101461007</v>
          </cell>
          <cell r="M1192">
            <v>456.572541769397</v>
          </cell>
          <cell r="N1192">
            <v>0</v>
          </cell>
        </row>
        <row r="1192">
          <cell r="P1192">
            <v>0</v>
          </cell>
        </row>
        <row r="1193">
          <cell r="B1193" t="str">
            <v>0126</v>
          </cell>
          <cell r="C1193" t="str">
            <v>FAMILIA CORNEJO GARCÍ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</row>
        <row r="1193">
          <cell r="K1193">
            <v>0</v>
          </cell>
          <cell r="L1193">
            <v>0</v>
          </cell>
          <cell r="M1193">
            <v>0</v>
          </cell>
          <cell r="N1193">
            <v>0</v>
          </cell>
        </row>
        <row r="1193">
          <cell r="P1193">
            <v>0</v>
          </cell>
        </row>
        <row r="1194">
          <cell r="B1194" t="str">
            <v>0131</v>
          </cell>
          <cell r="C1194" t="str">
            <v>AL NORESTE DE LAS TAPONAS</v>
          </cell>
          <cell r="D1194">
            <v>11.0697917364405</v>
          </cell>
          <cell r="E1194">
            <v>7.40129946839929</v>
          </cell>
          <cell r="F1194">
            <v>3.66849226804124</v>
          </cell>
          <cell r="G1194">
            <v>9.64626189204519</v>
          </cell>
          <cell r="H1194">
            <v>4.72635445362718</v>
          </cell>
          <cell r="I1194">
            <v>4.91990743841801</v>
          </cell>
        </row>
        <row r="1194">
          <cell r="K1194">
            <v>7.73104985812728</v>
          </cell>
          <cell r="L1194">
            <v>2.73328191023223</v>
          </cell>
          <cell r="M1194">
            <v>4.91990743841801</v>
          </cell>
          <cell r="N1194">
            <v>0</v>
          </cell>
        </row>
        <row r="1194">
          <cell r="P1194">
            <v>0</v>
          </cell>
        </row>
        <row r="1195">
          <cell r="B1195" t="str">
            <v>0132</v>
          </cell>
          <cell r="C1195" t="str">
            <v>LA BOMBA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</row>
        <row r="1195">
          <cell r="K1195">
            <v>0</v>
          </cell>
          <cell r="L1195">
            <v>0</v>
          </cell>
          <cell r="M1195">
            <v>0</v>
          </cell>
          <cell r="N1195">
            <v>0</v>
          </cell>
        </row>
        <row r="1195">
          <cell r="P1195">
            <v>0</v>
          </cell>
        </row>
        <row r="1196">
          <cell r="B1196" t="str">
            <v>0133</v>
          </cell>
          <cell r="C1196" t="str">
            <v>LA MAGUEYADA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</row>
        <row r="1196">
          <cell r="K1196">
            <v>0</v>
          </cell>
          <cell r="L1196">
            <v>0</v>
          </cell>
          <cell r="M1196">
            <v>0</v>
          </cell>
          <cell r="N1196">
            <v>0</v>
          </cell>
        </row>
        <row r="1196">
          <cell r="P1196">
            <v>0</v>
          </cell>
        </row>
        <row r="1197">
          <cell r="B1197" t="str">
            <v>0134</v>
          </cell>
          <cell r="C1197" t="str">
            <v>RANCHO LA MONTAÑA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</row>
        <row r="1197"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7">
          <cell r="P1197">
            <v>0</v>
          </cell>
        </row>
        <row r="1198">
          <cell r="B1198" t="str">
            <v>0135</v>
          </cell>
          <cell r="C1198" t="str">
            <v>LA CEJA</v>
          </cell>
          <cell r="D1198">
            <v>2381.99250229112</v>
          </cell>
          <cell r="E1198">
            <v>1116.36266981689</v>
          </cell>
          <cell r="F1198">
            <v>1265.62983247423</v>
          </cell>
          <cell r="G1198">
            <v>4274.31072547461</v>
          </cell>
          <cell r="H1198">
            <v>2096.13820018366</v>
          </cell>
          <cell r="I1198">
            <v>2178.17252529095</v>
          </cell>
        </row>
        <row r="1198">
          <cell r="K1198">
            <v>238.11633563032</v>
          </cell>
          <cell r="L1198">
            <v>172.906478811756</v>
          </cell>
          <cell r="M1198">
            <v>2164.69929317575</v>
          </cell>
          <cell r="N1198">
            <v>0</v>
          </cell>
        </row>
        <row r="1198">
          <cell r="P1198">
            <v>15.961805427724</v>
          </cell>
        </row>
        <row r="1199">
          <cell r="B1199" t="str">
            <v>0136</v>
          </cell>
          <cell r="C1199" t="str">
            <v>FAMILIA SILVA GUZMÁN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</row>
        <row r="1199">
          <cell r="K1199">
            <v>0</v>
          </cell>
          <cell r="L1199">
            <v>0</v>
          </cell>
          <cell r="M1199">
            <v>0</v>
          </cell>
          <cell r="N1199">
            <v>0</v>
          </cell>
        </row>
        <row r="1199">
          <cell r="P1199">
            <v>0</v>
          </cell>
        </row>
        <row r="1200">
          <cell r="B1200" t="str">
            <v>0138</v>
          </cell>
          <cell r="C1200" t="str">
            <v>LOS CORRALES</v>
          </cell>
          <cell r="D1200">
            <v>27.0201873415499</v>
          </cell>
          <cell r="E1200">
            <v>13.5690490253987</v>
          </cell>
          <cell r="F1200">
            <v>13.4511383161512</v>
          </cell>
          <cell r="G1200">
            <v>36.1466842067041</v>
          </cell>
          <cell r="H1200">
            <v>17.7238292011019</v>
          </cell>
          <cell r="I1200">
            <v>18.4228550056022</v>
          </cell>
        </row>
        <row r="1200">
          <cell r="K1200">
            <v>10.8234698013782</v>
          </cell>
          <cell r="L1200">
            <v>5.86181750178252</v>
          </cell>
          <cell r="M1200">
            <v>18.4228550056022</v>
          </cell>
          <cell r="N1200">
            <v>0</v>
          </cell>
        </row>
        <row r="1200">
          <cell r="P1200">
            <v>0</v>
          </cell>
        </row>
        <row r="1201">
          <cell r="B1201" t="str">
            <v>0139</v>
          </cell>
          <cell r="C1201" t="str">
            <v>QUINTA SANTIAGO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  <cell r="I1201">
            <v>0</v>
          </cell>
        </row>
        <row r="1201">
          <cell r="K1201">
            <v>0</v>
          </cell>
          <cell r="L1201">
            <v>0</v>
          </cell>
          <cell r="M1201">
            <v>0</v>
          </cell>
          <cell r="N1201">
            <v>0</v>
          </cell>
        </row>
        <row r="1201">
          <cell r="P1201">
            <v>0</v>
          </cell>
        </row>
        <row r="1202">
          <cell r="B1202" t="str">
            <v>0140</v>
          </cell>
          <cell r="C1202" t="str">
            <v>RANCHO ANTONIO HERRERA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</row>
        <row r="1202">
          <cell r="K1202">
            <v>0</v>
          </cell>
          <cell r="L1202">
            <v>0</v>
          </cell>
          <cell r="M1202">
            <v>0</v>
          </cell>
          <cell r="N1202">
            <v>0</v>
          </cell>
        </row>
        <row r="1202">
          <cell r="P1202">
            <v>0</v>
          </cell>
        </row>
        <row r="1203">
          <cell r="B1203" t="str">
            <v>0141</v>
          </cell>
          <cell r="C1203" t="str">
            <v>RANCHO EL PINTURERO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</row>
        <row r="1203">
          <cell r="K1203">
            <v>0</v>
          </cell>
          <cell r="L1203">
            <v>0</v>
          </cell>
          <cell r="M1203">
            <v>0</v>
          </cell>
          <cell r="N1203">
            <v>0</v>
          </cell>
        </row>
        <row r="1203">
          <cell r="P1203">
            <v>0</v>
          </cell>
        </row>
        <row r="1204">
          <cell r="B1204" t="str">
            <v>0142</v>
          </cell>
          <cell r="C1204" t="str">
            <v>SECCIÓN NORTE DE LAGUNILLAS</v>
          </cell>
          <cell r="D1204">
            <v>105.581492077241</v>
          </cell>
          <cell r="E1204">
            <v>48.1084465445954</v>
          </cell>
          <cell r="F1204">
            <v>57.4730455326461</v>
          </cell>
          <cell r="G1204">
            <v>171.058907104024</v>
          </cell>
          <cell r="H1204">
            <v>83.8927915518825</v>
          </cell>
          <cell r="I1204">
            <v>87.1661155521412</v>
          </cell>
        </row>
        <row r="1204">
          <cell r="K1204">
            <v>23.1931495743818</v>
          </cell>
          <cell r="L1204">
            <v>15.2033922474665</v>
          </cell>
          <cell r="M1204">
            <v>87.1661155521412</v>
          </cell>
          <cell r="N1204">
            <v>0</v>
          </cell>
        </row>
        <row r="1204">
          <cell r="P1204">
            <v>0</v>
          </cell>
        </row>
        <row r="1205">
          <cell r="B1205" t="str">
            <v>0145</v>
          </cell>
          <cell r="C1205" t="str">
            <v>EL CENTENARIO</v>
          </cell>
          <cell r="D1205">
            <v>151.0191748467</v>
          </cell>
          <cell r="E1205">
            <v>70.3123449497933</v>
          </cell>
          <cell r="F1205">
            <v>80.7068298969072</v>
          </cell>
          <cell r="G1205">
            <v>289.12641394706</v>
          </cell>
          <cell r="H1205">
            <v>141.790633608815</v>
          </cell>
          <cell r="I1205">
            <v>147.335780338244</v>
          </cell>
        </row>
        <row r="1205">
          <cell r="K1205">
            <v>3.09241994325091</v>
          </cell>
          <cell r="L1205">
            <v>2.39570374533731</v>
          </cell>
          <cell r="M1205">
            <v>146.137928465576</v>
          </cell>
          <cell r="N1205">
            <v>0</v>
          </cell>
        </row>
        <row r="1205">
          <cell r="P1205">
            <v>0</v>
          </cell>
        </row>
        <row r="1206">
          <cell r="B1206" t="str">
            <v>9998</v>
          </cell>
          <cell r="C1206" t="str">
            <v>LOCALIDADES DE UNA VIVIENDA</v>
          </cell>
          <cell r="D1206">
            <v>87.217592426263</v>
          </cell>
          <cell r="E1206">
            <v>45.6413467217956</v>
          </cell>
          <cell r="F1206">
            <v>41.5762457044674</v>
          </cell>
          <cell r="G1206" t="e">
            <v>#VALUE!</v>
          </cell>
          <cell r="H1206">
            <v>64.9873737373737</v>
          </cell>
          <cell r="I1206" t="e">
            <v>#VALUE!</v>
          </cell>
        </row>
        <row r="1206">
          <cell r="K1206">
            <v>24.7393595460073</v>
          </cell>
          <cell r="L1206" t="e">
            <v>#VALUE!</v>
          </cell>
          <cell r="M1206" t="e">
            <v>#VALUE!</v>
          </cell>
          <cell r="N1206" t="e">
            <v>#VALUE!</v>
          </cell>
        </row>
        <row r="1206">
          <cell r="P1206" t="e">
            <v>#VALUE!</v>
          </cell>
        </row>
        <row r="1207">
          <cell r="B1207" t="str">
            <v>9999</v>
          </cell>
          <cell r="C1207" t="str">
            <v>LOCALIDADES DE DOS VIVIENDAS</v>
          </cell>
          <cell r="D1207">
            <v>39.3342481447765</v>
          </cell>
          <cell r="E1207">
            <v>23.4374483165978</v>
          </cell>
          <cell r="F1207">
            <v>15.8967998281787</v>
          </cell>
          <cell r="G1207" t="e">
            <v>#VALUE!</v>
          </cell>
          <cell r="H1207">
            <v>22.4501836547291</v>
          </cell>
          <cell r="I1207" t="e">
            <v>#VALUE!</v>
          </cell>
        </row>
        <row r="1207">
          <cell r="K1207">
            <v>18.5545196595055</v>
          </cell>
          <cell r="L1207" t="e">
            <v>#VALUE!</v>
          </cell>
          <cell r="M1207" t="e">
            <v>#VALUE!</v>
          </cell>
          <cell r="N1207" t="e">
            <v>#VALUE!</v>
          </cell>
        </row>
        <row r="1207">
          <cell r="P1207" t="e">
            <v>#VALUE!</v>
          </cell>
        </row>
        <row r="1208">
          <cell r="B1208" t="str">
            <v>0000</v>
          </cell>
          <cell r="C1208" t="str">
            <v>TOTAL DEL MUNICIPIO</v>
          </cell>
          <cell r="D1208">
            <v>32530</v>
          </cell>
          <cell r="E1208">
            <v>15744</v>
          </cell>
          <cell r="F1208">
            <v>16786</v>
          </cell>
          <cell r="G1208" t="e">
            <v>#VALUE!</v>
          </cell>
          <cell r="H1208">
            <v>26815</v>
          </cell>
          <cell r="I1208" t="e">
            <v>#VALUE!</v>
          </cell>
          <cell r="J1208">
            <v>0</v>
          </cell>
          <cell r="K1208">
            <v>5715.00000000001</v>
          </cell>
        </row>
        <row r="1209">
          <cell r="B1209" t="str">
            <v>0001</v>
          </cell>
          <cell r="C1209" t="str">
            <v>JALPAN DE SERRA</v>
          </cell>
          <cell r="D1209">
            <v>14013.315079701</v>
          </cell>
          <cell r="E1209">
            <v>6616.8188976378</v>
          </cell>
          <cell r="F1209">
            <v>7396.49618206318</v>
          </cell>
          <cell r="G1209">
            <v>20292.8921232332</v>
          </cell>
          <cell r="H1209">
            <v>9970.64096098299</v>
          </cell>
          <cell r="I1209">
            <v>10322.2511622502</v>
          </cell>
        </row>
        <row r="1209">
          <cell r="K1209">
            <v>4480.00551267916</v>
          </cell>
        </row>
        <row r="1210">
          <cell r="B1210" t="str">
            <v>0002</v>
          </cell>
          <cell r="C1210" t="str">
            <v>ACATITLÁN DEL RÍO</v>
          </cell>
          <cell r="D1210">
            <v>156.717131967278</v>
          </cell>
          <cell r="E1210">
            <v>80.0629921259843</v>
          </cell>
          <cell r="F1210">
            <v>76.6541398412936</v>
          </cell>
          <cell r="G1210">
            <v>287.908082486127</v>
          </cell>
          <cell r="H1210">
            <v>141.383934711843</v>
          </cell>
          <cell r="I1210">
            <v>146.524147774284</v>
          </cell>
        </row>
        <row r="1210">
          <cell r="K1210">
            <v>12.6019845644983</v>
          </cell>
        </row>
        <row r="1211">
          <cell r="B1211" t="str">
            <v>0003</v>
          </cell>
          <cell r="C1211" t="str">
            <v>AGUA AMARGA</v>
          </cell>
          <cell r="D1211">
            <v>96.6143453508647</v>
          </cell>
          <cell r="E1211">
            <v>41.3228346456693</v>
          </cell>
          <cell r="F1211">
            <v>55.2915107051954</v>
          </cell>
          <cell r="G1211">
            <v>190.050684812604</v>
          </cell>
          <cell r="H1211">
            <v>93.4363394617395</v>
          </cell>
          <cell r="I1211">
            <v>96.6143453508647</v>
          </cell>
        </row>
        <row r="1211">
          <cell r="K1211">
            <v>0</v>
          </cell>
        </row>
        <row r="1212">
          <cell r="B1212" t="str">
            <v>0004</v>
          </cell>
          <cell r="C1212" t="str">
            <v>AGUA ENTERRADA</v>
          </cell>
          <cell r="D1212">
            <v>43.31538504161</v>
          </cell>
          <cell r="E1212">
            <v>21.9527559055118</v>
          </cell>
          <cell r="F1212">
            <v>21.3626291360982</v>
          </cell>
          <cell r="G1212">
            <v>85.1158526955461</v>
          </cell>
          <cell r="H1212">
            <v>41.8004676539361</v>
          </cell>
          <cell r="I1212">
            <v>43.31538504161</v>
          </cell>
        </row>
        <row r="1212">
          <cell r="K1212">
            <v>0</v>
          </cell>
        </row>
        <row r="1213">
          <cell r="B1213" t="str">
            <v>0005</v>
          </cell>
          <cell r="C1213" t="str">
            <v>AGUA FRÍA</v>
          </cell>
          <cell r="D1213">
            <v>286.073160322694</v>
          </cell>
          <cell r="E1213">
            <v>123.968503937008</v>
          </cell>
          <cell r="F1213">
            <v>162.104656385687</v>
          </cell>
          <cell r="G1213">
            <v>552.690455000876</v>
          </cell>
          <cell r="H1213">
            <v>271.703039750585</v>
          </cell>
          <cell r="I1213">
            <v>280.987415250291</v>
          </cell>
        </row>
        <row r="1213">
          <cell r="K1213">
            <v>6.30099228224917</v>
          </cell>
        </row>
        <row r="1214">
          <cell r="B1214" t="str">
            <v>0006</v>
          </cell>
          <cell r="C1214" t="str">
            <v>LA ALBERQUITA</v>
          </cell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  <cell r="I1214">
            <v>0</v>
          </cell>
        </row>
        <row r="1214">
          <cell r="K1214">
            <v>0</v>
          </cell>
        </row>
        <row r="1215">
          <cell r="B1215" t="str">
            <v>0007</v>
          </cell>
          <cell r="C1215" t="str">
            <v>LA ARENA</v>
          </cell>
          <cell r="D1215">
            <v>149.385660543742</v>
          </cell>
          <cell r="E1215">
            <v>87.8110236220472</v>
          </cell>
          <cell r="F1215">
            <v>61.5746369216949</v>
          </cell>
          <cell r="G1215">
            <v>293.228446294052</v>
          </cell>
          <cell r="H1215">
            <v>143.842785750309</v>
          </cell>
          <cell r="I1215">
            <v>149.385660543742</v>
          </cell>
        </row>
        <row r="1215">
          <cell r="K1215">
            <v>0</v>
          </cell>
        </row>
        <row r="1216">
          <cell r="B1216" t="str">
            <v>0010</v>
          </cell>
          <cell r="C1216" t="str">
            <v>ARROYO DE LAS CAÑAS</v>
          </cell>
          <cell r="D1216">
            <v>245.861152537098</v>
          </cell>
          <cell r="E1216">
            <v>123.968503937008</v>
          </cell>
          <cell r="F1216">
            <v>121.89264860009</v>
          </cell>
          <cell r="G1216">
            <v>398.027482705256</v>
          </cell>
          <cell r="H1216">
            <v>195.478657558113</v>
          </cell>
          <cell r="I1216">
            <v>202.548825147143</v>
          </cell>
        </row>
        <row r="1216">
          <cell r="K1216">
            <v>51.9831863285557</v>
          </cell>
        </row>
        <row r="1217">
          <cell r="B1217" t="str">
            <v>0012</v>
          </cell>
          <cell r="C1217" t="str">
            <v>BARREALES</v>
          </cell>
          <cell r="D1217">
            <v>354.097545132057</v>
          </cell>
          <cell r="E1217">
            <v>176.913385826772</v>
          </cell>
          <cell r="F1217">
            <v>177.184159305285</v>
          </cell>
          <cell r="G1217">
            <v>693.374681782979</v>
          </cell>
          <cell r="H1217">
            <v>340.550868827656</v>
          </cell>
          <cell r="I1217">
            <v>352.823812955323</v>
          </cell>
        </row>
        <row r="1217">
          <cell r="K1217">
            <v>1.57524807056229</v>
          </cell>
        </row>
        <row r="1218">
          <cell r="B1218" t="str">
            <v>0015</v>
          </cell>
          <cell r="C1218" t="str">
            <v>CAPULINES</v>
          </cell>
          <cell r="D1218">
            <v>139.054951882325</v>
          </cell>
          <cell r="E1218">
            <v>77.4803149606299</v>
          </cell>
          <cell r="F1218">
            <v>61.5746369216949</v>
          </cell>
          <cell r="G1218">
            <v>258.031379342321</v>
          </cell>
          <cell r="H1218">
            <v>126.630828481042</v>
          </cell>
          <cell r="I1218">
            <v>131.400550861279</v>
          </cell>
        </row>
        <row r="1218">
          <cell r="K1218">
            <v>9.45148842337376</v>
          </cell>
        </row>
        <row r="1219">
          <cell r="B1219" t="str">
            <v>0017</v>
          </cell>
          <cell r="C1219" t="str">
            <v>CARRERA DE TANCÁMA</v>
          </cell>
          <cell r="D1219">
            <v>141.325208993284</v>
          </cell>
          <cell r="E1219">
            <v>68.4409448818898</v>
          </cell>
          <cell r="F1219">
            <v>72.8842641113939</v>
          </cell>
          <cell r="G1219">
            <v>257.770436826161</v>
          </cell>
          <cell r="H1219">
            <v>126.630828481042</v>
          </cell>
          <cell r="I1219">
            <v>131.139608345119</v>
          </cell>
        </row>
        <row r="1219">
          <cell r="K1219">
            <v>12.6019845644983</v>
          </cell>
        </row>
        <row r="1220">
          <cell r="B1220" t="str">
            <v>0018</v>
          </cell>
          <cell r="C1220" t="str">
            <v>CARRIZAL DE LOS DURÁN</v>
          </cell>
          <cell r="D1220">
            <v>114.7625121871</v>
          </cell>
          <cell r="E1220">
            <v>61.9842519685039</v>
          </cell>
          <cell r="F1220">
            <v>52.7782602185956</v>
          </cell>
          <cell r="G1220">
            <v>225.410808918107</v>
          </cell>
          <cell r="H1220">
            <v>110.648296731007</v>
          </cell>
          <cell r="I1220">
            <v>114.7625121871</v>
          </cell>
        </row>
        <row r="1220">
          <cell r="K1220">
            <v>0</v>
          </cell>
        </row>
        <row r="1221">
          <cell r="B1221" t="str">
            <v>0019</v>
          </cell>
          <cell r="C1221" t="str">
            <v>CARRIZAL DE LOS SÁNCHEZ</v>
          </cell>
          <cell r="D1221">
            <v>406.278733555521</v>
          </cell>
          <cell r="E1221">
            <v>201.448818897638</v>
          </cell>
          <cell r="F1221">
            <v>204.829914657883</v>
          </cell>
          <cell r="G1221">
            <v>798.46547419098</v>
          </cell>
          <cell r="H1221">
            <v>392.186740635459</v>
          </cell>
          <cell r="I1221">
            <v>406.278733555521</v>
          </cell>
        </row>
        <row r="1221">
          <cell r="K1221">
            <v>0</v>
          </cell>
        </row>
        <row r="1222">
          <cell r="B1222" t="str">
            <v>0020</v>
          </cell>
          <cell r="C1222" t="str">
            <v>CARRIZALITO</v>
          </cell>
          <cell r="D1222">
            <v>85.3394315005429</v>
          </cell>
          <cell r="E1222">
            <v>42.6141732283465</v>
          </cell>
          <cell r="F1222">
            <v>42.7252582721964</v>
          </cell>
          <cell r="G1222">
            <v>167.710941289182</v>
          </cell>
          <cell r="H1222">
            <v>82.3715097886388</v>
          </cell>
          <cell r="I1222">
            <v>85.3394315005429</v>
          </cell>
        </row>
        <row r="1222">
          <cell r="K1222">
            <v>0</v>
          </cell>
        </row>
        <row r="1223">
          <cell r="B1223" t="str">
            <v>0023</v>
          </cell>
          <cell r="C1223" t="str">
            <v>LA CIÉNEGA</v>
          </cell>
          <cell r="D1223">
            <v>17.905173460594</v>
          </cell>
          <cell r="E1223">
            <v>11.6220472440945</v>
          </cell>
          <cell r="F1223">
            <v>6.28312621649948</v>
          </cell>
          <cell r="G1223">
            <v>35.1171307298618</v>
          </cell>
          <cell r="H1223">
            <v>17.2119572692678</v>
          </cell>
          <cell r="I1223">
            <v>17.905173460594</v>
          </cell>
        </row>
        <row r="1223">
          <cell r="K1223">
            <v>0</v>
          </cell>
        </row>
        <row r="1224">
          <cell r="B1224" t="str">
            <v>0025</v>
          </cell>
          <cell r="C1224" t="str">
            <v>LA CUCHILLA</v>
          </cell>
          <cell r="D1224">
            <v>86.5266300650883</v>
          </cell>
          <cell r="E1224">
            <v>40.0314960629921</v>
          </cell>
          <cell r="F1224">
            <v>46.4951340020961</v>
          </cell>
          <cell r="G1224">
            <v>170.12756537296</v>
          </cell>
          <cell r="H1224">
            <v>83.6009353078722</v>
          </cell>
          <cell r="I1224">
            <v>86.5266300650882</v>
          </cell>
        </row>
        <row r="1224">
          <cell r="K1224">
            <v>0</v>
          </cell>
        </row>
        <row r="1225">
          <cell r="B1225" t="str">
            <v>0026</v>
          </cell>
          <cell r="C1225" t="str">
            <v>EL DIVISADERO</v>
          </cell>
          <cell r="D1225">
            <v>82.7567543351886</v>
          </cell>
          <cell r="E1225">
            <v>40.0314960629921</v>
          </cell>
          <cell r="F1225">
            <v>42.7252582721964</v>
          </cell>
          <cell r="G1225">
            <v>162.66941308536</v>
          </cell>
          <cell r="H1225">
            <v>79.9126587501719</v>
          </cell>
          <cell r="I1225">
            <v>82.7567543351886</v>
          </cell>
        </row>
        <row r="1225">
          <cell r="K1225">
            <v>0</v>
          </cell>
        </row>
        <row r="1226">
          <cell r="B1226" t="str">
            <v>0027</v>
          </cell>
          <cell r="C1226" t="str">
            <v>EL EMBOCADERO</v>
          </cell>
          <cell r="D1226">
            <v>203.871819417542</v>
          </cell>
          <cell r="E1226">
            <v>104.59842519685</v>
          </cell>
          <cell r="F1226">
            <v>99.2733942206917</v>
          </cell>
          <cell r="G1226">
            <v>370.536409807772</v>
          </cell>
          <cell r="H1226">
            <v>181.954976846545</v>
          </cell>
          <cell r="I1226">
            <v>188.581432961226</v>
          </cell>
        </row>
        <row r="1226">
          <cell r="K1226">
            <v>14.1772326350606</v>
          </cell>
        </row>
        <row r="1227">
          <cell r="B1227" t="str">
            <v>0029</v>
          </cell>
          <cell r="C1227" t="str">
            <v>ESPADAÑUELA</v>
          </cell>
          <cell r="D1227">
            <v>76.4389147793118</v>
          </cell>
          <cell r="E1227">
            <v>38.740157480315</v>
          </cell>
          <cell r="F1227">
            <v>37.6987572989969</v>
          </cell>
          <cell r="G1227">
            <v>150.204445933317</v>
          </cell>
          <cell r="H1227">
            <v>73.7655311540049</v>
          </cell>
          <cell r="I1227">
            <v>76.4389147793118</v>
          </cell>
        </row>
        <row r="1227">
          <cell r="K1227">
            <v>0</v>
          </cell>
        </row>
        <row r="1228">
          <cell r="B1228" t="str">
            <v>0030</v>
          </cell>
          <cell r="C1228" t="str">
            <v>LA ESPERANZA</v>
          </cell>
          <cell r="D1228">
            <v>207.53755512931</v>
          </cell>
          <cell r="E1228">
            <v>100.724409448819</v>
          </cell>
          <cell r="F1228">
            <v>106.813145680491</v>
          </cell>
          <cell r="G1228">
            <v>405.431252710588</v>
          </cell>
          <cell r="H1228">
            <v>199.166934115813</v>
          </cell>
          <cell r="I1228">
            <v>206.264318594774</v>
          </cell>
        </row>
        <row r="1228">
          <cell r="K1228">
            <v>1.57524807056229</v>
          </cell>
        </row>
        <row r="1229">
          <cell r="B1229" t="str">
            <v>0031</v>
          </cell>
          <cell r="C1229" t="str">
            <v>FIN DEL LLANO</v>
          </cell>
          <cell r="D1229">
            <v>10.2612819826628</v>
          </cell>
          <cell r="E1229">
            <v>7.74803149606299</v>
          </cell>
          <cell r="F1229">
            <v>2.51325048659979</v>
          </cell>
          <cell r="G1229">
            <v>20.0966861365301</v>
          </cell>
          <cell r="H1229">
            <v>9.83540415386731</v>
          </cell>
          <cell r="I1229">
            <v>10.2612819826628</v>
          </cell>
        </row>
        <row r="1229">
          <cell r="K1229">
            <v>0</v>
          </cell>
        </row>
        <row r="1230">
          <cell r="B1230" t="str">
            <v>0032</v>
          </cell>
          <cell r="C1230" t="str">
            <v>LAS FLORES</v>
          </cell>
          <cell r="D1230">
            <v>15.2877829558624</v>
          </cell>
          <cell r="E1230">
            <v>7.74803149606299</v>
          </cell>
          <cell r="F1230">
            <v>7.53975145979937</v>
          </cell>
          <cell r="G1230">
            <v>30.0408891866633</v>
          </cell>
          <cell r="H1230">
            <v>14.753106230801</v>
          </cell>
          <cell r="I1230">
            <v>15.2877829558624</v>
          </cell>
        </row>
        <row r="1230">
          <cell r="K1230">
            <v>0</v>
          </cell>
        </row>
        <row r="1231">
          <cell r="B1231" t="str">
            <v>0033</v>
          </cell>
          <cell r="C1231" t="str">
            <v>EL FRAILE</v>
          </cell>
          <cell r="D1231">
            <v>14.0311577125625</v>
          </cell>
          <cell r="E1231">
            <v>7.74803149606299</v>
          </cell>
          <cell r="F1231">
            <v>6.28312621649948</v>
          </cell>
          <cell r="G1231">
            <v>27.55483842413</v>
          </cell>
          <cell r="H1231">
            <v>13.5236807115676</v>
          </cell>
          <cell r="I1231">
            <v>14.0311577125625</v>
          </cell>
        </row>
        <row r="1231">
          <cell r="K1231">
            <v>0</v>
          </cell>
        </row>
        <row r="1232">
          <cell r="B1232" t="str">
            <v>0034</v>
          </cell>
          <cell r="C1232" t="str">
            <v>GUAYABOS SAUCILLO</v>
          </cell>
          <cell r="D1232">
            <v>110.784356420936</v>
          </cell>
          <cell r="E1232">
            <v>54.236220472441</v>
          </cell>
          <cell r="F1232">
            <v>56.5481359484953</v>
          </cell>
          <cell r="G1232">
            <v>212.738758741502</v>
          </cell>
          <cell r="H1232">
            <v>104.50116913484</v>
          </cell>
          <cell r="I1232">
            <v>108.237589606662</v>
          </cell>
        </row>
        <row r="1232">
          <cell r="K1232">
            <v>3.15049614112459</v>
          </cell>
        </row>
        <row r="1233">
          <cell r="B1233" t="str">
            <v>0037</v>
          </cell>
          <cell r="C1233" t="str">
            <v>LOS JASSO</v>
          </cell>
          <cell r="D1233">
            <v>52.1811884234638</v>
          </cell>
          <cell r="E1233">
            <v>24.5354330708661</v>
          </cell>
          <cell r="F1233">
            <v>27.6457553525977</v>
          </cell>
          <cell r="G1233">
            <v>102.587634712034</v>
          </cell>
          <cell r="H1233">
            <v>50.40644628857</v>
          </cell>
          <cell r="I1233">
            <v>52.1811884234638</v>
          </cell>
        </row>
        <row r="1233">
          <cell r="K1233">
            <v>0</v>
          </cell>
        </row>
        <row r="1234">
          <cell r="B1234" t="str">
            <v>0038</v>
          </cell>
          <cell r="C1234" t="str">
            <v>EL REFUGIO</v>
          </cell>
          <cell r="D1234">
            <v>33.1929564164563</v>
          </cell>
          <cell r="E1234">
            <v>19.3700787401575</v>
          </cell>
          <cell r="F1234">
            <v>13.8228776762989</v>
          </cell>
          <cell r="G1234">
            <v>65.1580199165251</v>
          </cell>
          <cell r="H1234">
            <v>31.9650635000688</v>
          </cell>
          <cell r="I1234">
            <v>33.1929564164563</v>
          </cell>
        </row>
        <row r="1234">
          <cell r="K1234">
            <v>0</v>
          </cell>
        </row>
        <row r="1235">
          <cell r="B1235" t="str">
            <v>0041</v>
          </cell>
          <cell r="C1235" t="str">
            <v>LAGUNA DE PITZQUINTLA</v>
          </cell>
          <cell r="D1235">
            <v>525.928893358311</v>
          </cell>
          <cell r="E1235">
            <v>258.267716535433</v>
          </cell>
          <cell r="F1235">
            <v>267.661176822878</v>
          </cell>
          <cell r="G1235">
            <v>1011.15588293436</v>
          </cell>
          <cell r="H1235">
            <v>496.687909770299</v>
          </cell>
          <cell r="I1235">
            <v>514.467973164062</v>
          </cell>
        </row>
        <row r="1235">
          <cell r="K1235">
            <v>14.1772326350606</v>
          </cell>
        </row>
        <row r="1236">
          <cell r="B1236" t="str">
            <v>0042</v>
          </cell>
          <cell r="C1236" t="str">
            <v>ORILLA DEL PLAN (LA LAGUNA)</v>
          </cell>
          <cell r="D1236">
            <v>56.263484207759</v>
          </cell>
          <cell r="E1236">
            <v>36.1574803149606</v>
          </cell>
          <cell r="F1236">
            <v>20.1060038927983</v>
          </cell>
          <cell r="G1236">
            <v>110.358207054029</v>
          </cell>
          <cell r="H1236">
            <v>54.0947228462702</v>
          </cell>
          <cell r="I1236">
            <v>56.263484207759</v>
          </cell>
        </row>
        <row r="1236">
          <cell r="K1236">
            <v>0</v>
          </cell>
        </row>
        <row r="1237">
          <cell r="B1237" t="str">
            <v>0043</v>
          </cell>
          <cell r="C1237" t="str">
            <v>EL LIMONCITO</v>
          </cell>
          <cell r="D1237">
            <v>95.6701401619602</v>
          </cell>
          <cell r="E1237">
            <v>52.9448818897638</v>
          </cell>
          <cell r="F1237">
            <v>42.7252582721964</v>
          </cell>
          <cell r="G1237">
            <v>187.877054104466</v>
          </cell>
          <cell r="H1237">
            <v>92.2069139425061</v>
          </cell>
          <cell r="I1237">
            <v>95.6701401619602</v>
          </cell>
        </row>
        <row r="1237">
          <cell r="K1237">
            <v>0</v>
          </cell>
        </row>
        <row r="1238">
          <cell r="B1238" t="str">
            <v>0044</v>
          </cell>
          <cell r="C1238" t="str">
            <v>LIMÓN DE LA PEÑA</v>
          </cell>
          <cell r="D1238">
            <v>209.807812240269</v>
          </cell>
          <cell r="E1238">
            <v>91.6850393700787</v>
          </cell>
          <cell r="F1238">
            <v>118.12277287019</v>
          </cell>
          <cell r="G1238">
            <v>412.663022913782</v>
          </cell>
          <cell r="H1238">
            <v>202.855210673513</v>
          </cell>
          <cell r="I1238">
            <v>209.807812240269</v>
          </cell>
        </row>
        <row r="1238">
          <cell r="K1238">
            <v>0</v>
          </cell>
        </row>
        <row r="1239">
          <cell r="B1239" t="str">
            <v>0045</v>
          </cell>
          <cell r="C1239" t="str">
            <v>EL LINDERO</v>
          </cell>
          <cell r="D1239">
            <v>820.027791892086</v>
          </cell>
          <cell r="E1239">
            <v>400.314960629921</v>
          </cell>
          <cell r="F1239">
            <v>419.712831262165</v>
          </cell>
          <cell r="G1239">
            <v>1516.67292348558</v>
          </cell>
          <cell r="H1239">
            <v>745.031864655449</v>
          </cell>
          <cell r="I1239">
            <v>771.641058830131</v>
          </cell>
        </row>
        <row r="1239">
          <cell r="K1239">
            <v>44.1069459757442</v>
          </cell>
        </row>
        <row r="1240">
          <cell r="B1240" t="str">
            <v>0047</v>
          </cell>
          <cell r="C1240" t="str">
            <v>MADROÑO</v>
          </cell>
          <cell r="D1240">
            <v>406.834146985557</v>
          </cell>
          <cell r="E1240">
            <v>222.110236220472</v>
          </cell>
          <cell r="F1240">
            <v>184.723910765085</v>
          </cell>
          <cell r="G1240">
            <v>799.020887621016</v>
          </cell>
          <cell r="H1240">
            <v>392.186740635459</v>
          </cell>
          <cell r="I1240">
            <v>406.834146985557</v>
          </cell>
        </row>
        <row r="1240">
          <cell r="K1240">
            <v>0</v>
          </cell>
        </row>
        <row r="1241">
          <cell r="B1241" t="str">
            <v>0048</v>
          </cell>
          <cell r="C1241" t="str">
            <v>MANZANILLOS</v>
          </cell>
          <cell r="D1241">
            <v>164.361023445209</v>
          </cell>
          <cell r="E1241">
            <v>83.9370078740158</v>
          </cell>
          <cell r="F1241">
            <v>80.4240155711933</v>
          </cell>
          <cell r="G1241">
            <v>322.95691542632</v>
          </cell>
          <cell r="H1241">
            <v>158.59589198111</v>
          </cell>
          <cell r="I1241">
            <v>164.361023445209</v>
          </cell>
        </row>
        <row r="1241">
          <cell r="K1241">
            <v>0</v>
          </cell>
        </row>
        <row r="1242">
          <cell r="B1242" t="str">
            <v>0049</v>
          </cell>
          <cell r="C1242" t="str">
            <v>MESA DEL SAUZ</v>
          </cell>
          <cell r="D1242">
            <v>181.078998341258</v>
          </cell>
          <cell r="E1242">
            <v>98.1417322834646</v>
          </cell>
          <cell r="F1242">
            <v>82.9372660577931</v>
          </cell>
          <cell r="G1242">
            <v>355.657422072403</v>
          </cell>
          <cell r="H1242">
            <v>174.578423731145</v>
          </cell>
          <cell r="I1242">
            <v>181.078998341258</v>
          </cell>
        </row>
        <row r="1242">
          <cell r="K1242">
            <v>0</v>
          </cell>
        </row>
        <row r="1243">
          <cell r="B1243" t="str">
            <v>0051</v>
          </cell>
          <cell r="C1243" t="str">
            <v>MOCTEZUMAS</v>
          </cell>
          <cell r="D1243">
            <v>188.58403646168</v>
          </cell>
          <cell r="E1243">
            <v>96.8503937007874</v>
          </cell>
          <cell r="F1243">
            <v>91.7336427608923</v>
          </cell>
          <cell r="G1243">
            <v>370.539013308225</v>
          </cell>
          <cell r="H1243">
            <v>181.954976846545</v>
          </cell>
          <cell r="I1243">
            <v>188.58403646168</v>
          </cell>
        </row>
        <row r="1243">
          <cell r="K1243">
            <v>0</v>
          </cell>
        </row>
        <row r="1244">
          <cell r="B1244" t="str">
            <v>0054</v>
          </cell>
          <cell r="C1244" t="str">
            <v>LOMAS DE JUÁREZ</v>
          </cell>
          <cell r="D1244">
            <v>80.139363830457</v>
          </cell>
          <cell r="E1244">
            <v>36.1574803149606</v>
          </cell>
          <cell r="F1244">
            <v>43.9818835154963</v>
          </cell>
          <cell r="G1244">
            <v>157.593171542162</v>
          </cell>
          <cell r="H1244">
            <v>77.4538077117051</v>
          </cell>
          <cell r="I1244">
            <v>80.139363830457</v>
          </cell>
        </row>
        <row r="1244">
          <cell r="K1244">
            <v>0</v>
          </cell>
        </row>
        <row r="1245">
          <cell r="B1245" t="str">
            <v>0056</v>
          </cell>
          <cell r="C1245" t="str">
            <v>OJO DE AGUA</v>
          </cell>
          <cell r="D1245">
            <v>81.5695557706432</v>
          </cell>
          <cell r="E1245">
            <v>42.6141732283465</v>
          </cell>
          <cell r="F1245">
            <v>38.9553825422967</v>
          </cell>
          <cell r="G1245">
            <v>160.252789001582</v>
          </cell>
          <cell r="H1245">
            <v>78.6832332309385</v>
          </cell>
          <cell r="I1245">
            <v>81.5695557706432</v>
          </cell>
        </row>
        <row r="1245">
          <cell r="K1245">
            <v>0</v>
          </cell>
        </row>
        <row r="1246">
          <cell r="B1246" t="str">
            <v>0057</v>
          </cell>
          <cell r="C1246" t="str">
            <v>OJO DE AGUA DEL LINDERO</v>
          </cell>
          <cell r="D1246">
            <v>476.434522118333</v>
          </cell>
          <cell r="E1246">
            <v>240.188976377953</v>
          </cell>
          <cell r="F1246">
            <v>236.24554574038</v>
          </cell>
          <cell r="G1246">
            <v>936.23966631163</v>
          </cell>
          <cell r="H1246">
            <v>459.805144193297</v>
          </cell>
          <cell r="I1246">
            <v>476.434522118333</v>
          </cell>
        </row>
        <row r="1246">
          <cell r="K1246">
            <v>0</v>
          </cell>
        </row>
        <row r="1247">
          <cell r="B1247" t="str">
            <v>0058</v>
          </cell>
          <cell r="C1247" t="str">
            <v>OJO DE AGUA DE LOS MAR</v>
          </cell>
          <cell r="D1247">
            <v>106.979767351659</v>
          </cell>
          <cell r="E1247">
            <v>52.9448818897638</v>
          </cell>
          <cell r="F1247">
            <v>54.0348854618955</v>
          </cell>
          <cell r="G1247">
            <v>210.251510967266</v>
          </cell>
          <cell r="H1247">
            <v>103.271743615607</v>
          </cell>
          <cell r="I1247">
            <v>106.979767351659</v>
          </cell>
        </row>
        <row r="1247">
          <cell r="K1247">
            <v>0</v>
          </cell>
        </row>
        <row r="1248">
          <cell r="B1248" t="str">
            <v>0060</v>
          </cell>
          <cell r="C1248" t="str">
            <v>VALLE VERDE</v>
          </cell>
          <cell r="D1248">
            <v>758.598953353619</v>
          </cell>
          <cell r="E1248">
            <v>358.992125984252</v>
          </cell>
          <cell r="F1248">
            <v>399.606827369367</v>
          </cell>
          <cell r="G1248">
            <v>1468.81637982118</v>
          </cell>
          <cell r="H1248">
            <v>721.672779790014</v>
          </cell>
          <cell r="I1248">
            <v>747.143600031165</v>
          </cell>
        </row>
        <row r="1248">
          <cell r="K1248">
            <v>14.1772326350606</v>
          </cell>
        </row>
        <row r="1249">
          <cell r="B1249" t="str">
            <v>0062</v>
          </cell>
          <cell r="C1249" t="str">
            <v>PETZCOLA</v>
          </cell>
          <cell r="D1249">
            <v>82.8956076926976</v>
          </cell>
          <cell r="E1249">
            <v>45.1968503937008</v>
          </cell>
          <cell r="F1249">
            <v>37.6987572989969</v>
          </cell>
          <cell r="G1249">
            <v>157.798781321551</v>
          </cell>
          <cell r="H1249">
            <v>77.4538077117051</v>
          </cell>
          <cell r="I1249">
            <v>80.3449736098454</v>
          </cell>
        </row>
        <row r="1249">
          <cell r="K1249">
            <v>3.15049614112459</v>
          </cell>
        </row>
        <row r="1250">
          <cell r="B1250" t="str">
            <v>0063</v>
          </cell>
          <cell r="C1250" t="str">
            <v>PIEDRAS ANCHAS</v>
          </cell>
          <cell r="D1250">
            <v>428.196776121655</v>
          </cell>
          <cell r="E1250">
            <v>222.110236220472</v>
          </cell>
          <cell r="F1250">
            <v>206.086539901183</v>
          </cell>
          <cell r="G1250">
            <v>688.550688722091</v>
          </cell>
          <cell r="H1250">
            <v>338.092017789189</v>
          </cell>
          <cell r="I1250">
            <v>350.458670932902</v>
          </cell>
        </row>
        <row r="1250">
          <cell r="K1250">
            <v>80.3376515986769</v>
          </cell>
        </row>
        <row r="1251">
          <cell r="B1251" t="str">
            <v>0065</v>
          </cell>
          <cell r="C1251" t="str">
            <v>PUERTO DE ÁNIMAS</v>
          </cell>
          <cell r="D1251">
            <v>319.613250132923</v>
          </cell>
          <cell r="E1251">
            <v>156.251968503937</v>
          </cell>
          <cell r="F1251">
            <v>163.361281628986</v>
          </cell>
          <cell r="G1251">
            <v>558.121073178063</v>
          </cell>
          <cell r="H1251">
            <v>274.161890789051</v>
          </cell>
          <cell r="I1251">
            <v>283.959182389012</v>
          </cell>
        </row>
        <row r="1251">
          <cell r="K1251">
            <v>44.1069459757442</v>
          </cell>
        </row>
        <row r="1252">
          <cell r="B1252" t="str">
            <v>0066</v>
          </cell>
          <cell r="C1252" t="str">
            <v>PUERTO DE TAMALES (PUERTO DE TANCÁMA)</v>
          </cell>
          <cell r="D1252">
            <v>0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  <cell r="I1252">
            <v>0</v>
          </cell>
        </row>
        <row r="1252">
          <cell r="K1252">
            <v>0</v>
          </cell>
        </row>
        <row r="1253">
          <cell r="B1253" t="str">
            <v>0067</v>
          </cell>
          <cell r="C1253" t="str">
            <v>PUERTO HONDO</v>
          </cell>
          <cell r="D1253">
            <v>70.0516485446805</v>
          </cell>
          <cell r="E1253">
            <v>34.8661417322835</v>
          </cell>
          <cell r="F1253">
            <v>35.1855068123971</v>
          </cell>
          <cell r="G1253">
            <v>137.670052102518</v>
          </cell>
          <cell r="H1253">
            <v>67.6184035578378</v>
          </cell>
          <cell r="I1253">
            <v>70.0516485446805</v>
          </cell>
        </row>
        <row r="1253">
          <cell r="K1253">
            <v>0</v>
          </cell>
        </row>
        <row r="1254">
          <cell r="B1254" t="str">
            <v>0068</v>
          </cell>
          <cell r="C1254" t="str">
            <v>QUIRAMBITOS</v>
          </cell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  <cell r="I1254">
            <v>0</v>
          </cell>
        </row>
        <row r="1254">
          <cell r="K1254">
            <v>0</v>
          </cell>
        </row>
        <row r="1255">
          <cell r="B1255" t="str">
            <v>0069</v>
          </cell>
          <cell r="C1255" t="str">
            <v>RANCHO NUEVO</v>
          </cell>
          <cell r="D1255">
            <v>157.973757210578</v>
          </cell>
          <cell r="E1255">
            <v>80.0629921259843</v>
          </cell>
          <cell r="F1255">
            <v>77.9107650845935</v>
          </cell>
          <cell r="G1255">
            <v>310.422521595521</v>
          </cell>
          <cell r="H1255">
            <v>152.448764384943</v>
          </cell>
          <cell r="I1255">
            <v>157.973757210578</v>
          </cell>
        </row>
        <row r="1255">
          <cell r="K1255">
            <v>0</v>
          </cell>
        </row>
        <row r="1256">
          <cell r="B1256" t="str">
            <v>0070</v>
          </cell>
          <cell r="C1256" t="str">
            <v>RINCÓN DE PITZQUINTLA</v>
          </cell>
          <cell r="D1256">
            <v>138.846671846061</v>
          </cell>
          <cell r="E1256">
            <v>69.7322834645669</v>
          </cell>
          <cell r="F1256">
            <v>69.1143883814942</v>
          </cell>
          <cell r="G1256">
            <v>272.854053442503</v>
          </cell>
          <cell r="H1256">
            <v>134.007381596442</v>
          </cell>
          <cell r="I1256">
            <v>138.846671846061</v>
          </cell>
        </row>
        <row r="1256">
          <cell r="K1256">
            <v>0</v>
          </cell>
        </row>
        <row r="1257">
          <cell r="B1257" t="str">
            <v>0071</v>
          </cell>
          <cell r="C1257" t="str">
            <v>RÍO ADENTRO</v>
          </cell>
          <cell r="D1257">
            <v>64.9210075533491</v>
          </cell>
          <cell r="E1257">
            <v>30.992125984252</v>
          </cell>
          <cell r="F1257">
            <v>33.9288815690972</v>
          </cell>
          <cell r="G1257">
            <v>122.616936130949</v>
          </cell>
          <cell r="H1257">
            <v>60.2418504424373</v>
          </cell>
          <cell r="I1257">
            <v>62.3750856885119</v>
          </cell>
        </row>
        <row r="1257">
          <cell r="K1257">
            <v>3.15049614112459</v>
          </cell>
        </row>
        <row r="1258">
          <cell r="B1258" t="str">
            <v>0072</v>
          </cell>
          <cell r="C1258" t="str">
            <v>SABINO CHICO</v>
          </cell>
          <cell r="D1258">
            <v>242.861915299216</v>
          </cell>
          <cell r="E1258">
            <v>105.889763779528</v>
          </cell>
          <cell r="F1258">
            <v>136.972151519689</v>
          </cell>
          <cell r="G1258">
            <v>477.682189472798</v>
          </cell>
          <cell r="H1258">
            <v>234.820274173582</v>
          </cell>
          <cell r="I1258">
            <v>242.861915299216</v>
          </cell>
        </row>
        <row r="1258">
          <cell r="K1258">
            <v>0</v>
          </cell>
        </row>
        <row r="1259">
          <cell r="B1259" t="str">
            <v>0073</v>
          </cell>
          <cell r="C1259" t="str">
            <v>SABINO GRANDE</v>
          </cell>
          <cell r="D1259">
            <v>121.989843592503</v>
          </cell>
          <cell r="E1259">
            <v>50.3622047244095</v>
          </cell>
          <cell r="F1259">
            <v>71.627638868094</v>
          </cell>
          <cell r="G1259">
            <v>237.514540382256</v>
          </cell>
          <cell r="H1259">
            <v>116.795424327174</v>
          </cell>
          <cell r="I1259">
            <v>120.719116055082</v>
          </cell>
        </row>
        <row r="1259">
          <cell r="K1259">
            <v>0</v>
          </cell>
        </row>
        <row r="1260">
          <cell r="B1260" t="str">
            <v>0074</v>
          </cell>
          <cell r="C1260" t="str">
            <v>SALDIVEÑA</v>
          </cell>
          <cell r="D1260">
            <v>1343.83222652267</v>
          </cell>
          <cell r="E1260">
            <v>626.299212598425</v>
          </cell>
          <cell r="F1260">
            <v>717.53301392424</v>
          </cell>
          <cell r="G1260">
            <v>2461.96201291271</v>
          </cell>
          <cell r="H1260">
            <v>1209.75471092568</v>
          </cell>
          <cell r="I1260">
            <v>1252.20730198703</v>
          </cell>
        </row>
        <row r="1260">
          <cell r="K1260">
            <v>107.116868798236</v>
          </cell>
        </row>
        <row r="1261">
          <cell r="B1261" t="str">
            <v>0075</v>
          </cell>
          <cell r="C1261" t="str">
            <v>SAN ANTONIO TANCOYOL</v>
          </cell>
          <cell r="D1261">
            <v>253.505044015029</v>
          </cell>
          <cell r="E1261">
            <v>127.842519685039</v>
          </cell>
          <cell r="F1261">
            <v>125.66252432999</v>
          </cell>
          <cell r="G1261">
            <v>488.147441491373</v>
          </cell>
          <cell r="H1261">
            <v>239.737976250516</v>
          </cell>
          <cell r="I1261">
            <v>248.409465240857</v>
          </cell>
        </row>
        <row r="1261">
          <cell r="K1261">
            <v>6.30099228224917</v>
          </cell>
        </row>
        <row r="1262">
          <cell r="B1262" t="str">
            <v>0078</v>
          </cell>
          <cell r="C1262" t="str">
            <v>SAN JUAN DE LOS DURÁN</v>
          </cell>
          <cell r="D1262">
            <v>299.784952955143</v>
          </cell>
          <cell r="E1262">
            <v>166.582677165354</v>
          </cell>
          <cell r="F1262">
            <v>133.202275789789</v>
          </cell>
          <cell r="G1262">
            <v>586.194843804889</v>
          </cell>
          <cell r="H1262">
            <v>287.685571500619</v>
          </cell>
          <cell r="I1262">
            <v>298.50927230427</v>
          </cell>
        </row>
        <row r="1262">
          <cell r="K1262">
            <v>1.57524807056229</v>
          </cell>
        </row>
        <row r="1263">
          <cell r="B1263" t="str">
            <v>0080</v>
          </cell>
          <cell r="C1263" t="str">
            <v>SAN VICENTE</v>
          </cell>
          <cell r="D1263">
            <v>188.410469764793</v>
          </cell>
          <cell r="E1263">
            <v>90.3937007874016</v>
          </cell>
          <cell r="F1263">
            <v>98.0167689773918</v>
          </cell>
          <cell r="G1263">
            <v>370.365446611339</v>
          </cell>
          <cell r="H1263">
            <v>181.954976846545</v>
          </cell>
          <cell r="I1263">
            <v>188.410469764793</v>
          </cell>
        </row>
        <row r="1263">
          <cell r="K1263">
            <v>0</v>
          </cell>
        </row>
        <row r="1264">
          <cell r="B1264" t="str">
            <v>0081</v>
          </cell>
          <cell r="C1264" t="str">
            <v>SAUCILLO</v>
          </cell>
          <cell r="D1264">
            <v>301.499796636066</v>
          </cell>
          <cell r="E1264">
            <v>136.88188976378</v>
          </cell>
          <cell r="F1264">
            <v>164.617906872286</v>
          </cell>
          <cell r="G1264">
            <v>570.359455655358</v>
          </cell>
          <cell r="H1264">
            <v>280.309018385218</v>
          </cell>
          <cell r="I1264">
            <v>290.050437270139</v>
          </cell>
        </row>
        <row r="1264">
          <cell r="K1264">
            <v>14.1772326350606</v>
          </cell>
        </row>
        <row r="1265">
          <cell r="B1265" t="str">
            <v>0084</v>
          </cell>
          <cell r="C1265" t="str">
            <v>SOLEDAD DE GUADALUPE</v>
          </cell>
          <cell r="D1265">
            <v>314.586749159724</v>
          </cell>
          <cell r="E1265">
            <v>156.251968503937</v>
          </cell>
          <cell r="F1265">
            <v>158.334780655787</v>
          </cell>
          <cell r="G1265">
            <v>615.751796327744</v>
          </cell>
          <cell r="H1265">
            <v>302.43867773142</v>
          </cell>
          <cell r="I1265">
            <v>313.313118596324</v>
          </cell>
        </row>
        <row r="1265">
          <cell r="K1265">
            <v>1.57524807056229</v>
          </cell>
        </row>
        <row r="1266">
          <cell r="B1266" t="str">
            <v>0085</v>
          </cell>
          <cell r="C1266" t="str">
            <v>SOLEDAD DEL REFUGIO</v>
          </cell>
          <cell r="D1266">
            <v>10.2265686432855</v>
          </cell>
          <cell r="E1266">
            <v>6.45669291338583</v>
          </cell>
          <cell r="F1266">
            <v>3.76987572989969</v>
          </cell>
          <cell r="G1266">
            <v>20.0619727971528</v>
          </cell>
          <cell r="H1266">
            <v>9.83540415386731</v>
          </cell>
          <cell r="I1266">
            <v>10.2265686432855</v>
          </cell>
        </row>
        <row r="1266">
          <cell r="K1266">
            <v>0</v>
          </cell>
        </row>
        <row r="1267">
          <cell r="B1267" t="str">
            <v>0086</v>
          </cell>
          <cell r="C1267" t="str">
            <v>TANCÁMA</v>
          </cell>
          <cell r="D1267">
            <v>462.229797708884</v>
          </cell>
          <cell r="E1267">
            <v>225.984251968504</v>
          </cell>
          <cell r="F1267">
            <v>236.24554574038</v>
          </cell>
          <cell r="G1267">
            <v>798.3886840766</v>
          </cell>
          <cell r="H1267">
            <v>392.186740635459</v>
          </cell>
          <cell r="I1267">
            <v>406.201943441141</v>
          </cell>
        </row>
        <row r="1267">
          <cell r="K1267">
            <v>59.8594266813672</v>
          </cell>
        </row>
        <row r="1268">
          <cell r="B1268" t="str">
            <v>0087</v>
          </cell>
          <cell r="C1268" t="str">
            <v>TANCOYOL</v>
          </cell>
          <cell r="D1268">
            <v>571.722815547143</v>
          </cell>
          <cell r="E1268">
            <v>278.929133858268</v>
          </cell>
          <cell r="F1268">
            <v>292.793681688876</v>
          </cell>
          <cell r="G1268">
            <v>946.039604125064</v>
          </cell>
          <cell r="H1268">
            <v>464.722846270231</v>
          </cell>
          <cell r="I1268">
            <v>481.316757854833</v>
          </cell>
        </row>
        <row r="1268">
          <cell r="K1268">
            <v>111.842613009923</v>
          </cell>
        </row>
        <row r="1269">
          <cell r="B1269" t="str">
            <v>0088</v>
          </cell>
          <cell r="C1269" t="str">
            <v>TANCOYOLILLO</v>
          </cell>
          <cell r="D1269">
            <v>20.453137286571</v>
          </cell>
          <cell r="E1269">
            <v>12.9133858267717</v>
          </cell>
          <cell r="F1269">
            <v>7.53975145979937</v>
          </cell>
          <cell r="G1269">
            <v>40.1239455943057</v>
          </cell>
          <cell r="H1269">
            <v>19.6708083077346</v>
          </cell>
          <cell r="I1269">
            <v>20.453137286571</v>
          </cell>
        </row>
        <row r="1269">
          <cell r="K1269">
            <v>0</v>
          </cell>
        </row>
        <row r="1270">
          <cell r="B1270" t="str">
            <v>0089</v>
          </cell>
          <cell r="C1270" t="str">
            <v>TEOCHO</v>
          </cell>
          <cell r="D1270">
            <v>47.2241141290188</v>
          </cell>
          <cell r="E1270">
            <v>27.1181102362205</v>
          </cell>
          <cell r="F1270">
            <v>20.1060038927983</v>
          </cell>
          <cell r="G1270">
            <v>92.7128583406551</v>
          </cell>
          <cell r="H1270">
            <v>45.4887442116363</v>
          </cell>
          <cell r="I1270">
            <v>47.2241141290188</v>
          </cell>
        </row>
        <row r="1270">
          <cell r="K1270">
            <v>0</v>
          </cell>
        </row>
        <row r="1271">
          <cell r="B1271" t="str">
            <v>0090</v>
          </cell>
          <cell r="C1271" t="str">
            <v>TIERRA FRÍA</v>
          </cell>
          <cell r="D1271">
            <v>165.756502046018</v>
          </cell>
          <cell r="E1271">
            <v>89.1023622047244</v>
          </cell>
          <cell r="F1271">
            <v>76.6541398412936</v>
          </cell>
          <cell r="G1271">
            <v>325.581819546362</v>
          </cell>
          <cell r="H1271">
            <v>159.825317500344</v>
          </cell>
          <cell r="I1271">
            <v>165.756502046018</v>
          </cell>
        </row>
        <row r="1271">
          <cell r="K1271">
            <v>0</v>
          </cell>
        </row>
        <row r="1272">
          <cell r="B1272" t="str">
            <v>0091</v>
          </cell>
          <cell r="C1272" t="str">
            <v>EL TIGRE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</row>
        <row r="1272">
          <cell r="K1272">
            <v>0</v>
          </cell>
        </row>
        <row r="1273">
          <cell r="B1273" t="str">
            <v>0093</v>
          </cell>
          <cell r="C1273" t="str">
            <v>YERBABUENA</v>
          </cell>
          <cell r="D1273">
            <v>258.531544988228</v>
          </cell>
          <cell r="E1273">
            <v>127.842519685039</v>
          </cell>
          <cell r="F1273">
            <v>130.689025303189</v>
          </cell>
          <cell r="G1273">
            <v>500.595985608484</v>
          </cell>
          <cell r="H1273">
            <v>245.885103846683</v>
          </cell>
          <cell r="I1273">
            <v>254.710881761801</v>
          </cell>
        </row>
        <row r="1273">
          <cell r="K1273">
            <v>0</v>
          </cell>
        </row>
        <row r="1274">
          <cell r="B1274" t="str">
            <v>0094</v>
          </cell>
          <cell r="C1274" t="str">
            <v>EL ZAPOTE</v>
          </cell>
          <cell r="D1274">
            <v>309.386681489638</v>
          </cell>
          <cell r="E1274">
            <v>149.795275590551</v>
          </cell>
          <cell r="F1274">
            <v>159.591405899087</v>
          </cell>
          <cell r="G1274">
            <v>588.116108748515</v>
          </cell>
          <cell r="H1274">
            <v>288.914997019852</v>
          </cell>
          <cell r="I1274">
            <v>299.201111728662</v>
          </cell>
        </row>
        <row r="1274">
          <cell r="K1274">
            <v>12.6019845644983</v>
          </cell>
        </row>
        <row r="1275">
          <cell r="B1275" t="str">
            <v>0095</v>
          </cell>
          <cell r="C1275" t="str">
            <v>ZOYAPILCA</v>
          </cell>
          <cell r="D1275">
            <v>515.875891411912</v>
          </cell>
          <cell r="E1275">
            <v>258.267716535433</v>
          </cell>
          <cell r="F1275">
            <v>257.608174876479</v>
          </cell>
          <cell r="G1275">
            <v>858.595251255791</v>
          </cell>
          <cell r="H1275">
            <v>421.692953097061</v>
          </cell>
          <cell r="I1275">
            <v>436.90229815873</v>
          </cell>
        </row>
        <row r="1275">
          <cell r="K1275">
            <v>97.6653803748622</v>
          </cell>
        </row>
        <row r="1276">
          <cell r="B1276" t="str">
            <v>0097</v>
          </cell>
          <cell r="C1276" t="str">
            <v>EL TEPOZÁN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0</v>
          </cell>
        </row>
        <row r="1276">
          <cell r="K1276">
            <v>0</v>
          </cell>
        </row>
        <row r="1277">
          <cell r="B1277" t="str">
            <v>0102</v>
          </cell>
          <cell r="C1277" t="str">
            <v>RANCHO EL NOVENTA Y NUEVE</v>
          </cell>
          <cell r="D1277">
            <v>0</v>
          </cell>
          <cell r="E1277">
            <v>0</v>
          </cell>
          <cell r="F1277">
            <v>0</v>
          </cell>
          <cell r="G1277">
            <v>0</v>
          </cell>
          <cell r="H1277">
            <v>0</v>
          </cell>
          <cell r="I1277">
            <v>0</v>
          </cell>
        </row>
        <row r="1277">
          <cell r="K1277">
            <v>0</v>
          </cell>
        </row>
        <row r="1278">
          <cell r="B1278" t="str">
            <v>0105</v>
          </cell>
          <cell r="C1278" t="str">
            <v>CHARCO PRIETO</v>
          </cell>
          <cell r="D1278">
            <v>26.5974101455614</v>
          </cell>
          <cell r="E1278">
            <v>7.74803149606299</v>
          </cell>
          <cell r="F1278">
            <v>18.8493786494984</v>
          </cell>
          <cell r="G1278">
            <v>52.4153460494631</v>
          </cell>
          <cell r="H1278">
            <v>25.8179359039017</v>
          </cell>
          <cell r="I1278">
            <v>26.5974101455614</v>
          </cell>
        </row>
        <row r="1278">
          <cell r="K1278">
            <v>0</v>
          </cell>
        </row>
        <row r="1279">
          <cell r="B1279" t="str">
            <v>0108</v>
          </cell>
          <cell r="C1279" t="str">
            <v>EL RINCÓN</v>
          </cell>
          <cell r="D1279">
            <v>118.497674577622</v>
          </cell>
          <cell r="E1279">
            <v>60.6929133858268</v>
          </cell>
          <cell r="F1279">
            <v>57.8047611917952</v>
          </cell>
          <cell r="G1279">
            <v>232.834247866329</v>
          </cell>
          <cell r="H1279">
            <v>114.336573288708</v>
          </cell>
          <cell r="I1279">
            <v>118.497674577622</v>
          </cell>
        </row>
        <row r="1279">
          <cell r="K1279">
            <v>0</v>
          </cell>
        </row>
        <row r="1280">
          <cell r="B1280" t="str">
            <v>0116</v>
          </cell>
          <cell r="C1280" t="str">
            <v>LA MESA DEL PINO</v>
          </cell>
          <cell r="D1280">
            <v>68.7950233013806</v>
          </cell>
          <cell r="E1280">
            <v>34.8661417322835</v>
          </cell>
          <cell r="F1280">
            <v>33.9288815690972</v>
          </cell>
          <cell r="G1280">
            <v>135.184001339985</v>
          </cell>
          <cell r="H1280">
            <v>66.3889780386044</v>
          </cell>
          <cell r="I1280">
            <v>68.7950233013806</v>
          </cell>
        </row>
        <row r="1280">
          <cell r="K1280">
            <v>0</v>
          </cell>
        </row>
        <row r="1281">
          <cell r="B1281" t="str">
            <v>0120</v>
          </cell>
          <cell r="C1281" t="str">
            <v>EL RAYO</v>
          </cell>
          <cell r="D1281">
            <v>181.884350172653</v>
          </cell>
          <cell r="E1281">
            <v>81.3543307086614</v>
          </cell>
          <cell r="F1281">
            <v>100.530019463992</v>
          </cell>
          <cell r="G1281">
            <v>355.190855371122</v>
          </cell>
          <cell r="H1281">
            <v>174.578423731145</v>
          </cell>
          <cell r="I1281">
            <v>180.612431639977</v>
          </cell>
        </row>
        <row r="1281">
          <cell r="K1281">
            <v>1.57524807056229</v>
          </cell>
        </row>
        <row r="1282">
          <cell r="B1282" t="str">
            <v>0122</v>
          </cell>
          <cell r="C1282" t="str">
            <v>LOS NARANJITOS</v>
          </cell>
          <cell r="D1282">
            <v>34.414868320379</v>
          </cell>
          <cell r="E1282">
            <v>18.0787401574803</v>
          </cell>
          <cell r="F1282">
            <v>16.3361281628986</v>
          </cell>
          <cell r="G1282">
            <v>67.6093573396811</v>
          </cell>
          <cell r="H1282">
            <v>33.1944890193022</v>
          </cell>
          <cell r="I1282">
            <v>34.414868320379</v>
          </cell>
        </row>
        <row r="1282">
          <cell r="K1282">
            <v>0</v>
          </cell>
        </row>
        <row r="1283">
          <cell r="B1283" t="str">
            <v>0128</v>
          </cell>
          <cell r="C1283" t="str">
            <v>LAS LAGUNITAS</v>
          </cell>
          <cell r="D1283">
            <v>0</v>
          </cell>
          <cell r="E1283">
            <v>0</v>
          </cell>
          <cell r="F1283">
            <v>0</v>
          </cell>
          <cell r="G1283">
            <v>0</v>
          </cell>
          <cell r="H1283">
            <v>0</v>
          </cell>
          <cell r="I1283">
            <v>0</v>
          </cell>
        </row>
        <row r="1283">
          <cell r="K1283">
            <v>0</v>
          </cell>
        </row>
        <row r="1284">
          <cell r="B1284" t="str">
            <v>0129</v>
          </cell>
          <cell r="C1284" t="str">
            <v>CUESTA DE TIMBAL</v>
          </cell>
          <cell r="D1284">
            <v>21.5709091723618</v>
          </cell>
          <cell r="E1284">
            <v>7.74803149606299</v>
          </cell>
          <cell r="F1284">
            <v>13.8228776762989</v>
          </cell>
          <cell r="G1284">
            <v>42.4711429993299</v>
          </cell>
          <cell r="H1284">
            <v>20.900233826968</v>
          </cell>
          <cell r="I1284">
            <v>21.5709091723618</v>
          </cell>
        </row>
        <row r="1284">
          <cell r="K1284">
            <v>0</v>
          </cell>
        </row>
        <row r="1285">
          <cell r="B1285" t="str">
            <v>0131</v>
          </cell>
          <cell r="C1285" t="str">
            <v>PUERTO DE HOYOS</v>
          </cell>
          <cell r="D1285">
            <v>19.1617987038939</v>
          </cell>
          <cell r="E1285">
            <v>11.6220472440945</v>
          </cell>
          <cell r="F1285">
            <v>7.53975145979937</v>
          </cell>
          <cell r="G1285">
            <v>32.5894239600757</v>
          </cell>
          <cell r="H1285">
            <v>15.9825317500344</v>
          </cell>
          <cell r="I1285">
            <v>16.6068922100413</v>
          </cell>
        </row>
        <row r="1285">
          <cell r="K1285">
            <v>3.15049614112459</v>
          </cell>
        </row>
        <row r="1286">
          <cell r="B1286" t="str">
            <v>0132</v>
          </cell>
          <cell r="C1286" t="str">
            <v>EL RINCÓN (OJO DE AGUA)</v>
          </cell>
          <cell r="D1286">
            <v>103.348744979269</v>
          </cell>
          <cell r="E1286">
            <v>58.1102362204724</v>
          </cell>
          <cell r="F1286">
            <v>45.2385087587962</v>
          </cell>
          <cell r="G1286">
            <v>182.889524428565</v>
          </cell>
          <cell r="H1286">
            <v>89.7480629040393</v>
          </cell>
          <cell r="I1286">
            <v>93.1414615245261</v>
          </cell>
        </row>
        <row r="1286">
          <cell r="K1286">
            <v>1.57524807056229</v>
          </cell>
        </row>
        <row r="1287">
          <cell r="B1287" t="str">
            <v>0134</v>
          </cell>
          <cell r="C1287" t="str">
            <v>MALILA</v>
          </cell>
          <cell r="D1287">
            <v>11.5179072259627</v>
          </cell>
          <cell r="E1287">
            <v>7.74803149606299</v>
          </cell>
          <cell r="F1287">
            <v>3.76987572989969</v>
          </cell>
          <cell r="G1287">
            <v>22.5827368990634</v>
          </cell>
          <cell r="H1287">
            <v>11.0648296731007</v>
          </cell>
          <cell r="I1287">
            <v>11.5179072259627</v>
          </cell>
        </row>
        <row r="1287">
          <cell r="K1287">
            <v>0</v>
          </cell>
        </row>
        <row r="1288">
          <cell r="B1288" t="str">
            <v>0136</v>
          </cell>
          <cell r="C1288" t="str">
            <v>PUERTO DE SAN VICENTE</v>
          </cell>
          <cell r="D1288">
            <v>67.573111397458</v>
          </cell>
          <cell r="E1288">
            <v>36.1574803149606</v>
          </cell>
          <cell r="F1288">
            <v>31.4156310824974</v>
          </cell>
          <cell r="G1288">
            <v>127.723884146383</v>
          </cell>
          <cell r="H1288">
            <v>62.7007014809041</v>
          </cell>
          <cell r="I1288">
            <v>65.0231826654785</v>
          </cell>
        </row>
        <row r="1288">
          <cell r="K1288">
            <v>3.15049614112459</v>
          </cell>
        </row>
        <row r="1289">
          <cell r="B1289" t="str">
            <v>0137</v>
          </cell>
          <cell r="C1289" t="str">
            <v>LA NOPALERA</v>
          </cell>
          <cell r="D1289">
            <v>0</v>
          </cell>
          <cell r="E1289">
            <v>0</v>
          </cell>
          <cell r="F1289">
            <v>0</v>
          </cell>
          <cell r="G1289">
            <v>0</v>
          </cell>
          <cell r="H1289">
            <v>0</v>
          </cell>
          <cell r="I1289">
            <v>0</v>
          </cell>
        </row>
        <row r="1289">
          <cell r="K1289">
            <v>0</v>
          </cell>
        </row>
        <row r="1290">
          <cell r="B1290" t="str">
            <v>0139</v>
          </cell>
          <cell r="C1290" t="str">
            <v>EL CUISILLO</v>
          </cell>
          <cell r="D1290">
            <v>39.4413692935785</v>
          </cell>
          <cell r="E1290">
            <v>18.0787401574803</v>
          </cell>
          <cell r="F1290">
            <v>21.3626291360982</v>
          </cell>
          <cell r="G1290">
            <v>77.5535603898144</v>
          </cell>
          <cell r="H1290">
            <v>38.1121910962358</v>
          </cell>
          <cell r="I1290">
            <v>39.4413692935785</v>
          </cell>
        </row>
        <row r="1290">
          <cell r="K1290">
            <v>0</v>
          </cell>
        </row>
        <row r="1291">
          <cell r="B1291" t="str">
            <v>0142</v>
          </cell>
          <cell r="C1291" t="str">
            <v>EL LIMÓN</v>
          </cell>
          <cell r="D1291">
            <v>57.3118294147952</v>
          </cell>
          <cell r="E1291">
            <v>28.4094488188976</v>
          </cell>
          <cell r="F1291">
            <v>28.9023805958976</v>
          </cell>
          <cell r="G1291">
            <v>110.132956051848</v>
          </cell>
          <cell r="H1291">
            <v>54.0947228462702</v>
          </cell>
          <cell r="I1291">
            <v>56.0382332055776</v>
          </cell>
        </row>
        <row r="1291">
          <cell r="K1291">
            <v>1.57524807056229</v>
          </cell>
        </row>
        <row r="1292">
          <cell r="B1292" t="str">
            <v>0145</v>
          </cell>
          <cell r="C1292" t="str">
            <v>EL LIMÓN</v>
          </cell>
          <cell r="D1292">
            <v>36.8586921282242</v>
          </cell>
          <cell r="E1292">
            <v>15.496062992126</v>
          </cell>
          <cell r="F1292">
            <v>21.3626291360982</v>
          </cell>
          <cell r="G1292">
            <v>67.5112023800627</v>
          </cell>
          <cell r="H1292">
            <v>33.1944890193022</v>
          </cell>
          <cell r="I1292">
            <v>34.3167133607605</v>
          </cell>
        </row>
        <row r="1292">
          <cell r="K1292">
            <v>0</v>
          </cell>
        </row>
        <row r="1293">
          <cell r="B1293" t="str">
            <v>0146</v>
          </cell>
          <cell r="C1293" t="str">
            <v>EL NARANJO</v>
          </cell>
          <cell r="D1293">
            <v>25.5837782779024</v>
          </cell>
          <cell r="E1293">
            <v>16.7874015748032</v>
          </cell>
          <cell r="F1293">
            <v>8.79637670309927</v>
          </cell>
          <cell r="G1293">
            <v>50.1722886625707</v>
          </cell>
          <cell r="H1293">
            <v>24.5885103846683</v>
          </cell>
          <cell r="I1293">
            <v>25.5837782779024</v>
          </cell>
        </row>
        <row r="1293">
          <cell r="K1293">
            <v>0</v>
          </cell>
        </row>
        <row r="1294">
          <cell r="B1294" t="str">
            <v>0147</v>
          </cell>
          <cell r="C1294" t="str">
            <v>GUAYABOS</v>
          </cell>
          <cell r="D1294">
            <v>193.298117380484</v>
          </cell>
          <cell r="E1294">
            <v>85.2283464566929</v>
          </cell>
          <cell r="F1294">
            <v>108.069770923791</v>
          </cell>
          <cell r="G1294">
            <v>367.66517800449</v>
          </cell>
          <cell r="H1294">
            <v>180.725551327312</v>
          </cell>
          <cell r="I1294">
            <v>186.939626677179</v>
          </cell>
        </row>
        <row r="1294">
          <cell r="K1294">
            <v>3.15049614112459</v>
          </cell>
        </row>
        <row r="1295">
          <cell r="B1295" t="str">
            <v>0150</v>
          </cell>
          <cell r="C1295" t="str">
            <v>EL SAUCITO</v>
          </cell>
          <cell r="D1295">
            <v>91.7266977351742</v>
          </cell>
          <cell r="E1295">
            <v>46.488188976378</v>
          </cell>
          <cell r="F1295">
            <v>45.2385087587962</v>
          </cell>
          <cell r="G1295">
            <v>180.24533511998</v>
          </cell>
          <cell r="H1295">
            <v>88.5186373848058</v>
          </cell>
          <cell r="I1295">
            <v>91.7266977351742</v>
          </cell>
        </row>
        <row r="1295">
          <cell r="K1295">
            <v>0</v>
          </cell>
        </row>
        <row r="1296">
          <cell r="B1296" t="str">
            <v>0159</v>
          </cell>
          <cell r="C1296" t="str">
            <v>EL NARANJO</v>
          </cell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  <cell r="I1296">
            <v>0</v>
          </cell>
        </row>
        <row r="1296">
          <cell r="K1296">
            <v>0</v>
          </cell>
        </row>
        <row r="1297">
          <cell r="B1297" t="str">
            <v>0160</v>
          </cell>
          <cell r="C1297" t="str">
            <v>OJO DE AGUA (SAN FRANCISCO)</v>
          </cell>
          <cell r="D1297">
            <v>0</v>
          </cell>
          <cell r="E1297">
            <v>0</v>
          </cell>
          <cell r="F1297">
            <v>0</v>
          </cell>
          <cell r="G1297">
            <v>0</v>
          </cell>
          <cell r="H1297">
            <v>0</v>
          </cell>
          <cell r="I1297">
            <v>0</v>
          </cell>
        </row>
        <row r="1297">
          <cell r="K1297">
            <v>0</v>
          </cell>
        </row>
        <row r="1298">
          <cell r="B1298" t="str">
            <v>0164</v>
          </cell>
          <cell r="C1298" t="str">
            <v>SAN FRANCISCO</v>
          </cell>
          <cell r="D1298">
            <v>98.18339064856</v>
          </cell>
          <cell r="E1298">
            <v>52.9448818897638</v>
          </cell>
          <cell r="F1298">
            <v>45.2385087587962</v>
          </cell>
          <cell r="G1298">
            <v>192.849155629533</v>
          </cell>
          <cell r="H1298">
            <v>94.6657649809729</v>
          </cell>
          <cell r="I1298">
            <v>98.18339064856</v>
          </cell>
        </row>
        <row r="1298">
          <cell r="K1298">
            <v>0</v>
          </cell>
        </row>
        <row r="1299">
          <cell r="B1299" t="str">
            <v>0165</v>
          </cell>
          <cell r="C1299" t="str">
            <v>SAN JOSÉ DE LOS PAREDONES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>
            <v>0</v>
          </cell>
        </row>
        <row r="1299">
          <cell r="K1299">
            <v>0</v>
          </cell>
        </row>
        <row r="1300">
          <cell r="B1300" t="str">
            <v>0167</v>
          </cell>
          <cell r="C1300" t="str">
            <v>TANCHANAQUITO</v>
          </cell>
          <cell r="D1300">
            <v>0</v>
          </cell>
          <cell r="E1300">
            <v>0</v>
          </cell>
          <cell r="F1300">
            <v>0</v>
          </cell>
          <cell r="G1300">
            <v>0</v>
          </cell>
          <cell r="H1300">
            <v>0</v>
          </cell>
          <cell r="I1300">
            <v>0</v>
          </cell>
        </row>
        <row r="1300">
          <cell r="K1300">
            <v>0</v>
          </cell>
        </row>
        <row r="1301">
          <cell r="B1301" t="str">
            <v>0173</v>
          </cell>
          <cell r="C1301" t="str">
            <v>LA BARRANCA</v>
          </cell>
          <cell r="D1301">
            <v>0</v>
          </cell>
          <cell r="E1301">
            <v>0</v>
          </cell>
          <cell r="F1301">
            <v>0</v>
          </cell>
          <cell r="G1301">
            <v>0</v>
          </cell>
          <cell r="H1301">
            <v>0</v>
          </cell>
          <cell r="I1301">
            <v>0</v>
          </cell>
        </row>
        <row r="1301">
          <cell r="K1301">
            <v>0</v>
          </cell>
        </row>
        <row r="1302">
          <cell r="B1302" t="str">
            <v>0174</v>
          </cell>
          <cell r="C1302" t="str">
            <v>LA ISLA</v>
          </cell>
          <cell r="D1302">
            <v>0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  <cell r="I1302">
            <v>0</v>
          </cell>
        </row>
        <row r="1302">
          <cell r="K1302">
            <v>0</v>
          </cell>
        </row>
        <row r="1303">
          <cell r="B1303" t="str">
            <v>0177</v>
          </cell>
          <cell r="C1303" t="str">
            <v>EL POCITO</v>
          </cell>
          <cell r="D1303">
            <v>155.217513348337</v>
          </cell>
          <cell r="E1303">
            <v>71.0236220472441</v>
          </cell>
          <cell r="F1303">
            <v>84.193891301093</v>
          </cell>
          <cell r="G1303">
            <v>302.705726476004</v>
          </cell>
          <cell r="H1303">
            <v>148.760487827243</v>
          </cell>
          <cell r="I1303">
            <v>153.945238648761</v>
          </cell>
        </row>
        <row r="1303">
          <cell r="K1303">
            <v>0</v>
          </cell>
        </row>
        <row r="1304">
          <cell r="B1304" t="str">
            <v>0178</v>
          </cell>
          <cell r="C1304" t="str">
            <v>SAN ISIDRO</v>
          </cell>
          <cell r="D1304">
            <v>40.767421215633</v>
          </cell>
          <cell r="E1304">
            <v>20.6614173228346</v>
          </cell>
          <cell r="F1304">
            <v>20.1060038927983</v>
          </cell>
          <cell r="G1304">
            <v>80.1090378311022</v>
          </cell>
          <cell r="H1304">
            <v>39.3416166154693</v>
          </cell>
          <cell r="I1304">
            <v>40.767421215633</v>
          </cell>
        </row>
        <row r="1304">
          <cell r="K1304">
            <v>0</v>
          </cell>
        </row>
        <row r="1305">
          <cell r="B1305" t="str">
            <v>0185</v>
          </cell>
          <cell r="C1305" t="str">
            <v>EL CAÑÓN</v>
          </cell>
          <cell r="D1305">
            <v>66.3164861541581</v>
          </cell>
          <cell r="E1305">
            <v>36.1574803149606</v>
          </cell>
          <cell r="F1305">
            <v>30.1590058391975</v>
          </cell>
          <cell r="G1305">
            <v>125.237128032977</v>
          </cell>
          <cell r="H1305">
            <v>61.4712759616707</v>
          </cell>
          <cell r="I1305">
            <v>63.7658520713059</v>
          </cell>
        </row>
        <row r="1305">
          <cell r="K1305">
            <v>3.15049614112459</v>
          </cell>
        </row>
        <row r="1306">
          <cell r="B1306" t="str">
            <v>0187</v>
          </cell>
          <cell r="C1306" t="str">
            <v>CERRITOS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</row>
        <row r="1306">
          <cell r="K1306">
            <v>0</v>
          </cell>
        </row>
        <row r="1307">
          <cell r="B1307" t="str">
            <v>0188</v>
          </cell>
          <cell r="C1307" t="str">
            <v>JAGÜEY NUEVO</v>
          </cell>
          <cell r="D1307">
            <v>101.918553039082</v>
          </cell>
          <cell r="E1307">
            <v>51.6535433070866</v>
          </cell>
          <cell r="F1307">
            <v>50.2650097319958</v>
          </cell>
          <cell r="G1307">
            <v>187.755557416646</v>
          </cell>
          <cell r="H1307">
            <v>92.2069139425061</v>
          </cell>
          <cell r="I1307">
            <v>95.5486434741398</v>
          </cell>
        </row>
        <row r="1307">
          <cell r="K1307">
            <v>7.87624035281147</v>
          </cell>
        </row>
        <row r="1308">
          <cell r="B1308" t="str">
            <v>0190</v>
          </cell>
          <cell r="C1308" t="str">
            <v>COLONIA SAN MARTÍN</v>
          </cell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</row>
        <row r="1308">
          <cell r="K1308">
            <v>0</v>
          </cell>
        </row>
        <row r="1309">
          <cell r="B1309" t="str">
            <v>0191</v>
          </cell>
          <cell r="C1309" t="str">
            <v>BARRIO EL PLATANITO</v>
          </cell>
          <cell r="D1309">
            <v>102.966898246119</v>
          </cell>
          <cell r="E1309">
            <v>43.9055118110236</v>
          </cell>
          <cell r="F1309">
            <v>59.0613864350951</v>
          </cell>
          <cell r="G1309">
            <v>185.046012746887</v>
          </cell>
          <cell r="H1309">
            <v>90.9774884232727</v>
          </cell>
          <cell r="I1309">
            <v>94.0685243236146</v>
          </cell>
        </row>
        <row r="1309">
          <cell r="K1309">
            <v>11.0267364939361</v>
          </cell>
        </row>
        <row r="1310">
          <cell r="B1310" t="str">
            <v>0192</v>
          </cell>
          <cell r="C1310" t="str">
            <v>EL TIGRE</v>
          </cell>
          <cell r="D1310">
            <v>0</v>
          </cell>
          <cell r="E1310">
            <v>0</v>
          </cell>
          <cell r="F1310">
            <v>0</v>
          </cell>
          <cell r="G1310">
            <v>0</v>
          </cell>
          <cell r="H1310">
            <v>0</v>
          </cell>
          <cell r="I1310">
            <v>0</v>
          </cell>
        </row>
        <row r="1310">
          <cell r="K1310">
            <v>0</v>
          </cell>
        </row>
        <row r="1311">
          <cell r="B1311" t="str">
            <v>0193</v>
          </cell>
          <cell r="C1311" t="str">
            <v>MOHONERA DE OSORIO</v>
          </cell>
          <cell r="D1311">
            <v>20.3489972684392</v>
          </cell>
          <cell r="E1311">
            <v>9.03937007874016</v>
          </cell>
          <cell r="F1311">
            <v>11.3096271896991</v>
          </cell>
          <cell r="G1311">
            <v>35.0173298791521</v>
          </cell>
          <cell r="H1311">
            <v>17.2119572692678</v>
          </cell>
          <cell r="I1311">
            <v>17.8053726098843</v>
          </cell>
        </row>
        <row r="1311">
          <cell r="K1311">
            <v>3.15049614112459</v>
          </cell>
        </row>
        <row r="1312">
          <cell r="B1312" t="str">
            <v>0194</v>
          </cell>
          <cell r="C1312" t="str">
            <v>ARENITAS</v>
          </cell>
          <cell r="D1312">
            <v>76.2653480824255</v>
          </cell>
          <cell r="E1312">
            <v>32.2834645669291</v>
          </cell>
          <cell r="F1312">
            <v>43.9818835154963</v>
          </cell>
          <cell r="G1312">
            <v>150.03087923643</v>
          </cell>
          <cell r="H1312">
            <v>73.7655311540049</v>
          </cell>
          <cell r="I1312">
            <v>76.2653480824255</v>
          </cell>
        </row>
        <row r="1312">
          <cell r="K1312">
            <v>0</v>
          </cell>
        </row>
        <row r="1313">
          <cell r="B1313" t="str">
            <v>0195</v>
          </cell>
          <cell r="C1313" t="str">
            <v>EL ÁLAMO</v>
          </cell>
          <cell r="D1313">
            <v>115.706717376004</v>
          </cell>
          <cell r="E1313">
            <v>50.3622047244095</v>
          </cell>
          <cell r="F1313">
            <v>65.3445126515946</v>
          </cell>
          <cell r="G1313">
            <v>227.584439626245</v>
          </cell>
          <cell r="H1313">
            <v>111.877722250241</v>
          </cell>
          <cell r="I1313">
            <v>115.706717376004</v>
          </cell>
        </row>
        <row r="1313">
          <cell r="K1313">
            <v>0</v>
          </cell>
        </row>
        <row r="1314">
          <cell r="B1314" t="str">
            <v>0196</v>
          </cell>
          <cell r="C1314" t="str">
            <v>EL PINO</v>
          </cell>
          <cell r="D1314">
            <v>74.0298043108438</v>
          </cell>
          <cell r="E1314">
            <v>42.6141732283465</v>
          </cell>
          <cell r="F1314">
            <v>31.4156310824974</v>
          </cell>
          <cell r="G1314">
            <v>145.336484426382</v>
          </cell>
          <cell r="H1314">
            <v>71.306680115538</v>
          </cell>
          <cell r="I1314">
            <v>74.0298043108438</v>
          </cell>
        </row>
        <row r="1314">
          <cell r="K1314">
            <v>0</v>
          </cell>
        </row>
        <row r="1315">
          <cell r="B1315" t="str">
            <v>0197</v>
          </cell>
          <cell r="C1315" t="str">
            <v>LOMA DELGADA</v>
          </cell>
          <cell r="D1315">
            <v>190.889006912016</v>
          </cell>
          <cell r="E1315">
            <v>89.1023622047244</v>
          </cell>
          <cell r="F1315">
            <v>101.786644707292</v>
          </cell>
          <cell r="G1315">
            <v>375.302834797028</v>
          </cell>
          <cell r="H1315">
            <v>184.413827885012</v>
          </cell>
          <cell r="I1315">
            <v>190.889006912016</v>
          </cell>
        </row>
        <row r="1315">
          <cell r="K1315">
            <v>0</v>
          </cell>
        </row>
        <row r="1316">
          <cell r="B1316" t="str">
            <v>0198</v>
          </cell>
          <cell r="C1316" t="str">
            <v>LOS CHARCOS</v>
          </cell>
          <cell r="D1316">
            <v>156.369998573505</v>
          </cell>
          <cell r="E1316">
            <v>67.1496062992126</v>
          </cell>
          <cell r="F1316">
            <v>89.2203922742926</v>
          </cell>
          <cell r="G1316">
            <v>307.589337439215</v>
          </cell>
          <cell r="H1316">
            <v>151.21933886571</v>
          </cell>
          <cell r="I1316">
            <v>156.369998573505</v>
          </cell>
        </row>
        <row r="1316">
          <cell r="K1316">
            <v>0</v>
          </cell>
        </row>
        <row r="1317">
          <cell r="B1317" t="str">
            <v>0200</v>
          </cell>
          <cell r="C1317" t="str">
            <v>CUESTA DEL SABINO</v>
          </cell>
          <cell r="D1317">
            <v>16.6138348779168</v>
          </cell>
          <cell r="E1317">
            <v>10.3307086614173</v>
          </cell>
          <cell r="F1317">
            <v>6.28312621649948</v>
          </cell>
          <cell r="G1317">
            <v>27.5815409928818</v>
          </cell>
          <cell r="H1317">
            <v>13.5236807115676</v>
          </cell>
          <cell r="I1317">
            <v>14.0578602813142</v>
          </cell>
        </row>
        <row r="1317">
          <cell r="K1317">
            <v>3.15049614112459</v>
          </cell>
        </row>
        <row r="1318">
          <cell r="B1318" t="str">
            <v>0204</v>
          </cell>
          <cell r="C1318" t="str">
            <v>LA CEIBA</v>
          </cell>
          <cell r="D1318">
            <v>206.523923261651</v>
          </cell>
          <cell r="E1318">
            <v>109.763779527559</v>
          </cell>
          <cell r="F1318">
            <v>96.7601437340919</v>
          </cell>
          <cell r="G1318">
            <v>375.639682756911</v>
          </cell>
          <cell r="H1318">
            <v>184.413827885012</v>
          </cell>
          <cell r="I1318">
            <v>191.225854871899</v>
          </cell>
        </row>
        <row r="1318">
          <cell r="K1318">
            <v>18.9029768467475</v>
          </cell>
        </row>
        <row r="1319">
          <cell r="B1319" t="str">
            <v>0207</v>
          </cell>
          <cell r="C1319" t="str">
            <v>EL TEPAMAL</v>
          </cell>
          <cell r="D1319">
            <v>47.1546874502643</v>
          </cell>
          <cell r="E1319">
            <v>24.5354330708661</v>
          </cell>
          <cell r="F1319">
            <v>22.6192543793981</v>
          </cell>
          <cell r="G1319">
            <v>92.6434316619006</v>
          </cell>
          <cell r="H1319">
            <v>45.4887442116363</v>
          </cell>
          <cell r="I1319">
            <v>47.1546874502643</v>
          </cell>
        </row>
        <row r="1319">
          <cell r="K1319">
            <v>0</v>
          </cell>
        </row>
        <row r="1320">
          <cell r="B1320" t="str">
            <v>0208</v>
          </cell>
          <cell r="C1320" t="str">
            <v>JAGÜEY BLANCO</v>
          </cell>
          <cell r="D1320">
            <v>15.2877829558624</v>
          </cell>
          <cell r="E1320">
            <v>7.74803149606299</v>
          </cell>
          <cell r="F1320">
            <v>7.53975145979937</v>
          </cell>
          <cell r="G1320">
            <v>27.5374817544414</v>
          </cell>
          <cell r="H1320">
            <v>13.5236807115676</v>
          </cell>
          <cell r="I1320">
            <v>14.0138010428738</v>
          </cell>
        </row>
        <row r="1320">
          <cell r="K1320">
            <v>1.57524807056229</v>
          </cell>
        </row>
        <row r="1321">
          <cell r="B1321" t="str">
            <v>0209</v>
          </cell>
          <cell r="C1321" t="str">
            <v>JAGÜEY CUATE (LA CUCHILLA)</v>
          </cell>
          <cell r="D1321">
            <v>30.6797059298565</v>
          </cell>
          <cell r="E1321">
            <v>19.3700787401575</v>
          </cell>
          <cell r="F1321">
            <v>11.3096271896991</v>
          </cell>
          <cell r="G1321">
            <v>60.1859183914585</v>
          </cell>
          <cell r="H1321">
            <v>29.5062124616019</v>
          </cell>
          <cell r="I1321">
            <v>30.6797059298565</v>
          </cell>
        </row>
        <row r="1321">
          <cell r="K1321">
            <v>0</v>
          </cell>
        </row>
        <row r="1322">
          <cell r="B1322" t="str">
            <v>0212</v>
          </cell>
          <cell r="C1322" t="str">
            <v>AVÍCOLA LA PRESA</v>
          </cell>
          <cell r="D1322">
            <v>25.4449249203933</v>
          </cell>
          <cell r="E1322">
            <v>11.6220472440945</v>
          </cell>
          <cell r="F1322">
            <v>13.8228776762989</v>
          </cell>
          <cell r="G1322">
            <v>50.0334353050616</v>
          </cell>
          <cell r="H1322">
            <v>24.5885103846683</v>
          </cell>
          <cell r="I1322">
            <v>25.4449249203933</v>
          </cell>
        </row>
        <row r="1322">
          <cell r="K1322">
            <v>0</v>
          </cell>
        </row>
        <row r="1323">
          <cell r="B1323" t="str">
            <v>0213</v>
          </cell>
          <cell r="C1323" t="str">
            <v>LA CABAÑA</v>
          </cell>
          <cell r="D1323">
            <v>0</v>
          </cell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0</v>
          </cell>
        </row>
        <row r="1323">
          <cell r="K1323">
            <v>0</v>
          </cell>
        </row>
        <row r="1324">
          <cell r="B1324" t="str">
            <v>0214</v>
          </cell>
          <cell r="C1324" t="str">
            <v>LA CARRERA (LA PERLA)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  <cell r="I1324">
            <v>0</v>
          </cell>
        </row>
        <row r="1324">
          <cell r="K1324">
            <v>0</v>
          </cell>
        </row>
        <row r="1325">
          <cell r="B1325" t="str">
            <v>0215</v>
          </cell>
          <cell r="C1325" t="str">
            <v>LA CERCADA</v>
          </cell>
          <cell r="D1325">
            <v>64.8862942139719</v>
          </cell>
          <cell r="E1325">
            <v>29.7007874015748</v>
          </cell>
          <cell r="F1325">
            <v>35.1855068123971</v>
          </cell>
          <cell r="G1325">
            <v>127.586995694876</v>
          </cell>
          <cell r="H1325">
            <v>62.7007014809041</v>
          </cell>
          <cell r="I1325">
            <v>64.8862942139719</v>
          </cell>
        </row>
        <row r="1325">
          <cell r="K1325">
            <v>0</v>
          </cell>
        </row>
        <row r="1326">
          <cell r="B1326" t="str">
            <v>0216</v>
          </cell>
          <cell r="C1326" t="str">
            <v>COLONIA LOMA DE LA GUERRA</v>
          </cell>
          <cell r="D1326">
            <v>0</v>
          </cell>
          <cell r="E1326">
            <v>0</v>
          </cell>
          <cell r="F1326">
            <v>0</v>
          </cell>
          <cell r="G1326">
            <v>0</v>
          </cell>
          <cell r="H1326">
            <v>0</v>
          </cell>
          <cell r="I1326">
            <v>0</v>
          </cell>
        </row>
        <row r="1326">
          <cell r="K1326">
            <v>0</v>
          </cell>
        </row>
        <row r="1327">
          <cell r="B1327" t="str">
            <v>0218</v>
          </cell>
          <cell r="C1327" t="str">
            <v>SECCIÓN NORTE DE COLONIA LA CRUZ</v>
          </cell>
          <cell r="D1327">
            <v>11.4831938865854</v>
          </cell>
          <cell r="E1327">
            <v>6.45669291338583</v>
          </cell>
          <cell r="F1327">
            <v>5.02650097319958</v>
          </cell>
          <cell r="G1327">
            <v>12.5266797553812</v>
          </cell>
          <cell r="H1327">
            <v>6.14712759616707</v>
          </cell>
          <cell r="I1327">
            <v>6.37955215921412</v>
          </cell>
        </row>
        <row r="1327">
          <cell r="K1327">
            <v>6.30099228224917</v>
          </cell>
        </row>
        <row r="1328">
          <cell r="B1328" t="str">
            <v>0219</v>
          </cell>
          <cell r="C1328" t="str">
            <v>JAGÜEY (JAGÜEY GRANDE)</v>
          </cell>
          <cell r="D1328">
            <v>147.955468603556</v>
          </cell>
          <cell r="E1328">
            <v>81.3543307086614</v>
          </cell>
          <cell r="F1328">
            <v>66.6011378948945</v>
          </cell>
          <cell r="G1328">
            <v>290.568828834632</v>
          </cell>
          <cell r="H1328">
            <v>142.613360231076</v>
          </cell>
          <cell r="I1328">
            <v>147.955468603556</v>
          </cell>
        </row>
        <row r="1328">
          <cell r="K1328">
            <v>0</v>
          </cell>
        </row>
        <row r="1329">
          <cell r="B1329" t="str">
            <v>0223</v>
          </cell>
          <cell r="C1329" t="str">
            <v>HUERTA LAS MISIONES</v>
          </cell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  <cell r="I1329">
            <v>0</v>
          </cell>
        </row>
        <row r="1329">
          <cell r="K1329">
            <v>0</v>
          </cell>
        </row>
        <row r="1330">
          <cell r="B1330" t="str">
            <v>0224</v>
          </cell>
          <cell r="C1330" t="str">
            <v>MOHONERA DE GUDIÑO</v>
          </cell>
          <cell r="D1330">
            <v>27.9581754069931</v>
          </cell>
          <cell r="E1330">
            <v>11.6220472440945</v>
          </cell>
          <cell r="F1330">
            <v>16.3361281628986</v>
          </cell>
          <cell r="G1330">
            <v>55.0055368301282</v>
          </cell>
          <cell r="H1330">
            <v>27.0473614231351</v>
          </cell>
          <cell r="I1330">
            <v>27.9581754069931</v>
          </cell>
        </row>
        <row r="1330">
          <cell r="K1330">
            <v>0</v>
          </cell>
        </row>
        <row r="1331">
          <cell r="B1331" t="str">
            <v>0228</v>
          </cell>
          <cell r="C1331" t="str">
            <v>RANCHO EL CALLEJÓN</v>
          </cell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</row>
        <row r="1331">
          <cell r="K1331">
            <v>0</v>
          </cell>
        </row>
        <row r="1332">
          <cell r="B1332" t="str">
            <v>0230</v>
          </cell>
          <cell r="C1332" t="str">
            <v>RANCHO TRES CRUCES</v>
          </cell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  <cell r="I1332">
            <v>0</v>
          </cell>
        </row>
        <row r="1332">
          <cell r="K1332">
            <v>0</v>
          </cell>
        </row>
        <row r="1333">
          <cell r="B1333" t="str">
            <v>0233</v>
          </cell>
          <cell r="C1333" t="str">
            <v>LAS NUEVAS FLORES</v>
          </cell>
          <cell r="D1333">
            <v>38.2194573896559</v>
          </cell>
          <cell r="E1333">
            <v>19.3700787401575</v>
          </cell>
          <cell r="F1333">
            <v>18.8493786494984</v>
          </cell>
          <cell r="G1333">
            <v>75.1022229666584</v>
          </cell>
          <cell r="H1333">
            <v>36.8827655770024</v>
          </cell>
          <cell r="I1333">
            <v>38.2194573896559</v>
          </cell>
        </row>
        <row r="1333">
          <cell r="K1333">
            <v>0</v>
          </cell>
        </row>
        <row r="1334">
          <cell r="B1334" t="str">
            <v>0236</v>
          </cell>
          <cell r="C1334" t="str">
            <v>BOSQUES DE LA SIERRA</v>
          </cell>
          <cell r="D1334">
            <v>118.39353455949</v>
          </cell>
          <cell r="E1334">
            <v>56.8188976377953</v>
          </cell>
          <cell r="F1334">
            <v>61.5746369216949</v>
          </cell>
          <cell r="G1334">
            <v>170.168250899757</v>
          </cell>
          <cell r="H1334">
            <v>83.6009353078722</v>
          </cell>
          <cell r="I1334">
            <v>86.5673155918853</v>
          </cell>
        </row>
        <row r="1334">
          <cell r="K1334">
            <v>39.3812017640573</v>
          </cell>
        </row>
        <row r="1335">
          <cell r="B1335" t="str">
            <v>0237</v>
          </cell>
          <cell r="C1335" t="str">
            <v>LOMA ALTA DE PITZQUINTLA</v>
          </cell>
          <cell r="D1335">
            <v>100.488361098896</v>
          </cell>
          <cell r="E1335">
            <v>45.1968503937008</v>
          </cell>
          <cell r="F1335">
            <v>55.2915107051954</v>
          </cell>
          <cell r="G1335">
            <v>197.612977118336</v>
          </cell>
          <cell r="H1335">
            <v>97.1246160194397</v>
          </cell>
          <cell r="I1335">
            <v>100.488361098896</v>
          </cell>
        </row>
        <row r="1335">
          <cell r="K1335">
            <v>0</v>
          </cell>
        </row>
        <row r="1336">
          <cell r="B1336" t="str">
            <v>0239</v>
          </cell>
          <cell r="C1336" t="str">
            <v>PUERTO DEL NARANJO</v>
          </cell>
          <cell r="D1336">
            <v>28.0970287645022</v>
          </cell>
          <cell r="E1336">
            <v>16.7874015748032</v>
          </cell>
          <cell r="F1336">
            <v>11.3096271896991</v>
          </cell>
          <cell r="G1336">
            <v>55.1443901876373</v>
          </cell>
          <cell r="H1336">
            <v>27.0473614231351</v>
          </cell>
          <cell r="I1336">
            <v>28.0970287645022</v>
          </cell>
        </row>
        <row r="1336">
          <cell r="K1336">
            <v>0</v>
          </cell>
        </row>
        <row r="1337">
          <cell r="B1337" t="str">
            <v>0240</v>
          </cell>
          <cell r="C1337" t="str">
            <v>RANCHO EL EXILIO</v>
          </cell>
          <cell r="D1337">
            <v>0</v>
          </cell>
          <cell r="E1337">
            <v>0</v>
          </cell>
          <cell r="F1337">
            <v>0</v>
          </cell>
          <cell r="G1337">
            <v>0</v>
          </cell>
          <cell r="H1337">
            <v>0</v>
          </cell>
          <cell r="I1337">
            <v>0</v>
          </cell>
        </row>
        <row r="1337">
          <cell r="K1337">
            <v>0</v>
          </cell>
        </row>
        <row r="1338">
          <cell r="B1338" t="str">
            <v>0244</v>
          </cell>
          <cell r="C1338" t="str">
            <v>LA CUCHILLA</v>
          </cell>
          <cell r="D1338">
            <v>0</v>
          </cell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</row>
        <row r="1338">
          <cell r="K1338">
            <v>0</v>
          </cell>
        </row>
        <row r="1339">
          <cell r="B1339" t="str">
            <v>0253</v>
          </cell>
          <cell r="C1339" t="str">
            <v>ENTRONQUE A PIEDRAS ANCHAS</v>
          </cell>
          <cell r="D1339">
            <v>15.3572096346169</v>
          </cell>
          <cell r="E1339">
            <v>10.3307086614173</v>
          </cell>
          <cell r="F1339">
            <v>5.02650097319958</v>
          </cell>
          <cell r="G1339">
            <v>22.5827368990634</v>
          </cell>
          <cell r="H1339">
            <v>11.0648296731007</v>
          </cell>
          <cell r="I1339">
            <v>11.5179072259627</v>
          </cell>
        </row>
        <row r="1339">
          <cell r="K1339">
            <v>0</v>
          </cell>
        </row>
        <row r="1340">
          <cell r="B1340" t="str">
            <v>0254</v>
          </cell>
          <cell r="C1340" t="str">
            <v>FAMILIA SALINAS MORALES</v>
          </cell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  <cell r="I1340">
            <v>0</v>
          </cell>
        </row>
        <row r="1340">
          <cell r="K1340">
            <v>0</v>
          </cell>
        </row>
        <row r="1341">
          <cell r="B1341" t="str">
            <v>0259</v>
          </cell>
          <cell r="C1341" t="str">
            <v>COLONIA LUIS DONALDO COLOSIO</v>
          </cell>
          <cell r="D1341">
            <v>76.4389147793118</v>
          </cell>
          <cell r="E1341">
            <v>38.740157480315</v>
          </cell>
          <cell r="F1341">
            <v>37.6987572989969</v>
          </cell>
          <cell r="G1341">
            <v>140.190816204429</v>
          </cell>
          <cell r="H1341">
            <v>68.8478290770712</v>
          </cell>
          <cell r="I1341">
            <v>71.3429871273577</v>
          </cell>
        </row>
        <row r="1341">
          <cell r="K1341">
            <v>6.30099228224917</v>
          </cell>
        </row>
        <row r="1342">
          <cell r="B1342" t="str">
            <v>0260</v>
          </cell>
          <cell r="C1342" t="str">
            <v>COLONIA LINDA VISTA</v>
          </cell>
          <cell r="D1342">
            <v>131.029213671244</v>
          </cell>
          <cell r="E1342">
            <v>59.4015748031496</v>
          </cell>
          <cell r="F1342">
            <v>71.627638868094</v>
          </cell>
          <cell r="G1342">
            <v>162.600997474743</v>
          </cell>
          <cell r="H1342">
            <v>79.9126587501719</v>
          </cell>
          <cell r="I1342">
            <v>82.6883387245712</v>
          </cell>
        </row>
        <row r="1342">
          <cell r="K1342">
            <v>59.8594266813672</v>
          </cell>
        </row>
        <row r="1343">
          <cell r="B1343" t="str">
            <v>0261</v>
          </cell>
          <cell r="C1343" t="str">
            <v>LA CRUZ BLANCA (MOVIMIENTO SOCIAL)</v>
          </cell>
          <cell r="D1343">
            <v>19.1270853645166</v>
          </cell>
          <cell r="E1343">
            <v>10.3307086614173</v>
          </cell>
          <cell r="F1343">
            <v>8.79637670309927</v>
          </cell>
          <cell r="G1343">
            <v>37.5684681530178</v>
          </cell>
          <cell r="H1343">
            <v>18.4413827885012</v>
          </cell>
          <cell r="I1343">
            <v>19.1270853645166</v>
          </cell>
        </row>
        <row r="1343">
          <cell r="K1343">
            <v>0</v>
          </cell>
        </row>
        <row r="1344">
          <cell r="B1344" t="str">
            <v>0262</v>
          </cell>
          <cell r="C1344" t="str">
            <v>ENTRONQUE A MALILA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</row>
        <row r="1344">
          <cell r="K1344">
            <v>0</v>
          </cell>
        </row>
        <row r="1345">
          <cell r="B1345" t="str">
            <v>0263</v>
          </cell>
          <cell r="C1345" t="str">
            <v>LAS AURORAS</v>
          </cell>
          <cell r="D1345">
            <v>98.0098239516737</v>
          </cell>
          <cell r="E1345">
            <v>46.488188976378</v>
          </cell>
          <cell r="F1345">
            <v>51.5216349752957</v>
          </cell>
          <cell r="G1345">
            <v>160.145944047914</v>
          </cell>
          <cell r="H1345">
            <v>78.6832332309385</v>
          </cell>
          <cell r="I1345">
            <v>81.4627108169755</v>
          </cell>
        </row>
        <row r="1345">
          <cell r="K1345">
            <v>18.9029768467475</v>
          </cell>
        </row>
        <row r="1346">
          <cell r="B1346" t="str">
            <v>0264</v>
          </cell>
          <cell r="C1346" t="str">
            <v>COLONIA LAS TERRAZAS</v>
          </cell>
          <cell r="D1346">
            <v>310.74744675107</v>
          </cell>
          <cell r="E1346">
            <v>153.669291338583</v>
          </cell>
          <cell r="F1346">
            <v>157.078155412487</v>
          </cell>
          <cell r="G1346">
            <v>568.176602753251</v>
          </cell>
          <cell r="H1346">
            <v>279.079592865985</v>
          </cell>
          <cell r="I1346">
            <v>289.097009887266</v>
          </cell>
        </row>
        <row r="1346">
          <cell r="K1346">
            <v>26.779217199559</v>
          </cell>
        </row>
        <row r="1347">
          <cell r="B1347" t="str">
            <v>0265</v>
          </cell>
          <cell r="C1347" t="str">
            <v>COLONIA BARRIO DE LA SANTA CRUZ</v>
          </cell>
          <cell r="D1347">
            <v>43.1418183447237</v>
          </cell>
          <cell r="E1347">
            <v>15.496062992126</v>
          </cell>
          <cell r="F1347">
            <v>27.6457553525977</v>
          </cell>
          <cell r="G1347">
            <v>72.450773351798</v>
          </cell>
          <cell r="H1347">
            <v>35.653340057769</v>
          </cell>
          <cell r="I1347">
            <v>36.797433294029</v>
          </cell>
        </row>
        <row r="1347">
          <cell r="K1347">
            <v>7.87624035281147</v>
          </cell>
        </row>
        <row r="1348">
          <cell r="B1348" t="str">
            <v>0266</v>
          </cell>
          <cell r="C1348" t="str">
            <v>SECCIÓN ESTE DE JALPAN</v>
          </cell>
          <cell r="D1348">
            <v>21.6750491904937</v>
          </cell>
          <cell r="E1348">
            <v>11.6220472440945</v>
          </cell>
          <cell r="F1348">
            <v>10.0530019463992</v>
          </cell>
          <cell r="G1348">
            <v>42.5752830174617</v>
          </cell>
          <cell r="H1348">
            <v>20.900233826968</v>
          </cell>
          <cell r="I1348">
            <v>21.6750491904937</v>
          </cell>
        </row>
        <row r="1348">
          <cell r="K1348">
            <v>0</v>
          </cell>
        </row>
        <row r="1349">
          <cell r="B1349" t="str">
            <v>0267</v>
          </cell>
          <cell r="C1349" t="str">
            <v>VILLAS JALPAN</v>
          </cell>
          <cell r="D1349">
            <v>255.948867822874</v>
          </cell>
          <cell r="E1349">
            <v>125.259842519685</v>
          </cell>
          <cell r="F1349">
            <v>130.689025303189</v>
          </cell>
          <cell r="G1349">
            <v>152.670981236399</v>
          </cell>
          <cell r="H1349">
            <v>74.9949566732383</v>
          </cell>
          <cell r="I1349">
            <v>77.6760245631608</v>
          </cell>
        </row>
        <row r="1349">
          <cell r="K1349">
            <v>220.534729878721</v>
          </cell>
        </row>
        <row r="1350">
          <cell r="B1350" t="str">
            <v>0268</v>
          </cell>
          <cell r="C1350" t="str">
            <v>COLONIA LA CEIBA</v>
          </cell>
          <cell r="D1350">
            <v>81.5348424312659</v>
          </cell>
          <cell r="E1350">
            <v>41.3228346456693</v>
          </cell>
          <cell r="F1350">
            <v>40.2120077855967</v>
          </cell>
          <cell r="G1350">
            <v>110.149927017766</v>
          </cell>
          <cell r="H1350">
            <v>54.0947228462702</v>
          </cell>
          <cell r="I1350">
            <v>56.0552041714953</v>
          </cell>
        </row>
        <row r="1350">
          <cell r="K1350">
            <v>31.5049614112459</v>
          </cell>
        </row>
        <row r="1351">
          <cell r="B1351" t="str">
            <v>0269</v>
          </cell>
          <cell r="C1351" t="str">
            <v>COLONIA SANTA CELIA</v>
          </cell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</row>
        <row r="1351">
          <cell r="K1351">
            <v>0</v>
          </cell>
        </row>
        <row r="1352">
          <cell r="B1352" t="str">
            <v>0270</v>
          </cell>
          <cell r="C1352" t="str">
            <v>COLONIA SANTA INÉS</v>
          </cell>
          <cell r="D1352">
            <v>86.5613434044655</v>
          </cell>
          <cell r="E1352">
            <v>41.3228346456693</v>
          </cell>
          <cell r="F1352">
            <v>45.2385087587962</v>
          </cell>
          <cell r="G1352">
            <v>155.147960002426</v>
          </cell>
          <cell r="H1352">
            <v>76.2243821924717</v>
          </cell>
          <cell r="I1352">
            <v>78.9235778099539</v>
          </cell>
        </row>
        <row r="1352">
          <cell r="K1352">
            <v>9.45148842337376</v>
          </cell>
        </row>
        <row r="1353">
          <cell r="B1353" t="str">
            <v>0272</v>
          </cell>
          <cell r="C1353" t="str">
            <v>EL INVERNADERO</v>
          </cell>
          <cell r="D1353">
            <v>0</v>
          </cell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>
            <v>0</v>
          </cell>
        </row>
        <row r="1353">
          <cell r="K1353">
            <v>0</v>
          </cell>
        </row>
        <row r="1354">
          <cell r="B1354" t="str">
            <v>0273</v>
          </cell>
          <cell r="C1354" t="str">
            <v>FAMILIA CRUZ (MOHONERA DE GUDIÑO)</v>
          </cell>
          <cell r="D1354">
            <v>0</v>
          </cell>
          <cell r="E1354">
            <v>0</v>
          </cell>
          <cell r="F1354">
            <v>0</v>
          </cell>
          <cell r="G1354">
            <v>0</v>
          </cell>
          <cell r="H1354">
            <v>0</v>
          </cell>
          <cell r="I1354">
            <v>0</v>
          </cell>
        </row>
        <row r="1354">
          <cell r="K1354">
            <v>0</v>
          </cell>
        </row>
        <row r="1355">
          <cell r="B1355" t="str">
            <v>0274</v>
          </cell>
          <cell r="C1355" t="str">
            <v>FAMILIA IBARRA ALVARADO</v>
          </cell>
          <cell r="D1355">
            <v>0</v>
          </cell>
          <cell r="E1355">
            <v>0</v>
          </cell>
          <cell r="F1355">
            <v>0</v>
          </cell>
          <cell r="G1355">
            <v>0</v>
          </cell>
          <cell r="H1355">
            <v>0</v>
          </cell>
          <cell r="I1355">
            <v>0</v>
          </cell>
        </row>
        <row r="1355">
          <cell r="K1355">
            <v>0</v>
          </cell>
        </row>
        <row r="1356">
          <cell r="B1356" t="str">
            <v>0275</v>
          </cell>
          <cell r="C1356" t="str">
            <v>LA CEBOLLA</v>
          </cell>
          <cell r="D1356">
            <v>28.0276020857477</v>
          </cell>
          <cell r="E1356">
            <v>14.2047244094488</v>
          </cell>
          <cell r="F1356">
            <v>13.8228776762989</v>
          </cell>
          <cell r="G1356">
            <v>55.0749635088828</v>
          </cell>
          <cell r="H1356">
            <v>27.0473614231351</v>
          </cell>
          <cell r="I1356">
            <v>28.0276020857477</v>
          </cell>
        </row>
        <row r="1356">
          <cell r="K1356">
            <v>0</v>
          </cell>
        </row>
        <row r="1357">
          <cell r="B1357" t="str">
            <v>0276</v>
          </cell>
          <cell r="C1357" t="str">
            <v>LA COLMENA</v>
          </cell>
          <cell r="D1357">
            <v>0</v>
          </cell>
          <cell r="E1357">
            <v>0</v>
          </cell>
          <cell r="F1357">
            <v>0</v>
          </cell>
          <cell r="G1357">
            <v>0</v>
          </cell>
          <cell r="H1357">
            <v>0</v>
          </cell>
          <cell r="I1357">
            <v>0</v>
          </cell>
        </row>
        <row r="1357">
          <cell r="K1357">
            <v>0</v>
          </cell>
        </row>
        <row r="1358">
          <cell r="B1358" t="str">
            <v>0278</v>
          </cell>
          <cell r="C1358" t="str">
            <v>LOMA ALTA DE PUERTO HONDO</v>
          </cell>
          <cell r="D1358">
            <v>21.5361958329846</v>
          </cell>
          <cell r="E1358">
            <v>6.45669291338583</v>
          </cell>
          <cell r="F1358">
            <v>15.0795029195987</v>
          </cell>
          <cell r="G1358">
            <v>42.4364296599526</v>
          </cell>
          <cell r="H1358">
            <v>20.900233826968</v>
          </cell>
          <cell r="I1358">
            <v>21.5361958329846</v>
          </cell>
        </row>
        <row r="1358">
          <cell r="K1358">
            <v>0</v>
          </cell>
        </row>
        <row r="1359">
          <cell r="B1359" t="str">
            <v>9998</v>
          </cell>
          <cell r="C1359" t="str">
            <v>LOCALIDADES DE UNA VIVIENDA</v>
          </cell>
          <cell r="D1359">
            <v>115.914997412268</v>
          </cell>
          <cell r="E1359">
            <v>58.1102362204724</v>
          </cell>
          <cell r="F1359">
            <v>57.8047611917952</v>
          </cell>
          <cell r="G1359" t="e">
            <v>#VALUE!</v>
          </cell>
          <cell r="H1359">
            <v>102.042318096373</v>
          </cell>
          <cell r="I1359" t="e">
            <v>#VALUE!</v>
          </cell>
        </row>
        <row r="1359">
          <cell r="K1359">
            <v>12.6019845644983</v>
          </cell>
        </row>
        <row r="1360">
          <cell r="B1360" t="str">
            <v>9999</v>
          </cell>
          <cell r="C1360" t="str">
            <v>LOCALIDADES DE DOS VIVIENDAS</v>
          </cell>
          <cell r="D1360">
            <v>63.629668970672</v>
          </cell>
          <cell r="E1360">
            <v>29.7007874015748</v>
          </cell>
          <cell r="F1360">
            <v>33.9288815690972</v>
          </cell>
          <cell r="G1360" t="e">
            <v>#VALUE!</v>
          </cell>
          <cell r="H1360">
            <v>59.0124249232039</v>
          </cell>
          <cell r="I1360" t="e">
            <v>#VALUE!</v>
          </cell>
        </row>
        <row r="1360">
          <cell r="K1360">
            <v>3.15049614112459</v>
          </cell>
        </row>
        <row r="1361">
          <cell r="B1361" t="str">
            <v>0000</v>
          </cell>
          <cell r="C1361" t="str">
            <v>TOTAL DEL MUNICIPIO</v>
          </cell>
          <cell r="D1361">
            <v>23643</v>
          </cell>
          <cell r="E1361">
            <v>11451</v>
          </cell>
          <cell r="F1361">
            <v>12192</v>
          </cell>
          <cell r="G1361" t="e">
            <v>#VALUE!</v>
          </cell>
          <cell r="H1361">
            <v>21683</v>
          </cell>
          <cell r="I1361" t="e">
            <v>#VALUE!</v>
          </cell>
          <cell r="J1361">
            <v>0</v>
          </cell>
          <cell r="K1361">
            <v>1960</v>
          </cell>
        </row>
        <row r="1362">
          <cell r="B1362" t="str">
            <v>0001</v>
          </cell>
          <cell r="C1362" t="str">
            <v>LANDA DE MATAMOROS</v>
          </cell>
          <cell r="D1362">
            <v>1907.55401520935</v>
          </cell>
          <cell r="E1362">
            <v>881.031575623619</v>
          </cell>
          <cell r="F1362">
            <v>1026.52243958573</v>
          </cell>
          <cell r="G1362">
            <v>3297.80778096088</v>
          </cell>
          <cell r="H1362">
            <v>1609.58098316217</v>
          </cell>
          <cell r="I1362">
            <v>1688.2267977987</v>
          </cell>
        </row>
        <row r="1362">
          <cell r="K1362">
            <v>497.559607293128</v>
          </cell>
        </row>
        <row r="1363">
          <cell r="B1363" t="str">
            <v>0002</v>
          </cell>
          <cell r="C1363" t="str">
            <v>ACATITLÁN DE ZARAGOZA</v>
          </cell>
          <cell r="D1363">
            <v>577.82399187827</v>
          </cell>
          <cell r="E1363">
            <v>282.02652352384</v>
          </cell>
          <cell r="F1363">
            <v>295.79746835443</v>
          </cell>
          <cell r="G1363">
            <v>1109.75708051097</v>
          </cell>
          <cell r="H1363">
            <v>541.425063858625</v>
          </cell>
          <cell r="I1363">
            <v>568.332016652344</v>
          </cell>
        </row>
        <row r="1363">
          <cell r="K1363">
            <v>21.9915848527349</v>
          </cell>
        </row>
        <row r="1364">
          <cell r="B1364" t="str">
            <v>0003</v>
          </cell>
          <cell r="C1364" t="str">
            <v>EL AGUACATE</v>
          </cell>
          <cell r="D1364">
            <v>409.205403246875</v>
          </cell>
          <cell r="E1364">
            <v>195.24913167035</v>
          </cell>
          <cell r="F1364">
            <v>213.956271576525</v>
          </cell>
          <cell r="G1364">
            <v>794.534235387506</v>
          </cell>
          <cell r="H1364">
            <v>387.701037376844</v>
          </cell>
          <cell r="I1364">
            <v>406.833198010661</v>
          </cell>
        </row>
        <row r="1364">
          <cell r="K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549.00483880989</v>
          </cell>
          <cell r="E1365">
            <v>737.607830754658</v>
          </cell>
          <cell r="F1365">
            <v>811.397008055236</v>
          </cell>
          <cell r="G1365">
            <v>2645.31937589827</v>
          </cell>
          <cell r="H1365">
            <v>1290.82969295731</v>
          </cell>
          <cell r="I1365">
            <v>1354.48968294096</v>
          </cell>
        </row>
        <row r="1365">
          <cell r="K1365">
            <v>445.329593267882</v>
          </cell>
        </row>
        <row r="1366">
          <cell r="B1366" t="str">
            <v>0005</v>
          </cell>
          <cell r="C1366" t="str">
            <v>LA AGÜITA</v>
          </cell>
          <cell r="D1366">
            <v>120.877987284725</v>
          </cell>
          <cell r="E1366">
            <v>54.2358699084307</v>
          </cell>
          <cell r="F1366">
            <v>66.6421173762946</v>
          </cell>
          <cell r="G1366">
            <v>236.171007146061</v>
          </cell>
          <cell r="H1366">
            <v>115.293019861336</v>
          </cell>
          <cell r="I1366">
            <v>120.877987284725</v>
          </cell>
        </row>
        <row r="1366">
          <cell r="K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8.6932717033359</v>
          </cell>
          <cell r="E1367">
            <v>25.3100726239343</v>
          </cell>
          <cell r="F1367">
            <v>23.3831990794016</v>
          </cell>
          <cell r="G1367">
            <v>95.0365443926963</v>
          </cell>
          <cell r="H1367">
            <v>46.3432726893604</v>
          </cell>
          <cell r="I1367">
            <v>48.6932717033359</v>
          </cell>
        </row>
        <row r="1367">
          <cell r="K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9.114224545923</v>
          </cell>
          <cell r="E1368">
            <v>51.8253868013893</v>
          </cell>
          <cell r="F1368">
            <v>57.288837744534</v>
          </cell>
          <cell r="G1368">
            <v>208.471311357996</v>
          </cell>
          <cell r="H1368">
            <v>101.729135171767</v>
          </cell>
          <cell r="I1368">
            <v>106.742176186229</v>
          </cell>
        </row>
        <row r="1368">
          <cell r="K1368">
            <v>2.74894810659187</v>
          </cell>
        </row>
        <row r="1369">
          <cell r="B1369" t="str">
            <v>0008</v>
          </cell>
          <cell r="C1369" t="str">
            <v>LAS ÁNIMAS</v>
          </cell>
          <cell r="D1369">
            <v>125.518545501055</v>
          </cell>
          <cell r="E1369">
            <v>53.03062835491</v>
          </cell>
          <cell r="F1369">
            <v>72.487917146145</v>
          </cell>
          <cell r="G1369">
            <v>243.018399313075</v>
          </cell>
          <cell r="H1369">
            <v>118.683991033728</v>
          </cell>
          <cell r="I1369">
            <v>124.334408279347</v>
          </cell>
        </row>
        <row r="1369">
          <cell r="K1369">
            <v>2.74894810659187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94.484434016939</v>
          </cell>
          <cell r="E1371">
            <v>91.5983580675718</v>
          </cell>
          <cell r="F1371">
            <v>102.886075949367</v>
          </cell>
          <cell r="G1371">
            <v>379.85752477438</v>
          </cell>
          <cell r="H1371">
            <v>185.373090757442</v>
          </cell>
          <cell r="I1371">
            <v>194.484434016939</v>
          </cell>
        </row>
        <row r="1371">
          <cell r="K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34.845709657599</v>
          </cell>
          <cell r="E1372">
            <v>312.157562361857</v>
          </cell>
          <cell r="F1372">
            <v>322.688147295742</v>
          </cell>
          <cell r="G1372">
            <v>1209.44853622291</v>
          </cell>
          <cell r="H1372">
            <v>590.028983996247</v>
          </cell>
          <cell r="I1372">
            <v>619.419552226667</v>
          </cell>
        </row>
        <row r="1372">
          <cell r="K1372">
            <v>35.7363253856943</v>
          </cell>
        </row>
        <row r="1373">
          <cell r="B1373" t="str">
            <v>0013</v>
          </cell>
          <cell r="C1373" t="str">
            <v>LA FLORIDA</v>
          </cell>
          <cell r="D1373">
            <v>160.145816157199</v>
          </cell>
          <cell r="E1373">
            <v>77.1354594253237</v>
          </cell>
          <cell r="F1373">
            <v>83.0103567318757</v>
          </cell>
          <cell r="G1373">
            <v>312.739518914849</v>
          </cell>
          <cell r="H1373">
            <v>152.59370275765</v>
          </cell>
          <cell r="I1373">
            <v>160.145816157199</v>
          </cell>
        </row>
        <row r="1373">
          <cell r="K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604.678589220031</v>
          </cell>
          <cell r="E1374">
            <v>280.821281970319</v>
          </cell>
          <cell r="F1374">
            <v>323.857307249712</v>
          </cell>
          <cell r="G1374">
            <v>1174.19578447655</v>
          </cell>
          <cell r="H1374">
            <v>573.074128134286</v>
          </cell>
          <cell r="I1374">
            <v>601.121656342266</v>
          </cell>
        </row>
        <row r="1374">
          <cell r="K1374">
            <v>5.49789621318373</v>
          </cell>
        </row>
        <row r="1375">
          <cell r="B1375" t="str">
            <v>0015</v>
          </cell>
          <cell r="C1375" t="str">
            <v>JACALILLA</v>
          </cell>
          <cell r="D1375">
            <v>48.5489453051335</v>
          </cell>
          <cell r="E1375">
            <v>20.4891064098516</v>
          </cell>
          <cell r="F1375">
            <v>28.0598388952819</v>
          </cell>
          <cell r="G1375">
            <v>87.9488849705066</v>
          </cell>
          <cell r="H1375">
            <v>42.9523015169682</v>
          </cell>
          <cell r="I1375">
            <v>44.9965834535384</v>
          </cell>
        </row>
        <row r="1375">
          <cell r="K1375">
            <v>8.2468443197756</v>
          </cell>
        </row>
        <row r="1376">
          <cell r="B1376" t="str">
            <v>0016</v>
          </cell>
          <cell r="C1376" t="str">
            <v>JAGÜEY COLORADO</v>
          </cell>
          <cell r="D1376">
            <v>337.865113223501</v>
          </cell>
          <cell r="E1376">
            <v>155.476160404168</v>
          </cell>
          <cell r="F1376">
            <v>182.388952819333</v>
          </cell>
          <cell r="G1376">
            <v>655.375743901809</v>
          </cell>
          <cell r="H1376">
            <v>319.881613929</v>
          </cell>
          <cell r="I1376">
            <v>335.494129972809</v>
          </cell>
        </row>
        <row r="1376">
          <cell r="K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80.14524568851</v>
          </cell>
          <cell r="E1377">
            <v>421.834543732239</v>
          </cell>
          <cell r="F1377">
            <v>458.310701956272</v>
          </cell>
          <cell r="G1377">
            <v>1547.42420475427</v>
          </cell>
          <cell r="H1377">
            <v>755.056247719335</v>
          </cell>
          <cell r="I1377">
            <v>792.367957034939</v>
          </cell>
        </row>
        <row r="1377">
          <cell r="K1377">
            <v>189.677419354839</v>
          </cell>
        </row>
        <row r="1378">
          <cell r="B1378" t="str">
            <v>0018</v>
          </cell>
          <cell r="C1378" t="str">
            <v>EL LOBO</v>
          </cell>
          <cell r="D1378">
            <v>831.596300383377</v>
          </cell>
          <cell r="E1378">
            <v>401.345437322387</v>
          </cell>
          <cell r="F1378">
            <v>430.25086306099</v>
          </cell>
          <cell r="G1378">
            <v>1526.65503456257</v>
          </cell>
          <cell r="H1378">
            <v>744.883334202158</v>
          </cell>
          <cell r="I1378">
            <v>781.771700360407</v>
          </cell>
        </row>
        <row r="1378">
          <cell r="K1378">
            <v>107.208976157083</v>
          </cell>
        </row>
        <row r="1379">
          <cell r="B1379" t="str">
            <v>0019</v>
          </cell>
          <cell r="C1379" t="str">
            <v>EL MADROÑO</v>
          </cell>
          <cell r="D1379">
            <v>461.91129720583</v>
          </cell>
          <cell r="E1379">
            <v>237.432586043574</v>
          </cell>
          <cell r="F1379">
            <v>224.478711162255</v>
          </cell>
          <cell r="G1379">
            <v>871.476393150773</v>
          </cell>
          <cell r="H1379">
            <v>425.001720273159</v>
          </cell>
          <cell r="I1379">
            <v>446.474672877614</v>
          </cell>
        </row>
        <row r="1379">
          <cell r="K1379">
            <v>32.9873772791024</v>
          </cell>
        </row>
        <row r="1380">
          <cell r="B1380" t="str">
            <v>0020</v>
          </cell>
          <cell r="C1380" t="str">
            <v>MALPAÍS</v>
          </cell>
          <cell r="D1380">
            <v>185.23939918383</v>
          </cell>
          <cell r="E1380">
            <v>95.2140827281339</v>
          </cell>
          <cell r="F1380">
            <v>90.0253164556962</v>
          </cell>
          <cell r="G1380">
            <v>359.252144378045</v>
          </cell>
          <cell r="H1380">
            <v>175.200177240265</v>
          </cell>
          <cell r="I1380">
            <v>184.05196713778</v>
          </cell>
        </row>
        <row r="1380">
          <cell r="K1380">
            <v>2.74894810659187</v>
          </cell>
        </row>
        <row r="1381">
          <cell r="B1381" t="str">
            <v>0021</v>
          </cell>
          <cell r="C1381" t="str">
            <v>MATZACINTLA</v>
          </cell>
          <cell r="D1381">
            <v>103.448832773826</v>
          </cell>
          <cell r="E1381">
            <v>57.8515945689927</v>
          </cell>
          <cell r="F1381">
            <v>45.5972382048332</v>
          </cell>
          <cell r="G1381">
            <v>178.59308909812</v>
          </cell>
          <cell r="H1381">
            <v>87.034926758067</v>
          </cell>
          <cell r="I1381">
            <v>91.5581623400528</v>
          </cell>
        </row>
        <row r="1381">
          <cell r="K1381">
            <v>27.4894810659187</v>
          </cell>
        </row>
        <row r="1382">
          <cell r="B1382" t="str">
            <v>0022</v>
          </cell>
          <cell r="C1382" t="str">
            <v>MESA DEL COROZO</v>
          </cell>
          <cell r="D1382">
            <v>201.607638539411</v>
          </cell>
          <cell r="E1382">
            <v>95.2140827281339</v>
          </cell>
          <cell r="F1382">
            <v>106.393555811277</v>
          </cell>
          <cell r="G1382">
            <v>393.762671641637</v>
          </cell>
          <cell r="H1382">
            <v>192.155033102226</v>
          </cell>
          <cell r="I1382">
            <v>201.607638539411</v>
          </cell>
        </row>
        <row r="1382">
          <cell r="K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8.0693453744618</v>
          </cell>
          <cell r="E1383">
            <v>51.8253868013893</v>
          </cell>
          <cell r="F1383">
            <v>36.2439585730725</v>
          </cell>
          <cell r="G1383">
            <v>171.713300960137</v>
          </cell>
          <cell r="H1383">
            <v>83.6439555856748</v>
          </cell>
          <cell r="I1383">
            <v>88.0693453744618</v>
          </cell>
        </row>
        <row r="1383">
          <cell r="K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23.432796789969</v>
          </cell>
          <cell r="E1384">
            <v>61.4673192295548</v>
          </cell>
          <cell r="F1384">
            <v>61.9654775604143</v>
          </cell>
          <cell r="G1384">
            <v>240.986464099566</v>
          </cell>
          <cell r="H1384">
            <v>117.553667309597</v>
          </cell>
          <cell r="I1384">
            <v>123.432796789969</v>
          </cell>
        </row>
        <row r="1384">
          <cell r="K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826052105956</v>
          </cell>
          <cell r="E1385">
            <v>9.64193242816546</v>
          </cell>
          <cell r="F1385">
            <v>8.18411967779056</v>
          </cell>
          <cell r="G1385">
            <v>34.7809079679171</v>
          </cell>
          <cell r="H1385">
            <v>16.9548558619611</v>
          </cell>
          <cell r="I1385">
            <v>17.826052105956</v>
          </cell>
        </row>
        <row r="1385">
          <cell r="K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5.2258830728133</v>
          </cell>
          <cell r="E1386">
            <v>34.9520050520998</v>
          </cell>
          <cell r="F1386">
            <v>50.2738780207135</v>
          </cell>
          <cell r="G1386">
            <v>164.29517466564</v>
          </cell>
          <cell r="H1386">
            <v>80.2529844132826</v>
          </cell>
          <cell r="I1386">
            <v>84.0421902523575</v>
          </cell>
        </row>
        <row r="1386">
          <cell r="K1386">
            <v>2.74894810659187</v>
          </cell>
        </row>
        <row r="1387">
          <cell r="B1387" t="str">
            <v>0027</v>
          </cell>
          <cell r="C1387" t="str">
            <v>NEBLINAS</v>
          </cell>
          <cell r="D1387">
            <v>1103.55547698995</v>
          </cell>
          <cell r="E1387">
            <v>542.358699084307</v>
          </cell>
          <cell r="F1387">
            <v>561.196777905639</v>
          </cell>
          <cell r="G1387">
            <v>2126.95323023242</v>
          </cell>
          <cell r="H1387">
            <v>1037.63717875202</v>
          </cell>
          <cell r="I1387">
            <v>1089.3160514804</v>
          </cell>
        </row>
        <row r="1387">
          <cell r="K1387">
            <v>30.2384291725105</v>
          </cell>
        </row>
        <row r="1388">
          <cell r="B1388" t="str">
            <v>0028</v>
          </cell>
          <cell r="C1388" t="str">
            <v>OTATES</v>
          </cell>
          <cell r="D1388">
            <v>677.635567160334</v>
          </cell>
          <cell r="E1388">
            <v>296.489422166088</v>
          </cell>
          <cell r="F1388">
            <v>381.146144994246</v>
          </cell>
          <cell r="G1388">
            <v>1301.03072447215</v>
          </cell>
          <cell r="H1388">
            <v>635.241932961476</v>
          </cell>
          <cell r="I1388">
            <v>665.788791510678</v>
          </cell>
        </row>
        <row r="1388">
          <cell r="K1388">
            <v>27.4894810659187</v>
          </cell>
        </row>
        <row r="1389">
          <cell r="B1389" t="str">
            <v>0029</v>
          </cell>
          <cell r="C1389" t="str">
            <v>CERRO DE LA PALMA</v>
          </cell>
          <cell r="D1389">
            <v>428.489268103206</v>
          </cell>
          <cell r="E1389">
            <v>214.532996526681</v>
          </cell>
          <cell r="F1389">
            <v>213.956271576525</v>
          </cell>
          <cell r="G1389">
            <v>827.267034093191</v>
          </cell>
          <cell r="H1389">
            <v>403.525569514675</v>
          </cell>
          <cell r="I1389">
            <v>423.741464578517</v>
          </cell>
        </row>
        <row r="1389">
          <cell r="K1389">
            <v>10.9957924263675</v>
          </cell>
        </row>
        <row r="1390">
          <cell r="B1390" t="str">
            <v>0030</v>
          </cell>
          <cell r="C1390" t="str">
            <v>PALO VERDE</v>
          </cell>
          <cell r="D1390">
            <v>132.966484419483</v>
          </cell>
          <cell r="E1390">
            <v>67.4935269971582</v>
          </cell>
          <cell r="F1390">
            <v>65.4729574223245</v>
          </cell>
          <cell r="G1390">
            <v>250.292643610621</v>
          </cell>
          <cell r="H1390">
            <v>122.07496220612</v>
          </cell>
          <cell r="I1390">
            <v>128.217681404501</v>
          </cell>
        </row>
        <row r="1390">
          <cell r="K1390">
            <v>10.9957924263675</v>
          </cell>
        </row>
        <row r="1391">
          <cell r="B1391" t="str">
            <v>0031</v>
          </cell>
          <cell r="C1391" t="str">
            <v>PIEDRA BLANCA</v>
          </cell>
          <cell r="D1391">
            <v>10.7750107825849</v>
          </cell>
          <cell r="E1391">
            <v>8.43669087464478</v>
          </cell>
          <cell r="F1391">
            <v>2.33831990794016</v>
          </cell>
          <cell r="G1391">
            <v>20.9479242997616</v>
          </cell>
          <cell r="H1391">
            <v>10.1729135171767</v>
          </cell>
          <cell r="I1391">
            <v>10.7750107825849</v>
          </cell>
        </row>
        <row r="1391">
          <cell r="K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28.227647528835</v>
          </cell>
          <cell r="E1392">
            <v>325.415219450584</v>
          </cell>
          <cell r="F1392">
            <v>302.812428078251</v>
          </cell>
          <cell r="G1392">
            <v>1226.168897594</v>
          </cell>
          <cell r="H1392">
            <v>597.941250065162</v>
          </cell>
          <cell r="I1392">
            <v>628.227647528835</v>
          </cell>
        </row>
        <row r="1392">
          <cell r="K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8.940574603679</v>
          </cell>
          <cell r="E1393">
            <v>75.930217871803</v>
          </cell>
          <cell r="F1393">
            <v>83.0103567318757</v>
          </cell>
          <cell r="G1393">
            <v>277.973689824356</v>
          </cell>
          <cell r="H1393">
            <v>135.638846895689</v>
          </cell>
          <cell r="I1393">
            <v>142.334842928667</v>
          </cell>
        </row>
        <row r="1393">
          <cell r="K1393">
            <v>38.4852734922861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40.97019609952</v>
          </cell>
          <cell r="E1394">
            <v>61.4673192295548</v>
          </cell>
          <cell r="F1394">
            <v>79.5028768699655</v>
          </cell>
          <cell r="G1394">
            <v>270.848824829548</v>
          </cell>
          <cell r="H1394">
            <v>132.247875723297</v>
          </cell>
          <cell r="I1394">
            <v>138.600949106251</v>
          </cell>
        </row>
        <row r="1394">
          <cell r="K1394">
            <v>5.49789621318373</v>
          </cell>
        </row>
        <row r="1395">
          <cell r="B1395" t="str">
            <v>0035</v>
          </cell>
          <cell r="C1395" t="str">
            <v>PUERTO DE GUADALUPE</v>
          </cell>
          <cell r="D1395">
            <v>116.309592267497</v>
          </cell>
          <cell r="E1395">
            <v>57.8515945689927</v>
          </cell>
          <cell r="F1395">
            <v>58.457997698504</v>
          </cell>
          <cell r="G1395">
            <v>224.76416093402</v>
          </cell>
          <cell r="H1395">
            <v>109.641401240682</v>
          </cell>
          <cell r="I1395">
            <v>115.122759693339</v>
          </cell>
        </row>
        <row r="1395">
          <cell r="K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4.5029898736357</v>
          </cell>
          <cell r="E1396">
            <v>24.1048310704136</v>
          </cell>
          <cell r="F1396">
            <v>30.3981588032221</v>
          </cell>
          <cell r="G1396">
            <v>106.49788118365</v>
          </cell>
          <cell r="H1396">
            <v>51.9948913100141</v>
          </cell>
          <cell r="I1396">
            <v>54.5029898736357</v>
          </cell>
        </row>
        <row r="1396">
          <cell r="K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65.116608160318</v>
          </cell>
          <cell r="E1397">
            <v>167.528575939375</v>
          </cell>
          <cell r="F1397">
            <v>197.588032220944</v>
          </cell>
          <cell r="G1397">
            <v>678.519806335805</v>
          </cell>
          <cell r="H1397">
            <v>331.184851170307</v>
          </cell>
          <cell r="I1397">
            <v>347.334955165498</v>
          </cell>
        </row>
        <row r="1397">
          <cell r="K1397">
            <v>41.234221598878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38.189847619456</v>
          </cell>
          <cell r="E1398">
            <v>166.323334385854</v>
          </cell>
          <cell r="F1398">
            <v>171.866513233602</v>
          </cell>
          <cell r="G1398">
            <v>658.015154228308</v>
          </cell>
          <cell r="H1398">
            <v>321.01193765313</v>
          </cell>
          <cell r="I1398">
            <v>337.003216575177</v>
          </cell>
        </row>
        <row r="1398">
          <cell r="K1398">
            <v>2.74894810659187</v>
          </cell>
        </row>
        <row r="1399">
          <cell r="B1399" t="str">
            <v>0040</v>
          </cell>
          <cell r="C1399" t="str">
            <v>RÍO VERDITO</v>
          </cell>
          <cell r="D1399">
            <v>270.645690254396</v>
          </cell>
          <cell r="E1399">
            <v>136.192295547837</v>
          </cell>
          <cell r="F1399">
            <v>134.453394706559</v>
          </cell>
          <cell r="G1399">
            <v>512.13793577948</v>
          </cell>
          <cell r="H1399">
            <v>249.801543032894</v>
          </cell>
          <cell r="I1399">
            <v>262.336392746586</v>
          </cell>
        </row>
        <row r="1399">
          <cell r="K1399">
            <v>16.4936886395512</v>
          </cell>
        </row>
        <row r="1400">
          <cell r="B1400" t="str">
            <v>0041</v>
          </cell>
          <cell r="C1400" t="str">
            <v>EL SABINITO</v>
          </cell>
          <cell r="D1400">
            <v>198.0279954784</v>
          </cell>
          <cell r="E1400">
            <v>92.8035996210925</v>
          </cell>
          <cell r="F1400">
            <v>105.224395857307</v>
          </cell>
          <cell r="G1400">
            <v>386.792057408234</v>
          </cell>
          <cell r="H1400">
            <v>188.764061929834</v>
          </cell>
          <cell r="I1400">
            <v>198.0279954784</v>
          </cell>
        </row>
        <row r="1400">
          <cell r="K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13.38491738923</v>
          </cell>
          <cell r="E1401">
            <v>157.886643511209</v>
          </cell>
          <cell r="F1401">
            <v>155.498273878021</v>
          </cell>
          <cell r="G1401">
            <v>611.790380559746</v>
          </cell>
          <cell r="H1401">
            <v>298.405463170516</v>
          </cell>
          <cell r="I1401">
            <v>313.38491738923</v>
          </cell>
        </row>
        <row r="1401">
          <cell r="K1401">
            <v>0</v>
          </cell>
        </row>
        <row r="1402">
          <cell r="B1402" t="str">
            <v>0044</v>
          </cell>
          <cell r="C1402" t="str">
            <v>SAN JUANITO</v>
          </cell>
          <cell r="D1402">
            <v>198.136240277052</v>
          </cell>
          <cell r="E1402">
            <v>96.4193242816546</v>
          </cell>
          <cell r="F1402">
            <v>101.716915995397</v>
          </cell>
          <cell r="G1402">
            <v>386.900302206885</v>
          </cell>
          <cell r="H1402">
            <v>188.764061929834</v>
          </cell>
          <cell r="I1402">
            <v>198.136240277052</v>
          </cell>
        </row>
        <row r="1402">
          <cell r="K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7.586997020119</v>
          </cell>
          <cell r="E1403">
            <v>61.4673192295548</v>
          </cell>
          <cell r="F1403">
            <v>56.1196777905639</v>
          </cell>
          <cell r="G1403">
            <v>229.489045709062</v>
          </cell>
          <cell r="H1403">
            <v>111.902048688943</v>
          </cell>
          <cell r="I1403">
            <v>117.586997020119</v>
          </cell>
        </row>
        <row r="1403">
          <cell r="K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57.082314271564</v>
          </cell>
          <cell r="E1404">
            <v>253.100726239343</v>
          </cell>
          <cell r="F1404">
            <v>303.981588032221</v>
          </cell>
          <cell r="G1404">
            <v>1072.12522790601</v>
          </cell>
          <cell r="H1404">
            <v>523.339884272533</v>
          </cell>
          <cell r="I1404">
            <v>548.785343633477</v>
          </cell>
        </row>
        <row r="1404">
          <cell r="K1404">
            <v>19.2426367461431</v>
          </cell>
        </row>
        <row r="1405">
          <cell r="B1405" t="str">
            <v>0047</v>
          </cell>
          <cell r="C1405" t="str">
            <v>TANGOJÓ</v>
          </cell>
          <cell r="D1405">
            <v>304.392453752976</v>
          </cell>
          <cell r="E1405">
            <v>169.939059046416</v>
          </cell>
          <cell r="F1405">
            <v>134.453394706559</v>
          </cell>
          <cell r="G1405">
            <v>593.755327130445</v>
          </cell>
          <cell r="H1405">
            <v>289.36287337747</v>
          </cell>
          <cell r="I1405">
            <v>304.392453752976</v>
          </cell>
        </row>
        <row r="1405">
          <cell r="K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805.910862995586</v>
          </cell>
          <cell r="E1406">
            <v>402.550678875908</v>
          </cell>
          <cell r="F1406">
            <v>403.360184119678</v>
          </cell>
          <cell r="G1406">
            <v>1517.78709860182</v>
          </cell>
          <cell r="H1406">
            <v>740.362039305635</v>
          </cell>
          <cell r="I1406">
            <v>777.425059296184</v>
          </cell>
        </row>
        <row r="1406">
          <cell r="K1406">
            <v>65.9747545582048</v>
          </cell>
        </row>
        <row r="1407">
          <cell r="B1407" t="str">
            <v>0049</v>
          </cell>
          <cell r="C1407" t="str">
            <v>LA TINAJA</v>
          </cell>
          <cell r="D1407">
            <v>24.9853382279789</v>
          </cell>
          <cell r="E1407">
            <v>14.4628986422482</v>
          </cell>
          <cell r="F1407">
            <v>10.5224395857307</v>
          </cell>
          <cell r="G1407">
            <v>48.7221364347245</v>
          </cell>
          <cell r="H1407">
            <v>23.7367982067456</v>
          </cell>
          <cell r="I1407">
            <v>24.9853382279789</v>
          </cell>
        </row>
        <row r="1407">
          <cell r="K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24.820395745394</v>
          </cell>
          <cell r="E1408">
            <v>349.520050520998</v>
          </cell>
          <cell r="F1408">
            <v>375.300345224396</v>
          </cell>
          <cell r="G1408">
            <v>1396.91531798222</v>
          </cell>
          <cell r="H1408">
            <v>681.585205650837</v>
          </cell>
          <cell r="I1408">
            <v>715.330112331379</v>
          </cell>
        </row>
        <row r="1408">
          <cell r="K1408">
            <v>13.7447405329593</v>
          </cell>
        </row>
        <row r="1409">
          <cell r="B1409" t="str">
            <v>0051</v>
          </cell>
          <cell r="C1409" t="str">
            <v>LAS VALLAS</v>
          </cell>
          <cell r="D1409">
            <v>200.727131381846</v>
          </cell>
          <cell r="E1409">
            <v>104.856015156299</v>
          </cell>
          <cell r="F1409">
            <v>95.8711162255466</v>
          </cell>
          <cell r="G1409">
            <v>384.797666071895</v>
          </cell>
          <cell r="H1409">
            <v>187.633738205703</v>
          </cell>
          <cell r="I1409">
            <v>197.163927866192</v>
          </cell>
        </row>
        <row r="1409">
          <cell r="K1409">
            <v>8.2468443197756</v>
          </cell>
        </row>
        <row r="1410">
          <cell r="B1410" t="str">
            <v>0052</v>
          </cell>
          <cell r="C1410" t="str">
            <v>VALLE DE GUADALUPE</v>
          </cell>
          <cell r="D1410">
            <v>937.166963467839</v>
          </cell>
          <cell r="E1410">
            <v>451.965582570256</v>
          </cell>
          <cell r="F1410">
            <v>485.201380897583</v>
          </cell>
          <cell r="G1410">
            <v>1795.37354023623</v>
          </cell>
          <cell r="H1410">
            <v>876.000886201324</v>
          </cell>
          <cell r="I1410">
            <v>919.372654034906</v>
          </cell>
        </row>
        <row r="1410">
          <cell r="K1410">
            <v>35.7363253856943</v>
          </cell>
        </row>
        <row r="1411">
          <cell r="B1411" t="str">
            <v>0053</v>
          </cell>
          <cell r="C1411" t="str">
            <v>LA VUELTA</v>
          </cell>
          <cell r="D1411">
            <v>849.494515688434</v>
          </cell>
          <cell r="E1411">
            <v>413.397852857594</v>
          </cell>
          <cell r="F1411">
            <v>436.09666283084</v>
          </cell>
          <cell r="G1411">
            <v>1614.7876991756</v>
          </cell>
          <cell r="H1411">
            <v>787.835635719126</v>
          </cell>
          <cell r="I1411">
            <v>826.952063456478</v>
          </cell>
        </row>
        <row r="1411">
          <cell r="K1411">
            <v>52.2300140252454</v>
          </cell>
        </row>
        <row r="1412">
          <cell r="B1412" t="str">
            <v>0054</v>
          </cell>
          <cell r="C1412" t="str">
            <v>LA YERBABUENA</v>
          </cell>
          <cell r="D1412">
            <v>363.550550611292</v>
          </cell>
          <cell r="E1412">
            <v>154.270918850647</v>
          </cell>
          <cell r="F1412">
            <v>209.279631760644</v>
          </cell>
          <cell r="G1412">
            <v>710.559933919429</v>
          </cell>
          <cell r="H1412">
            <v>347.009383308137</v>
          </cell>
          <cell r="I1412">
            <v>363.550550611292</v>
          </cell>
        </row>
        <row r="1412">
          <cell r="K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67.066047193385</v>
          </cell>
          <cell r="E1413">
            <v>133.781812440796</v>
          </cell>
          <cell r="F1413">
            <v>133.284234752589</v>
          </cell>
          <cell r="G1413">
            <v>519.071601188922</v>
          </cell>
          <cell r="H1413">
            <v>253.192514205286</v>
          </cell>
          <cell r="I1413">
            <v>265.879086983636</v>
          </cell>
        </row>
        <row r="1413">
          <cell r="K1413">
            <v>2.74894810659187</v>
          </cell>
        </row>
        <row r="1414">
          <cell r="B1414" t="str">
            <v>0059</v>
          </cell>
          <cell r="C1414" t="str">
            <v>LOS CHARCOS</v>
          </cell>
          <cell r="D1414">
            <v>110.06689490259</v>
          </cell>
          <cell r="E1414">
            <v>44.5939374802652</v>
          </cell>
          <cell r="F1414">
            <v>65.4729574223245</v>
          </cell>
          <cell r="G1414">
            <v>212.873162523665</v>
          </cell>
          <cell r="H1414">
            <v>103.989782620028</v>
          </cell>
          <cell r="I1414">
            <v>108.883379903637</v>
          </cell>
        </row>
        <row r="1414">
          <cell r="K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80.5131616573823</v>
          </cell>
          <cell r="E1415">
            <v>33.7467634985791</v>
          </cell>
          <cell r="F1415">
            <v>46.7663981588032</v>
          </cell>
          <cell r="G1415">
            <v>157.375174898273</v>
          </cell>
          <cell r="H1415">
            <v>76.8620132408904</v>
          </cell>
          <cell r="I1415">
            <v>80.5131616573823</v>
          </cell>
        </row>
        <row r="1415">
          <cell r="K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33.896589287615</v>
          </cell>
          <cell r="E1416">
            <v>119.318913798548</v>
          </cell>
          <cell r="F1416">
            <v>114.577675489068</v>
          </cell>
          <cell r="G1416">
            <v>456.570362941371</v>
          </cell>
          <cell r="H1416">
            <v>222.673773653756</v>
          </cell>
          <cell r="I1416">
            <v>233.896589287615</v>
          </cell>
        </row>
        <row r="1416">
          <cell r="K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3.2255851210139</v>
          </cell>
          <cell r="E1417">
            <v>20.4891064098516</v>
          </cell>
          <cell r="F1417">
            <v>32.7364787111623</v>
          </cell>
          <cell r="G1417">
            <v>104.090152706897</v>
          </cell>
          <cell r="H1417">
            <v>50.8645675858833</v>
          </cell>
          <cell r="I1417">
            <v>53.2255851210138</v>
          </cell>
        </row>
        <row r="1417">
          <cell r="K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6.9856361797783</v>
          </cell>
          <cell r="E1419">
            <v>28.9257972844964</v>
          </cell>
          <cell r="F1419">
            <v>28.0598388952819</v>
          </cell>
          <cell r="G1419">
            <v>111.241174938054</v>
          </cell>
          <cell r="H1419">
            <v>54.2555387582756</v>
          </cell>
          <cell r="I1419">
            <v>56.9856361797783</v>
          </cell>
        </row>
        <row r="1419">
          <cell r="K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11.285652567127</v>
          </cell>
          <cell r="E1420">
            <v>106.06125670982</v>
          </cell>
          <cell r="F1420">
            <v>105.224395857307</v>
          </cell>
          <cell r="G1420">
            <v>405.531310145617</v>
          </cell>
          <cell r="H1420">
            <v>197.80665172288</v>
          </cell>
          <cell r="I1420">
            <v>207.724658422738</v>
          </cell>
        </row>
        <row r="1420">
          <cell r="K1420">
            <v>8.2468443197756</v>
          </cell>
        </row>
        <row r="1421">
          <cell r="B1421" t="str">
            <v>0068</v>
          </cell>
          <cell r="C1421" t="str">
            <v>EL AGUACATE (NEBLINAS)</v>
          </cell>
          <cell r="D1421">
            <v>194.700923614243</v>
          </cell>
          <cell r="E1421">
            <v>98.8298073886959</v>
          </cell>
          <cell r="F1421">
            <v>95.8711162255466</v>
          </cell>
          <cell r="G1421">
            <v>380.074014371684</v>
          </cell>
          <cell r="H1421">
            <v>185.373090757442</v>
          </cell>
          <cell r="I1421">
            <v>194.700923614243</v>
          </cell>
        </row>
        <row r="1421">
          <cell r="K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2.9396807482805</v>
          </cell>
          <cell r="E1422">
            <v>32.5415219450584</v>
          </cell>
          <cell r="F1422">
            <v>30.3981588032221</v>
          </cell>
          <cell r="G1422">
            <v>122.84683812721</v>
          </cell>
          <cell r="H1422">
            <v>59.9071573789293</v>
          </cell>
          <cell r="I1422">
            <v>62.9396807482805</v>
          </cell>
        </row>
        <row r="1422">
          <cell r="K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5.433094741768</v>
          </cell>
          <cell r="E1423">
            <v>75.930217871803</v>
          </cell>
          <cell r="F1423">
            <v>79.5028768699655</v>
          </cell>
          <cell r="G1423">
            <v>303.505502602896</v>
          </cell>
          <cell r="H1423">
            <v>148.072407861127</v>
          </cell>
          <cell r="I1423">
            <v>155.433094741768</v>
          </cell>
        </row>
        <row r="1423">
          <cell r="K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5.482463901504</v>
          </cell>
          <cell r="E1424">
            <v>51.8253868013893</v>
          </cell>
          <cell r="F1424">
            <v>73.6570771001151</v>
          </cell>
          <cell r="G1424">
            <v>229.097934785631</v>
          </cell>
          <cell r="H1424">
            <v>111.902048688943</v>
          </cell>
          <cell r="I1424">
            <v>117.195886096688</v>
          </cell>
        </row>
        <row r="1424">
          <cell r="K1424">
            <v>19.2426367461431</v>
          </cell>
        </row>
        <row r="1425">
          <cell r="B1425" t="str">
            <v>0075</v>
          </cell>
          <cell r="C1425" t="str">
            <v>LA CAMPANA</v>
          </cell>
          <cell r="D1425">
            <v>60.6013608403404</v>
          </cell>
          <cell r="E1425">
            <v>32.5415219450584</v>
          </cell>
          <cell r="F1425">
            <v>28.0598388952819</v>
          </cell>
          <cell r="G1425">
            <v>118.247870771008</v>
          </cell>
          <cell r="H1425">
            <v>57.6465099306678</v>
          </cell>
          <cell r="I1425">
            <v>60.6013608403404</v>
          </cell>
        </row>
        <row r="1425">
          <cell r="K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2.8675175491793</v>
          </cell>
          <cell r="E1426">
            <v>30.1310388380171</v>
          </cell>
          <cell r="F1426">
            <v>32.7364787111623</v>
          </cell>
          <cell r="G1426">
            <v>122.774674928109</v>
          </cell>
          <cell r="H1426">
            <v>59.9071573789293</v>
          </cell>
          <cell r="I1426">
            <v>62.8675175491793</v>
          </cell>
        </row>
        <row r="1426">
          <cell r="K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8.7293533028865</v>
          </cell>
          <cell r="E1428">
            <v>26.515314177455</v>
          </cell>
          <cell r="F1428">
            <v>22.2140391254315</v>
          </cell>
          <cell r="G1428">
            <v>95.0726259922469</v>
          </cell>
          <cell r="H1428">
            <v>46.3432726893604</v>
          </cell>
          <cell r="I1428">
            <v>48.7293533028865</v>
          </cell>
        </row>
        <row r="1428">
          <cell r="K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60.18189775675</v>
          </cell>
          <cell r="E1429">
            <v>78.3407009788443</v>
          </cell>
          <cell r="F1429">
            <v>81.8411967779056</v>
          </cell>
          <cell r="G1429">
            <v>312.7756005144</v>
          </cell>
          <cell r="H1429">
            <v>152.59370275765</v>
          </cell>
          <cell r="I1429">
            <v>160.18189775675</v>
          </cell>
        </row>
        <row r="1429">
          <cell r="K1429">
            <v>0</v>
          </cell>
        </row>
        <row r="1430">
          <cell r="B1430" t="str">
            <v>0082</v>
          </cell>
          <cell r="C1430" t="str">
            <v>CERRO DE SAN AGUSTÍN</v>
          </cell>
          <cell r="D1430">
            <v>174.320062003043</v>
          </cell>
          <cell r="E1430">
            <v>81.9564256394064</v>
          </cell>
          <cell r="F1430">
            <v>92.3636363636364</v>
          </cell>
          <cell r="G1430">
            <v>335.845300478149</v>
          </cell>
          <cell r="H1430">
            <v>163.896939998957</v>
          </cell>
          <cell r="I1430">
            <v>171.948360479192</v>
          </cell>
        </row>
        <row r="1430">
          <cell r="K1430">
            <v>5.49789621318373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4.3746994592902</v>
          </cell>
          <cell r="E1432">
            <v>15.6681401957689</v>
          </cell>
          <cell r="F1432">
            <v>18.7065592635213</v>
          </cell>
          <cell r="G1432">
            <v>62.5227710825932</v>
          </cell>
          <cell r="H1432">
            <v>30.51874055153</v>
          </cell>
          <cell r="I1432">
            <v>32.0040305310632</v>
          </cell>
        </row>
        <row r="1432">
          <cell r="K1432">
            <v>5.49789621318373</v>
          </cell>
        </row>
        <row r="1433">
          <cell r="B1433" t="str">
            <v>0086</v>
          </cell>
          <cell r="C1433" t="str">
            <v>LA LIMA</v>
          </cell>
          <cell r="D1433">
            <v>164.82245597308</v>
          </cell>
          <cell r="E1433">
            <v>77.1354594253237</v>
          </cell>
          <cell r="F1433">
            <v>87.686996547756</v>
          </cell>
          <cell r="G1433">
            <v>282.563808219603</v>
          </cell>
          <cell r="H1433">
            <v>137.89949434395</v>
          </cell>
          <cell r="I1433">
            <v>144.664313875653</v>
          </cell>
        </row>
        <row r="1433">
          <cell r="K1433">
            <v>46.7321178120617</v>
          </cell>
        </row>
        <row r="1434">
          <cell r="B1434" t="str">
            <v>0087</v>
          </cell>
          <cell r="C1434" t="str">
            <v>RANCHO LA CRUZ</v>
          </cell>
          <cell r="D1434">
            <v>26.154498181949</v>
          </cell>
          <cell r="E1434">
            <v>14.4628986422482</v>
          </cell>
          <cell r="F1434">
            <v>11.6915995397008</v>
          </cell>
          <cell r="G1434">
            <v>51.0216201128253</v>
          </cell>
          <cell r="H1434">
            <v>24.8671219308763</v>
          </cell>
          <cell r="I1434">
            <v>26.154498181949</v>
          </cell>
        </row>
        <row r="1434">
          <cell r="K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9080891370044</v>
          </cell>
          <cell r="E1436">
            <v>7.23144932112409</v>
          </cell>
          <cell r="F1436">
            <v>4.67663981588032</v>
          </cell>
          <cell r="G1436">
            <v>23.2113263783118</v>
          </cell>
          <cell r="H1436">
            <v>11.3032372413074</v>
          </cell>
          <cell r="I1436">
            <v>11.9080891370044</v>
          </cell>
        </row>
        <row r="1436">
          <cell r="K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5.6360682280552</v>
          </cell>
          <cell r="E1437">
            <v>22.899589516893</v>
          </cell>
          <cell r="F1437">
            <v>32.7364787111623</v>
          </cell>
          <cell r="G1437">
            <v>101.819073692272</v>
          </cell>
          <cell r="H1437">
            <v>49.7342438617526</v>
          </cell>
          <cell r="I1437">
            <v>52.0848298305198</v>
          </cell>
        </row>
        <row r="1437">
          <cell r="K1437">
            <v>8.2468443197756</v>
          </cell>
        </row>
        <row r="1438">
          <cell r="B1438" t="str">
            <v>0092</v>
          </cell>
          <cell r="C1438" t="str">
            <v>EL CAPULÍN</v>
          </cell>
          <cell r="D1438">
            <v>49.862431657306</v>
          </cell>
          <cell r="E1438">
            <v>25.3100726239343</v>
          </cell>
          <cell r="F1438">
            <v>24.5523590333717</v>
          </cell>
          <cell r="G1438">
            <v>97.3360280707971</v>
          </cell>
          <cell r="H1438">
            <v>47.4735964134911</v>
          </cell>
          <cell r="I1438">
            <v>49.862431657306</v>
          </cell>
        </row>
        <row r="1438">
          <cell r="K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60.398387354054</v>
          </cell>
          <cell r="E1439">
            <v>85.5721502999684</v>
          </cell>
          <cell r="F1439">
            <v>74.8262370540852</v>
          </cell>
          <cell r="G1439">
            <v>296.76287062443</v>
          </cell>
          <cell r="H1439">
            <v>144.681436688735</v>
          </cell>
          <cell r="I1439">
            <v>152.081433935695</v>
          </cell>
        </row>
        <row r="1439">
          <cell r="K1439">
            <v>19.2426367461431</v>
          </cell>
        </row>
        <row r="1440">
          <cell r="B1440" t="str">
            <v>0094</v>
          </cell>
          <cell r="C1440" t="str">
            <v>BARRIO DE LA LUZ</v>
          </cell>
          <cell r="D1440">
            <v>83.2483791603791</v>
          </cell>
          <cell r="E1440">
            <v>47.0044205873066</v>
          </cell>
          <cell r="F1440">
            <v>36.2439585730725</v>
          </cell>
          <cell r="G1440">
            <v>162.371039849531</v>
          </cell>
          <cell r="H1440">
            <v>79.1226606891519</v>
          </cell>
          <cell r="I1440">
            <v>83.2483791603791</v>
          </cell>
        </row>
        <row r="1440">
          <cell r="K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71.3402900233747</v>
          </cell>
          <cell r="E1441">
            <v>39.7729712661825</v>
          </cell>
          <cell r="F1441">
            <v>31.5673187571922</v>
          </cell>
          <cell r="G1441">
            <v>139.159713471219</v>
          </cell>
          <cell r="H1441">
            <v>67.8194234478444</v>
          </cell>
          <cell r="I1441">
            <v>71.3402900233747</v>
          </cell>
        </row>
        <row r="1441">
          <cell r="K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7.1793317377167</v>
          </cell>
          <cell r="E1442">
            <v>9.64193242816546</v>
          </cell>
          <cell r="F1442">
            <v>17.5373993095512</v>
          </cell>
          <cell r="G1442">
            <v>53.1767773927237</v>
          </cell>
          <cell r="H1442">
            <v>25.997445655007</v>
          </cell>
          <cell r="I1442">
            <v>27.1793317377167</v>
          </cell>
        </row>
        <row r="1442">
          <cell r="K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8.5850269046841</v>
          </cell>
          <cell r="E1443">
            <v>21.6943479633723</v>
          </cell>
          <cell r="F1443">
            <v>26.8906789413119</v>
          </cell>
          <cell r="G1443">
            <v>92.612975213702</v>
          </cell>
          <cell r="H1443">
            <v>45.2129489652296</v>
          </cell>
          <cell r="I1443">
            <v>47.4000262484723</v>
          </cell>
        </row>
        <row r="1443">
          <cell r="K1443">
            <v>2.74894810659187</v>
          </cell>
        </row>
        <row r="1444">
          <cell r="B1444" t="str">
            <v>0099</v>
          </cell>
          <cell r="C1444" t="str">
            <v>EL ENCINITO</v>
          </cell>
          <cell r="D1444">
            <v>71.4124532224759</v>
          </cell>
          <cell r="E1444">
            <v>42.1834543732239</v>
          </cell>
          <cell r="F1444">
            <v>29.228998849252</v>
          </cell>
          <cell r="G1444">
            <v>134.590814114643</v>
          </cell>
          <cell r="H1444">
            <v>65.558775999583</v>
          </cell>
          <cell r="I1444">
            <v>69.03203811506</v>
          </cell>
        </row>
        <row r="1444">
          <cell r="K1444">
            <v>5.49789621318373</v>
          </cell>
        </row>
        <row r="1445">
          <cell r="B1445" t="str">
            <v>0100</v>
          </cell>
          <cell r="C1445" t="str">
            <v>EL GAVILÁN</v>
          </cell>
          <cell r="D1445">
            <v>46.2827885962946</v>
          </cell>
          <cell r="E1445">
            <v>22.899589516893</v>
          </cell>
          <cell r="F1445">
            <v>23.3831990794016</v>
          </cell>
          <cell r="G1445">
            <v>90.3654138373935</v>
          </cell>
          <cell r="H1445">
            <v>44.0826252410989</v>
          </cell>
          <cell r="I1445">
            <v>46.2827885962946</v>
          </cell>
        </row>
        <row r="1445">
          <cell r="K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4.4107810588408</v>
          </cell>
          <cell r="E1446">
            <v>16.8733817492896</v>
          </cell>
          <cell r="F1446">
            <v>17.5373993095512</v>
          </cell>
          <cell r="G1446">
            <v>67.1901690586322</v>
          </cell>
          <cell r="H1446">
            <v>32.7793879997915</v>
          </cell>
          <cell r="I1446">
            <v>34.4107810588408</v>
          </cell>
        </row>
        <row r="1446">
          <cell r="K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1.4056951669675</v>
          </cell>
          <cell r="E1448">
            <v>12.0524155352068</v>
          </cell>
          <cell r="F1448">
            <v>9.35327963176064</v>
          </cell>
          <cell r="G1448">
            <v>41.7515222013208</v>
          </cell>
          <cell r="H1448">
            <v>20.3458270343533</v>
          </cell>
          <cell r="I1448">
            <v>21.4056951669675</v>
          </cell>
        </row>
        <row r="1448">
          <cell r="K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40.4009072268936</v>
          </cell>
          <cell r="E1449">
            <v>21.6943479633723</v>
          </cell>
          <cell r="F1449">
            <v>18.7065592635213</v>
          </cell>
          <cell r="G1449">
            <v>78.8319138473388</v>
          </cell>
          <cell r="H1449">
            <v>38.4310066204452</v>
          </cell>
          <cell r="I1449">
            <v>40.4009072268936</v>
          </cell>
        </row>
        <row r="1449">
          <cell r="K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8.8015165019877</v>
          </cell>
          <cell r="E1450">
            <v>28.9257972844964</v>
          </cell>
          <cell r="F1450">
            <v>19.8757192174914</v>
          </cell>
          <cell r="G1450">
            <v>95.1447891913481</v>
          </cell>
          <cell r="H1450">
            <v>46.3432726893604</v>
          </cell>
          <cell r="I1450">
            <v>48.8015165019877</v>
          </cell>
        </row>
        <row r="1450">
          <cell r="K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2.7392271348337</v>
          </cell>
          <cell r="E1452">
            <v>21.6943479633723</v>
          </cell>
          <cell r="F1452">
            <v>21.0448791714615</v>
          </cell>
          <cell r="G1452">
            <v>64.8906853805314</v>
          </cell>
          <cell r="H1452">
            <v>31.6490642756607</v>
          </cell>
          <cell r="I1452">
            <v>33.2416211048707</v>
          </cell>
        </row>
        <row r="1452">
          <cell r="K1452">
            <v>21.9915848527349</v>
          </cell>
        </row>
        <row r="1453">
          <cell r="B1453" t="str">
            <v>0111</v>
          </cell>
          <cell r="C1453" t="str">
            <v>ARBOLEDAS</v>
          </cell>
          <cell r="D1453">
            <v>151.709125282555</v>
          </cell>
          <cell r="E1453">
            <v>68.6987685506789</v>
          </cell>
          <cell r="F1453">
            <v>83.0103567318757</v>
          </cell>
          <cell r="G1453">
            <v>296.390561971289</v>
          </cell>
          <cell r="H1453">
            <v>144.681436688735</v>
          </cell>
          <cell r="I1453">
            <v>151.709125282555</v>
          </cell>
        </row>
        <row r="1453">
          <cell r="K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3.1762159612779</v>
          </cell>
          <cell r="E1454">
            <v>44.5939374802652</v>
          </cell>
          <cell r="F1454">
            <v>38.5822784810127</v>
          </cell>
          <cell r="G1454">
            <v>162.29887665043</v>
          </cell>
          <cell r="H1454">
            <v>79.1226606891519</v>
          </cell>
          <cell r="I1454">
            <v>83.1762159612779</v>
          </cell>
        </row>
        <row r="1454">
          <cell r="K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5.4877321980159</v>
          </cell>
          <cell r="E1455">
            <v>9.64193242816546</v>
          </cell>
          <cell r="F1455">
            <v>5.8457997698504</v>
          </cell>
          <cell r="G1455">
            <v>16.2518141755391</v>
          </cell>
          <cell r="H1455">
            <v>7.91226606891518</v>
          </cell>
          <cell r="I1455">
            <v>8.33954810662393</v>
          </cell>
        </row>
        <row r="1455">
          <cell r="K1455">
            <v>16.4936886395512</v>
          </cell>
        </row>
        <row r="1456">
          <cell r="B1456" t="str">
            <v>0114</v>
          </cell>
          <cell r="C1456" t="str">
            <v>LAS MESITAS</v>
          </cell>
          <cell r="D1456">
            <v>92.6738219912409</v>
          </cell>
          <cell r="E1456">
            <v>49.414903694348</v>
          </cell>
          <cell r="F1456">
            <v>43.258918296893</v>
          </cell>
          <cell r="G1456">
            <v>180.839072473439</v>
          </cell>
          <cell r="H1456">
            <v>88.1652504821978</v>
          </cell>
          <cell r="I1456">
            <v>92.6738219912409</v>
          </cell>
        </row>
        <row r="1456">
          <cell r="K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41.150604097273</v>
          </cell>
          <cell r="E1457">
            <v>67.4935269971582</v>
          </cell>
          <cell r="F1457">
            <v>73.6570771001151</v>
          </cell>
          <cell r="G1457">
            <v>273.342664014472</v>
          </cell>
          <cell r="H1457">
            <v>133.378199447427</v>
          </cell>
          <cell r="I1457">
            <v>139.964464567044</v>
          </cell>
        </row>
        <row r="1457">
          <cell r="K1457">
            <v>2.74894810659187</v>
          </cell>
        </row>
        <row r="1458">
          <cell r="B1458" t="str">
            <v>0119</v>
          </cell>
          <cell r="C1458" t="str">
            <v>LA REFORMA</v>
          </cell>
          <cell r="D1458">
            <v>60.7096056389922</v>
          </cell>
          <cell r="E1458">
            <v>36.1572466056205</v>
          </cell>
          <cell r="F1458">
            <v>24.5523590333717</v>
          </cell>
          <cell r="G1458">
            <v>118.35611556966</v>
          </cell>
          <cell r="H1458">
            <v>57.6465099306678</v>
          </cell>
          <cell r="I1458">
            <v>60.7096056389922</v>
          </cell>
        </row>
        <row r="1458">
          <cell r="K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30.9033011969305</v>
          </cell>
          <cell r="E1463">
            <v>16.8733817492896</v>
          </cell>
          <cell r="F1463">
            <v>14.029919447641</v>
          </cell>
          <cell r="G1463">
            <v>60.2917180243298</v>
          </cell>
          <cell r="H1463">
            <v>29.3884168273993</v>
          </cell>
          <cell r="I1463">
            <v>30.9033011969305</v>
          </cell>
        </row>
        <row r="1463">
          <cell r="K1463">
            <v>0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3.5503195169693</v>
          </cell>
          <cell r="E1466">
            <v>31.3362803915377</v>
          </cell>
          <cell r="F1466">
            <v>22.2140391254315</v>
          </cell>
          <cell r="G1466">
            <v>81.2115788577742</v>
          </cell>
          <cell r="H1466">
            <v>39.5613303445759</v>
          </cell>
          <cell r="I1466">
            <v>41.6502485131983</v>
          </cell>
        </row>
        <row r="1466">
          <cell r="K1466">
            <v>19.2426367461431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20.272616812548</v>
          </cell>
          <cell r="E1468">
            <v>13.2576570887275</v>
          </cell>
          <cell r="F1468">
            <v>7.01495972382048</v>
          </cell>
          <cell r="G1468" t="e">
            <v>#VALUE!</v>
          </cell>
          <cell r="H1468">
            <v>19.2155033102226</v>
          </cell>
          <cell r="I1468" t="e">
            <v>#VALUE!</v>
          </cell>
        </row>
        <row r="1468">
          <cell r="K1468">
            <v>0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7.6524021637114</v>
          </cell>
          <cell r="E1469">
            <v>33.7467634985791</v>
          </cell>
          <cell r="F1469">
            <v>33.9056386651323</v>
          </cell>
          <cell r="G1469" t="e">
            <v>#VALUE!</v>
          </cell>
          <cell r="H1469">
            <v>58.7768336547985</v>
          </cell>
          <cell r="I1469" t="e">
            <v>#VALUE!</v>
          </cell>
        </row>
        <row r="1469">
          <cell r="K1469">
            <v>13.7447405329593</v>
          </cell>
        </row>
        <row r="1470">
          <cell r="B1470" t="str">
            <v>0000</v>
          </cell>
          <cell r="C1470" t="str">
            <v>TOTAL DEL MUNICIPIO</v>
          </cell>
          <cell r="D1470">
            <v>168529</v>
          </cell>
          <cell r="E1470">
            <v>84567</v>
          </cell>
          <cell r="F1470">
            <v>83961.9999999998</v>
          </cell>
          <cell r="G1470" t="e">
            <v>#VALUE!</v>
          </cell>
          <cell r="H1470">
            <v>65135</v>
          </cell>
          <cell r="I1470" t="e">
            <v>#VALUE!</v>
          </cell>
          <cell r="J1470">
            <v>0</v>
          </cell>
          <cell r="K1470">
            <v>103394</v>
          </cell>
        </row>
        <row r="1471">
          <cell r="B1471" t="str">
            <v>0001</v>
          </cell>
          <cell r="C1471" t="str">
            <v>LA CAÑADA</v>
          </cell>
          <cell r="D1471">
            <v>15199.4178558325</v>
          </cell>
          <cell r="E1471">
            <v>7494.59919717796</v>
          </cell>
          <cell r="F1471">
            <v>7704.81865865458</v>
          </cell>
          <cell r="G1471">
            <v>9804.76731766341</v>
          </cell>
          <cell r="H1471">
            <v>4185.6412038186</v>
          </cell>
          <cell r="I1471">
            <v>5619.12611384481</v>
          </cell>
        </row>
        <row r="1471">
          <cell r="K1471">
            <v>12201.1805032476</v>
          </cell>
          <cell r="L1471">
            <v>3469.03216965519</v>
          </cell>
          <cell r="M1471">
            <v>5546.38661722546</v>
          </cell>
          <cell r="N1471">
            <v>0</v>
          </cell>
        </row>
        <row r="1471">
          <cell r="P1471">
            <v>81.017266317021</v>
          </cell>
        </row>
        <row r="1472">
          <cell r="B1472" t="str">
            <v>0002</v>
          </cell>
          <cell r="C1472" t="str">
            <v>AGUA AZUL</v>
          </cell>
          <cell r="D1472">
            <v>3266.01804306778</v>
          </cell>
          <cell r="E1472">
            <v>1587.09159469651</v>
          </cell>
          <cell r="F1472">
            <v>1678.92644837127</v>
          </cell>
          <cell r="G1472">
            <v>2751.25075256765</v>
          </cell>
          <cell r="H1472">
            <v>1174.65214010357</v>
          </cell>
          <cell r="I1472">
            <v>1576.59861246408</v>
          </cell>
        </row>
        <row r="1472">
          <cell r="K1472">
            <v>2189.66606626276</v>
          </cell>
          <cell r="L1472">
            <v>812.737282953137</v>
          </cell>
          <cell r="M1472">
            <v>1573.80570083881</v>
          </cell>
          <cell r="N1472">
            <v>0</v>
          </cell>
        </row>
        <row r="1472">
          <cell r="P1472">
            <v>13.017786708419</v>
          </cell>
        </row>
        <row r="1473">
          <cell r="B1473" t="str">
            <v>0004</v>
          </cell>
          <cell r="C1473" t="str">
            <v>ALFAJAYUCAN</v>
          </cell>
          <cell r="D1473">
            <v>3787.37780441527</v>
          </cell>
          <cell r="E1473">
            <v>1908.91850139886</v>
          </cell>
          <cell r="F1473">
            <v>1878.45930301641</v>
          </cell>
          <cell r="G1473">
            <v>5342.65387708216</v>
          </cell>
          <cell r="H1473">
            <v>2280.33387932033</v>
          </cell>
          <cell r="I1473">
            <v>3062.31999776183</v>
          </cell>
        </row>
        <row r="1473">
          <cell r="K1473">
            <v>938.697050743227</v>
          </cell>
          <cell r="L1473">
            <v>583.911990402428</v>
          </cell>
          <cell r="M1473">
            <v>3059.97966914298</v>
          </cell>
          <cell r="N1473">
            <v>0</v>
          </cell>
        </row>
        <row r="1473">
          <cell r="P1473">
            <v>13.0249905386845</v>
          </cell>
        </row>
        <row r="1474">
          <cell r="B1474" t="str">
            <v>0005</v>
          </cell>
          <cell r="C1474" t="str">
            <v>AMAZCALA</v>
          </cell>
          <cell r="D1474">
            <v>8346.0629734242</v>
          </cell>
          <cell r="E1474">
            <v>4157.29826055224</v>
          </cell>
          <cell r="F1474">
            <v>4188.76471287196</v>
          </cell>
          <cell r="G1474">
            <v>6930.08770283312</v>
          </cell>
          <cell r="H1474">
            <v>2958.18360053606</v>
          </cell>
          <cell r="I1474">
            <v>3971.90410229706</v>
          </cell>
        </row>
        <row r="1474">
          <cell r="K1474">
            <v>5613.37074031621</v>
          </cell>
          <cell r="L1474">
            <v>2054.81307927435</v>
          </cell>
          <cell r="M1474">
            <v>3945.04830132799</v>
          </cell>
          <cell r="N1474">
            <v>0</v>
          </cell>
        </row>
        <row r="1474">
          <cell r="P1474">
            <v>11.5756768008657</v>
          </cell>
        </row>
        <row r="1475">
          <cell r="B1475" t="str">
            <v>0006</v>
          </cell>
          <cell r="C1475" t="str">
            <v>ATONGO</v>
          </cell>
          <cell r="D1475">
            <v>5085.02934763752</v>
          </cell>
          <cell r="E1475">
            <v>2593.71913392531</v>
          </cell>
          <cell r="F1475">
            <v>2491.31021371221</v>
          </cell>
          <cell r="G1475">
            <v>6019.96154199141</v>
          </cell>
          <cell r="H1475">
            <v>2569.14743303387</v>
          </cell>
          <cell r="I1475">
            <v>3450.81410895754</v>
          </cell>
        </row>
        <row r="1475">
          <cell r="K1475">
            <v>2120.0632789331</v>
          </cell>
          <cell r="L1475">
            <v>1107.05024218479</v>
          </cell>
          <cell r="M1475">
            <v>3448.84951225447</v>
          </cell>
          <cell r="N1475">
            <v>0</v>
          </cell>
        </row>
        <row r="1475">
          <cell r="P1475">
            <v>18.8173588156242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606.22553166142</v>
          </cell>
          <cell r="E1476">
            <v>1306.41150711592</v>
          </cell>
          <cell r="F1476">
            <v>1299.8140245455</v>
          </cell>
          <cell r="G1476">
            <v>3499.31963725492</v>
          </cell>
          <cell r="H1476">
            <v>1493.64024420509</v>
          </cell>
          <cell r="I1476">
            <v>2005.67939304982</v>
          </cell>
        </row>
        <row r="1476">
          <cell r="K1476">
            <v>759.987191383294</v>
          </cell>
          <cell r="L1476">
            <v>449.913645081693</v>
          </cell>
          <cell r="M1476">
            <v>1993.42926905007</v>
          </cell>
          <cell r="N1476">
            <v>0</v>
          </cell>
        </row>
        <row r="1476">
          <cell r="P1476">
            <v>0</v>
          </cell>
        </row>
        <row r="1477">
          <cell r="B1477" t="str">
            <v>0010</v>
          </cell>
          <cell r="C1477" t="str">
            <v>CALAMANDA</v>
          </cell>
          <cell r="D1477">
            <v>2521.92302105375</v>
          </cell>
          <cell r="E1477">
            <v>1252.03892470502</v>
          </cell>
          <cell r="F1477">
            <v>1269.88409634873</v>
          </cell>
          <cell r="G1477">
            <v>2461.43520547216</v>
          </cell>
          <cell r="H1477">
            <v>1050.72095101008</v>
          </cell>
          <cell r="I1477">
            <v>1410.71425446208</v>
          </cell>
        </row>
        <row r="1477">
          <cell r="K1477">
            <v>1429.67887487946</v>
          </cell>
          <cell r="L1477">
            <v>615.113501658739</v>
          </cell>
          <cell r="M1477">
            <v>1404.23937549725</v>
          </cell>
          <cell r="N1477">
            <v>0</v>
          </cell>
        </row>
        <row r="1477">
          <cell r="P1477">
            <v>5.78754565933162</v>
          </cell>
        </row>
        <row r="1478">
          <cell r="B1478" t="str">
            <v>0012</v>
          </cell>
          <cell r="C1478" t="str">
            <v>RANCHO GUADALUPE</v>
          </cell>
          <cell r="D1478">
            <v>33.3119324885875</v>
          </cell>
          <cell r="E1478">
            <v>17.6343510521834</v>
          </cell>
          <cell r="F1478">
            <v>15.6775814364041</v>
          </cell>
          <cell r="G1478">
            <v>35.364103665305</v>
          </cell>
          <cell r="H1478">
            <v>15.0872751939908</v>
          </cell>
          <cell r="I1478">
            <v>20.2768284713141</v>
          </cell>
        </row>
        <row r="1478">
          <cell r="K1478">
            <v>16.9304077288358</v>
          </cell>
          <cell r="L1478">
            <v>7.93441114094901</v>
          </cell>
          <cell r="M1478">
            <v>20.2768284713141</v>
          </cell>
          <cell r="N1478">
            <v>0</v>
          </cell>
        </row>
        <row r="1478">
          <cell r="P1478">
            <v>0</v>
          </cell>
        </row>
        <row r="1479">
          <cell r="B1479" t="str">
            <v>0013</v>
          </cell>
          <cell r="C1479" t="str">
            <v>EL CARMEN</v>
          </cell>
          <cell r="D1479">
            <v>1675.35960244013</v>
          </cell>
          <cell r="E1479">
            <v>827.344970198273</v>
          </cell>
          <cell r="F1479">
            <v>848.014632241856</v>
          </cell>
          <cell r="G1479">
            <v>1229.39861004115</v>
          </cell>
          <cell r="H1479">
            <v>524.82164424811</v>
          </cell>
          <cell r="I1479">
            <v>704.576965793042</v>
          </cell>
        </row>
        <row r="1479">
          <cell r="K1479">
            <v>1200.17779233302</v>
          </cell>
          <cell r="L1479">
            <v>388.186618459379</v>
          </cell>
          <cell r="M1479">
            <v>684.498347596868</v>
          </cell>
          <cell r="N1479">
            <v>0</v>
          </cell>
        </row>
        <row r="1479">
          <cell r="P1479">
            <v>18.8080093538184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75.83007729858</v>
          </cell>
          <cell r="E1480">
            <v>670.105339982971</v>
          </cell>
          <cell r="F1480">
            <v>605.724737315612</v>
          </cell>
          <cell r="G1480">
            <v>1017.90698417534</v>
          </cell>
          <cell r="H1480">
            <v>434.297993084165</v>
          </cell>
          <cell r="I1480">
            <v>583.608991091179</v>
          </cell>
        </row>
        <row r="1480">
          <cell r="K1480">
            <v>887.90582755672</v>
          </cell>
          <cell r="L1480">
            <v>312.671332343969</v>
          </cell>
          <cell r="M1480">
            <v>579.634355510535</v>
          </cell>
          <cell r="N1480">
            <v>0</v>
          </cell>
        </row>
        <row r="1480">
          <cell r="P1480">
            <v>0</v>
          </cell>
        </row>
        <row r="1481">
          <cell r="B1481" t="str">
            <v>0016</v>
          </cell>
          <cell r="C1481" t="str">
            <v>CERRO PRIETO</v>
          </cell>
          <cell r="D1481">
            <v>1028.17273022654</v>
          </cell>
          <cell r="E1481">
            <v>539.317236345943</v>
          </cell>
          <cell r="F1481">
            <v>488.8554938806</v>
          </cell>
          <cell r="G1481">
            <v>1015.36883416336</v>
          </cell>
          <cell r="H1481">
            <v>433.220330570308</v>
          </cell>
          <cell r="I1481">
            <v>582.148503593057</v>
          </cell>
        </row>
        <row r="1481">
          <cell r="K1481">
            <v>573.752706366101</v>
          </cell>
          <cell r="L1481">
            <v>250.07787830406</v>
          </cell>
          <cell r="M1481">
            <v>579.688721183509</v>
          </cell>
          <cell r="N1481">
            <v>0</v>
          </cell>
        </row>
        <row r="1481">
          <cell r="P1481">
            <v>0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243.83642769802</v>
          </cell>
          <cell r="E1482">
            <v>3116.87154847342</v>
          </cell>
          <cell r="F1482">
            <v>3126.96487922459</v>
          </cell>
          <cell r="G1482">
            <v>5112.45633936321</v>
          </cell>
          <cell r="H1482">
            <v>2182.26659055939</v>
          </cell>
          <cell r="I1482">
            <v>2930.18974880382</v>
          </cell>
        </row>
        <row r="1482">
          <cell r="K1482">
            <v>4210.02805523716</v>
          </cell>
          <cell r="L1482">
            <v>1519.76005975039</v>
          </cell>
          <cell r="M1482">
            <v>2894.87807628058</v>
          </cell>
          <cell r="N1482">
            <v>0</v>
          </cell>
        </row>
        <row r="1482">
          <cell r="P1482">
            <v>36.1751820839978</v>
          </cell>
        </row>
        <row r="1483">
          <cell r="B1483" t="str">
            <v>0018</v>
          </cell>
          <cell r="C1483" t="str">
            <v>RANCHO EL CONEJO</v>
          </cell>
          <cell r="D1483">
            <v>39.190049505982</v>
          </cell>
          <cell r="E1483">
            <v>23.5124680695779</v>
          </cell>
          <cell r="F1483">
            <v>15.6775814364041</v>
          </cell>
          <cell r="G1483">
            <v>55.6412082356429</v>
          </cell>
          <cell r="H1483">
            <v>23.7085753048427</v>
          </cell>
          <cell r="I1483">
            <v>31.9326329308001</v>
          </cell>
        </row>
        <row r="1483">
          <cell r="K1483">
            <v>9.40578207157542</v>
          </cell>
          <cell r="L1483">
            <v>5.91345054274076</v>
          </cell>
          <cell r="M1483">
            <v>31.9326329308001</v>
          </cell>
          <cell r="N1483">
            <v>0</v>
          </cell>
        </row>
        <row r="1483">
          <cell r="P1483">
            <v>0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  <cell r="L1484">
            <v>0</v>
          </cell>
          <cell r="M1484">
            <v>0</v>
          </cell>
          <cell r="N1484">
            <v>0</v>
          </cell>
        </row>
        <row r="1484">
          <cell r="P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8.3124471659092</v>
          </cell>
          <cell r="E1485">
            <v>45.5554068848072</v>
          </cell>
          <cell r="F1485">
            <v>42.757040281102</v>
          </cell>
          <cell r="G1485">
            <v>90.9146717770751</v>
          </cell>
          <cell r="H1485">
            <v>38.7958504988336</v>
          </cell>
          <cell r="I1485">
            <v>52.1188212782415</v>
          </cell>
        </row>
        <row r="1485">
          <cell r="K1485">
            <v>47.0289103578771</v>
          </cell>
          <cell r="L1485">
            <v>21.360172655017</v>
          </cell>
          <cell r="M1485">
            <v>52.1188212782415</v>
          </cell>
          <cell r="N1485">
            <v>0</v>
          </cell>
        </row>
        <row r="1485">
          <cell r="P1485">
            <v>0</v>
          </cell>
        </row>
        <row r="1486">
          <cell r="B1486" t="str">
            <v>0022</v>
          </cell>
          <cell r="C1486" t="str">
            <v>COYOTILLOS</v>
          </cell>
          <cell r="D1486">
            <v>2617.66389547797</v>
          </cell>
          <cell r="E1486">
            <v>1354.90597250943</v>
          </cell>
          <cell r="F1486">
            <v>1262.75792296855</v>
          </cell>
          <cell r="G1486">
            <v>2346.17599688763</v>
          </cell>
          <cell r="H1486">
            <v>1001.14847537268</v>
          </cell>
          <cell r="I1486">
            <v>1345.02752151495</v>
          </cell>
        </row>
        <row r="1486">
          <cell r="K1486">
            <v>1632.84376762549</v>
          </cell>
          <cell r="L1486">
            <v>645.732239311383</v>
          </cell>
          <cell r="M1486">
            <v>1336.84427885087</v>
          </cell>
          <cell r="N1486">
            <v>0</v>
          </cell>
        </row>
        <row r="1486">
          <cell r="P1486">
            <v>23.1651672166192</v>
          </cell>
        </row>
        <row r="1487">
          <cell r="B1487" t="str">
            <v>0026</v>
          </cell>
          <cell r="C1487" t="str">
            <v>CHICHIMEQUILLAS</v>
          </cell>
          <cell r="D1487">
            <v>6028.4878541535</v>
          </cell>
          <cell r="E1487">
            <v>2875.86875076025</v>
          </cell>
          <cell r="F1487">
            <v>3152.61910339325</v>
          </cell>
          <cell r="G1487">
            <v>6690.30172225728</v>
          </cell>
          <cell r="H1487">
            <v>2856.88332423355</v>
          </cell>
          <cell r="I1487">
            <v>3833.41839802373</v>
          </cell>
        </row>
        <row r="1487">
          <cell r="K1487">
            <v>2838.66502920146</v>
          </cell>
          <cell r="L1487">
            <v>1387.53378810693</v>
          </cell>
          <cell r="M1487">
            <v>3825.14284859168</v>
          </cell>
          <cell r="N1487">
            <v>0</v>
          </cell>
        </row>
        <row r="1487">
          <cell r="P1487">
            <v>36.1506827425852</v>
          </cell>
        </row>
        <row r="1488">
          <cell r="B1488" t="str">
            <v>0027</v>
          </cell>
          <cell r="C1488" t="str">
            <v>DOLORES</v>
          </cell>
          <cell r="D1488">
            <v>684.279460198797</v>
          </cell>
          <cell r="E1488">
            <v>336.522199245834</v>
          </cell>
          <cell r="F1488">
            <v>347.757260952963</v>
          </cell>
          <cell r="G1488">
            <v>911.287510275481</v>
          </cell>
          <cell r="H1488">
            <v>389.036167502192</v>
          </cell>
          <cell r="I1488">
            <v>522.251342773289</v>
          </cell>
        </row>
        <row r="1488">
          <cell r="K1488">
            <v>208.808361988974</v>
          </cell>
          <cell r="L1488">
            <v>122.55792610536</v>
          </cell>
          <cell r="M1488">
            <v>521.14721731288</v>
          </cell>
          <cell r="N1488">
            <v>0</v>
          </cell>
        </row>
        <row r="1488">
          <cell r="P1488">
            <v>4.34003885961182</v>
          </cell>
        </row>
        <row r="1489">
          <cell r="B1489" t="str">
            <v>0031</v>
          </cell>
          <cell r="C1489" t="str">
            <v>ESTACIÓN LA GRIEGA</v>
          </cell>
          <cell r="D1489">
            <v>50.547632335964</v>
          </cell>
          <cell r="E1489">
            <v>22.0429388152293</v>
          </cell>
          <cell r="F1489">
            <v>28.5046935207347</v>
          </cell>
          <cell r="G1489">
            <v>37.8282087089747</v>
          </cell>
          <cell r="H1489">
            <v>16.1649377078473</v>
          </cell>
          <cell r="I1489">
            <v>21.6632710011274</v>
          </cell>
        </row>
        <row r="1489">
          <cell r="K1489">
            <v>37.6231282863017</v>
          </cell>
          <cell r="L1489">
            <v>12.3790120006442</v>
          </cell>
          <cell r="M1489">
            <v>21.6632710011274</v>
          </cell>
          <cell r="N1489">
            <v>0</v>
          </cell>
        </row>
        <row r="1489">
          <cell r="P1489">
            <v>0</v>
          </cell>
        </row>
        <row r="1490">
          <cell r="B1490" t="str">
            <v>0032</v>
          </cell>
          <cell r="C1490" t="str">
            <v>LA GRIEGA</v>
          </cell>
          <cell r="D1490">
            <v>6051.26037628987</v>
          </cell>
          <cell r="E1490">
            <v>3063.96849531687</v>
          </cell>
          <cell r="F1490">
            <v>2987.29188097299</v>
          </cell>
          <cell r="G1490">
            <v>5337.82084931218</v>
          </cell>
          <cell r="H1490">
            <v>2278.17855429262</v>
          </cell>
          <cell r="I1490">
            <v>3059.64229501956</v>
          </cell>
        </row>
        <row r="1490">
          <cell r="K1490">
            <v>3841.3213980314</v>
          </cell>
          <cell r="L1490">
            <v>1494.32900416884</v>
          </cell>
          <cell r="M1490">
            <v>3041.34737577165</v>
          </cell>
          <cell r="N1490">
            <v>0</v>
          </cell>
        </row>
        <row r="1490">
          <cell r="P1490">
            <v>18.8152080583038</v>
          </cell>
        </row>
        <row r="1491">
          <cell r="B1491" t="str">
            <v>0033</v>
          </cell>
          <cell r="C1491" t="str">
            <v>GUADALUPE LA VENTA</v>
          </cell>
          <cell r="D1491">
            <v>1356.21904867469</v>
          </cell>
          <cell r="E1491">
            <v>689.209220289502</v>
          </cell>
          <cell r="F1491">
            <v>667.009828385191</v>
          </cell>
          <cell r="G1491">
            <v>1224.65803598371</v>
          </cell>
          <cell r="H1491">
            <v>522.666319220397</v>
          </cell>
          <cell r="I1491">
            <v>701.991716763315</v>
          </cell>
        </row>
        <row r="1491">
          <cell r="K1491">
            <v>848.401542856103</v>
          </cell>
          <cell r="L1491">
            <v>337.885020555235</v>
          </cell>
          <cell r="M1491">
            <v>701.242526030377</v>
          </cell>
          <cell r="N1491">
            <v>0</v>
          </cell>
        </row>
        <row r="1491">
          <cell r="P1491">
            <v>0</v>
          </cell>
        </row>
        <row r="1492">
          <cell r="B1492" t="str">
            <v>0036</v>
          </cell>
          <cell r="C1492" t="str">
            <v>JESÚS MARÍA</v>
          </cell>
          <cell r="D1492">
            <v>4310.08201945223</v>
          </cell>
          <cell r="E1492">
            <v>2180.78141345335</v>
          </cell>
          <cell r="F1492">
            <v>2129.30060599888</v>
          </cell>
          <cell r="G1492">
            <v>3570.30773465535</v>
          </cell>
          <cell r="H1492">
            <v>1523.81479459307</v>
          </cell>
          <cell r="I1492">
            <v>2046.49294006227</v>
          </cell>
        </row>
        <row r="1492">
          <cell r="K1492">
            <v>2930.8416935029</v>
          </cell>
          <cell r="L1492">
            <v>1070.66353277939</v>
          </cell>
          <cell r="M1492">
            <v>2042.3697172146</v>
          </cell>
          <cell r="N1492">
            <v>0</v>
          </cell>
        </row>
        <row r="1492">
          <cell r="P1492">
            <v>0</v>
          </cell>
        </row>
        <row r="1493">
          <cell r="B1493" t="str">
            <v>0037</v>
          </cell>
          <cell r="C1493" t="str">
            <v>LA LABORCILLA</v>
          </cell>
          <cell r="D1493">
            <v>1283.05264800545</v>
          </cell>
          <cell r="E1493">
            <v>626.019462352512</v>
          </cell>
          <cell r="F1493">
            <v>657.033185652934</v>
          </cell>
          <cell r="G1493">
            <v>2173.31086291148</v>
          </cell>
          <cell r="H1493">
            <v>927.867424430436</v>
          </cell>
          <cell r="I1493">
            <v>1245.44343848105</v>
          </cell>
        </row>
        <row r="1493">
          <cell r="K1493">
            <v>47.0289103578771</v>
          </cell>
          <cell r="L1493">
            <v>35.1026899233666</v>
          </cell>
          <cell r="M1493">
            <v>1244.03933088411</v>
          </cell>
          <cell r="N1493">
            <v>0</v>
          </cell>
        </row>
        <row r="1493">
          <cell r="P1493">
            <v>0</v>
          </cell>
        </row>
        <row r="1494">
          <cell r="B1494" t="str">
            <v>0038</v>
          </cell>
          <cell r="C1494" t="str">
            <v>LAS LAJITAS</v>
          </cell>
          <cell r="D1494">
            <v>1476.19672076159</v>
          </cell>
          <cell r="E1494">
            <v>745.05133195475</v>
          </cell>
          <cell r="F1494">
            <v>731.145388806844</v>
          </cell>
          <cell r="G1494">
            <v>1199.33424541689</v>
          </cell>
          <cell r="H1494">
            <v>511.889694081832</v>
          </cell>
          <cell r="I1494">
            <v>687.444551335056</v>
          </cell>
        </row>
        <row r="1494">
          <cell r="K1494">
            <v>1025.23024580172</v>
          </cell>
          <cell r="L1494">
            <v>367.31105929177</v>
          </cell>
          <cell r="M1494">
            <v>687.444551335056</v>
          </cell>
          <cell r="N1494">
            <v>0</v>
          </cell>
        </row>
        <row r="1494">
          <cell r="P1494">
            <v>0</v>
          </cell>
        </row>
        <row r="1495">
          <cell r="B1495" t="str">
            <v>0039</v>
          </cell>
          <cell r="C1495" t="str">
            <v>EL LOBO</v>
          </cell>
          <cell r="D1495">
            <v>2577.67654356238</v>
          </cell>
          <cell r="E1495">
            <v>1304.94197786157</v>
          </cell>
          <cell r="F1495">
            <v>1272.7345657008</v>
          </cell>
          <cell r="G1495">
            <v>3348.12653310628</v>
          </cell>
          <cell r="H1495">
            <v>1428.9804933737</v>
          </cell>
          <cell r="I1495">
            <v>1919.14603973257</v>
          </cell>
        </row>
        <row r="1495">
          <cell r="K1495">
            <v>852.163855684733</v>
          </cell>
          <cell r="L1495">
            <v>488.137650757358</v>
          </cell>
          <cell r="M1495">
            <v>1916.99090661665</v>
          </cell>
          <cell r="N1495">
            <v>0</v>
          </cell>
        </row>
        <row r="1495">
          <cell r="P1495">
            <v>0</v>
          </cell>
        </row>
        <row r="1496">
          <cell r="B1496" t="str">
            <v>0040</v>
          </cell>
          <cell r="C1496" t="str">
            <v>LA LOMA</v>
          </cell>
          <cell r="D1496">
            <v>1861.9611395042</v>
          </cell>
          <cell r="E1496">
            <v>918.455783967887</v>
          </cell>
          <cell r="F1496">
            <v>943.505355536318</v>
          </cell>
          <cell r="G1496">
            <v>1519.6934751299</v>
          </cell>
          <cell r="H1496">
            <v>648.752833341606</v>
          </cell>
          <cell r="I1496">
            <v>870.940641788292</v>
          </cell>
        </row>
        <row r="1496">
          <cell r="K1496">
            <v>1245.32554627659</v>
          </cell>
          <cell r="L1496">
            <v>447.98966966888</v>
          </cell>
          <cell r="M1496">
            <v>855.376046014297</v>
          </cell>
          <cell r="N1496">
            <v>0</v>
          </cell>
        </row>
        <row r="1496">
          <cell r="P1496">
            <v>0</v>
          </cell>
        </row>
        <row r="1497">
          <cell r="B1497" t="str">
            <v>0041</v>
          </cell>
          <cell r="C1497" t="str">
            <v>LA LUZ</v>
          </cell>
          <cell r="D1497">
            <v>20.3962312476331</v>
          </cell>
          <cell r="E1497">
            <v>14.6952925434862</v>
          </cell>
          <cell r="F1497">
            <v>5.70093870414693</v>
          </cell>
          <cell r="G1497">
            <v>25.3453617440171</v>
          </cell>
          <cell r="H1497">
            <v>10.7766251385649</v>
          </cell>
          <cell r="I1497">
            <v>14.5687366054522</v>
          </cell>
        </row>
        <row r="1497">
          <cell r="K1497">
            <v>3.76231282863017</v>
          </cell>
          <cell r="L1497">
            <v>2.08124808649318</v>
          </cell>
          <cell r="M1497">
            <v>12.4874885189591</v>
          </cell>
          <cell r="N1497">
            <v>0</v>
          </cell>
        </row>
        <row r="1497">
          <cell r="P1497">
            <v>0</v>
          </cell>
        </row>
        <row r="1498">
          <cell r="B1498" t="str">
            <v>0042</v>
          </cell>
          <cell r="C1498" t="str">
            <v>MATANZAS</v>
          </cell>
          <cell r="D1498">
            <v>347.814617429361</v>
          </cell>
          <cell r="E1498">
            <v>191.038803065321</v>
          </cell>
          <cell r="F1498">
            <v>156.775814364041</v>
          </cell>
          <cell r="G1498">
            <v>477.582226344498</v>
          </cell>
          <cell r="H1498">
            <v>203.678215118876</v>
          </cell>
          <cell r="I1498">
            <v>273.904011225622</v>
          </cell>
        </row>
        <row r="1498">
          <cell r="K1498">
            <v>95.9389771300693</v>
          </cell>
          <cell r="L1498">
            <v>58.2046023854447</v>
          </cell>
          <cell r="M1498">
            <v>273.904011225622</v>
          </cell>
          <cell r="N1498">
            <v>0</v>
          </cell>
        </row>
        <row r="1498">
          <cell r="P1498">
            <v>0</v>
          </cell>
        </row>
        <row r="1499">
          <cell r="B1499" t="str">
            <v>0045</v>
          </cell>
          <cell r="C1499" t="str">
            <v>SAN JOSÉ NAVAJAS</v>
          </cell>
          <cell r="D1499">
            <v>3497.99000053336</v>
          </cell>
          <cell r="E1499">
            <v>1764.90463447269</v>
          </cell>
          <cell r="F1499">
            <v>1733.08536606067</v>
          </cell>
          <cell r="G1499">
            <v>3466.69735503853</v>
          </cell>
          <cell r="H1499">
            <v>1479.63063152496</v>
          </cell>
          <cell r="I1499">
            <v>1987.06672351357</v>
          </cell>
        </row>
        <row r="1499">
          <cell r="K1499">
            <v>1958.283827302</v>
          </cell>
          <cell r="L1499">
            <v>855.828075787186</v>
          </cell>
          <cell r="M1499">
            <v>1984.60036018277</v>
          </cell>
          <cell r="N1499">
            <v>0</v>
          </cell>
        </row>
        <row r="1499">
          <cell r="P1499">
            <v>0</v>
          </cell>
        </row>
        <row r="1500">
          <cell r="B1500" t="str">
            <v>0047</v>
          </cell>
          <cell r="C1500" t="str">
            <v>PALO ALTO</v>
          </cell>
          <cell r="D1500">
            <v>3472.46866009963</v>
          </cell>
          <cell r="E1500">
            <v>1769.31322223574</v>
          </cell>
          <cell r="F1500">
            <v>1703.1554378639</v>
          </cell>
          <cell r="G1500">
            <v>2830.66800148943</v>
          </cell>
          <cell r="H1500">
            <v>1208.05967803312</v>
          </cell>
          <cell r="I1500">
            <v>1622.60832345631</v>
          </cell>
        </row>
        <row r="1500">
          <cell r="K1500">
            <v>2389.06864618016</v>
          </cell>
          <cell r="L1500">
            <v>858.988149557947</v>
          </cell>
          <cell r="M1500">
            <v>1617.19737448272</v>
          </cell>
          <cell r="N1500">
            <v>0</v>
          </cell>
        </row>
        <row r="1500">
          <cell r="P1500">
            <v>21.7119757821986</v>
          </cell>
        </row>
        <row r="1501">
          <cell r="B1501" t="str">
            <v>0048</v>
          </cell>
          <cell r="C1501" t="str">
            <v>EL PARAÍSO</v>
          </cell>
          <cell r="D1501">
            <v>1751.81941824457</v>
          </cell>
          <cell r="E1501">
            <v>905.230020678749</v>
          </cell>
          <cell r="F1501">
            <v>846.58939756582</v>
          </cell>
          <cell r="G1501">
            <v>1578.40447314614</v>
          </cell>
          <cell r="H1501">
            <v>673.539071160305</v>
          </cell>
          <cell r="I1501">
            <v>904.865401985831</v>
          </cell>
        </row>
        <row r="1501">
          <cell r="K1501">
            <v>1074.14031257391</v>
          </cell>
          <cell r="L1501">
            <v>427.00673101976</v>
          </cell>
          <cell r="M1501">
            <v>894.395884938061</v>
          </cell>
          <cell r="N1501">
            <v>0</v>
          </cell>
        </row>
        <row r="1501">
          <cell r="P1501">
            <v>0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426.47232278216</v>
          </cell>
          <cell r="E1502">
            <v>3218.26906702348</v>
          </cell>
          <cell r="F1502">
            <v>3208.20325575869</v>
          </cell>
          <cell r="G1502">
            <v>4233.98943571609</v>
          </cell>
          <cell r="H1502">
            <v>1807.24003573733</v>
          </cell>
          <cell r="I1502">
            <v>2426.74939997876</v>
          </cell>
        </row>
        <row r="1502">
          <cell r="K1502">
            <v>5049.02381602169</v>
          </cell>
          <cell r="L1502">
            <v>1466.65061687525</v>
          </cell>
          <cell r="M1502">
            <v>2383.03403136847</v>
          </cell>
          <cell r="N1502">
            <v>0</v>
          </cell>
        </row>
        <row r="1502">
          <cell r="P1502">
            <v>27.4944773998787</v>
          </cell>
        </row>
        <row r="1503">
          <cell r="B1503" t="str">
            <v>0050</v>
          </cell>
          <cell r="C1503" t="str">
            <v>LOS POCITOS</v>
          </cell>
          <cell r="D1503">
            <v>3275.14528064206</v>
          </cell>
          <cell r="E1503">
            <v>1606.19547500304</v>
          </cell>
          <cell r="F1503">
            <v>1668.94980563901</v>
          </cell>
          <cell r="G1503">
            <v>4107.00592577093</v>
          </cell>
          <cell r="H1503">
            <v>1753.35691004451</v>
          </cell>
          <cell r="I1503">
            <v>2353.64901572642</v>
          </cell>
        </row>
        <row r="1503">
          <cell r="K1503">
            <v>1185.1285410185</v>
          </cell>
          <cell r="L1503">
            <v>654.946501725993</v>
          </cell>
          <cell r="M1503">
            <v>2346.37183237391</v>
          </cell>
          <cell r="N1503">
            <v>0</v>
          </cell>
        </row>
        <row r="1503">
          <cell r="P1503">
            <v>5.78647576085169</v>
          </cell>
        </row>
        <row r="1504">
          <cell r="B1504" t="str">
            <v>0053</v>
          </cell>
          <cell r="C1504" t="str">
            <v>PRESA DE RAYAS</v>
          </cell>
          <cell r="D1504">
            <v>1819.11551006648</v>
          </cell>
          <cell r="E1504">
            <v>915.51672545919</v>
          </cell>
          <cell r="F1504">
            <v>903.598784607289</v>
          </cell>
          <cell r="G1504">
            <v>2136.02366533535</v>
          </cell>
          <cell r="H1504">
            <v>911.702486722589</v>
          </cell>
          <cell r="I1504">
            <v>1224.32117861276</v>
          </cell>
        </row>
        <row r="1504">
          <cell r="K1504">
            <v>769.39297345487</v>
          </cell>
          <cell r="L1504">
            <v>398.367034250294</v>
          </cell>
          <cell r="M1504">
            <v>1222.3731735553</v>
          </cell>
          <cell r="N1504">
            <v>0</v>
          </cell>
        </row>
        <row r="1504">
          <cell r="P1504">
            <v>0</v>
          </cell>
        </row>
        <row r="1505">
          <cell r="B1505" t="str">
            <v>0054</v>
          </cell>
          <cell r="C1505" t="str">
            <v>EL RODEO</v>
          </cell>
          <cell r="D1505">
            <v>389.013539299491</v>
          </cell>
          <cell r="E1505">
            <v>186.630215302275</v>
          </cell>
          <cell r="F1505">
            <v>202.383323997216</v>
          </cell>
          <cell r="G1505">
            <v>287.714283011394</v>
          </cell>
          <cell r="H1505">
            <v>122.85352657964</v>
          </cell>
          <cell r="I1505">
            <v>164.860756431754</v>
          </cell>
        </row>
        <row r="1505">
          <cell r="K1505">
            <v>289.698087804523</v>
          </cell>
          <cell r="L1505">
            <v>94.3812508940156</v>
          </cell>
          <cell r="M1505">
            <v>164.247891166209</v>
          </cell>
          <cell r="N1505">
            <v>0</v>
          </cell>
        </row>
        <row r="1505">
          <cell r="P1505">
            <v>4.33844095873038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  <cell r="L1506">
            <v>0</v>
          </cell>
          <cell r="M1506">
            <v>0</v>
          </cell>
          <cell r="N1506">
            <v>0</v>
          </cell>
        </row>
        <row r="1506">
          <cell r="P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193.78433597983</v>
          </cell>
          <cell r="E1507">
            <v>4164.64590682399</v>
          </cell>
          <cell r="F1507">
            <v>4029.13842915585</v>
          </cell>
          <cell r="G1507">
            <v>5623.33504302314</v>
          </cell>
          <cell r="H1507">
            <v>2399.9544183584</v>
          </cell>
          <cell r="I1507">
            <v>3223.38062466474</v>
          </cell>
        </row>
        <row r="1507">
          <cell r="K1507">
            <v>6433.55493695759</v>
          </cell>
          <cell r="L1507">
            <v>1947.35236466232</v>
          </cell>
          <cell r="M1507">
            <v>3215.4090067977</v>
          </cell>
          <cell r="N1507">
            <v>0</v>
          </cell>
        </row>
        <row r="1507">
          <cell r="P1507">
            <v>47.7645085828183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  <cell r="L1508">
            <v>0</v>
          </cell>
          <cell r="M1508">
            <v>0</v>
          </cell>
          <cell r="N1508">
            <v>0</v>
          </cell>
        </row>
        <row r="1508">
          <cell r="P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8.356380496334</v>
          </cell>
          <cell r="E1509">
            <v>160.178688724</v>
          </cell>
          <cell r="F1509">
            <v>168.177691772335</v>
          </cell>
          <cell r="G1509">
            <v>184.264146666732</v>
          </cell>
          <cell r="H1509">
            <v>78.6693635115236</v>
          </cell>
          <cell r="I1509">
            <v>105.594783155209</v>
          </cell>
        </row>
        <row r="1509">
          <cell r="K1509">
            <v>248.312646689591</v>
          </cell>
          <cell r="L1509">
            <v>61.4031338171258</v>
          </cell>
          <cell r="M1509">
            <v>95.3609275190211</v>
          </cell>
          <cell r="N1509">
            <v>0</v>
          </cell>
        </row>
        <row r="1509">
          <cell r="P1509">
            <v>18.8045504249002</v>
          </cell>
        </row>
        <row r="1510">
          <cell r="B1510" t="str">
            <v>0062</v>
          </cell>
          <cell r="C1510" t="str">
            <v>SAN MIGUEL AMAZCALA</v>
          </cell>
          <cell r="D1510">
            <v>1674.37731354721</v>
          </cell>
          <cell r="E1510">
            <v>842.040262741759</v>
          </cell>
          <cell r="F1510">
            <v>832.337050805452</v>
          </cell>
          <cell r="G1510">
            <v>2504.63524575846</v>
          </cell>
          <cell r="H1510">
            <v>1069.04121374564</v>
          </cell>
          <cell r="I1510">
            <v>1435.59403201282</v>
          </cell>
        </row>
        <row r="1510">
          <cell r="K1510">
            <v>308.509651947674</v>
          </cell>
          <cell r="L1510">
            <v>203.489560285309</v>
          </cell>
          <cell r="M1510">
            <v>1434.35324201108</v>
          </cell>
          <cell r="N1510">
            <v>0</v>
          </cell>
        </row>
        <row r="1510">
          <cell r="P1510">
            <v>0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  <cell r="L1511">
            <v>0</v>
          </cell>
          <cell r="M1511">
            <v>0</v>
          </cell>
          <cell r="N1511">
            <v>0</v>
          </cell>
        </row>
        <row r="1511">
          <cell r="P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8.665413189874</v>
          </cell>
          <cell r="E1512">
            <v>114.623281839192</v>
          </cell>
          <cell r="F1512">
            <v>104.042131350682</v>
          </cell>
          <cell r="G1512">
            <v>239.948894134499</v>
          </cell>
          <cell r="H1512">
            <v>102.377938816366</v>
          </cell>
          <cell r="I1512">
            <v>137.570955318133</v>
          </cell>
        </row>
        <row r="1512">
          <cell r="K1512">
            <v>105.344759201645</v>
          </cell>
          <cell r="L1512">
            <v>51.0196920385127</v>
          </cell>
          <cell r="M1512">
            <v>137.570955318133</v>
          </cell>
          <cell r="N1512">
            <v>0</v>
          </cell>
        </row>
        <row r="1512">
          <cell r="P1512">
            <v>0</v>
          </cell>
        </row>
        <row r="1513">
          <cell r="B1513" t="str">
            <v>0066</v>
          </cell>
          <cell r="C1513" t="str">
            <v>SAN RAFAEL</v>
          </cell>
          <cell r="D1513">
            <v>2769.71325186073</v>
          </cell>
          <cell r="E1513">
            <v>1387.2356161051</v>
          </cell>
          <cell r="F1513">
            <v>1382.47763575563</v>
          </cell>
          <cell r="G1513">
            <v>2739.34683603423</v>
          </cell>
          <cell r="H1513">
            <v>1169.26382753429</v>
          </cell>
          <cell r="I1513">
            <v>1570.08300849994</v>
          </cell>
        </row>
        <row r="1513">
          <cell r="K1513">
            <v>1551.95404180995</v>
          </cell>
          <cell r="L1513">
            <v>676.759917456872</v>
          </cell>
          <cell r="M1513">
            <v>1566.80174829409</v>
          </cell>
          <cell r="N1513">
            <v>0</v>
          </cell>
        </row>
        <row r="1513">
          <cell r="P1513">
            <v>5.78832445529933</v>
          </cell>
        </row>
        <row r="1514">
          <cell r="B1514" t="str">
            <v>0067</v>
          </cell>
          <cell r="C1514" t="str">
            <v>SANTA CRUZ</v>
          </cell>
          <cell r="D1514">
            <v>5646.88712577221</v>
          </cell>
          <cell r="E1514">
            <v>2840.60004865588</v>
          </cell>
          <cell r="F1514">
            <v>2806.28707711633</v>
          </cell>
          <cell r="G1514">
            <v>6526.7117808206</v>
          </cell>
          <cell r="H1514">
            <v>2785.75759831902</v>
          </cell>
          <cell r="I1514">
            <v>3740.95418250158</v>
          </cell>
        </row>
        <row r="1514">
          <cell r="K1514">
            <v>2469.95837199571</v>
          </cell>
          <cell r="L1514">
            <v>1258.80903168236</v>
          </cell>
          <cell r="M1514">
            <v>3737.1192730372</v>
          </cell>
          <cell r="N1514">
            <v>0</v>
          </cell>
        </row>
        <row r="1514">
          <cell r="P1514">
            <v>13.024598701166</v>
          </cell>
        </row>
        <row r="1515">
          <cell r="B1515" t="str">
            <v>0068</v>
          </cell>
          <cell r="C1515" t="str">
            <v>SANTA MARÍA BEGOÑA</v>
          </cell>
          <cell r="D1515">
            <v>2919.0815090346</v>
          </cell>
          <cell r="E1515">
            <v>1472.46831285732</v>
          </cell>
          <cell r="F1515">
            <v>1446.61319617728</v>
          </cell>
          <cell r="G1515">
            <v>3764.62848687623</v>
          </cell>
          <cell r="H1515">
            <v>1606.79480816002</v>
          </cell>
          <cell r="I1515">
            <v>2157.83367871621</v>
          </cell>
        </row>
        <row r="1515">
          <cell r="K1515">
            <v>987.60711751542</v>
          </cell>
          <cell r="L1515">
            <v>561.657254003971</v>
          </cell>
          <cell r="M1515">
            <v>2156.76385537525</v>
          </cell>
          <cell r="N1515">
            <v>0</v>
          </cell>
        </row>
        <row r="1515">
          <cell r="P1515">
            <v>0</v>
          </cell>
        </row>
        <row r="1516">
          <cell r="B1516" t="str">
            <v>0069</v>
          </cell>
          <cell r="C1516" t="str">
            <v>SAN VICENTE FERRER</v>
          </cell>
          <cell r="D1516">
            <v>3143.81002572517</v>
          </cell>
          <cell r="E1516">
            <v>1551.82289259214</v>
          </cell>
          <cell r="F1516">
            <v>1591.98713313303</v>
          </cell>
          <cell r="G1516">
            <v>3963.34374104301</v>
          </cell>
          <cell r="H1516">
            <v>1691.93014675469</v>
          </cell>
          <cell r="I1516">
            <v>2271.41359428832</v>
          </cell>
        </row>
        <row r="1516">
          <cell r="K1516">
            <v>1100.47650237432</v>
          </cell>
          <cell r="L1516">
            <v>611.494225797822</v>
          </cell>
          <cell r="M1516">
            <v>2252.5983873407</v>
          </cell>
          <cell r="N1516">
            <v>0</v>
          </cell>
        </row>
        <row r="1516">
          <cell r="P1516">
            <v>0</v>
          </cell>
        </row>
        <row r="1517">
          <cell r="B1517" t="str">
            <v>0073</v>
          </cell>
          <cell r="C1517" t="str">
            <v>TIERRA BLANCA</v>
          </cell>
          <cell r="D1517">
            <v>4277.92174599975</v>
          </cell>
          <cell r="E1517">
            <v>2201.35482301423</v>
          </cell>
          <cell r="F1517">
            <v>2076.56692298552</v>
          </cell>
          <cell r="G1517">
            <v>5570.92600021224</v>
          </cell>
          <cell r="H1517">
            <v>2377.32350556741</v>
          </cell>
          <cell r="I1517">
            <v>3193.60249464482</v>
          </cell>
        </row>
        <row r="1517">
          <cell r="K1517">
            <v>1407.10499790768</v>
          </cell>
          <cell r="L1517">
            <v>808.397518102988</v>
          </cell>
          <cell r="M1517">
            <v>3192.52174929977</v>
          </cell>
          <cell r="N1517">
            <v>0</v>
          </cell>
        </row>
        <row r="1517">
          <cell r="P1517">
            <v>10.133824779018</v>
          </cell>
        </row>
        <row r="1518">
          <cell r="B1518" t="str">
            <v>0078</v>
          </cell>
          <cell r="C1518" t="str">
            <v>PRESA DEL CARMEN</v>
          </cell>
          <cell r="D1518">
            <v>281.685800983673</v>
          </cell>
          <cell r="E1518">
            <v>124.909986619633</v>
          </cell>
          <cell r="F1518">
            <v>156.775814364041</v>
          </cell>
          <cell r="G1518">
            <v>390.941787865547</v>
          </cell>
          <cell r="H1518">
            <v>167.037689647756</v>
          </cell>
          <cell r="I1518">
            <v>223.904098217792</v>
          </cell>
        </row>
        <row r="1518">
          <cell r="K1518">
            <v>75.2462565726034</v>
          </cell>
          <cell r="L1518">
            <v>45.929045788265</v>
          </cell>
          <cell r="M1518">
            <v>223.904098217792</v>
          </cell>
          <cell r="N1518">
            <v>0</v>
          </cell>
        </row>
        <row r="1518">
          <cell r="P1518">
            <v>0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  <cell r="L1519">
            <v>0</v>
          </cell>
          <cell r="M1519">
            <v>0</v>
          </cell>
          <cell r="N1519">
            <v>0</v>
          </cell>
        </row>
        <row r="1519">
          <cell r="P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81.55092395865</v>
          </cell>
          <cell r="E1520">
            <v>615.732757572072</v>
          </cell>
          <cell r="F1520">
            <v>565.818166386583</v>
          </cell>
          <cell r="G1520">
            <v>967.320727949394</v>
          </cell>
          <cell r="H1520">
            <v>412.744742807035</v>
          </cell>
          <cell r="I1520">
            <v>554.575985142359</v>
          </cell>
        </row>
        <row r="1520">
          <cell r="K1520">
            <v>814.540727398432</v>
          </cell>
          <cell r="L1520">
            <v>294.278678390492</v>
          </cell>
          <cell r="M1520">
            <v>554.575985142359</v>
          </cell>
          <cell r="N1520">
            <v>0</v>
          </cell>
        </row>
        <row r="1520">
          <cell r="P1520">
            <v>20.2717070287024</v>
          </cell>
        </row>
        <row r="1521">
          <cell r="B1521" t="str">
            <v>0082</v>
          </cell>
          <cell r="C1521" t="str">
            <v>LA MARIOLA (EL ROSARIO)</v>
          </cell>
          <cell r="D1521">
            <v>418.714186434646</v>
          </cell>
          <cell r="E1521">
            <v>226.307505169687</v>
          </cell>
          <cell r="F1521">
            <v>192.406681264959</v>
          </cell>
          <cell r="G1521">
            <v>394.134082555401</v>
          </cell>
          <cell r="H1521">
            <v>168.115352161612</v>
          </cell>
          <cell r="I1521">
            <v>226.018730393788</v>
          </cell>
        </row>
        <row r="1521">
          <cell r="K1521">
            <v>248.312646689591</v>
          </cell>
          <cell r="L1521">
            <v>103.233468553564</v>
          </cell>
          <cell r="M1521">
            <v>225.236658662322</v>
          </cell>
          <cell r="N1521">
            <v>0</v>
          </cell>
        </row>
        <row r="1521">
          <cell r="P1521">
            <v>0</v>
          </cell>
        </row>
        <row r="1522">
          <cell r="B1522" t="str">
            <v>0083</v>
          </cell>
          <cell r="C1522" t="str">
            <v>SANTA MARÍA TICOMÁN</v>
          </cell>
          <cell r="D1522">
            <v>788.217386052742</v>
          </cell>
          <cell r="E1522">
            <v>427.633013015448</v>
          </cell>
          <cell r="F1522">
            <v>360.584373037294</v>
          </cell>
          <cell r="G1522">
            <v>621.541516954605</v>
          </cell>
          <cell r="H1522">
            <v>265.104978408696</v>
          </cell>
          <cell r="I1522">
            <v>356.436538545909</v>
          </cell>
        </row>
        <row r="1522">
          <cell r="K1522">
            <v>553.059985808635</v>
          </cell>
          <cell r="L1522">
            <v>192.632982228855</v>
          </cell>
          <cell r="M1522">
            <v>353.815681644836</v>
          </cell>
          <cell r="N1522">
            <v>0</v>
          </cell>
        </row>
        <row r="1522">
          <cell r="P1522">
            <v>5.79571607391722</v>
          </cell>
        </row>
        <row r="1523">
          <cell r="B1523" t="str">
            <v>0084</v>
          </cell>
          <cell r="C1523" t="str">
            <v>SAN MARTÍN DE PORRES</v>
          </cell>
          <cell r="D1523">
            <v>18.8824074149726</v>
          </cell>
          <cell r="E1523">
            <v>11.756234034789</v>
          </cell>
          <cell r="F1523">
            <v>7.12617338018367</v>
          </cell>
          <cell r="G1523">
            <v>15.1809323515878</v>
          </cell>
          <cell r="H1523">
            <v>6.46597508313893</v>
          </cell>
          <cell r="I1523">
            <v>8.7149572684489</v>
          </cell>
        </row>
        <row r="1523">
          <cell r="K1523">
            <v>13.1680949002056</v>
          </cell>
          <cell r="L1523">
            <v>4.69266929839556</v>
          </cell>
          <cell r="M1523">
            <v>8.7149572684489</v>
          </cell>
          <cell r="N1523">
            <v>0</v>
          </cell>
        </row>
        <row r="1523">
          <cell r="P1523">
            <v>0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  <cell r="L1524">
            <v>0</v>
          </cell>
          <cell r="M1524">
            <v>0</v>
          </cell>
          <cell r="N1524">
            <v>0</v>
          </cell>
        </row>
        <row r="1524">
          <cell r="P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6.1857591084038</v>
          </cell>
          <cell r="E1525">
            <v>17.6343510521834</v>
          </cell>
          <cell r="F1525">
            <v>8.5514080562204</v>
          </cell>
          <cell r="G1525">
            <v>43.0512574490528</v>
          </cell>
          <cell r="H1525">
            <v>18.3202627355603</v>
          </cell>
          <cell r="I1525">
            <v>24.7309947134925</v>
          </cell>
        </row>
        <row r="1525">
          <cell r="K1525">
            <v>1.88115641431508</v>
          </cell>
          <cell r="L1525">
            <v>1.37394415074958</v>
          </cell>
          <cell r="M1525">
            <v>24.7309947134925</v>
          </cell>
          <cell r="N1525">
            <v>0</v>
          </cell>
        </row>
        <row r="1525">
          <cell r="P1525">
            <v>0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9.1457549276701</v>
          </cell>
          <cell r="E1526">
            <v>22.0429388152293</v>
          </cell>
          <cell r="F1526">
            <v>17.1028161124408</v>
          </cell>
          <cell r="G1526">
            <v>22.7475476005984</v>
          </cell>
          <cell r="H1526">
            <v>9.69896262470839</v>
          </cell>
          <cell r="I1526">
            <v>13.04858497589</v>
          </cell>
        </row>
        <row r="1526">
          <cell r="K1526">
            <v>33.8608154576715</v>
          </cell>
          <cell r="L1526">
            <v>8.69905665059336</v>
          </cell>
          <cell r="M1526">
            <v>13.04858497589</v>
          </cell>
          <cell r="N1526">
            <v>0</v>
          </cell>
        </row>
        <row r="1526">
          <cell r="P1526">
            <v>0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  <cell r="L1527">
            <v>0</v>
          </cell>
          <cell r="M1527">
            <v>0</v>
          </cell>
          <cell r="N1527">
            <v>0</v>
          </cell>
        </row>
        <row r="1527">
          <cell r="P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  <cell r="L1528">
            <v>0</v>
          </cell>
          <cell r="M1528">
            <v>0</v>
          </cell>
          <cell r="N1528">
            <v>0</v>
          </cell>
        </row>
        <row r="1528">
          <cell r="P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  <cell r="L1529">
            <v>0</v>
          </cell>
          <cell r="M1529">
            <v>0</v>
          </cell>
          <cell r="N1529">
            <v>0</v>
          </cell>
        </row>
        <row r="1529">
          <cell r="P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  <cell r="L1530">
            <v>0</v>
          </cell>
          <cell r="M1530">
            <v>0</v>
          </cell>
          <cell r="N1530">
            <v>0</v>
          </cell>
        </row>
        <row r="1530">
          <cell r="P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1">
          <cell r="P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2">
          <cell r="P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9352827884408</v>
          </cell>
          <cell r="E1533">
            <v>24.9819973239265</v>
          </cell>
          <cell r="F1533">
            <v>19.9532854645143</v>
          </cell>
          <cell r="G1533">
            <v>15.1631265905791</v>
          </cell>
          <cell r="H1533">
            <v>6.46597508313893</v>
          </cell>
          <cell r="I1533">
            <v>8.69715150744016</v>
          </cell>
        </row>
        <row r="1533">
          <cell r="K1533">
            <v>18.8115641431508</v>
          </cell>
          <cell r="L1533">
            <v>2.80553274433553</v>
          </cell>
          <cell r="M1533">
            <v>4.48885239093685</v>
          </cell>
          <cell r="N1533">
            <v>0</v>
          </cell>
        </row>
        <row r="1533">
          <cell r="P1533">
            <v>0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  <cell r="L1534">
            <v>0</v>
          </cell>
          <cell r="M1534">
            <v>0</v>
          </cell>
          <cell r="N1534">
            <v>0</v>
          </cell>
        </row>
        <row r="1534">
          <cell r="P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  <cell r="L1535">
            <v>0</v>
          </cell>
          <cell r="M1535">
            <v>0</v>
          </cell>
          <cell r="N1535">
            <v>0</v>
          </cell>
        </row>
        <row r="1535">
          <cell r="P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  <cell r="L1536">
            <v>0</v>
          </cell>
          <cell r="M1536">
            <v>0</v>
          </cell>
          <cell r="N1536">
            <v>0</v>
          </cell>
        </row>
        <row r="1536">
          <cell r="P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  <cell r="L1537">
            <v>0</v>
          </cell>
          <cell r="M1537">
            <v>0</v>
          </cell>
          <cell r="N1537">
            <v>0</v>
          </cell>
        </row>
        <row r="1537">
          <cell r="P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  <cell r="L1538">
            <v>0</v>
          </cell>
          <cell r="M1538">
            <v>0</v>
          </cell>
          <cell r="N1538">
            <v>0</v>
          </cell>
        </row>
        <row r="1538">
          <cell r="P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6.0085807951563</v>
          </cell>
          <cell r="E1539">
            <v>11.756234034789</v>
          </cell>
          <cell r="F1539">
            <v>14.2523467603673</v>
          </cell>
          <cell r="G1539">
            <v>30.2710040297154</v>
          </cell>
          <cell r="H1539">
            <v>12.9319501662779</v>
          </cell>
          <cell r="I1539">
            <v>17.3390538634375</v>
          </cell>
        </row>
        <row r="1539">
          <cell r="K1539">
            <v>11.2869384858905</v>
          </cell>
          <cell r="L1539">
            <v>5.77968462114584</v>
          </cell>
          <cell r="M1539">
            <v>17.3390538634375</v>
          </cell>
          <cell r="N1539">
            <v>0</v>
          </cell>
        </row>
        <row r="1539">
          <cell r="P1539">
            <v>0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  <cell r="L1540">
            <v>0</v>
          </cell>
          <cell r="M1540">
            <v>0</v>
          </cell>
          <cell r="N1540">
            <v>0</v>
          </cell>
        </row>
        <row r="1540">
          <cell r="P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1">
          <cell r="P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819045966496</v>
          </cell>
          <cell r="E1542">
            <v>16.1648217978348</v>
          </cell>
          <cell r="F1542">
            <v>25.6542241686612</v>
          </cell>
          <cell r="G1542">
            <v>55.4333687966673</v>
          </cell>
          <cell r="H1542">
            <v>23.7085753048427</v>
          </cell>
          <cell r="I1542">
            <v>31.7247934918246</v>
          </cell>
        </row>
        <row r="1542">
          <cell r="K1542">
            <v>11.2869384858905</v>
          </cell>
          <cell r="L1542">
            <v>6.56375037761888</v>
          </cell>
          <cell r="M1542">
            <v>30.6308350955547</v>
          </cell>
          <cell r="N1542">
            <v>0</v>
          </cell>
        </row>
        <row r="1542">
          <cell r="P1542">
            <v>0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8824074149726</v>
          </cell>
          <cell r="E1543">
            <v>11.756234034789</v>
          </cell>
          <cell r="F1543">
            <v>7.12617338018367</v>
          </cell>
          <cell r="G1543">
            <v>22.7713985273817</v>
          </cell>
          <cell r="H1543">
            <v>9.69896262470839</v>
          </cell>
          <cell r="I1543">
            <v>13.0724359026734</v>
          </cell>
        </row>
        <row r="1543">
          <cell r="K1543">
            <v>7.52462565726034</v>
          </cell>
          <cell r="L1543">
            <v>4.02228797005334</v>
          </cell>
          <cell r="M1543">
            <v>13.0724359026734</v>
          </cell>
          <cell r="N1543">
            <v>0</v>
          </cell>
        </row>
        <row r="1543">
          <cell r="P1543">
            <v>0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  <cell r="L1544">
            <v>0</v>
          </cell>
          <cell r="M1544">
            <v>0</v>
          </cell>
          <cell r="N1544">
            <v>0</v>
          </cell>
        </row>
        <row r="1544">
          <cell r="P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  <cell r="L1545">
            <v>0</v>
          </cell>
          <cell r="M1545">
            <v>0</v>
          </cell>
          <cell r="N1545">
            <v>0</v>
          </cell>
        </row>
        <row r="1545">
          <cell r="P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5.463007168479</v>
          </cell>
          <cell r="E1546">
            <v>101.397518550055</v>
          </cell>
          <cell r="F1546">
            <v>94.0654886184244</v>
          </cell>
          <cell r="G1546">
            <v>250.02812746201</v>
          </cell>
          <cell r="H1546">
            <v>106.688588871792</v>
          </cell>
          <cell r="I1546">
            <v>143.339538590218</v>
          </cell>
        </row>
        <row r="1546">
          <cell r="K1546">
            <v>67.721630915343</v>
          </cell>
          <cell r="L1546">
            <v>38.2238769573915</v>
          </cell>
          <cell r="M1546">
            <v>143.339538590218</v>
          </cell>
          <cell r="N1546">
            <v>0</v>
          </cell>
        </row>
        <row r="1546">
          <cell r="P1546">
            <v>0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  <cell r="L1547">
            <v>0</v>
          </cell>
          <cell r="M1547">
            <v>0</v>
          </cell>
          <cell r="N1547">
            <v>0</v>
          </cell>
        </row>
        <row r="1547">
          <cell r="P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8">
          <cell r="P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49">
          <cell r="P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  <cell r="L1550">
            <v>0</v>
          </cell>
          <cell r="M1550">
            <v>0</v>
          </cell>
          <cell r="N1550">
            <v>0</v>
          </cell>
        </row>
        <row r="1550">
          <cell r="P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9476393038535</v>
          </cell>
          <cell r="E1551">
            <v>14.6952925434862</v>
          </cell>
          <cell r="F1551">
            <v>14.2523467603673</v>
          </cell>
          <cell r="G1551">
            <v>30.30053374859</v>
          </cell>
          <cell r="H1551">
            <v>12.9319501662779</v>
          </cell>
          <cell r="I1551">
            <v>17.3685835823121</v>
          </cell>
        </row>
        <row r="1551">
          <cell r="K1551">
            <v>15.0492513145207</v>
          </cell>
          <cell r="L1551">
            <v>6.94743343292485</v>
          </cell>
          <cell r="M1551">
            <v>17.3685835823121</v>
          </cell>
          <cell r="N1551">
            <v>0</v>
          </cell>
        </row>
        <row r="1551">
          <cell r="P1551">
            <v>0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2">
          <cell r="P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6.2719283078538</v>
          </cell>
          <cell r="E1553">
            <v>22.0429388152293</v>
          </cell>
          <cell r="F1553">
            <v>24.2289894926245</v>
          </cell>
          <cell r="G1553">
            <v>35.3312438286769</v>
          </cell>
          <cell r="H1553">
            <v>15.0872751939908</v>
          </cell>
          <cell r="I1553">
            <v>20.243968634686</v>
          </cell>
        </row>
        <row r="1553">
          <cell r="K1553">
            <v>33.8608154576715</v>
          </cell>
          <cell r="L1553">
            <v>11.3872323570109</v>
          </cell>
          <cell r="M1553">
            <v>20.243968634686</v>
          </cell>
          <cell r="N1553">
            <v>0</v>
          </cell>
        </row>
        <row r="1553">
          <cell r="P1553">
            <v>0</v>
          </cell>
        </row>
        <row r="1554">
          <cell r="B1554" t="str">
            <v>0154</v>
          </cell>
          <cell r="C1554" t="str">
            <v>EJIDO JESÚS MARÍA UNO</v>
          </cell>
          <cell r="D1554">
            <v>124.386259849946</v>
          </cell>
          <cell r="E1554">
            <v>60.2506994282934</v>
          </cell>
          <cell r="F1554">
            <v>64.135560421653</v>
          </cell>
          <cell r="G1554">
            <v>90.8645174127646</v>
          </cell>
          <cell r="H1554">
            <v>38.7958504988336</v>
          </cell>
          <cell r="I1554">
            <v>52.0686669139311</v>
          </cell>
        </row>
        <row r="1554">
          <cell r="K1554">
            <v>94.0578207157542</v>
          </cell>
          <cell r="L1554">
            <v>30.2724807639134</v>
          </cell>
          <cell r="M1554">
            <v>52.0686669139311</v>
          </cell>
          <cell r="N1554">
            <v>0</v>
          </cell>
        </row>
        <row r="1554">
          <cell r="P1554">
            <v>7.23175929360153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101.316737563487</v>
          </cell>
          <cell r="E1555">
            <v>51.4335239022017</v>
          </cell>
          <cell r="F1555">
            <v>49.8832136612857</v>
          </cell>
          <cell r="G1555">
            <v>68.1762009343274</v>
          </cell>
          <cell r="H1555">
            <v>29.0968878741252</v>
          </cell>
          <cell r="I1555">
            <v>39.0793130602023</v>
          </cell>
        </row>
        <row r="1555">
          <cell r="K1555">
            <v>75.2462565726034</v>
          </cell>
          <cell r="L1555">
            <v>22.3310360344013</v>
          </cell>
          <cell r="M1555">
            <v>37.4044853576222</v>
          </cell>
          <cell r="N1555">
            <v>0</v>
          </cell>
        </row>
        <row r="1555">
          <cell r="P1555">
            <v>0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6">
          <cell r="P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  <cell r="L1557">
            <v>0</v>
          </cell>
          <cell r="M1557">
            <v>0</v>
          </cell>
          <cell r="N1557">
            <v>0</v>
          </cell>
        </row>
        <row r="1557">
          <cell r="P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8">
          <cell r="P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59">
          <cell r="P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  <cell r="L1560">
            <v>0</v>
          </cell>
          <cell r="M1560">
            <v>0</v>
          </cell>
          <cell r="N1560">
            <v>0</v>
          </cell>
        </row>
        <row r="1560">
          <cell r="P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6.3605174644775</v>
          </cell>
          <cell r="E1561">
            <v>24.9819973239265</v>
          </cell>
          <cell r="F1561">
            <v>21.378520140551</v>
          </cell>
          <cell r="G1561">
            <v>10.1057147384856</v>
          </cell>
          <cell r="H1561">
            <v>4.31065005542595</v>
          </cell>
          <cell r="I1561">
            <v>5.79506468305969</v>
          </cell>
        </row>
        <row r="1561">
          <cell r="K1561">
            <v>52.6723796008224</v>
          </cell>
          <cell r="L1561">
            <v>5.07068159767723</v>
          </cell>
          <cell r="M1561">
            <v>5.79506468305969</v>
          </cell>
          <cell r="N1561">
            <v>0</v>
          </cell>
        </row>
        <row r="1561">
          <cell r="P1561">
            <v>0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  <cell r="L1562">
            <v>0</v>
          </cell>
          <cell r="M1562">
            <v>0</v>
          </cell>
          <cell r="N1562">
            <v>0</v>
          </cell>
        </row>
        <row r="1562">
          <cell r="P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3">
          <cell r="P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  <cell r="L1564">
            <v>0</v>
          </cell>
          <cell r="M1564">
            <v>0</v>
          </cell>
          <cell r="N1564">
            <v>0</v>
          </cell>
        </row>
        <row r="1564">
          <cell r="P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8.5991519463495</v>
          </cell>
          <cell r="E1565">
            <v>55.8421116652475</v>
          </cell>
          <cell r="F1565">
            <v>42.757040281102</v>
          </cell>
          <cell r="G1565">
            <v>146.603702463798</v>
          </cell>
          <cell r="H1565">
            <v>62.5044258036763</v>
          </cell>
          <cell r="I1565">
            <v>84.0992766601217</v>
          </cell>
        </row>
        <row r="1565">
          <cell r="K1565">
            <v>18.8115641431508</v>
          </cell>
          <cell r="L1565">
            <v>12.367540685312</v>
          </cell>
          <cell r="M1565">
            <v>84.0992766601217</v>
          </cell>
          <cell r="N1565">
            <v>0</v>
          </cell>
        </row>
        <row r="1565">
          <cell r="P1565">
            <v>0</v>
          </cell>
        </row>
        <row r="1566">
          <cell r="B1566" t="str">
            <v>0171</v>
          </cell>
          <cell r="C1566" t="str">
            <v>LOMAS HACIENDA DOLORES</v>
          </cell>
          <cell r="D1566">
            <v>21.6442876104223</v>
          </cell>
          <cell r="E1566">
            <v>8.81717552609172</v>
          </cell>
          <cell r="F1566">
            <v>12.8271120843306</v>
          </cell>
          <cell r="G1566">
            <v>12.6030751060899</v>
          </cell>
          <cell r="H1566">
            <v>5.38831256928244</v>
          </cell>
          <cell r="I1566">
            <v>7.21476253680744</v>
          </cell>
        </row>
        <row r="1566">
          <cell r="K1566">
            <v>18.8115641431508</v>
          </cell>
          <cell r="L1566">
            <v>4.80984169120496</v>
          </cell>
          <cell r="M1566">
            <v>7.21476253680744</v>
          </cell>
          <cell r="N1566">
            <v>0</v>
          </cell>
        </row>
        <row r="1566">
          <cell r="P1566">
            <v>0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  <cell r="L1567">
            <v>0</v>
          </cell>
          <cell r="M1567">
            <v>0</v>
          </cell>
          <cell r="N1567">
            <v>0</v>
          </cell>
        </row>
        <row r="1567">
          <cell r="P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  <cell r="L1568">
            <v>0</v>
          </cell>
          <cell r="M1568">
            <v>0</v>
          </cell>
          <cell r="N1568">
            <v>0</v>
          </cell>
        </row>
        <row r="1568">
          <cell r="P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9476393038535</v>
          </cell>
          <cell r="E1569">
            <v>14.6952925434862</v>
          </cell>
          <cell r="F1569">
            <v>14.2523467603673</v>
          </cell>
          <cell r="G1569">
            <v>25.2504447904916</v>
          </cell>
          <cell r="H1569">
            <v>10.7766251385649</v>
          </cell>
          <cell r="I1569">
            <v>14.4738196519268</v>
          </cell>
        </row>
        <row r="1569">
          <cell r="K1569">
            <v>18.8115641431508</v>
          </cell>
          <cell r="L1569">
            <v>7.23690982596338</v>
          </cell>
          <cell r="M1569">
            <v>14.4738196519268</v>
          </cell>
          <cell r="N1569">
            <v>0</v>
          </cell>
        </row>
        <row r="1569">
          <cell r="P1569">
            <v>0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5833461191196</v>
          </cell>
          <cell r="E1570">
            <v>11.756234034789</v>
          </cell>
          <cell r="F1570">
            <v>12.8271120843306</v>
          </cell>
          <cell r="G1570">
            <v>37.8561254600116</v>
          </cell>
          <cell r="H1570">
            <v>16.1649377078473</v>
          </cell>
          <cell r="I1570">
            <v>21.6911877521643</v>
          </cell>
        </row>
        <row r="1570">
          <cell r="K1570">
            <v>3.76231282863017</v>
          </cell>
          <cell r="L1570">
            <v>2.5519044414311</v>
          </cell>
          <cell r="M1570">
            <v>21.6911877521643</v>
          </cell>
          <cell r="N1570">
            <v>0</v>
          </cell>
        </row>
        <row r="1570">
          <cell r="P1570">
            <v>0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  <cell r="L1571">
            <v>0</v>
          </cell>
          <cell r="M1571">
            <v>0</v>
          </cell>
          <cell r="N1571">
            <v>0</v>
          </cell>
        </row>
        <row r="1571">
          <cell r="P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  <cell r="L1572">
            <v>0</v>
          </cell>
          <cell r="M1572">
            <v>0</v>
          </cell>
          <cell r="N1572">
            <v>0</v>
          </cell>
        </row>
        <row r="1572">
          <cell r="P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  <cell r="L1573">
            <v>0</v>
          </cell>
          <cell r="M1573">
            <v>0</v>
          </cell>
          <cell r="N1573">
            <v>0</v>
          </cell>
        </row>
        <row r="1573">
          <cell r="P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  <cell r="L1574">
            <v>0</v>
          </cell>
          <cell r="M1574">
            <v>0</v>
          </cell>
          <cell r="N1574">
            <v>0</v>
          </cell>
        </row>
        <row r="1574">
          <cell r="P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  <cell r="L1575">
            <v>0</v>
          </cell>
          <cell r="M1575">
            <v>0</v>
          </cell>
          <cell r="N1575">
            <v>0</v>
          </cell>
        </row>
        <row r="1575">
          <cell r="P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  <cell r="L1576">
            <v>0</v>
          </cell>
          <cell r="M1576">
            <v>0</v>
          </cell>
          <cell r="N1576">
            <v>0</v>
          </cell>
        </row>
        <row r="1576">
          <cell r="P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  <cell r="L1577">
            <v>0</v>
          </cell>
          <cell r="M1577">
            <v>0</v>
          </cell>
          <cell r="N1577">
            <v>0</v>
          </cell>
        </row>
        <row r="1577">
          <cell r="P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  <cell r="L1578">
            <v>0</v>
          </cell>
          <cell r="M1578">
            <v>0</v>
          </cell>
          <cell r="N1578">
            <v>0</v>
          </cell>
        </row>
        <row r="1578">
          <cell r="P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8909882101289</v>
          </cell>
          <cell r="E1579">
            <v>23.5124680695779</v>
          </cell>
          <cell r="F1579">
            <v>21.378520140551</v>
          </cell>
          <cell r="G1579">
            <v>53.0409370623639</v>
          </cell>
          <cell r="H1579">
            <v>22.6309127909862</v>
          </cell>
          <cell r="I1579">
            <v>30.4100242713776</v>
          </cell>
        </row>
        <row r="1579">
          <cell r="K1579">
            <v>18.8115641431508</v>
          </cell>
          <cell r="L1579">
            <v>9.8096852488315</v>
          </cell>
          <cell r="M1579">
            <v>30.4100242713776</v>
          </cell>
          <cell r="N1579">
            <v>0</v>
          </cell>
        </row>
        <row r="1579">
          <cell r="P1579">
            <v>0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  <cell r="L1580">
            <v>0</v>
          </cell>
          <cell r="M1580">
            <v>0</v>
          </cell>
          <cell r="N1580">
            <v>0</v>
          </cell>
        </row>
        <row r="1580">
          <cell r="P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  <cell r="L1581">
            <v>0</v>
          </cell>
          <cell r="M1581">
            <v>0</v>
          </cell>
          <cell r="N1581">
            <v>0</v>
          </cell>
        </row>
        <row r="1581">
          <cell r="P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  <cell r="L1582">
            <v>0</v>
          </cell>
          <cell r="M1582">
            <v>0</v>
          </cell>
          <cell r="N1582">
            <v>0</v>
          </cell>
        </row>
        <row r="1582">
          <cell r="P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  <cell r="L1583">
            <v>0</v>
          </cell>
          <cell r="M1583">
            <v>0</v>
          </cell>
          <cell r="N1583">
            <v>0</v>
          </cell>
        </row>
        <row r="1583">
          <cell r="P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  <cell r="L1584">
            <v>0</v>
          </cell>
          <cell r="M1584">
            <v>0</v>
          </cell>
          <cell r="N1584">
            <v>0</v>
          </cell>
        </row>
        <row r="1584">
          <cell r="P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  <cell r="L1585">
            <v>0</v>
          </cell>
          <cell r="M1585">
            <v>0</v>
          </cell>
          <cell r="N1585">
            <v>0</v>
          </cell>
        </row>
        <row r="1585">
          <cell r="P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  <cell r="L1586">
            <v>0</v>
          </cell>
          <cell r="M1586">
            <v>0</v>
          </cell>
          <cell r="N1586">
            <v>0</v>
          </cell>
        </row>
        <row r="1586">
          <cell r="P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3.0042903975781</v>
          </cell>
          <cell r="E1587">
            <v>5.87811701739448</v>
          </cell>
          <cell r="F1587">
            <v>7.12617338018367</v>
          </cell>
          <cell r="G1587">
            <v>15.1355020148577</v>
          </cell>
          <cell r="H1587">
            <v>6.46597508313893</v>
          </cell>
          <cell r="I1587">
            <v>8.66952693171876</v>
          </cell>
        </row>
        <row r="1587">
          <cell r="K1587">
            <v>5.64346924294526</v>
          </cell>
          <cell r="L1587">
            <v>2.88984231057292</v>
          </cell>
          <cell r="M1587">
            <v>8.66952693171876</v>
          </cell>
          <cell r="N1587">
            <v>0</v>
          </cell>
        </row>
        <row r="1587">
          <cell r="P1587">
            <v>0</v>
          </cell>
        </row>
        <row r="1588">
          <cell r="B1588" t="str">
            <v>0219</v>
          </cell>
          <cell r="C1588" t="str">
            <v>SAN PEDRO AMAZCALA</v>
          </cell>
          <cell r="D1588">
            <v>140.506787069469</v>
          </cell>
          <cell r="E1588">
            <v>74.9459919717796</v>
          </cell>
          <cell r="F1588">
            <v>65.5607950976897</v>
          </cell>
          <cell r="G1588">
            <v>131.361676778397</v>
          </cell>
          <cell r="H1588">
            <v>56.0384507205374</v>
          </cell>
          <cell r="I1588">
            <v>75.3232260578599</v>
          </cell>
        </row>
        <row r="1588">
          <cell r="K1588">
            <v>84.6520386441788</v>
          </cell>
          <cell r="L1588">
            <v>34.9437646660175</v>
          </cell>
          <cell r="M1588">
            <v>75.3232260578599</v>
          </cell>
          <cell r="N1588">
            <v>0</v>
          </cell>
        </row>
        <row r="1588">
          <cell r="P1588">
            <v>0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80.8762117375423</v>
          </cell>
          <cell r="E1589">
            <v>35.2687021043669</v>
          </cell>
          <cell r="F1589">
            <v>45.6075096331755</v>
          </cell>
          <cell r="G1589">
            <v>103.397103804531</v>
          </cell>
          <cell r="H1589">
            <v>44.184163068116</v>
          </cell>
          <cell r="I1589">
            <v>59.2129407364149</v>
          </cell>
        </row>
        <row r="1589">
          <cell r="K1589">
            <v>28.2173462147263</v>
          </cell>
          <cell r="L1589">
            <v>15.8606091258254</v>
          </cell>
          <cell r="M1589">
            <v>59.2129407364149</v>
          </cell>
          <cell r="N1589">
            <v>0</v>
          </cell>
        </row>
        <row r="1589">
          <cell r="P1589">
            <v>0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86.65164652236</v>
          </cell>
          <cell r="E1590">
            <v>540.786765600292</v>
          </cell>
          <cell r="F1590">
            <v>545.864880922069</v>
          </cell>
          <cell r="G1590">
            <v>929.053581291237</v>
          </cell>
          <cell r="H1590">
            <v>396.579805099188</v>
          </cell>
          <cell r="I1590">
            <v>532.473776192049</v>
          </cell>
        </row>
        <row r="1590">
          <cell r="K1590">
            <v>675.335152739115</v>
          </cell>
          <cell r="L1590">
            <v>254.538063452657</v>
          </cell>
          <cell r="M1590">
            <v>515.457303983515</v>
          </cell>
          <cell r="N1590">
            <v>0</v>
          </cell>
        </row>
        <row r="1590">
          <cell r="P1590">
            <v>2.89387921843505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  <cell r="L1591">
            <v>0</v>
          </cell>
          <cell r="M1591">
            <v>0</v>
          </cell>
          <cell r="N1591">
            <v>0</v>
          </cell>
        </row>
        <row r="1591">
          <cell r="P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  <cell r="L1592">
            <v>0</v>
          </cell>
          <cell r="M1592">
            <v>0</v>
          </cell>
          <cell r="N1592">
            <v>0</v>
          </cell>
        </row>
        <row r="1592">
          <cell r="P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  <cell r="L1593">
            <v>0</v>
          </cell>
          <cell r="M1593">
            <v>0</v>
          </cell>
          <cell r="N1593">
            <v>0</v>
          </cell>
        </row>
        <row r="1593">
          <cell r="P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  <cell r="L1594">
            <v>0</v>
          </cell>
          <cell r="M1594">
            <v>0</v>
          </cell>
          <cell r="N1594">
            <v>0</v>
          </cell>
        </row>
        <row r="1594">
          <cell r="P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  <cell r="L1595">
            <v>0</v>
          </cell>
          <cell r="M1595">
            <v>0</v>
          </cell>
          <cell r="N1595">
            <v>0</v>
          </cell>
        </row>
        <row r="1595">
          <cell r="P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8990543279635</v>
          </cell>
          <cell r="E1596">
            <v>7.3476462717431</v>
          </cell>
          <cell r="F1596">
            <v>8.5514080562204</v>
          </cell>
          <cell r="G1596">
            <v>2.5230310891259</v>
          </cell>
          <cell r="H1596">
            <v>1.07766251385649</v>
          </cell>
          <cell r="I1596">
            <v>1.44536857526941</v>
          </cell>
        </row>
        <row r="1596">
          <cell r="K1596">
            <v>18.8115641431508</v>
          </cell>
          <cell r="L1596">
            <v>1.3139714320631</v>
          </cell>
          <cell r="M1596">
            <v>1.44536857526941</v>
          </cell>
          <cell r="N1596">
            <v>0</v>
          </cell>
        </row>
        <row r="1596">
          <cell r="P1596">
            <v>0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  <cell r="L1597">
            <v>0</v>
          </cell>
          <cell r="M1597">
            <v>0</v>
          </cell>
          <cell r="N1597">
            <v>0</v>
          </cell>
        </row>
        <row r="1597">
          <cell r="P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  <cell r="L1598">
            <v>0</v>
          </cell>
          <cell r="M1598">
            <v>0</v>
          </cell>
          <cell r="N1598">
            <v>0</v>
          </cell>
        </row>
        <row r="1598">
          <cell r="P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6.449774727858</v>
          </cell>
          <cell r="E1599">
            <v>196.916920082715</v>
          </cell>
          <cell r="F1599">
            <v>199.532854645143</v>
          </cell>
          <cell r="G1599">
            <v>434.22423432927</v>
          </cell>
          <cell r="H1599">
            <v>185.357952383316</v>
          </cell>
          <cell r="I1599">
            <v>248.866281945954</v>
          </cell>
        </row>
        <row r="1599">
          <cell r="K1599">
            <v>182.472172188563</v>
          </cell>
          <cell r="L1599">
            <v>88.1022968932758</v>
          </cell>
          <cell r="M1599">
            <v>244.324926435992</v>
          </cell>
          <cell r="N1599">
            <v>0</v>
          </cell>
        </row>
        <row r="1599">
          <cell r="P1599">
            <v>1.44689698805787</v>
          </cell>
        </row>
        <row r="1600">
          <cell r="B1600" t="str">
            <v>0249</v>
          </cell>
          <cell r="C1600" t="str">
            <v>LA LABORCILLA</v>
          </cell>
          <cell r="D1600">
            <v>282.527397971599</v>
          </cell>
          <cell r="E1600">
            <v>152.831042452256</v>
          </cell>
          <cell r="F1600">
            <v>129.696355519343</v>
          </cell>
          <cell r="G1600">
            <v>295.602952904169</v>
          </cell>
          <cell r="H1600">
            <v>126.086514121209</v>
          </cell>
          <cell r="I1600">
            <v>169.516438782959</v>
          </cell>
        </row>
        <row r="1600">
          <cell r="K1600">
            <v>146.730200316577</v>
          </cell>
          <cell r="L1600">
            <v>67.8065755131838</v>
          </cell>
          <cell r="M1600">
            <v>169.516438782959</v>
          </cell>
          <cell r="N1600">
            <v>0</v>
          </cell>
        </row>
        <row r="1600">
          <cell r="P1600">
            <v>8.69315070681844</v>
          </cell>
        </row>
        <row r="1601">
          <cell r="B1601" t="str">
            <v>0252</v>
          </cell>
          <cell r="C1601" t="str">
            <v>FAMILIA ESTEBAN</v>
          </cell>
          <cell r="D1601">
            <v>39.190049505982</v>
          </cell>
          <cell r="E1601">
            <v>23.5124680695779</v>
          </cell>
          <cell r="F1601">
            <v>15.6775814364041</v>
          </cell>
          <cell r="G1601">
            <v>48.0537707489643</v>
          </cell>
          <cell r="H1601">
            <v>20.4755877632733</v>
          </cell>
          <cell r="I1601">
            <v>27.578182985691</v>
          </cell>
        </row>
        <row r="1601">
          <cell r="K1601">
            <v>15.0492513145207</v>
          </cell>
          <cell r="L1601">
            <v>8.17131347724178</v>
          </cell>
          <cell r="M1601">
            <v>27.578182985691</v>
          </cell>
          <cell r="N1601">
            <v>0</v>
          </cell>
        </row>
        <row r="1601">
          <cell r="P1601">
            <v>5.8059332601454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  <cell r="L1602">
            <v>0</v>
          </cell>
          <cell r="M1602">
            <v>0</v>
          </cell>
          <cell r="N1602">
            <v>0</v>
          </cell>
        </row>
        <row r="1602">
          <cell r="P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8.228336675746</v>
          </cell>
          <cell r="E1603">
            <v>152.831042452256</v>
          </cell>
          <cell r="F1603">
            <v>135.39729422349</v>
          </cell>
          <cell r="G1603">
            <v>232.396242602278</v>
          </cell>
          <cell r="H1603">
            <v>99.1449512747969</v>
          </cell>
          <cell r="I1603">
            <v>133.251291327481</v>
          </cell>
        </row>
        <row r="1603">
          <cell r="K1603">
            <v>201.283736331714</v>
          </cell>
          <cell r="L1603">
            <v>71.6476792564845</v>
          </cell>
          <cell r="M1603">
            <v>133.251291327481</v>
          </cell>
          <cell r="N1603">
            <v>0</v>
          </cell>
        </row>
        <row r="1603">
          <cell r="P1603">
            <v>0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  <cell r="L1604">
            <v>0</v>
          </cell>
          <cell r="M1604">
            <v>0</v>
          </cell>
          <cell r="N1604">
            <v>0</v>
          </cell>
        </row>
        <row r="1604">
          <cell r="P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  <cell r="L1605">
            <v>0</v>
          </cell>
          <cell r="M1605">
            <v>0</v>
          </cell>
          <cell r="N1605">
            <v>0</v>
          </cell>
        </row>
        <row r="1605">
          <cell r="P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  <cell r="L1606">
            <v>0</v>
          </cell>
          <cell r="M1606">
            <v>0</v>
          </cell>
          <cell r="N1606">
            <v>0</v>
          </cell>
        </row>
        <row r="1606">
          <cell r="P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  <cell r="L1607">
            <v>0</v>
          </cell>
          <cell r="M1607">
            <v>0</v>
          </cell>
          <cell r="N1607">
            <v>0</v>
          </cell>
        </row>
        <row r="1607">
          <cell r="P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8">
          <cell r="P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6.4048120427894</v>
          </cell>
          <cell r="E1609">
            <v>26.4515265782751</v>
          </cell>
          <cell r="F1609">
            <v>19.9532854645143</v>
          </cell>
          <cell r="G1609">
            <v>42.9728191332922</v>
          </cell>
          <cell r="H1609">
            <v>18.3202627355603</v>
          </cell>
          <cell r="I1609">
            <v>24.6525563977319</v>
          </cell>
        </row>
        <row r="1609">
          <cell r="K1609">
            <v>28.2173462147263</v>
          </cell>
          <cell r="L1609">
            <v>11.5558858114368</v>
          </cell>
          <cell r="M1609">
            <v>24.6525563977319</v>
          </cell>
          <cell r="N1609">
            <v>0</v>
          </cell>
        </row>
        <row r="1609">
          <cell r="P1609">
            <v>0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  <cell r="L1610">
            <v>0</v>
          </cell>
          <cell r="M1610">
            <v>0</v>
          </cell>
          <cell r="N1610">
            <v>0</v>
          </cell>
        </row>
        <row r="1610">
          <cell r="P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9033447255416</v>
          </cell>
          <cell r="E1611">
            <v>13.2257632891376</v>
          </cell>
          <cell r="F1611">
            <v>15.6775814364041</v>
          </cell>
          <cell r="G1611">
            <v>50.4565950026714</v>
          </cell>
          <cell r="H1611">
            <v>21.5532502771298</v>
          </cell>
          <cell r="I1611">
            <v>28.9033447255416</v>
          </cell>
        </row>
        <row r="1611">
          <cell r="K1611">
            <v>0</v>
          </cell>
          <cell r="L1611">
            <v>0</v>
          </cell>
          <cell r="M1611">
            <v>28.9033447255416</v>
          </cell>
          <cell r="N1611">
            <v>0</v>
          </cell>
        </row>
        <row r="1611">
          <cell r="P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6885821887342</v>
          </cell>
          <cell r="E1612">
            <v>10.2867047804403</v>
          </cell>
          <cell r="F1612">
            <v>11.4018774082939</v>
          </cell>
          <cell r="G1612">
            <v>32.8063839103707</v>
          </cell>
          <cell r="H1612">
            <v>14.0096126801343</v>
          </cell>
          <cell r="I1612">
            <v>18.7967712302363</v>
          </cell>
        </row>
        <row r="1612">
          <cell r="K1612">
            <v>3.76231282863017</v>
          </cell>
          <cell r="L1612">
            <v>2.50623616403151</v>
          </cell>
          <cell r="M1612">
            <v>18.7967712302363</v>
          </cell>
          <cell r="N1612">
            <v>0</v>
          </cell>
        </row>
        <row r="1612">
          <cell r="P1612">
            <v>0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  <cell r="L1613">
            <v>0</v>
          </cell>
          <cell r="M1613">
            <v>0</v>
          </cell>
          <cell r="N1613">
            <v>0</v>
          </cell>
        </row>
        <row r="1613">
          <cell r="P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3.4657535340922</v>
          </cell>
          <cell r="E1614">
            <v>23.5124680695779</v>
          </cell>
          <cell r="F1614">
            <v>19.9532854645143</v>
          </cell>
          <cell r="G1614">
            <v>75.7956289497868</v>
          </cell>
          <cell r="H1614">
            <v>32.3298754156946</v>
          </cell>
          <cell r="I1614">
            <v>43.4657535340922</v>
          </cell>
        </row>
        <row r="1614">
          <cell r="K1614">
            <v>0</v>
          </cell>
          <cell r="L1614">
            <v>0</v>
          </cell>
          <cell r="M1614">
            <v>43.4657535340922</v>
          </cell>
          <cell r="N1614">
            <v>0</v>
          </cell>
        </row>
        <row r="1614">
          <cell r="P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41.91211378958</v>
          </cell>
          <cell r="E1615">
            <v>129.318574382679</v>
          </cell>
          <cell r="F1615">
            <v>112.593539406902</v>
          </cell>
          <cell r="G1615">
            <v>280.412423053899</v>
          </cell>
          <cell r="H1615">
            <v>119.62053903807</v>
          </cell>
          <cell r="I1615">
            <v>160.791884015829</v>
          </cell>
        </row>
        <row r="1615">
          <cell r="K1615">
            <v>105.344759201645</v>
          </cell>
          <cell r="L1615">
            <v>53.9182365562061</v>
          </cell>
          <cell r="M1615">
            <v>160.791884015829</v>
          </cell>
          <cell r="N1615">
            <v>0</v>
          </cell>
        </row>
        <row r="1615">
          <cell r="P1615">
            <v>0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6">
          <cell r="P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7">
          <cell r="P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  <cell r="L1618">
            <v>0</v>
          </cell>
          <cell r="M1618">
            <v>0</v>
          </cell>
          <cell r="N1618">
            <v>0</v>
          </cell>
        </row>
        <row r="1618">
          <cell r="P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8990543279635</v>
          </cell>
          <cell r="E1619">
            <v>7.3476462717431</v>
          </cell>
          <cell r="F1619">
            <v>8.5514080562204</v>
          </cell>
          <cell r="G1619">
            <v>27.7533419803849</v>
          </cell>
          <cell r="H1619">
            <v>11.8542876524214</v>
          </cell>
          <cell r="I1619">
            <v>15.8990543279635</v>
          </cell>
        </row>
        <row r="1619">
          <cell r="K1619">
            <v>0</v>
          </cell>
          <cell r="L1619">
            <v>0</v>
          </cell>
          <cell r="M1619">
            <v>15.8990543279635</v>
          </cell>
          <cell r="N1619">
            <v>0</v>
          </cell>
        </row>
        <row r="1619">
          <cell r="P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  <cell r="L1620">
            <v>0</v>
          </cell>
          <cell r="M1620">
            <v>0</v>
          </cell>
          <cell r="N1620">
            <v>0</v>
          </cell>
        </row>
        <row r="1620">
          <cell r="P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  <cell r="L1621">
            <v>0</v>
          </cell>
          <cell r="M1621">
            <v>0</v>
          </cell>
          <cell r="N1621">
            <v>0</v>
          </cell>
        </row>
        <row r="1621">
          <cell r="P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  <cell r="L1622">
            <v>0</v>
          </cell>
          <cell r="M1622">
            <v>0</v>
          </cell>
          <cell r="N1622">
            <v>0</v>
          </cell>
        </row>
        <row r="1622">
          <cell r="P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  <cell r="L1623">
            <v>0</v>
          </cell>
          <cell r="M1623">
            <v>0</v>
          </cell>
          <cell r="N1623">
            <v>0</v>
          </cell>
        </row>
        <row r="1623">
          <cell r="P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  <cell r="L1624">
            <v>0</v>
          </cell>
          <cell r="M1624">
            <v>0</v>
          </cell>
          <cell r="N1624">
            <v>0</v>
          </cell>
        </row>
        <row r="1624">
          <cell r="P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  <cell r="L1625">
            <v>0</v>
          </cell>
          <cell r="M1625">
            <v>0</v>
          </cell>
          <cell r="N1625">
            <v>0</v>
          </cell>
        </row>
        <row r="1625">
          <cell r="P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  <cell r="L1626">
            <v>0</v>
          </cell>
          <cell r="M1626">
            <v>0</v>
          </cell>
          <cell r="N1626">
            <v>0</v>
          </cell>
        </row>
        <row r="1626">
          <cell r="P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  <cell r="L1627">
            <v>0</v>
          </cell>
          <cell r="M1627">
            <v>0</v>
          </cell>
          <cell r="N1627">
            <v>0</v>
          </cell>
        </row>
        <row r="1627">
          <cell r="P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  <cell r="L1628">
            <v>0</v>
          </cell>
          <cell r="M1628">
            <v>0</v>
          </cell>
          <cell r="N1628">
            <v>0</v>
          </cell>
        </row>
        <row r="1628">
          <cell r="P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8.097872897984</v>
          </cell>
          <cell r="E1629">
            <v>146.952925434862</v>
          </cell>
          <cell r="F1629">
            <v>121.144947463122</v>
          </cell>
          <cell r="G1629">
            <v>237.522979288513</v>
          </cell>
          <cell r="H1629">
            <v>101.30027630251</v>
          </cell>
          <cell r="I1629">
            <v>136.222702986003</v>
          </cell>
        </row>
        <row r="1629">
          <cell r="K1629">
            <v>171.185233702673</v>
          </cell>
          <cell r="L1629">
            <v>67.0068430904122</v>
          </cell>
          <cell r="M1629">
            <v>136.222702986003</v>
          </cell>
          <cell r="N1629">
            <v>0</v>
          </cell>
        </row>
        <row r="1629">
          <cell r="P1629">
            <v>0</v>
          </cell>
        </row>
        <row r="1630">
          <cell r="B1630" t="str">
            <v>0342</v>
          </cell>
          <cell r="C1630" t="str">
            <v>EJIDO EL COYME</v>
          </cell>
          <cell r="D1630">
            <v>324.612211407966</v>
          </cell>
          <cell r="E1630">
            <v>177.813039776183</v>
          </cell>
          <cell r="F1630">
            <v>146.799171631784</v>
          </cell>
          <cell r="G1630">
            <v>252.682417192777</v>
          </cell>
          <cell r="H1630">
            <v>107.766251385649</v>
          </cell>
          <cell r="I1630">
            <v>144.916165807128</v>
          </cell>
        </row>
        <row r="1630">
          <cell r="K1630">
            <v>233.263395375071</v>
          </cell>
          <cell r="L1630">
            <v>80.2214489289458</v>
          </cell>
          <cell r="M1630">
            <v>144.916165807128</v>
          </cell>
          <cell r="N1630">
            <v>0</v>
          </cell>
        </row>
        <row r="1630">
          <cell r="P1630">
            <v>4.34748497421384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  <cell r="L1631">
            <v>0</v>
          </cell>
          <cell r="M1631">
            <v>0</v>
          </cell>
          <cell r="N1631">
            <v>0</v>
          </cell>
        </row>
        <row r="1631">
          <cell r="P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  <cell r="L1632">
            <v>0</v>
          </cell>
          <cell r="M1632">
            <v>0</v>
          </cell>
          <cell r="N1632">
            <v>0</v>
          </cell>
        </row>
        <row r="1632">
          <cell r="P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  <cell r="L1633">
            <v>0</v>
          </cell>
          <cell r="M1633">
            <v>0</v>
          </cell>
          <cell r="N1633">
            <v>0</v>
          </cell>
        </row>
        <row r="1633">
          <cell r="P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4738196519268</v>
          </cell>
          <cell r="E1634">
            <v>7.3476462717431</v>
          </cell>
          <cell r="F1634">
            <v>7.12617338018367</v>
          </cell>
          <cell r="G1634">
            <v>17.6753113533442</v>
          </cell>
          <cell r="H1634">
            <v>7.54363759699542</v>
          </cell>
          <cell r="I1634">
            <v>10.1316737563487</v>
          </cell>
        </row>
        <row r="1634">
          <cell r="K1634">
            <v>5.64346924294526</v>
          </cell>
          <cell r="L1634">
            <v>3.03950212690462</v>
          </cell>
          <cell r="M1634">
            <v>10.1316737563487</v>
          </cell>
          <cell r="N1634">
            <v>0</v>
          </cell>
        </row>
        <row r="1634">
          <cell r="P1634">
            <v>0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2.1057507469364</v>
          </cell>
          <cell r="E1635">
            <v>26.4515265782751</v>
          </cell>
          <cell r="F1635">
            <v>25.6542241686612</v>
          </cell>
          <cell r="G1635">
            <v>53.0259340600325</v>
          </cell>
          <cell r="H1635">
            <v>22.6309127909862</v>
          </cell>
          <cell r="I1635">
            <v>30.3950212690462</v>
          </cell>
        </row>
        <row r="1635">
          <cell r="K1635">
            <v>28.2173462147263</v>
          </cell>
          <cell r="L1635">
            <v>12.6645921954359</v>
          </cell>
          <cell r="M1635">
            <v>30.3950212690462</v>
          </cell>
          <cell r="N1635">
            <v>0</v>
          </cell>
        </row>
        <row r="1635">
          <cell r="P1635">
            <v>0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6.38248412969</v>
          </cell>
          <cell r="E1636">
            <v>82.2936382435227</v>
          </cell>
          <cell r="F1636">
            <v>84.0888458861673</v>
          </cell>
          <cell r="G1636">
            <v>214.57967151279</v>
          </cell>
          <cell r="H1636">
            <v>91.6013136778015</v>
          </cell>
          <cell r="I1636">
            <v>122.978357834988</v>
          </cell>
        </row>
        <row r="1636">
          <cell r="K1636">
            <v>50.7912231865073</v>
          </cell>
          <cell r="L1636">
            <v>28.8731796656059</v>
          </cell>
          <cell r="M1636">
            <v>119.770226761032</v>
          </cell>
          <cell r="N1636">
            <v>0</v>
          </cell>
        </row>
        <row r="1636">
          <cell r="P1636">
            <v>0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  <cell r="L1637">
            <v>0</v>
          </cell>
          <cell r="M1637">
            <v>0</v>
          </cell>
          <cell r="N1637">
            <v>0</v>
          </cell>
        </row>
        <row r="1637">
          <cell r="P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30.2842848232665</v>
          </cell>
          <cell r="E1638">
            <v>11.756234034789</v>
          </cell>
          <cell r="F1638">
            <v>18.5280507884775</v>
          </cell>
          <cell r="G1638">
            <v>27.7174844646086</v>
          </cell>
          <cell r="H1638">
            <v>11.8542876524214</v>
          </cell>
          <cell r="I1638">
            <v>15.8631968121872</v>
          </cell>
        </row>
        <row r="1638">
          <cell r="K1638">
            <v>18.8115641431508</v>
          </cell>
          <cell r="L1638">
            <v>7.55390324389867</v>
          </cell>
          <cell r="M1638">
            <v>15.8631968121872</v>
          </cell>
          <cell r="N1638">
            <v>0</v>
          </cell>
        </row>
        <row r="1638">
          <cell r="P1638">
            <v>0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6.2276337295419</v>
          </cell>
          <cell r="E1639">
            <v>20.5734095608807</v>
          </cell>
          <cell r="F1639">
            <v>25.6542241686612</v>
          </cell>
          <cell r="G1639">
            <v>35.3118649506654</v>
          </cell>
          <cell r="H1639">
            <v>15.0872751939908</v>
          </cell>
          <cell r="I1639">
            <v>20.2245897566746</v>
          </cell>
        </row>
        <row r="1639">
          <cell r="K1639">
            <v>33.8608154576715</v>
          </cell>
          <cell r="L1639">
            <v>11.3763317381294</v>
          </cell>
          <cell r="M1639">
            <v>20.2245897566746</v>
          </cell>
          <cell r="N1639">
            <v>0</v>
          </cell>
        </row>
        <row r="1639">
          <cell r="P1639">
            <v>0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  <cell r="L1640">
            <v>0</v>
          </cell>
          <cell r="M1640">
            <v>0</v>
          </cell>
          <cell r="N1640">
            <v>0</v>
          </cell>
        </row>
        <row r="1640">
          <cell r="P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8.839142191304</v>
          </cell>
          <cell r="E1641">
            <v>66.1288164456879</v>
          </cell>
          <cell r="F1641">
            <v>62.7103257456163</v>
          </cell>
          <cell r="G1641">
            <v>118.688786274753</v>
          </cell>
          <cell r="H1641">
            <v>50.6501381512549</v>
          </cell>
          <cell r="I1641">
            <v>68.0386481234977</v>
          </cell>
        </row>
        <row r="1641">
          <cell r="K1641">
            <v>73.3651001582883</v>
          </cell>
          <cell r="L1641">
            <v>29.8146885035552</v>
          </cell>
          <cell r="M1641">
            <v>65.7452105463011</v>
          </cell>
          <cell r="N1641">
            <v>0</v>
          </cell>
        </row>
        <row r="1641">
          <cell r="P1641">
            <v>0</v>
          </cell>
        </row>
        <row r="1642">
          <cell r="B1642" t="str">
            <v>0363</v>
          </cell>
          <cell r="C1642" t="str">
            <v>CUMBRES DE CONÍN</v>
          </cell>
          <cell r="D1642">
            <v>26.0085807951563</v>
          </cell>
          <cell r="E1642">
            <v>11.756234034789</v>
          </cell>
          <cell r="F1642">
            <v>14.2523467603673</v>
          </cell>
          <cell r="G1642">
            <v>45.4065060445731</v>
          </cell>
          <cell r="H1642">
            <v>19.3979252494168</v>
          </cell>
          <cell r="I1642">
            <v>26.0085807951563</v>
          </cell>
        </row>
        <row r="1642">
          <cell r="K1642">
            <v>0</v>
          </cell>
          <cell r="L1642">
            <v>0</v>
          </cell>
          <cell r="M1642">
            <v>26.0085807951563</v>
          </cell>
          <cell r="N1642">
            <v>0</v>
          </cell>
        </row>
        <row r="1642">
          <cell r="P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7.7390376050285</v>
          </cell>
          <cell r="E1643">
            <v>24.9819973239265</v>
          </cell>
          <cell r="F1643">
            <v>42.757040281102</v>
          </cell>
          <cell r="G1643">
            <v>85.6432335258221</v>
          </cell>
          <cell r="H1643">
            <v>36.6405254711206</v>
          </cell>
          <cell r="I1643">
            <v>49.0027080547015</v>
          </cell>
        </row>
        <row r="1643">
          <cell r="K1643">
            <v>24.4550333860961</v>
          </cell>
          <cell r="L1643">
            <v>13.5539405257685</v>
          </cell>
          <cell r="M1643">
            <v>49.0027080547015</v>
          </cell>
          <cell r="N1643">
            <v>0</v>
          </cell>
        </row>
        <row r="1643">
          <cell r="P1643">
            <v>0</v>
          </cell>
        </row>
        <row r="1644">
          <cell r="B1644" t="str">
            <v>0365</v>
          </cell>
          <cell r="C1644" t="str">
            <v>EL POZO</v>
          </cell>
          <cell r="D1644">
            <v>1766.24894331818</v>
          </cell>
          <cell r="E1644">
            <v>911.108137696144</v>
          </cell>
          <cell r="F1644">
            <v>855.14080562204</v>
          </cell>
          <cell r="G1644">
            <v>1684.44683542525</v>
          </cell>
          <cell r="H1644">
            <v>718.800896742278</v>
          </cell>
          <cell r="I1644">
            <v>965.645938682974</v>
          </cell>
        </row>
        <row r="1644">
          <cell r="K1644">
            <v>1032.75487145898</v>
          </cell>
          <cell r="L1644">
            <v>434.540672407339</v>
          </cell>
          <cell r="M1644">
            <v>962.479886424997</v>
          </cell>
          <cell r="N1644">
            <v>0</v>
          </cell>
        </row>
        <row r="1644">
          <cell r="P1644">
            <v>11.5819602840537</v>
          </cell>
        </row>
        <row r="1645">
          <cell r="B1645" t="str">
            <v>0366</v>
          </cell>
          <cell r="C1645" t="str">
            <v>EL DURAZNO</v>
          </cell>
          <cell r="D1645">
            <v>173.597246666497</v>
          </cell>
          <cell r="E1645">
            <v>85.2326967522199</v>
          </cell>
          <cell r="F1645">
            <v>88.3645499142775</v>
          </cell>
          <cell r="G1645">
            <v>232.236173719112</v>
          </cell>
          <cell r="H1645">
            <v>99.1449512747969</v>
          </cell>
          <cell r="I1645">
            <v>133.091222444315</v>
          </cell>
        </row>
        <row r="1645">
          <cell r="K1645">
            <v>52.6723796008224</v>
          </cell>
          <cell r="L1645">
            <v>31.0546185703401</v>
          </cell>
          <cell r="M1645">
            <v>133.091222444315</v>
          </cell>
          <cell r="N1645">
            <v>0</v>
          </cell>
        </row>
        <row r="1645">
          <cell r="P1645">
            <v>0</v>
          </cell>
        </row>
        <row r="1646">
          <cell r="B1646" t="str">
            <v>0368</v>
          </cell>
          <cell r="C1646" t="str">
            <v>FAMILIA NIEVES</v>
          </cell>
          <cell r="D1646">
            <v>14.4295250736149</v>
          </cell>
          <cell r="E1646">
            <v>5.87811701739448</v>
          </cell>
          <cell r="F1646">
            <v>8.5514080562204</v>
          </cell>
          <cell r="G1646">
            <v>25.2061502121798</v>
          </cell>
          <cell r="H1646">
            <v>10.7766251385649</v>
          </cell>
          <cell r="I1646">
            <v>14.4295250736149</v>
          </cell>
        </row>
        <row r="1646">
          <cell r="K1646">
            <v>0</v>
          </cell>
          <cell r="L1646">
            <v>0</v>
          </cell>
          <cell r="M1646">
            <v>14.4295250736149</v>
          </cell>
          <cell r="N1646">
            <v>0</v>
          </cell>
        </row>
        <row r="1646">
          <cell r="P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85.571811139898</v>
          </cell>
          <cell r="E1647">
            <v>332.113611482788</v>
          </cell>
          <cell r="F1647">
            <v>353.45819965711</v>
          </cell>
          <cell r="G1647">
            <v>234.73353875914</v>
          </cell>
          <cell r="H1647">
            <v>100.222613788653</v>
          </cell>
          <cell r="I1647">
            <v>134.510924970486</v>
          </cell>
        </row>
        <row r="1647">
          <cell r="K1647">
            <v>639.593180867129</v>
          </cell>
          <cell r="L1647">
            <v>96.4846297256653</v>
          </cell>
          <cell r="M1647">
            <v>122.876013738862</v>
          </cell>
          <cell r="N1647">
            <v>0</v>
          </cell>
        </row>
        <row r="1647">
          <cell r="P1647">
            <v>0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8">
          <cell r="P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  <cell r="L1649">
            <v>0</v>
          </cell>
          <cell r="M1649">
            <v>0</v>
          </cell>
          <cell r="N1649">
            <v>0</v>
          </cell>
        </row>
        <row r="1649">
          <cell r="P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  <cell r="L1650">
            <v>0</v>
          </cell>
          <cell r="M1650">
            <v>0</v>
          </cell>
          <cell r="N1650">
            <v>0</v>
          </cell>
        </row>
        <row r="1650">
          <cell r="P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  <cell r="L1651">
            <v>0</v>
          </cell>
          <cell r="M1651">
            <v>0</v>
          </cell>
          <cell r="N1651">
            <v>0</v>
          </cell>
        </row>
        <row r="1651">
          <cell r="P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39.5041201947</v>
          </cell>
          <cell r="E1652">
            <v>1047.77435835057</v>
          </cell>
          <cell r="F1652">
            <v>1091.72976184414</v>
          </cell>
          <cell r="G1652">
            <v>1920.95488194822</v>
          </cell>
          <cell r="H1652">
            <v>820.101173044788</v>
          </cell>
          <cell r="I1652">
            <v>1100.85370890343</v>
          </cell>
        </row>
        <row r="1652">
          <cell r="K1652">
            <v>1326.21527209213</v>
          </cell>
          <cell r="L1652">
            <v>524.747711140579</v>
          </cell>
          <cell r="M1652">
            <v>1091.17750997459</v>
          </cell>
          <cell r="N1652">
            <v>0</v>
          </cell>
        </row>
        <row r="1652">
          <cell r="P1652">
            <v>8.67952989936999</v>
          </cell>
        </row>
        <row r="1653">
          <cell r="B1653" t="str">
            <v>0380</v>
          </cell>
          <cell r="C1653" t="str">
            <v>SAN ISIDRO MIRANDA</v>
          </cell>
          <cell r="D1653">
            <v>5514.08234160098</v>
          </cell>
          <cell r="E1653">
            <v>2784.75793699063</v>
          </cell>
          <cell r="F1653">
            <v>2729.32440461034</v>
          </cell>
          <cell r="G1653">
            <v>5365.47246816606</v>
          </cell>
          <cell r="H1653">
            <v>2290.03284194504</v>
          </cell>
          <cell r="I1653">
            <v>3075.43962622102</v>
          </cell>
        </row>
        <row r="1653">
          <cell r="K1653">
            <v>3045.59223477612</v>
          </cell>
          <cell r="L1653">
            <v>1306.86004064352</v>
          </cell>
          <cell r="M1653">
            <v>3022.16429411325</v>
          </cell>
          <cell r="N1653">
            <v>0</v>
          </cell>
        </row>
        <row r="1653">
          <cell r="P1653">
            <v>57.890628258278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3.4657535340922</v>
          </cell>
          <cell r="E1654">
            <v>23.5124680695779</v>
          </cell>
          <cell r="F1654">
            <v>19.9532854645143</v>
          </cell>
          <cell r="G1654">
            <v>37.8978144748934</v>
          </cell>
          <cell r="H1654">
            <v>16.1649377078473</v>
          </cell>
          <cell r="I1654">
            <v>21.7328767670461</v>
          </cell>
        </row>
        <row r="1654">
          <cell r="K1654">
            <v>16.9304077288358</v>
          </cell>
          <cell r="L1654">
            <v>6.51986303011383</v>
          </cell>
          <cell r="M1654">
            <v>17.3863014136369</v>
          </cell>
          <cell r="N1654">
            <v>0</v>
          </cell>
        </row>
        <row r="1654">
          <cell r="P1654">
            <v>0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8.336833788295</v>
          </cell>
          <cell r="E1655">
            <v>101.397518550055</v>
          </cell>
          <cell r="F1655">
            <v>86.9393152382407</v>
          </cell>
          <cell r="G1655">
            <v>199.586183742934</v>
          </cell>
          <cell r="H1655">
            <v>85.1353385946626</v>
          </cell>
          <cell r="I1655">
            <v>114.450845148272</v>
          </cell>
        </row>
        <row r="1655">
          <cell r="K1655">
            <v>84.6520386441788</v>
          </cell>
          <cell r="L1655">
            <v>39.6176002436326</v>
          </cell>
          <cell r="M1655">
            <v>109.168498449121</v>
          </cell>
          <cell r="N1655">
            <v>0</v>
          </cell>
        </row>
        <row r="1655">
          <cell r="P1655">
            <v>0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3.9038594028634</v>
          </cell>
          <cell r="E1656">
            <v>41.1468191217614</v>
          </cell>
          <cell r="F1656">
            <v>42.757040281102</v>
          </cell>
          <cell r="G1656">
            <v>113.592635074039</v>
          </cell>
          <cell r="H1656">
            <v>48.494813123542</v>
          </cell>
          <cell r="I1656">
            <v>65.0978219504974</v>
          </cell>
        </row>
        <row r="1656">
          <cell r="K1656">
            <v>24.4550333860961</v>
          </cell>
          <cell r="L1656">
            <v>14.5908911268356</v>
          </cell>
          <cell r="M1656">
            <v>65.0978219504974</v>
          </cell>
          <cell r="N1656">
            <v>0</v>
          </cell>
        </row>
        <row r="1656">
          <cell r="P1656">
            <v>0</v>
          </cell>
        </row>
        <row r="1657">
          <cell r="B1657" t="str">
            <v>0386</v>
          </cell>
          <cell r="C1657" t="str">
            <v>AMPLIACIÓN DEL PARAÍSO</v>
          </cell>
          <cell r="D1657">
            <v>156.450135975745</v>
          </cell>
          <cell r="E1657">
            <v>83.7631674978713</v>
          </cell>
          <cell r="F1657">
            <v>72.6869684778734</v>
          </cell>
          <cell r="G1657">
            <v>90.9458958240818</v>
          </cell>
          <cell r="H1657">
            <v>38.7958504988336</v>
          </cell>
          <cell r="I1657">
            <v>52.1500453252483</v>
          </cell>
        </row>
        <row r="1657">
          <cell r="K1657">
            <v>135.443261830686</v>
          </cell>
          <cell r="L1657">
            <v>34.7666968834988</v>
          </cell>
          <cell r="M1657">
            <v>52.1500453252483</v>
          </cell>
          <cell r="N1657">
            <v>0</v>
          </cell>
        </row>
        <row r="1657">
          <cell r="P1657">
            <v>7.24306185072892</v>
          </cell>
        </row>
        <row r="1658">
          <cell r="B1658" t="str">
            <v>0387</v>
          </cell>
          <cell r="C1658" t="str">
            <v>NUEVA COLONIA LA CAMPANA</v>
          </cell>
          <cell r="D1658">
            <v>158.008254386717</v>
          </cell>
          <cell r="E1658">
            <v>88.1717552609172</v>
          </cell>
          <cell r="F1658">
            <v>69.8364991257999</v>
          </cell>
          <cell r="G1658">
            <v>133.945814908669</v>
          </cell>
          <cell r="H1658">
            <v>57.1161132343939</v>
          </cell>
          <cell r="I1658">
            <v>76.8297016742753</v>
          </cell>
        </row>
        <row r="1658">
          <cell r="K1658">
            <v>103.46360278733</v>
          </cell>
          <cell r="L1658">
            <v>38.7672806613316</v>
          </cell>
          <cell r="M1658">
            <v>76.1248420258875</v>
          </cell>
          <cell r="N1658">
            <v>0</v>
          </cell>
        </row>
        <row r="1658">
          <cell r="P1658">
            <v>0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  <cell r="L1659">
            <v>0</v>
          </cell>
          <cell r="M1659">
            <v>0</v>
          </cell>
          <cell r="N1659">
            <v>0</v>
          </cell>
        </row>
        <row r="1659">
          <cell r="P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9.389194484442</v>
          </cell>
          <cell r="E1660">
            <v>86.7022260065685</v>
          </cell>
          <cell r="F1660">
            <v>72.6869684778734</v>
          </cell>
          <cell r="G1660">
            <v>189.499139324083</v>
          </cell>
          <cell r="H1660">
            <v>80.8246885392366</v>
          </cell>
          <cell r="I1660">
            <v>108.674450784847</v>
          </cell>
        </row>
        <row r="1660">
          <cell r="K1660">
            <v>65.840474501028</v>
          </cell>
          <cell r="L1660">
            <v>34.5782343406331</v>
          </cell>
          <cell r="M1660">
            <v>108.674450784847</v>
          </cell>
          <cell r="N1660">
            <v>0</v>
          </cell>
        </row>
        <row r="1660">
          <cell r="P1660">
            <v>8.69395606278774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  <cell r="L1661">
            <v>0</v>
          </cell>
          <cell r="M1661">
            <v>0</v>
          </cell>
          <cell r="N1661">
            <v>0</v>
          </cell>
        </row>
        <row r="1661">
          <cell r="P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  <cell r="L1662">
            <v>0</v>
          </cell>
          <cell r="M1662">
            <v>0</v>
          </cell>
          <cell r="N1662">
            <v>0</v>
          </cell>
        </row>
        <row r="1662">
          <cell r="P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  <cell r="L1663">
            <v>0</v>
          </cell>
          <cell r="M1663">
            <v>0</v>
          </cell>
          <cell r="N1663">
            <v>0</v>
          </cell>
        </row>
        <row r="1663">
          <cell r="P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  <cell r="L1664">
            <v>0</v>
          </cell>
          <cell r="M1664">
            <v>0</v>
          </cell>
          <cell r="N1664">
            <v>0</v>
          </cell>
        </row>
        <row r="1664">
          <cell r="P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  <cell r="L1665">
            <v>0</v>
          </cell>
          <cell r="M1665">
            <v>0</v>
          </cell>
          <cell r="N1665">
            <v>0</v>
          </cell>
        </row>
        <row r="1665">
          <cell r="P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3962312476331</v>
          </cell>
          <cell r="E1666">
            <v>14.6952925434862</v>
          </cell>
          <cell r="F1666">
            <v>5.70093870414693</v>
          </cell>
          <cell r="G1666">
            <v>35.483506441624</v>
          </cell>
          <cell r="H1666">
            <v>15.0872751939908</v>
          </cell>
          <cell r="I1666">
            <v>20.3962312476331</v>
          </cell>
        </row>
        <row r="1666">
          <cell r="K1666">
            <v>0</v>
          </cell>
          <cell r="L1666">
            <v>0</v>
          </cell>
          <cell r="M1666">
            <v>20.3962312476331</v>
          </cell>
          <cell r="N1666">
            <v>0</v>
          </cell>
        </row>
        <row r="1666">
          <cell r="P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  <cell r="L1667">
            <v>0</v>
          </cell>
          <cell r="M1667">
            <v>0</v>
          </cell>
          <cell r="N1667">
            <v>0</v>
          </cell>
        </row>
        <row r="1667">
          <cell r="P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  <cell r="L1668">
            <v>0</v>
          </cell>
          <cell r="M1668">
            <v>0</v>
          </cell>
          <cell r="N1668">
            <v>0</v>
          </cell>
        </row>
        <row r="1668">
          <cell r="P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  <cell r="L1669">
            <v>0</v>
          </cell>
          <cell r="M1669">
            <v>0</v>
          </cell>
          <cell r="N1669">
            <v>0</v>
          </cell>
        </row>
        <row r="1669">
          <cell r="P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  <cell r="L1670">
            <v>0</v>
          </cell>
          <cell r="M1670">
            <v>0</v>
          </cell>
          <cell r="N1670">
            <v>0</v>
          </cell>
        </row>
        <row r="1670">
          <cell r="P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  <cell r="L1671">
            <v>0</v>
          </cell>
          <cell r="M1671">
            <v>0</v>
          </cell>
          <cell r="N1671">
            <v>0</v>
          </cell>
        </row>
        <row r="1671">
          <cell r="P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  <cell r="L1672">
            <v>0</v>
          </cell>
          <cell r="M1672">
            <v>0</v>
          </cell>
          <cell r="N1672">
            <v>0</v>
          </cell>
        </row>
        <row r="1672">
          <cell r="P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  <cell r="L1673">
            <v>0</v>
          </cell>
          <cell r="M1673">
            <v>0</v>
          </cell>
          <cell r="N1673">
            <v>0</v>
          </cell>
        </row>
        <row r="1673">
          <cell r="P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  <cell r="L1674">
            <v>0</v>
          </cell>
          <cell r="M1674">
            <v>0</v>
          </cell>
          <cell r="N1674">
            <v>0</v>
          </cell>
        </row>
        <row r="1674">
          <cell r="P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  <cell r="L1675">
            <v>0</v>
          </cell>
          <cell r="M1675">
            <v>0</v>
          </cell>
          <cell r="N1675">
            <v>0</v>
          </cell>
        </row>
        <row r="1675">
          <cell r="P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  <cell r="L1676">
            <v>0</v>
          </cell>
          <cell r="M1676">
            <v>0</v>
          </cell>
          <cell r="N1676">
            <v>0</v>
          </cell>
        </row>
        <row r="1676">
          <cell r="P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20.3076420910094</v>
          </cell>
          <cell r="E1677">
            <v>11.756234034789</v>
          </cell>
          <cell r="F1677">
            <v>8.5514080562204</v>
          </cell>
          <cell r="G1677">
            <v>35.3949172850002</v>
          </cell>
          <cell r="H1677">
            <v>15.0872751939908</v>
          </cell>
          <cell r="I1677">
            <v>20.3076420910094</v>
          </cell>
        </row>
        <row r="1677">
          <cell r="K1677">
            <v>0</v>
          </cell>
          <cell r="L1677">
            <v>0</v>
          </cell>
          <cell r="M1677">
            <v>20.3076420910094</v>
          </cell>
          <cell r="N1677">
            <v>0</v>
          </cell>
        </row>
        <row r="1677">
          <cell r="P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8">
          <cell r="P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9.4091024403676</v>
          </cell>
          <cell r="E1679">
            <v>32.3296435956696</v>
          </cell>
          <cell r="F1679">
            <v>27.0794588446979</v>
          </cell>
          <cell r="G1679">
            <v>50.5333002480408</v>
          </cell>
          <cell r="H1679">
            <v>21.5532502771298</v>
          </cell>
          <cell r="I1679">
            <v>28.980049970911</v>
          </cell>
        </row>
        <row r="1679">
          <cell r="K1679">
            <v>39.5042847006168</v>
          </cell>
          <cell r="L1679">
            <v>14.8434402290032</v>
          </cell>
          <cell r="M1679">
            <v>28.980049970911</v>
          </cell>
          <cell r="N1679">
            <v>0</v>
          </cell>
        </row>
        <row r="1679">
          <cell r="P1679">
            <v>0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0">
          <cell r="P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76.786643355601</v>
          </cell>
          <cell r="E1681">
            <v>261.576207274054</v>
          </cell>
          <cell r="F1681">
            <v>215.210436081547</v>
          </cell>
          <cell r="G1681">
            <v>492.738097358071</v>
          </cell>
          <cell r="H1681">
            <v>210.144190202015</v>
          </cell>
          <cell r="I1681">
            <v>282.593907156055</v>
          </cell>
        </row>
        <row r="1681">
          <cell r="K1681">
            <v>248.312646689591</v>
          </cell>
          <cell r="L1681">
            <v>113.381142080849</v>
          </cell>
          <cell r="M1681">
            <v>280.876011063921</v>
          </cell>
          <cell r="N1681">
            <v>0</v>
          </cell>
        </row>
        <row r="1681">
          <cell r="P1681">
            <v>0</v>
          </cell>
        </row>
        <row r="1682">
          <cell r="B1682" t="str">
            <v>0432</v>
          </cell>
          <cell r="C1682" t="str">
            <v>RINCONADA DEL PEDREGAL</v>
          </cell>
          <cell r="D1682">
            <v>83.9481539811752</v>
          </cell>
          <cell r="E1682">
            <v>42.61634837611</v>
          </cell>
          <cell r="F1682">
            <v>41.3318056050653</v>
          </cell>
          <cell r="G1682">
            <v>37.8756671857375</v>
          </cell>
          <cell r="H1682">
            <v>16.1649377078473</v>
          </cell>
          <cell r="I1682">
            <v>21.7107294778901</v>
          </cell>
        </row>
        <row r="1682">
          <cell r="K1682">
            <v>75.2462565726034</v>
          </cell>
          <cell r="L1682">
            <v>14.9729168813035</v>
          </cell>
          <cell r="M1682">
            <v>20.5877607117924</v>
          </cell>
          <cell r="N1682">
            <v>0</v>
          </cell>
        </row>
        <row r="1682">
          <cell r="P1682">
            <v>0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6.18642721516</v>
          </cell>
          <cell r="E1683">
            <v>186.630215302275</v>
          </cell>
          <cell r="F1683">
            <v>189.556211912886</v>
          </cell>
          <cell r="G1683">
            <v>441.793342858166</v>
          </cell>
          <cell r="H1683">
            <v>188.590939924885</v>
          </cell>
          <cell r="I1683">
            <v>253.202402933281</v>
          </cell>
        </row>
        <row r="1683">
          <cell r="K1683">
            <v>129.799792587741</v>
          </cell>
          <cell r="L1683">
            <v>67.1960223169092</v>
          </cell>
          <cell r="M1683">
            <v>237.620716598925</v>
          </cell>
          <cell r="N1683">
            <v>0</v>
          </cell>
        </row>
        <row r="1683">
          <cell r="P1683">
            <v>0</v>
          </cell>
        </row>
        <row r="1684">
          <cell r="B1684" t="str">
            <v>0434</v>
          </cell>
          <cell r="C1684" t="str">
            <v>COLONIA SAN PEDRO</v>
          </cell>
          <cell r="D1684">
            <v>53.3981016880374</v>
          </cell>
          <cell r="E1684">
            <v>22.0429388152293</v>
          </cell>
          <cell r="F1684">
            <v>31.3551628728081</v>
          </cell>
          <cell r="G1684">
            <v>78.1464879925014</v>
          </cell>
          <cell r="H1684">
            <v>33.4075379295511</v>
          </cell>
          <cell r="I1684">
            <v>44.7389500629503</v>
          </cell>
        </row>
        <row r="1684">
          <cell r="K1684">
            <v>11.2869384858905</v>
          </cell>
          <cell r="L1684">
            <v>7.25496487507302</v>
          </cell>
          <cell r="M1684">
            <v>44.7389500629503</v>
          </cell>
          <cell r="N1684">
            <v>0</v>
          </cell>
        </row>
        <row r="1684">
          <cell r="P1684">
            <v>0</v>
          </cell>
        </row>
        <row r="1685">
          <cell r="B1685" t="str">
            <v>0435</v>
          </cell>
          <cell r="C1685" t="str">
            <v>COLONIA BUENAVISTILLA</v>
          </cell>
          <cell r="D1685">
            <v>20.3076420910094</v>
          </cell>
          <cell r="E1685">
            <v>11.756234034789</v>
          </cell>
          <cell r="F1685">
            <v>8.5514080562204</v>
          </cell>
          <cell r="G1685">
            <v>35.3949172850002</v>
          </cell>
          <cell r="H1685">
            <v>15.0872751939908</v>
          </cell>
          <cell r="I1685">
            <v>20.3076420910094</v>
          </cell>
        </row>
        <row r="1685">
          <cell r="K1685">
            <v>0</v>
          </cell>
          <cell r="L1685">
            <v>0</v>
          </cell>
          <cell r="M1685">
            <v>20.3076420910094</v>
          </cell>
          <cell r="N1685">
            <v>0</v>
          </cell>
        </row>
        <row r="1685">
          <cell r="P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66.001747590726</v>
          </cell>
          <cell r="E1686">
            <v>509.926651258971</v>
          </cell>
          <cell r="F1686">
            <v>456.075096331755</v>
          </cell>
          <cell r="G1686">
            <v>1197.29603210471</v>
          </cell>
          <cell r="H1686">
            <v>510.812031567975</v>
          </cell>
          <cell r="I1686">
            <v>686.484000536737</v>
          </cell>
        </row>
        <row r="1686">
          <cell r="K1686">
            <v>357.419718719866</v>
          </cell>
          <cell r="L1686">
            <v>195.550165070435</v>
          </cell>
          <cell r="M1686">
            <v>683.396366351415</v>
          </cell>
          <cell r="N1686">
            <v>0</v>
          </cell>
        </row>
        <row r="1686">
          <cell r="P1686">
            <v>89.793265892991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  <cell r="L1687">
            <v>0</v>
          </cell>
          <cell r="M1687">
            <v>0</v>
          </cell>
          <cell r="N1687">
            <v>0</v>
          </cell>
        </row>
        <row r="1687">
          <cell r="P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13.331117948739</v>
          </cell>
          <cell r="E1688">
            <v>189.569273810972</v>
          </cell>
          <cell r="F1688">
            <v>223.761844137767</v>
          </cell>
          <cell r="G1688">
            <v>146.326820352721</v>
          </cell>
          <cell r="H1688">
            <v>62.5044258036763</v>
          </cell>
          <cell r="I1688">
            <v>83.822394549045</v>
          </cell>
        </row>
        <row r="1688">
          <cell r="K1688">
            <v>353.657405891236</v>
          </cell>
          <cell r="L1688">
            <v>55.1000355776939</v>
          </cell>
          <cell r="M1688">
            <v>72.0989827240037</v>
          </cell>
          <cell r="N1688">
            <v>0</v>
          </cell>
        </row>
        <row r="1688">
          <cell r="P1688">
            <v>0</v>
          </cell>
        </row>
        <row r="1689">
          <cell r="B1689" t="str">
            <v>0439</v>
          </cell>
          <cell r="C1689" t="str">
            <v>LA PRADERA</v>
          </cell>
          <cell r="D1689">
            <v>9576.83269236947</v>
          </cell>
          <cell r="E1689">
            <v>4750.98807930909</v>
          </cell>
          <cell r="F1689">
            <v>4825.84461306038</v>
          </cell>
          <cell r="G1689">
            <v>4231.11653433712</v>
          </cell>
          <cell r="H1689">
            <v>1806.16237322347</v>
          </cell>
          <cell r="I1689">
            <v>2424.95416111365</v>
          </cell>
        </row>
        <row r="1689">
          <cell r="K1689">
            <v>9191.3302403435</v>
          </cell>
          <cell r="L1689">
            <v>1790.04774606455</v>
          </cell>
          <cell r="M1689">
            <v>2404.07149195162</v>
          </cell>
          <cell r="N1689">
            <v>0</v>
          </cell>
        </row>
        <row r="1689">
          <cell r="P1689">
            <v>211.243023581499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26.231389900229</v>
          </cell>
          <cell r="E1690">
            <v>357.095608806715</v>
          </cell>
          <cell r="F1690">
            <v>369.135781093514</v>
          </cell>
          <cell r="G1690">
            <v>204.471425737751</v>
          </cell>
          <cell r="H1690">
            <v>87.2906636223756</v>
          </cell>
          <cell r="I1690">
            <v>117.180762115376</v>
          </cell>
        </row>
        <row r="1690">
          <cell r="K1690">
            <v>581.277332023361</v>
          </cell>
          <cell r="L1690">
            <v>72.1291942104602</v>
          </cell>
          <cell r="M1690">
            <v>91.036847061746</v>
          </cell>
          <cell r="N1690">
            <v>0</v>
          </cell>
        </row>
        <row r="1690">
          <cell r="P1690">
            <v>0</v>
          </cell>
        </row>
        <row r="1691">
          <cell r="B1691" t="str">
            <v>0442</v>
          </cell>
          <cell r="C1691" t="str">
            <v>PASEOS DEL MARQUÉS</v>
          </cell>
          <cell r="D1691">
            <v>1941.85506234883</v>
          </cell>
          <cell r="E1691">
            <v>968.41977861574</v>
          </cell>
          <cell r="F1691">
            <v>973.435283733089</v>
          </cell>
          <cell r="G1691">
            <v>663.982529816195</v>
          </cell>
          <cell r="H1691">
            <v>283.425241144256</v>
          </cell>
          <cell r="I1691">
            <v>380.557288671939</v>
          </cell>
        </row>
        <row r="1691">
          <cell r="K1691">
            <v>1982.7388606881</v>
          </cell>
          <cell r="L1691">
            <v>298.887766214772</v>
          </cell>
          <cell r="M1691">
            <v>373.467920403088</v>
          </cell>
          <cell r="N1691">
            <v>0</v>
          </cell>
        </row>
        <row r="1691">
          <cell r="P1691">
            <v>46.3035484315667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433.6407753902</v>
          </cell>
          <cell r="E1692">
            <v>1710.53205206179</v>
          </cell>
          <cell r="F1692">
            <v>1723.10872332841</v>
          </cell>
          <cell r="G1692">
            <v>1595.56267927842</v>
          </cell>
          <cell r="H1692">
            <v>681.082708757301</v>
          </cell>
          <cell r="I1692">
            <v>914.479970521116</v>
          </cell>
        </row>
        <row r="1692">
          <cell r="K1692">
            <v>3250.63828393647</v>
          </cell>
          <cell r="L1692">
            <v>665.917146675301</v>
          </cell>
          <cell r="M1692">
            <v>909.470177172286</v>
          </cell>
          <cell r="N1692">
            <v>0</v>
          </cell>
        </row>
        <row r="1692">
          <cell r="P1692">
            <v>50.6436692535428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71.951875312414</v>
          </cell>
          <cell r="E1693">
            <v>415.876778980659</v>
          </cell>
          <cell r="F1693">
            <v>456.075096331755</v>
          </cell>
          <cell r="G1693">
            <v>822.721480929897</v>
          </cell>
          <cell r="H1693">
            <v>351.317979517215</v>
          </cell>
          <cell r="I1693">
            <v>471.403501412682</v>
          </cell>
        </row>
        <row r="1693">
          <cell r="K1693">
            <v>521.080326765278</v>
          </cell>
          <cell r="L1693">
            <v>216.548540449938</v>
          </cell>
          <cell r="M1693">
            <v>471.403501412682</v>
          </cell>
          <cell r="N1693">
            <v>0</v>
          </cell>
        </row>
        <row r="1693">
          <cell r="P1693">
            <v>33.258529240772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  <cell r="L1694">
            <v>0</v>
          </cell>
          <cell r="M1694">
            <v>0</v>
          </cell>
          <cell r="N1694">
            <v>0</v>
          </cell>
        </row>
        <row r="1694">
          <cell r="P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9852235274134</v>
          </cell>
          <cell r="E1695">
            <v>11.756234034789</v>
          </cell>
          <cell r="F1695">
            <v>24.2289894926245</v>
          </cell>
          <cell r="G1695">
            <v>32.7219289143893</v>
          </cell>
          <cell r="H1695">
            <v>14.0096126801343</v>
          </cell>
          <cell r="I1695">
            <v>18.712316234255</v>
          </cell>
        </row>
        <row r="1695">
          <cell r="K1695">
            <v>22.573876971781</v>
          </cell>
          <cell r="L1695">
            <v>8.98191179244239</v>
          </cell>
          <cell r="M1695">
            <v>18.712316234255</v>
          </cell>
          <cell r="N1695">
            <v>0</v>
          </cell>
        </row>
        <row r="1695">
          <cell r="P1695">
            <v>4.31822682328961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6">
          <cell r="P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9795773667527</v>
          </cell>
          <cell r="E1697">
            <v>26.4515265782751</v>
          </cell>
          <cell r="F1697">
            <v>18.5280507884775</v>
          </cell>
          <cell r="G1697">
            <v>35.4006327144598</v>
          </cell>
          <cell r="H1697">
            <v>15.0872751939908</v>
          </cell>
          <cell r="I1697">
            <v>20.313357520469</v>
          </cell>
        </row>
        <row r="1697">
          <cell r="K1697">
            <v>31.9796590433564</v>
          </cell>
          <cell r="L1697">
            <v>11.1395831563862</v>
          </cell>
          <cell r="M1697">
            <v>20.313357520469</v>
          </cell>
          <cell r="N1697">
            <v>0</v>
          </cell>
        </row>
        <row r="1697">
          <cell r="P1697">
            <v>0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  <cell r="L1698">
            <v>0</v>
          </cell>
          <cell r="M1698">
            <v>0</v>
          </cell>
          <cell r="N1698">
            <v>0</v>
          </cell>
        </row>
        <row r="1698">
          <cell r="P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6.9967389570653</v>
          </cell>
          <cell r="E1699">
            <v>49.9639946478531</v>
          </cell>
          <cell r="F1699">
            <v>47.0327443092122</v>
          </cell>
          <cell r="G1699">
            <v>83.3373761749231</v>
          </cell>
          <cell r="H1699">
            <v>35.5628629572641</v>
          </cell>
          <cell r="I1699">
            <v>47.774513217659</v>
          </cell>
        </row>
        <row r="1699">
          <cell r="K1699">
            <v>52.6723796008224</v>
          </cell>
          <cell r="L1699">
            <v>19.965468210365</v>
          </cell>
          <cell r="M1699">
            <v>43.4961986011522</v>
          </cell>
          <cell r="N1699">
            <v>0</v>
          </cell>
        </row>
        <row r="1699">
          <cell r="P1699">
            <v>0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  <cell r="L1700">
            <v>0</v>
          </cell>
          <cell r="M1700">
            <v>0</v>
          </cell>
          <cell r="N1700">
            <v>0</v>
          </cell>
        </row>
        <row r="1700">
          <cell r="P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3.1581114430828</v>
          </cell>
          <cell r="E1701">
            <v>11.756234034789</v>
          </cell>
          <cell r="F1701">
            <v>11.4018774082939</v>
          </cell>
          <cell r="G1701">
            <v>32.8255782276391</v>
          </cell>
          <cell r="H1701">
            <v>14.0096126801343</v>
          </cell>
          <cell r="I1701">
            <v>18.8159655475048</v>
          </cell>
        </row>
        <row r="1701">
          <cell r="K1701">
            <v>5.64346924294526</v>
          </cell>
          <cell r="L1701">
            <v>3.52799354015715</v>
          </cell>
          <cell r="M1701">
            <v>18.8159655475048</v>
          </cell>
          <cell r="N1701">
            <v>0</v>
          </cell>
        </row>
        <row r="1701">
          <cell r="P1701">
            <v>0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  <cell r="L1702">
            <v>0</v>
          </cell>
          <cell r="M1702">
            <v>0</v>
          </cell>
          <cell r="N1702">
            <v>0</v>
          </cell>
        </row>
        <row r="1702">
          <cell r="P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  <cell r="L1703">
            <v>0</v>
          </cell>
          <cell r="M1703">
            <v>0</v>
          </cell>
          <cell r="N1703">
            <v>0</v>
          </cell>
        </row>
        <row r="1703">
          <cell r="P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  <cell r="L1704">
            <v>0</v>
          </cell>
          <cell r="M1704">
            <v>0</v>
          </cell>
          <cell r="N1704">
            <v>0</v>
          </cell>
        </row>
        <row r="1704">
          <cell r="P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  <cell r="L1705">
            <v>0</v>
          </cell>
          <cell r="M1705">
            <v>0</v>
          </cell>
          <cell r="N1705">
            <v>0</v>
          </cell>
        </row>
        <row r="1705">
          <cell r="P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3685835823121</v>
          </cell>
          <cell r="E1706">
            <v>8.81717552609172</v>
          </cell>
          <cell r="F1706">
            <v>8.5514080562204</v>
          </cell>
          <cell r="G1706">
            <v>30.30053374859</v>
          </cell>
          <cell r="H1706">
            <v>12.9319501662779</v>
          </cell>
          <cell r="I1706">
            <v>17.3685835823121</v>
          </cell>
        </row>
        <row r="1706">
          <cell r="K1706">
            <v>0</v>
          </cell>
          <cell r="L1706">
            <v>0</v>
          </cell>
          <cell r="M1706">
            <v>17.3685835823121</v>
          </cell>
          <cell r="N1706">
            <v>0</v>
          </cell>
        </row>
        <row r="1706">
          <cell r="P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  <cell r="L1707">
            <v>0</v>
          </cell>
          <cell r="M1707">
            <v>0</v>
          </cell>
          <cell r="N1707">
            <v>0</v>
          </cell>
        </row>
        <row r="1707">
          <cell r="P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  <cell r="L1708">
            <v>0</v>
          </cell>
          <cell r="M1708">
            <v>0</v>
          </cell>
          <cell r="N1708">
            <v>0</v>
          </cell>
        </row>
        <row r="1708">
          <cell r="P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  <cell r="L1709">
            <v>0</v>
          </cell>
          <cell r="M1709">
            <v>0</v>
          </cell>
          <cell r="N1709">
            <v>0</v>
          </cell>
        </row>
        <row r="1709">
          <cell r="P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  <cell r="L1710">
            <v>0</v>
          </cell>
          <cell r="M1710">
            <v>0</v>
          </cell>
          <cell r="N1710">
            <v>0</v>
          </cell>
        </row>
        <row r="1710">
          <cell r="P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  <cell r="L1711">
            <v>0</v>
          </cell>
          <cell r="M1711">
            <v>0</v>
          </cell>
          <cell r="N1711">
            <v>0</v>
          </cell>
        </row>
        <row r="1711">
          <cell r="P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81.0533900507899</v>
          </cell>
          <cell r="E1712">
            <v>41.1468191217614</v>
          </cell>
          <cell r="F1712">
            <v>39.9065709290285</v>
          </cell>
          <cell r="G1712">
            <v>106.051868120065</v>
          </cell>
          <cell r="H1712">
            <v>45.2618255819725</v>
          </cell>
          <cell r="I1712">
            <v>60.7900425380924</v>
          </cell>
        </row>
        <row r="1712">
          <cell r="K1712">
            <v>26.3361898004112</v>
          </cell>
          <cell r="L1712">
            <v>15.1975106345231</v>
          </cell>
          <cell r="M1712">
            <v>60.7900425380924</v>
          </cell>
          <cell r="N1712">
            <v>0</v>
          </cell>
        </row>
        <row r="1712">
          <cell r="P1712">
            <v>0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  <cell r="L1713">
            <v>0</v>
          </cell>
          <cell r="M1713">
            <v>0</v>
          </cell>
          <cell r="N1713">
            <v>0</v>
          </cell>
        </row>
        <row r="1713">
          <cell r="P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7.3452263145693</v>
          </cell>
          <cell r="E1714">
            <v>8.81717552609172</v>
          </cell>
          <cell r="F1714">
            <v>18.5280507884775</v>
          </cell>
          <cell r="G1714">
            <v>40.2701592234463</v>
          </cell>
          <cell r="H1714">
            <v>17.2426002217038</v>
          </cell>
          <cell r="I1714">
            <v>23.0275590017425</v>
          </cell>
        </row>
        <row r="1714">
          <cell r="K1714">
            <v>5.64346924294526</v>
          </cell>
          <cell r="L1714">
            <v>3.63593036869619</v>
          </cell>
          <cell r="M1714">
            <v>23.0275590017425</v>
          </cell>
          <cell r="N1714">
            <v>0</v>
          </cell>
        </row>
        <row r="1714">
          <cell r="P1714">
            <v>0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9076351231198</v>
          </cell>
          <cell r="E1715">
            <v>19.1038803065321</v>
          </cell>
          <cell r="F1715">
            <v>22.8037548165877</v>
          </cell>
          <cell r="G1715">
            <v>47.9323142232483</v>
          </cell>
          <cell r="H1715">
            <v>20.4755877632733</v>
          </cell>
          <cell r="I1715">
            <v>27.456726459975</v>
          </cell>
        </row>
        <row r="1715">
          <cell r="K1715">
            <v>13.1680949002056</v>
          </cell>
          <cell r="L1715">
            <v>6.62748569723535</v>
          </cell>
          <cell r="M1715">
            <v>24.6163754468742</v>
          </cell>
          <cell r="N1715">
            <v>0</v>
          </cell>
        </row>
        <row r="1715">
          <cell r="P1715">
            <v>0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7.8952786077071</v>
          </cell>
          <cell r="E1716">
            <v>29.3905850869724</v>
          </cell>
          <cell r="F1716">
            <v>28.5046935207347</v>
          </cell>
          <cell r="G1716">
            <v>27.7754892695408</v>
          </cell>
          <cell r="H1716">
            <v>11.8542876524214</v>
          </cell>
          <cell r="I1716">
            <v>15.9212016171194</v>
          </cell>
        </row>
        <row r="1716">
          <cell r="K1716">
            <v>54.5535360151375</v>
          </cell>
          <cell r="L1716">
            <v>11.5428711724116</v>
          </cell>
          <cell r="M1716">
            <v>15.9212016171194</v>
          </cell>
          <cell r="N1716">
            <v>0</v>
          </cell>
        </row>
        <row r="1716">
          <cell r="P1716">
            <v>0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3.8595648245515</v>
          </cell>
          <cell r="E1717">
            <v>39.6772898674127</v>
          </cell>
          <cell r="F1717">
            <v>44.1822749571387</v>
          </cell>
          <cell r="G1717">
            <v>45.4233074363466</v>
          </cell>
          <cell r="H1717">
            <v>19.3979252494168</v>
          </cell>
          <cell r="I1717">
            <v>26.0253821869298</v>
          </cell>
        </row>
        <row r="1717">
          <cell r="K1717">
            <v>75.2462565726034</v>
          </cell>
          <cell r="L1717">
            <v>17.9485394392619</v>
          </cell>
          <cell r="M1717">
            <v>26.0253821869298</v>
          </cell>
          <cell r="N1717">
            <v>0</v>
          </cell>
        </row>
        <row r="1717">
          <cell r="P1717">
            <v>0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  <cell r="L1718">
            <v>0</v>
          </cell>
          <cell r="M1718">
            <v>0</v>
          </cell>
          <cell r="N1718">
            <v>0</v>
          </cell>
        </row>
        <row r="1718">
          <cell r="P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  <cell r="L1719">
            <v>0</v>
          </cell>
          <cell r="M1719">
            <v>0</v>
          </cell>
          <cell r="N1719">
            <v>0</v>
          </cell>
        </row>
        <row r="1719">
          <cell r="P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  <cell r="L1720">
            <v>0</v>
          </cell>
          <cell r="M1720">
            <v>0</v>
          </cell>
          <cell r="N1720">
            <v>0</v>
          </cell>
        </row>
        <row r="1720">
          <cell r="P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  <cell r="L1721">
            <v>0</v>
          </cell>
          <cell r="M1721">
            <v>0</v>
          </cell>
          <cell r="N1721">
            <v>0</v>
          </cell>
        </row>
        <row r="1721">
          <cell r="P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42.270949082536</v>
          </cell>
          <cell r="E1722">
            <v>251.289502493614</v>
          </cell>
          <cell r="F1722">
            <v>190.981446588922</v>
          </cell>
          <cell r="G1722" t="e">
            <v>#VALUE!</v>
          </cell>
          <cell r="H1722">
            <v>191.823927466455</v>
          </cell>
          <cell r="I1722" t="e">
            <v>#VALUE!</v>
          </cell>
        </row>
        <row r="1722">
          <cell r="K1722">
            <v>216.332987646235</v>
          </cell>
          <cell r="L1722" t="e">
            <v>#VALUE!</v>
          </cell>
          <cell r="M1722" t="e">
            <v>#VALUE!</v>
          </cell>
          <cell r="N1722" t="e">
            <v>#VALUE!</v>
          </cell>
        </row>
        <row r="1722">
          <cell r="P1722" t="e">
            <v>#VALUE!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72.462166082718</v>
          </cell>
          <cell r="E1723">
            <v>149.891983943559</v>
          </cell>
          <cell r="F1723">
            <v>122.570182139159</v>
          </cell>
          <cell r="G1723" t="e">
            <v>#VALUE!</v>
          </cell>
          <cell r="H1723">
            <v>109.921576413362</v>
          </cell>
          <cell r="I1723" t="e">
            <v>#VALUE!</v>
          </cell>
        </row>
        <row r="1723">
          <cell r="K1723">
            <v>144.849043902262</v>
          </cell>
          <cell r="L1723" t="e">
            <v>#VALUE!</v>
          </cell>
          <cell r="M1723" t="e">
            <v>#VALUE!</v>
          </cell>
          <cell r="N1723" t="e">
            <v>#VALUE!</v>
          </cell>
        </row>
        <row r="1723">
          <cell r="P1723" t="e">
            <v>#VALUE!</v>
          </cell>
        </row>
        <row r="1724">
          <cell r="B1724" t="str">
            <v>0000</v>
          </cell>
          <cell r="C1724" t="str">
            <v>TOTAL DEL MUNICIPIO</v>
          </cell>
          <cell r="D1724">
            <v>80259</v>
          </cell>
          <cell r="E1724">
            <v>39974</v>
          </cell>
          <cell r="F1724">
            <v>40285</v>
          </cell>
          <cell r="G1724" t="e">
            <v>#VALUE!</v>
          </cell>
          <cell r="H1724">
            <v>30737</v>
          </cell>
          <cell r="I1724" t="e">
            <v>#VALUE!</v>
          </cell>
          <cell r="J1724">
            <v>0</v>
          </cell>
          <cell r="K1724">
            <v>49522</v>
          </cell>
        </row>
        <row r="1725">
          <cell r="B1725" t="str">
            <v>0001</v>
          </cell>
          <cell r="C1725" t="str">
            <v>PEDRO ESCOBEDO</v>
          </cell>
          <cell r="D1725">
            <v>12477.5892227406</v>
          </cell>
          <cell r="E1725">
            <v>6153.96081180106</v>
          </cell>
          <cell r="F1725">
            <v>6323.62841093956</v>
          </cell>
          <cell r="G1725">
            <v>10452.3146444974</v>
          </cell>
          <cell r="H1725">
            <v>4249.90150180384</v>
          </cell>
          <cell r="I1725">
            <v>6202.41314269351</v>
          </cell>
        </row>
        <row r="1725">
          <cell r="K1725">
            <v>8821.67551158887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952.52233623932</v>
          </cell>
          <cell r="E1726">
            <v>1932.02784592347</v>
          </cell>
          <cell r="F1726">
            <v>2020.49449031585</v>
          </cell>
          <cell r="G1726">
            <v>3044.1293159408</v>
          </cell>
          <cell r="H1726">
            <v>1237.83538887491</v>
          </cell>
          <cell r="I1726">
            <v>1806.29392706589</v>
          </cell>
        </row>
        <row r="1726">
          <cell r="K1726">
            <v>2983.59394307346</v>
          </cell>
        </row>
        <row r="1727">
          <cell r="B1727" t="str">
            <v>0003</v>
          </cell>
          <cell r="C1727" t="str">
            <v>AJUCHITLANCITO</v>
          </cell>
          <cell r="D1727">
            <v>4063.65766370578</v>
          </cell>
          <cell r="E1727">
            <v>2054.29196801223</v>
          </cell>
          <cell r="F1727">
            <v>2009.36569569355</v>
          </cell>
          <cell r="G1727">
            <v>3844.33902299351</v>
          </cell>
          <cell r="H1727">
            <v>1562.76717845457</v>
          </cell>
          <cell r="I1727">
            <v>2281.57184453895</v>
          </cell>
        </row>
        <row r="1727">
          <cell r="K1727">
            <v>2499.00310703189</v>
          </cell>
        </row>
        <row r="1728">
          <cell r="B1728" t="str">
            <v>0004</v>
          </cell>
          <cell r="C1728" t="str">
            <v>LOS ÁLVAREZ</v>
          </cell>
          <cell r="D1728">
            <v>1150.72206739213</v>
          </cell>
          <cell r="E1728">
            <v>578.207410711441</v>
          </cell>
          <cell r="F1728">
            <v>572.514656680684</v>
          </cell>
          <cell r="G1728">
            <v>647.032334881817</v>
          </cell>
          <cell r="H1728">
            <v>263.040020135917</v>
          </cell>
          <cell r="I1728">
            <v>383.9923147459</v>
          </cell>
        </row>
        <row r="1728">
          <cell r="K1728">
            <v>1080.60219277883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717.634196413211</v>
          </cell>
          <cell r="E1730">
            <v>355.330104820467</v>
          </cell>
          <cell r="F1730">
            <v>362.304091592744</v>
          </cell>
          <cell r="G1730">
            <v>1186.07357570573</v>
          </cell>
          <cell r="H1730">
            <v>482.240036915849</v>
          </cell>
          <cell r="I1730">
            <v>703.83353878988</v>
          </cell>
        </row>
        <row r="1730">
          <cell r="K1730">
            <v>17.6857969358237</v>
          </cell>
        </row>
        <row r="1731">
          <cell r="B1731" t="str">
            <v>0010</v>
          </cell>
          <cell r="C1731" t="str">
            <v>CHINTEPEC</v>
          </cell>
          <cell r="D1731">
            <v>124.158178701484</v>
          </cell>
          <cell r="E1731">
            <v>59.8584764392902</v>
          </cell>
          <cell r="F1731">
            <v>64.2997022621934</v>
          </cell>
          <cell r="G1731">
            <v>122.596393715401</v>
          </cell>
          <cell r="H1731">
            <v>49.8572587185726</v>
          </cell>
          <cell r="I1731">
            <v>72.7391349968288</v>
          </cell>
        </row>
        <row r="1731">
          <cell r="K1731">
            <v>72.5117674368773</v>
          </cell>
        </row>
        <row r="1732">
          <cell r="B1732" t="str">
            <v>0011</v>
          </cell>
          <cell r="C1732" t="str">
            <v>LA D</v>
          </cell>
          <cell r="D1732">
            <v>5393.24176512933</v>
          </cell>
          <cell r="E1732">
            <v>2702.5465320037</v>
          </cell>
          <cell r="F1732">
            <v>2690.69523312563</v>
          </cell>
          <cell r="G1732">
            <v>7601.38958239592</v>
          </cell>
          <cell r="H1732">
            <v>3090.29043264256</v>
          </cell>
          <cell r="I1732">
            <v>4511.09914975336</v>
          </cell>
        </row>
        <row r="1732">
          <cell r="K1732">
            <v>1223.857147959</v>
          </cell>
        </row>
        <row r="1733">
          <cell r="B1733" t="str">
            <v>0012</v>
          </cell>
          <cell r="C1733" t="str">
            <v>DOLORES DE AJUCHITLANCITO</v>
          </cell>
          <cell r="D1733">
            <v>2117.11724363966</v>
          </cell>
          <cell r="E1733">
            <v>1068.53748367158</v>
          </cell>
          <cell r="F1733">
            <v>1048.57975996808</v>
          </cell>
          <cell r="G1733">
            <v>3089.38347562511</v>
          </cell>
          <cell r="H1733">
            <v>1255.88715496266</v>
          </cell>
          <cell r="I1733">
            <v>1833.49632066245</v>
          </cell>
        </row>
        <row r="1733">
          <cell r="K1733">
            <v>396.161851362451</v>
          </cell>
        </row>
        <row r="1734">
          <cell r="B1734" t="str">
            <v>0013</v>
          </cell>
          <cell r="C1734" t="str">
            <v>ESCOLÁSTICAS</v>
          </cell>
          <cell r="D1734">
            <v>3149.7896922708</v>
          </cell>
          <cell r="E1734">
            <v>1584.33924873355</v>
          </cell>
          <cell r="F1734">
            <v>1565.45044353725</v>
          </cell>
          <cell r="G1734">
            <v>4931.02379599103</v>
          </cell>
          <cell r="H1734">
            <v>2004.60564365019</v>
          </cell>
          <cell r="I1734">
            <v>2926.41815234084</v>
          </cell>
        </row>
        <row r="1734">
          <cell r="K1734">
            <v>291.815649441091</v>
          </cell>
        </row>
        <row r="1735">
          <cell r="B1735" t="str">
            <v>0017</v>
          </cell>
          <cell r="C1735" t="str">
            <v>GUADALUPE SEPTIÉN</v>
          </cell>
          <cell r="D1735">
            <v>3307.87621182881</v>
          </cell>
          <cell r="E1735">
            <v>1705.32978621722</v>
          </cell>
          <cell r="F1735">
            <v>1602.54642561159</v>
          </cell>
          <cell r="G1735">
            <v>2315.89094566128</v>
          </cell>
          <cell r="H1735">
            <v>941.270660290293</v>
          </cell>
          <cell r="I1735">
            <v>1374.62028537099</v>
          </cell>
        </row>
        <row r="1735">
          <cell r="K1735">
            <v>2714.76982964894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224.68177060568</v>
          </cell>
          <cell r="E1736">
            <v>1110.5657756396</v>
          </cell>
          <cell r="F1736">
            <v>1114.11599496608</v>
          </cell>
          <cell r="G1736">
            <v>1395.4799500757</v>
          </cell>
          <cell r="H1736">
            <v>567.341219900999</v>
          </cell>
          <cell r="I1736">
            <v>828.138730174703</v>
          </cell>
        </row>
        <row r="1736">
          <cell r="K1736">
            <v>1963.12345987643</v>
          </cell>
        </row>
        <row r="1737">
          <cell r="B1737" t="str">
            <v>0019</v>
          </cell>
          <cell r="C1737" t="str">
            <v>LA PURÍSIMA</v>
          </cell>
          <cell r="D1737">
            <v>442.980132865405</v>
          </cell>
          <cell r="E1737">
            <v>222.877305890974</v>
          </cell>
          <cell r="F1737">
            <v>220.102826974431</v>
          </cell>
          <cell r="G1737">
            <v>714.704087693718</v>
          </cell>
          <cell r="H1737">
            <v>290.547473222026</v>
          </cell>
          <cell r="I1737">
            <v>424.156614471691</v>
          </cell>
        </row>
        <row r="1737">
          <cell r="K1737">
            <v>26.5286954037356</v>
          </cell>
        </row>
        <row r="1738">
          <cell r="B1738" t="str">
            <v>0020</v>
          </cell>
          <cell r="C1738" t="str">
            <v>LA LIRA</v>
          </cell>
          <cell r="D1738">
            <v>8022.62202670911</v>
          </cell>
          <cell r="E1738">
            <v>3995.23490617135</v>
          </cell>
          <cell r="F1738">
            <v>4027.38712053777</v>
          </cell>
          <cell r="G1738">
            <v>9093.68555518435</v>
          </cell>
          <cell r="H1738">
            <v>3697.17361635484</v>
          </cell>
          <cell r="I1738">
            <v>5396.51193882951</v>
          </cell>
        </row>
        <row r="1738">
          <cell r="K1738">
            <v>3606.13399521446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2041.44320471978</v>
          </cell>
          <cell r="E1740">
            <v>1017.59409946793</v>
          </cell>
          <cell r="F1740">
            <v>1023.84910525185</v>
          </cell>
          <cell r="G1740">
            <v>1712.61245899138</v>
          </cell>
          <cell r="H1740">
            <v>696.282406242134</v>
          </cell>
          <cell r="I1740">
            <v>1016.33005274925</v>
          </cell>
        </row>
        <row r="1740">
          <cell r="K1740">
            <v>1444.9296096568</v>
          </cell>
        </row>
        <row r="1741">
          <cell r="B1741" t="str">
            <v>0023</v>
          </cell>
          <cell r="C1741" t="str">
            <v>LA PALMA</v>
          </cell>
          <cell r="D1741">
            <v>2634.91922243151</v>
          </cell>
          <cell r="E1741">
            <v>1313.06572784911</v>
          </cell>
          <cell r="F1741">
            <v>1321.8534945824</v>
          </cell>
          <cell r="G1741">
            <v>2116.4456795422</v>
          </cell>
          <cell r="H1741">
            <v>860.467516849848</v>
          </cell>
          <cell r="I1741">
            <v>1255.97816269235</v>
          </cell>
        </row>
        <row r="1741">
          <cell r="K1741">
            <v>1936.5947644727</v>
          </cell>
        </row>
        <row r="1742">
          <cell r="B1742" t="str">
            <v>0024</v>
          </cell>
          <cell r="C1742" t="str">
            <v>LAS POSTAS</v>
          </cell>
          <cell r="D1742">
            <v>460.291591166765</v>
          </cell>
          <cell r="E1742">
            <v>222.877305890974</v>
          </cell>
          <cell r="F1742">
            <v>237.414285275791</v>
          </cell>
          <cell r="G1742">
            <v>615.118253080901</v>
          </cell>
          <cell r="H1742">
            <v>250.145901501804</v>
          </cell>
          <cell r="I1742">
            <v>364.972351579097</v>
          </cell>
        </row>
        <row r="1742">
          <cell r="K1742">
            <v>134.41205671226</v>
          </cell>
        </row>
        <row r="1743">
          <cell r="B1743" t="str">
            <v>0025</v>
          </cell>
          <cell r="C1743" t="str">
            <v>QUINTANARES</v>
          </cell>
          <cell r="D1743">
            <v>851.832844478305</v>
          </cell>
          <cell r="E1743">
            <v>420.282919680122</v>
          </cell>
          <cell r="F1743">
            <v>431.549924798183</v>
          </cell>
          <cell r="G1743">
            <v>928.111051297482</v>
          </cell>
          <cell r="H1743">
            <v>377.367872025058</v>
          </cell>
          <cell r="I1743">
            <v>550.743179272424</v>
          </cell>
        </row>
        <row r="1743">
          <cell r="K1743">
            <v>424.459126459769</v>
          </cell>
        </row>
        <row r="1744">
          <cell r="B1744" t="str">
            <v>0026</v>
          </cell>
          <cell r="C1744" t="str">
            <v>SAN ANTONIO LA D</v>
          </cell>
          <cell r="D1744">
            <v>834.632541784785</v>
          </cell>
          <cell r="E1744">
            <v>424.103673495396</v>
          </cell>
          <cell r="F1744">
            <v>410.528868289389</v>
          </cell>
          <cell r="G1744">
            <v>1175.77010749496</v>
          </cell>
          <cell r="H1744">
            <v>477.941997371144</v>
          </cell>
          <cell r="I1744">
            <v>697.82811012382</v>
          </cell>
        </row>
        <row r="1744">
          <cell r="K1744">
            <v>192.775186600479</v>
          </cell>
        </row>
        <row r="1745">
          <cell r="B1745" t="str">
            <v>0027</v>
          </cell>
          <cell r="C1745" t="str">
            <v>SAN CIRILO</v>
          </cell>
          <cell r="D1745">
            <v>979.05691855989</v>
          </cell>
          <cell r="E1745">
            <v>500.518749800873</v>
          </cell>
          <cell r="F1745">
            <v>478.538168759016</v>
          </cell>
          <cell r="G1745">
            <v>1558.61429681078</v>
          </cell>
          <cell r="H1745">
            <v>633.531028889448</v>
          </cell>
          <cell r="I1745">
            <v>925.083267921331</v>
          </cell>
        </row>
        <row r="1745">
          <cell r="K1745">
            <v>74.2803471304596</v>
          </cell>
        </row>
        <row r="1746">
          <cell r="B1746" t="str">
            <v>0028</v>
          </cell>
          <cell r="C1746" t="str">
            <v>SAN CLEMENTE</v>
          </cell>
          <cell r="D1746">
            <v>6087.69207556594</v>
          </cell>
          <cell r="E1746">
            <v>3026.03702169688</v>
          </cell>
          <cell r="F1746">
            <v>3061.65505386906</v>
          </cell>
          <cell r="G1746">
            <v>5266.68333419627</v>
          </cell>
          <cell r="H1746">
            <v>2141.2833011718</v>
          </cell>
          <cell r="I1746">
            <v>3125.40003302447</v>
          </cell>
        </row>
        <row r="1746">
          <cell r="K1746">
            <v>4152.62512053141</v>
          </cell>
        </row>
        <row r="1747">
          <cell r="B1747" t="str">
            <v>0029</v>
          </cell>
          <cell r="C1747" t="str">
            <v>SAN FANDILA</v>
          </cell>
          <cell r="D1747">
            <v>4544.79887308451</v>
          </cell>
          <cell r="E1747">
            <v>2228.77305890974</v>
          </cell>
          <cell r="F1747">
            <v>2316.02581417478</v>
          </cell>
          <cell r="G1747">
            <v>4063.18032151118</v>
          </cell>
          <cell r="H1747">
            <v>1652.16640098442</v>
          </cell>
          <cell r="I1747">
            <v>2411.01392052676</v>
          </cell>
        </row>
        <row r="1747">
          <cell r="K1747">
            <v>2974.75104460555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638.55471406142</v>
          </cell>
          <cell r="E1748">
            <v>4255.04616560997</v>
          </cell>
          <cell r="F1748">
            <v>4383.50854845146</v>
          </cell>
          <cell r="G1748">
            <v>4338.1696076617</v>
          </cell>
          <cell r="H1748">
            <v>1763.91542914674</v>
          </cell>
          <cell r="I1748">
            <v>2574.25417851496</v>
          </cell>
        </row>
        <row r="1748">
          <cell r="K1748">
            <v>8515.71122459912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267.02416990763</v>
          </cell>
          <cell r="E1750">
            <v>1618.72603307102</v>
          </cell>
          <cell r="F1750">
            <v>1648.29813683661</v>
          </cell>
          <cell r="G1750">
            <v>2378.50367142414</v>
          </cell>
          <cell r="H1750">
            <v>967.05889755852</v>
          </cell>
          <cell r="I1750">
            <v>1411.44477386562</v>
          </cell>
        </row>
        <row r="1750">
          <cell r="K1750">
            <v>2608.655048034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2.7934028861781</v>
          </cell>
          <cell r="E1767">
            <v>36.9339535476471</v>
          </cell>
          <cell r="F1767">
            <v>35.859449338531</v>
          </cell>
          <cell r="G1767">
            <v>93.0453294932591</v>
          </cell>
          <cell r="H1767">
            <v>37.8227479933999</v>
          </cell>
          <cell r="I1767">
            <v>55.2225814998592</v>
          </cell>
        </row>
        <row r="1767">
          <cell r="K1767">
            <v>24.7601157101532</v>
          </cell>
        </row>
        <row r="1768">
          <cell r="B1768" t="str">
            <v>0079</v>
          </cell>
          <cell r="C1768" t="str">
            <v>POZO TRES</v>
          </cell>
          <cell r="D1768">
            <v>26.3377061448383</v>
          </cell>
          <cell r="E1768">
            <v>12.7358460509128</v>
          </cell>
          <cell r="F1768">
            <v>13.6018600939255</v>
          </cell>
          <cell r="G1768">
            <v>44.3894722325974</v>
          </cell>
          <cell r="H1768">
            <v>18.051766087759</v>
          </cell>
          <cell r="I1768">
            <v>26.3377061448383</v>
          </cell>
        </row>
        <row r="1768">
          <cell r="K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6.735564792284</v>
          </cell>
          <cell r="E1770">
            <v>56.0377226240163</v>
          </cell>
          <cell r="F1770">
            <v>50.6978421682679</v>
          </cell>
          <cell r="G1770">
            <v>114.227303539084</v>
          </cell>
          <cell r="H1770">
            <v>46.418827082809</v>
          </cell>
          <cell r="I1770">
            <v>67.8084764562747</v>
          </cell>
        </row>
        <row r="1770">
          <cell r="K1770">
            <v>54.8259705010535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7.6147082442605</v>
          </cell>
          <cell r="E1775">
            <v>17.8301844712779</v>
          </cell>
          <cell r="F1775">
            <v>19.7845237729826</v>
          </cell>
          <cell r="G1775">
            <v>40.1551988245756</v>
          </cell>
          <cell r="H1775">
            <v>16.3325502698772</v>
          </cell>
          <cell r="I1775">
            <v>23.8226485546983</v>
          </cell>
        </row>
        <row r="1775">
          <cell r="K1775">
            <v>17.6857969358237</v>
          </cell>
        </row>
        <row r="1776">
          <cell r="B1776" t="str">
            <v>0095</v>
          </cell>
          <cell r="C1776" t="str">
            <v>FRANCISCO VILLA</v>
          </cell>
          <cell r="D1776">
            <v>574.928026674556</v>
          </cell>
          <cell r="E1776">
            <v>295.471628381177</v>
          </cell>
          <cell r="F1776">
            <v>279.456398293379</v>
          </cell>
          <cell r="G1776">
            <v>723.29897281128</v>
          </cell>
          <cell r="H1776">
            <v>293.98590485779</v>
          </cell>
          <cell r="I1776">
            <v>429.31306795349</v>
          </cell>
        </row>
        <row r="1776">
          <cell r="K1776">
            <v>194.543766294061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13.14053968702</v>
          </cell>
          <cell r="E1779">
            <v>63.679230254564</v>
          </cell>
          <cell r="F1779">
            <v>49.4613094324565</v>
          </cell>
          <cell r="G1779">
            <v>148.170751160213</v>
          </cell>
          <cell r="H1779">
            <v>60.1725536258635</v>
          </cell>
          <cell r="I1779">
            <v>87.9981975343493</v>
          </cell>
        </row>
        <row r="1779">
          <cell r="K1779">
            <v>35.3715938716474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4.0265181276586</v>
          </cell>
          <cell r="E1781">
            <v>33.1131997323733</v>
          </cell>
          <cell r="F1781">
            <v>30.9133183952853</v>
          </cell>
          <cell r="G1781">
            <v>61.3358651573667</v>
          </cell>
          <cell r="H1781">
            <v>24.9286293592863</v>
          </cell>
          <cell r="I1781">
            <v>36.4072357980804</v>
          </cell>
        </row>
        <row r="1781">
          <cell r="K1781">
            <v>38.9087532588122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8.47769428905</v>
          </cell>
          <cell r="E1784">
            <v>99.3395991971198</v>
          </cell>
          <cell r="F1784">
            <v>79.1380950919304</v>
          </cell>
          <cell r="G1784">
            <v>198.950349519112</v>
          </cell>
          <cell r="H1784">
            <v>80.8031434404452</v>
          </cell>
          <cell r="I1784">
            <v>118.147206078667</v>
          </cell>
        </row>
        <row r="1784">
          <cell r="K1784">
            <v>84.8918252919539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2.7495160282364</v>
          </cell>
          <cell r="E1786">
            <v>28.0188613120082</v>
          </cell>
          <cell r="F1786">
            <v>24.7306547162282</v>
          </cell>
          <cell r="G1786">
            <v>38.0798778016091</v>
          </cell>
          <cell r="H1786">
            <v>15.4729423609363</v>
          </cell>
          <cell r="I1786">
            <v>22.6069354406727</v>
          </cell>
        </row>
        <row r="1786">
          <cell r="K1786">
            <v>42.4459126459769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7.062737195501</v>
          </cell>
          <cell r="E1792">
            <v>100.613183802211</v>
          </cell>
          <cell r="F1792">
            <v>96.4495533932902</v>
          </cell>
          <cell r="G1792">
            <v>232.626303687354</v>
          </cell>
          <cell r="H1792">
            <v>94.5568699834997</v>
          </cell>
          <cell r="I1792">
            <v>138.069433703854</v>
          </cell>
        </row>
        <row r="1792">
          <cell r="K1792">
            <v>83.1232455983715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6.3850104971109</v>
          </cell>
          <cell r="E1793">
            <v>25.4716921018256</v>
          </cell>
          <cell r="F1793">
            <v>30.9133183952853</v>
          </cell>
          <cell r="G1793">
            <v>29.5765139909405</v>
          </cell>
          <cell r="H1793">
            <v>12.0345107251727</v>
          </cell>
          <cell r="I1793">
            <v>17.5420032657678</v>
          </cell>
        </row>
        <row r="1793">
          <cell r="K1793">
            <v>54.8259705010535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71.887460047915</v>
          </cell>
          <cell r="E1794">
            <v>85.3301685411157</v>
          </cell>
          <cell r="F1794">
            <v>86.5572915067989</v>
          </cell>
          <cell r="G1794">
            <v>126.855654119483</v>
          </cell>
          <cell r="H1794">
            <v>51.5764745364544</v>
          </cell>
          <cell r="I1794">
            <v>75.2791795830283</v>
          </cell>
        </row>
        <row r="1794">
          <cell r="K1794">
            <v>136.180636405843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2.6451954090586</v>
          </cell>
          <cell r="E1795">
            <v>31.839615127282</v>
          </cell>
          <cell r="F1795">
            <v>40.8055802817766</v>
          </cell>
          <cell r="G1795">
            <v>69.699672176066</v>
          </cell>
          <cell r="H1795">
            <v>28.3670609950499</v>
          </cell>
          <cell r="I1795">
            <v>41.3326111810161</v>
          </cell>
        </row>
        <row r="1795">
          <cell r="K1795">
            <v>44.2144923395593</v>
          </cell>
        </row>
        <row r="1796">
          <cell r="B1796" t="str">
            <v>0141</v>
          </cell>
          <cell r="C1796" t="str">
            <v>COLONIA EL CHAMIZAL</v>
          </cell>
          <cell r="D1796">
            <v>73.9558318834297</v>
          </cell>
          <cell r="E1796">
            <v>34.3867843374646</v>
          </cell>
          <cell r="F1796">
            <v>39.5690475459652</v>
          </cell>
          <cell r="G1796">
            <v>99.3155394917683</v>
          </cell>
          <cell r="H1796">
            <v>40.4015717202226</v>
          </cell>
          <cell r="I1796">
            <v>58.9139677715457</v>
          </cell>
        </row>
        <row r="1796">
          <cell r="K1796">
            <v>19.4543766294061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6.3342886505074</v>
          </cell>
          <cell r="E1797">
            <v>8.91509223563896</v>
          </cell>
          <cell r="F1797">
            <v>7.41919641486847</v>
          </cell>
          <cell r="G1797">
            <v>21.1609165128763</v>
          </cell>
          <cell r="H1797">
            <v>8.59607908940907</v>
          </cell>
          <cell r="I1797">
            <v>12.5648374234673</v>
          </cell>
        </row>
        <row r="1797">
          <cell r="K1797">
            <v>5.30573908074712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6449251248786</v>
          </cell>
          <cell r="E1798">
            <v>11.4622614458215</v>
          </cell>
          <cell r="F1798">
            <v>6.18266367905706</v>
          </cell>
          <cell r="G1798">
            <v>23.319556739326</v>
          </cell>
          <cell r="H1798">
            <v>9.45568699834997</v>
          </cell>
          <cell r="I1798">
            <v>13.863869740976</v>
          </cell>
        </row>
        <row r="1798">
          <cell r="K1798">
            <v>5.30573908074712</v>
          </cell>
        </row>
        <row r="1799">
          <cell r="B1799" t="str">
            <v>0146</v>
          </cell>
          <cell r="C1799" t="str">
            <v>COLONIA LOMA BONITA</v>
          </cell>
          <cell r="D1799">
            <v>37.7258638521001</v>
          </cell>
          <cell r="E1799">
            <v>21.6509382865518</v>
          </cell>
          <cell r="F1799">
            <v>16.0749255655484</v>
          </cell>
          <cell r="G1799">
            <v>50.8112808962619</v>
          </cell>
          <cell r="H1799">
            <v>20.6305898145818</v>
          </cell>
          <cell r="I1799">
            <v>30.1806910816801</v>
          </cell>
        </row>
        <row r="1799">
          <cell r="K1799">
            <v>10.6114781614942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72983288923962</v>
          </cell>
          <cell r="E1800">
            <v>2.54716921018256</v>
          </cell>
          <cell r="F1800">
            <v>6.18266367905706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2.3800578550766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8.8580759687337</v>
          </cell>
          <cell r="E1802">
            <v>25.4716921018256</v>
          </cell>
          <cell r="F1802">
            <v>33.3863838669081</v>
          </cell>
          <cell r="G1802">
            <v>88.7001107007695</v>
          </cell>
          <cell r="H1802">
            <v>36.1035321755181</v>
          </cell>
          <cell r="I1802">
            <v>52.5965785252514</v>
          </cell>
        </row>
        <row r="1802">
          <cell r="K1802">
            <v>8.84289846791186</v>
          </cell>
        </row>
        <row r="1803">
          <cell r="B1803" t="str">
            <v>0152</v>
          </cell>
          <cell r="C1803" t="str">
            <v>LA QUINTA DIANA</v>
          </cell>
          <cell r="D1803">
            <v>23.7905369346558</v>
          </cell>
          <cell r="E1803">
            <v>10.1886768407302</v>
          </cell>
          <cell r="F1803">
            <v>13.6018600939255</v>
          </cell>
          <cell r="G1803">
            <v>12.6704485909052</v>
          </cell>
          <cell r="H1803">
            <v>5.15764745364544</v>
          </cell>
          <cell r="I1803">
            <v>7.51280113725972</v>
          </cell>
        </row>
        <row r="1803">
          <cell r="K1803">
            <v>22.9915360165708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6.4961661049505</v>
          </cell>
          <cell r="E1806">
            <v>29.2924459170994</v>
          </cell>
          <cell r="F1806">
            <v>27.2037201878511</v>
          </cell>
          <cell r="G1806">
            <v>63.4523480048609</v>
          </cell>
          <cell r="H1806">
            <v>25.7882372682272</v>
          </cell>
          <cell r="I1806">
            <v>37.6641107366337</v>
          </cell>
        </row>
        <row r="1806">
          <cell r="K1806">
            <v>26.5286954037356</v>
          </cell>
        </row>
        <row r="1807">
          <cell r="B1807" t="str">
            <v>0157</v>
          </cell>
          <cell r="C1807" t="str">
            <v>NUEVO BOULEVARD</v>
          </cell>
          <cell r="D1807">
            <v>11.2770020994222</v>
          </cell>
          <cell r="E1807">
            <v>5.09433842036512</v>
          </cell>
          <cell r="F1807">
            <v>6.18266367905706</v>
          </cell>
          <cell r="G1807">
            <v>10.5630407110502</v>
          </cell>
          <cell r="H1807">
            <v>4.29803954470453</v>
          </cell>
          <cell r="I1807">
            <v>6.26500116634566</v>
          </cell>
        </row>
        <row r="1807">
          <cell r="K1807">
            <v>7.07431877432949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8.8848753550209</v>
          </cell>
          <cell r="E1809">
            <v>15.2830152610954</v>
          </cell>
          <cell r="F1809">
            <v>13.6018600939255</v>
          </cell>
          <cell r="G1809">
            <v>21.1547205481138</v>
          </cell>
          <cell r="H1809">
            <v>8.59607908940907</v>
          </cell>
          <cell r="I1809">
            <v>12.5586414587047</v>
          </cell>
        </row>
        <row r="1809">
          <cell r="K1809">
            <v>21.2229563229885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5.1382252783068</v>
          </cell>
          <cell r="E1810">
            <v>14.0094306560041</v>
          </cell>
          <cell r="F1810">
            <v>11.1287946223027</v>
          </cell>
          <cell r="G1810">
            <v>31.7477875928437</v>
          </cell>
          <cell r="H1810">
            <v>12.8941186341136</v>
          </cell>
          <cell r="I1810">
            <v>18.8536689587301</v>
          </cell>
        </row>
        <row r="1810">
          <cell r="K1810">
            <v>8.84289846791186</v>
          </cell>
        </row>
        <row r="1811">
          <cell r="B1811" t="str">
            <v>0163</v>
          </cell>
          <cell r="C1811" t="str">
            <v>FRACCIONAMIENTO LA LIRA</v>
          </cell>
          <cell r="D1811">
            <v>41.4725139288142</v>
          </cell>
          <cell r="E1811">
            <v>22.924522891643</v>
          </cell>
          <cell r="F1811">
            <v>18.5479910371712</v>
          </cell>
          <cell r="G1811">
            <v>48.676067371178</v>
          </cell>
          <cell r="H1811">
            <v>19.7709819056409</v>
          </cell>
          <cell r="I1811">
            <v>28.9050854655372</v>
          </cell>
        </row>
        <row r="1811">
          <cell r="K1811">
            <v>17.6857969358237</v>
          </cell>
        </row>
        <row r="1812">
          <cell r="B1812" t="str">
            <v>0165</v>
          </cell>
          <cell r="C1812" t="str">
            <v>VALLE DORADO</v>
          </cell>
          <cell r="D1812">
            <v>30.0473043522726</v>
          </cell>
          <cell r="E1812">
            <v>12.7358460509128</v>
          </cell>
          <cell r="F1812">
            <v>17.3114583013598</v>
          </cell>
          <cell r="G1812">
            <v>33.7852627779029</v>
          </cell>
          <cell r="H1812">
            <v>13.7537265430545</v>
          </cell>
          <cell r="I1812">
            <v>20.0315362348484</v>
          </cell>
        </row>
        <row r="1812">
          <cell r="K1812">
            <v>14.148637548659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3.7198506904269</v>
          </cell>
          <cell r="E1813">
            <v>11.4622614458215</v>
          </cell>
          <cell r="F1813">
            <v>22.2575892446054</v>
          </cell>
          <cell r="G1813">
            <v>21.0849126784561</v>
          </cell>
          <cell r="H1813">
            <v>8.59607908940907</v>
          </cell>
          <cell r="I1813">
            <v>12.488833589047</v>
          </cell>
        </row>
        <row r="1813">
          <cell r="K1813">
            <v>30.0658547909003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6.7321472979533</v>
          </cell>
          <cell r="E1823">
            <v>52.2169688087425</v>
          </cell>
          <cell r="F1823">
            <v>44.5151784892108</v>
          </cell>
          <cell r="G1823">
            <v>82.5189129242821</v>
          </cell>
          <cell r="H1823">
            <v>33.5247084486954</v>
          </cell>
          <cell r="I1823">
            <v>48.9942044755867</v>
          </cell>
        </row>
        <row r="1823">
          <cell r="K1823">
            <v>67.2060283561302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5.2191640055283</v>
          </cell>
          <cell r="E1825">
            <v>24.1981074967343</v>
          </cell>
          <cell r="F1825">
            <v>21.021056508794</v>
          </cell>
          <cell r="G1825">
            <v>74.0493529294176</v>
          </cell>
          <cell r="H1825">
            <v>30.0862768129317</v>
          </cell>
          <cell r="I1825">
            <v>43.9630761164859</v>
          </cell>
        </row>
        <row r="1825">
          <cell r="K1825">
            <v>1.76857969358237</v>
          </cell>
        </row>
        <row r="1826">
          <cell r="B1826" t="str">
            <v>0181</v>
          </cell>
          <cell r="C1826" t="str">
            <v>LA PRESA</v>
          </cell>
          <cell r="D1826">
            <v>10.0775212328906</v>
          </cell>
          <cell r="E1826">
            <v>6.3679230254564</v>
          </cell>
          <cell r="F1826">
            <v>3.70959820743424</v>
          </cell>
          <cell r="G1826">
            <v>14.8350864413657</v>
          </cell>
          <cell r="H1826">
            <v>6.01725536258635</v>
          </cell>
          <cell r="I1826">
            <v>8.81783107877931</v>
          </cell>
        </row>
        <row r="1826">
          <cell r="K1826">
            <v>1.76857969358237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2.7090466646256</v>
          </cell>
          <cell r="E1827">
            <v>22.924522891643</v>
          </cell>
          <cell r="F1827">
            <v>19.7845237729826</v>
          </cell>
          <cell r="G1827">
            <v>40.1993704648151</v>
          </cell>
          <cell r="H1827">
            <v>16.3325502698772</v>
          </cell>
          <cell r="I1827">
            <v>23.8668201949379</v>
          </cell>
        </row>
        <row r="1827">
          <cell r="K1827">
            <v>26.528695403735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71.2975070654076</v>
          </cell>
          <cell r="E1828">
            <v>28.0188613120082</v>
          </cell>
          <cell r="F1828">
            <v>43.2786457533994</v>
          </cell>
          <cell r="G1828">
            <v>56.9819168881765</v>
          </cell>
          <cell r="H1828">
            <v>23.2094135414045</v>
          </cell>
          <cell r="I1828">
            <v>33.772503346772</v>
          </cell>
        </row>
        <row r="1828">
          <cell r="K1828">
            <v>53.0573908074712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71.095549743462</v>
          </cell>
          <cell r="E1829">
            <v>100.613183802211</v>
          </cell>
          <cell r="F1829">
            <v>70.4823659412505</v>
          </cell>
          <cell r="G1829" t="e">
            <v>#VALUE!</v>
          </cell>
          <cell r="H1829">
            <v>55.014906172218</v>
          </cell>
          <cell r="I1829" t="e">
            <v>#VALUE!</v>
          </cell>
        </row>
        <row r="1829">
          <cell r="K1829">
            <v>122.031998857184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8.171026851819</v>
          </cell>
          <cell r="E1830">
            <v>77.6886609105681</v>
          </cell>
          <cell r="F1830">
            <v>70.4823659412505</v>
          </cell>
          <cell r="G1830" t="e">
            <v>#VALUE!</v>
          </cell>
          <cell r="H1830">
            <v>65.3302010795089</v>
          </cell>
          <cell r="I1830" t="e">
            <v>#VALUE!</v>
          </cell>
        </row>
        <row r="1830">
          <cell r="K1830">
            <v>70.7431877432949</v>
          </cell>
        </row>
        <row r="1831">
          <cell r="B1831" t="str">
            <v>0000</v>
          </cell>
          <cell r="C1831" t="str">
            <v>TOTAL DEL MUNICIPIO</v>
          </cell>
          <cell r="D1831">
            <v>22086</v>
          </cell>
          <cell r="E1831">
            <v>11043</v>
          </cell>
          <cell r="F1831">
            <v>11043</v>
          </cell>
          <cell r="G1831" t="e">
            <v>#VALUE!</v>
          </cell>
          <cell r="H1831">
            <v>18192</v>
          </cell>
          <cell r="I1831" t="e">
            <v>#VALUE!</v>
          </cell>
          <cell r="J1831">
            <v>0</v>
          </cell>
          <cell r="K1831">
            <v>3894</v>
          </cell>
        </row>
        <row r="1832">
          <cell r="B1832" t="str">
            <v>0001</v>
          </cell>
          <cell r="C1832" t="str">
            <v>PEÑAMILLER</v>
          </cell>
          <cell r="D1832">
            <v>1477.04011545149</v>
          </cell>
          <cell r="E1832">
            <v>719.210140907578</v>
          </cell>
          <cell r="F1832">
            <v>757.829974543912</v>
          </cell>
          <cell r="G1832">
            <v>2130.88642749945</v>
          </cell>
          <cell r="H1832">
            <v>987.796224698658</v>
          </cell>
          <cell r="I1832">
            <v>1143.09020280079</v>
          </cell>
        </row>
        <row r="1832">
          <cell r="K1832">
            <v>1350.77763659466</v>
          </cell>
        </row>
        <row r="1833">
          <cell r="B1833" t="str">
            <v>0002</v>
          </cell>
          <cell r="C1833" t="str">
            <v>ADJUNTAS DE HIGUERAS</v>
          </cell>
          <cell r="D1833">
            <v>399.588278111083</v>
          </cell>
          <cell r="E1833">
            <v>216.865749472983</v>
          </cell>
          <cell r="F1833">
            <v>182.722528638099</v>
          </cell>
          <cell r="G1833">
            <v>717.212353011828</v>
          </cell>
          <cell r="H1833">
            <v>332.023652490334</v>
          </cell>
          <cell r="I1833">
            <v>385.188700521494</v>
          </cell>
        </row>
        <row r="1833">
          <cell r="K1833">
            <v>54.4269377382465</v>
          </cell>
        </row>
        <row r="1834">
          <cell r="B1834" t="str">
            <v>0003</v>
          </cell>
          <cell r="C1834" t="str">
            <v>ADJUNTAS DE LOS GUILLEN</v>
          </cell>
          <cell r="D1834">
            <v>12.0365743800698</v>
          </cell>
          <cell r="E1834">
            <v>7.35138133806724</v>
          </cell>
          <cell r="F1834">
            <v>4.68519304200255</v>
          </cell>
          <cell r="G1834">
            <v>22.3799903455008</v>
          </cell>
          <cell r="H1834">
            <v>10.343415965431</v>
          </cell>
          <cell r="I1834">
            <v>12.0365743800698</v>
          </cell>
        </row>
        <row r="1834">
          <cell r="K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20.139339932359</v>
          </cell>
          <cell r="E1835">
            <v>241.370353933208</v>
          </cell>
          <cell r="F1835">
            <v>278.768985999152</v>
          </cell>
          <cell r="G1835">
            <v>950.007356474911</v>
          </cell>
          <cell r="H1835">
            <v>440.62952012736</v>
          </cell>
          <cell r="I1835">
            <v>509.377836347552</v>
          </cell>
        </row>
        <row r="1835">
          <cell r="K1835">
            <v>14.843710292249</v>
          </cell>
        </row>
        <row r="1836">
          <cell r="B1836" t="str">
            <v>0006</v>
          </cell>
          <cell r="C1836" t="str">
            <v>AGUA DE PEDRO</v>
          </cell>
          <cell r="D1836">
            <v>301.276678324587</v>
          </cell>
          <cell r="E1836">
            <v>165.406080106513</v>
          </cell>
          <cell r="F1836">
            <v>135.870598218074</v>
          </cell>
          <cell r="G1836">
            <v>545.253889441771</v>
          </cell>
          <cell r="H1836">
            <v>252.379349556516</v>
          </cell>
          <cell r="I1836">
            <v>292.874539885256</v>
          </cell>
        </row>
        <row r="1836">
          <cell r="K1836">
            <v>19.7916137229987</v>
          </cell>
        </row>
        <row r="1837">
          <cell r="B1837" t="str">
            <v>0007</v>
          </cell>
          <cell r="C1837" t="str">
            <v>AGUA FRÍA</v>
          </cell>
          <cell r="D1837">
            <v>1709.73431111691</v>
          </cell>
          <cell r="E1837">
            <v>869.913458337956</v>
          </cell>
          <cell r="F1837">
            <v>839.820852778956</v>
          </cell>
          <cell r="G1837">
            <v>3138.85782463475</v>
          </cell>
          <cell r="H1837">
            <v>1454.2842847396</v>
          </cell>
          <cell r="I1837">
            <v>1684.57353989515</v>
          </cell>
        </row>
        <row r="1837">
          <cell r="K1837">
            <v>103.905972045743</v>
          </cell>
        </row>
        <row r="1838">
          <cell r="B1838" t="str">
            <v>0008</v>
          </cell>
          <cell r="C1838" t="str">
            <v>EL ALAMITO</v>
          </cell>
          <cell r="D1838">
            <v>20.2895941660848</v>
          </cell>
          <cell r="E1838">
            <v>8.57661156107844</v>
          </cell>
          <cell r="F1838">
            <v>11.7129826050064</v>
          </cell>
          <cell r="G1838">
            <v>37.8734013073175</v>
          </cell>
          <cell r="H1838">
            <v>17.5838071412327</v>
          </cell>
          <cell r="I1838">
            <v>20.2895941660848</v>
          </cell>
        </row>
        <row r="1838">
          <cell r="K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82.1361647469</v>
          </cell>
          <cell r="E1839">
            <v>93.1174969488517</v>
          </cell>
          <cell r="F1839">
            <v>89.0186677980484</v>
          </cell>
          <cell r="G1839">
            <v>325.960452391657</v>
          </cell>
          <cell r="H1839">
            <v>151.013873095292</v>
          </cell>
          <cell r="I1839">
            <v>174.946579296365</v>
          </cell>
        </row>
        <row r="1839">
          <cell r="K1839">
            <v>29.6874205844981</v>
          </cell>
        </row>
        <row r="1840">
          <cell r="B1840" t="str">
            <v>0010</v>
          </cell>
          <cell r="C1840" t="str">
            <v>LOS ÁLAMOS</v>
          </cell>
          <cell r="D1840">
            <v>81.0505127393181</v>
          </cell>
          <cell r="E1840">
            <v>31.8559857982914</v>
          </cell>
          <cell r="F1840">
            <v>49.1945269410267</v>
          </cell>
          <cell r="G1840">
            <v>133.575654091984</v>
          </cell>
          <cell r="H1840">
            <v>62.0604957925859</v>
          </cell>
          <cell r="I1840">
            <v>71.5151582993983</v>
          </cell>
        </row>
        <row r="1840">
          <cell r="K1840">
            <v>39.5832274459975</v>
          </cell>
        </row>
        <row r="1841">
          <cell r="B1841" t="str">
            <v>0011</v>
          </cell>
          <cell r="C1841" t="str">
            <v>ALTO BONITO</v>
          </cell>
          <cell r="D1841">
            <v>223.146808779154</v>
          </cell>
          <cell r="E1841">
            <v>120.072561855098</v>
          </cell>
          <cell r="F1841">
            <v>103.074246924056</v>
          </cell>
          <cell r="G1841">
            <v>413.300290113933</v>
          </cell>
          <cell r="H1841">
            <v>191.353195360473</v>
          </cell>
          <cell r="I1841">
            <v>221.94709475346</v>
          </cell>
        </row>
        <row r="1841">
          <cell r="K1841">
            <v>4.94790343074968</v>
          </cell>
        </row>
        <row r="1842">
          <cell r="B1842" t="str">
            <v>0012</v>
          </cell>
          <cell r="C1842" t="str">
            <v>APOSENTOS</v>
          </cell>
          <cell r="D1842">
            <v>210.73271066151</v>
          </cell>
          <cell r="E1842">
            <v>104.144568955953</v>
          </cell>
          <cell r="F1842">
            <v>106.588141705558</v>
          </cell>
          <cell r="G1842">
            <v>383.850085479162</v>
          </cell>
          <cell r="H1842">
            <v>177.906754605413</v>
          </cell>
          <cell r="I1842">
            <v>205.943330873749</v>
          </cell>
        </row>
        <row r="1842">
          <cell r="K1842">
            <v>14.843710292249</v>
          </cell>
        </row>
        <row r="1843">
          <cell r="B1843" t="str">
            <v>0013</v>
          </cell>
          <cell r="C1843" t="str">
            <v>EL ARTE</v>
          </cell>
          <cell r="D1843">
            <v>27.5870435416415</v>
          </cell>
          <cell r="E1843">
            <v>14.7027626761345</v>
          </cell>
          <cell r="F1843">
            <v>12.884280865507</v>
          </cell>
          <cell r="G1843">
            <v>51.3769002621327</v>
          </cell>
          <cell r="H1843">
            <v>23.7898567204912</v>
          </cell>
          <cell r="I1843">
            <v>27.5870435416415</v>
          </cell>
        </row>
        <row r="1843">
          <cell r="K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3.39775729829</v>
          </cell>
          <cell r="E1844">
            <v>80.8651947187396</v>
          </cell>
          <cell r="F1844">
            <v>92.5325625795503</v>
          </cell>
          <cell r="G1844">
            <v>298.845218612436</v>
          </cell>
          <cell r="H1844">
            <v>138.601773936775</v>
          </cell>
          <cell r="I1844">
            <v>160.243444675661</v>
          </cell>
        </row>
        <row r="1844">
          <cell r="K1844">
            <v>39.5832274459975</v>
          </cell>
        </row>
        <row r="1845">
          <cell r="B1845" t="str">
            <v>0015</v>
          </cell>
          <cell r="C1845" t="str">
            <v>CAMARGO</v>
          </cell>
          <cell r="D1845">
            <v>1020.27395042592</v>
          </cell>
          <cell r="E1845">
            <v>507.245312326639</v>
          </cell>
          <cell r="F1845">
            <v>513.028638099279</v>
          </cell>
          <cell r="G1845">
            <v>1823.41837251887</v>
          </cell>
          <cell r="H1845">
            <v>845.057084375711</v>
          </cell>
          <cell r="I1845">
            <v>978.361288143163</v>
          </cell>
        </row>
        <row r="1845">
          <cell r="K1845">
            <v>163.28081321474</v>
          </cell>
        </row>
        <row r="1846">
          <cell r="B1846" t="str">
            <v>0016</v>
          </cell>
          <cell r="C1846" t="str">
            <v>EL CARRIZAL</v>
          </cell>
          <cell r="D1846">
            <v>63.3731749067874</v>
          </cell>
          <cell r="E1846">
            <v>29.4055253522689</v>
          </cell>
          <cell r="F1846">
            <v>33.9676495545185</v>
          </cell>
          <cell r="G1846">
            <v>118.193279523572</v>
          </cell>
          <cell r="H1846">
            <v>54.8201046167842</v>
          </cell>
          <cell r="I1846">
            <v>63.3731749067874</v>
          </cell>
        </row>
        <row r="1846">
          <cell r="K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6.137811910397</v>
          </cell>
          <cell r="E1847">
            <v>91.8922667258405</v>
          </cell>
          <cell r="F1847">
            <v>104.245545184557</v>
          </cell>
          <cell r="G1847">
            <v>356.848618286307</v>
          </cell>
          <cell r="H1847">
            <v>165.494655446896</v>
          </cell>
          <cell r="I1847">
            <v>191.353962839412</v>
          </cell>
        </row>
        <row r="1847">
          <cell r="K1847">
            <v>19.7916137229987</v>
          </cell>
        </row>
        <row r="1848">
          <cell r="B1848" t="str">
            <v>0018</v>
          </cell>
          <cell r="C1848" t="str">
            <v>CERRO COLORADO</v>
          </cell>
          <cell r="D1848">
            <v>77.7523458078585</v>
          </cell>
          <cell r="E1848">
            <v>36.7569066903362</v>
          </cell>
          <cell r="F1848">
            <v>40.9954391175223</v>
          </cell>
          <cell r="G1848">
            <v>144.98454958316</v>
          </cell>
          <cell r="H1848">
            <v>67.2322037753013</v>
          </cell>
          <cell r="I1848">
            <v>77.7523458078585</v>
          </cell>
        </row>
        <row r="1848">
          <cell r="K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4.6159747639305</v>
          </cell>
          <cell r="E1849">
            <v>45.3335182514146</v>
          </cell>
          <cell r="F1849">
            <v>29.2824565125159</v>
          </cell>
          <cell r="G1849">
            <v>138.745153749603</v>
          </cell>
          <cell r="H1849">
            <v>64.1291789856721</v>
          </cell>
          <cell r="I1849">
            <v>74.6159747639305</v>
          </cell>
        </row>
        <row r="1849">
          <cell r="K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5.239679841135</v>
          </cell>
          <cell r="E1850">
            <v>116.396871186065</v>
          </cell>
          <cell r="F1850">
            <v>128.84280865507</v>
          </cell>
          <cell r="G1850">
            <v>439.434645390715</v>
          </cell>
          <cell r="H1850">
            <v>203.76529451899</v>
          </cell>
          <cell r="I1850">
            <v>235.669350871724</v>
          </cell>
        </row>
        <row r="1850">
          <cell r="K1850">
            <v>39.5832274459975</v>
          </cell>
        </row>
        <row r="1851">
          <cell r="B1851" t="str">
            <v>0021</v>
          </cell>
          <cell r="C1851" t="str">
            <v>EL COMEDERO</v>
          </cell>
          <cell r="D1851">
            <v>65.7157714277887</v>
          </cell>
          <cell r="E1851">
            <v>29.4055253522689</v>
          </cell>
          <cell r="F1851">
            <v>36.3102460755197</v>
          </cell>
          <cell r="G1851">
            <v>122.604559237659</v>
          </cell>
          <cell r="H1851">
            <v>56.8887878098704</v>
          </cell>
          <cell r="I1851">
            <v>65.7157714277887</v>
          </cell>
        </row>
        <row r="1851">
          <cell r="K1851">
            <v>0</v>
          </cell>
        </row>
        <row r="1852">
          <cell r="B1852" t="str">
            <v>0022</v>
          </cell>
          <cell r="C1852" t="str">
            <v>CRUZ DEL MILAGRO</v>
          </cell>
          <cell r="D1852">
            <v>101.663698680466</v>
          </cell>
          <cell r="E1852">
            <v>47.783978697437</v>
          </cell>
          <cell r="F1852">
            <v>53.8797199830293</v>
          </cell>
          <cell r="G1852">
            <v>178.430808834475</v>
          </cell>
          <cell r="H1852">
            <v>82.7473277234478</v>
          </cell>
          <cell r="I1852">
            <v>95.6834811110271</v>
          </cell>
        </row>
        <row r="1852">
          <cell r="K1852">
            <v>24.7395171537484</v>
          </cell>
        </row>
        <row r="1853">
          <cell r="B1853" t="str">
            <v>0023</v>
          </cell>
          <cell r="C1853" t="str">
            <v>CUESTA COLORADA</v>
          </cell>
          <cell r="D1853">
            <v>131.069224032735</v>
          </cell>
          <cell r="E1853">
            <v>77.189504049706</v>
          </cell>
          <cell r="F1853">
            <v>53.8797199830293</v>
          </cell>
          <cell r="G1853">
            <v>225.917965721553</v>
          </cell>
          <cell r="H1853">
            <v>104.468501250853</v>
          </cell>
          <cell r="I1853">
            <v>121.4494644707</v>
          </cell>
        </row>
        <row r="1853">
          <cell r="K1853">
            <v>14.843710292249</v>
          </cell>
        </row>
        <row r="1854">
          <cell r="B1854" t="str">
            <v>0024</v>
          </cell>
          <cell r="C1854" t="str">
            <v>CUESTA DE LOS IBARRA</v>
          </cell>
          <cell r="D1854">
            <v>26.4157452811408</v>
          </cell>
          <cell r="E1854">
            <v>14.7027626761345</v>
          </cell>
          <cell r="F1854">
            <v>11.7129826050064</v>
          </cell>
          <cell r="G1854">
            <v>49.171260405089</v>
          </cell>
          <cell r="H1854">
            <v>22.7555151239481</v>
          </cell>
          <cell r="I1854">
            <v>26.4157452811408</v>
          </cell>
        </row>
        <row r="1854">
          <cell r="K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8.506132482186</v>
          </cell>
          <cell r="E1855">
            <v>173.982691667591</v>
          </cell>
          <cell r="F1855">
            <v>174.523440814595</v>
          </cell>
          <cell r="G1855">
            <v>627.179965355395</v>
          </cell>
          <cell r="H1855">
            <v>290.64998862861</v>
          </cell>
          <cell r="I1855">
            <v>336.529976726785</v>
          </cell>
        </row>
        <row r="1855">
          <cell r="K1855">
            <v>49.4790343074968</v>
          </cell>
        </row>
        <row r="1856">
          <cell r="B1856" t="str">
            <v>0026</v>
          </cell>
          <cell r="C1856" t="str">
            <v>LAS ENRAMADAS</v>
          </cell>
          <cell r="D1856">
            <v>587.080341583159</v>
          </cell>
          <cell r="E1856">
            <v>272.001109508488</v>
          </cell>
          <cell r="F1856">
            <v>315.079232074671</v>
          </cell>
          <cell r="G1856">
            <v>1086.02196719266</v>
          </cell>
          <cell r="H1856">
            <v>503.724357516489</v>
          </cell>
          <cell r="I1856">
            <v>582.297609676168</v>
          </cell>
        </row>
        <row r="1856">
          <cell r="K1856">
            <v>19.7916137229987</v>
          </cell>
        </row>
        <row r="1857">
          <cell r="B1857" t="str">
            <v>0027</v>
          </cell>
          <cell r="C1857" t="str">
            <v>EL FRONTONCILLO</v>
          </cell>
          <cell r="D1857">
            <v>571.167553598745</v>
          </cell>
          <cell r="E1857">
            <v>283.028181515589</v>
          </cell>
          <cell r="F1857">
            <v>288.139372083157</v>
          </cell>
          <cell r="G1857">
            <v>1062.31673729834</v>
          </cell>
          <cell r="H1857">
            <v>492.346599954514</v>
          </cell>
          <cell r="I1857">
            <v>569.970137343821</v>
          </cell>
        </row>
        <row r="1857">
          <cell r="K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3.4646108569619</v>
          </cell>
          <cell r="E1858">
            <v>47.783978697437</v>
          </cell>
          <cell r="F1858">
            <v>45.6806321595248</v>
          </cell>
          <cell r="G1858">
            <v>171.910649549024</v>
          </cell>
          <cell r="H1858">
            <v>79.6443029338185</v>
          </cell>
          <cell r="I1858">
            <v>92.2663466152059</v>
          </cell>
        </row>
        <row r="1858">
          <cell r="K1858">
            <v>4.94790343074968</v>
          </cell>
        </row>
        <row r="1859">
          <cell r="B1859" t="str">
            <v>0029</v>
          </cell>
          <cell r="C1859" t="str">
            <v>EL GUAMÚCHIL</v>
          </cell>
          <cell r="D1859">
            <v>50.165302266217</v>
          </cell>
          <cell r="E1859">
            <v>22.0541440142017</v>
          </cell>
          <cell r="F1859">
            <v>28.1111582520153</v>
          </cell>
          <cell r="G1859">
            <v>91.3788957657645</v>
          </cell>
          <cell r="H1859">
            <v>42.408005458267</v>
          </cell>
          <cell r="I1859">
            <v>48.9708903074975</v>
          </cell>
        </row>
        <row r="1859">
          <cell r="K1859">
            <v>4.94790343074968</v>
          </cell>
        </row>
        <row r="1860">
          <cell r="B1860" t="str">
            <v>0030</v>
          </cell>
          <cell r="C1860" t="str">
            <v>LA HIGUERA</v>
          </cell>
          <cell r="D1860">
            <v>572.138328923935</v>
          </cell>
          <cell r="E1860">
            <v>305.08232552979</v>
          </cell>
          <cell r="F1860">
            <v>267.056003394145</v>
          </cell>
          <cell r="G1860">
            <v>1029.77858215717</v>
          </cell>
          <cell r="H1860">
            <v>476.831476006368</v>
          </cell>
          <cell r="I1860">
            <v>552.947106150806</v>
          </cell>
        </row>
        <row r="1860">
          <cell r="K1860">
            <v>79.1664548919949</v>
          </cell>
        </row>
        <row r="1861">
          <cell r="B1861" t="str">
            <v>0032</v>
          </cell>
          <cell r="C1861" t="str">
            <v>EL LINDERO</v>
          </cell>
          <cell r="D1861">
            <v>201.146596727463</v>
          </cell>
          <cell r="E1861">
            <v>99.2436480639077</v>
          </cell>
          <cell r="F1861">
            <v>101.902948663555</v>
          </cell>
          <cell r="G1861">
            <v>359.294485573924</v>
          </cell>
          <cell r="H1861">
            <v>166.528997043439</v>
          </cell>
          <cell r="I1861">
            <v>192.765488530485</v>
          </cell>
        </row>
        <row r="1861">
          <cell r="K1861">
            <v>34.6353240152478</v>
          </cell>
        </row>
        <row r="1862">
          <cell r="B1862" t="str">
            <v>0033</v>
          </cell>
          <cell r="C1862" t="str">
            <v>LOS LLANOS DE BUENAVISTA</v>
          </cell>
          <cell r="D1862">
            <v>55.2819510083041</v>
          </cell>
          <cell r="E1862">
            <v>31.8559857982914</v>
          </cell>
          <cell r="F1862">
            <v>23.4259652100127</v>
          </cell>
          <cell r="G1862">
            <v>102.861664449287</v>
          </cell>
          <cell r="H1862">
            <v>47.5797134409825</v>
          </cell>
          <cell r="I1862">
            <v>55.2819510083041</v>
          </cell>
        </row>
        <row r="1862">
          <cell r="K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9.573192337886</v>
          </cell>
          <cell r="E1863">
            <v>39.2073671363586</v>
          </cell>
          <cell r="F1863">
            <v>50.3658252015274</v>
          </cell>
          <cell r="G1863">
            <v>158.234208767759</v>
          </cell>
          <cell r="H1863">
            <v>73.4382533545599</v>
          </cell>
          <cell r="I1863">
            <v>84.7959554131987</v>
          </cell>
        </row>
        <row r="1863">
          <cell r="K1863">
            <v>19.7916137229987</v>
          </cell>
        </row>
        <row r="1864">
          <cell r="B1864" t="str">
            <v>0035</v>
          </cell>
          <cell r="C1864" t="str">
            <v>LAS MESAS</v>
          </cell>
          <cell r="D1864">
            <v>209.831072213563</v>
          </cell>
          <cell r="E1864">
            <v>110.270720071009</v>
          </cell>
          <cell r="F1864">
            <v>99.5603521425541</v>
          </cell>
          <cell r="G1864">
            <v>390.840851608605</v>
          </cell>
          <cell r="H1864">
            <v>181.009779395042</v>
          </cell>
          <cell r="I1864">
            <v>209.831072213563</v>
          </cell>
        </row>
        <row r="1864">
          <cell r="K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7.541265995787</v>
          </cell>
          <cell r="E1865">
            <v>80.8651947187396</v>
          </cell>
          <cell r="F1865">
            <v>86.6760712770471</v>
          </cell>
          <cell r="G1865">
            <v>312.34908951182</v>
          </cell>
          <cell r="H1865">
            <v>144.807823516034</v>
          </cell>
          <cell r="I1865">
            <v>167.541265995787</v>
          </cell>
        </row>
        <row r="1865">
          <cell r="K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5.954940010048</v>
          </cell>
          <cell r="E1866">
            <v>55.1353600355043</v>
          </cell>
          <cell r="F1866">
            <v>80.8195799745439</v>
          </cell>
          <cell r="G1866">
            <v>244.962166857507</v>
          </cell>
          <cell r="H1866">
            <v>113.777575619741</v>
          </cell>
          <cell r="I1866">
            <v>131.184591237766</v>
          </cell>
        </row>
        <row r="1866">
          <cell r="K1866">
            <v>4.94790343074968</v>
          </cell>
        </row>
        <row r="1867">
          <cell r="B1867" t="str">
            <v>0038</v>
          </cell>
          <cell r="C1867" t="str">
            <v>MORENOS</v>
          </cell>
          <cell r="D1867">
            <v>86.0053655938735</v>
          </cell>
          <cell r="E1867">
            <v>37.9821369133474</v>
          </cell>
          <cell r="F1867">
            <v>48.0232286805261</v>
          </cell>
          <cell r="G1867">
            <v>144.875936603104</v>
          </cell>
          <cell r="H1867">
            <v>67.2322037753013</v>
          </cell>
          <cell r="I1867">
            <v>77.6437328278024</v>
          </cell>
        </row>
        <row r="1867">
          <cell r="K1867">
            <v>34.6353240152478</v>
          </cell>
        </row>
        <row r="1868">
          <cell r="B1868" t="str">
            <v>0039</v>
          </cell>
          <cell r="C1868" t="str">
            <v>EL NOGALITO</v>
          </cell>
          <cell r="D1868">
            <v>33.4435348441447</v>
          </cell>
          <cell r="E1868">
            <v>14.7027626761345</v>
          </cell>
          <cell r="F1868">
            <v>18.7407721680102</v>
          </cell>
          <cell r="G1868">
            <v>62.4050995473514</v>
          </cell>
          <cell r="H1868">
            <v>28.9615647032067</v>
          </cell>
          <cell r="I1868">
            <v>33.4435348441447</v>
          </cell>
        </row>
        <row r="1868">
          <cell r="K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300.845222624502</v>
          </cell>
          <cell r="E1870">
            <v>155.604238322423</v>
          </cell>
          <cell r="F1870">
            <v>145.240984302079</v>
          </cell>
          <cell r="G1870">
            <v>558.232035215956</v>
          </cell>
          <cell r="H1870">
            <v>258.585399135774</v>
          </cell>
          <cell r="I1870">
            <v>299.646636080181</v>
          </cell>
        </row>
        <row r="1870">
          <cell r="K1870">
            <v>4.94790343074968</v>
          </cell>
        </row>
        <row r="1871">
          <cell r="B1871" t="str">
            <v>0043</v>
          </cell>
          <cell r="C1871" t="str">
            <v>PEÑA BLANCA</v>
          </cell>
          <cell r="D1871">
            <v>611.600150958115</v>
          </cell>
          <cell r="E1871">
            <v>323.460778874958</v>
          </cell>
          <cell r="F1871">
            <v>288.139372083157</v>
          </cell>
          <cell r="G1871">
            <v>1089.97609846119</v>
          </cell>
          <cell r="H1871">
            <v>504.758699113032</v>
          </cell>
          <cell r="I1871">
            <v>585.217399348157</v>
          </cell>
        </row>
        <row r="1871">
          <cell r="K1871">
            <v>98.9580686149937</v>
          </cell>
        </row>
        <row r="1872">
          <cell r="B1872" t="str">
            <v>0044</v>
          </cell>
          <cell r="C1872" t="str">
            <v>EL PILÓN</v>
          </cell>
          <cell r="D1872">
            <v>394.094105631422</v>
          </cell>
          <cell r="E1872">
            <v>198.487296127815</v>
          </cell>
          <cell r="F1872">
            <v>195.606809503606</v>
          </cell>
          <cell r="G1872">
            <v>691.980766495961</v>
          </cell>
          <cell r="H1872">
            <v>320.64589492836</v>
          </cell>
          <cell r="I1872">
            <v>371.334871567601</v>
          </cell>
        </row>
        <row r="1872">
          <cell r="K1872">
            <v>94.010165184244</v>
          </cell>
        </row>
        <row r="1873">
          <cell r="B1873" t="str">
            <v>0045</v>
          </cell>
          <cell r="C1873" t="str">
            <v>EL PITAHAYO</v>
          </cell>
          <cell r="D1873">
            <v>81.6437643269344</v>
          </cell>
          <cell r="E1873">
            <v>45.3335182514146</v>
          </cell>
          <cell r="F1873">
            <v>36.3102460755197</v>
          </cell>
          <cell r="G1873">
            <v>147.509022512693</v>
          </cell>
          <cell r="H1873">
            <v>68.2665453718444</v>
          </cell>
          <cell r="I1873">
            <v>79.2424771408481</v>
          </cell>
        </row>
        <row r="1873">
          <cell r="K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9.376056639726</v>
          </cell>
          <cell r="E1874">
            <v>230.343281926107</v>
          </cell>
          <cell r="F1874">
            <v>219.032774713619</v>
          </cell>
          <cell r="G1874">
            <v>821.625411110311</v>
          </cell>
          <cell r="H1874">
            <v>380.63770752786</v>
          </cell>
          <cell r="I1874">
            <v>440.987703582451</v>
          </cell>
        </row>
        <row r="1874">
          <cell r="K1874">
            <v>34.6353240152478</v>
          </cell>
        </row>
        <row r="1875">
          <cell r="B1875" t="str">
            <v>0047</v>
          </cell>
          <cell r="C1875" t="str">
            <v>EL PORTUGUÉS</v>
          </cell>
          <cell r="D1875">
            <v>596.89738828198</v>
          </cell>
          <cell r="E1875">
            <v>308.758016198824</v>
          </cell>
          <cell r="F1875">
            <v>288.139372083157</v>
          </cell>
          <cell r="G1875">
            <v>1103.06778044189</v>
          </cell>
          <cell r="H1875">
            <v>510.96474869229</v>
          </cell>
          <cell r="I1875">
            <v>592.103031749595</v>
          </cell>
        </row>
        <row r="1875">
          <cell r="K1875">
            <v>19.7916137229987</v>
          </cell>
        </row>
        <row r="1876">
          <cell r="B1876" t="str">
            <v>0048</v>
          </cell>
          <cell r="C1876" t="str">
            <v>PUERTO DEL AIRE</v>
          </cell>
          <cell r="D1876">
            <v>38.1826598486578</v>
          </cell>
          <cell r="E1876">
            <v>15.9279928991457</v>
          </cell>
          <cell r="F1876">
            <v>22.2546669495121</v>
          </cell>
          <cell r="G1876">
            <v>69.0540412212232</v>
          </cell>
          <cell r="H1876">
            <v>32.064589492836</v>
          </cell>
          <cell r="I1876">
            <v>36.9894517283872</v>
          </cell>
        </row>
        <row r="1876">
          <cell r="K1876">
            <v>4.94790343074968</v>
          </cell>
        </row>
        <row r="1877">
          <cell r="B1877" t="str">
            <v>0050</v>
          </cell>
          <cell r="C1877" t="str">
            <v>RÍO BLANCO</v>
          </cell>
          <cell r="D1877">
            <v>433.340199815559</v>
          </cell>
          <cell r="E1877">
            <v>211.964828580939</v>
          </cell>
          <cell r="F1877">
            <v>221.37537123462</v>
          </cell>
          <cell r="G1877">
            <v>765.3749923014</v>
          </cell>
          <cell r="H1877">
            <v>354.779167614282</v>
          </cell>
          <cell r="I1877">
            <v>410.595824687118</v>
          </cell>
        </row>
        <row r="1877">
          <cell r="K1877">
            <v>89.062261753494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90.8523545234077</v>
          </cell>
          <cell r="E1878">
            <v>41.657827582381</v>
          </cell>
          <cell r="F1878">
            <v>49.1945269410267</v>
          </cell>
          <cell r="G1878">
            <v>167.232548546727</v>
          </cell>
          <cell r="H1878">
            <v>77.5756197407323</v>
          </cell>
          <cell r="I1878">
            <v>89.6569288059945</v>
          </cell>
        </row>
        <row r="1878">
          <cell r="K1878">
            <v>4.94790343074968</v>
          </cell>
        </row>
        <row r="1879">
          <cell r="B1879" t="str">
            <v>0052</v>
          </cell>
          <cell r="C1879" t="str">
            <v>SAN JUANICO</v>
          </cell>
          <cell r="D1879">
            <v>531.705731564566</v>
          </cell>
          <cell r="E1879">
            <v>264.649728170421</v>
          </cell>
          <cell r="F1879">
            <v>267.056003394145</v>
          </cell>
          <cell r="G1879">
            <v>839.185762526053</v>
          </cell>
          <cell r="H1879">
            <v>388.912440300205</v>
          </cell>
          <cell r="I1879">
            <v>450.273322225848</v>
          </cell>
        </row>
        <row r="1879">
          <cell r="K1879">
            <v>331.509529860229</v>
          </cell>
        </row>
        <row r="1880">
          <cell r="B1880" t="str">
            <v>0053</v>
          </cell>
          <cell r="C1880" t="str">
            <v>SAN LORENZO</v>
          </cell>
          <cell r="D1880">
            <v>379.930662580393</v>
          </cell>
          <cell r="E1880">
            <v>196.036835681793</v>
          </cell>
          <cell r="F1880">
            <v>183.8938268986</v>
          </cell>
          <cell r="G1880">
            <v>660.926866910499</v>
          </cell>
          <cell r="H1880">
            <v>306.165112576757</v>
          </cell>
          <cell r="I1880">
            <v>354.761754333742</v>
          </cell>
        </row>
        <row r="1880">
          <cell r="K1880">
            <v>98.9580686149937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69.302152582978</v>
          </cell>
          <cell r="E1881">
            <v>303.857095306779</v>
          </cell>
          <cell r="F1881">
            <v>365.445057276199</v>
          </cell>
          <cell r="G1881">
            <v>1188.33629832663</v>
          </cell>
          <cell r="H1881">
            <v>551.304070957471</v>
          </cell>
          <cell r="I1881">
            <v>637.032227369156</v>
          </cell>
        </row>
        <row r="1881">
          <cell r="K1881">
            <v>128.645489199492</v>
          </cell>
        </row>
        <row r="1882">
          <cell r="B1882" t="str">
            <v>0055</v>
          </cell>
          <cell r="C1882" t="str">
            <v>EL SAUCILLO</v>
          </cell>
          <cell r="D1882">
            <v>74.184519063846</v>
          </cell>
          <cell r="E1882">
            <v>35.531676467325</v>
          </cell>
          <cell r="F1882">
            <v>38.652842596521</v>
          </cell>
          <cell r="G1882">
            <v>138.313698049518</v>
          </cell>
          <cell r="H1882">
            <v>64.1291789856721</v>
          </cell>
          <cell r="I1882">
            <v>74.184519063846</v>
          </cell>
        </row>
        <row r="1882">
          <cell r="K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80.803070598868</v>
          </cell>
          <cell r="E1883">
            <v>89.4418062798181</v>
          </cell>
          <cell r="F1883">
            <v>91.3612643190496</v>
          </cell>
          <cell r="G1883">
            <v>332.525225826851</v>
          </cell>
          <cell r="H1883">
            <v>154.116897884922</v>
          </cell>
          <cell r="I1883">
            <v>178.408327941929</v>
          </cell>
        </row>
        <row r="1883">
          <cell r="K1883">
            <v>4.94790343074968</v>
          </cell>
        </row>
        <row r="1884">
          <cell r="B1884" t="str">
            <v>0057</v>
          </cell>
          <cell r="C1884" t="str">
            <v>EL SAUZ</v>
          </cell>
          <cell r="D1884">
            <v>351.157115863519</v>
          </cell>
          <cell r="E1884">
            <v>154.379008099412</v>
          </cell>
          <cell r="F1884">
            <v>196.778107764107</v>
          </cell>
          <cell r="G1884">
            <v>628.508502584039</v>
          </cell>
          <cell r="H1884">
            <v>291.684330225154</v>
          </cell>
          <cell r="I1884">
            <v>336.824172358886</v>
          </cell>
        </row>
        <row r="1884">
          <cell r="K1884">
            <v>4.94790343074968</v>
          </cell>
        </row>
        <row r="1885">
          <cell r="B1885" t="str">
            <v>0058</v>
          </cell>
          <cell r="C1885" t="str">
            <v>SEBASTIANES</v>
          </cell>
          <cell r="D1885">
            <v>111.195880652003</v>
          </cell>
          <cell r="E1885">
            <v>51.4596693664707</v>
          </cell>
          <cell r="F1885">
            <v>59.7362112855325</v>
          </cell>
          <cell r="G1885">
            <v>167.249717040735</v>
          </cell>
          <cell r="H1885">
            <v>77.5756197407323</v>
          </cell>
          <cell r="I1885">
            <v>89.6740973000025</v>
          </cell>
        </row>
        <row r="1885">
          <cell r="K1885">
            <v>89.0622617534943</v>
          </cell>
        </row>
        <row r="1886">
          <cell r="B1886" t="str">
            <v>0059</v>
          </cell>
          <cell r="C1886" t="str">
            <v>EL TEQUEZQUITE</v>
          </cell>
          <cell r="D1886">
            <v>93.4106788944513</v>
          </cell>
          <cell r="E1886">
            <v>46.5587484744258</v>
          </cell>
          <cell r="F1886">
            <v>46.8519304200255</v>
          </cell>
          <cell r="G1886">
            <v>174.089323424813</v>
          </cell>
          <cell r="H1886">
            <v>80.6786445303616</v>
          </cell>
          <cell r="I1886">
            <v>93.4106788944513</v>
          </cell>
        </row>
        <row r="1886">
          <cell r="K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8.6340499022743</v>
          </cell>
          <cell r="E1887">
            <v>28.1802951292577</v>
          </cell>
          <cell r="F1887">
            <v>30.4537547730165</v>
          </cell>
          <cell r="G1887">
            <v>109.316788132886</v>
          </cell>
          <cell r="H1887">
            <v>50.6827382306118</v>
          </cell>
          <cell r="I1887">
            <v>58.6340499022743</v>
          </cell>
        </row>
        <row r="1887">
          <cell r="K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7.442698146707</v>
          </cell>
          <cell r="E1888">
            <v>176.433152113614</v>
          </cell>
          <cell r="F1888">
            <v>171.009546033093</v>
          </cell>
          <cell r="G1888">
            <v>629.542402216089</v>
          </cell>
          <cell r="H1888">
            <v>291.684330225154</v>
          </cell>
          <cell r="I1888">
            <v>337.858071990935</v>
          </cell>
        </row>
        <row r="1888">
          <cell r="K1888">
            <v>34.6353240152478</v>
          </cell>
        </row>
        <row r="1889">
          <cell r="B1889" t="str">
            <v>0062</v>
          </cell>
          <cell r="C1889" t="str">
            <v>LA YERBABUENA</v>
          </cell>
          <cell r="D1889">
            <v>25.0287191705979</v>
          </cell>
          <cell r="E1889">
            <v>9.80184178408965</v>
          </cell>
          <cell r="F1889">
            <v>15.2268773865083</v>
          </cell>
          <cell r="G1889">
            <v>46.749892698003</v>
          </cell>
          <cell r="H1889">
            <v>21.7211735274051</v>
          </cell>
          <cell r="I1889">
            <v>25.0287191705979</v>
          </cell>
        </row>
        <row r="1889">
          <cell r="K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74.230999443551</v>
          </cell>
          <cell r="E1890">
            <v>525.623765671807</v>
          </cell>
          <cell r="F1890">
            <v>448.607233771744</v>
          </cell>
          <cell r="G1890">
            <v>1735.92170446428</v>
          </cell>
          <cell r="H1890">
            <v>803.683420513987</v>
          </cell>
          <cell r="I1890">
            <v>932.238283950295</v>
          </cell>
        </row>
        <row r="1890">
          <cell r="K1890">
            <v>173.176620076239</v>
          </cell>
        </row>
        <row r="1891">
          <cell r="B1891" t="str">
            <v>0064</v>
          </cell>
          <cell r="C1891" t="str">
            <v>LA ZANCONA</v>
          </cell>
          <cell r="D1891">
            <v>102.996792828499</v>
          </cell>
          <cell r="E1891">
            <v>51.4596693664707</v>
          </cell>
          <cell r="F1891">
            <v>51.537123462028</v>
          </cell>
          <cell r="G1891">
            <v>189.718191408749</v>
          </cell>
          <cell r="H1891">
            <v>87.9190357061633</v>
          </cell>
          <cell r="I1891">
            <v>101.799155702586</v>
          </cell>
        </row>
        <row r="1891">
          <cell r="K1891">
            <v>4.94790343074968</v>
          </cell>
        </row>
        <row r="1892">
          <cell r="B1892" t="str">
            <v>0065</v>
          </cell>
          <cell r="C1892" t="str">
            <v>EL ZAPOTE II</v>
          </cell>
          <cell r="D1892">
            <v>70.4548964323018</v>
          </cell>
          <cell r="E1892">
            <v>30.6307555752802</v>
          </cell>
          <cell r="F1892">
            <v>39.8241408570216</v>
          </cell>
          <cell r="G1892">
            <v>115.881603943626</v>
          </cell>
          <cell r="H1892">
            <v>53.7857630202411</v>
          </cell>
          <cell r="I1892">
            <v>62.0958409233846</v>
          </cell>
        </row>
        <row r="1892">
          <cell r="K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7.1567295008422</v>
          </cell>
          <cell r="E1893">
            <v>35.531676467325</v>
          </cell>
          <cell r="F1893">
            <v>31.6250530335172</v>
          </cell>
          <cell r="G1893">
            <v>125.079858907256</v>
          </cell>
          <cell r="H1893">
            <v>57.9231294064135</v>
          </cell>
          <cell r="I1893">
            <v>67.1567295008422</v>
          </cell>
        </row>
        <row r="1893">
          <cell r="K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2.906498537609</v>
          </cell>
          <cell r="E1894">
            <v>63.7119715965827</v>
          </cell>
          <cell r="F1894">
            <v>49.1945269410267</v>
          </cell>
          <cell r="G1894">
            <v>198.957235814115</v>
          </cell>
          <cell r="H1894">
            <v>92.0564020923357</v>
          </cell>
          <cell r="I1894">
            <v>106.900833721779</v>
          </cell>
        </row>
        <row r="1894">
          <cell r="K1894">
            <v>24.7395171537484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8.1462975202791</v>
          </cell>
          <cell r="E1896">
            <v>29.4055253522689</v>
          </cell>
          <cell r="F1896">
            <v>18.7407721680102</v>
          </cell>
          <cell r="G1896">
            <v>78.3299662092527</v>
          </cell>
          <cell r="H1896">
            <v>36.2019558790084</v>
          </cell>
          <cell r="I1896">
            <v>42.1280103302442</v>
          </cell>
        </row>
        <row r="1896">
          <cell r="K1896">
            <v>9.89580686149937</v>
          </cell>
        </row>
        <row r="1897">
          <cell r="B1897" t="str">
            <v>0074</v>
          </cell>
          <cell r="C1897" t="str">
            <v>LA COLONIA II</v>
          </cell>
          <cell r="D1897">
            <v>69.553257984354</v>
          </cell>
          <cell r="E1897">
            <v>36.7569066903362</v>
          </cell>
          <cell r="F1897">
            <v>32.7963512940178</v>
          </cell>
          <cell r="G1897">
            <v>129.545070583854</v>
          </cell>
          <cell r="H1897">
            <v>59.9918125994997</v>
          </cell>
          <cell r="I1897">
            <v>69.553257984354</v>
          </cell>
        </row>
        <row r="1897">
          <cell r="K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9.1722278680947</v>
          </cell>
          <cell r="E1898">
            <v>9.80184178408965</v>
          </cell>
          <cell r="F1898">
            <v>9.37038608400509</v>
          </cell>
          <cell r="G1898">
            <v>33.4890875744853</v>
          </cell>
          <cell r="H1898">
            <v>15.5151239481465</v>
          </cell>
          <cell r="I1898">
            <v>17.9739636263388</v>
          </cell>
        </row>
        <row r="1898">
          <cell r="K1898">
            <v>4.94790343074968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1.5523283767599</v>
          </cell>
          <cell r="E1901">
            <v>26.9550649062465</v>
          </cell>
          <cell r="F1901">
            <v>24.5972634705134</v>
          </cell>
          <cell r="G1901">
            <v>96.0290170281131</v>
          </cell>
          <cell r="H1901">
            <v>44.4766886513532</v>
          </cell>
          <cell r="I1901">
            <v>51.5523283767599</v>
          </cell>
        </row>
        <row r="1901">
          <cell r="K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7756993845829</v>
          </cell>
          <cell r="E1902">
            <v>8.57661156107844</v>
          </cell>
          <cell r="F1902">
            <v>8.19908782350445</v>
          </cell>
          <cell r="G1902">
            <v>31.2564817361863</v>
          </cell>
          <cell r="H1902">
            <v>14.4807823516034</v>
          </cell>
          <cell r="I1902">
            <v>16.7756993845829</v>
          </cell>
        </row>
        <row r="1902">
          <cell r="K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7.806277770369</v>
          </cell>
          <cell r="E1903">
            <v>37.9821369133474</v>
          </cell>
          <cell r="F1903">
            <v>39.8241408570216</v>
          </cell>
          <cell r="G1903">
            <v>142.807120291122</v>
          </cell>
          <cell r="H1903">
            <v>66.1978621787582</v>
          </cell>
          <cell r="I1903">
            <v>76.6092581123634</v>
          </cell>
        </row>
        <row r="1903">
          <cell r="K1903">
            <v>4.94790343074968</v>
          </cell>
        </row>
        <row r="1904">
          <cell r="B1904" t="str">
            <v>0084</v>
          </cell>
          <cell r="C1904" t="str">
            <v>LA PAZ</v>
          </cell>
          <cell r="D1904">
            <v>21.5687563516066</v>
          </cell>
          <cell r="E1904">
            <v>11.0270720071009</v>
          </cell>
          <cell r="F1904">
            <v>10.5416843445057</v>
          </cell>
          <cell r="G1904">
            <v>33.4890875744853</v>
          </cell>
          <cell r="H1904">
            <v>15.5151239481465</v>
          </cell>
          <cell r="I1904">
            <v>17.9739636263388</v>
          </cell>
        </row>
        <row r="1904">
          <cell r="K1904">
            <v>14.843710292249</v>
          </cell>
        </row>
        <row r="1905">
          <cell r="B1905" t="str">
            <v>0085</v>
          </cell>
          <cell r="C1905" t="str">
            <v>PUERTO BLANCO</v>
          </cell>
          <cell r="D1905">
            <v>39.407890071669</v>
          </cell>
          <cell r="E1905">
            <v>17.1532231221569</v>
          </cell>
          <cell r="F1905">
            <v>22.2546669495121</v>
          </cell>
          <cell r="G1905">
            <v>71.3126426740278</v>
          </cell>
          <cell r="H1905">
            <v>33.0989310893791</v>
          </cell>
          <cell r="I1905">
            <v>38.2137115846487</v>
          </cell>
        </row>
        <row r="1905">
          <cell r="K1905">
            <v>4.94790343074968</v>
          </cell>
        </row>
        <row r="1906">
          <cell r="B1906" t="str">
            <v>0088</v>
          </cell>
          <cell r="C1906" t="str">
            <v>LA ESTACIÓN</v>
          </cell>
          <cell r="D1906">
            <v>618.088620896013</v>
          </cell>
          <cell r="E1906">
            <v>311.208476644846</v>
          </cell>
          <cell r="F1906">
            <v>306.880144251167</v>
          </cell>
          <cell r="G1906">
            <v>1058.0569987473</v>
          </cell>
          <cell r="H1906">
            <v>490.277916761428</v>
          </cell>
          <cell r="I1906">
            <v>567.779081985873</v>
          </cell>
        </row>
        <row r="1906">
          <cell r="K1906">
            <v>207.811944091487</v>
          </cell>
        </row>
        <row r="1907">
          <cell r="B1907" t="str">
            <v>0089</v>
          </cell>
          <cell r="C1907" t="str">
            <v>EL ZAPOTE II</v>
          </cell>
          <cell r="D1907">
            <v>137.611625933144</v>
          </cell>
          <cell r="E1907">
            <v>66.1624320426051</v>
          </cell>
          <cell r="F1907">
            <v>71.4491938905388</v>
          </cell>
          <cell r="G1907">
            <v>254.329945104856</v>
          </cell>
          <cell r="H1907">
            <v>117.914942005913</v>
          </cell>
          <cell r="I1907">
            <v>136.415003098943</v>
          </cell>
        </row>
        <row r="1907">
          <cell r="K1907">
            <v>4.94790343074968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9296400626427</v>
          </cell>
          <cell r="E1909">
            <v>14.7027626761345</v>
          </cell>
          <cell r="F1909">
            <v>15.2268773865083</v>
          </cell>
          <cell r="G1909">
            <v>55.7881799762202</v>
          </cell>
          <cell r="H1909">
            <v>25.8585399135774</v>
          </cell>
          <cell r="I1909">
            <v>29.9296400626427</v>
          </cell>
        </row>
        <row r="1909">
          <cell r="K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7756993845829</v>
          </cell>
          <cell r="E1910">
            <v>8.57661156107844</v>
          </cell>
          <cell r="F1910">
            <v>8.19908782350445</v>
          </cell>
          <cell r="G1910">
            <v>31.2564817361863</v>
          </cell>
          <cell r="H1910">
            <v>14.4807823516034</v>
          </cell>
          <cell r="I1910">
            <v>16.7756993845829</v>
          </cell>
        </row>
        <row r="1910">
          <cell r="K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9.1182959055842</v>
          </cell>
          <cell r="E1911">
            <v>8.57661156107844</v>
          </cell>
          <cell r="F1911">
            <v>10.5416843445057</v>
          </cell>
          <cell r="G1911">
            <v>35.6677614502737</v>
          </cell>
          <cell r="H1911">
            <v>16.5494655446896</v>
          </cell>
          <cell r="I1911">
            <v>19.1182959055842</v>
          </cell>
        </row>
        <row r="1911">
          <cell r="K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2.6532666999033</v>
          </cell>
          <cell r="E1912">
            <v>41.657827582381</v>
          </cell>
          <cell r="F1912">
            <v>40.9954391175223</v>
          </cell>
          <cell r="G1912">
            <v>154.022836861377</v>
          </cell>
          <cell r="H1912">
            <v>71.3695701614737</v>
          </cell>
          <cell r="I1912">
            <v>82.6532666999033</v>
          </cell>
        </row>
        <row r="1912">
          <cell r="K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6053307316764</v>
          </cell>
          <cell r="E1913">
            <v>18.3784533451681</v>
          </cell>
          <cell r="F1913">
            <v>15.2268773865083</v>
          </cell>
          <cell r="G1913">
            <v>60.3323634550658</v>
          </cell>
          <cell r="H1913">
            <v>27.9272231066636</v>
          </cell>
          <cell r="I1913">
            <v>32.4051403484022</v>
          </cell>
        </row>
        <row r="1913">
          <cell r="K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9.4993260218434</v>
          </cell>
          <cell r="E1914">
            <v>35.531676467325</v>
          </cell>
          <cell r="F1914">
            <v>33.9676495545185</v>
          </cell>
          <cell r="G1914">
            <v>129.491138621343</v>
          </cell>
          <cell r="H1914">
            <v>59.9918125994997</v>
          </cell>
          <cell r="I1914">
            <v>69.4993260218434</v>
          </cell>
        </row>
        <row r="1914">
          <cell r="K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3340237556264</v>
          </cell>
          <cell r="E1915">
            <v>13.4775324531233</v>
          </cell>
          <cell r="F1915">
            <v>5.85649130250318</v>
          </cell>
          <cell r="G1915">
            <v>33.6407712190463</v>
          </cell>
          <cell r="H1915">
            <v>15.5151239481465</v>
          </cell>
          <cell r="I1915">
            <v>18.1256472708998</v>
          </cell>
        </row>
        <row r="1915">
          <cell r="K1915">
            <v>4.94790343074968</v>
          </cell>
        </row>
        <row r="1916">
          <cell r="B1916" t="str">
            <v>0099</v>
          </cell>
          <cell r="C1916" t="str">
            <v>CORRAL VIEJO</v>
          </cell>
          <cell r="D1916">
            <v>44.3088109637138</v>
          </cell>
          <cell r="E1916">
            <v>22.0541440142017</v>
          </cell>
          <cell r="F1916">
            <v>22.2546669495121</v>
          </cell>
          <cell r="G1916">
            <v>82.5794500358084</v>
          </cell>
          <cell r="H1916">
            <v>38.2706390720946</v>
          </cell>
          <cell r="I1916">
            <v>44.3088109637138</v>
          </cell>
        </row>
        <row r="1916">
          <cell r="K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4.3627429262244</v>
          </cell>
          <cell r="E1917">
            <v>23.2793742372129</v>
          </cell>
          <cell r="F1917">
            <v>21.0833686890115</v>
          </cell>
          <cell r="G1917">
            <v>82.633381998319</v>
          </cell>
          <cell r="H1917">
            <v>38.2706390720946</v>
          </cell>
          <cell r="I1917">
            <v>44.3627429262244</v>
          </cell>
        </row>
        <row r="1917">
          <cell r="K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91.1759462984712</v>
          </cell>
          <cell r="E1918">
            <v>49.0092089204482</v>
          </cell>
          <cell r="F1918">
            <v>42.1667373780229</v>
          </cell>
          <cell r="G1918">
            <v>169.785907635747</v>
          </cell>
          <cell r="H1918">
            <v>78.6099613372754</v>
          </cell>
          <cell r="I1918">
            <v>91.1759462984712</v>
          </cell>
        </row>
        <row r="1918">
          <cell r="K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8122737646527</v>
          </cell>
          <cell r="E1919">
            <v>15.9279928991457</v>
          </cell>
          <cell r="F1919">
            <v>12.884280865507</v>
          </cell>
          <cell r="G1919">
            <v>53.636472081687</v>
          </cell>
          <cell r="H1919">
            <v>24.8241983170343</v>
          </cell>
          <cell r="I1919">
            <v>28.8122737646527</v>
          </cell>
        </row>
        <row r="1919">
          <cell r="K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8227057452157</v>
          </cell>
          <cell r="E1921">
            <v>22.0541440142017</v>
          </cell>
          <cell r="F1921">
            <v>25.768561731014</v>
          </cell>
          <cell r="G1921">
            <v>89.1963696069396</v>
          </cell>
          <cell r="H1921">
            <v>41.3736638617239</v>
          </cell>
          <cell r="I1921">
            <v>47.8227057452157</v>
          </cell>
        </row>
        <row r="1921">
          <cell r="K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9.2636638182692</v>
          </cell>
          <cell r="E1922">
            <v>28.1802951292577</v>
          </cell>
          <cell r="F1922">
            <v>21.0833686890115</v>
          </cell>
          <cell r="G1922">
            <v>91.6716692765362</v>
          </cell>
          <cell r="H1922">
            <v>42.408005458267</v>
          </cell>
          <cell r="I1922">
            <v>49.2636638182692</v>
          </cell>
        </row>
        <row r="1922">
          <cell r="K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5.2444470206402</v>
          </cell>
          <cell r="E1923">
            <v>14.7027626761345</v>
          </cell>
          <cell r="F1923">
            <v>10.5416843445057</v>
          </cell>
          <cell r="G1923">
            <v>46.9656205480453</v>
          </cell>
          <cell r="H1923">
            <v>21.7211735274051</v>
          </cell>
          <cell r="I1923">
            <v>25.2444470206402</v>
          </cell>
        </row>
        <row r="1923">
          <cell r="K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912282480202</v>
          </cell>
          <cell r="E1925">
            <v>20.8289137911905</v>
          </cell>
          <cell r="F1925">
            <v>21.0833686890115</v>
          </cell>
          <cell r="G1925">
            <v>75.8824029775186</v>
          </cell>
          <cell r="H1925">
            <v>35.1676142824653</v>
          </cell>
          <cell r="I1925">
            <v>40.7147886950533</v>
          </cell>
        </row>
        <row r="1925">
          <cell r="K1925">
            <v>4.94790343074968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50.1113703037064</v>
          </cell>
          <cell r="E1927">
            <v>20.8289137911905</v>
          </cell>
          <cell r="F1927">
            <v>29.2824565125159</v>
          </cell>
          <cell r="G1927">
            <v>89.0987784366824</v>
          </cell>
          <cell r="H1927">
            <v>41.3736638617239</v>
          </cell>
          <cell r="I1927">
            <v>47.7251145749585</v>
          </cell>
        </row>
        <row r="1927">
          <cell r="K1927">
            <v>9.89580686149937</v>
          </cell>
        </row>
        <row r="1928">
          <cell r="B1928" t="str">
            <v>0113</v>
          </cell>
          <cell r="C1928" t="str">
            <v>LA ESCONDIDA</v>
          </cell>
          <cell r="D1928">
            <v>35.9479272526776</v>
          </cell>
          <cell r="E1928">
            <v>18.3784533451681</v>
          </cell>
          <cell r="F1928">
            <v>17.5694739075095</v>
          </cell>
          <cell r="G1928">
            <v>66.9781751489706</v>
          </cell>
          <cell r="H1928">
            <v>31.0302478962929</v>
          </cell>
          <cell r="I1928">
            <v>35.9479272526776</v>
          </cell>
        </row>
        <row r="1928">
          <cell r="K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7321994026354</v>
          </cell>
          <cell r="E1929">
            <v>13.4775324531233</v>
          </cell>
          <cell r="F1929">
            <v>22.2546669495121</v>
          </cell>
          <cell r="G1929">
            <v>64.537032388964</v>
          </cell>
          <cell r="H1929">
            <v>29.9959062997498</v>
          </cell>
          <cell r="I1929">
            <v>34.5411260892142</v>
          </cell>
        </row>
        <row r="1929">
          <cell r="K1929">
            <v>4.94790343074968</v>
          </cell>
        </row>
        <row r="1930">
          <cell r="B1930" t="str">
            <v>0115</v>
          </cell>
          <cell r="C1930" t="str">
            <v>EL SALADO</v>
          </cell>
          <cell r="D1930">
            <v>56.2375214187624</v>
          </cell>
          <cell r="E1930">
            <v>26.9550649062465</v>
          </cell>
          <cell r="F1930">
            <v>29.2824565125159</v>
          </cell>
          <cell r="G1930">
            <v>102.620691850835</v>
          </cell>
          <cell r="H1930">
            <v>47.5797134409825</v>
          </cell>
          <cell r="I1930">
            <v>55.0409784098526</v>
          </cell>
        </row>
        <row r="1930">
          <cell r="K1930">
            <v>4.94790343074968</v>
          </cell>
        </row>
        <row r="1931">
          <cell r="B1931" t="str">
            <v>0119</v>
          </cell>
          <cell r="C1931" t="str">
            <v>PIEDRA GRANDE</v>
          </cell>
          <cell r="D1931">
            <v>16.883563309604</v>
          </cell>
          <cell r="E1931">
            <v>11.0270720071009</v>
          </cell>
          <cell r="F1931">
            <v>5.85649130250318</v>
          </cell>
          <cell r="G1931">
            <v>31.3643456612074</v>
          </cell>
          <cell r="H1931">
            <v>14.4807823516034</v>
          </cell>
          <cell r="I1931">
            <v>16.883563309604</v>
          </cell>
        </row>
        <row r="1931">
          <cell r="K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8.83799781544</v>
          </cell>
          <cell r="E1932">
            <v>98.0184178408965</v>
          </cell>
          <cell r="F1932">
            <v>80.8195799745439</v>
          </cell>
          <cell r="G1932">
            <v>332.954895700362</v>
          </cell>
          <cell r="H1932">
            <v>154.116897884922</v>
          </cell>
          <cell r="I1932">
            <v>178.83799781544</v>
          </cell>
        </row>
        <row r="1932">
          <cell r="K1932">
            <v>0</v>
          </cell>
        </row>
        <row r="1933">
          <cell r="B1933" t="str">
            <v>0121</v>
          </cell>
          <cell r="C1933" t="str">
            <v>EL PUERTO DE LA GUITARRA</v>
          </cell>
          <cell r="D1933">
            <v>81.3741045143815</v>
          </cell>
          <cell r="E1933">
            <v>39.2073671363586</v>
          </cell>
          <cell r="F1933">
            <v>42.1667373780229</v>
          </cell>
          <cell r="G1933">
            <v>151.709333079312</v>
          </cell>
          <cell r="H1933">
            <v>70.3352285649306</v>
          </cell>
          <cell r="I1933">
            <v>81.3741045143815</v>
          </cell>
        </row>
        <row r="1933">
          <cell r="K1933">
            <v>0</v>
          </cell>
        </row>
        <row r="1934">
          <cell r="B1934" t="str">
            <v>0122</v>
          </cell>
          <cell r="C1934" t="str">
            <v>LA LAJA</v>
          </cell>
          <cell r="D1934">
            <v>89.95071607546</v>
          </cell>
          <cell r="E1934">
            <v>47.783978697437</v>
          </cell>
          <cell r="F1934">
            <v>42.1667373780229</v>
          </cell>
          <cell r="G1934">
            <v>167.526335816192</v>
          </cell>
          <cell r="H1934">
            <v>77.5756197407323</v>
          </cell>
          <cell r="I1934">
            <v>89.95071607546</v>
          </cell>
        </row>
        <row r="1934">
          <cell r="K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70.09959036683</v>
          </cell>
          <cell r="E1935">
            <v>85.7661156107844</v>
          </cell>
          <cell r="F1935">
            <v>84.3334747560458</v>
          </cell>
          <cell r="G1935">
            <v>316.97609707595</v>
          </cell>
          <cell r="H1935">
            <v>146.87650670912</v>
          </cell>
          <cell r="I1935">
            <v>170.09959036683</v>
          </cell>
        </row>
        <row r="1935">
          <cell r="K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6.726415460043</v>
          </cell>
          <cell r="E1936">
            <v>56.3605902585155</v>
          </cell>
          <cell r="F1936">
            <v>50.3658252015274</v>
          </cell>
          <cell r="G1936">
            <v>198.782817552379</v>
          </cell>
          <cell r="H1936">
            <v>92.0564020923357</v>
          </cell>
          <cell r="I1936">
            <v>106.726415460043</v>
          </cell>
        </row>
        <row r="1936">
          <cell r="K1936">
            <v>0</v>
          </cell>
        </row>
        <row r="1937">
          <cell r="B1937" t="str">
            <v>0126</v>
          </cell>
          <cell r="C1937" t="str">
            <v>MIRANDA</v>
          </cell>
          <cell r="D1937">
            <v>23.6956250225656</v>
          </cell>
          <cell r="E1937">
            <v>6.12615111505603</v>
          </cell>
          <cell r="F1937">
            <v>17.5694739075095</v>
          </cell>
          <cell r="G1937">
            <v>44.3824569534275</v>
          </cell>
          <cell r="H1937">
            <v>20.686831930862</v>
          </cell>
          <cell r="I1937">
            <v>23.6956250225656</v>
          </cell>
        </row>
        <row r="1937">
          <cell r="K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7217674220723</v>
          </cell>
          <cell r="E1938">
            <v>7.35138133806724</v>
          </cell>
          <cell r="F1938">
            <v>9.37038608400509</v>
          </cell>
          <cell r="G1938">
            <v>31.2025497736757</v>
          </cell>
          <cell r="H1938">
            <v>14.4807823516034</v>
          </cell>
          <cell r="I1938">
            <v>16.7217674220723</v>
          </cell>
        </row>
        <row r="1938">
          <cell r="K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9652848351184</v>
          </cell>
          <cell r="E1939">
            <v>12.2523022301121</v>
          </cell>
          <cell r="F1939">
            <v>11.7129826050064</v>
          </cell>
          <cell r="G1939">
            <v>33.4890875744853</v>
          </cell>
          <cell r="H1939">
            <v>15.5151239481465</v>
          </cell>
          <cell r="I1939">
            <v>17.9739636263388</v>
          </cell>
        </row>
        <row r="1939">
          <cell r="K1939">
            <v>24.7395171537484</v>
          </cell>
        </row>
        <row r="1940">
          <cell r="B1940" t="str">
            <v>0129</v>
          </cell>
          <cell r="C1940" t="str">
            <v>EL ALAMITO II</v>
          </cell>
          <cell r="D1940">
            <v>94.4741132299308</v>
          </cell>
          <cell r="E1940">
            <v>44.1082880284034</v>
          </cell>
          <cell r="F1940">
            <v>50.3658252015274</v>
          </cell>
          <cell r="G1940">
            <v>173.956882909281</v>
          </cell>
          <cell r="H1940">
            <v>80.6786445303616</v>
          </cell>
          <cell r="I1940">
            <v>93.278238378919</v>
          </cell>
        </row>
        <row r="1940">
          <cell r="K1940">
            <v>4.94790343074968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8.3983876987001</v>
          </cell>
          <cell r="E1942">
            <v>20.8289137911905</v>
          </cell>
          <cell r="F1942">
            <v>17.5694739075095</v>
          </cell>
          <cell r="G1942">
            <v>64.7944451516968</v>
          </cell>
          <cell r="H1942">
            <v>29.9959062997498</v>
          </cell>
          <cell r="I1942">
            <v>34.7985388519469</v>
          </cell>
        </row>
        <row r="1942">
          <cell r="K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8.283391874773</v>
          </cell>
          <cell r="E1944">
            <v>132.32486408521</v>
          </cell>
          <cell r="F1944">
            <v>115.958527789563</v>
          </cell>
          <cell r="G1944">
            <v>448.989432725595</v>
          </cell>
          <cell r="H1944">
            <v>207.902660905163</v>
          </cell>
          <cell r="I1944">
            <v>241.086771820432</v>
          </cell>
        </row>
        <row r="1944">
          <cell r="K1944">
            <v>29.687420584498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100.708128270008</v>
          </cell>
          <cell r="E1948">
            <v>52.6848995894819</v>
          </cell>
          <cell r="F1948">
            <v>48.0232286805261</v>
          </cell>
          <cell r="G1948">
            <v>178.659830837741</v>
          </cell>
          <cell r="H1948">
            <v>82.7473277234478</v>
          </cell>
          <cell r="I1948">
            <v>95.9125031142933</v>
          </cell>
        </row>
        <row r="1948">
          <cell r="K1948">
            <v>19.7916137229987</v>
          </cell>
        </row>
        <row r="1949">
          <cell r="B1949" t="str">
            <v>0139</v>
          </cell>
          <cell r="C1949" t="str">
            <v>EL CAJÓN</v>
          </cell>
          <cell r="D1949">
            <v>104.329886976531</v>
          </cell>
          <cell r="E1949">
            <v>55.1353600355043</v>
          </cell>
          <cell r="F1949">
            <v>49.1945269410267</v>
          </cell>
          <cell r="G1949">
            <v>189.850534476337</v>
          </cell>
          <cell r="H1949">
            <v>87.9190357061633</v>
          </cell>
          <cell r="I1949">
            <v>101.931498770174</v>
          </cell>
        </row>
        <row r="1949">
          <cell r="K1949">
            <v>9.89580686149937</v>
          </cell>
        </row>
        <row r="1950">
          <cell r="B1950" t="str">
            <v>0140</v>
          </cell>
          <cell r="C1950" t="str">
            <v>LA CURVA</v>
          </cell>
          <cell r="D1950">
            <v>112.151451062461</v>
          </cell>
          <cell r="E1950">
            <v>46.5587484744258</v>
          </cell>
          <cell r="F1950">
            <v>65.5927025880356</v>
          </cell>
          <cell r="G1950">
            <v>209.379561137513</v>
          </cell>
          <cell r="H1950">
            <v>97.2281100750512</v>
          </cell>
          <cell r="I1950">
            <v>112.151451062461</v>
          </cell>
        </row>
        <row r="1950">
          <cell r="K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1.3366005267176</v>
          </cell>
          <cell r="E1951">
            <v>22.0541440142017</v>
          </cell>
          <cell r="F1951">
            <v>29.2824565125159</v>
          </cell>
          <cell r="G1951">
            <v>95.8132891780708</v>
          </cell>
          <cell r="H1951">
            <v>44.4766886513532</v>
          </cell>
          <cell r="I1951">
            <v>51.3366005267176</v>
          </cell>
        </row>
        <row r="1951">
          <cell r="K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60.8148505357439</v>
          </cell>
          <cell r="E1952">
            <v>24.5046044602241</v>
          </cell>
          <cell r="F1952">
            <v>36.3102460755197</v>
          </cell>
          <cell r="G1952">
            <v>113.566271959442</v>
          </cell>
          <cell r="H1952">
            <v>52.751421423698</v>
          </cell>
          <cell r="I1952">
            <v>60.8148505357439</v>
          </cell>
        </row>
        <row r="1952">
          <cell r="K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70.7245562448546</v>
          </cell>
          <cell r="E1954">
            <v>36.7569066903362</v>
          </cell>
          <cell r="F1954">
            <v>33.9676495545185</v>
          </cell>
          <cell r="G1954">
            <v>127.28458466324</v>
          </cell>
          <cell r="H1954">
            <v>58.9574710029566</v>
          </cell>
          <cell r="I1954">
            <v>68.3271136602833</v>
          </cell>
        </row>
        <row r="1954">
          <cell r="K1954">
            <v>9.89580686149937</v>
          </cell>
        </row>
        <row r="1955">
          <cell r="B1955" t="str">
            <v>0145</v>
          </cell>
          <cell r="C1955" t="str">
            <v>MILPILLAS</v>
          </cell>
          <cell r="D1955">
            <v>131.64727070562</v>
          </cell>
          <cell r="E1955">
            <v>63.7119715965827</v>
          </cell>
          <cell r="F1955">
            <v>67.9352991090369</v>
          </cell>
          <cell r="G1955">
            <v>240.962576392172</v>
          </cell>
          <cell r="H1955">
            <v>111.708892426655</v>
          </cell>
          <cell r="I1955">
            <v>129.253683965517</v>
          </cell>
        </row>
        <row r="1955">
          <cell r="K1955">
            <v>9.89580686149937</v>
          </cell>
        </row>
        <row r="1956">
          <cell r="B1956" t="str">
            <v>0146</v>
          </cell>
          <cell r="C1956" t="str">
            <v>LOS MORALES</v>
          </cell>
          <cell r="D1956">
            <v>157.901220099229</v>
          </cell>
          <cell r="E1956">
            <v>74.7390436036836</v>
          </cell>
          <cell r="F1956">
            <v>83.1621764955452</v>
          </cell>
          <cell r="G1956">
            <v>287.742621960124</v>
          </cell>
          <cell r="H1956">
            <v>133.43006595406</v>
          </cell>
          <cell r="I1956">
            <v>154.312556006064</v>
          </cell>
        </row>
        <row r="1956">
          <cell r="K1956">
            <v>14.843710292249</v>
          </cell>
        </row>
        <row r="1957">
          <cell r="B1957" t="str">
            <v>0147</v>
          </cell>
          <cell r="C1957" t="str">
            <v>EL PAJARITO</v>
          </cell>
          <cell r="D1957">
            <v>5.91042326501375</v>
          </cell>
          <cell r="E1957">
            <v>1.22523022301121</v>
          </cell>
          <cell r="F1957">
            <v>4.68519304200255</v>
          </cell>
          <cell r="G1957">
            <v>11.0821312477292</v>
          </cell>
          <cell r="H1957">
            <v>5.17170798271549</v>
          </cell>
          <cell r="I1957">
            <v>5.91042326501375</v>
          </cell>
        </row>
        <row r="1957">
          <cell r="K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5.898643328138</v>
          </cell>
          <cell r="E1959">
            <v>66.1624320426051</v>
          </cell>
          <cell r="F1959">
            <v>59.7362112855325</v>
          </cell>
          <cell r="G1959">
            <v>223.337629490631</v>
          </cell>
          <cell r="H1959">
            <v>103.43415965431</v>
          </cell>
          <cell r="I1959">
            <v>119.903469836322</v>
          </cell>
        </row>
        <row r="1959">
          <cell r="K1959">
            <v>24.7395171537484</v>
          </cell>
        </row>
        <row r="1960">
          <cell r="B1960" t="str">
            <v>0152</v>
          </cell>
          <cell r="C1960" t="str">
            <v>VISTA ALEGRE</v>
          </cell>
          <cell r="D1960">
            <v>131.809066593151</v>
          </cell>
          <cell r="E1960">
            <v>67.3876622656163</v>
          </cell>
          <cell r="F1960">
            <v>64.421404327535</v>
          </cell>
          <cell r="G1960">
            <v>241.121430536294</v>
          </cell>
          <cell r="H1960">
            <v>111.708892426655</v>
          </cell>
          <cell r="I1960">
            <v>129.41253810964</v>
          </cell>
        </row>
        <row r="1960">
          <cell r="K1960">
            <v>9.89580686149937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4965371990611</v>
          </cell>
          <cell r="E1964">
            <v>6.12615111505603</v>
          </cell>
          <cell r="F1964">
            <v>9.37038608400509</v>
          </cell>
          <cell r="G1964">
            <v>28.9429779541214</v>
          </cell>
          <cell r="H1964">
            <v>13.4464407550603</v>
          </cell>
          <cell r="I1964">
            <v>15.4965371990611</v>
          </cell>
        </row>
        <row r="1964">
          <cell r="K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6.3618133186303</v>
          </cell>
          <cell r="E1965">
            <v>13.4775324531233</v>
          </cell>
          <cell r="F1965">
            <v>12.884280865507</v>
          </cell>
          <cell r="G1965">
            <v>46.8847226042794</v>
          </cell>
          <cell r="H1965">
            <v>21.7211735274051</v>
          </cell>
          <cell r="I1965">
            <v>25.1635490768743</v>
          </cell>
        </row>
        <row r="1965">
          <cell r="K1965">
            <v>4.94790343074968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3.2078726405704</v>
          </cell>
          <cell r="E1967">
            <v>7.35138133806724</v>
          </cell>
          <cell r="F1967">
            <v>5.85649130250318</v>
          </cell>
          <cell r="G1967">
            <v>24.5856302025445</v>
          </cell>
          <cell r="H1967">
            <v>11.3777575619741</v>
          </cell>
          <cell r="I1967">
            <v>13.2078726405704</v>
          </cell>
        </row>
        <row r="1967">
          <cell r="K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5.0826511331085</v>
          </cell>
          <cell r="E1968">
            <v>11.0270720071009</v>
          </cell>
          <cell r="F1968">
            <v>14.0555791260076</v>
          </cell>
          <cell r="G1968">
            <v>46.8038246605135</v>
          </cell>
          <cell r="H1968">
            <v>21.7211735274051</v>
          </cell>
          <cell r="I1968">
            <v>25.0826511331085</v>
          </cell>
        </row>
        <row r="1968">
          <cell r="K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5.177593461968</v>
          </cell>
          <cell r="E1969">
            <v>47.783978697437</v>
          </cell>
          <cell r="F1969">
            <v>57.3936147645312</v>
          </cell>
          <cell r="G1969">
            <v>196.199653957761</v>
          </cell>
          <cell r="H1969">
            <v>91.0220604957926</v>
          </cell>
          <cell r="I1969">
            <v>105.177593461968</v>
          </cell>
        </row>
        <row r="1969">
          <cell r="K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5.4801092242144</v>
          </cell>
          <cell r="E1970">
            <v>22.0541440142017</v>
          </cell>
          <cell r="F1970">
            <v>23.4259652100127</v>
          </cell>
          <cell r="G1970" t="e">
            <v>#VALUE!</v>
          </cell>
          <cell r="H1970">
            <v>39.3049806686377</v>
          </cell>
          <cell r="I1970" t="e">
            <v>#VALUE!</v>
          </cell>
        </row>
        <row r="1970">
          <cell r="K1970">
            <v>0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1.933358493019</v>
          </cell>
          <cell r="E1971">
            <v>53.9101298124931</v>
          </cell>
          <cell r="F1971">
            <v>48.0232286805261</v>
          </cell>
          <cell r="G1971" t="e">
            <v>#VALUE!</v>
          </cell>
          <cell r="H1971">
            <v>84.816010916534</v>
          </cell>
          <cell r="I1971" t="e">
            <v>#VALUE!</v>
          </cell>
        </row>
        <row r="1971">
          <cell r="K1971">
            <v>14.843710292249</v>
          </cell>
        </row>
        <row r="1972">
          <cell r="B1972" t="str">
            <v>0000</v>
          </cell>
          <cell r="C1972" t="str">
            <v>TOTAL DEL MUNICIPIO</v>
          </cell>
          <cell r="D1972">
            <v>996599</v>
          </cell>
          <cell r="E1972">
            <v>491377.000000001</v>
          </cell>
          <cell r="F1972">
            <v>505222</v>
          </cell>
          <cell r="G1972">
            <v>996599</v>
          </cell>
          <cell r="H1972">
            <v>374828</v>
          </cell>
          <cell r="I1972" t="e">
            <v>#VALUE!</v>
          </cell>
          <cell r="J1972">
            <v>0</v>
          </cell>
          <cell r="K1972">
            <v>621771</v>
          </cell>
        </row>
        <row r="1973">
          <cell r="B1973" t="str">
            <v>0001</v>
          </cell>
          <cell r="C1973" t="str">
            <v>SANTIAGO DE QUERÉTARO</v>
          </cell>
          <cell r="D1973">
            <v>778484.039344338</v>
          </cell>
          <cell r="E1973">
            <v>381050.21133376</v>
          </cell>
          <cell r="F1973">
            <v>397433.828010578</v>
          </cell>
          <cell r="G1973">
            <v>779456.699966394</v>
          </cell>
          <cell r="H1973">
            <v>258801.039441853</v>
          </cell>
          <cell r="I1973">
            <v>262791.717508898</v>
          </cell>
        </row>
        <row r="1973">
          <cell r="K1973">
            <v>520655.660524541</v>
          </cell>
          <cell r="L1973">
            <v>170340.308150753</v>
          </cell>
          <cell r="M1973">
            <v>259050.523519382</v>
          </cell>
          <cell r="N1973">
            <v>0</v>
          </cell>
        </row>
        <row r="1973">
          <cell r="P1973">
            <v>9215.13760808564</v>
          </cell>
        </row>
        <row r="1974">
          <cell r="B1974" t="str">
            <v>0030</v>
          </cell>
          <cell r="C1974" t="str">
            <v>ACEQUIA BLANCA</v>
          </cell>
          <cell r="D1974">
            <v>704.473027374119</v>
          </cell>
          <cell r="E1974">
            <v>383.60928909125</v>
          </cell>
          <cell r="F1974">
            <v>320.863738282869</v>
          </cell>
          <cell r="G1974">
            <v>682.1721985354</v>
          </cell>
          <cell r="H1974">
            <v>347.539991968632</v>
          </cell>
          <cell r="I1974">
            <v>353.481165678887</v>
          </cell>
        </row>
        <row r="1974">
          <cell r="K1974">
            <v>334.632206566768</v>
          </cell>
          <cell r="L1974">
            <v>163.001032230017</v>
          </cell>
          <cell r="M1974">
            <v>340.366140097161</v>
          </cell>
          <cell r="N1974">
            <v>0</v>
          </cell>
        </row>
        <row r="1974">
          <cell r="P1974">
            <v>2.48930398365413</v>
          </cell>
        </row>
        <row r="1975">
          <cell r="B1975" t="str">
            <v>0031</v>
          </cell>
          <cell r="C1975" t="str">
            <v>LA BARRETA</v>
          </cell>
          <cell r="D1975">
            <v>1521.58155456722</v>
          </cell>
          <cell r="E1975">
            <v>807.59850335</v>
          </cell>
          <cell r="F1975">
            <v>713.983051217224</v>
          </cell>
          <cell r="G1975">
            <v>1489.30315476314</v>
          </cell>
          <cell r="H1975">
            <v>1246.98328104238</v>
          </cell>
          <cell r="I1975">
            <v>1267.77727236631</v>
          </cell>
        </row>
        <row r="1975">
          <cell r="K1975">
            <v>242.319873720763</v>
          </cell>
          <cell r="L1975">
            <v>195.919791068874</v>
          </cell>
          <cell r="M1975">
            <v>1252.22808259894</v>
          </cell>
          <cell r="N1975">
            <v>0</v>
          </cell>
        </row>
        <row r="1975">
          <cell r="P1975">
            <v>4.97655455295903</v>
          </cell>
        </row>
        <row r="1976">
          <cell r="B1976" t="str">
            <v>0032</v>
          </cell>
          <cell r="C1976" t="str">
            <v>BUENAVISTA</v>
          </cell>
          <cell r="D1976">
            <v>5112.51030123317</v>
          </cell>
          <cell r="E1976">
            <v>2475.79416183234</v>
          </cell>
          <cell r="F1976">
            <v>2636.71613940083</v>
          </cell>
          <cell r="G1976">
            <v>5143.09335679437</v>
          </cell>
          <cell r="H1976">
            <v>2676.30268463168</v>
          </cell>
          <cell r="I1976">
            <v>2717.14703008431</v>
          </cell>
        </row>
        <row r="1976">
          <cell r="K1976">
            <v>2466.79067216269</v>
          </cell>
          <cell r="L1976">
            <v>1270.4230585376</v>
          </cell>
          <cell r="M1976">
            <v>2714.5058179044</v>
          </cell>
          <cell r="N1976">
            <v>0</v>
          </cell>
        </row>
        <row r="1976">
          <cell r="P1976">
            <v>26.0905750488206</v>
          </cell>
        </row>
        <row r="1977">
          <cell r="B1977" t="str">
            <v>0034</v>
          </cell>
          <cell r="C1977" t="str">
            <v>LA CARBONERA</v>
          </cell>
          <cell r="D1977">
            <v>648.504207412652</v>
          </cell>
          <cell r="E1977">
            <v>312.944420048125</v>
          </cell>
          <cell r="F1977">
            <v>335.559787364527</v>
          </cell>
          <cell r="G1977">
            <v>641.649080123667</v>
          </cell>
          <cell r="H1977">
            <v>578.825409159024</v>
          </cell>
          <cell r="I1977">
            <v>587.629291391158</v>
          </cell>
        </row>
        <row r="1977">
          <cell r="K1977">
            <v>62.8236709646422</v>
          </cell>
          <cell r="L1977">
            <v>55.1606039811623</v>
          </cell>
          <cell r="M1977">
            <v>587.629291391158</v>
          </cell>
          <cell r="N1977">
            <v>0</v>
          </cell>
        </row>
        <row r="1977">
          <cell r="P1977">
            <v>18.6351783739268</v>
          </cell>
        </row>
        <row r="1978">
          <cell r="B1978" t="str">
            <v>0035</v>
          </cell>
          <cell r="C1978" t="str">
            <v>CASA BLANCA</v>
          </cell>
          <cell r="D1978">
            <v>1084.83677446539</v>
          </cell>
          <cell r="E1978">
            <v>532.510263146406</v>
          </cell>
          <cell r="F1978">
            <v>552.326511318985</v>
          </cell>
          <cell r="G1978">
            <v>1070.88954214019</v>
          </cell>
          <cell r="H1978">
            <v>987.552019431993</v>
          </cell>
          <cell r="I1978">
            <v>1002.82162313124</v>
          </cell>
        </row>
        <row r="1978">
          <cell r="K1978">
            <v>83.3375227081989</v>
          </cell>
          <cell r="L1978">
            <v>74.6659856856019</v>
          </cell>
          <cell r="M1978">
            <v>1001.67291565915</v>
          </cell>
          <cell r="N1978">
            <v>0</v>
          </cell>
        </row>
        <row r="1978">
          <cell r="P1978">
            <v>22.3677685456782</v>
          </cell>
        </row>
        <row r="1979">
          <cell r="B1979" t="str">
            <v>0037</v>
          </cell>
          <cell r="C1979" t="str">
            <v>CERRO DE LA CRUZ</v>
          </cell>
          <cell r="D1979">
            <v>1247.98737474605</v>
          </cell>
          <cell r="E1979">
            <v>666.26876526375</v>
          </cell>
          <cell r="F1979">
            <v>581.718609482301</v>
          </cell>
          <cell r="G1979">
            <v>1235.28995456856</v>
          </cell>
          <cell r="H1979">
            <v>1008.35546965547</v>
          </cell>
          <cell r="I1979">
            <v>1025.26579939257</v>
          </cell>
        </row>
        <row r="1979">
          <cell r="K1979">
            <v>226.934484913095</v>
          </cell>
          <cell r="L1979">
            <v>180.929258716336</v>
          </cell>
          <cell r="M1979">
            <v>1023.22140098899</v>
          </cell>
          <cell r="N1979">
            <v>0</v>
          </cell>
        </row>
        <row r="1979">
          <cell r="P1979">
            <v>16.175309941873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34.440590710546</v>
          </cell>
          <cell r="E1980">
            <v>334.396255293359</v>
          </cell>
          <cell r="F1980">
            <v>300.044335417187</v>
          </cell>
          <cell r="G1980">
            <v>624.979257222517</v>
          </cell>
          <cell r="H1980">
            <v>605.747521212933</v>
          </cell>
          <cell r="I1980">
            <v>615.780573336707</v>
          </cell>
        </row>
        <row r="1980">
          <cell r="K1980">
            <v>19.2317360095844</v>
          </cell>
          <cell r="L1980">
            <v>18.1111933334326</v>
          </cell>
          <cell r="M1980">
            <v>615.780573336707</v>
          </cell>
          <cell r="N1980">
            <v>0</v>
          </cell>
        </row>
        <row r="1980">
          <cell r="P1980">
            <v>0</v>
          </cell>
        </row>
        <row r="1981">
          <cell r="B1981" t="str">
            <v>0041</v>
          </cell>
          <cell r="C1981" t="str">
            <v>CHARAPE LA JOYA</v>
          </cell>
          <cell r="D1981">
            <v>155.353160786057</v>
          </cell>
          <cell r="E1981">
            <v>76.9742323505469</v>
          </cell>
          <cell r="F1981">
            <v>78.37892843551</v>
          </cell>
          <cell r="G1981">
            <v>151.859580130526</v>
          </cell>
          <cell r="H1981">
            <v>149.295348662581</v>
          </cell>
          <cell r="I1981">
            <v>151.624684927192</v>
          </cell>
        </row>
        <row r="1981">
          <cell r="K1981">
            <v>2.56423146794458</v>
          </cell>
          <cell r="L1981">
            <v>2.42599495883506</v>
          </cell>
          <cell r="M1981">
            <v>150.411687447774</v>
          </cell>
          <cell r="N1981">
            <v>0</v>
          </cell>
        </row>
        <row r="1981">
          <cell r="P1981">
            <v>0</v>
          </cell>
        </row>
        <row r="1982">
          <cell r="B1982" t="str">
            <v>0042</v>
          </cell>
          <cell r="C1982" t="str">
            <v>CHARAPE DE LOS PELONES</v>
          </cell>
          <cell r="D1982">
            <v>366.709351340641</v>
          </cell>
          <cell r="E1982">
            <v>184.233408576719</v>
          </cell>
          <cell r="F1982">
            <v>182.475942763922</v>
          </cell>
          <cell r="G1982">
            <v>363.341019430028</v>
          </cell>
          <cell r="H1982">
            <v>258.207529244301</v>
          </cell>
          <cell r="I1982">
            <v>262.290417399577</v>
          </cell>
        </row>
        <row r="1982">
          <cell r="K1982">
            <v>105.133490185728</v>
          </cell>
          <cell r="L1982">
            <v>72.9078448364925</v>
          </cell>
          <cell r="M1982">
            <v>260.512177281614</v>
          </cell>
          <cell r="N1982">
            <v>0</v>
          </cell>
        </row>
        <row r="1982">
          <cell r="P1982">
            <v>0</v>
          </cell>
        </row>
        <row r="1983">
          <cell r="B1983" t="str">
            <v>0046</v>
          </cell>
          <cell r="C1983" t="str">
            <v>LA ESTACADA</v>
          </cell>
          <cell r="D1983">
            <v>2451.58300281445</v>
          </cell>
          <cell r="E1983">
            <v>1239.15895357766</v>
          </cell>
          <cell r="F1983">
            <v>1212.4240492368</v>
          </cell>
          <cell r="G1983">
            <v>2446.49961085339</v>
          </cell>
          <cell r="H1983">
            <v>1473.37376876843</v>
          </cell>
          <cell r="I1983">
            <v>1496.80828366562</v>
          </cell>
        </row>
        <row r="1983">
          <cell r="K1983">
            <v>973.125842084968</v>
          </cell>
          <cell r="L1983">
            <v>576.104202485905</v>
          </cell>
          <cell r="M1983">
            <v>1489.97700853733</v>
          </cell>
          <cell r="N1983">
            <v>0</v>
          </cell>
        </row>
        <row r="1983">
          <cell r="P1983">
            <v>4.97278499556684</v>
          </cell>
        </row>
        <row r="1984">
          <cell r="B1984" t="str">
            <v>0047</v>
          </cell>
          <cell r="C1984" t="str">
            <v>ESTANCIA DE LA ROCHERA</v>
          </cell>
          <cell r="D1984">
            <v>849.247582107467</v>
          </cell>
          <cell r="E1984">
            <v>434.084195550625</v>
          </cell>
          <cell r="F1984">
            <v>415.163386556842</v>
          </cell>
          <cell r="G1984">
            <v>838.494840959974</v>
          </cell>
          <cell r="H1984">
            <v>779.517517197248</v>
          </cell>
          <cell r="I1984">
            <v>792.050819622923</v>
          </cell>
        </row>
        <row r="1984">
          <cell r="K1984">
            <v>58.9773237627254</v>
          </cell>
          <cell r="L1984">
            <v>53.3445647183814</v>
          </cell>
          <cell r="M1984">
            <v>792.050819622923</v>
          </cell>
          <cell r="N1984">
            <v>0</v>
          </cell>
        </row>
        <row r="1984">
          <cell r="P1984">
            <v>8.70385516069146</v>
          </cell>
        </row>
        <row r="1985">
          <cell r="B1985" t="str">
            <v>0048</v>
          </cell>
          <cell r="C1985" t="str">
            <v>LA ESTANCIA DE PALO DULCE</v>
          </cell>
          <cell r="D1985">
            <v>182.667936482559</v>
          </cell>
          <cell r="E1985">
            <v>89.5929589653906</v>
          </cell>
          <cell r="F1985">
            <v>93.0749775171682</v>
          </cell>
          <cell r="G1985">
            <v>180.822791700919</v>
          </cell>
          <cell r="H1985">
            <v>160.308939957362</v>
          </cell>
          <cell r="I1985">
            <v>162.785712103505</v>
          </cell>
        </row>
        <row r="1985">
          <cell r="K1985">
            <v>20.5138517435566</v>
          </cell>
          <cell r="L1985">
            <v>17.7181727459597</v>
          </cell>
          <cell r="M1985">
            <v>162.785712103505</v>
          </cell>
          <cell r="N1985">
            <v>0</v>
          </cell>
        </row>
        <row r="1985">
          <cell r="P1985">
            <v>0</v>
          </cell>
        </row>
        <row r="1986">
          <cell r="B1986" t="str">
            <v>0050</v>
          </cell>
          <cell r="C1986" t="str">
            <v>SAN FRANCISCO DE LA PALMA</v>
          </cell>
          <cell r="D1986">
            <v>2268.98947014125</v>
          </cell>
          <cell r="E1986">
            <v>1152.08973993523</v>
          </cell>
          <cell r="F1986">
            <v>1116.89973020602</v>
          </cell>
          <cell r="G1986">
            <v>2270.66490737736</v>
          </cell>
          <cell r="H1986">
            <v>912.904345100702</v>
          </cell>
          <cell r="I1986">
            <v>927.488298479657</v>
          </cell>
        </row>
        <row r="1986">
          <cell r="K1986">
            <v>1357.76056227666</v>
          </cell>
          <cell r="L1986">
            <v>538.197319501346</v>
          </cell>
          <cell r="M1986">
            <v>917.324043153853</v>
          </cell>
          <cell r="N1986">
            <v>0</v>
          </cell>
        </row>
        <row r="1986">
          <cell r="P1986">
            <v>9.94625521157809</v>
          </cell>
        </row>
        <row r="1987">
          <cell r="B1987" t="str">
            <v>0051</v>
          </cell>
          <cell r="C1987" t="str">
            <v>LA GOTERA</v>
          </cell>
          <cell r="D1987">
            <v>4396.61798448681</v>
          </cell>
          <cell r="E1987">
            <v>2244.8714647807</v>
          </cell>
          <cell r="F1987">
            <v>2151.74651970611</v>
          </cell>
          <cell r="G1987">
            <v>4302.5540527393</v>
          </cell>
          <cell r="H1987">
            <v>3982.02511924623</v>
          </cell>
          <cell r="I1987">
            <v>4045.98272667423</v>
          </cell>
        </row>
        <row r="1987">
          <cell r="K1987">
            <v>320.528933493073</v>
          </cell>
          <cell r="L1987">
            <v>286.056471060113</v>
          </cell>
          <cell r="M1987">
            <v>4009.36749837854</v>
          </cell>
          <cell r="N1987">
            <v>0</v>
          </cell>
        </row>
        <row r="1987">
          <cell r="P1987">
            <v>3.7301623171551</v>
          </cell>
        </row>
        <row r="1988">
          <cell r="B1988" t="str">
            <v>0052</v>
          </cell>
          <cell r="C1988" t="str">
            <v>EL HERRERO</v>
          </cell>
          <cell r="D1988">
            <v>73.4088336965513</v>
          </cell>
          <cell r="E1988">
            <v>39.1180525060156</v>
          </cell>
          <cell r="F1988">
            <v>34.2907811905356</v>
          </cell>
          <cell r="G1988">
            <v>72.2002095991172</v>
          </cell>
          <cell r="H1988">
            <v>72.2002095991172</v>
          </cell>
          <cell r="I1988">
            <v>73.4088336965513</v>
          </cell>
        </row>
        <row r="1988">
          <cell r="K1988">
            <v>0</v>
          </cell>
          <cell r="L1988">
            <v>0</v>
          </cell>
          <cell r="M1988">
            <v>73.4088336965513</v>
          </cell>
          <cell r="N1988">
            <v>0</v>
          </cell>
        </row>
        <row r="1988">
          <cell r="P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97.513131685452</v>
          </cell>
          <cell r="E1989">
            <v>519.891536531562</v>
          </cell>
          <cell r="F1989">
            <v>477.621595153889</v>
          </cell>
          <cell r="G1989">
            <v>998.086527606003</v>
          </cell>
          <cell r="H1989">
            <v>471.136960943392</v>
          </cell>
          <cell r="I1989">
            <v>478.856054487405</v>
          </cell>
        </row>
        <row r="1989">
          <cell r="K1989">
            <v>526.949566662611</v>
          </cell>
          <cell r="L1989">
            <v>245.398800990428</v>
          </cell>
          <cell r="M1989">
            <v>475.27359023937</v>
          </cell>
          <cell r="N1989">
            <v>0</v>
          </cell>
        </row>
        <row r="1989">
          <cell r="P1989">
            <v>0</v>
          </cell>
        </row>
        <row r="1990">
          <cell r="B1990" t="str">
            <v>0054</v>
          </cell>
          <cell r="C1990" t="str">
            <v>JOFRITO</v>
          </cell>
          <cell r="D1990">
            <v>2149.63538606337</v>
          </cell>
          <cell r="E1990">
            <v>1091.51985218398</v>
          </cell>
          <cell r="F1990">
            <v>1058.11553387939</v>
          </cell>
          <cell r="G1990">
            <v>2149.17943746465</v>
          </cell>
          <cell r="H1990">
            <v>1309.3936317128</v>
          </cell>
          <cell r="I1990">
            <v>1330.31224007392</v>
          </cell>
        </row>
        <row r="1990">
          <cell r="K1990">
            <v>839.78580575185</v>
          </cell>
          <cell r="L1990">
            <v>503.964440282485</v>
          </cell>
          <cell r="M1990">
            <v>1327.23459463708</v>
          </cell>
          <cell r="N1990">
            <v>0</v>
          </cell>
        </row>
        <row r="1990">
          <cell r="P1990">
            <v>8.70297727151162</v>
          </cell>
        </row>
        <row r="1991">
          <cell r="B1991" t="str">
            <v>0055</v>
          </cell>
          <cell r="C1991" t="str">
            <v>LA JOYA</v>
          </cell>
          <cell r="D1991">
            <v>194.136396149957</v>
          </cell>
          <cell r="E1991">
            <v>104.735430903203</v>
          </cell>
          <cell r="F1991">
            <v>89.4009652467536</v>
          </cell>
          <cell r="G1991">
            <v>191.310932684729</v>
          </cell>
          <cell r="H1991">
            <v>182.336122546923</v>
          </cell>
          <cell r="I1991">
            <v>185.425147604766</v>
          </cell>
        </row>
        <row r="1991">
          <cell r="K1991">
            <v>8.97481013780603</v>
          </cell>
          <cell r="L1991">
            <v>8.32035918739336</v>
          </cell>
          <cell r="M1991">
            <v>185.425147604766</v>
          </cell>
          <cell r="N1991">
            <v>0</v>
          </cell>
        </row>
        <row r="1991">
          <cell r="P1991">
            <v>0</v>
          </cell>
        </row>
        <row r="1992">
          <cell r="B1992" t="str">
            <v>0058</v>
          </cell>
          <cell r="C1992" t="str">
            <v>JURIQUILLA</v>
          </cell>
          <cell r="D1992">
            <v>16536.1192351243</v>
          </cell>
          <cell r="E1992">
            <v>8038.12885365547</v>
          </cell>
          <cell r="F1992">
            <v>8497.99038146881</v>
          </cell>
          <cell r="G1992">
            <v>16338.2600613564</v>
          </cell>
          <cell r="H1992">
            <v>3756.85836388627</v>
          </cell>
          <cell r="I1992">
            <v>3814.40273888583</v>
          </cell>
        </row>
        <row r="1992">
          <cell r="K1992">
            <v>12581.4016974701</v>
          </cell>
          <cell r="L1992">
            <v>2812.43775465374</v>
          </cell>
          <cell r="M1992">
            <v>3692.30975167677</v>
          </cell>
          <cell r="N1992">
            <v>0</v>
          </cell>
        </row>
        <row r="1992">
          <cell r="P1992">
            <v>127.975075604313</v>
          </cell>
        </row>
        <row r="1993">
          <cell r="B1993" t="str">
            <v>0059</v>
          </cell>
          <cell r="C1993" t="str">
            <v>LOMA DEL CHINO</v>
          </cell>
          <cell r="D1993">
            <v>525.550514873714</v>
          </cell>
          <cell r="E1993">
            <v>254.898277619844</v>
          </cell>
          <cell r="F1993">
            <v>270.652237253871</v>
          </cell>
          <cell r="G1993">
            <v>523.243594171701</v>
          </cell>
          <cell r="H1993">
            <v>400.160483710361</v>
          </cell>
          <cell r="I1993">
            <v>406.276639157694</v>
          </cell>
        </row>
        <row r="1993">
          <cell r="K1993">
            <v>123.08311046134</v>
          </cell>
          <cell r="L1993">
            <v>92.2046273265689</v>
          </cell>
          <cell r="M1993">
            <v>406.276639157694</v>
          </cell>
          <cell r="N1993">
            <v>0</v>
          </cell>
        </row>
        <row r="1993">
          <cell r="P1993">
            <v>0</v>
          </cell>
        </row>
        <row r="1994">
          <cell r="B1994" t="str">
            <v>0062</v>
          </cell>
          <cell r="C1994" t="str">
            <v>LA LUZ</v>
          </cell>
          <cell r="D1994">
            <v>2061.97393404369</v>
          </cell>
          <cell r="E1994">
            <v>1025.9024737868</v>
          </cell>
          <cell r="F1994">
            <v>1036.0714602569</v>
          </cell>
          <cell r="G1994">
            <v>2072.15659192613</v>
          </cell>
          <cell r="H1994">
            <v>1069.5420879598</v>
          </cell>
          <cell r="I1994">
            <v>1086.2960930405</v>
          </cell>
        </row>
        <row r="1994">
          <cell r="K1994">
            <v>1002.61450396633</v>
          </cell>
          <cell r="L1994">
            <v>512.045536321682</v>
          </cell>
          <cell r="M1994">
            <v>1084.33172397533</v>
          </cell>
          <cell r="N1994">
            <v>0</v>
          </cell>
        </row>
        <row r="1994">
          <cell r="P1994">
            <v>4.9716068331373</v>
          </cell>
        </row>
        <row r="1995">
          <cell r="B1995" t="str">
            <v>0063</v>
          </cell>
          <cell r="C1995" t="str">
            <v>LLANO DE LA ROCHERA</v>
          </cell>
          <cell r="D1995">
            <v>135.460813439743</v>
          </cell>
          <cell r="E1995">
            <v>66.8792510586719</v>
          </cell>
          <cell r="F1995">
            <v>68.5815623810713</v>
          </cell>
          <cell r="G1995">
            <v>133.737128110767</v>
          </cell>
          <cell r="H1995">
            <v>126.044433706933</v>
          </cell>
          <cell r="I1995">
            <v>128.004254901776</v>
          </cell>
        </row>
        <row r="1995">
          <cell r="K1995">
            <v>7.69269440383374</v>
          </cell>
          <cell r="L1995">
            <v>7.04610577440967</v>
          </cell>
          <cell r="M1995">
            <v>128.004254901776</v>
          </cell>
          <cell r="N1995">
            <v>0</v>
          </cell>
        </row>
        <row r="1995">
          <cell r="P1995">
            <v>0</v>
          </cell>
        </row>
        <row r="1996">
          <cell r="B1996" t="str">
            <v>0064</v>
          </cell>
          <cell r="C1996" t="str">
            <v>MOMPANÍ</v>
          </cell>
          <cell r="D1996">
            <v>1316.6061390318</v>
          </cell>
          <cell r="E1996">
            <v>667.530637925234</v>
          </cell>
          <cell r="F1996">
            <v>649.075501106567</v>
          </cell>
          <cell r="G1996">
            <v>1301.99938484679</v>
          </cell>
          <cell r="H1996">
            <v>550.67956473903</v>
          </cell>
          <cell r="I1996">
            <v>559.464365027678</v>
          </cell>
        </row>
        <row r="1996">
          <cell r="K1996">
            <v>751.319820107762</v>
          </cell>
          <cell r="L1996">
            <v>309.580847881227</v>
          </cell>
          <cell r="M1996">
            <v>547.313580895821</v>
          </cell>
          <cell r="N1996">
            <v>0</v>
          </cell>
        </row>
        <row r="1996">
          <cell r="P1996">
            <v>0</v>
          </cell>
        </row>
        <row r="1997">
          <cell r="B1997" t="str">
            <v>0068</v>
          </cell>
          <cell r="C1997" t="str">
            <v>LA MONJA</v>
          </cell>
          <cell r="D1997">
            <v>1440.56129089947</v>
          </cell>
          <cell r="E1997">
            <v>718.005544384609</v>
          </cell>
          <cell r="F1997">
            <v>722.555746514858</v>
          </cell>
          <cell r="G1997">
            <v>1454.73703385511</v>
          </cell>
          <cell r="H1997">
            <v>654.696815856402</v>
          </cell>
          <cell r="I1997">
            <v>664.970052313387</v>
          </cell>
        </row>
        <row r="1997">
          <cell r="K1997">
            <v>800.040217998709</v>
          </cell>
          <cell r="L1997">
            <v>358.016663195473</v>
          </cell>
          <cell r="M1997">
            <v>664.970052313387</v>
          </cell>
          <cell r="N1997">
            <v>0</v>
          </cell>
        </row>
        <row r="1997">
          <cell r="P1997">
            <v>1.24293467722128</v>
          </cell>
        </row>
        <row r="1998">
          <cell r="B1998" t="str">
            <v>0069</v>
          </cell>
          <cell r="C1998" t="str">
            <v>MONTENEGRO</v>
          </cell>
          <cell r="D1998">
            <v>4778.31800804893</v>
          </cell>
          <cell r="E1998">
            <v>2397.55805682031</v>
          </cell>
          <cell r="F1998">
            <v>2380.75995122862</v>
          </cell>
          <cell r="G1998">
            <v>4792.65969838607</v>
          </cell>
          <cell r="H1998">
            <v>2093.8060783744</v>
          </cell>
          <cell r="I1998">
            <v>2126.87359827568</v>
          </cell>
        </row>
        <row r="1998">
          <cell r="K1998">
            <v>2698.85362001167</v>
          </cell>
          <cell r="L1998">
            <v>1164.6901468185</v>
          </cell>
          <cell r="M1998">
            <v>2111.38128278356</v>
          </cell>
          <cell r="N1998">
            <v>0</v>
          </cell>
        </row>
        <row r="1998">
          <cell r="P1998">
            <v>24.8611759003586</v>
          </cell>
        </row>
        <row r="1999">
          <cell r="B1999" t="str">
            <v>0070</v>
          </cell>
          <cell r="C1999" t="str">
            <v>EL NABO</v>
          </cell>
          <cell r="D1999">
            <v>3044.68240303107</v>
          </cell>
          <cell r="E1999">
            <v>1583.65019016289</v>
          </cell>
          <cell r="F1999">
            <v>1461.03221286818</v>
          </cell>
          <cell r="G1999">
            <v>3018.4144929862</v>
          </cell>
          <cell r="H1999">
            <v>1767.06953662924</v>
          </cell>
          <cell r="I1999">
            <v>1795.96462008859</v>
          </cell>
        </row>
        <row r="1999">
          <cell r="K1999">
            <v>1251.34495635696</v>
          </cell>
          <cell r="L1999">
            <v>716.038181865385</v>
          </cell>
          <cell r="M1999">
            <v>1775.42254110065</v>
          </cell>
          <cell r="N1999">
            <v>0</v>
          </cell>
        </row>
        <row r="1999">
          <cell r="P1999">
            <v>6.21871405847849</v>
          </cell>
        </row>
        <row r="2000">
          <cell r="B2000" t="str">
            <v>0071</v>
          </cell>
          <cell r="C2000" t="str">
            <v>OJO DE AGUA</v>
          </cell>
          <cell r="D2000">
            <v>821.411979745452</v>
          </cell>
          <cell r="E2000">
            <v>403.799251675</v>
          </cell>
          <cell r="F2000">
            <v>417.612728070452</v>
          </cell>
          <cell r="G2000">
            <v>830.605706836758</v>
          </cell>
          <cell r="H2000">
            <v>353.658653799066</v>
          </cell>
          <cell r="I2000">
            <v>359.134738496877</v>
          </cell>
        </row>
        <row r="2000">
          <cell r="K2000">
            <v>476.947053037692</v>
          </cell>
          <cell r="L2000">
            <v>202.115162966472</v>
          </cell>
          <cell r="M2000">
            <v>359.134738496877</v>
          </cell>
          <cell r="N2000">
            <v>0</v>
          </cell>
        </row>
        <row r="2000">
          <cell r="P2000">
            <v>0</v>
          </cell>
        </row>
        <row r="2001">
          <cell r="B2001" t="str">
            <v>0072</v>
          </cell>
          <cell r="C2001" t="str">
            <v>LA PALMA</v>
          </cell>
          <cell r="D2001">
            <v>824.940176494768</v>
          </cell>
          <cell r="E2001">
            <v>440.393558858047</v>
          </cell>
          <cell r="F2001">
            <v>384.546617636721</v>
          </cell>
          <cell r="G2001">
            <v>829.024719184828</v>
          </cell>
          <cell r="H2001">
            <v>440.543651791224</v>
          </cell>
          <cell r="I2001">
            <v>447.93131755372</v>
          </cell>
        </row>
        <row r="2001">
          <cell r="K2001">
            <v>388.481067393604</v>
          </cell>
          <cell r="L2001">
            <v>204.710692637673</v>
          </cell>
          <cell r="M2001">
            <v>447.93131755372</v>
          </cell>
          <cell r="N2001">
            <v>0</v>
          </cell>
        </row>
        <row r="2001">
          <cell r="P2001">
            <v>0</v>
          </cell>
        </row>
        <row r="2002">
          <cell r="B2002" t="str">
            <v>0073</v>
          </cell>
          <cell r="C2002" t="str">
            <v>PALO ALTO</v>
          </cell>
          <cell r="D2002">
            <v>1742.73211907863</v>
          </cell>
          <cell r="E2002">
            <v>873.215881747187</v>
          </cell>
          <cell r="F2002">
            <v>869.51623733144</v>
          </cell>
          <cell r="G2002">
            <v>1743.70143055769</v>
          </cell>
          <cell r="H2002">
            <v>1074.43701742415</v>
          </cell>
          <cell r="I2002">
            <v>1091.38288199075</v>
          </cell>
        </row>
        <row r="2002">
          <cell r="K2002">
            <v>669.264413133536</v>
          </cell>
          <cell r="L2002">
            <v>406.349403993704</v>
          </cell>
          <cell r="M2002">
            <v>1089.82598772258</v>
          </cell>
          <cell r="N2002">
            <v>0</v>
          </cell>
        </row>
        <row r="2002">
          <cell r="P2002">
            <v>0</v>
          </cell>
        </row>
        <row r="2003">
          <cell r="B2003" t="str">
            <v>0074</v>
          </cell>
          <cell r="C2003" t="str">
            <v>EL PATOL</v>
          </cell>
          <cell r="D2003">
            <v>216.47808500988</v>
          </cell>
          <cell r="E2003">
            <v>114.830412195078</v>
          </cell>
          <cell r="F2003">
            <v>101.647672814802</v>
          </cell>
          <cell r="G2003">
            <v>213.046198434863</v>
          </cell>
          <cell r="H2003">
            <v>210.481966966918</v>
          </cell>
          <cell r="I2003">
            <v>213.989831159192</v>
          </cell>
        </row>
        <row r="2003">
          <cell r="K2003">
            <v>2.56423146794458</v>
          </cell>
          <cell r="L2003">
            <v>2.45965323171485</v>
          </cell>
          <cell r="M2003">
            <v>213.989831159192</v>
          </cell>
          <cell r="N2003">
            <v>0</v>
          </cell>
        </row>
        <row r="2003">
          <cell r="P2003">
            <v>0</v>
          </cell>
        </row>
        <row r="2004">
          <cell r="B2004" t="str">
            <v>0075</v>
          </cell>
          <cell r="C2004" t="str">
            <v>PIE DE GALLO</v>
          </cell>
          <cell r="D2004">
            <v>5083.34739869317</v>
          </cell>
          <cell r="E2004">
            <v>2566.64899345922</v>
          </cell>
          <cell r="F2004">
            <v>2516.69840523396</v>
          </cell>
          <cell r="G2004">
            <v>5029.16337369428</v>
          </cell>
          <cell r="H2004">
            <v>3989.36751344275</v>
          </cell>
          <cell r="I2004">
            <v>4052.75434574217</v>
          </cell>
        </row>
        <row r="2004">
          <cell r="K2004">
            <v>1039.79586025153</v>
          </cell>
          <cell r="L2004">
            <v>803.811145609416</v>
          </cell>
          <cell r="M2004">
            <v>4034.91390108007</v>
          </cell>
          <cell r="N2004">
            <v>0</v>
          </cell>
        </row>
        <row r="2004">
          <cell r="P2004">
            <v>26.1066997731858</v>
          </cell>
        </row>
        <row r="2005">
          <cell r="B2005" t="str">
            <v>0076</v>
          </cell>
          <cell r="C2005" t="str">
            <v>EL PIE</v>
          </cell>
          <cell r="D2005">
            <v>405.827403846656</v>
          </cell>
          <cell r="E2005">
            <v>223.351461082734</v>
          </cell>
          <cell r="F2005">
            <v>182.475942763922</v>
          </cell>
          <cell r="G2005">
            <v>399.637351758901</v>
          </cell>
          <cell r="H2005">
            <v>384.251962951234</v>
          </cell>
          <cell r="I2005">
            <v>390.888971803221</v>
          </cell>
        </row>
        <row r="2005">
          <cell r="K2005">
            <v>15.3853888076675</v>
          </cell>
          <cell r="L2005">
            <v>14.388551109321</v>
          </cell>
          <cell r="M2005">
            <v>390.888971803221</v>
          </cell>
          <cell r="N2005">
            <v>0</v>
          </cell>
        </row>
        <row r="2005">
          <cell r="P2005">
            <v>0</v>
          </cell>
        </row>
        <row r="2006">
          <cell r="B2006" t="str">
            <v>0077</v>
          </cell>
          <cell r="C2006" t="str">
            <v>PINTILLO</v>
          </cell>
          <cell r="D2006">
            <v>1286.43280087022</v>
          </cell>
          <cell r="E2006">
            <v>641.031312034062</v>
          </cell>
          <cell r="F2006">
            <v>645.401488836153</v>
          </cell>
          <cell r="G2006">
            <v>1291.73086717746</v>
          </cell>
          <cell r="H2006">
            <v>685.29012500857</v>
          </cell>
          <cell r="I2006">
            <v>696.040935736542</v>
          </cell>
        </row>
        <row r="2006">
          <cell r="K2006">
            <v>606.440742168893</v>
          </cell>
          <cell r="L2006">
            <v>318.094070148197</v>
          </cell>
          <cell r="M2006">
            <v>694.695929097437</v>
          </cell>
          <cell r="N2006">
            <v>0</v>
          </cell>
        </row>
        <row r="2006">
          <cell r="P2006">
            <v>6.21465121193341</v>
          </cell>
        </row>
        <row r="2007">
          <cell r="B2007" t="str">
            <v>0078</v>
          </cell>
          <cell r="C2007" t="str">
            <v>PINTO</v>
          </cell>
          <cell r="D2007">
            <v>1928.8880583082</v>
          </cell>
          <cell r="E2007">
            <v>956.499477405156</v>
          </cell>
          <cell r="F2007">
            <v>972.388580903046</v>
          </cell>
          <cell r="G2007">
            <v>1911.44128675308</v>
          </cell>
          <cell r="H2007">
            <v>890.877162511141</v>
          </cell>
          <cell r="I2007">
            <v>904.787697453847</v>
          </cell>
        </row>
        <row r="2007">
          <cell r="K2007">
            <v>1020.56412424194</v>
          </cell>
          <cell r="L2007">
            <v>464.053484003391</v>
          </cell>
          <cell r="M2007">
            <v>888.464208066793</v>
          </cell>
          <cell r="N2007">
            <v>0</v>
          </cell>
        </row>
        <row r="2007">
          <cell r="P2007">
            <v>4.97136097502114</v>
          </cell>
        </row>
        <row r="2008">
          <cell r="B2008" t="str">
            <v>0080</v>
          </cell>
          <cell r="C2008" t="str">
            <v>PRESA DE BECERRA</v>
          </cell>
          <cell r="D2008">
            <v>519.761978231806</v>
          </cell>
          <cell r="E2008">
            <v>266.255131573203</v>
          </cell>
          <cell r="F2008">
            <v>253.506846658603</v>
          </cell>
          <cell r="G2008">
            <v>520.336017574973</v>
          </cell>
          <cell r="H2008">
            <v>326.736541745158</v>
          </cell>
          <cell r="I2008">
            <v>332.001072219838</v>
          </cell>
        </row>
        <row r="2008">
          <cell r="K2008">
            <v>193.599475829816</v>
          </cell>
          <cell r="L2008">
            <v>119.933401687071</v>
          </cell>
          <cell r="M2008">
            <v>332.001072219838</v>
          </cell>
          <cell r="N2008">
            <v>0</v>
          </cell>
        </row>
        <row r="2008">
          <cell r="P2008">
            <v>0</v>
          </cell>
        </row>
        <row r="2009">
          <cell r="B2009" t="str">
            <v>0081</v>
          </cell>
          <cell r="C2009" t="str">
            <v>PRESITA DE SAN ANTONIO</v>
          </cell>
          <cell r="D2009">
            <v>53.3676787315194</v>
          </cell>
          <cell r="E2009">
            <v>23.9755805682031</v>
          </cell>
          <cell r="F2009">
            <v>29.3920981633163</v>
          </cell>
          <cell r="G2009">
            <v>52.6204917417295</v>
          </cell>
          <cell r="H2009">
            <v>52.6204917417295</v>
          </cell>
          <cell r="I2009">
            <v>53.3676787315194</v>
          </cell>
        </row>
        <row r="2009">
          <cell r="K2009">
            <v>0</v>
          </cell>
          <cell r="L2009">
            <v>0</v>
          </cell>
          <cell r="M2009">
            <v>53.3676787315194</v>
          </cell>
          <cell r="N2009">
            <v>0</v>
          </cell>
        </row>
        <row r="2009">
          <cell r="P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140.3591715707</v>
          </cell>
          <cell r="E2010">
            <v>588.032660251719</v>
          </cell>
          <cell r="F2010">
            <v>552.326511318985</v>
          </cell>
          <cell r="G2010">
            <v>1110.6115219181</v>
          </cell>
          <cell r="H2010">
            <v>584.944070989458</v>
          </cell>
          <cell r="I2010">
            <v>594.429317350923</v>
          </cell>
        </row>
        <row r="2010">
          <cell r="K2010">
            <v>525.667450928639</v>
          </cell>
          <cell r="L2010">
            <v>265.775376351012</v>
          </cell>
          <cell r="M2010">
            <v>575.630571218778</v>
          </cell>
          <cell r="N2010">
            <v>0</v>
          </cell>
        </row>
        <row r="2010">
          <cell r="P2010">
            <v>1.2435759777216</v>
          </cell>
        </row>
        <row r="2011">
          <cell r="B2011" t="str">
            <v>0084</v>
          </cell>
          <cell r="C2011" t="str">
            <v>EL PUERTECITO</v>
          </cell>
          <cell r="D2011">
            <v>8.6843010116725</v>
          </cell>
          <cell r="E2011">
            <v>3.78561798445312</v>
          </cell>
          <cell r="F2011">
            <v>4.89868302721938</v>
          </cell>
          <cell r="G2011">
            <v>8.68289329837824</v>
          </cell>
          <cell r="H2011">
            <v>6.11866183043366</v>
          </cell>
          <cell r="I2011">
            <v>6.20307215119464</v>
          </cell>
        </row>
        <row r="2011">
          <cell r="K2011">
            <v>2.56423146794458</v>
          </cell>
          <cell r="L2011">
            <v>1.77230632891276</v>
          </cell>
          <cell r="M2011">
            <v>6.20307215119464</v>
          </cell>
          <cell r="N2011">
            <v>0</v>
          </cell>
        </row>
        <row r="2011">
          <cell r="P2011">
            <v>0</v>
          </cell>
        </row>
        <row r="2012">
          <cell r="B2012" t="str">
            <v>0085</v>
          </cell>
          <cell r="C2012" t="str">
            <v>PUERTO DE AGUIRRE</v>
          </cell>
          <cell r="D2012">
            <v>3328.73759899567</v>
          </cell>
          <cell r="E2012">
            <v>1664.41004049789</v>
          </cell>
          <cell r="F2012">
            <v>1664.32755849778</v>
          </cell>
          <cell r="G2012">
            <v>3346.42345264715</v>
          </cell>
          <cell r="H2012">
            <v>1529.66545760842</v>
          </cell>
          <cell r="I2012">
            <v>1553.74234456482</v>
          </cell>
        </row>
        <row r="2012">
          <cell r="K2012">
            <v>1816.75799503874</v>
          </cell>
          <cell r="L2012">
            <v>822.125803677503</v>
          </cell>
          <cell r="M2012">
            <v>1547.36028116295</v>
          </cell>
          <cell r="N2012">
            <v>0</v>
          </cell>
        </row>
        <row r="2012">
          <cell r="P2012">
            <v>16.1589203834741</v>
          </cell>
        </row>
        <row r="2013">
          <cell r="B2013" t="str">
            <v>0086</v>
          </cell>
          <cell r="C2013" t="str">
            <v>LA PURÍSIMA</v>
          </cell>
          <cell r="D2013">
            <v>1065.53965759395</v>
          </cell>
          <cell r="E2013">
            <v>542.605244438281</v>
          </cell>
          <cell r="F2013">
            <v>522.934413155669</v>
          </cell>
          <cell r="G2013">
            <v>1065.08598074429</v>
          </cell>
          <cell r="H2013">
            <v>706.093575232045</v>
          </cell>
          <cell r="I2013">
            <v>717.405347061504</v>
          </cell>
        </row>
        <row r="2013">
          <cell r="K2013">
            <v>358.992405512241</v>
          </cell>
          <cell r="L2013">
            <v>234.391478619861</v>
          </cell>
          <cell r="M2013">
            <v>717.405347061504</v>
          </cell>
          <cell r="N2013">
            <v>0</v>
          </cell>
        </row>
        <row r="2013">
          <cell r="P2013">
            <v>27.3534101132636</v>
          </cell>
        </row>
        <row r="2014">
          <cell r="B2014" t="str">
            <v>0087</v>
          </cell>
          <cell r="C2014" t="str">
            <v>RANCHO LARGO</v>
          </cell>
          <cell r="D2014">
            <v>715.011439424529</v>
          </cell>
          <cell r="E2014">
            <v>367.204944491953</v>
          </cell>
          <cell r="F2014">
            <v>347.806494932576</v>
          </cell>
          <cell r="G2014">
            <v>710.962578361646</v>
          </cell>
          <cell r="H2014">
            <v>335.302668307765</v>
          </cell>
          <cell r="I2014">
            <v>340.718494612732</v>
          </cell>
        </row>
        <row r="2014">
          <cell r="K2014">
            <v>375.659910053881</v>
          </cell>
          <cell r="L2014">
            <v>173.618293776575</v>
          </cell>
          <cell r="M2014">
            <v>335.978063383337</v>
          </cell>
          <cell r="N2014">
            <v>0</v>
          </cell>
        </row>
        <row r="2014">
          <cell r="P2014">
            <v>26.1134612659393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  <cell r="L2015">
            <v>0</v>
          </cell>
          <cell r="M2015">
            <v>0</v>
          </cell>
          <cell r="N2015">
            <v>0</v>
          </cell>
        </row>
        <row r="2015">
          <cell r="P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  <cell r="L2016">
            <v>0</v>
          </cell>
          <cell r="M2016">
            <v>0</v>
          </cell>
          <cell r="N2016">
            <v>0</v>
          </cell>
        </row>
        <row r="2016">
          <cell r="P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477.88636820059</v>
          </cell>
          <cell r="E2017">
            <v>2697.88375025359</v>
          </cell>
          <cell r="F2017">
            <v>2780.002617947</v>
          </cell>
          <cell r="G2017">
            <v>5494.71744177535</v>
          </cell>
          <cell r="H2017">
            <v>2293.27445404654</v>
          </cell>
          <cell r="I2017">
            <v>2328.84733530125</v>
          </cell>
        </row>
        <row r="2017">
          <cell r="K2017">
            <v>3201.44298772881</v>
          </cell>
          <cell r="L2017">
            <v>1319.22227682559</v>
          </cell>
          <cell r="M2017">
            <v>2309.29938806755</v>
          </cell>
          <cell r="N2017">
            <v>0</v>
          </cell>
        </row>
        <row r="2017">
          <cell r="P2017">
            <v>77.0483109864874</v>
          </cell>
        </row>
        <row r="2018">
          <cell r="B2018" t="str">
            <v>0095</v>
          </cell>
          <cell r="C2018" t="str">
            <v>SAN ISIDRO BUENAVISTA</v>
          </cell>
          <cell r="D2018">
            <v>1969.4539929991</v>
          </cell>
          <cell r="E2018">
            <v>1003.18876588008</v>
          </cell>
          <cell r="F2018">
            <v>966.265227119022</v>
          </cell>
          <cell r="G2018">
            <v>1953.99391288375</v>
          </cell>
          <cell r="H2018">
            <v>778.293784831162</v>
          </cell>
          <cell r="I2018">
            <v>790.765618401154</v>
          </cell>
        </row>
        <row r="2018">
          <cell r="K2018">
            <v>1175.70012805259</v>
          </cell>
          <cell r="L2018">
            <v>457.785399036527</v>
          </cell>
          <cell r="M2018">
            <v>775.289776121838</v>
          </cell>
          <cell r="N2018">
            <v>0</v>
          </cell>
        </row>
        <row r="2018">
          <cell r="P2018">
            <v>14.9201060075689</v>
          </cell>
        </row>
        <row r="2019">
          <cell r="B2019" t="str">
            <v>0096</v>
          </cell>
          <cell r="C2019" t="str">
            <v>SAN ISIDRO EL ALTO</v>
          </cell>
          <cell r="D2019">
            <v>457.709998488614</v>
          </cell>
          <cell r="E2019">
            <v>238.493933020547</v>
          </cell>
          <cell r="F2019">
            <v>219.216065468067</v>
          </cell>
          <cell r="G2019">
            <v>451.384411341858</v>
          </cell>
          <cell r="H2019">
            <v>428.306328130356</v>
          </cell>
          <cell r="I2019">
            <v>435.322009432106</v>
          </cell>
        </row>
        <row r="2019">
          <cell r="K2019">
            <v>23.0780832115012</v>
          </cell>
          <cell r="L2019">
            <v>21.2929243743965</v>
          </cell>
          <cell r="M2019">
            <v>435.322009432106</v>
          </cell>
          <cell r="N2019">
            <v>0</v>
          </cell>
        </row>
        <row r="2019">
          <cell r="P2019">
            <v>4.97510867922406</v>
          </cell>
        </row>
        <row r="2020">
          <cell r="B2020" t="str">
            <v>0098</v>
          </cell>
          <cell r="C2020" t="str">
            <v>SAN ISIDRO EL VIEJO</v>
          </cell>
          <cell r="D2020">
            <v>304.285352550653</v>
          </cell>
          <cell r="E2020">
            <v>143.853483409219</v>
          </cell>
          <cell r="F2020">
            <v>160.431869141435</v>
          </cell>
          <cell r="G2020">
            <v>298.653717412068</v>
          </cell>
          <cell r="H2020">
            <v>243.52274085126</v>
          </cell>
          <cell r="I2020">
            <v>247.15422513298</v>
          </cell>
        </row>
        <row r="2020">
          <cell r="K2020">
            <v>55.1309765608085</v>
          </cell>
          <cell r="L2020">
            <v>43.378088492727</v>
          </cell>
          <cell r="M2020">
            <v>244.127846866045</v>
          </cell>
          <cell r="N2020">
            <v>0</v>
          </cell>
        </row>
        <row r="2020">
          <cell r="P2020">
            <v>0</v>
          </cell>
        </row>
        <row r="2021">
          <cell r="B2021" t="str">
            <v>0099</v>
          </cell>
          <cell r="C2021" t="str">
            <v>SAN JOSÉ BUENAVISTA</v>
          </cell>
          <cell r="D2021">
            <v>1931.59781315457</v>
          </cell>
          <cell r="E2021">
            <v>965.332586035547</v>
          </cell>
          <cell r="F2021">
            <v>966.265227119022</v>
          </cell>
          <cell r="G2021">
            <v>1930.69894909741</v>
          </cell>
          <cell r="H2021">
            <v>1266.56299889977</v>
          </cell>
          <cell r="I2021">
            <v>1286.48889100063</v>
          </cell>
        </row>
        <row r="2021">
          <cell r="K2021">
            <v>664.135950197647</v>
          </cell>
          <cell r="L2021">
            <v>428.829630333543</v>
          </cell>
          <cell r="M2021">
            <v>1285.66103457141</v>
          </cell>
          <cell r="N2021">
            <v>0</v>
          </cell>
        </row>
        <row r="2021">
          <cell r="P2021">
            <v>23.6167042792386</v>
          </cell>
        </row>
        <row r="2022">
          <cell r="B2022" t="str">
            <v>0101</v>
          </cell>
          <cell r="C2022" t="str">
            <v>SAN JOSÉ EL ALTO</v>
          </cell>
          <cell r="D2022">
            <v>17522.8202763028</v>
          </cell>
          <cell r="E2022">
            <v>8897.46413612633</v>
          </cell>
          <cell r="F2022">
            <v>8625.35614017652</v>
          </cell>
          <cell r="G2022">
            <v>17396.5310236569</v>
          </cell>
          <cell r="H2022">
            <v>11189.8087554971</v>
          </cell>
          <cell r="I2022">
            <v>11368.5730528248</v>
          </cell>
        </row>
        <row r="2022">
          <cell r="K2022">
            <v>6206.72226815986</v>
          </cell>
          <cell r="L2022">
            <v>3904.87172901412</v>
          </cell>
          <cell r="M2022">
            <v>11280.6509254828</v>
          </cell>
          <cell r="N2022">
            <v>0</v>
          </cell>
        </row>
        <row r="2022">
          <cell r="P2022">
            <v>211.35798545278</v>
          </cell>
        </row>
        <row r="2023">
          <cell r="B2023" t="str">
            <v>0103</v>
          </cell>
          <cell r="C2023" t="str">
            <v>SAN MIGUELITO</v>
          </cell>
          <cell r="D2023">
            <v>3893.9240009433</v>
          </cell>
          <cell r="E2023">
            <v>1934.45079005555</v>
          </cell>
          <cell r="F2023">
            <v>1959.47321088775</v>
          </cell>
          <cell r="G2023">
            <v>3838.46988751251</v>
          </cell>
          <cell r="H2023">
            <v>3497.42710227588</v>
          </cell>
          <cell r="I2023">
            <v>3552.13367210212</v>
          </cell>
        </row>
        <row r="2023">
          <cell r="K2023">
            <v>341.042785236629</v>
          </cell>
          <cell r="L2023">
            <v>301.585559137939</v>
          </cell>
          <cell r="M2023">
            <v>3541.92964942452</v>
          </cell>
          <cell r="N2023">
            <v>0</v>
          </cell>
        </row>
        <row r="2023">
          <cell r="P2023">
            <v>55.9293265376471</v>
          </cell>
        </row>
        <row r="2024">
          <cell r="B2024" t="str">
            <v>0105</v>
          </cell>
          <cell r="C2024" t="str">
            <v>SAN PEDRO MÁRTIR</v>
          </cell>
          <cell r="D2024">
            <v>14357.8477573817</v>
          </cell>
          <cell r="E2024">
            <v>7138.41364601711</v>
          </cell>
          <cell r="F2024">
            <v>7219.43411136456</v>
          </cell>
          <cell r="G2024">
            <v>14497.3952208602</v>
          </cell>
          <cell r="H2024">
            <v>5552.0737449355</v>
          </cell>
          <cell r="I2024">
            <v>5638.98504806446</v>
          </cell>
        </row>
        <row r="2024">
          <cell r="K2024">
            <v>8945.32147592467</v>
          </cell>
          <cell r="L2024">
            <v>3405.74780820167</v>
          </cell>
          <cell r="M2024">
            <v>5620.43575514319</v>
          </cell>
          <cell r="N2024">
            <v>0</v>
          </cell>
        </row>
        <row r="2024">
          <cell r="P2024">
            <v>359.194771631172</v>
          </cell>
        </row>
        <row r="2025">
          <cell r="B2025" t="str">
            <v>0106</v>
          </cell>
          <cell r="C2025" t="str">
            <v>SANTA CATARINA</v>
          </cell>
          <cell r="D2025">
            <v>1997.91903564305</v>
          </cell>
          <cell r="E2025">
            <v>1013.28374717195</v>
          </cell>
          <cell r="F2025">
            <v>984.635288471095</v>
          </cell>
          <cell r="G2025">
            <v>1999.51481733854</v>
          </cell>
          <cell r="H2025">
            <v>710.988504696392</v>
          </cell>
          <cell r="I2025">
            <v>722.334137964288</v>
          </cell>
        </row>
        <row r="2025">
          <cell r="K2025">
            <v>1288.52631264215</v>
          </cell>
          <cell r="L2025">
            <v>451.739768919794</v>
          </cell>
          <cell r="M2025">
            <v>712.894799509248</v>
          </cell>
          <cell r="N2025">
            <v>0</v>
          </cell>
        </row>
        <row r="2025">
          <cell r="P2025">
            <v>3.72978040256947</v>
          </cell>
        </row>
        <row r="2026">
          <cell r="B2026" t="str">
            <v>0107</v>
          </cell>
          <cell r="C2026" t="str">
            <v>SANTA MARÍA MAGDALENA</v>
          </cell>
          <cell r="D2026">
            <v>11308.5300767538</v>
          </cell>
          <cell r="E2026">
            <v>5605.23836231359</v>
          </cell>
          <cell r="F2026">
            <v>5703.29171444016</v>
          </cell>
          <cell r="G2026">
            <v>11300.7864608683</v>
          </cell>
          <cell r="H2026">
            <v>5585.11451881985</v>
          </cell>
          <cell r="I2026">
            <v>5672.28610509992</v>
          </cell>
        </row>
        <row r="2026">
          <cell r="K2026">
            <v>5715.67194204847</v>
          </cell>
          <cell r="L2026">
            <v>2779.1022592082</v>
          </cell>
          <cell r="M2026">
            <v>5624.28456316204</v>
          </cell>
          <cell r="N2026">
            <v>0</v>
          </cell>
        </row>
        <row r="2026">
          <cell r="P2026">
            <v>105.640735962641</v>
          </cell>
        </row>
        <row r="2027">
          <cell r="B2027" t="str">
            <v>0108</v>
          </cell>
          <cell r="C2027" t="str">
            <v>SANTA ROSA JÁUREGUI</v>
          </cell>
          <cell r="D2027">
            <v>22998.6425871603</v>
          </cell>
          <cell r="E2027">
            <v>11276.0941030244</v>
          </cell>
          <cell r="F2027">
            <v>11722.548484136</v>
          </cell>
          <cell r="G2027">
            <v>22952.9527302088</v>
          </cell>
          <cell r="H2027">
            <v>12270.3644347517</v>
          </cell>
          <cell r="I2027">
            <v>12459.876227656</v>
          </cell>
        </row>
        <row r="2027">
          <cell r="K2027">
            <v>10682.5882954571</v>
          </cell>
          <cell r="L2027">
            <v>5609.23323583475</v>
          </cell>
          <cell r="M2027">
            <v>12359.5670879369</v>
          </cell>
          <cell r="N2027">
            <v>0</v>
          </cell>
        </row>
        <row r="2027">
          <cell r="P2027">
            <v>234.857545330306</v>
          </cell>
        </row>
        <row r="2028">
          <cell r="B2028" t="str">
            <v>0109</v>
          </cell>
          <cell r="C2028" t="str">
            <v>SANTO NIÑO DE PRAGA</v>
          </cell>
          <cell r="D2028">
            <v>776.765803930284</v>
          </cell>
          <cell r="E2028">
            <v>384.871161752734</v>
          </cell>
          <cell r="F2028">
            <v>391.89464217755</v>
          </cell>
          <cell r="G2028">
            <v>776.168375612046</v>
          </cell>
          <cell r="H2028">
            <v>419.740201567749</v>
          </cell>
          <cell r="I2028">
            <v>426.28907319694</v>
          </cell>
        </row>
        <row r="2028">
          <cell r="K2028">
            <v>356.428174044297</v>
          </cell>
          <cell r="L2028">
            <v>189.613379757999</v>
          </cell>
          <cell r="M2028">
            <v>423.56082312848</v>
          </cell>
          <cell r="N2028">
            <v>0</v>
          </cell>
        </row>
        <row r="2028">
          <cell r="P2028">
            <v>16.1567287217499</v>
          </cell>
        </row>
        <row r="2029">
          <cell r="B2029" t="str">
            <v>0110</v>
          </cell>
          <cell r="C2029" t="str">
            <v>LA SOLANA</v>
          </cell>
          <cell r="D2029">
            <v>4812.46297371837</v>
          </cell>
          <cell r="E2029">
            <v>2434.15236400336</v>
          </cell>
          <cell r="F2029">
            <v>2378.31060971501</v>
          </cell>
          <cell r="G2029">
            <v>4765.29033940557</v>
          </cell>
          <cell r="H2029">
            <v>3876.78413576277</v>
          </cell>
          <cell r="I2029">
            <v>3938.48687696714</v>
          </cell>
        </row>
        <row r="2029">
          <cell r="K2029">
            <v>888.506203642797</v>
          </cell>
          <cell r="L2029">
            <v>705.081737467896</v>
          </cell>
          <cell r="M2029">
            <v>3928.31253732114</v>
          </cell>
          <cell r="N2029">
            <v>0</v>
          </cell>
        </row>
        <row r="2029">
          <cell r="P2029">
            <v>4.9728369658676</v>
          </cell>
        </row>
        <row r="2030">
          <cell r="B2030" t="str">
            <v>0111</v>
          </cell>
          <cell r="C2030" t="str">
            <v>LA TINAJA DE LA ESTANCIA</v>
          </cell>
          <cell r="D2030">
            <v>831.804576274763</v>
          </cell>
          <cell r="E2030">
            <v>423.98921425875</v>
          </cell>
          <cell r="F2030">
            <v>407.815362016013</v>
          </cell>
          <cell r="G2030">
            <v>820.725007507038</v>
          </cell>
          <cell r="H2030">
            <v>722.002095991172</v>
          </cell>
          <cell r="I2030">
            <v>733.579521677295</v>
          </cell>
        </row>
        <row r="2030">
          <cell r="K2030">
            <v>98.7229115158664</v>
          </cell>
          <cell r="L2030">
            <v>84.4329195353538</v>
          </cell>
          <cell r="M2030">
            <v>731.386458832221</v>
          </cell>
          <cell r="N2030">
            <v>0</v>
          </cell>
        </row>
        <row r="2030">
          <cell r="P2030">
            <v>0</v>
          </cell>
        </row>
        <row r="2031">
          <cell r="B2031" t="str">
            <v>0113</v>
          </cell>
          <cell r="C2031" t="str">
            <v>TLACOTE EL ALTO</v>
          </cell>
          <cell r="D2031">
            <v>644.237956764985</v>
          </cell>
          <cell r="E2031">
            <v>334.396255293359</v>
          </cell>
          <cell r="F2031">
            <v>309.841701471626</v>
          </cell>
          <cell r="G2031">
            <v>637.690602904999</v>
          </cell>
          <cell r="H2031">
            <v>527.428649783382</v>
          </cell>
          <cell r="I2031">
            <v>536.035828891329</v>
          </cell>
        </row>
        <row r="2031">
          <cell r="K2031">
            <v>110.261953121617</v>
          </cell>
          <cell r="L2031">
            <v>88.9943654143905</v>
          </cell>
          <cell r="M2031">
            <v>535.001010688836</v>
          </cell>
          <cell r="N2031">
            <v>0</v>
          </cell>
        </row>
        <row r="2031">
          <cell r="P2031">
            <v>0</v>
          </cell>
        </row>
        <row r="2032">
          <cell r="B2032" t="str">
            <v>0114</v>
          </cell>
          <cell r="C2032" t="str">
            <v>TLACOTE EL BAJO</v>
          </cell>
          <cell r="D2032">
            <v>5465.90605816054</v>
          </cell>
          <cell r="E2032">
            <v>2790.00045454195</v>
          </cell>
          <cell r="F2032">
            <v>2675.90560361859</v>
          </cell>
          <cell r="G2032">
            <v>5449.05890534919</v>
          </cell>
          <cell r="H2032">
            <v>2605.32620739865</v>
          </cell>
          <cell r="I2032">
            <v>2647.1596901328</v>
          </cell>
        </row>
        <row r="2032">
          <cell r="K2032">
            <v>2843.73269795054</v>
          </cell>
          <cell r="L2032">
            <v>1335.62333774216</v>
          </cell>
          <cell r="M2032">
            <v>2617.65313307718</v>
          </cell>
          <cell r="N2032">
            <v>0</v>
          </cell>
        </row>
        <row r="2032">
          <cell r="P2032">
            <v>21.1374893058984</v>
          </cell>
        </row>
        <row r="2033">
          <cell r="B2033" t="str">
            <v>0115</v>
          </cell>
          <cell r="C2033" t="str">
            <v>EL TRÁNSITO</v>
          </cell>
          <cell r="D2033">
            <v>263.424794719939</v>
          </cell>
          <cell r="E2033">
            <v>128.711011471406</v>
          </cell>
          <cell r="F2033">
            <v>134.713783248533</v>
          </cell>
          <cell r="G2033">
            <v>260.073478657128</v>
          </cell>
          <cell r="H2033">
            <v>245.970205583433</v>
          </cell>
          <cell r="I2033">
            <v>249.756527069376</v>
          </cell>
        </row>
        <row r="2033">
          <cell r="K2033">
            <v>14.1032730736952</v>
          </cell>
          <cell r="L2033">
            <v>12.9590650837884</v>
          </cell>
          <cell r="M2033">
            <v>249.756527069376</v>
          </cell>
          <cell r="N2033">
            <v>0</v>
          </cell>
        </row>
        <row r="2033">
          <cell r="P2033">
            <v>0</v>
          </cell>
        </row>
        <row r="2034">
          <cell r="B2034" t="str">
            <v>0117</v>
          </cell>
          <cell r="C2034" t="str">
            <v>LA VERSOLILLA</v>
          </cell>
          <cell r="D2034">
            <v>2366.11347107325</v>
          </cell>
          <cell r="E2034">
            <v>1206.35026437906</v>
          </cell>
          <cell r="F2034">
            <v>1159.76320669419</v>
          </cell>
          <cell r="G2034">
            <v>2343.01982622468</v>
          </cell>
          <cell r="H2034">
            <v>1895.56143506835</v>
          </cell>
          <cell r="I2034">
            <v>1925.96414434706</v>
          </cell>
        </row>
        <row r="2034">
          <cell r="K2034">
            <v>447.458391156329</v>
          </cell>
          <cell r="L2034">
            <v>353.211500986403</v>
          </cell>
          <cell r="M2034">
            <v>1920.90380765672</v>
          </cell>
          <cell r="N2034">
            <v>0</v>
          </cell>
        </row>
        <row r="2034">
          <cell r="P2034">
            <v>0</v>
          </cell>
        </row>
        <row r="2035">
          <cell r="B2035" t="str">
            <v>0118</v>
          </cell>
          <cell r="C2035" t="str">
            <v>SANTA MARÍA DEL ZAPOTE</v>
          </cell>
          <cell r="D2035">
            <v>1216.95839277684</v>
          </cell>
          <cell r="E2035">
            <v>610.746368158437</v>
          </cell>
          <cell r="F2035">
            <v>606.212024618398</v>
          </cell>
          <cell r="G2035">
            <v>1209.08930816487</v>
          </cell>
          <cell r="H2035">
            <v>724.449560723346</v>
          </cell>
          <cell r="I2035">
            <v>735.89312413063</v>
          </cell>
        </row>
        <row r="2035">
          <cell r="K2035">
            <v>484.639747441526</v>
          </cell>
          <cell r="L2035">
            <v>284.134423821632</v>
          </cell>
          <cell r="M2035">
            <v>729.128018801543</v>
          </cell>
          <cell r="N2035">
            <v>0</v>
          </cell>
        </row>
        <row r="2035">
          <cell r="P2035">
            <v>9.94450167744094</v>
          </cell>
        </row>
        <row r="2036">
          <cell r="B2036" t="str">
            <v>0135</v>
          </cell>
          <cell r="C2036" t="str">
            <v>LA PUERTA DE SANTIAGUILLO</v>
          </cell>
          <cell r="D2036">
            <v>33.6985428132828</v>
          </cell>
          <cell r="E2036">
            <v>21.4518352452344</v>
          </cell>
          <cell r="F2036">
            <v>12.2467075680484</v>
          </cell>
          <cell r="G2036">
            <v>33.0991572522273</v>
          </cell>
          <cell r="H2036">
            <v>31.817041518255</v>
          </cell>
          <cell r="I2036">
            <v>32.4504486350131</v>
          </cell>
        </row>
        <row r="2036">
          <cell r="K2036">
            <v>1.28211573397229</v>
          </cell>
          <cell r="L2036">
            <v>1.20186846796345</v>
          </cell>
          <cell r="M2036">
            <v>32.4504486350131</v>
          </cell>
          <cell r="N2036">
            <v>0</v>
          </cell>
        </row>
        <row r="2036">
          <cell r="P2036">
            <v>0</v>
          </cell>
        </row>
        <row r="2037">
          <cell r="B2037" t="str">
            <v>0136</v>
          </cell>
          <cell r="C2037" t="str">
            <v>LA PURÍSIMA</v>
          </cell>
          <cell r="D2037">
            <v>82.3163461363009</v>
          </cell>
          <cell r="E2037">
            <v>50.474906459375</v>
          </cell>
          <cell r="F2037">
            <v>31.8414396769259</v>
          </cell>
          <cell r="G2037">
            <v>80.8831028974955</v>
          </cell>
          <cell r="H2037">
            <v>78.3188714295509</v>
          </cell>
          <cell r="I2037">
            <v>79.8219114048979</v>
          </cell>
        </row>
        <row r="2037">
          <cell r="K2037">
            <v>2.56423146794458</v>
          </cell>
          <cell r="L2037">
            <v>2.41884580014842</v>
          </cell>
          <cell r="M2037">
            <v>79.8219114048979</v>
          </cell>
          <cell r="N2037">
            <v>0</v>
          </cell>
        </row>
        <row r="2037">
          <cell r="P2037">
            <v>0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63.648006148016</v>
          </cell>
          <cell r="E2038">
            <v>136.282247440313</v>
          </cell>
          <cell r="F2038">
            <v>127.365758707704</v>
          </cell>
          <cell r="G2038">
            <v>261.416296118496</v>
          </cell>
          <cell r="H2038">
            <v>217.824361163438</v>
          </cell>
          <cell r="I2038">
            <v>221.364835350693</v>
          </cell>
        </row>
        <row r="2038">
          <cell r="K2038">
            <v>43.5919349550579</v>
          </cell>
          <cell r="L2038">
            <v>35.5019075562432</v>
          </cell>
          <cell r="M2038">
            <v>221.364835350693</v>
          </cell>
          <cell r="N2038">
            <v>0</v>
          </cell>
        </row>
        <row r="2038">
          <cell r="P2038">
            <v>0</v>
          </cell>
        </row>
        <row r="2039">
          <cell r="B2039" t="str">
            <v>0158</v>
          </cell>
          <cell r="C2039" t="str">
            <v>CERRO PRIETO</v>
          </cell>
          <cell r="D2039">
            <v>129.486267274437</v>
          </cell>
          <cell r="E2039">
            <v>71.9267417046094</v>
          </cell>
          <cell r="F2039">
            <v>57.5595255698277</v>
          </cell>
          <cell r="G2039">
            <v>128.435833430731</v>
          </cell>
          <cell r="H2039">
            <v>102.793518751286</v>
          </cell>
          <cell r="I2039">
            <v>104.585062029353</v>
          </cell>
        </row>
        <row r="2039">
          <cell r="K2039">
            <v>25.6423146794458</v>
          </cell>
          <cell r="L2039">
            <v>20.1125119287217</v>
          </cell>
          <cell r="M2039">
            <v>104.585062029353</v>
          </cell>
          <cell r="N2039">
            <v>0</v>
          </cell>
        </row>
        <row r="2039">
          <cell r="P2039">
            <v>0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73.314339689171</v>
          </cell>
          <cell r="E2040">
            <v>488.344719994453</v>
          </cell>
          <cell r="F2040">
            <v>484.969619694718</v>
          </cell>
          <cell r="G2040">
            <v>913.77503451983</v>
          </cell>
          <cell r="H2040">
            <v>276.563514735602</v>
          </cell>
          <cell r="I2040">
            <v>280.931086551408</v>
          </cell>
        </row>
        <row r="2040">
          <cell r="K2040">
            <v>637.211519784228</v>
          </cell>
          <cell r="L2040">
            <v>178.317688398531</v>
          </cell>
          <cell r="M2040">
            <v>259.40380022563</v>
          </cell>
          <cell r="N2040">
            <v>0</v>
          </cell>
        </row>
        <row r="2040">
          <cell r="P2040">
            <v>2.48611581018945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  <cell r="L2041">
            <v>0</v>
          </cell>
          <cell r="M2041">
            <v>0</v>
          </cell>
          <cell r="N2041">
            <v>0</v>
          </cell>
        </row>
        <row r="2041">
          <cell r="P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74.540337243528</v>
          </cell>
          <cell r="E2042">
            <v>296.540075448828</v>
          </cell>
          <cell r="F2042">
            <v>278.0002617947</v>
          </cell>
          <cell r="G2042">
            <v>573.190042788245</v>
          </cell>
          <cell r="H2042">
            <v>374.46210402254</v>
          </cell>
          <cell r="I2042">
            <v>380.53970388857</v>
          </cell>
        </row>
        <row r="2042">
          <cell r="K2042">
            <v>198.727938765705</v>
          </cell>
          <cell r="L2042">
            <v>127.670246975603</v>
          </cell>
          <cell r="M2042">
            <v>379.716024875824</v>
          </cell>
          <cell r="N2042">
            <v>0</v>
          </cell>
        </row>
        <row r="2042">
          <cell r="P2042">
            <v>3.73078141067226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9026360875717</v>
          </cell>
          <cell r="E2043">
            <v>13.8805992763281</v>
          </cell>
          <cell r="F2043">
            <v>11.0220368112436</v>
          </cell>
          <cell r="G2043">
            <v>24.7665641611624</v>
          </cell>
          <cell r="H2043">
            <v>18.355985491301</v>
          </cell>
          <cell r="I2043">
            <v>18.6769770656788</v>
          </cell>
        </row>
        <row r="2043">
          <cell r="K2043">
            <v>6.41057866986145</v>
          </cell>
          <cell r="L2043">
            <v>4.6692442664197</v>
          </cell>
          <cell r="M2043">
            <v>18.6769770656788</v>
          </cell>
          <cell r="N2043">
            <v>0</v>
          </cell>
        </row>
        <row r="2043">
          <cell r="P2043">
            <v>0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  <cell r="L2044">
            <v>0</v>
          </cell>
          <cell r="M2044">
            <v>0</v>
          </cell>
          <cell r="N2044">
            <v>0</v>
          </cell>
        </row>
        <row r="2044">
          <cell r="P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  <cell r="L2045">
            <v>0</v>
          </cell>
          <cell r="M2045">
            <v>0</v>
          </cell>
          <cell r="N2045">
            <v>0</v>
          </cell>
        </row>
        <row r="2045">
          <cell r="P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75.969117525424</v>
          </cell>
          <cell r="E2046">
            <v>138.805992763281</v>
          </cell>
          <cell r="F2046">
            <v>137.163124762143</v>
          </cell>
          <cell r="G2046">
            <v>276.631171541527</v>
          </cell>
          <cell r="H2046">
            <v>167.651334153882</v>
          </cell>
          <cell r="I2046">
            <v>170.305266220644</v>
          </cell>
        </row>
        <row r="2046">
          <cell r="K2046">
            <v>108.979837387645</v>
          </cell>
          <cell r="L2046">
            <v>65.2069713006972</v>
          </cell>
          <cell r="M2046">
            <v>170.305266220644</v>
          </cell>
          <cell r="N2046">
            <v>0</v>
          </cell>
        </row>
        <row r="2046">
          <cell r="P2046">
            <v>2.48620826599481</v>
          </cell>
        </row>
        <row r="2047">
          <cell r="B2047" t="str">
            <v>0195</v>
          </cell>
          <cell r="C2047" t="str">
            <v>EJIDO BOLAÑOS</v>
          </cell>
          <cell r="D2047">
            <v>430.097607554676</v>
          </cell>
          <cell r="E2047">
            <v>215.780225113828</v>
          </cell>
          <cell r="F2047">
            <v>214.317382440848</v>
          </cell>
          <cell r="G2047">
            <v>428.841051879366</v>
          </cell>
          <cell r="H2047">
            <v>309.604288619943</v>
          </cell>
          <cell r="I2047">
            <v>314.493337315991</v>
          </cell>
        </row>
        <row r="2047">
          <cell r="K2047">
            <v>119.236763259423</v>
          </cell>
          <cell r="L2047">
            <v>84.5314461571884</v>
          </cell>
          <cell r="M2047">
            <v>314.493337315991</v>
          </cell>
          <cell r="N2047">
            <v>0</v>
          </cell>
        </row>
        <row r="2047">
          <cell r="P2047">
            <v>7.458340015399</v>
          </cell>
        </row>
        <row r="2048">
          <cell r="B2048" t="str">
            <v>0196</v>
          </cell>
          <cell r="C2048" t="str">
            <v>PASEOS DEL PEDREGAL</v>
          </cell>
          <cell r="D2048">
            <v>3024.12042140052</v>
          </cell>
          <cell r="E2048">
            <v>1550.8415009643</v>
          </cell>
          <cell r="F2048">
            <v>1473.27892043623</v>
          </cell>
          <cell r="G2048">
            <v>3035.9453074883</v>
          </cell>
          <cell r="H2048">
            <v>539.665973444249</v>
          </cell>
          <cell r="I2048">
            <v>548.370520492447</v>
          </cell>
        </row>
        <row r="2048">
          <cell r="K2048">
            <v>2496.27933404405</v>
          </cell>
          <cell r="L2048">
            <v>439.01209021332</v>
          </cell>
          <cell r="M2048">
            <v>538.449343312485</v>
          </cell>
          <cell r="N2048">
            <v>0</v>
          </cell>
        </row>
        <row r="2048">
          <cell r="P2048">
            <v>55.9561755604538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200.148144219942</v>
          </cell>
          <cell r="E2049">
            <v>100.94981291875</v>
          </cell>
          <cell r="F2049">
            <v>99.1983313011924</v>
          </cell>
          <cell r="G2049">
            <v>195.1081699568</v>
          </cell>
          <cell r="H2049">
            <v>75.8714066973774</v>
          </cell>
          <cell r="I2049">
            <v>77.075682867307</v>
          </cell>
        </row>
        <row r="2049">
          <cell r="K2049">
            <v>119.236763259423</v>
          </cell>
          <cell r="L2049">
            <v>44.5219783022332</v>
          </cell>
          <cell r="M2049">
            <v>74.2032971703887</v>
          </cell>
          <cell r="N2049">
            <v>0</v>
          </cell>
        </row>
        <row r="2049">
          <cell r="P2049">
            <v>4.97262470111658</v>
          </cell>
        </row>
        <row r="2050">
          <cell r="B2050" t="str">
            <v>0207</v>
          </cell>
          <cell r="C2050" t="str">
            <v>COLONIA SANTA ISABEL</v>
          </cell>
          <cell r="D2050">
            <v>197.959216039089</v>
          </cell>
          <cell r="E2050">
            <v>109.782921549141</v>
          </cell>
          <cell r="F2050">
            <v>88.1762944899488</v>
          </cell>
          <cell r="G2050">
            <v>196.794332546952</v>
          </cell>
          <cell r="H2050">
            <v>121.149504242586</v>
          </cell>
          <cell r="I2050">
            <v>123.257625080942</v>
          </cell>
        </row>
        <row r="2050">
          <cell r="K2050">
            <v>75.6448283043651</v>
          </cell>
          <cell r="L2050">
            <v>45.7371061621107</v>
          </cell>
          <cell r="M2050">
            <v>122.482419891754</v>
          </cell>
          <cell r="N2050">
            <v>0</v>
          </cell>
        </row>
        <row r="2050">
          <cell r="P2050">
            <v>2.49005303193823</v>
          </cell>
        </row>
        <row r="2051">
          <cell r="B2051" t="str">
            <v>0211</v>
          </cell>
          <cell r="C2051" t="str">
            <v>EL POTRERO</v>
          </cell>
          <cell r="D2051">
            <v>8.72150291635203</v>
          </cell>
          <cell r="E2051">
            <v>5.0474906459375</v>
          </cell>
          <cell r="F2051">
            <v>3.67401227041453</v>
          </cell>
          <cell r="G2051">
            <v>8.68289329837824</v>
          </cell>
          <cell r="H2051">
            <v>6.11866183043366</v>
          </cell>
          <cell r="I2051">
            <v>6.22964494025145</v>
          </cell>
        </row>
        <row r="2051">
          <cell r="K2051">
            <v>2.56423146794458</v>
          </cell>
          <cell r="L2051">
            <v>1.77989855435756</v>
          </cell>
          <cell r="M2051">
            <v>6.22964494025145</v>
          </cell>
          <cell r="N2051">
            <v>0</v>
          </cell>
        </row>
        <row r="2051">
          <cell r="P2051">
            <v>0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9.569389385255</v>
          </cell>
          <cell r="E2052">
            <v>40.3799251675</v>
          </cell>
          <cell r="F2052">
            <v>39.189464217755</v>
          </cell>
          <cell r="G2052">
            <v>81.2380398238288</v>
          </cell>
          <cell r="H2052">
            <v>17.1322531252143</v>
          </cell>
          <cell r="I2052">
            <v>17.4058039280245</v>
          </cell>
        </row>
        <row r="2052">
          <cell r="K2052">
            <v>64.1057866986145</v>
          </cell>
          <cell r="L2052">
            <v>13.5982843187692</v>
          </cell>
          <cell r="M2052">
            <v>17.4058039280245</v>
          </cell>
          <cell r="N2052">
            <v>0</v>
          </cell>
        </row>
        <row r="2052">
          <cell r="P2052">
            <v>0</v>
          </cell>
        </row>
        <row r="2053">
          <cell r="B2053" t="str">
            <v>0213</v>
          </cell>
          <cell r="C2053" t="str">
            <v>EL ZAPOTE</v>
          </cell>
          <cell r="D2053">
            <v>33.5125332898852</v>
          </cell>
          <cell r="E2053">
            <v>15.1424719378125</v>
          </cell>
          <cell r="F2053">
            <v>18.3700613520727</v>
          </cell>
          <cell r="G2053">
            <v>33.274307355884</v>
          </cell>
          <cell r="H2053">
            <v>28.1458444199948</v>
          </cell>
          <cell r="I2053">
            <v>28.5477135432355</v>
          </cell>
        </row>
        <row r="2053">
          <cell r="K2053">
            <v>5.12846293588916</v>
          </cell>
          <cell r="L2053">
            <v>4.22929089529415</v>
          </cell>
          <cell r="M2053">
            <v>28.5477135432355</v>
          </cell>
          <cell r="N2053">
            <v>0</v>
          </cell>
        </row>
        <row r="2053">
          <cell r="P2053">
            <v>0</v>
          </cell>
        </row>
        <row r="2054">
          <cell r="B2054" t="str">
            <v>0214</v>
          </cell>
          <cell r="C2054" t="str">
            <v>LA CANTERA</v>
          </cell>
          <cell r="D2054">
            <v>244.608310511712</v>
          </cell>
          <cell r="E2054">
            <v>113.568539533594</v>
          </cell>
          <cell r="F2054">
            <v>131.039770978118</v>
          </cell>
          <cell r="G2054">
            <v>242.768393787767</v>
          </cell>
          <cell r="H2054">
            <v>205.587037502571</v>
          </cell>
          <cell r="I2054">
            <v>208.599980537907</v>
          </cell>
        </row>
        <row r="2054">
          <cell r="K2054">
            <v>37.1813562851964</v>
          </cell>
          <cell r="L2054">
            <v>30.7076113482198</v>
          </cell>
          <cell r="M2054">
            <v>208.599980537907</v>
          </cell>
          <cell r="N2054">
            <v>0</v>
          </cell>
        </row>
        <row r="2054">
          <cell r="P2054">
            <v>0</v>
          </cell>
        </row>
        <row r="2055">
          <cell r="B2055" t="str">
            <v>0215</v>
          </cell>
          <cell r="C2055" t="str">
            <v>CAÑADA DE LA MONJA</v>
          </cell>
          <cell r="D2055">
            <v>251.956335052541</v>
          </cell>
          <cell r="E2055">
            <v>113.568539533594</v>
          </cell>
          <cell r="F2055">
            <v>138.387795518947</v>
          </cell>
          <cell r="G2055">
            <v>253.321873217994</v>
          </cell>
          <cell r="H2055">
            <v>145.624151564321</v>
          </cell>
          <cell r="I2055">
            <v>147.698541237697</v>
          </cell>
        </row>
        <row r="2055">
          <cell r="K2055">
            <v>107.697721653672</v>
          </cell>
          <cell r="L2055">
            <v>61.1166377535296</v>
          </cell>
          <cell r="M2055">
            <v>147.698541237697</v>
          </cell>
          <cell r="N2055">
            <v>0</v>
          </cell>
        </row>
        <row r="2055">
          <cell r="P2055">
            <v>0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512.11601355728</v>
          </cell>
          <cell r="E2056">
            <v>777.313559474375</v>
          </cell>
          <cell r="F2056">
            <v>734.802454082907</v>
          </cell>
          <cell r="G2056">
            <v>1519.76304428283</v>
          </cell>
          <cell r="H2056">
            <v>796.649770322463</v>
          </cell>
          <cell r="I2056">
            <v>809.529214494893</v>
          </cell>
        </row>
        <row r="2056">
          <cell r="K2056">
            <v>723.113273960372</v>
          </cell>
          <cell r="L2056">
            <v>375.47243172296</v>
          </cell>
          <cell r="M2056">
            <v>808.863483232973</v>
          </cell>
          <cell r="N2056">
            <v>0</v>
          </cell>
        </row>
        <row r="2056">
          <cell r="P2056">
            <v>74.6109875110501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  <cell r="L2057">
            <v>0</v>
          </cell>
          <cell r="M2057">
            <v>0</v>
          </cell>
          <cell r="N2057">
            <v>0</v>
          </cell>
        </row>
        <row r="2057">
          <cell r="P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54.925839832888</v>
          </cell>
          <cell r="E2058">
            <v>227.137079067187</v>
          </cell>
          <cell r="F2058">
            <v>227.788760765701</v>
          </cell>
          <cell r="G2058">
            <v>455.482838891397</v>
          </cell>
          <cell r="H2058">
            <v>208.034502234744</v>
          </cell>
          <cell r="I2058">
            <v>211.304351834948</v>
          </cell>
        </row>
        <row r="2058">
          <cell r="K2058">
            <v>247.448336656652</v>
          </cell>
          <cell r="L2058">
            <v>111.425518863784</v>
          </cell>
          <cell r="M2058">
            <v>209.572348951055</v>
          </cell>
          <cell r="N2058">
            <v>0</v>
          </cell>
        </row>
        <row r="2058">
          <cell r="P2058">
            <v>17.4015348569957</v>
          </cell>
        </row>
        <row r="2059">
          <cell r="B2059" t="str">
            <v>0229</v>
          </cell>
          <cell r="C2059" t="str">
            <v>COLONIA GOBERNANTES</v>
          </cell>
          <cell r="D2059">
            <v>176.730592221932</v>
          </cell>
          <cell r="E2059">
            <v>95.9023222728125</v>
          </cell>
          <cell r="F2059">
            <v>80.8282699491197</v>
          </cell>
          <cell r="G2059">
            <v>176.805931114365</v>
          </cell>
          <cell r="H2059">
            <v>110.135912947806</v>
          </cell>
          <cell r="I2059">
            <v>112.012347182915</v>
          </cell>
        </row>
        <row r="2059">
          <cell r="K2059">
            <v>66.6700181665591</v>
          </cell>
          <cell r="L2059">
            <v>41.0186060106448</v>
          </cell>
          <cell r="M2059">
            <v>112.012347182915</v>
          </cell>
          <cell r="N2059">
            <v>0</v>
          </cell>
        </row>
        <row r="2059">
          <cell r="P2059">
            <v>0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  <cell r="L2060">
            <v>0</v>
          </cell>
          <cell r="M2060">
            <v>0</v>
          </cell>
          <cell r="N2060">
            <v>0</v>
          </cell>
        </row>
        <row r="2060">
          <cell r="P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4136.08895413664</v>
          </cell>
          <cell r="E2061">
            <v>2131.30292524711</v>
          </cell>
          <cell r="F2061">
            <v>2004.78602888953</v>
          </cell>
          <cell r="G2061">
            <v>4157.22518159302</v>
          </cell>
          <cell r="H2061">
            <v>1760.95087479881</v>
          </cell>
          <cell r="I2061">
            <v>1789.48647173861</v>
          </cell>
        </row>
        <row r="2061">
          <cell r="K2061">
            <v>2396.27430679421</v>
          </cell>
          <cell r="L2061">
            <v>1005.57733484049</v>
          </cell>
          <cell r="M2061">
            <v>1779.8019388188</v>
          </cell>
          <cell r="N2061">
            <v>0</v>
          </cell>
        </row>
        <row r="2061">
          <cell r="P2061">
            <v>125.599814903127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41.380721097452</v>
          </cell>
          <cell r="E2062">
            <v>128.711011471406</v>
          </cell>
          <cell r="F2062">
            <v>112.669709626046</v>
          </cell>
          <cell r="G2062">
            <v>234.907504358807</v>
          </cell>
          <cell r="H2062">
            <v>128.491898439107</v>
          </cell>
          <cell r="I2062">
            <v>130.644204717693</v>
          </cell>
        </row>
        <row r="2062">
          <cell r="K2062">
            <v>106.4156059197</v>
          </cell>
          <cell r="L2062">
            <v>55.8941700596315</v>
          </cell>
          <cell r="M2062">
            <v>126.603662303744</v>
          </cell>
          <cell r="N2062">
            <v>0</v>
          </cell>
        </row>
        <row r="2062">
          <cell r="P2062">
            <v>0</v>
          </cell>
        </row>
        <row r="2063">
          <cell r="B2063" t="str">
            <v>0241</v>
          </cell>
          <cell r="C2063" t="str">
            <v>DESARROLLO MONTENEGRO</v>
          </cell>
          <cell r="D2063">
            <v>8.6843010116725</v>
          </cell>
          <cell r="E2063">
            <v>3.78561798445312</v>
          </cell>
          <cell r="F2063">
            <v>4.89868302721938</v>
          </cell>
          <cell r="G2063">
            <v>8.97481013780603</v>
          </cell>
          <cell r="H2063">
            <v>0</v>
          </cell>
          <cell r="I2063">
            <v>0</v>
          </cell>
        </row>
        <row r="2063">
          <cell r="K2063">
            <v>8.97481013780603</v>
          </cell>
          <cell r="L2063">
            <v>0</v>
          </cell>
          <cell r="M2063">
            <v>0</v>
          </cell>
          <cell r="N2063">
            <v>0</v>
          </cell>
        </row>
        <row r="2063">
          <cell r="P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6.0030297685267</v>
          </cell>
          <cell r="E2064">
            <v>30.284943875625</v>
          </cell>
          <cell r="F2064">
            <v>25.7180858929017</v>
          </cell>
          <cell r="G2064">
            <v>56.0604737279574</v>
          </cell>
          <cell r="H2064">
            <v>34.2645062504285</v>
          </cell>
          <cell r="I2064">
            <v>34.84632963375</v>
          </cell>
        </row>
        <row r="2064">
          <cell r="K2064">
            <v>21.7959674775289</v>
          </cell>
          <cell r="L2064">
            <v>13.16416897275</v>
          </cell>
          <cell r="M2064">
            <v>34.84632963375</v>
          </cell>
          <cell r="N2064">
            <v>0</v>
          </cell>
        </row>
        <row r="2064">
          <cell r="P2064">
            <v>0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  <cell r="L2065">
            <v>0</v>
          </cell>
          <cell r="M2065">
            <v>0</v>
          </cell>
          <cell r="N2065">
            <v>0</v>
          </cell>
        </row>
        <row r="2065">
          <cell r="P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  <cell r="L2066">
            <v>0</v>
          </cell>
          <cell r="M2066">
            <v>0</v>
          </cell>
          <cell r="N2066">
            <v>0</v>
          </cell>
        </row>
        <row r="2066">
          <cell r="P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7.2609493696588</v>
          </cell>
          <cell r="E2067">
            <v>17.6662172607813</v>
          </cell>
          <cell r="F2067">
            <v>19.5947321088775</v>
          </cell>
          <cell r="G2067">
            <v>37.9380217081987</v>
          </cell>
          <cell r="H2067">
            <v>11.0135912947806</v>
          </cell>
          <cell r="I2067">
            <v>11.1782848108976</v>
          </cell>
        </row>
        <row r="2067">
          <cell r="K2067">
            <v>26.9244304134181</v>
          </cell>
          <cell r="L2067">
            <v>7.82479936762834</v>
          </cell>
          <cell r="M2067">
            <v>11.1782848108976</v>
          </cell>
          <cell r="N2067">
            <v>0</v>
          </cell>
        </row>
        <row r="2067">
          <cell r="P2067">
            <v>0</v>
          </cell>
        </row>
        <row r="2068">
          <cell r="B2068" t="str">
            <v>0252</v>
          </cell>
          <cell r="C2068" t="str">
            <v>NINGUNO [CERESO]</v>
          </cell>
          <cell r="D2068">
            <v>1940.94317078875</v>
          </cell>
          <cell r="E2068">
            <v>1905.42771884141</v>
          </cell>
          <cell r="F2068">
            <v>35.5154519473405</v>
          </cell>
          <cell r="G2068">
            <v>1882.06749762812</v>
          </cell>
          <cell r="H2068">
            <v>1587.18087881449</v>
          </cell>
          <cell r="I2068">
            <v>1635.73963126251</v>
          </cell>
        </row>
        <row r="2068">
          <cell r="K2068">
            <v>294.886618813627</v>
          </cell>
          <cell r="L2068">
            <v>244.457514743585</v>
          </cell>
          <cell r="M2068">
            <v>1622.98532614545</v>
          </cell>
          <cell r="N2068">
            <v>0</v>
          </cell>
        </row>
        <row r="2068">
          <cell r="P2068">
            <v>0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4.484696834638</v>
          </cell>
          <cell r="E2069">
            <v>34.0705618600781</v>
          </cell>
          <cell r="F2069">
            <v>40.4141349745599</v>
          </cell>
          <cell r="G2069">
            <v>74.2413091156018</v>
          </cell>
          <cell r="H2069">
            <v>56.2916888399897</v>
          </cell>
          <cell r="I2069">
            <v>57.1049342398891</v>
          </cell>
        </row>
        <row r="2069">
          <cell r="K2069">
            <v>17.9496202756121</v>
          </cell>
          <cell r="L2069">
            <v>13.3244846559741</v>
          </cell>
          <cell r="M2069">
            <v>57.1049342398891</v>
          </cell>
          <cell r="N2069">
            <v>0</v>
          </cell>
        </row>
        <row r="2069">
          <cell r="P2069">
            <v>0</v>
          </cell>
        </row>
        <row r="2070">
          <cell r="B2070" t="str">
            <v>0255</v>
          </cell>
          <cell r="C2070" t="str">
            <v>PRADOS DEL RINCÓN</v>
          </cell>
          <cell r="D2070">
            <v>334.570296426278</v>
          </cell>
          <cell r="E2070">
            <v>174.138427284844</v>
          </cell>
          <cell r="F2070">
            <v>160.431869141435</v>
          </cell>
          <cell r="G2070">
            <v>333.854675908176</v>
          </cell>
          <cell r="H2070">
            <v>231.285417190392</v>
          </cell>
          <cell r="I2070">
            <v>235.069836522552</v>
          </cell>
        </row>
        <row r="2070">
          <cell r="K2070">
            <v>102.569258717783</v>
          </cell>
          <cell r="L2070">
            <v>69.9092450624691</v>
          </cell>
          <cell r="M2070">
            <v>235.069836522552</v>
          </cell>
          <cell r="N2070">
            <v>0</v>
          </cell>
        </row>
        <row r="2070">
          <cell r="P2070">
            <v>14.9250689855589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8.5932727801498</v>
          </cell>
          <cell r="E2071">
            <v>7.57123596890625</v>
          </cell>
          <cell r="F2071">
            <v>11.0220368112436</v>
          </cell>
          <cell r="G2071">
            <v>18.5895189628432</v>
          </cell>
          <cell r="H2071">
            <v>13.4610560269541</v>
          </cell>
          <cell r="I2071">
            <v>13.6350667054432</v>
          </cell>
        </row>
        <row r="2071">
          <cell r="K2071">
            <v>5.12846293588916</v>
          </cell>
          <cell r="L2071">
            <v>3.63601778811819</v>
          </cell>
          <cell r="M2071">
            <v>13.6350667054432</v>
          </cell>
          <cell r="N2071">
            <v>0</v>
          </cell>
        </row>
        <row r="2071">
          <cell r="P2071">
            <v>0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  <cell r="L2072">
            <v>0</v>
          </cell>
          <cell r="M2072">
            <v>0</v>
          </cell>
          <cell r="N2072">
            <v>0</v>
          </cell>
        </row>
        <row r="2072">
          <cell r="P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  <cell r="L2073">
            <v>0</v>
          </cell>
          <cell r="M2073">
            <v>0</v>
          </cell>
          <cell r="N2073">
            <v>0</v>
          </cell>
        </row>
        <row r="2073">
          <cell r="P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  <cell r="L2074">
            <v>0</v>
          </cell>
          <cell r="M2074">
            <v>0</v>
          </cell>
          <cell r="N2074">
            <v>0</v>
          </cell>
        </row>
        <row r="2074">
          <cell r="P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  <cell r="L2075">
            <v>0</v>
          </cell>
          <cell r="M2075">
            <v>0</v>
          </cell>
          <cell r="N2075">
            <v>0</v>
          </cell>
        </row>
        <row r="2075">
          <cell r="P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3.4832375059103</v>
          </cell>
          <cell r="E2076">
            <v>41.6417978289844</v>
          </cell>
          <cell r="F2076">
            <v>31.8414396769259</v>
          </cell>
          <cell r="G2076">
            <v>74.0684773714551</v>
          </cell>
          <cell r="H2076">
            <v>33.0407738843418</v>
          </cell>
          <cell r="I2076">
            <v>33.6279222484674</v>
          </cell>
        </row>
        <row r="2076">
          <cell r="K2076">
            <v>41.0277034871133</v>
          </cell>
          <cell r="L2076">
            <v>18.2388730839145</v>
          </cell>
          <cell r="M2076">
            <v>33.6279222484674</v>
          </cell>
          <cell r="N2076">
            <v>0</v>
          </cell>
        </row>
        <row r="2076">
          <cell r="P2076">
            <v>0</v>
          </cell>
        </row>
        <row r="2077">
          <cell r="B2077" t="str">
            <v>0274</v>
          </cell>
          <cell r="C2077" t="str">
            <v>EJIDO JOFRITO</v>
          </cell>
          <cell r="D2077">
            <v>39.6358870739094</v>
          </cell>
          <cell r="E2077">
            <v>15.1424719378125</v>
          </cell>
          <cell r="F2077">
            <v>24.4934151360969</v>
          </cell>
          <cell r="G2077">
            <v>39.5097359220888</v>
          </cell>
          <cell r="H2077">
            <v>31.817041518255</v>
          </cell>
          <cell r="I2077">
            <v>32.2041582475514</v>
          </cell>
        </row>
        <row r="2077">
          <cell r="K2077">
            <v>7.69269440383374</v>
          </cell>
          <cell r="L2077">
            <v>6.03827967141588</v>
          </cell>
          <cell r="M2077">
            <v>32.2041582475514</v>
          </cell>
          <cell r="N2077">
            <v>0</v>
          </cell>
        </row>
        <row r="2077">
          <cell r="P2077">
            <v>0</v>
          </cell>
        </row>
        <row r="2078">
          <cell r="B2078" t="str">
            <v>0275</v>
          </cell>
          <cell r="C2078" t="str">
            <v>FAMILIA TORRES</v>
          </cell>
          <cell r="D2078">
            <v>39.821896597307</v>
          </cell>
          <cell r="E2078">
            <v>21.4518352452344</v>
          </cell>
          <cell r="F2078">
            <v>18.3700613520727</v>
          </cell>
          <cell r="G2078">
            <v>39.743269393631</v>
          </cell>
          <cell r="H2078">
            <v>26.9221120539081</v>
          </cell>
          <cell r="I2078">
            <v>27.3775539106486</v>
          </cell>
        </row>
        <row r="2078">
          <cell r="K2078">
            <v>12.8211573397229</v>
          </cell>
          <cell r="L2078">
            <v>8.55548559707768</v>
          </cell>
          <cell r="M2078">
            <v>27.3775539106486</v>
          </cell>
          <cell r="N2078">
            <v>0</v>
          </cell>
        </row>
        <row r="2078">
          <cell r="P2078">
            <v>0</v>
          </cell>
        </row>
        <row r="2079">
          <cell r="B2079" t="str">
            <v>0278</v>
          </cell>
          <cell r="C2079" t="str">
            <v>FAMILIA GUTIÉRREZ YAÑEZ</v>
          </cell>
          <cell r="D2079">
            <v>34.73720404669</v>
          </cell>
          <cell r="E2079">
            <v>15.1424719378125</v>
          </cell>
          <cell r="F2079">
            <v>19.5947321088775</v>
          </cell>
          <cell r="G2079">
            <v>35.1402567687119</v>
          </cell>
          <cell r="H2079">
            <v>15.9085207591275</v>
          </cell>
          <cell r="I2079">
            <v>16.1279875931061</v>
          </cell>
        </row>
        <row r="2079">
          <cell r="K2079">
            <v>19.2317360095844</v>
          </cell>
          <cell r="L2079">
            <v>8.63999335344968</v>
          </cell>
          <cell r="M2079">
            <v>16.1279875931061</v>
          </cell>
          <cell r="N2079">
            <v>0</v>
          </cell>
        </row>
        <row r="2079">
          <cell r="P2079">
            <v>0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  <cell r="L2080">
            <v>0</v>
          </cell>
          <cell r="M2080">
            <v>0</v>
          </cell>
          <cell r="N2080">
            <v>0</v>
          </cell>
        </row>
        <row r="2080">
          <cell r="P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4.6129269708402</v>
          </cell>
          <cell r="E2081">
            <v>31.5468165371094</v>
          </cell>
          <cell r="F2081">
            <v>33.0661104337308</v>
          </cell>
          <cell r="G2081">
            <v>44.8717323295202</v>
          </cell>
          <cell r="H2081">
            <v>26.9221120539081</v>
          </cell>
          <cell r="I2081">
            <v>27.336238333817</v>
          </cell>
        </row>
        <row r="2081">
          <cell r="K2081">
            <v>17.9496202756121</v>
          </cell>
          <cell r="L2081">
            <v>7.35975647448919</v>
          </cell>
          <cell r="M2081">
            <v>18.9250880772579</v>
          </cell>
          <cell r="N2081">
            <v>0</v>
          </cell>
        </row>
        <row r="2081">
          <cell r="P2081">
            <v>3.72766886370232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  <cell r="L2082">
            <v>0</v>
          </cell>
          <cell r="M2082">
            <v>0</v>
          </cell>
          <cell r="N2082">
            <v>0</v>
          </cell>
        </row>
        <row r="2082">
          <cell r="P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9.6398401342617</v>
          </cell>
          <cell r="E2083">
            <v>29.0230712141406</v>
          </cell>
          <cell r="F2083">
            <v>30.6167689201211</v>
          </cell>
          <cell r="G2083">
            <v>59.1478371473621</v>
          </cell>
          <cell r="H2083">
            <v>50.173027009556</v>
          </cell>
          <cell r="I2083">
            <v>50.9423634480152</v>
          </cell>
        </row>
        <row r="2083">
          <cell r="K2083">
            <v>8.97481013780603</v>
          </cell>
          <cell r="L2083">
            <v>7.42909466950222</v>
          </cell>
          <cell r="M2083">
            <v>50.9423634480152</v>
          </cell>
          <cell r="N2083">
            <v>0</v>
          </cell>
        </row>
        <row r="2083">
          <cell r="P2083">
            <v>0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  <cell r="L2084">
            <v>0</v>
          </cell>
          <cell r="M2084">
            <v>0</v>
          </cell>
          <cell r="N2084">
            <v>0</v>
          </cell>
        </row>
        <row r="2084">
          <cell r="P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  <cell r="L2085">
            <v>0</v>
          </cell>
          <cell r="M2085">
            <v>0</v>
          </cell>
          <cell r="N2085">
            <v>0</v>
          </cell>
        </row>
        <row r="2085">
          <cell r="P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  <cell r="L2086">
            <v>0</v>
          </cell>
          <cell r="M2086">
            <v>0</v>
          </cell>
          <cell r="N2086">
            <v>0</v>
          </cell>
        </row>
        <row r="2086">
          <cell r="P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  <cell r="L2087">
            <v>0</v>
          </cell>
          <cell r="M2087">
            <v>0</v>
          </cell>
          <cell r="N2087">
            <v>0</v>
          </cell>
        </row>
        <row r="2087">
          <cell r="P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2.2878625330803</v>
          </cell>
          <cell r="E2088">
            <v>15.1424719378125</v>
          </cell>
          <cell r="F2088">
            <v>17.1453905952678</v>
          </cell>
          <cell r="G2088">
            <v>31.817041518255</v>
          </cell>
          <cell r="H2088">
            <v>31.817041518255</v>
          </cell>
          <cell r="I2088">
            <v>32.2878625330803</v>
          </cell>
        </row>
        <row r="2088">
          <cell r="K2088">
            <v>0</v>
          </cell>
          <cell r="L2088">
            <v>0</v>
          </cell>
          <cell r="M2088">
            <v>32.2878625330803</v>
          </cell>
          <cell r="N2088">
            <v>0</v>
          </cell>
        </row>
        <row r="2088">
          <cell r="P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8.828492171263</v>
          </cell>
          <cell r="E2089">
            <v>90.854831626875</v>
          </cell>
          <cell r="F2089">
            <v>97.9736605443875</v>
          </cell>
          <cell r="G2089">
            <v>183.861045190478</v>
          </cell>
          <cell r="H2089">
            <v>69.7527448669437</v>
          </cell>
          <cell r="I2089">
            <v>70.8106845642235</v>
          </cell>
        </row>
        <row r="2089">
          <cell r="K2089">
            <v>114.108300323534</v>
          </cell>
          <cell r="L2089">
            <v>41.4615192514203</v>
          </cell>
          <cell r="M2089">
            <v>68.0155259630041</v>
          </cell>
          <cell r="N2089">
            <v>0</v>
          </cell>
        </row>
        <row r="2089">
          <cell r="P2089">
            <v>9.93834169322434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  <cell r="L2090">
            <v>0</v>
          </cell>
          <cell r="M2090">
            <v>0</v>
          </cell>
          <cell r="N2090">
            <v>0</v>
          </cell>
        </row>
        <row r="2090">
          <cell r="P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  <cell r="L2091">
            <v>0</v>
          </cell>
          <cell r="M2091">
            <v>0</v>
          </cell>
          <cell r="N2091">
            <v>0</v>
          </cell>
        </row>
        <row r="2091">
          <cell r="P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130.04097885075</v>
          </cell>
          <cell r="E2092">
            <v>570.366442990937</v>
          </cell>
          <cell r="F2092">
            <v>559.674535859814</v>
          </cell>
          <cell r="G2092">
            <v>1093.76423055378</v>
          </cell>
          <cell r="H2092">
            <v>642.459492195535</v>
          </cell>
          <cell r="I2092">
            <v>652.663931679477</v>
          </cell>
        </row>
        <row r="2092">
          <cell r="K2092">
            <v>451.304738358246</v>
          </cell>
          <cell r="L2092">
            <v>252.736748021095</v>
          </cell>
          <cell r="M2092">
            <v>629.687863677559</v>
          </cell>
          <cell r="N2092">
            <v>0</v>
          </cell>
        </row>
        <row r="2092">
          <cell r="P2092">
            <v>48.4836063533326</v>
          </cell>
        </row>
        <row r="2093">
          <cell r="B2093" t="str">
            <v>0308</v>
          </cell>
          <cell r="C2093" t="str">
            <v>PATRIA NUEVA</v>
          </cell>
          <cell r="D2093">
            <v>1493.55695058419</v>
          </cell>
          <cell r="E2093">
            <v>729.362398337969</v>
          </cell>
          <cell r="F2093">
            <v>764.194552246223</v>
          </cell>
          <cell r="G2093">
            <v>1445.75295027927</v>
          </cell>
          <cell r="H2093">
            <v>762.385264072034</v>
          </cell>
          <cell r="I2093">
            <v>774.114792191307</v>
          </cell>
        </row>
        <row r="2093">
          <cell r="K2093">
            <v>683.367686207231</v>
          </cell>
          <cell r="L2093">
            <v>343.263880397643</v>
          </cell>
          <cell r="M2093">
            <v>744.489766866182</v>
          </cell>
          <cell r="N2093">
            <v>0</v>
          </cell>
        </row>
        <row r="2093">
          <cell r="P2093">
            <v>59.6428732346433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  <cell r="L2094">
            <v>0</v>
          </cell>
          <cell r="M2094">
            <v>0</v>
          </cell>
          <cell r="N2094">
            <v>0</v>
          </cell>
        </row>
        <row r="2094">
          <cell r="P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94.099194245277</v>
          </cell>
          <cell r="E2095">
            <v>103.473558241719</v>
          </cell>
          <cell r="F2095">
            <v>90.6256360035585</v>
          </cell>
          <cell r="G2095">
            <v>195.281001700947</v>
          </cell>
          <cell r="H2095">
            <v>99.1223216530253</v>
          </cell>
          <cell r="I2095">
            <v>100.782273935048</v>
          </cell>
        </row>
        <row r="2095">
          <cell r="K2095">
            <v>96.1586800479218</v>
          </cell>
          <cell r="L2095">
            <v>48.4530163149268</v>
          </cell>
          <cell r="M2095">
            <v>100.782273935048</v>
          </cell>
          <cell r="N2095">
            <v>0</v>
          </cell>
        </row>
        <row r="2095">
          <cell r="P2095">
            <v>3.73267681240918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32.194695323252</v>
          </cell>
          <cell r="E2096">
            <v>272.564494880625</v>
          </cell>
          <cell r="F2096">
            <v>259.630200442627</v>
          </cell>
          <cell r="G2096">
            <v>531.522440613901</v>
          </cell>
          <cell r="H2096">
            <v>361.001047995586</v>
          </cell>
          <cell r="I2096">
            <v>366.816437197101</v>
          </cell>
        </row>
        <row r="2096">
          <cell r="K2096">
            <v>170.521392618315</v>
          </cell>
          <cell r="L2096">
            <v>113.987350811249</v>
          </cell>
          <cell r="M2096">
            <v>366.816437197101</v>
          </cell>
          <cell r="N2096">
            <v>0</v>
          </cell>
        </row>
        <row r="2096">
          <cell r="P2096">
            <v>14.9213465978482</v>
          </cell>
        </row>
        <row r="2097">
          <cell r="B2097" t="str">
            <v>0317</v>
          </cell>
          <cell r="C2097" t="str">
            <v>COLONIA EL SALVADOR</v>
          </cell>
          <cell r="D2097">
            <v>278.71607427647</v>
          </cell>
          <cell r="E2097">
            <v>148.900974055156</v>
          </cell>
          <cell r="F2097">
            <v>129.815100221314</v>
          </cell>
          <cell r="G2097">
            <v>278.903486170044</v>
          </cell>
          <cell r="H2097">
            <v>173.769995984316</v>
          </cell>
          <cell r="I2097">
            <v>176.686082800262</v>
          </cell>
        </row>
        <row r="2097">
          <cell r="K2097">
            <v>105.133490185728</v>
          </cell>
          <cell r="L2097">
            <v>64.6797267393817</v>
          </cell>
          <cell r="M2097">
            <v>176.686082800262</v>
          </cell>
          <cell r="N2097">
            <v>0</v>
          </cell>
        </row>
        <row r="2097">
          <cell r="P2097">
            <v>9.95414550987392</v>
          </cell>
        </row>
        <row r="2098">
          <cell r="B2098" t="str">
            <v>0318</v>
          </cell>
          <cell r="C2098" t="str">
            <v>COLONIA LAS ÁGUILAS</v>
          </cell>
          <cell r="D2098">
            <v>49.6936664611048</v>
          </cell>
          <cell r="E2098">
            <v>23.9755805682031</v>
          </cell>
          <cell r="F2098">
            <v>25.7180858929017</v>
          </cell>
          <cell r="G2098">
            <v>42.3075008615756</v>
          </cell>
          <cell r="H2098">
            <v>26.9221120539081</v>
          </cell>
          <cell r="I2098">
            <v>27.3315165536077</v>
          </cell>
        </row>
        <row r="2098">
          <cell r="K2098">
            <v>15.3853888076675</v>
          </cell>
          <cell r="L2098">
            <v>8.1994549660823</v>
          </cell>
          <cell r="M2098">
            <v>23.2317890705665</v>
          </cell>
          <cell r="N2098">
            <v>0</v>
          </cell>
        </row>
        <row r="2098">
          <cell r="P2098">
            <v>0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48.672780333132</v>
          </cell>
          <cell r="E2099">
            <v>387.394907075703</v>
          </cell>
          <cell r="F2099">
            <v>361.277873257429</v>
          </cell>
          <cell r="G2099">
            <v>755.547030570758</v>
          </cell>
          <cell r="H2099">
            <v>314.49921808429</v>
          </cell>
          <cell r="I2099">
            <v>319.616120507666</v>
          </cell>
        </row>
        <row r="2099">
          <cell r="K2099">
            <v>441.047812486468</v>
          </cell>
          <cell r="L2099">
            <v>182.637783147238</v>
          </cell>
          <cell r="M2099">
            <v>319.085196719447</v>
          </cell>
          <cell r="N2099">
            <v>0</v>
          </cell>
        </row>
        <row r="2099">
          <cell r="P2099">
            <v>31.0910623061932</v>
          </cell>
        </row>
        <row r="2100">
          <cell r="B2100" t="str">
            <v>0321</v>
          </cell>
          <cell r="C2100" t="str">
            <v>COLONIA SAN SEBASTIÁN</v>
          </cell>
          <cell r="D2100">
            <v>531.636666753059</v>
          </cell>
          <cell r="E2100">
            <v>253.636404958359</v>
          </cell>
          <cell r="F2100">
            <v>278.0002617947</v>
          </cell>
          <cell r="G2100">
            <v>531.529395692431</v>
          </cell>
          <cell r="H2100">
            <v>280.234711833862</v>
          </cell>
          <cell r="I2100">
            <v>284.450459547782</v>
          </cell>
        </row>
        <row r="2100">
          <cell r="K2100">
            <v>251.294683858569</v>
          </cell>
          <cell r="L2100">
            <v>130.262359979825</v>
          </cell>
          <cell r="M2100">
            <v>282.456647915437</v>
          </cell>
          <cell r="N2100">
            <v>0</v>
          </cell>
        </row>
        <row r="2100">
          <cell r="P2100">
            <v>12.4214174475014</v>
          </cell>
        </row>
        <row r="2101">
          <cell r="B2101" t="str">
            <v>0322</v>
          </cell>
          <cell r="C2101" t="str">
            <v>COLONIA SANTA JUANITA</v>
          </cell>
          <cell r="D2101">
            <v>368.082829716164</v>
          </cell>
          <cell r="E2101">
            <v>189.280899222656</v>
          </cell>
          <cell r="F2101">
            <v>178.801930493507</v>
          </cell>
          <cell r="G2101">
            <v>365.438183954888</v>
          </cell>
          <cell r="H2101">
            <v>267.997388172994</v>
          </cell>
          <cell r="I2101">
            <v>272.331553067026</v>
          </cell>
        </row>
        <row r="2101">
          <cell r="K2101">
            <v>97.4407957818941</v>
          </cell>
          <cell r="L2101">
            <v>69.9229663280203</v>
          </cell>
          <cell r="M2101">
            <v>271.411514036394</v>
          </cell>
          <cell r="N2101">
            <v>0</v>
          </cell>
        </row>
        <row r="2101">
          <cell r="P2101">
            <v>6.21761536682709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538.27753020872</v>
          </cell>
          <cell r="E2102">
            <v>750.814233583203</v>
          </cell>
          <cell r="F2102">
            <v>787.463296625515</v>
          </cell>
          <cell r="G2102">
            <v>1523.79149666694</v>
          </cell>
          <cell r="H2102">
            <v>712.212237062478</v>
          </cell>
          <cell r="I2102">
            <v>723.164396269365</v>
          </cell>
        </row>
        <row r="2102">
          <cell r="K2102">
            <v>811.57925960446</v>
          </cell>
          <cell r="L2102">
            <v>369.760147688617</v>
          </cell>
          <cell r="M2102">
            <v>709.729193430758</v>
          </cell>
          <cell r="N2102">
            <v>0</v>
          </cell>
        </row>
        <row r="2102">
          <cell r="P2102">
            <v>130.467803450659</v>
          </cell>
        </row>
        <row r="2103">
          <cell r="B2103" t="str">
            <v>0324</v>
          </cell>
          <cell r="C2103" t="str">
            <v>COLONIA TENOCHTITLAN</v>
          </cell>
          <cell r="D2103">
            <v>375.393652352313</v>
          </cell>
          <cell r="E2103">
            <v>188.019026561172</v>
          </cell>
          <cell r="F2103">
            <v>187.374625791141</v>
          </cell>
          <cell r="G2103">
            <v>377.974379533714</v>
          </cell>
          <cell r="H2103">
            <v>193.349713841704</v>
          </cell>
          <cell r="I2103">
            <v>196.398003548561</v>
          </cell>
        </row>
        <row r="2103">
          <cell r="K2103">
            <v>184.62466569201</v>
          </cell>
          <cell r="L2103">
            <v>93.6467301688503</v>
          </cell>
          <cell r="M2103">
            <v>196.398003548561</v>
          </cell>
          <cell r="N2103">
            <v>0</v>
          </cell>
        </row>
        <row r="2103">
          <cell r="P2103">
            <v>7.45815203348966</v>
          </cell>
        </row>
        <row r="2104">
          <cell r="B2104" t="str">
            <v>0325</v>
          </cell>
          <cell r="C2104" t="str">
            <v>COLONIA TONATIÚ</v>
          </cell>
          <cell r="D2104">
            <v>851.324904574282</v>
          </cell>
          <cell r="E2104">
            <v>421.465468935781</v>
          </cell>
          <cell r="F2104">
            <v>429.8594356385</v>
          </cell>
          <cell r="G2104">
            <v>848.085941809775</v>
          </cell>
          <cell r="H2104">
            <v>390.370624781668</v>
          </cell>
          <cell r="I2104">
            <v>396.456415414884</v>
          </cell>
        </row>
        <row r="2104">
          <cell r="K2104">
            <v>457.715317028108</v>
          </cell>
          <cell r="L2104">
            <v>206.620350807465</v>
          </cell>
          <cell r="M2104">
            <v>391.247499007974</v>
          </cell>
          <cell r="N2104">
            <v>0</v>
          </cell>
        </row>
        <row r="2104">
          <cell r="P2104">
            <v>3.72843023901145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  <cell r="L2105">
            <v>0</v>
          </cell>
          <cell r="M2105">
            <v>0</v>
          </cell>
          <cell r="N2105">
            <v>0</v>
          </cell>
        </row>
        <row r="2105">
          <cell r="P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75.429527459441</v>
          </cell>
          <cell r="E2106">
            <v>381.085543768281</v>
          </cell>
          <cell r="F2106">
            <v>394.34398369116</v>
          </cell>
          <cell r="G2106">
            <v>779.314122399336</v>
          </cell>
          <cell r="H2106">
            <v>434.42498996079</v>
          </cell>
          <cell r="I2106">
            <v>441.149811295035</v>
          </cell>
        </row>
        <row r="2106">
          <cell r="K2106">
            <v>344.889132438546</v>
          </cell>
          <cell r="L2106">
            <v>190.17515903584</v>
          </cell>
          <cell r="M2106">
            <v>441.149811295035</v>
          </cell>
          <cell r="N2106">
            <v>0</v>
          </cell>
        </row>
        <row r="2106">
          <cell r="P2106">
            <v>34.7949146936929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2.1596323968781</v>
          </cell>
          <cell r="E2107">
            <v>17.6662172607813</v>
          </cell>
          <cell r="F2107">
            <v>24.4934151360969</v>
          </cell>
          <cell r="G2107">
            <v>41.8988172863767</v>
          </cell>
          <cell r="H2107">
            <v>35.4882386165152</v>
          </cell>
          <cell r="I2107">
            <v>35.9596864561608</v>
          </cell>
        </row>
        <row r="2107">
          <cell r="K2107">
            <v>6.41057866986145</v>
          </cell>
          <cell r="L2107">
            <v>5.28818918472952</v>
          </cell>
          <cell r="M2107">
            <v>35.9596864561608</v>
          </cell>
          <cell r="N2107">
            <v>0</v>
          </cell>
        </row>
        <row r="2107">
          <cell r="P2107">
            <v>0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  <cell r="L2108">
            <v>0</v>
          </cell>
          <cell r="M2108">
            <v>0</v>
          </cell>
          <cell r="N2108">
            <v>0</v>
          </cell>
        </row>
        <row r="2108">
          <cell r="P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31.0631917762755</v>
          </cell>
          <cell r="E2109">
            <v>15.1424719378125</v>
          </cell>
          <cell r="F2109">
            <v>15.920719838463</v>
          </cell>
          <cell r="G2109">
            <v>30.5933091521683</v>
          </cell>
          <cell r="H2109">
            <v>30.5933091521683</v>
          </cell>
          <cell r="I2109">
            <v>31.0631917762755</v>
          </cell>
        </row>
        <row r="2109">
          <cell r="K2109">
            <v>0</v>
          </cell>
          <cell r="L2109">
            <v>0</v>
          </cell>
          <cell r="M2109">
            <v>31.0631917762755</v>
          </cell>
          <cell r="N2109">
            <v>0</v>
          </cell>
        </row>
        <row r="2109">
          <cell r="P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59.547336323209</v>
          </cell>
          <cell r="E2110">
            <v>190.542771884141</v>
          </cell>
          <cell r="F2110">
            <v>169.004564439069</v>
          </cell>
          <cell r="G2110">
            <v>354.256397634981</v>
          </cell>
          <cell r="H2110">
            <v>179.88865781475</v>
          </cell>
          <cell r="I2110">
            <v>182.883939237065</v>
          </cell>
        </row>
        <row r="2110">
          <cell r="K2110">
            <v>174.367739820231</v>
          </cell>
          <cell r="L2110">
            <v>86.063030229207</v>
          </cell>
          <cell r="M2110">
            <v>179.0870408446</v>
          </cell>
          <cell r="N2110">
            <v>0</v>
          </cell>
        </row>
        <row r="2110">
          <cell r="P2110">
            <v>0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608.164476247451</v>
          </cell>
          <cell r="E2111">
            <v>315.468165371094</v>
          </cell>
          <cell r="F2111">
            <v>292.696310876358</v>
          </cell>
          <cell r="G2111">
            <v>606.410603495263</v>
          </cell>
          <cell r="H2111">
            <v>349.987456700805</v>
          </cell>
          <cell r="I2111">
            <v>355.695378745953</v>
          </cell>
        </row>
        <row r="2111">
          <cell r="K2111">
            <v>256.423146794458</v>
          </cell>
          <cell r="L2111">
            <v>145.478682513682</v>
          </cell>
          <cell r="M2111">
            <v>353.513198508248</v>
          </cell>
          <cell r="N2111">
            <v>0</v>
          </cell>
        </row>
        <row r="2111">
          <cell r="P2111">
            <v>24.8738027095072</v>
          </cell>
        </row>
        <row r="2112">
          <cell r="B2112" t="str">
            <v>0350</v>
          </cell>
          <cell r="C2112" t="str">
            <v>PRADOS DE MIRANDA</v>
          </cell>
          <cell r="D2112">
            <v>74.6335044533561</v>
          </cell>
          <cell r="E2112">
            <v>39.1180525060156</v>
          </cell>
          <cell r="F2112">
            <v>35.5154519473405</v>
          </cell>
          <cell r="G2112">
            <v>54.3696744187862</v>
          </cell>
          <cell r="H2112">
            <v>42.8306328130356</v>
          </cell>
          <cell r="I2112">
            <v>43.5362109311244</v>
          </cell>
        </row>
        <row r="2112">
          <cell r="K2112">
            <v>11.5390416057506</v>
          </cell>
          <cell r="L2112">
            <v>6.53043163966866</v>
          </cell>
          <cell r="M2112">
            <v>31.9265546828246</v>
          </cell>
          <cell r="N2112">
            <v>0</v>
          </cell>
        </row>
        <row r="2112">
          <cell r="P2112">
            <v>4.97556696355707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  <cell r="L2113">
            <v>0</v>
          </cell>
          <cell r="M2113">
            <v>0</v>
          </cell>
          <cell r="N2113">
            <v>0</v>
          </cell>
        </row>
        <row r="2113">
          <cell r="P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  <cell r="L2114">
            <v>0</v>
          </cell>
          <cell r="M2114">
            <v>0</v>
          </cell>
          <cell r="N2114">
            <v>0</v>
          </cell>
        </row>
        <row r="2114">
          <cell r="P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2.4160926692825</v>
          </cell>
          <cell r="E2115">
            <v>12.6187266148437</v>
          </cell>
          <cell r="F2115">
            <v>9.79736605443875</v>
          </cell>
          <cell r="G2115">
            <v>22.3774827968745</v>
          </cell>
          <cell r="H2115">
            <v>14.6847883930408</v>
          </cell>
          <cell r="I2115">
            <v>14.9440617795217</v>
          </cell>
        </row>
        <row r="2115">
          <cell r="K2115">
            <v>7.69269440383374</v>
          </cell>
          <cell r="L2115">
            <v>4.98135392650722</v>
          </cell>
          <cell r="M2115">
            <v>14.9440617795217</v>
          </cell>
          <cell r="N2115">
            <v>0</v>
          </cell>
        </row>
        <row r="2115">
          <cell r="P2115">
            <v>0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  <cell r="L2116">
            <v>0</v>
          </cell>
          <cell r="M2116">
            <v>0</v>
          </cell>
          <cell r="N2116">
            <v>0</v>
          </cell>
        </row>
        <row r="2116">
          <cell r="P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  <cell r="L2117">
            <v>0</v>
          </cell>
          <cell r="M2117">
            <v>0</v>
          </cell>
          <cell r="N2117">
            <v>0</v>
          </cell>
        </row>
        <row r="2117">
          <cell r="P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818.221592235871</v>
          </cell>
          <cell r="E2118">
            <v>420.203596274297</v>
          </cell>
          <cell r="F2118">
            <v>398.017995961574</v>
          </cell>
          <cell r="G2118">
            <v>819.783494162204</v>
          </cell>
          <cell r="H2118">
            <v>150.519081028668</v>
          </cell>
          <cell r="I2118">
            <v>152.950236846523</v>
          </cell>
        </row>
        <row r="2118">
          <cell r="K2118">
            <v>669.264413133536</v>
          </cell>
          <cell r="L2118">
            <v>121.337421935995</v>
          </cell>
          <cell r="M2118">
            <v>149.928423656546</v>
          </cell>
          <cell r="N2118">
            <v>0</v>
          </cell>
        </row>
        <row r="2118">
          <cell r="P2118">
            <v>1.24349786054084</v>
          </cell>
        </row>
        <row r="2119">
          <cell r="B2119" t="str">
            <v>0366</v>
          </cell>
          <cell r="C2119" t="str">
            <v>FAMILIA FERRUZCA</v>
          </cell>
          <cell r="D2119">
            <v>123.474519204451</v>
          </cell>
          <cell r="E2119">
            <v>75.7123596890625</v>
          </cell>
          <cell r="F2119">
            <v>47.7621595153889</v>
          </cell>
          <cell r="G2119">
            <v>124.302206108407</v>
          </cell>
          <cell r="H2119">
            <v>55.067956473903</v>
          </cell>
          <cell r="I2119">
            <v>56.1247814565688</v>
          </cell>
        </row>
        <row r="2119">
          <cell r="K2119">
            <v>69.2342496345037</v>
          </cell>
          <cell r="L2119">
            <v>30.6135171581285</v>
          </cell>
          <cell r="M2119">
            <v>56.1247814565688</v>
          </cell>
          <cell r="N2119">
            <v>0</v>
          </cell>
        </row>
        <row r="2119">
          <cell r="P2119">
            <v>0</v>
          </cell>
        </row>
        <row r="2120">
          <cell r="B2120" t="str">
            <v>0367</v>
          </cell>
          <cell r="C2120" t="str">
            <v>SAN JOSÉ DE LOS PERALES</v>
          </cell>
          <cell r="D2120">
            <v>158.841163533074</v>
          </cell>
          <cell r="E2120">
            <v>70.664869043125</v>
          </cell>
          <cell r="F2120">
            <v>88.1762944899488</v>
          </cell>
          <cell r="G2120">
            <v>162.417696279772</v>
          </cell>
          <cell r="H2120">
            <v>35.4882386165152</v>
          </cell>
          <cell r="I2120">
            <v>35.987451112962</v>
          </cell>
        </row>
        <row r="2120">
          <cell r="K2120">
            <v>126.929457663257</v>
          </cell>
          <cell r="L2120">
            <v>27.8340442201816</v>
          </cell>
          <cell r="M2120">
            <v>35.987451112962</v>
          </cell>
          <cell r="N2120">
            <v>0</v>
          </cell>
        </row>
        <row r="2120">
          <cell r="P2120">
            <v>11.168519310919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  <cell r="L2121">
            <v>0</v>
          </cell>
          <cell r="M2121">
            <v>0</v>
          </cell>
          <cell r="N2121">
            <v>0</v>
          </cell>
        </row>
        <row r="2121">
          <cell r="P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3.1317959416309</v>
          </cell>
          <cell r="E2122">
            <v>36.5943071830469</v>
          </cell>
          <cell r="F2122">
            <v>46.5374887585841</v>
          </cell>
          <cell r="G2122">
            <v>83.5664194607211</v>
          </cell>
          <cell r="H2122">
            <v>48.9492946434693</v>
          </cell>
          <cell r="I2122">
            <v>49.6309229502274</v>
          </cell>
        </row>
        <row r="2122">
          <cell r="K2122">
            <v>34.6171248172518</v>
          </cell>
          <cell r="L2122">
            <v>20.0005211888976</v>
          </cell>
          <cell r="M2122">
            <v>49.6309229502274</v>
          </cell>
          <cell r="N2122">
            <v>0</v>
          </cell>
        </row>
        <row r="2122">
          <cell r="P2122">
            <v>0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3">
          <cell r="P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  <cell r="L2124">
            <v>0</v>
          </cell>
          <cell r="M2124">
            <v>0</v>
          </cell>
          <cell r="N2124">
            <v>0</v>
          </cell>
        </row>
        <row r="2124">
          <cell r="P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  <cell r="L2125">
            <v>0</v>
          </cell>
          <cell r="M2125">
            <v>0</v>
          </cell>
          <cell r="N2125">
            <v>0</v>
          </cell>
        </row>
        <row r="2125">
          <cell r="P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  <cell r="L2126">
            <v>0</v>
          </cell>
          <cell r="M2126">
            <v>0</v>
          </cell>
          <cell r="N2126">
            <v>0</v>
          </cell>
        </row>
        <row r="2126">
          <cell r="P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9.9501267335092</v>
          </cell>
          <cell r="E2127">
            <v>18.9280899222656</v>
          </cell>
          <cell r="F2127">
            <v>11.0220368112436</v>
          </cell>
          <cell r="G2127">
            <v>30.0117938328227</v>
          </cell>
          <cell r="H2127">
            <v>15.9085207591275</v>
          </cell>
          <cell r="I2127">
            <v>16.2229853139842</v>
          </cell>
        </row>
        <row r="2127">
          <cell r="K2127">
            <v>14.1032730736952</v>
          </cell>
          <cell r="L2127">
            <v>7.43553493557607</v>
          </cell>
          <cell r="M2127">
            <v>16.2229853139842</v>
          </cell>
          <cell r="N2127">
            <v>0</v>
          </cell>
        </row>
        <row r="2127">
          <cell r="P2127">
            <v>0</v>
          </cell>
        </row>
        <row r="2128">
          <cell r="B2128" t="str">
            <v>0385</v>
          </cell>
          <cell r="C2128" t="str">
            <v>FAMILIA ORTÍZ HERNÁNDEZ</v>
          </cell>
          <cell r="D2128">
            <v>52.1802098793941</v>
          </cell>
          <cell r="E2128">
            <v>25.2374532296875</v>
          </cell>
          <cell r="F2128">
            <v>26.9427566497066</v>
          </cell>
          <cell r="G2128">
            <v>51.8638263187272</v>
          </cell>
          <cell r="H2128">
            <v>41.6069004469489</v>
          </cell>
          <cell r="I2128">
            <v>42.241122283319</v>
          </cell>
        </row>
        <row r="2128">
          <cell r="K2128">
            <v>10.2569258717783</v>
          </cell>
          <cell r="L2128">
            <v>8.04592805396552</v>
          </cell>
          <cell r="M2128">
            <v>42.241122283319</v>
          </cell>
          <cell r="N2128">
            <v>0</v>
          </cell>
        </row>
        <row r="2128">
          <cell r="P2128">
            <v>0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  <cell r="L2129">
            <v>0</v>
          </cell>
          <cell r="M2129">
            <v>0</v>
          </cell>
          <cell r="N2129">
            <v>0</v>
          </cell>
        </row>
        <row r="2129">
          <cell r="P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  <cell r="L2130">
            <v>0</v>
          </cell>
          <cell r="M2130">
            <v>0</v>
          </cell>
          <cell r="N2130">
            <v>0</v>
          </cell>
        </row>
        <row r="2130">
          <cell r="P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7.3187287568542</v>
          </cell>
          <cell r="E2131">
            <v>26.4993258911719</v>
          </cell>
          <cell r="F2131">
            <v>20.8194028656824</v>
          </cell>
          <cell r="G2131">
            <v>46.8521301186092</v>
          </cell>
          <cell r="H2131">
            <v>39.1594357147754</v>
          </cell>
          <cell r="I2131">
            <v>39.8473505320878</v>
          </cell>
        </row>
        <row r="2131">
          <cell r="K2131">
            <v>7.69269440383374</v>
          </cell>
          <cell r="L2131">
            <v>6.29168692611912</v>
          </cell>
          <cell r="M2131">
            <v>39.8473505320878</v>
          </cell>
          <cell r="N2131">
            <v>0</v>
          </cell>
        </row>
        <row r="2131">
          <cell r="P2131">
            <v>0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  <cell r="L2132">
            <v>0</v>
          </cell>
          <cell r="M2132">
            <v>0</v>
          </cell>
          <cell r="N2132">
            <v>0</v>
          </cell>
        </row>
        <row r="2132">
          <cell r="P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  <cell r="L2133">
            <v>0</v>
          </cell>
          <cell r="M2133">
            <v>0</v>
          </cell>
          <cell r="N2133">
            <v>0</v>
          </cell>
        </row>
        <row r="2133">
          <cell r="P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  <cell r="L2134">
            <v>0</v>
          </cell>
          <cell r="M2134">
            <v>0</v>
          </cell>
          <cell r="N2134">
            <v>0</v>
          </cell>
        </row>
        <row r="2134">
          <cell r="P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9.5654363249027</v>
          </cell>
          <cell r="E2135">
            <v>26.4993258911719</v>
          </cell>
          <cell r="F2135">
            <v>33.0661104337308</v>
          </cell>
          <cell r="G2135">
            <v>59.0310704115909</v>
          </cell>
          <cell r="H2135">
            <v>52.6204917417295</v>
          </cell>
          <cell r="I2135">
            <v>53.360703374392</v>
          </cell>
        </row>
        <row r="2135">
          <cell r="K2135">
            <v>6.41057866986145</v>
          </cell>
          <cell r="L2135">
            <v>5.55840660149916</v>
          </cell>
          <cell r="M2135">
            <v>53.360703374392</v>
          </cell>
          <cell r="N2135">
            <v>0</v>
          </cell>
        </row>
        <row r="2135">
          <cell r="P2135">
            <v>0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  <cell r="L2136">
            <v>0</v>
          </cell>
          <cell r="M2136">
            <v>0</v>
          </cell>
          <cell r="N2136">
            <v>0</v>
          </cell>
        </row>
        <row r="2136">
          <cell r="P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41.1209711634709</v>
          </cell>
          <cell r="E2137">
            <v>23.9755805682031</v>
          </cell>
          <cell r="F2137">
            <v>17.1453905952678</v>
          </cell>
          <cell r="G2137">
            <v>40.9670017597177</v>
          </cell>
          <cell r="H2137">
            <v>28.1458444199948</v>
          </cell>
          <cell r="I2137">
            <v>28.660070810904</v>
          </cell>
        </row>
        <row r="2137">
          <cell r="K2137">
            <v>12.8211573397229</v>
          </cell>
          <cell r="L2137">
            <v>8.68486994269818</v>
          </cell>
          <cell r="M2137">
            <v>28.660070810904</v>
          </cell>
          <cell r="N2137">
            <v>0</v>
          </cell>
        </row>
        <row r="2137">
          <cell r="P2137">
            <v>0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100.537599869655</v>
          </cell>
          <cell r="E2138">
            <v>45.4274158134375</v>
          </cell>
          <cell r="F2138">
            <v>55.110184056218</v>
          </cell>
          <cell r="G2138">
            <v>101.632806472104</v>
          </cell>
          <cell r="H2138">
            <v>46.5018299112958</v>
          </cell>
          <cell r="I2138">
            <v>47.1657875931717</v>
          </cell>
        </row>
        <row r="2138">
          <cell r="K2138">
            <v>55.1309765608085</v>
          </cell>
          <cell r="L2138">
            <v>25.0386279815603</v>
          </cell>
          <cell r="M2138">
            <v>47.1657875931717</v>
          </cell>
          <cell r="N2138">
            <v>0</v>
          </cell>
        </row>
        <row r="2138">
          <cell r="P2138">
            <v>0</v>
          </cell>
        </row>
        <row r="2139">
          <cell r="B2139" t="str">
            <v>0398</v>
          </cell>
          <cell r="C2139" t="str">
            <v>COLONIA LAS CAMELINAS</v>
          </cell>
          <cell r="D2139">
            <v>484.875966566398</v>
          </cell>
          <cell r="E2139">
            <v>246.065168989453</v>
          </cell>
          <cell r="F2139">
            <v>238.810797576945</v>
          </cell>
          <cell r="G2139">
            <v>478.444155367127</v>
          </cell>
          <cell r="H2139">
            <v>210.481966966918</v>
          </cell>
          <cell r="I2139">
            <v>213.842733972873</v>
          </cell>
        </row>
        <row r="2139">
          <cell r="K2139">
            <v>267.962188400209</v>
          </cell>
          <cell r="L2139">
            <v>114.59777282136</v>
          </cell>
          <cell r="M2139">
            <v>208.907901650422</v>
          </cell>
          <cell r="N2139">
            <v>0</v>
          </cell>
        </row>
        <row r="2139">
          <cell r="P2139">
            <v>4.97308683657844</v>
          </cell>
        </row>
        <row r="2140">
          <cell r="B2140" t="str">
            <v>0399</v>
          </cell>
          <cell r="C2140" t="str">
            <v>ARROYO DE LOS TEPETATES</v>
          </cell>
          <cell r="D2140">
            <v>13.73179165761</v>
          </cell>
          <cell r="E2140">
            <v>8.83310863039062</v>
          </cell>
          <cell r="F2140">
            <v>4.89868302721938</v>
          </cell>
          <cell r="G2140">
            <v>13.8113562342674</v>
          </cell>
          <cell r="H2140">
            <v>6.11866183043366</v>
          </cell>
          <cell r="I2140">
            <v>6.24172348073182</v>
          </cell>
        </row>
        <row r="2140">
          <cell r="K2140">
            <v>7.69269440383374</v>
          </cell>
          <cell r="L2140">
            <v>3.40457644403554</v>
          </cell>
          <cell r="M2140">
            <v>6.24172348073182</v>
          </cell>
          <cell r="N2140">
            <v>0</v>
          </cell>
        </row>
        <row r="2140">
          <cell r="P2140">
            <v>0</v>
          </cell>
        </row>
        <row r="2141">
          <cell r="B2141" t="str">
            <v>0400</v>
          </cell>
          <cell r="C2141" t="str">
            <v>COLINAS DE SANTA ROSA</v>
          </cell>
          <cell r="D2141">
            <v>216.552488819239</v>
          </cell>
          <cell r="E2141">
            <v>117.354157518047</v>
          </cell>
          <cell r="F2141">
            <v>99.1983313011924</v>
          </cell>
          <cell r="G2141">
            <v>213.34507035282</v>
          </cell>
          <cell r="H2141">
            <v>123.59696897476</v>
          </cell>
          <cell r="I2141">
            <v>125.700007877834</v>
          </cell>
        </row>
        <row r="2141">
          <cell r="K2141">
            <v>89.7481013780603</v>
          </cell>
          <cell r="L2141">
            <v>50.568968686485</v>
          </cell>
          <cell r="M2141">
            <v>123.532766362699</v>
          </cell>
          <cell r="N2141">
            <v>0</v>
          </cell>
        </row>
        <row r="2141">
          <cell r="P2141">
            <v>0</v>
          </cell>
        </row>
        <row r="2142">
          <cell r="B2142" t="str">
            <v>0401</v>
          </cell>
          <cell r="C2142" t="str">
            <v>COLONIA ARBOLEDAS</v>
          </cell>
          <cell r="D2142">
            <v>193.83878091252</v>
          </cell>
          <cell r="E2142">
            <v>94.6404496113281</v>
          </cell>
          <cell r="F2142">
            <v>99.1983313011924</v>
          </cell>
          <cell r="G2142">
            <v>194.463634550549</v>
          </cell>
          <cell r="H2142">
            <v>116.25457477824</v>
          </cell>
          <cell r="I2142">
            <v>118.042847350573</v>
          </cell>
        </row>
        <row r="2142">
          <cell r="K2142">
            <v>78.2090597723097</v>
          </cell>
          <cell r="L2142">
            <v>46.1577800537498</v>
          </cell>
          <cell r="M2142">
            <v>118.042847350573</v>
          </cell>
          <cell r="N2142">
            <v>0</v>
          </cell>
        </row>
        <row r="2142">
          <cell r="P2142">
            <v>0</v>
          </cell>
        </row>
        <row r="2143">
          <cell r="B2143" t="str">
            <v>0404</v>
          </cell>
          <cell r="C2143" t="str">
            <v>COLONIA SAN FRANCISCO</v>
          </cell>
          <cell r="D2143">
            <v>37.1865455602997</v>
          </cell>
          <cell r="E2143">
            <v>15.1424719378125</v>
          </cell>
          <cell r="F2143">
            <v>22.0440736224872</v>
          </cell>
          <cell r="G2143">
            <v>37.8212549724276</v>
          </cell>
          <cell r="H2143">
            <v>13.4610560269541</v>
          </cell>
          <cell r="I2143">
            <v>13.6350667054432</v>
          </cell>
        </row>
        <row r="2143">
          <cell r="K2143">
            <v>24.3601989454735</v>
          </cell>
          <cell r="L2143">
            <v>8.63554224678071</v>
          </cell>
          <cell r="M2143">
            <v>13.6350667054432</v>
          </cell>
          <cell r="N2143">
            <v>0</v>
          </cell>
        </row>
        <row r="2143">
          <cell r="P2143">
            <v>0</v>
          </cell>
        </row>
        <row r="2144">
          <cell r="B2144" t="str">
            <v>0406</v>
          </cell>
          <cell r="C2144" t="str">
            <v>AMPLIACIÓN PIANO</v>
          </cell>
          <cell r="D2144">
            <v>104.472025472827</v>
          </cell>
          <cell r="E2144">
            <v>54.2605244438281</v>
          </cell>
          <cell r="F2144">
            <v>50.2115010289986</v>
          </cell>
          <cell r="G2144">
            <v>103.610885901683</v>
          </cell>
          <cell r="H2144">
            <v>85.6612656260713</v>
          </cell>
          <cell r="I2144">
            <v>87.0600212273556</v>
          </cell>
        </row>
        <row r="2144">
          <cell r="K2144">
            <v>17.9496202756121</v>
          </cell>
          <cell r="L2144">
            <v>14.5100035378926</v>
          </cell>
          <cell r="M2144">
            <v>87.0600212273556</v>
          </cell>
          <cell r="N2144">
            <v>0</v>
          </cell>
        </row>
        <row r="2144">
          <cell r="P2144">
            <v>0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5">
          <cell r="P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80.8684639514189</v>
          </cell>
          <cell r="E2146">
            <v>42.9036704904688</v>
          </cell>
          <cell r="F2146">
            <v>37.9647934609502</v>
          </cell>
          <cell r="G2146">
            <v>80.0680541066076</v>
          </cell>
          <cell r="H2146">
            <v>68.529012500857</v>
          </cell>
          <cell r="I2146">
            <v>69.671292019684</v>
          </cell>
        </row>
        <row r="2146">
          <cell r="K2146">
            <v>11.5390416057506</v>
          </cell>
          <cell r="L2146">
            <v>9.64679427964856</v>
          </cell>
          <cell r="M2146">
            <v>69.671292019684</v>
          </cell>
          <cell r="N2146">
            <v>0</v>
          </cell>
        </row>
        <row r="2146">
          <cell r="P2146">
            <v>0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4.8282322782127</v>
          </cell>
          <cell r="E2147">
            <v>11.3568539533594</v>
          </cell>
          <cell r="F2147">
            <v>13.4713783248533</v>
          </cell>
          <cell r="G2147">
            <v>24.4746473217346</v>
          </cell>
          <cell r="H2147">
            <v>24.4746473217346</v>
          </cell>
          <cell r="I2147">
            <v>24.8282322782127</v>
          </cell>
        </row>
        <row r="2147">
          <cell r="K2147">
            <v>0</v>
          </cell>
          <cell r="L2147">
            <v>0</v>
          </cell>
          <cell r="M2147">
            <v>24.8282322782127</v>
          </cell>
          <cell r="N2147">
            <v>0</v>
          </cell>
        </row>
        <row r="2147">
          <cell r="P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8">
          <cell r="P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92.334270023714</v>
          </cell>
          <cell r="E2149">
            <v>441.655431519531</v>
          </cell>
          <cell r="F2149">
            <v>450.678838504183</v>
          </cell>
          <cell r="G2149">
            <v>898.957250874448</v>
          </cell>
          <cell r="H2149">
            <v>452.780975452091</v>
          </cell>
          <cell r="I2149">
            <v>459.837994301914</v>
          </cell>
        </row>
        <row r="2149">
          <cell r="K2149">
            <v>446.176275422357</v>
          </cell>
          <cell r="L2149">
            <v>222.874125371958</v>
          </cell>
          <cell r="M2149">
            <v>459.837994301914</v>
          </cell>
          <cell r="N2149">
            <v>0</v>
          </cell>
        </row>
        <row r="2149">
          <cell r="P2149">
            <v>22.3704970200931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0">
          <cell r="P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7.4675363755723</v>
          </cell>
          <cell r="E2151">
            <v>31.5468165371094</v>
          </cell>
          <cell r="F2151">
            <v>15.920719838463</v>
          </cell>
          <cell r="G2151">
            <v>48.0197974763203</v>
          </cell>
          <cell r="H2151">
            <v>14.6847883930408</v>
          </cell>
          <cell r="I2151">
            <v>14.9897483291281</v>
          </cell>
        </row>
        <row r="2151">
          <cell r="K2151">
            <v>33.3350090832796</v>
          </cell>
          <cell r="L2151">
            <v>10.256143593614</v>
          </cell>
          <cell r="M2151">
            <v>14.9897483291281</v>
          </cell>
          <cell r="N2151">
            <v>0</v>
          </cell>
        </row>
        <row r="2151">
          <cell r="P2151">
            <v>0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  <cell r="L2152">
            <v>0</v>
          </cell>
          <cell r="M2152">
            <v>0</v>
          </cell>
          <cell r="N2152">
            <v>0</v>
          </cell>
        </row>
        <row r="2152">
          <cell r="P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8.5932727801498</v>
          </cell>
          <cell r="E2153">
            <v>7.57123596890625</v>
          </cell>
          <cell r="F2153">
            <v>11.0220368112436</v>
          </cell>
          <cell r="G2153">
            <v>18.8230524343855</v>
          </cell>
          <cell r="H2153">
            <v>8.56612656260713</v>
          </cell>
          <cell r="I2153">
            <v>8.67686063073659</v>
          </cell>
        </row>
        <row r="2153">
          <cell r="K2153">
            <v>10.2569258717783</v>
          </cell>
          <cell r="L2153">
            <v>4.62765900305952</v>
          </cell>
          <cell r="M2153">
            <v>8.67686063073659</v>
          </cell>
          <cell r="N2153">
            <v>0</v>
          </cell>
        </row>
        <row r="2153">
          <cell r="P2153">
            <v>0</v>
          </cell>
        </row>
        <row r="2154">
          <cell r="B2154" t="str">
            <v>0421</v>
          </cell>
          <cell r="C2154" t="str">
            <v>ANEXO EJIDO BOLAÑOS</v>
          </cell>
          <cell r="D2154">
            <v>14.9564624144148</v>
          </cell>
          <cell r="E2154">
            <v>8.83310863039062</v>
          </cell>
          <cell r="F2154">
            <v>6.12335378402422</v>
          </cell>
          <cell r="G2154">
            <v>14.8015551288119</v>
          </cell>
          <cell r="H2154">
            <v>12.2373236608673</v>
          </cell>
          <cell r="I2154">
            <v>12.463718678679</v>
          </cell>
        </row>
        <row r="2154">
          <cell r="K2154">
            <v>2.56423146794458</v>
          </cell>
          <cell r="L2154">
            <v>2.07728644644651</v>
          </cell>
          <cell r="M2154">
            <v>12.463718678679</v>
          </cell>
          <cell r="N2154">
            <v>0</v>
          </cell>
        </row>
        <row r="2154">
          <cell r="P2154">
            <v>0</v>
          </cell>
        </row>
        <row r="2155">
          <cell r="B2155" t="str">
            <v>0426</v>
          </cell>
          <cell r="C2155" t="str">
            <v>VALLE DE SAN PEDRO</v>
          </cell>
          <cell r="D2155">
            <v>475.078600511959</v>
          </cell>
          <cell r="E2155">
            <v>246.065168989453</v>
          </cell>
          <cell r="F2155">
            <v>229.013431522506</v>
          </cell>
          <cell r="G2155">
            <v>476.048118924309</v>
          </cell>
          <cell r="H2155">
            <v>287.577106030382</v>
          </cell>
          <cell r="I2155">
            <v>292.260395602907</v>
          </cell>
        </row>
        <row r="2155">
          <cell r="K2155">
            <v>188.471012893927</v>
          </cell>
          <cell r="L2155">
            <v>112.466696737244</v>
          </cell>
          <cell r="M2155">
            <v>292.260395602907</v>
          </cell>
          <cell r="N2155">
            <v>0</v>
          </cell>
        </row>
        <row r="2155">
          <cell r="P2155">
            <v>123.122464530586</v>
          </cell>
        </row>
        <row r="2156">
          <cell r="B2156" t="str">
            <v>0433</v>
          </cell>
          <cell r="C2156" t="str">
            <v>SAN JOSÉ EL ALTO ZONA I</v>
          </cell>
          <cell r="D2156">
            <v>283.131132542855</v>
          </cell>
          <cell r="E2156">
            <v>132.496629455859</v>
          </cell>
          <cell r="F2156">
            <v>150.634503086996</v>
          </cell>
          <cell r="G2156">
            <v>259.319131593636</v>
          </cell>
          <cell r="H2156">
            <v>208.034502234744</v>
          </cell>
          <cell r="I2156">
            <v>211.106546194234</v>
          </cell>
        </row>
        <row r="2156">
          <cell r="K2156">
            <v>51.2846293588916</v>
          </cell>
          <cell r="L2156">
            <v>37.036236174427</v>
          </cell>
          <cell r="M2156">
            <v>194.440239915742</v>
          </cell>
          <cell r="N2156">
            <v>0</v>
          </cell>
        </row>
        <row r="2156">
          <cell r="P2156">
            <v>49.6721285162904</v>
          </cell>
        </row>
        <row r="2157">
          <cell r="B2157" t="str">
            <v>0434</v>
          </cell>
          <cell r="C2157" t="str">
            <v>SAN JOSÉ EL ALTO ZONA II</v>
          </cell>
          <cell r="D2157">
            <v>103.172950906663</v>
          </cell>
          <cell r="E2157">
            <v>51.7367791208594</v>
          </cell>
          <cell r="F2157">
            <v>51.4361717858035</v>
          </cell>
          <cell r="G2157">
            <v>101.744936488855</v>
          </cell>
          <cell r="H2157">
            <v>97.8985892869386</v>
          </cell>
          <cell r="I2157">
            <v>99.4438081028076</v>
          </cell>
        </row>
        <row r="2157">
          <cell r="K2157">
            <v>3.84634720191687</v>
          </cell>
          <cell r="L2157">
            <v>3.59435450974003</v>
          </cell>
          <cell r="M2157">
            <v>99.4438081028076</v>
          </cell>
          <cell r="N2157">
            <v>0</v>
          </cell>
        </row>
        <row r="2157">
          <cell r="P2157">
            <v>2.48609520257019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85.340489424246</v>
          </cell>
          <cell r="E2158">
            <v>97.1641949342969</v>
          </cell>
          <cell r="F2158">
            <v>88.1762944899488</v>
          </cell>
          <cell r="G2158">
            <v>182.51822772911</v>
          </cell>
          <cell r="H2158">
            <v>97.8985892869386</v>
          </cell>
          <cell r="I2158">
            <v>99.5116721740916</v>
          </cell>
        </row>
        <row r="2158">
          <cell r="K2158">
            <v>84.6196384421712</v>
          </cell>
          <cell r="L2158">
            <v>44.0789957281211</v>
          </cell>
          <cell r="M2158">
            <v>97.508081459177</v>
          </cell>
          <cell r="N2158">
            <v>0</v>
          </cell>
        </row>
        <row r="2158">
          <cell r="P2158">
            <v>3.73168770652844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4.397621663468</v>
          </cell>
          <cell r="E2159">
            <v>51.7367791208594</v>
          </cell>
          <cell r="F2159">
            <v>52.6608425426083</v>
          </cell>
          <cell r="G2159">
            <v>103.552502533798</v>
          </cell>
          <cell r="H2159">
            <v>86.884997992158</v>
          </cell>
          <cell r="I2159">
            <v>88.2408468822167</v>
          </cell>
        </row>
        <row r="2159">
          <cell r="K2159">
            <v>16.6675045416398</v>
          </cell>
          <cell r="L2159">
            <v>13.6563215412954</v>
          </cell>
          <cell r="M2159">
            <v>88.2408468822167</v>
          </cell>
          <cell r="N2159">
            <v>0</v>
          </cell>
        </row>
        <row r="2159">
          <cell r="P2159">
            <v>0</v>
          </cell>
        </row>
        <row r="2160">
          <cell r="B2160" t="str">
            <v>0437</v>
          </cell>
          <cell r="C2160" t="str">
            <v>SAN JOSÉ EL ALTO ZONA V</v>
          </cell>
          <cell r="D2160">
            <v>389.348655438</v>
          </cell>
          <cell r="E2160">
            <v>204.423371160469</v>
          </cell>
          <cell r="F2160">
            <v>184.925284277532</v>
          </cell>
          <cell r="G2160">
            <v>388.808184005818</v>
          </cell>
          <cell r="H2160">
            <v>261.878726342561</v>
          </cell>
          <cell r="I2160">
            <v>266.200039181253</v>
          </cell>
        </row>
        <row r="2160">
          <cell r="K2160">
            <v>126.929457663257</v>
          </cell>
          <cell r="L2160">
            <v>84.1974564822492</v>
          </cell>
          <cell r="M2160">
            <v>266.200039181253</v>
          </cell>
          <cell r="N2160">
            <v>0</v>
          </cell>
        </row>
        <row r="2160">
          <cell r="P2160">
            <v>21.146732084492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80.143527760814</v>
          </cell>
          <cell r="E2161">
            <v>182.971535915234</v>
          </cell>
          <cell r="F2161">
            <v>197.17199184558</v>
          </cell>
          <cell r="G2161">
            <v>368.469482365917</v>
          </cell>
          <cell r="H2161">
            <v>258.207529244301</v>
          </cell>
          <cell r="I2161">
            <v>262.125112279516</v>
          </cell>
        </row>
        <row r="2161">
          <cell r="K2161">
            <v>110.261953121617</v>
          </cell>
          <cell r="L2161">
            <v>73.6691492027397</v>
          </cell>
          <cell r="M2161">
            <v>254.415550153648</v>
          </cell>
          <cell r="N2161">
            <v>0</v>
          </cell>
        </row>
        <row r="2161">
          <cell r="P2161">
            <v>8.69609377230621</v>
          </cell>
        </row>
        <row r="2162">
          <cell r="B2162" t="str">
            <v>0442</v>
          </cell>
          <cell r="C2162" t="str">
            <v>SAN JOSÉ EL ALTO ZONA X</v>
          </cell>
          <cell r="D2162">
            <v>869.21433326314</v>
          </cell>
          <cell r="E2162">
            <v>446.702922165469</v>
          </cell>
          <cell r="F2162">
            <v>422.511411097671</v>
          </cell>
          <cell r="G2162">
            <v>866.073080217683</v>
          </cell>
          <cell r="H2162">
            <v>631.445900900754</v>
          </cell>
          <cell r="I2162">
            <v>641.651782494678</v>
          </cell>
        </row>
        <row r="2162">
          <cell r="K2162">
            <v>234.627179316929</v>
          </cell>
          <cell r="L2162">
            <v>167.986088979293</v>
          </cell>
          <cell r="M2162">
            <v>641.651782494678</v>
          </cell>
          <cell r="N2162">
            <v>0</v>
          </cell>
        </row>
        <row r="2162">
          <cell r="P2162">
            <v>44.7664034298613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6.015701130338</v>
          </cell>
          <cell r="E2163">
            <v>10.094981291875</v>
          </cell>
          <cell r="F2163">
            <v>15.920719838463</v>
          </cell>
          <cell r="G2163">
            <v>25.8151464235925</v>
          </cell>
          <cell r="H2163">
            <v>23.2509149556479</v>
          </cell>
          <cell r="I2163">
            <v>23.538015308401</v>
          </cell>
        </row>
        <row r="2163">
          <cell r="K2163">
            <v>2.56423146794458</v>
          </cell>
          <cell r="L2163">
            <v>2.24171574365724</v>
          </cell>
          <cell r="M2163">
            <v>23.538015308401</v>
          </cell>
          <cell r="N2163">
            <v>0</v>
          </cell>
        </row>
        <row r="2163">
          <cell r="P2163">
            <v>0</v>
          </cell>
        </row>
        <row r="2164">
          <cell r="B2164" t="str">
            <v>0450</v>
          </cell>
          <cell r="C2164" t="str">
            <v>DESARROLLO SAN ÁNGEL</v>
          </cell>
          <cell r="D2164">
            <v>73.4460356012308</v>
          </cell>
          <cell r="E2164">
            <v>40.3799251675</v>
          </cell>
          <cell r="F2164">
            <v>33.0661104337308</v>
          </cell>
          <cell r="G2164">
            <v>73.951710635684</v>
          </cell>
          <cell r="H2164">
            <v>35.4882386165152</v>
          </cell>
          <cell r="I2164">
            <v>36.1005937700965</v>
          </cell>
        </row>
        <row r="2164">
          <cell r="K2164">
            <v>38.4634720191687</v>
          </cell>
          <cell r="L2164">
            <v>18.356234120388</v>
          </cell>
          <cell r="M2164">
            <v>36.1005937700965</v>
          </cell>
          <cell r="N2164">
            <v>0</v>
          </cell>
        </row>
        <row r="2164">
          <cell r="P2164">
            <v>0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7.3725550836974</v>
          </cell>
          <cell r="E2165">
            <v>21.4518352452344</v>
          </cell>
          <cell r="F2165">
            <v>15.920719838463</v>
          </cell>
          <cell r="G2165">
            <v>37.6461048687709</v>
          </cell>
          <cell r="H2165">
            <v>17.1322531252143</v>
          </cell>
          <cell r="I2165">
            <v>17.4405257057254</v>
          </cell>
        </row>
        <row r="2165">
          <cell r="K2165">
            <v>20.5138517435566</v>
          </cell>
          <cell r="L2165">
            <v>9.30161370972023</v>
          </cell>
          <cell r="M2165">
            <v>17.4405257057254</v>
          </cell>
          <cell r="N2165">
            <v>0</v>
          </cell>
        </row>
        <row r="2165">
          <cell r="P2165">
            <v>0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  <cell r="L2166">
            <v>0</v>
          </cell>
          <cell r="M2166">
            <v>0</v>
          </cell>
          <cell r="N2166">
            <v>0</v>
          </cell>
        </row>
        <row r="2166">
          <cell r="P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54.053422821117</v>
          </cell>
          <cell r="E2167">
            <v>170.352809300391</v>
          </cell>
          <cell r="F2167">
            <v>183.700613520727</v>
          </cell>
          <cell r="G2167">
            <v>359.104535528992</v>
          </cell>
          <cell r="H2167">
            <v>51.3967593756428</v>
          </cell>
          <cell r="I2167">
            <v>52.1762938894278</v>
          </cell>
        </row>
        <row r="2167">
          <cell r="K2167">
            <v>307.70777615335</v>
          </cell>
          <cell r="L2167">
            <v>43.9379316963603</v>
          </cell>
          <cell r="M2167">
            <v>51.6270697432233</v>
          </cell>
          <cell r="N2167">
            <v>0</v>
          </cell>
        </row>
        <row r="2167">
          <cell r="P2167">
            <v>0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705.917917461381</v>
          </cell>
          <cell r="E2168">
            <v>349.538727231172</v>
          </cell>
          <cell r="F2168">
            <v>356.37919023021</v>
          </cell>
          <cell r="G2168">
            <v>682.538727259283</v>
          </cell>
          <cell r="H2168">
            <v>151.742813394755</v>
          </cell>
          <cell r="I2168">
            <v>154.108841135935</v>
          </cell>
        </row>
        <row r="2168">
          <cell r="K2168">
            <v>530.795913864528</v>
          </cell>
          <cell r="L2168">
            <v>112.325810264573</v>
          </cell>
          <cell r="M2168">
            <v>145.969289667488</v>
          </cell>
          <cell r="N2168">
            <v>0</v>
          </cell>
        </row>
        <row r="2168">
          <cell r="P2168">
            <v>2.48562646993444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411.392729060487</v>
          </cell>
          <cell r="E2169">
            <v>204.423371160469</v>
          </cell>
          <cell r="F2169">
            <v>206.969357900019</v>
          </cell>
          <cell r="G2169">
            <v>410.251532916523</v>
          </cell>
          <cell r="H2169">
            <v>296.143232592989</v>
          </cell>
          <cell r="I2169">
            <v>300.776557198302</v>
          </cell>
        </row>
        <row r="2169">
          <cell r="K2169">
            <v>114.108300323534</v>
          </cell>
          <cell r="L2169">
            <v>80.8734549566431</v>
          </cell>
          <cell r="M2169">
            <v>300.776557198302</v>
          </cell>
          <cell r="N2169">
            <v>0</v>
          </cell>
        </row>
        <row r="2169">
          <cell r="P2169">
            <v>21.128931704013</v>
          </cell>
        </row>
        <row r="2170">
          <cell r="B2170" t="str">
            <v>0459</v>
          </cell>
          <cell r="C2170" t="str">
            <v>JARDINES DEL BOSQUE</v>
          </cell>
          <cell r="D2170">
            <v>104.397621663468</v>
          </cell>
          <cell r="E2170">
            <v>51.7367791208594</v>
          </cell>
          <cell r="F2170">
            <v>52.6608425426083</v>
          </cell>
          <cell r="G2170">
            <v>100.581905850164</v>
          </cell>
          <cell r="H2170">
            <v>68.529012500857</v>
          </cell>
          <cell r="I2170">
            <v>69.5984144423118</v>
          </cell>
        </row>
        <row r="2170">
          <cell r="K2170">
            <v>32.0528933493073</v>
          </cell>
          <cell r="L2170">
            <v>20.7138138221166</v>
          </cell>
          <cell r="M2170">
            <v>67.1127567836578</v>
          </cell>
          <cell r="N2170">
            <v>0</v>
          </cell>
        </row>
        <row r="2170">
          <cell r="P2170">
            <v>7.45697297596198</v>
          </cell>
        </row>
        <row r="2171">
          <cell r="B2171" t="str">
            <v>0460</v>
          </cell>
          <cell r="C2171" t="str">
            <v>LA CIÉNEGA</v>
          </cell>
          <cell r="D2171">
            <v>51.0299429319483</v>
          </cell>
          <cell r="E2171">
            <v>27.7611985526562</v>
          </cell>
          <cell r="F2171">
            <v>23.268744379292</v>
          </cell>
          <cell r="G2171">
            <v>50.173027009556</v>
          </cell>
          <cell r="H2171">
            <v>50.173027009556</v>
          </cell>
          <cell r="I2171">
            <v>51.0299429319483</v>
          </cell>
        </row>
        <row r="2171">
          <cell r="K2171">
            <v>0</v>
          </cell>
          <cell r="L2171">
            <v>0</v>
          </cell>
          <cell r="M2171">
            <v>51.0299429319483</v>
          </cell>
          <cell r="N2171">
            <v>0</v>
          </cell>
        </row>
        <row r="2171">
          <cell r="P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6.015701130338</v>
          </cell>
          <cell r="E2172">
            <v>10.094981291875</v>
          </cell>
          <cell r="F2172">
            <v>15.920719838463</v>
          </cell>
          <cell r="G2172">
            <v>26.0486798951347</v>
          </cell>
          <cell r="H2172">
            <v>18.355985491301</v>
          </cell>
          <cell r="I2172">
            <v>18.5826436645271</v>
          </cell>
        </row>
        <row r="2172">
          <cell r="K2172">
            <v>7.69269440383374</v>
          </cell>
          <cell r="L2172">
            <v>5.30932676129347</v>
          </cell>
          <cell r="M2172">
            <v>18.5826436645271</v>
          </cell>
          <cell r="N2172">
            <v>0</v>
          </cell>
        </row>
        <row r="2172">
          <cell r="P2172">
            <v>0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3">
          <cell r="P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2.378890764603</v>
          </cell>
          <cell r="E2174">
            <v>11.3568539533594</v>
          </cell>
          <cell r="F2174">
            <v>11.0220368112436</v>
          </cell>
          <cell r="G2174">
            <v>22.1439493253323</v>
          </cell>
          <cell r="H2174">
            <v>19.5797178573877</v>
          </cell>
          <cell r="I2174">
            <v>19.8923473463138</v>
          </cell>
        </row>
        <row r="2174">
          <cell r="K2174">
            <v>2.56423146794458</v>
          </cell>
          <cell r="L2174">
            <v>2.21026081625708</v>
          </cell>
          <cell r="M2174">
            <v>19.8923473463138</v>
          </cell>
          <cell r="N2174">
            <v>0</v>
          </cell>
        </row>
        <row r="2174">
          <cell r="P2174">
            <v>0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  <cell r="L2175">
            <v>0</v>
          </cell>
          <cell r="M2175">
            <v>0</v>
          </cell>
          <cell r="N2175">
            <v>0</v>
          </cell>
        </row>
        <row r="2175">
          <cell r="P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7.1572497763249</v>
          </cell>
          <cell r="E2176">
            <v>41.6417978289844</v>
          </cell>
          <cell r="F2176">
            <v>35.5154519473405</v>
          </cell>
          <cell r="G2176">
            <v>77.0390740550886</v>
          </cell>
          <cell r="H2176">
            <v>51.3967593756428</v>
          </cell>
          <cell r="I2176">
            <v>52.2678143646072</v>
          </cell>
        </row>
        <row r="2176">
          <cell r="K2176">
            <v>25.6423146794458</v>
          </cell>
          <cell r="L2176">
            <v>16.8605852789055</v>
          </cell>
          <cell r="M2176">
            <v>52.2678143646072</v>
          </cell>
          <cell r="N2176">
            <v>0</v>
          </cell>
        </row>
        <row r="2176">
          <cell r="P2176">
            <v>0</v>
          </cell>
        </row>
        <row r="2177">
          <cell r="B2177" t="str">
            <v>0467</v>
          </cell>
          <cell r="C2177" t="str">
            <v>LA LADERA</v>
          </cell>
          <cell r="D2177">
            <v>125.849456908702</v>
          </cell>
          <cell r="E2177">
            <v>73.1886143660937</v>
          </cell>
          <cell r="F2177">
            <v>52.6608425426083</v>
          </cell>
          <cell r="G2177">
            <v>126.165837161725</v>
          </cell>
          <cell r="H2177">
            <v>69.7527448669437</v>
          </cell>
          <cell r="I2177">
            <v>71.0239509286734</v>
          </cell>
        </row>
        <row r="2177">
          <cell r="K2177">
            <v>56.4130922947808</v>
          </cell>
          <cell r="L2177">
            <v>30.9411271372439</v>
          </cell>
          <cell r="M2177">
            <v>71.0239509286734</v>
          </cell>
          <cell r="N2177">
            <v>0</v>
          </cell>
        </row>
        <row r="2177">
          <cell r="P2177">
            <v>0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  <cell r="L2178">
            <v>0</v>
          </cell>
          <cell r="M2178">
            <v>0</v>
          </cell>
          <cell r="N2178">
            <v>0</v>
          </cell>
        </row>
        <row r="2178">
          <cell r="P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6.925320046789</v>
          </cell>
          <cell r="E2179">
            <v>68.1411237201562</v>
          </cell>
          <cell r="F2179">
            <v>58.7841963266325</v>
          </cell>
          <cell r="G2179">
            <v>125.871601962787</v>
          </cell>
          <cell r="H2179">
            <v>102.793518751286</v>
          </cell>
          <cell r="I2179">
            <v>104.526734156179</v>
          </cell>
        </row>
        <row r="2179">
          <cell r="K2179">
            <v>23.0780832115012</v>
          </cell>
          <cell r="L2179">
            <v>18.4458942628551</v>
          </cell>
          <cell r="M2179">
            <v>104.526734156179</v>
          </cell>
          <cell r="N2179">
            <v>0</v>
          </cell>
        </row>
        <row r="2179">
          <cell r="P2179">
            <v>0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8.298798422312</v>
          </cell>
          <cell r="E2180">
            <v>73.1886143660937</v>
          </cell>
          <cell r="F2180">
            <v>55.110184056218</v>
          </cell>
          <cell r="G2180">
            <v>128.148553310324</v>
          </cell>
          <cell r="H2180">
            <v>55.067956473903</v>
          </cell>
          <cell r="I2180">
            <v>56.0528730971265</v>
          </cell>
        </row>
        <row r="2180">
          <cell r="K2180">
            <v>73.0805968364206</v>
          </cell>
          <cell r="L2180">
            <v>31.0195511314195</v>
          </cell>
          <cell r="M2180">
            <v>55.5086704456981</v>
          </cell>
          <cell r="N2180">
            <v>0</v>
          </cell>
        </row>
        <row r="2180">
          <cell r="P2180">
            <v>0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  <cell r="L2181">
            <v>0</v>
          </cell>
          <cell r="M2181">
            <v>0</v>
          </cell>
          <cell r="N2181">
            <v>0</v>
          </cell>
        </row>
        <row r="2181">
          <cell r="P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7.4469588930564</v>
          </cell>
          <cell r="E2182">
            <v>23.9755805682031</v>
          </cell>
          <cell r="F2182">
            <v>13.4713783248533</v>
          </cell>
          <cell r="G2182">
            <v>37.2958046614575</v>
          </cell>
          <cell r="H2182">
            <v>24.4746473217346</v>
          </cell>
          <cell r="I2182">
            <v>24.9646392620376</v>
          </cell>
        </row>
        <row r="2182">
          <cell r="K2182">
            <v>12.8211573397229</v>
          </cell>
          <cell r="L2182">
            <v>8.3215464206792</v>
          </cell>
          <cell r="M2182">
            <v>24.9646392620376</v>
          </cell>
          <cell r="N2182">
            <v>0</v>
          </cell>
        </row>
        <row r="2182">
          <cell r="P2182">
            <v>0</v>
          </cell>
        </row>
        <row r="2183">
          <cell r="B2183" t="str">
            <v>0479</v>
          </cell>
          <cell r="C2183" t="str">
            <v>COLONIA LINDA VISTA</v>
          </cell>
          <cell r="D2183">
            <v>159.13877877051</v>
          </cell>
          <cell r="E2183">
            <v>80.759850335</v>
          </cell>
          <cell r="F2183">
            <v>78.37892843551</v>
          </cell>
          <cell r="G2183">
            <v>158.622777367211</v>
          </cell>
          <cell r="H2183">
            <v>115.030842412153</v>
          </cell>
          <cell r="I2183">
            <v>116.867540659593</v>
          </cell>
        </row>
        <row r="2183">
          <cell r="K2183">
            <v>43.5919349550579</v>
          </cell>
          <cell r="L2183">
            <v>31.0429404877045</v>
          </cell>
          <cell r="M2183">
            <v>116.867540659593</v>
          </cell>
          <cell r="N2183">
            <v>0</v>
          </cell>
        </row>
        <row r="2183">
          <cell r="P2183">
            <v>0</v>
          </cell>
        </row>
        <row r="2184">
          <cell r="B2184" t="str">
            <v>0481</v>
          </cell>
          <cell r="C2184" t="str">
            <v>EL BORDO</v>
          </cell>
          <cell r="D2184">
            <v>53.5908901595966</v>
          </cell>
          <cell r="E2184">
            <v>31.5468165371094</v>
          </cell>
          <cell r="F2184">
            <v>22.0440736224872</v>
          </cell>
          <cell r="G2184">
            <v>53.1459420526995</v>
          </cell>
          <cell r="H2184">
            <v>41.6069004469489</v>
          </cell>
          <cell r="I2184">
            <v>42.3741922192159</v>
          </cell>
        </row>
        <row r="2184">
          <cell r="K2184">
            <v>11.5390416057506</v>
          </cell>
          <cell r="L2184">
            <v>8.86901697611495</v>
          </cell>
          <cell r="M2184">
            <v>42.3741922192159</v>
          </cell>
          <cell r="N2184">
            <v>0</v>
          </cell>
        </row>
        <row r="2184">
          <cell r="P2184">
            <v>0</v>
          </cell>
        </row>
        <row r="2185">
          <cell r="B2185" t="str">
            <v>0483</v>
          </cell>
          <cell r="C2185" t="str">
            <v>EL PLAN</v>
          </cell>
          <cell r="D2185">
            <v>19.8923473463138</v>
          </cell>
          <cell r="E2185">
            <v>10.094981291875</v>
          </cell>
          <cell r="F2185">
            <v>9.79736605443875</v>
          </cell>
          <cell r="G2185">
            <v>12.5876238681807</v>
          </cell>
          <cell r="H2185">
            <v>4.89492946434693</v>
          </cell>
          <cell r="I2185">
            <v>4.97308683657844</v>
          </cell>
        </row>
        <row r="2185">
          <cell r="K2185">
            <v>7.69269440383374</v>
          </cell>
          <cell r="L2185">
            <v>1.86490756371691</v>
          </cell>
          <cell r="M2185">
            <v>3.10817927286152</v>
          </cell>
          <cell r="N2185">
            <v>0</v>
          </cell>
        </row>
        <row r="2185">
          <cell r="P2185">
            <v>0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  <cell r="L2186">
            <v>0</v>
          </cell>
          <cell r="M2186">
            <v>0</v>
          </cell>
          <cell r="N2186">
            <v>0</v>
          </cell>
        </row>
        <row r="2186">
          <cell r="P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  <cell r="L2187">
            <v>0</v>
          </cell>
          <cell r="M2187">
            <v>0</v>
          </cell>
          <cell r="N2187">
            <v>0</v>
          </cell>
        </row>
        <row r="2187">
          <cell r="P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7792823035475</v>
          </cell>
          <cell r="E2188">
            <v>13.8805992763281</v>
          </cell>
          <cell r="F2188">
            <v>4.89868302721938</v>
          </cell>
          <cell r="G2188">
            <v>18.4143688591865</v>
          </cell>
          <cell r="H2188">
            <v>17.1322531252143</v>
          </cell>
          <cell r="I2188">
            <v>17.5273301499777</v>
          </cell>
        </row>
        <row r="2188">
          <cell r="K2188">
            <v>1.28211573397229</v>
          </cell>
          <cell r="L2188">
            <v>1.16848867666518</v>
          </cell>
          <cell r="M2188">
            <v>17.5273301499777</v>
          </cell>
          <cell r="N2188">
            <v>0</v>
          </cell>
        </row>
        <row r="2188">
          <cell r="P2188">
            <v>3.7558564607095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1.1914219124777</v>
          </cell>
          <cell r="E2189">
            <v>12.6187266148437</v>
          </cell>
          <cell r="F2189">
            <v>8.57269529763391</v>
          </cell>
          <cell r="G2189">
            <v>21.3289005344445</v>
          </cell>
          <cell r="H2189">
            <v>9.78985892869386</v>
          </cell>
          <cell r="I2189">
            <v>9.97243384116596</v>
          </cell>
        </row>
        <row r="2189">
          <cell r="K2189">
            <v>11.5390416057506</v>
          </cell>
          <cell r="L2189">
            <v>5.27952379826433</v>
          </cell>
          <cell r="M2189">
            <v>9.97243384116596</v>
          </cell>
          <cell r="N2189">
            <v>0</v>
          </cell>
        </row>
        <row r="2189">
          <cell r="P2189">
            <v>0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8.6676765895089</v>
          </cell>
          <cell r="E2190">
            <v>10.094981291875</v>
          </cell>
          <cell r="F2190">
            <v>8.57269529763391</v>
          </cell>
          <cell r="G2190">
            <v>18.6479023307288</v>
          </cell>
          <cell r="H2190">
            <v>12.2373236608673</v>
          </cell>
          <cell r="I2190">
            <v>12.4451177263393</v>
          </cell>
        </row>
        <row r="2190">
          <cell r="K2190">
            <v>6.41057866986145</v>
          </cell>
          <cell r="L2190">
            <v>4.14837257544642</v>
          </cell>
          <cell r="M2190">
            <v>12.4451177263393</v>
          </cell>
          <cell r="N2190">
            <v>0</v>
          </cell>
        </row>
        <row r="2190">
          <cell r="P2190">
            <v>0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  <cell r="L2191">
            <v>0</v>
          </cell>
          <cell r="M2191">
            <v>0</v>
          </cell>
          <cell r="N2191">
            <v>0</v>
          </cell>
        </row>
        <row r="2191">
          <cell r="P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  <cell r="L2192">
            <v>0</v>
          </cell>
          <cell r="M2192">
            <v>0</v>
          </cell>
          <cell r="N2192">
            <v>0</v>
          </cell>
        </row>
        <row r="2192">
          <cell r="P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  <cell r="L2193">
            <v>0</v>
          </cell>
          <cell r="M2193">
            <v>0</v>
          </cell>
          <cell r="N2193">
            <v>0</v>
          </cell>
        </row>
        <row r="2193">
          <cell r="P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65.244032552841</v>
          </cell>
          <cell r="E2194">
            <v>244.803296327969</v>
          </cell>
          <cell r="F2194">
            <v>220.440736224872</v>
          </cell>
          <cell r="G2194">
            <v>467.264687406729</v>
          </cell>
          <cell r="H2194">
            <v>95.4511245547651</v>
          </cell>
          <cell r="I2194">
            <v>97.0295041152983</v>
          </cell>
        </row>
        <row r="2194">
          <cell r="K2194">
            <v>371.813562851964</v>
          </cell>
          <cell r="L2194">
            <v>75.236781265873</v>
          </cell>
          <cell r="M2194">
            <v>95.4728810546251</v>
          </cell>
          <cell r="N2194">
            <v>0</v>
          </cell>
        </row>
        <row r="2194">
          <cell r="P2194">
            <v>0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  <cell r="L2195">
            <v>0</v>
          </cell>
          <cell r="M2195">
            <v>0</v>
          </cell>
          <cell r="N2195">
            <v>0</v>
          </cell>
        </row>
        <row r="2195">
          <cell r="P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  <cell r="L2196">
            <v>0</v>
          </cell>
          <cell r="M2196">
            <v>0</v>
          </cell>
          <cell r="N2196">
            <v>0</v>
          </cell>
        </row>
        <row r="2196">
          <cell r="P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2.3955151867666</v>
          </cell>
          <cell r="E2197">
            <v>5.0474906459375</v>
          </cell>
          <cell r="F2197">
            <v>7.34802454082907</v>
          </cell>
          <cell r="G2197">
            <v>12.4708571324096</v>
          </cell>
          <cell r="H2197">
            <v>7.34239419652039</v>
          </cell>
          <cell r="I2197">
            <v>7.43730911205994</v>
          </cell>
        </row>
        <row r="2197">
          <cell r="K2197">
            <v>5.12846293588916</v>
          </cell>
          <cell r="L2197">
            <v>2.97492364482398</v>
          </cell>
          <cell r="M2197">
            <v>7.43730911205994</v>
          </cell>
          <cell r="N2197">
            <v>0</v>
          </cell>
        </row>
        <row r="2197">
          <cell r="P2197">
            <v>7.43730911205994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  <cell r="L2198">
            <v>0</v>
          </cell>
          <cell r="M2198">
            <v>0</v>
          </cell>
          <cell r="N2198">
            <v>0</v>
          </cell>
        </row>
        <row r="2198">
          <cell r="P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13.007518865781</v>
          </cell>
          <cell r="E2199">
            <v>52.9986517823437</v>
          </cell>
          <cell r="F2199">
            <v>60.0088670834374</v>
          </cell>
          <cell r="G2199">
            <v>111.885095624863</v>
          </cell>
          <cell r="H2199">
            <v>100.346054019112</v>
          </cell>
          <cell r="I2199">
            <v>101.830951065869</v>
          </cell>
        </row>
        <row r="2199">
          <cell r="K2199">
            <v>11.5390416057506</v>
          </cell>
          <cell r="L2199">
            <v>10.0711929625584</v>
          </cell>
          <cell r="M2199">
            <v>101.830951065869</v>
          </cell>
          <cell r="N2199">
            <v>0</v>
          </cell>
        </row>
        <row r="2199">
          <cell r="P2199">
            <v>0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9192605097353</v>
          </cell>
          <cell r="E2200">
            <v>7.57123596890625</v>
          </cell>
          <cell r="F2200">
            <v>7.34802454082907</v>
          </cell>
          <cell r="G2200">
            <v>15.0350886003541</v>
          </cell>
          <cell r="H2200">
            <v>7.34239419652039</v>
          </cell>
          <cell r="I2200">
            <v>7.45963025486766</v>
          </cell>
        </row>
        <row r="2200">
          <cell r="K2200">
            <v>7.69269440383374</v>
          </cell>
          <cell r="L2200">
            <v>3.72981512743383</v>
          </cell>
          <cell r="M2200">
            <v>7.45963025486766</v>
          </cell>
          <cell r="N2200">
            <v>0</v>
          </cell>
        </row>
        <row r="2200">
          <cell r="P2200">
            <v>0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118.71800980819</v>
          </cell>
          <cell r="E2201">
            <v>1039.78307306312</v>
          </cell>
          <cell r="F2201">
            <v>1078.93493674507</v>
          </cell>
          <cell r="G2201">
            <v>2158.06255844116</v>
          </cell>
          <cell r="H2201">
            <v>343.868794870372</v>
          </cell>
          <cell r="I2201">
            <v>349.184610414136</v>
          </cell>
        </row>
        <row r="2201">
          <cell r="K2201">
            <v>1814.19376357079</v>
          </cell>
          <cell r="L2201">
            <v>289.792506590031</v>
          </cell>
          <cell r="M2201">
            <v>347.341407192009</v>
          </cell>
          <cell r="N2201">
            <v>0</v>
          </cell>
        </row>
        <row r="2201">
          <cell r="P2201">
            <v>29.823596619001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86.564496782275</v>
          </cell>
          <cell r="E2202">
            <v>193.066517207109</v>
          </cell>
          <cell r="F2202">
            <v>193.497979575165</v>
          </cell>
          <cell r="G2202">
            <v>390.921577047247</v>
          </cell>
          <cell r="H2202">
            <v>83.2138008938978</v>
          </cell>
          <cell r="I2202">
            <v>84.5221407755456</v>
          </cell>
        </row>
        <row r="2202">
          <cell r="K2202">
            <v>307.70777615335</v>
          </cell>
          <cell r="L2202">
            <v>65.2260893444725</v>
          </cell>
          <cell r="M2202">
            <v>83.7068146587397</v>
          </cell>
          <cell r="N2202">
            <v>0</v>
          </cell>
        </row>
        <row r="2202">
          <cell r="P2202">
            <v>2.48594531692781</v>
          </cell>
        </row>
        <row r="2203">
          <cell r="B2203" t="str">
            <v>0508</v>
          </cell>
          <cell r="C2203" t="str">
            <v>PROVINCIA SANTA ELENA</v>
          </cell>
          <cell r="D2203">
            <v>24.8654341828922</v>
          </cell>
          <cell r="E2203">
            <v>12.6187266148437</v>
          </cell>
          <cell r="F2203">
            <v>12.2467075680484</v>
          </cell>
          <cell r="G2203">
            <v>21.7375841096434</v>
          </cell>
          <cell r="H2203">
            <v>1.22373236608673</v>
          </cell>
          <cell r="I2203">
            <v>1.24327170914461</v>
          </cell>
        </row>
        <row r="2203">
          <cell r="K2203">
            <v>20.5138517435566</v>
          </cell>
          <cell r="L2203">
            <v>0.994617367315688</v>
          </cell>
          <cell r="M2203">
            <v>1.05678095277292</v>
          </cell>
          <cell r="N2203">
            <v>0</v>
          </cell>
        </row>
        <row r="2203">
          <cell r="P2203">
            <v>0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92.390898727638</v>
          </cell>
          <cell r="E2204">
            <v>87.0692136424219</v>
          </cell>
          <cell r="F2204">
            <v>105.321685085217</v>
          </cell>
          <cell r="G2204">
            <v>193.947457677619</v>
          </cell>
          <cell r="H2204">
            <v>19.5797178573877</v>
          </cell>
          <cell r="I2204">
            <v>19.8597056751111</v>
          </cell>
        </row>
        <row r="2204">
          <cell r="K2204">
            <v>174.367739820231</v>
          </cell>
          <cell r="L2204">
            <v>17.4252901407426</v>
          </cell>
          <cell r="M2204">
            <v>19.4753242749476</v>
          </cell>
          <cell r="N2204">
            <v>0</v>
          </cell>
        </row>
        <row r="2204">
          <cell r="P2204">
            <v>0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82.0187308988647</v>
          </cell>
          <cell r="E2205">
            <v>40.3799251675</v>
          </cell>
          <cell r="F2205">
            <v>41.6388057313647</v>
          </cell>
          <cell r="G2205">
            <v>84.4444883385145</v>
          </cell>
          <cell r="H2205">
            <v>3.6711970982602</v>
          </cell>
          <cell r="I2205">
            <v>3.72812413176658</v>
          </cell>
        </row>
        <row r="2205">
          <cell r="K2205">
            <v>80.7732912402543</v>
          </cell>
          <cell r="L2205">
            <v>3.55866394395901</v>
          </cell>
          <cell r="M2205">
            <v>3.72812413176658</v>
          </cell>
          <cell r="N2205">
            <v>0</v>
          </cell>
        </row>
        <row r="2205">
          <cell r="P2205">
            <v>0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9.324788293908</v>
          </cell>
          <cell r="E2206">
            <v>87.0692136424219</v>
          </cell>
          <cell r="F2206">
            <v>72.2555746514858</v>
          </cell>
          <cell r="G2206">
            <v>163.526980269598</v>
          </cell>
          <cell r="H2206">
            <v>12.2373236608673</v>
          </cell>
          <cell r="I2206">
            <v>12.4472490854615</v>
          </cell>
        </row>
        <row r="2206">
          <cell r="K2206">
            <v>151.28965660873</v>
          </cell>
          <cell r="L2206">
            <v>11.4748077506599</v>
          </cell>
          <cell r="M2206">
            <v>12.4472490854615</v>
          </cell>
          <cell r="N2206">
            <v>0</v>
          </cell>
        </row>
        <row r="2206">
          <cell r="P2206">
            <v>0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4.492602955343</v>
          </cell>
          <cell r="E2207">
            <v>61.8317604127344</v>
          </cell>
          <cell r="F2207">
            <v>52.6608425426083</v>
          </cell>
          <cell r="G2207">
            <v>117.429197214481</v>
          </cell>
          <cell r="H2207">
            <v>11.0135912947806</v>
          </cell>
          <cell r="I2207">
            <v>11.2003633325879</v>
          </cell>
        </row>
        <row r="2207">
          <cell r="K2207">
            <v>106.4156059197</v>
          </cell>
          <cell r="L2207">
            <v>10.1046756152695</v>
          </cell>
          <cell r="M2207">
            <v>11.2003633325879</v>
          </cell>
          <cell r="N2207">
            <v>0</v>
          </cell>
        </row>
        <row r="2207">
          <cell r="P2207">
            <v>8.7113937031239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  <cell r="L2208">
            <v>0</v>
          </cell>
          <cell r="M2208">
            <v>0</v>
          </cell>
          <cell r="N2208">
            <v>0</v>
          </cell>
        </row>
        <row r="2208">
          <cell r="P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59.583211430337</v>
          </cell>
          <cell r="E2209">
            <v>383.60928909125</v>
          </cell>
          <cell r="F2209">
            <v>375.973922339087</v>
          </cell>
          <cell r="G2209">
            <v>757.450498115882</v>
          </cell>
          <cell r="H2209">
            <v>543.337170542509</v>
          </cell>
          <cell r="I2209">
            <v>551.972088175237</v>
          </cell>
        </row>
        <row r="2209">
          <cell r="K2209">
            <v>214.113327573373</v>
          </cell>
          <cell r="L2209">
            <v>150.866348159189</v>
          </cell>
          <cell r="M2209">
            <v>551.972088175237</v>
          </cell>
          <cell r="N2209">
            <v>0</v>
          </cell>
        </row>
        <row r="2209">
          <cell r="P2209">
            <v>32.3226898480995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  <cell r="L2210">
            <v>0</v>
          </cell>
          <cell r="M2210">
            <v>0</v>
          </cell>
          <cell r="N2210">
            <v>0</v>
          </cell>
        </row>
        <row r="2210">
          <cell r="P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9.7641172101116</v>
          </cell>
          <cell r="E2211">
            <v>12.6187266148437</v>
          </cell>
          <cell r="F2211">
            <v>17.1453905952678</v>
          </cell>
          <cell r="G2211">
            <v>29.6031102576238</v>
          </cell>
          <cell r="H2211">
            <v>24.4746473217346</v>
          </cell>
          <cell r="I2211">
            <v>24.8034310084263</v>
          </cell>
        </row>
        <row r="2211">
          <cell r="K2211">
            <v>5.12846293588916</v>
          </cell>
          <cell r="L2211">
            <v>4.13390516807105</v>
          </cell>
          <cell r="M2211">
            <v>24.8034310084263</v>
          </cell>
          <cell r="N2211">
            <v>0</v>
          </cell>
        </row>
        <row r="2211">
          <cell r="P2211">
            <v>0</v>
          </cell>
        </row>
        <row r="2212">
          <cell r="B2212" t="str">
            <v>0518</v>
          </cell>
          <cell r="C2212" t="str">
            <v>LA JOYITA</v>
          </cell>
          <cell r="D2212">
            <v>38.6344277451817</v>
          </cell>
          <cell r="E2212">
            <v>22.7137079067188</v>
          </cell>
          <cell r="F2212">
            <v>15.920719838463</v>
          </cell>
          <cell r="G2212">
            <v>38.0524700844598</v>
          </cell>
          <cell r="H2212">
            <v>35.4882386165152</v>
          </cell>
          <cell r="I2212">
            <v>36.1418840196861</v>
          </cell>
        </row>
        <row r="2212">
          <cell r="K2212">
            <v>2.56423146794458</v>
          </cell>
          <cell r="L2212">
            <v>2.33173445288298</v>
          </cell>
          <cell r="M2212">
            <v>36.1418840196861</v>
          </cell>
          <cell r="N2212">
            <v>0</v>
          </cell>
        </row>
        <row r="2212">
          <cell r="P2212">
            <v>0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  <cell r="L2213">
            <v>0</v>
          </cell>
          <cell r="M2213">
            <v>0</v>
          </cell>
          <cell r="N2213">
            <v>0</v>
          </cell>
        </row>
        <row r="2213">
          <cell r="P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1.1336425252822</v>
          </cell>
          <cell r="E2214">
            <v>3.78561798445312</v>
          </cell>
          <cell r="F2214">
            <v>7.34802454082907</v>
          </cell>
          <cell r="G2214">
            <v>11.0135912947806</v>
          </cell>
          <cell r="H2214">
            <v>11.0135912947806</v>
          </cell>
          <cell r="I2214">
            <v>11.1336425252822</v>
          </cell>
        </row>
        <row r="2214">
          <cell r="K2214">
            <v>0</v>
          </cell>
          <cell r="L2214">
            <v>0</v>
          </cell>
          <cell r="M2214">
            <v>11.1336425252822</v>
          </cell>
          <cell r="N2214">
            <v>0</v>
          </cell>
        </row>
        <row r="2214">
          <cell r="P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41.659572934419</v>
          </cell>
          <cell r="E2215">
            <v>398.751761029062</v>
          </cell>
          <cell r="F2215">
            <v>342.907811905356</v>
          </cell>
          <cell r="G2215">
            <v>740.670863557491</v>
          </cell>
          <cell r="H2215">
            <v>491.940411166866</v>
          </cell>
          <cell r="I2215">
            <v>500.246893153752</v>
          </cell>
        </row>
        <row r="2215">
          <cell r="K2215">
            <v>248.730452390624</v>
          </cell>
          <cell r="L2215">
            <v>162.832042402396</v>
          </cell>
          <cell r="M2215">
            <v>500.246893153752</v>
          </cell>
          <cell r="N2215">
            <v>0</v>
          </cell>
        </row>
        <row r="2215">
          <cell r="P2215">
            <v>6.22197628300687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  <cell r="L2216">
            <v>0</v>
          </cell>
          <cell r="M2216">
            <v>0</v>
          </cell>
          <cell r="N2216">
            <v>0</v>
          </cell>
        </row>
        <row r="2216">
          <cell r="P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99.218435105471</v>
          </cell>
          <cell r="E2217">
            <v>494.654083301875</v>
          </cell>
          <cell r="F2217">
            <v>504.564351803596</v>
          </cell>
          <cell r="G2217">
            <v>1004.70007669364</v>
          </cell>
          <cell r="H2217">
            <v>144.400419198234</v>
          </cell>
          <cell r="I2217">
            <v>146.651461868713</v>
          </cell>
        </row>
        <row r="2217">
          <cell r="K2217">
            <v>860.299657495407</v>
          </cell>
          <cell r="L2217">
            <v>122.391953873018</v>
          </cell>
          <cell r="M2217">
            <v>143.915427132357</v>
          </cell>
          <cell r="N2217">
            <v>0</v>
          </cell>
        </row>
        <row r="2217">
          <cell r="P2217">
            <v>7.45685399332441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25.51397636781</v>
          </cell>
          <cell r="E2218">
            <v>157.734082685547</v>
          </cell>
          <cell r="F2218">
            <v>167.779893682264</v>
          </cell>
          <cell r="G2218">
            <v>334.046054528402</v>
          </cell>
          <cell r="H2218">
            <v>39.1594357147754</v>
          </cell>
          <cell r="I2218">
            <v>39.7574322281295</v>
          </cell>
        </row>
        <row r="2218">
          <cell r="K2218">
            <v>294.886618813627</v>
          </cell>
          <cell r="L2218">
            <v>34.9015626430145</v>
          </cell>
          <cell r="M2218">
            <v>39.7574322281295</v>
          </cell>
          <cell r="N2218">
            <v>0</v>
          </cell>
        </row>
        <row r="2218">
          <cell r="P2218">
            <v>2.4848395142581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70.865661574338</v>
          </cell>
          <cell r="E2219">
            <v>392.442397721641</v>
          </cell>
          <cell r="F2219">
            <v>378.423263852697</v>
          </cell>
          <cell r="G2219">
            <v>785.864651400069</v>
          </cell>
          <cell r="H2219">
            <v>162.756404689535</v>
          </cell>
          <cell r="I2219">
            <v>165.363117724818</v>
          </cell>
        </row>
        <row r="2219">
          <cell r="K2219">
            <v>623.108246710533</v>
          </cell>
          <cell r="L2219">
            <v>129.623347119776</v>
          </cell>
          <cell r="M2219">
            <v>165.09640301881</v>
          </cell>
          <cell r="N2219">
            <v>0</v>
          </cell>
        </row>
        <row r="2219">
          <cell r="P2219">
            <v>6.21665856108337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  <cell r="L2220">
            <v>0</v>
          </cell>
          <cell r="M2220">
            <v>0</v>
          </cell>
          <cell r="N2220">
            <v>0</v>
          </cell>
        </row>
        <row r="2220">
          <cell r="P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  <cell r="L2221">
            <v>0</v>
          </cell>
          <cell r="M2221">
            <v>0</v>
          </cell>
          <cell r="N2221">
            <v>0</v>
          </cell>
        </row>
        <row r="2221">
          <cell r="P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4.9232135700877</v>
          </cell>
          <cell r="E2222">
            <v>21.4518352452344</v>
          </cell>
          <cell r="F2222">
            <v>13.4713783248533</v>
          </cell>
          <cell r="G2222">
            <v>34.3812729861996</v>
          </cell>
          <cell r="H2222">
            <v>31.817041518255</v>
          </cell>
          <cell r="I2222">
            <v>32.4286983150814</v>
          </cell>
        </row>
        <row r="2222">
          <cell r="K2222">
            <v>2.56423146794458</v>
          </cell>
          <cell r="L2222">
            <v>2.31633559393439</v>
          </cell>
          <cell r="M2222">
            <v>32.4286983150814</v>
          </cell>
          <cell r="N2222">
            <v>0</v>
          </cell>
        </row>
        <row r="2222">
          <cell r="P2222">
            <v>0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  <cell r="L2223">
            <v>0</v>
          </cell>
          <cell r="M2223">
            <v>0</v>
          </cell>
          <cell r="N2223">
            <v>0</v>
          </cell>
        </row>
        <row r="2223">
          <cell r="P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8.3241411459342</v>
          </cell>
          <cell r="E2224">
            <v>32.8086891985937</v>
          </cell>
          <cell r="F2224">
            <v>35.5154519473405</v>
          </cell>
          <cell r="G2224">
            <v>67.6555803420836</v>
          </cell>
          <cell r="H2224">
            <v>59.9628859382499</v>
          </cell>
          <cell r="I2224">
            <v>60.8705984754687</v>
          </cell>
        </row>
        <row r="2224">
          <cell r="K2224">
            <v>7.69269440383374</v>
          </cell>
          <cell r="L2224">
            <v>6.64042892459658</v>
          </cell>
          <cell r="M2224">
            <v>60.8705984754687</v>
          </cell>
          <cell r="N2224">
            <v>0</v>
          </cell>
        </row>
        <row r="2224">
          <cell r="P2224">
            <v>0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  <cell r="L2225">
            <v>0</v>
          </cell>
          <cell r="M2225">
            <v>0</v>
          </cell>
          <cell r="N2225">
            <v>0</v>
          </cell>
        </row>
        <row r="2225">
          <cell r="P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41.0837692587914</v>
          </cell>
          <cell r="E2226">
            <v>22.7137079067188</v>
          </cell>
          <cell r="F2226">
            <v>18.3700613520727</v>
          </cell>
          <cell r="G2226">
            <v>41.7843689101156</v>
          </cell>
          <cell r="H2226">
            <v>11.0135912947806</v>
          </cell>
          <cell r="I2226">
            <v>11.2046643433067</v>
          </cell>
        </row>
        <row r="2226">
          <cell r="K2226">
            <v>30.770777615335</v>
          </cell>
          <cell r="L2226">
            <v>8.14884679513218</v>
          </cell>
          <cell r="M2226">
            <v>11.2046643433067</v>
          </cell>
          <cell r="N2226">
            <v>0</v>
          </cell>
        </row>
        <row r="2226">
          <cell r="P2226">
            <v>0</v>
          </cell>
        </row>
        <row r="2227">
          <cell r="B2227" t="str">
            <v>0535</v>
          </cell>
          <cell r="C2227" t="str">
            <v>COLINAS DE SAN PABLO</v>
          </cell>
          <cell r="D2227">
            <v>51.0299429319483</v>
          </cell>
          <cell r="E2227">
            <v>27.7611985526562</v>
          </cell>
          <cell r="F2227">
            <v>23.268744379292</v>
          </cell>
          <cell r="G2227">
            <v>47.2608136938081</v>
          </cell>
          <cell r="H2227">
            <v>30.5933091521683</v>
          </cell>
          <cell r="I2227">
            <v>31.1158188609441</v>
          </cell>
        </row>
        <row r="2227">
          <cell r="K2227">
            <v>16.6675045416398</v>
          </cell>
          <cell r="L2227">
            <v>9.865991346153</v>
          </cell>
          <cell r="M2227">
            <v>28.8390516272165</v>
          </cell>
          <cell r="N2227">
            <v>0</v>
          </cell>
        </row>
        <row r="2227">
          <cell r="P2227">
            <v>0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7.872953048673</v>
          </cell>
          <cell r="E2228">
            <v>65.6173783971875</v>
          </cell>
          <cell r="F2228">
            <v>72.2555746514858</v>
          </cell>
          <cell r="G2228">
            <v>137.936093879507</v>
          </cell>
          <cell r="H2228">
            <v>91.7799274565049</v>
          </cell>
          <cell r="I2228">
            <v>93.157400708563</v>
          </cell>
        </row>
        <row r="2228">
          <cell r="K2228">
            <v>46.1561664230025</v>
          </cell>
          <cell r="L2228">
            <v>30.213211040615</v>
          </cell>
          <cell r="M2228">
            <v>93.157400708563</v>
          </cell>
          <cell r="N2228">
            <v>0</v>
          </cell>
        </row>
        <row r="2228">
          <cell r="P2228">
            <v>45.9576510162244</v>
          </cell>
        </row>
        <row r="2229">
          <cell r="B2229" t="str">
            <v>0537</v>
          </cell>
          <cell r="C2229" t="str">
            <v>COLONIA PROYECCIÓN 2000</v>
          </cell>
          <cell r="D2229">
            <v>93.2639791381855</v>
          </cell>
          <cell r="E2229">
            <v>47.9511611364062</v>
          </cell>
          <cell r="F2229">
            <v>45.3128180017792</v>
          </cell>
          <cell r="G2229">
            <v>94.3487956434695</v>
          </cell>
          <cell r="H2229">
            <v>37.9357033486887</v>
          </cell>
          <cell r="I2229">
            <v>38.5491113771167</v>
          </cell>
        </row>
        <row r="2229">
          <cell r="K2229">
            <v>56.4130922947808</v>
          </cell>
          <cell r="L2229">
            <v>22.6154786745751</v>
          </cell>
          <cell r="M2229">
            <v>38.5491113771167</v>
          </cell>
          <cell r="N2229">
            <v>0</v>
          </cell>
        </row>
        <row r="2229">
          <cell r="P2229">
            <v>8.70463805289731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96.69402638373</v>
          </cell>
          <cell r="E2230">
            <v>588.032660251719</v>
          </cell>
          <cell r="F2230">
            <v>608.661366132008</v>
          </cell>
          <cell r="G2230">
            <v>1186.40136165249</v>
          </cell>
          <cell r="H2230">
            <v>931.260330592003</v>
          </cell>
          <cell r="I2230">
            <v>945.674095615801</v>
          </cell>
        </row>
        <row r="2230">
          <cell r="K2230">
            <v>255.141031060486</v>
          </cell>
          <cell r="L2230">
            <v>195.419672925799</v>
          </cell>
          <cell r="M2230">
            <v>942.728070395814</v>
          </cell>
          <cell r="N2230">
            <v>0</v>
          </cell>
        </row>
        <row r="2230">
          <cell r="P2230">
            <v>63.3763191542783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7.711474068144</v>
          </cell>
          <cell r="E2231">
            <v>80.759850335</v>
          </cell>
          <cell r="F2231">
            <v>86.9516237331439</v>
          </cell>
          <cell r="G2231">
            <v>171.976340096434</v>
          </cell>
          <cell r="H2231">
            <v>23.2509149556479</v>
          </cell>
          <cell r="I2231">
            <v>23.6038370910721</v>
          </cell>
        </row>
        <row r="2231">
          <cell r="K2231">
            <v>148.725425140786</v>
          </cell>
          <cell r="L2231">
            <v>20.2818155745508</v>
          </cell>
          <cell r="M2231">
            <v>23.6038370910721</v>
          </cell>
          <cell r="N2231">
            <v>0</v>
          </cell>
        </row>
        <row r="2231">
          <cell r="P2231">
            <v>0</v>
          </cell>
        </row>
        <row r="2232">
          <cell r="B2232" t="str">
            <v>0540</v>
          </cell>
          <cell r="C2232" t="str">
            <v>FRACCIONAMIENTO ORIÓN</v>
          </cell>
          <cell r="D2232">
            <v>64.6873307801992</v>
          </cell>
          <cell r="E2232">
            <v>34.0705618600781</v>
          </cell>
          <cell r="F2232">
            <v>30.6167689201211</v>
          </cell>
          <cell r="G2232">
            <v>66.3781013271313</v>
          </cell>
          <cell r="H2232">
            <v>6.11866183043366</v>
          </cell>
          <cell r="I2232">
            <v>6.21993565194223</v>
          </cell>
        </row>
        <row r="2232">
          <cell r="K2232">
            <v>60.2594394966976</v>
          </cell>
          <cell r="L2232">
            <v>5.62186491617856</v>
          </cell>
          <cell r="M2232">
            <v>6.21993565194223</v>
          </cell>
          <cell r="N2232">
            <v>0</v>
          </cell>
        </row>
        <row r="2232">
          <cell r="P2232">
            <v>0</v>
          </cell>
        </row>
        <row r="2233">
          <cell r="B2233" t="str">
            <v>0541</v>
          </cell>
          <cell r="C2233" t="str">
            <v>MÁRTIRES DE LA LIBERTAD I</v>
          </cell>
          <cell r="D2233">
            <v>90.7402338152167</v>
          </cell>
          <cell r="E2233">
            <v>45.4274158134375</v>
          </cell>
          <cell r="F2233">
            <v>45.3128180017792</v>
          </cell>
          <cell r="G2233">
            <v>86.887316351668</v>
          </cell>
          <cell r="H2233">
            <v>59.9628859382499</v>
          </cell>
          <cell r="I2233">
            <v>60.9078281773373</v>
          </cell>
        </row>
        <row r="2233">
          <cell r="K2233">
            <v>26.9244304134181</v>
          </cell>
          <cell r="L2233">
            <v>17.5214300236176</v>
          </cell>
          <cell r="M2233">
            <v>58.4047667453919</v>
          </cell>
          <cell r="N2233">
            <v>0</v>
          </cell>
        </row>
        <row r="2233">
          <cell r="P2233">
            <v>13.6731859173614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9.4783611537324</v>
          </cell>
          <cell r="E2234">
            <v>44.1655431519531</v>
          </cell>
          <cell r="F2234">
            <v>45.3128180017792</v>
          </cell>
          <cell r="G2234">
            <v>74.1829257477162</v>
          </cell>
          <cell r="H2234">
            <v>57.5154212060764</v>
          </cell>
          <cell r="I2234">
            <v>58.4094857531308</v>
          </cell>
        </row>
        <row r="2234">
          <cell r="K2234">
            <v>16.6675045416398</v>
          </cell>
          <cell r="L2234">
            <v>10.5461571498708</v>
          </cell>
          <cell r="M2234">
            <v>48.6745714609424</v>
          </cell>
          <cell r="N2234">
            <v>0</v>
          </cell>
        </row>
        <row r="2234">
          <cell r="P2234">
            <v>4.97102006409624</v>
          </cell>
        </row>
        <row r="2235">
          <cell r="B2235" t="str">
            <v>0544</v>
          </cell>
          <cell r="C2235" t="str">
            <v>PARQUE LA GLORIA</v>
          </cell>
          <cell r="D2235">
            <v>19.9667511556728</v>
          </cell>
          <cell r="E2235">
            <v>12.6187266148437</v>
          </cell>
          <cell r="F2235">
            <v>7.34802454082907</v>
          </cell>
          <cell r="G2235">
            <v>20.5138517435566</v>
          </cell>
          <cell r="H2235">
            <v>0</v>
          </cell>
          <cell r="I2235">
            <v>0</v>
          </cell>
        </row>
        <row r="2235">
          <cell r="K2235">
            <v>20.5138517435566</v>
          </cell>
          <cell r="L2235">
            <v>0</v>
          </cell>
          <cell r="M2235">
            <v>0</v>
          </cell>
          <cell r="N2235">
            <v>0</v>
          </cell>
        </row>
        <row r="2235">
          <cell r="P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9.747492787948</v>
          </cell>
          <cell r="E2236">
            <v>18.9280899222656</v>
          </cell>
          <cell r="F2236">
            <v>20.8194028656824</v>
          </cell>
          <cell r="G2236">
            <v>39.9768028651732</v>
          </cell>
          <cell r="H2236">
            <v>22.0271825895612</v>
          </cell>
          <cell r="I2236">
            <v>22.3579646932207</v>
          </cell>
        </row>
        <row r="2236">
          <cell r="K2236">
            <v>17.9496202756121</v>
          </cell>
          <cell r="L2236">
            <v>9.78160955328407</v>
          </cell>
          <cell r="M2236">
            <v>22.3579646932207</v>
          </cell>
          <cell r="N2236">
            <v>0</v>
          </cell>
        </row>
        <row r="2236">
          <cell r="P2236">
            <v>8.69476404736362</v>
          </cell>
        </row>
        <row r="2237">
          <cell r="B2237" t="str">
            <v>0548</v>
          </cell>
          <cell r="C2237" t="str">
            <v>VISTAS DE SAN PABLO</v>
          </cell>
          <cell r="D2237">
            <v>57.2277005253316</v>
          </cell>
          <cell r="E2237">
            <v>30.284943875625</v>
          </cell>
          <cell r="F2237">
            <v>26.9427566497066</v>
          </cell>
          <cell r="G2237">
            <v>57.6928896692431</v>
          </cell>
          <cell r="H2237">
            <v>26.9221120539081</v>
          </cell>
          <cell r="I2237">
            <v>27.3697698164629</v>
          </cell>
        </row>
        <row r="2237">
          <cell r="K2237">
            <v>30.770777615335</v>
          </cell>
          <cell r="L2237">
            <v>14.2798799042415</v>
          </cell>
          <cell r="M2237">
            <v>27.3697698164629</v>
          </cell>
          <cell r="N2237">
            <v>0</v>
          </cell>
        </row>
        <row r="2237">
          <cell r="P2237">
            <v>4.97632178481144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1.2080463346413</v>
          </cell>
          <cell r="E2238">
            <v>6.30936330742187</v>
          </cell>
          <cell r="F2238">
            <v>4.89868302721938</v>
          </cell>
          <cell r="G2238">
            <v>11.2471247663228</v>
          </cell>
          <cell r="H2238">
            <v>6.11866183043366</v>
          </cell>
          <cell r="I2238">
            <v>6.22669240813403</v>
          </cell>
        </row>
        <row r="2238">
          <cell r="K2238">
            <v>5.12846293588916</v>
          </cell>
          <cell r="L2238">
            <v>2.76741884805957</v>
          </cell>
          <cell r="M2238">
            <v>6.22669240813403</v>
          </cell>
          <cell r="N2238">
            <v>0</v>
          </cell>
        </row>
        <row r="2238">
          <cell r="P2238">
            <v>0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6.1439312665402</v>
          </cell>
          <cell r="E2239">
            <v>7.57123596890625</v>
          </cell>
          <cell r="F2239">
            <v>8.57269529763391</v>
          </cell>
          <cell r="G2239">
            <v>16.4339710700975</v>
          </cell>
          <cell r="H2239">
            <v>4.89492946434693</v>
          </cell>
          <cell r="I2239">
            <v>4.96736346662774</v>
          </cell>
        </row>
        <row r="2239">
          <cell r="K2239">
            <v>11.5390416057506</v>
          </cell>
          <cell r="L2239">
            <v>3.43894393843459</v>
          </cell>
          <cell r="M2239">
            <v>4.96736346662774</v>
          </cell>
          <cell r="N2239">
            <v>0</v>
          </cell>
        </row>
        <row r="2239">
          <cell r="P2239">
            <v>0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  <cell r="L2240">
            <v>0</v>
          </cell>
          <cell r="M2240">
            <v>0</v>
          </cell>
          <cell r="N2240">
            <v>0</v>
          </cell>
        </row>
        <row r="2240">
          <cell r="P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3.7895710448055</v>
          </cell>
          <cell r="E2241">
            <v>17.6662172607813</v>
          </cell>
          <cell r="F2241">
            <v>6.12335378402422</v>
          </cell>
          <cell r="G2241">
            <v>24.0682821060457</v>
          </cell>
          <cell r="H2241">
            <v>6.11866183043366</v>
          </cell>
          <cell r="I2241">
            <v>6.26041343284354</v>
          </cell>
        </row>
        <row r="2241">
          <cell r="K2241">
            <v>17.9496202756121</v>
          </cell>
          <cell r="L2241">
            <v>4.61293621367419</v>
          </cell>
          <cell r="M2241">
            <v>6.26041343284354</v>
          </cell>
          <cell r="N2241">
            <v>0</v>
          </cell>
        </row>
        <row r="2241">
          <cell r="P2241">
            <v>0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9.9873286381888</v>
          </cell>
          <cell r="E2242">
            <v>20.18996258375</v>
          </cell>
          <cell r="F2242">
            <v>9.79736605443875</v>
          </cell>
          <cell r="G2242">
            <v>29.7198769933949</v>
          </cell>
          <cell r="H2242">
            <v>22.0271825895612</v>
          </cell>
          <cell r="I2242">
            <v>22.4904964786416</v>
          </cell>
        </row>
        <row r="2242">
          <cell r="K2242">
            <v>7.69269440383374</v>
          </cell>
          <cell r="L2242">
            <v>5.62262411966039</v>
          </cell>
          <cell r="M2242">
            <v>22.4904964786416</v>
          </cell>
          <cell r="N2242">
            <v>0</v>
          </cell>
        </row>
        <row r="2242">
          <cell r="P2242">
            <v>0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  <cell r="L2243">
            <v>0</v>
          </cell>
          <cell r="M2243">
            <v>0</v>
          </cell>
          <cell r="N2243">
            <v>0</v>
          </cell>
        </row>
        <row r="2243">
          <cell r="P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7.3891795058609</v>
          </cell>
          <cell r="E2244">
            <v>15.1424719378125</v>
          </cell>
          <cell r="F2244">
            <v>12.2467075680484</v>
          </cell>
          <cell r="G2244">
            <v>27.5059457327637</v>
          </cell>
          <cell r="H2244">
            <v>14.6847883930408</v>
          </cell>
          <cell r="I2244">
            <v>14.9395524577423</v>
          </cell>
        </row>
        <row r="2244">
          <cell r="K2244">
            <v>12.8211573397229</v>
          </cell>
          <cell r="L2244">
            <v>6.79070566261015</v>
          </cell>
          <cell r="M2244">
            <v>14.9395524577423</v>
          </cell>
          <cell r="N2244">
            <v>0</v>
          </cell>
        </row>
        <row r="2244">
          <cell r="P2244">
            <v>0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94.136396149957</v>
          </cell>
          <cell r="E2245">
            <v>104.735430903203</v>
          </cell>
          <cell r="F2245">
            <v>89.4009652467536</v>
          </cell>
          <cell r="G2245">
            <v>184.846607366002</v>
          </cell>
          <cell r="H2245">
            <v>129.715630805194</v>
          </cell>
          <cell r="I2245" t="e">
            <v>#VALUE!</v>
          </cell>
        </row>
        <row r="2245">
          <cell r="K2245">
            <v>55.1309765608085</v>
          </cell>
          <cell r="L2245" t="e">
            <v>#VALUE!</v>
          </cell>
          <cell r="M2245" t="e">
            <v>#VALUE!</v>
          </cell>
          <cell r="N2245" t="e">
            <v>#VALUE!</v>
          </cell>
        </row>
        <row r="2245">
          <cell r="P2245" t="e">
            <v>#VALUE!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88.625046044947</v>
          </cell>
          <cell r="E2246">
            <v>152.686592039609</v>
          </cell>
          <cell r="F2246">
            <v>135.938454005338</v>
          </cell>
          <cell r="G2246">
            <v>285.601344960313</v>
          </cell>
          <cell r="H2246">
            <v>221.495558261699</v>
          </cell>
          <cell r="I2246" t="e">
            <v>#VALUE!</v>
          </cell>
        </row>
        <row r="2246">
          <cell r="K2246">
            <v>64.1057866986145</v>
          </cell>
          <cell r="L2246" t="e">
            <v>#VALUE!</v>
          </cell>
          <cell r="M2246" t="e">
            <v>#VALUE!</v>
          </cell>
          <cell r="N2246" t="e">
            <v>#VALUE!</v>
          </cell>
        </row>
        <row r="2246">
          <cell r="P2246" t="e">
            <v>#VALUE!</v>
          </cell>
        </row>
        <row r="2247">
          <cell r="B2247" t="str">
            <v>0000</v>
          </cell>
          <cell r="C2247" t="str">
            <v>TOTAL DEL MUNICIPIO</v>
          </cell>
          <cell r="D2247">
            <v>11110</v>
          </cell>
          <cell r="E2247">
            <v>5305</v>
          </cell>
          <cell r="F2247">
            <v>5805</v>
          </cell>
          <cell r="G2247" t="e">
            <v>#VALUE!</v>
          </cell>
          <cell r="H2247">
            <v>10203</v>
          </cell>
          <cell r="I2247" t="e">
            <v>#VALUE!</v>
          </cell>
          <cell r="J2247">
            <v>0</v>
          </cell>
          <cell r="K2247">
            <v>907</v>
          </cell>
        </row>
        <row r="2248">
          <cell r="B2248" t="str">
            <v>0001</v>
          </cell>
          <cell r="C2248" t="str">
            <v>SAN JOAQUÍN</v>
          </cell>
          <cell r="D2248">
            <v>2485.56789507575</v>
          </cell>
          <cell r="E2248">
            <v>1149.05086395717</v>
          </cell>
          <cell r="F2248">
            <v>1336.51703111859</v>
          </cell>
          <cell r="G2248">
            <v>3824.66874584263</v>
          </cell>
          <cell r="H2248">
            <v>1903.83189393018</v>
          </cell>
          <cell r="I2248">
            <v>1920.83685191245</v>
          </cell>
        </row>
        <row r="2248">
          <cell r="K2248">
            <v>646.617224880383</v>
          </cell>
        </row>
        <row r="2249">
          <cell r="B2249" t="str">
            <v>0002</v>
          </cell>
          <cell r="C2249" t="str">
            <v>AGUA DE VENADO</v>
          </cell>
          <cell r="D2249">
            <v>173.161590303834</v>
          </cell>
          <cell r="E2249">
            <v>86.5015818934047</v>
          </cell>
          <cell r="F2249">
            <v>86.6600084104289</v>
          </cell>
          <cell r="G2249">
            <v>326.960807193405</v>
          </cell>
          <cell r="H2249">
            <v>162.582775818027</v>
          </cell>
          <cell r="I2249">
            <v>164.378031375378</v>
          </cell>
        </row>
        <row r="2249">
          <cell r="K2249">
            <v>10.1259968102073</v>
          </cell>
        </row>
        <row r="2250">
          <cell r="B2250" t="str">
            <v>0003</v>
          </cell>
          <cell r="C2250" t="str">
            <v>APARTADERO</v>
          </cell>
          <cell r="D2250">
            <v>532.227900927644</v>
          </cell>
          <cell r="E2250">
            <v>224.645899245559</v>
          </cell>
          <cell r="F2250">
            <v>307.582001682086</v>
          </cell>
          <cell r="G2250">
            <v>1048.47993900155</v>
          </cell>
          <cell r="H2250">
            <v>522.49884442282</v>
          </cell>
          <cell r="I2250">
            <v>525.981094578728</v>
          </cell>
        </row>
        <row r="2250">
          <cell r="K2250">
            <v>2.89314194577353</v>
          </cell>
        </row>
        <row r="2251">
          <cell r="B2251" t="str">
            <v>0004</v>
          </cell>
          <cell r="C2251" t="str">
            <v>LOS AZÓGUEZ</v>
          </cell>
          <cell r="D2251">
            <v>207.40787315624</v>
          </cell>
          <cell r="E2251">
            <v>87.7926502798735</v>
          </cell>
          <cell r="F2251">
            <v>119.615222876367</v>
          </cell>
          <cell r="G2251">
            <v>413.42879518519</v>
          </cell>
          <cell r="H2251">
            <v>206.02092202895</v>
          </cell>
          <cell r="I2251">
            <v>207.40787315624</v>
          </cell>
        </row>
        <row r="2251">
          <cell r="K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83.355121764958</v>
          </cell>
          <cell r="E2252">
            <v>289.199318568995</v>
          </cell>
          <cell r="F2252">
            <v>294.155803195963</v>
          </cell>
          <cell r="G2252">
            <v>1108.05396368262</v>
          </cell>
          <cell r="H2252">
            <v>551.043911932855</v>
          </cell>
          <cell r="I2252">
            <v>557.010051749766</v>
          </cell>
        </row>
        <row r="2252">
          <cell r="K2252">
            <v>30.377990430622</v>
          </cell>
        </row>
        <row r="2253">
          <cell r="B2253" t="str">
            <v>0006</v>
          </cell>
          <cell r="C2253" t="str">
            <v>SANTA ANA</v>
          </cell>
          <cell r="D2253">
            <v>537.066194107951</v>
          </cell>
          <cell r="E2253">
            <v>268.542224385495</v>
          </cell>
          <cell r="F2253">
            <v>268.523969722456</v>
          </cell>
          <cell r="G2253">
            <v>1040.79757584421</v>
          </cell>
          <cell r="H2253">
            <v>517.534484855857</v>
          </cell>
          <cell r="I2253">
            <v>523.263090988354</v>
          </cell>
        </row>
        <row r="2253">
          <cell r="K2253">
            <v>15.9122807017544</v>
          </cell>
        </row>
        <row r="2254">
          <cell r="B2254" t="str">
            <v>0007</v>
          </cell>
          <cell r="C2254" t="str">
            <v>EL DECONÍ</v>
          </cell>
          <cell r="D2254">
            <v>180.978505510376</v>
          </cell>
          <cell r="E2254">
            <v>95.5390605986858</v>
          </cell>
          <cell r="F2254">
            <v>85.4394449116905</v>
          </cell>
          <cell r="G2254">
            <v>319.729288818695</v>
          </cell>
          <cell r="H2254">
            <v>158.859506142805</v>
          </cell>
          <cell r="I2254">
            <v>160.86978267589</v>
          </cell>
        </row>
        <row r="2254">
          <cell r="K2254">
            <v>23.1451355661882</v>
          </cell>
        </row>
        <row r="2255">
          <cell r="B2255" t="str">
            <v>0008</v>
          </cell>
          <cell r="C2255" t="str">
            <v>LOS HERNÁNDEZ</v>
          </cell>
          <cell r="D2255">
            <v>49.0825790931351</v>
          </cell>
          <cell r="E2255">
            <v>27.1124361158433</v>
          </cell>
          <cell r="F2255">
            <v>21.9701429772918</v>
          </cell>
          <cell r="G2255">
            <v>92.4858497494302</v>
          </cell>
          <cell r="H2255">
            <v>45.9203259944046</v>
          </cell>
          <cell r="I2255">
            <v>46.5655237550256</v>
          </cell>
        </row>
        <row r="2255">
          <cell r="K2255">
            <v>2.89314194577353</v>
          </cell>
        </row>
        <row r="2256">
          <cell r="B2256" t="str">
            <v>0009</v>
          </cell>
          <cell r="C2256" t="str">
            <v>LOS HERRERA</v>
          </cell>
          <cell r="D2256">
            <v>221.02360589823</v>
          </cell>
          <cell r="E2256">
            <v>113.614018009248</v>
          </cell>
          <cell r="F2256">
            <v>107.409587888982</v>
          </cell>
          <cell r="G2256">
            <v>419.480180169833</v>
          </cell>
          <cell r="H2256">
            <v>208.503101812432</v>
          </cell>
          <cell r="I2256">
            <v>210.977078357402</v>
          </cell>
        </row>
        <row r="2256">
          <cell r="K2256">
            <v>11.5725677830941</v>
          </cell>
        </row>
        <row r="2257">
          <cell r="B2257" t="str">
            <v>0011</v>
          </cell>
          <cell r="C2257" t="str">
            <v>MARAVILLAS</v>
          </cell>
          <cell r="D2257">
            <v>137.575714584552</v>
          </cell>
          <cell r="E2257">
            <v>60.6802141640302</v>
          </cell>
          <cell r="F2257">
            <v>76.8955004205214</v>
          </cell>
          <cell r="G2257">
            <v>241.702485996131</v>
          </cell>
          <cell r="H2257">
            <v>120.385719498844</v>
          </cell>
          <cell r="I2257">
            <v>121.316766497286</v>
          </cell>
        </row>
        <row r="2257">
          <cell r="K2257">
            <v>17.3588516746411</v>
          </cell>
        </row>
        <row r="2258">
          <cell r="B2258" t="str">
            <v>0012</v>
          </cell>
          <cell r="C2258" t="str">
            <v>MEDIAS COLORADAS</v>
          </cell>
          <cell r="D2258">
            <v>71.4757513968087</v>
          </cell>
          <cell r="E2258">
            <v>34.8588464346556</v>
          </cell>
          <cell r="F2258">
            <v>36.6169049621531</v>
          </cell>
          <cell r="G2258">
            <v>142.217875226027</v>
          </cell>
          <cell r="H2258">
            <v>70.7421238292179</v>
          </cell>
          <cell r="I2258">
            <v>71.4757513968087</v>
          </cell>
        </row>
        <row r="2258">
          <cell r="K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708218037044</v>
          </cell>
          <cell r="E2259">
            <v>5.16427354587491</v>
          </cell>
          <cell r="F2259">
            <v>8.54394449116905</v>
          </cell>
          <cell r="G2259">
            <v>22.3856237832474</v>
          </cell>
          <cell r="H2259">
            <v>11.169809025666</v>
          </cell>
          <cell r="I2259">
            <v>11.2158147575814</v>
          </cell>
        </row>
        <row r="2259">
          <cell r="K2259">
            <v>2.89314194577353</v>
          </cell>
        </row>
        <row r="2260">
          <cell r="B2260" t="str">
            <v>0016</v>
          </cell>
          <cell r="C2260" t="str">
            <v>LOS PLANES</v>
          </cell>
          <cell r="D2260">
            <v>160.603430877798</v>
          </cell>
          <cell r="E2260">
            <v>80.0462399610611</v>
          </cell>
          <cell r="F2260">
            <v>80.5571909167368</v>
          </cell>
          <cell r="G2260">
            <v>304.488111847762</v>
          </cell>
          <cell r="H2260">
            <v>151.412966792361</v>
          </cell>
          <cell r="I2260">
            <v>153.075145055401</v>
          </cell>
        </row>
        <row r="2260">
          <cell r="K2260">
            <v>8.67942583732057</v>
          </cell>
        </row>
        <row r="2261">
          <cell r="B2261" t="str">
            <v>0017</v>
          </cell>
          <cell r="C2261" t="str">
            <v>EL PLÁTANO</v>
          </cell>
          <cell r="D2261">
            <v>131.027887357154</v>
          </cell>
          <cell r="E2261">
            <v>74.8819664151862</v>
          </cell>
          <cell r="F2261">
            <v>56.145920941968</v>
          </cell>
          <cell r="G2261">
            <v>260.101236098183</v>
          </cell>
          <cell r="H2261">
            <v>129.073348741029</v>
          </cell>
          <cell r="I2261">
            <v>131.027887357154</v>
          </cell>
        </row>
        <row r="2261">
          <cell r="K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8.256786114953</v>
          </cell>
          <cell r="E2262">
            <v>77.4641031881236</v>
          </cell>
          <cell r="F2262">
            <v>70.7926829268293</v>
          </cell>
          <cell r="G2262">
            <v>292.207890006958</v>
          </cell>
          <cell r="H2262">
            <v>145.207517333658</v>
          </cell>
          <cell r="I2262">
            <v>147.000372673301</v>
          </cell>
        </row>
        <row r="2262">
          <cell r="K2262">
            <v>1.44657097288676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9.0600288992081</v>
          </cell>
          <cell r="E2263">
            <v>18.0749574105622</v>
          </cell>
          <cell r="F2263">
            <v>10.9850714886459</v>
          </cell>
          <cell r="G2263">
            <v>57.6050964092434</v>
          </cell>
          <cell r="H2263">
            <v>28.5450675100353</v>
          </cell>
          <cell r="I2263">
            <v>29.0600288992081</v>
          </cell>
        </row>
        <row r="2263">
          <cell r="K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5.60557160726</v>
          </cell>
          <cell r="E2264">
            <v>60.6802141640302</v>
          </cell>
          <cell r="F2264">
            <v>54.9253574432296</v>
          </cell>
          <cell r="G2264">
            <v>227.288169455581</v>
          </cell>
          <cell r="H2264">
            <v>112.9391801484</v>
          </cell>
          <cell r="I2264">
            <v>114.348989307181</v>
          </cell>
        </row>
        <row r="2264">
          <cell r="K2264">
            <v>1.44657097288676</v>
          </cell>
        </row>
        <row r="2265">
          <cell r="B2265" t="str">
            <v>0021</v>
          </cell>
          <cell r="C2265" t="str">
            <v>SAN JOSÉ QUITASUEÑO</v>
          </cell>
          <cell r="D2265">
            <v>164.265121374013</v>
          </cell>
          <cell r="E2265">
            <v>80.0462399610611</v>
          </cell>
          <cell r="F2265">
            <v>84.218881412952</v>
          </cell>
          <cell r="G2265">
            <v>326.84789719204</v>
          </cell>
          <cell r="H2265">
            <v>162.582775818027</v>
          </cell>
          <cell r="I2265">
            <v>164.265121374013</v>
          </cell>
        </row>
        <row r="2265">
          <cell r="K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62.077755121632</v>
          </cell>
          <cell r="E2266">
            <v>127.815770260404</v>
          </cell>
          <cell r="F2266">
            <v>134.261984861228</v>
          </cell>
          <cell r="G2266">
            <v>484.039785857003</v>
          </cell>
          <cell r="H2266">
            <v>240.771438997689</v>
          </cell>
          <cell r="I2266">
            <v>243.268346859314</v>
          </cell>
        </row>
        <row r="2266">
          <cell r="K2266">
            <v>21.6985645933014</v>
          </cell>
        </row>
        <row r="2267">
          <cell r="B2267" t="str">
            <v>0023</v>
          </cell>
          <cell r="C2267" t="str">
            <v>SAN CRISTÓBAL</v>
          </cell>
          <cell r="D2267">
            <v>344.538578007087</v>
          </cell>
          <cell r="E2267">
            <v>162.67461669506</v>
          </cell>
          <cell r="F2267">
            <v>181.863961312027</v>
          </cell>
          <cell r="G2267">
            <v>623.489362032517</v>
          </cell>
          <cell r="H2267">
            <v>310.272472935166</v>
          </cell>
          <cell r="I2267">
            <v>313.216889097351</v>
          </cell>
        </row>
        <row r="2267">
          <cell r="K2267">
            <v>36.1642743221691</v>
          </cell>
        </row>
        <row r="2268">
          <cell r="B2268" t="str">
            <v>0024</v>
          </cell>
          <cell r="C2268" t="str">
            <v>SAN FRANCISCO GATOS</v>
          </cell>
          <cell r="D2268">
            <v>192.97262583457</v>
          </cell>
          <cell r="E2268">
            <v>91.6658554392796</v>
          </cell>
          <cell r="F2268">
            <v>101.30677039529</v>
          </cell>
          <cell r="G2268">
            <v>371.6296747093</v>
          </cell>
          <cell r="H2268">
            <v>184.922393869359</v>
          </cell>
          <cell r="I2268">
            <v>186.707280839941</v>
          </cell>
        </row>
        <row r="2268">
          <cell r="K2268">
            <v>7.23285486443381</v>
          </cell>
        </row>
        <row r="2269">
          <cell r="B2269" t="str">
            <v>0027</v>
          </cell>
          <cell r="C2269" t="str">
            <v>SAN JUAN TETLA</v>
          </cell>
          <cell r="D2269">
            <v>77.6490737782312</v>
          </cell>
          <cell r="E2269">
            <v>36.1499148211244</v>
          </cell>
          <cell r="F2269">
            <v>41.4991589571068</v>
          </cell>
          <cell r="G2269">
            <v>154.596647066152</v>
          </cell>
          <cell r="H2269">
            <v>76.9475732879212</v>
          </cell>
          <cell r="I2269">
            <v>77.6490737782312</v>
          </cell>
        </row>
        <row r="2269">
          <cell r="K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5.440584484898</v>
          </cell>
          <cell r="E2270">
            <v>61.9712825504989</v>
          </cell>
          <cell r="F2270">
            <v>63.4693019343987</v>
          </cell>
          <cell r="G2270">
            <v>242.063086449195</v>
          </cell>
          <cell r="H2270">
            <v>120.385719498844</v>
          </cell>
          <cell r="I2270">
            <v>121.677366950351</v>
          </cell>
        </row>
        <row r="2270">
          <cell r="K2270">
            <v>4.33971291866029</v>
          </cell>
        </row>
        <row r="2271">
          <cell r="B2271" t="str">
            <v>0032</v>
          </cell>
          <cell r="C2271" t="str">
            <v>TIERRAS COLORADAS</v>
          </cell>
          <cell r="D2271">
            <v>112.014385998775</v>
          </cell>
          <cell r="E2271">
            <v>61.9712825504989</v>
          </cell>
          <cell r="F2271">
            <v>50.0431034482759</v>
          </cell>
          <cell r="G2271">
            <v>222.471386363694</v>
          </cell>
          <cell r="H2271">
            <v>110.457000364919</v>
          </cell>
          <cell r="I2271">
            <v>112.014385998775</v>
          </cell>
        </row>
        <row r="2271">
          <cell r="K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5.770558729622</v>
          </cell>
          <cell r="E2274">
            <v>59.3891457775615</v>
          </cell>
          <cell r="F2274">
            <v>46.3814129520606</v>
          </cell>
          <cell r="G2274">
            <v>210.022109635838</v>
          </cell>
          <cell r="H2274">
            <v>104.251550906216</v>
          </cell>
          <cell r="I2274">
            <v>105.770558729622</v>
          </cell>
        </row>
        <row r="2274">
          <cell r="K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30.224074786296</v>
          </cell>
          <cell r="E2275">
            <v>103.285470917498</v>
          </cell>
          <cell r="F2275">
            <v>126.938603868797</v>
          </cell>
          <cell r="G2275">
            <v>453.599999487593</v>
          </cell>
          <cell r="H2275">
            <v>225.878360296801</v>
          </cell>
          <cell r="I2275">
            <v>227.721639190792</v>
          </cell>
        </row>
        <row r="2275">
          <cell r="K2275">
            <v>2.89314194577353</v>
          </cell>
        </row>
        <row r="2276">
          <cell r="B2276" t="str">
            <v>0047</v>
          </cell>
          <cell r="C2276" t="str">
            <v>LLANOS DE SANTA CLARA</v>
          </cell>
          <cell r="D2276">
            <v>61.5702336314406</v>
          </cell>
          <cell r="E2276">
            <v>32.2767096617182</v>
          </cell>
          <cell r="F2276">
            <v>29.2935239697225</v>
          </cell>
          <cell r="G2276">
            <v>122.383638326733</v>
          </cell>
          <cell r="H2276">
            <v>60.8134046952926</v>
          </cell>
          <cell r="I2276">
            <v>61.5702336314406</v>
          </cell>
        </row>
        <row r="2276">
          <cell r="K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1.3136185803957</v>
          </cell>
          <cell r="E2277">
            <v>10.3285470917498</v>
          </cell>
          <cell r="F2277">
            <v>10.9850714886459</v>
          </cell>
          <cell r="G2277">
            <v>42.412146739987</v>
          </cell>
          <cell r="H2277">
            <v>21.0985281595913</v>
          </cell>
          <cell r="I2277">
            <v>21.3136185803957</v>
          </cell>
        </row>
        <row r="2277">
          <cell r="K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7863446073472</v>
          </cell>
          <cell r="E2278">
            <v>15.4928206376247</v>
          </cell>
          <cell r="F2278">
            <v>29.2935239697225</v>
          </cell>
          <cell r="G2278">
            <v>89.4655807100111</v>
          </cell>
          <cell r="H2278">
            <v>44.6792361026639</v>
          </cell>
          <cell r="I2278">
            <v>44.7863446073472</v>
          </cell>
        </row>
        <row r="2278">
          <cell r="K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7.5799960434755</v>
          </cell>
          <cell r="E2279">
            <v>21.9481625699684</v>
          </cell>
          <cell r="F2279">
            <v>25.6318334735072</v>
          </cell>
          <cell r="G2279">
            <v>94.7414119296208</v>
          </cell>
          <cell r="H2279">
            <v>47.1614158861452</v>
          </cell>
          <cell r="I2279">
            <v>47.5799960434755</v>
          </cell>
        </row>
        <row r="2279">
          <cell r="K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21.122369591786</v>
          </cell>
          <cell r="E2280">
            <v>72.2998296422487</v>
          </cell>
          <cell r="F2280">
            <v>48.8225399495374</v>
          </cell>
          <cell r="G2280">
            <v>240.26699919889</v>
          </cell>
          <cell r="H2280">
            <v>119.144629607104</v>
          </cell>
          <cell r="I2280">
            <v>121.122369591786</v>
          </cell>
        </row>
        <row r="2280">
          <cell r="K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3.304027232269</v>
          </cell>
          <cell r="E2282">
            <v>76.1730348016549</v>
          </cell>
          <cell r="F2282">
            <v>67.130992430614</v>
          </cell>
          <cell r="G2282">
            <v>282.290132128505</v>
          </cell>
          <cell r="H2282">
            <v>140.243157766695</v>
          </cell>
          <cell r="I2282">
            <v>142.04697436181</v>
          </cell>
        </row>
        <row r="2282">
          <cell r="K2282">
            <v>1.44657097288676</v>
          </cell>
        </row>
        <row r="2283">
          <cell r="B2283" t="str">
            <v>0055</v>
          </cell>
          <cell r="C2283" t="str">
            <v>LA POLVAREDA</v>
          </cell>
          <cell r="D2283">
            <v>28.7780093482869</v>
          </cell>
          <cell r="E2283">
            <v>12.9106838646873</v>
          </cell>
          <cell r="F2283">
            <v>15.8673254835997</v>
          </cell>
          <cell r="G2283">
            <v>54.8307691688299</v>
          </cell>
          <cell r="H2283">
            <v>27.3039776182946</v>
          </cell>
          <cell r="I2283">
            <v>27.5267915505353</v>
          </cell>
        </row>
        <row r="2283">
          <cell r="K2283">
            <v>1.44657097288676</v>
          </cell>
        </row>
        <row r="2284">
          <cell r="B2284" t="str">
            <v>0056</v>
          </cell>
          <cell r="C2284" t="str">
            <v>EL MESHO</v>
          </cell>
          <cell r="D2284">
            <v>30.139582622486</v>
          </cell>
          <cell r="E2284">
            <v>15.4928206376247</v>
          </cell>
          <cell r="F2284">
            <v>14.6467619848612</v>
          </cell>
          <cell r="G2284">
            <v>59.9257400242619</v>
          </cell>
          <cell r="H2284">
            <v>29.7861574017759</v>
          </cell>
          <cell r="I2284">
            <v>30.139582622486</v>
          </cell>
        </row>
        <row r="2284">
          <cell r="K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1.3601461212244</v>
          </cell>
          <cell r="E2285">
            <v>15.4928206376247</v>
          </cell>
          <cell r="F2285">
            <v>15.8673254835997</v>
          </cell>
          <cell r="G2285">
            <v>32.4414445756653</v>
          </cell>
          <cell r="H2285">
            <v>16.1341685926286</v>
          </cell>
          <cell r="I2285">
            <v>16.3072759830367</v>
          </cell>
        </row>
        <row r="2285">
          <cell r="K2285">
            <v>17.3588516746411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6.1013903407176</v>
          </cell>
          <cell r="E2287">
            <v>12.9106838646873</v>
          </cell>
          <cell r="F2287">
            <v>23.1907064760303</v>
          </cell>
          <cell r="G2287">
            <v>72.0929972011968</v>
          </cell>
          <cell r="H2287">
            <v>35.9916068604793</v>
          </cell>
          <cell r="I2287">
            <v>36.1013903407176</v>
          </cell>
        </row>
        <row r="2287">
          <cell r="K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7.830902482622</v>
          </cell>
          <cell r="E2288">
            <v>95.5390605986858</v>
          </cell>
          <cell r="F2288">
            <v>112.291841883936</v>
          </cell>
          <cell r="G2288">
            <v>403.879491390811</v>
          </cell>
          <cell r="H2288">
            <v>201.056562461988</v>
          </cell>
          <cell r="I2288">
            <v>202.822928928824</v>
          </cell>
        </row>
        <row r="2288">
          <cell r="K2288">
            <v>4.33971291866029</v>
          </cell>
        </row>
        <row r="2289">
          <cell r="B2289" t="str">
            <v>0061</v>
          </cell>
          <cell r="C2289" t="str">
            <v>PALO GRANDE</v>
          </cell>
          <cell r="D2289">
            <v>17.4404134209896</v>
          </cell>
          <cell r="E2289">
            <v>6.45534193234364</v>
          </cell>
          <cell r="F2289">
            <v>10.9850714886459</v>
          </cell>
          <cell r="G2289">
            <v>34.8156719053589</v>
          </cell>
          <cell r="H2289">
            <v>17.3752584843693</v>
          </cell>
          <cell r="I2289">
            <v>17.4404134209896</v>
          </cell>
        </row>
        <row r="2289">
          <cell r="K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9415693176745</v>
          </cell>
          <cell r="E2290">
            <v>24.5302993429058</v>
          </cell>
          <cell r="F2290">
            <v>24.4112699747687</v>
          </cell>
          <cell r="G2290">
            <v>97.3440750955604</v>
          </cell>
          <cell r="H2290">
            <v>48.4025057778859</v>
          </cell>
          <cell r="I2290">
            <v>48.9415693176745</v>
          </cell>
        </row>
        <row r="2290">
          <cell r="K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9.152799727198</v>
          </cell>
          <cell r="E2291">
            <v>244.011925042589</v>
          </cell>
          <cell r="F2291">
            <v>305.140874684609</v>
          </cell>
          <cell r="G2291">
            <v>1074.05520275349</v>
          </cell>
          <cell r="H2291">
            <v>534.909743340226</v>
          </cell>
          <cell r="I2291">
            <v>539.145459413263</v>
          </cell>
        </row>
        <row r="2291">
          <cell r="K2291">
            <v>8.67942583732057</v>
          </cell>
        </row>
        <row r="2292">
          <cell r="B2292" t="str">
            <v>0064</v>
          </cell>
          <cell r="C2292" t="str">
            <v>EL BARATILLO</v>
          </cell>
          <cell r="D2292">
            <v>22.4636771914039</v>
          </cell>
          <cell r="E2292">
            <v>9.03747870528109</v>
          </cell>
          <cell r="F2292">
            <v>13.4261984861228</v>
          </cell>
          <cell r="G2292">
            <v>44.8032952427358</v>
          </cell>
          <cell r="H2292">
            <v>22.339618051332</v>
          </cell>
          <cell r="I2292">
            <v>22.4636771914039</v>
          </cell>
        </row>
        <row r="2292">
          <cell r="K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21.291353919405</v>
          </cell>
          <cell r="E2293">
            <v>247.885130201996</v>
          </cell>
          <cell r="F2293">
            <v>273.40622371741</v>
          </cell>
          <cell r="G2293">
            <v>1037.58474888352</v>
          </cell>
          <cell r="H2293">
            <v>516.293394964116</v>
          </cell>
          <cell r="I2293">
            <v>521.291353919405</v>
          </cell>
        </row>
        <row r="2293">
          <cell r="K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52.073473662708</v>
          </cell>
          <cell r="E2294">
            <v>166.547821854466</v>
          </cell>
          <cell r="F2294">
            <v>185.525651808242</v>
          </cell>
          <cell r="G2294">
            <v>693.337672032847</v>
          </cell>
          <cell r="H2294">
            <v>345.022989903905</v>
          </cell>
          <cell r="I2294">
            <v>348.314682128942</v>
          </cell>
        </row>
        <row r="2294">
          <cell r="K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1.4292238559801</v>
          </cell>
          <cell r="E2297">
            <v>29.6945728887807</v>
          </cell>
          <cell r="F2297">
            <v>31.7346509671993</v>
          </cell>
          <cell r="G2297">
            <v>109.768890944</v>
          </cell>
          <cell r="H2297">
            <v>54.6079552365892</v>
          </cell>
          <cell r="I2297">
            <v>55.1609357074107</v>
          </cell>
        </row>
        <row r="2297">
          <cell r="K2297">
            <v>7.23285486443381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1.2642367336178</v>
          </cell>
          <cell r="E2299">
            <v>30.9856412752495</v>
          </cell>
          <cell r="F2299">
            <v>40.2785954583684</v>
          </cell>
          <cell r="G2299">
            <v>142.006360562836</v>
          </cell>
          <cell r="H2299">
            <v>70.7421238292179</v>
          </cell>
          <cell r="I2299">
            <v>71.2642367336178</v>
          </cell>
        </row>
        <row r="2299">
          <cell r="K2299">
            <v>0</v>
          </cell>
        </row>
        <row r="2300">
          <cell r="B2300" t="str">
            <v>0079</v>
          </cell>
          <cell r="C2300" t="str">
            <v>LAS PERITAS</v>
          </cell>
          <cell r="D2300">
            <v>12.4171496505752</v>
          </cell>
          <cell r="E2300">
            <v>3.87320515940618</v>
          </cell>
          <cell r="F2300">
            <v>8.54394449116905</v>
          </cell>
          <cell r="G2300">
            <v>19.8624388543855</v>
          </cell>
          <cell r="H2300">
            <v>9.92871913392531</v>
          </cell>
          <cell r="I2300">
            <v>9.93371972046019</v>
          </cell>
        </row>
        <row r="2300">
          <cell r="K2300">
            <v>2.89314194577353</v>
          </cell>
        </row>
        <row r="2301">
          <cell r="B2301" t="str">
            <v>0080</v>
          </cell>
          <cell r="C2301" t="str">
            <v>EL MEZQUITE</v>
          </cell>
          <cell r="D2301">
            <v>48.7300546544837</v>
          </cell>
          <cell r="E2301">
            <v>20.6570941834996</v>
          </cell>
          <cell r="F2301">
            <v>28.072960470984</v>
          </cell>
          <cell r="G2301">
            <v>97.1325604323696</v>
          </cell>
          <cell r="H2301">
            <v>48.4025057778859</v>
          </cell>
          <cell r="I2301">
            <v>48.7300546544837</v>
          </cell>
        </row>
        <row r="2301">
          <cell r="K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5.0458139643413</v>
          </cell>
          <cell r="E2303">
            <v>11.6196154782185</v>
          </cell>
          <cell r="F2303">
            <v>13.4261984861228</v>
          </cell>
          <cell r="G2303">
            <v>47.3742312091969</v>
          </cell>
          <cell r="H2303">
            <v>23.5807079430726</v>
          </cell>
          <cell r="I2303">
            <v>23.7935232661243</v>
          </cell>
        </row>
        <row r="2303">
          <cell r="K2303">
            <v>1.44657097288676</v>
          </cell>
        </row>
        <row r="2304">
          <cell r="B2304" t="str">
            <v>0083</v>
          </cell>
          <cell r="C2304" t="str">
            <v>LAS TINAJAS</v>
          </cell>
          <cell r="D2304">
            <v>140.510375796141</v>
          </cell>
          <cell r="E2304">
            <v>69.7176928693113</v>
          </cell>
          <cell r="F2304">
            <v>70.7926829268293</v>
          </cell>
          <cell r="G2304">
            <v>279.512443671095</v>
          </cell>
          <cell r="H2304">
            <v>139.002067874954</v>
          </cell>
          <cell r="I2304">
            <v>140.510375796141</v>
          </cell>
        </row>
        <row r="2304">
          <cell r="K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7314818074583</v>
          </cell>
          <cell r="E2307">
            <v>7.74641031881236</v>
          </cell>
          <cell r="F2307">
            <v>10.9850714886459</v>
          </cell>
          <cell r="G2307">
            <v>37.3478301835683</v>
          </cell>
          <cell r="H2307">
            <v>18.61634837611</v>
          </cell>
          <cell r="I2307">
            <v>18.7314818074583</v>
          </cell>
        </row>
        <row r="2307">
          <cell r="K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90.207233204267</v>
          </cell>
          <cell r="E2308">
            <v>42.605256753468</v>
          </cell>
          <cell r="F2308">
            <v>47.601976450799</v>
          </cell>
          <cell r="G2308">
            <v>179.565705409595</v>
          </cell>
          <cell r="H2308">
            <v>89.3584722053278</v>
          </cell>
          <cell r="I2308">
            <v>90.207233204267</v>
          </cell>
        </row>
        <row r="2308">
          <cell r="K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3.9394285882126</v>
          </cell>
          <cell r="E2309">
            <v>43.8963251399367</v>
          </cell>
          <cell r="F2309">
            <v>50.0431034482759</v>
          </cell>
          <cell r="G2309">
            <v>184.527554862512</v>
          </cell>
          <cell r="H2309">
            <v>91.8406519888092</v>
          </cell>
          <cell r="I2309">
            <v>92.6869028737031</v>
          </cell>
        </row>
        <row r="2309">
          <cell r="K2309">
            <v>1.44657097288676</v>
          </cell>
        </row>
        <row r="2310">
          <cell r="B2310" t="str">
            <v>0094</v>
          </cell>
          <cell r="C2310" t="str">
            <v>BARRIO DE LA LOMA</v>
          </cell>
          <cell r="D2310">
            <v>111.732366447854</v>
          </cell>
          <cell r="E2310">
            <v>56.807009004624</v>
          </cell>
          <cell r="F2310">
            <v>54.9253574432296</v>
          </cell>
          <cell r="G2310">
            <v>209.706818115426</v>
          </cell>
          <cell r="H2310">
            <v>104.251550906216</v>
          </cell>
          <cell r="I2310">
            <v>105.45526720921</v>
          </cell>
        </row>
        <row r="2310">
          <cell r="K2310">
            <v>7.23285486443381</v>
          </cell>
        </row>
        <row r="2311">
          <cell r="B2311" t="str">
            <v>0096</v>
          </cell>
          <cell r="C2311" t="str">
            <v>LA MINA PRIETA</v>
          </cell>
          <cell r="D2311">
            <v>18.8724915829189</v>
          </cell>
          <cell r="E2311">
            <v>10.3285470917498</v>
          </cell>
          <cell r="F2311">
            <v>8.54394449116905</v>
          </cell>
          <cell r="G2311">
            <v>29.9910719672231</v>
          </cell>
          <cell r="H2311">
            <v>14.893078700888</v>
          </cell>
          <cell r="I2311">
            <v>15.0979932663351</v>
          </cell>
        </row>
        <row r="2311">
          <cell r="K2311">
            <v>4.33971291866029</v>
          </cell>
        </row>
        <row r="2312">
          <cell r="B2312" t="str">
            <v>0097</v>
          </cell>
          <cell r="C2312" t="str">
            <v>OCOTITLÁN</v>
          </cell>
          <cell r="D2312">
            <v>392.400593601483</v>
          </cell>
          <cell r="E2312">
            <v>189.787052810903</v>
          </cell>
          <cell r="F2312">
            <v>202.61354079058</v>
          </cell>
          <cell r="G2312">
            <v>778.366963806674</v>
          </cell>
          <cell r="H2312">
            <v>387.220046223087</v>
          </cell>
          <cell r="I2312">
            <v>391.146917583587</v>
          </cell>
        </row>
        <row r="2312">
          <cell r="K2312">
            <v>1.44657097288676</v>
          </cell>
        </row>
        <row r="2313">
          <cell r="B2313" t="str">
            <v>0098</v>
          </cell>
          <cell r="C2313" t="str">
            <v>PUERTO DEL DURAZNO</v>
          </cell>
          <cell r="D2313">
            <v>71.4757513968087</v>
          </cell>
          <cell r="E2313">
            <v>34.8588464346556</v>
          </cell>
          <cell r="F2313">
            <v>36.6169049621531</v>
          </cell>
          <cell r="G2313">
            <v>142.217875226027</v>
          </cell>
          <cell r="H2313">
            <v>70.7421238292179</v>
          </cell>
          <cell r="I2313">
            <v>71.4757513968087</v>
          </cell>
        </row>
        <row r="2313">
          <cell r="K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4.21716668021</v>
          </cell>
          <cell r="E2314">
            <v>87.7926502798735</v>
          </cell>
          <cell r="F2314">
            <v>96.4245164003364</v>
          </cell>
          <cell r="G2314">
            <v>366.657380766088</v>
          </cell>
          <cell r="H2314">
            <v>182.440214085878</v>
          </cell>
          <cell r="I2314">
            <v>184.21716668021</v>
          </cell>
        </row>
        <row r="2314">
          <cell r="K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1.523706090612</v>
          </cell>
          <cell r="E2315">
            <v>27.1124361158433</v>
          </cell>
          <cell r="F2315">
            <v>24.4112699747687</v>
          </cell>
          <cell r="G2315" t="e">
            <v>#VALUE!</v>
          </cell>
          <cell r="H2315">
            <v>47.1614158861452</v>
          </cell>
          <cell r="I2315" t="e">
            <v>#VALUE!</v>
          </cell>
        </row>
        <row r="2315">
          <cell r="K2315">
            <v>0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40.1156052755843</v>
          </cell>
          <cell r="E2316">
            <v>19.3660257970309</v>
          </cell>
          <cell r="F2316">
            <v>20.7495794785534</v>
          </cell>
          <cell r="G2316" t="e">
            <v>#VALUE!</v>
          </cell>
          <cell r="H2316">
            <v>39.7148765357013</v>
          </cell>
          <cell r="I2316" t="e">
            <v>#VALUE!</v>
          </cell>
        </row>
        <row r="2316">
          <cell r="K2316">
            <v>0</v>
          </cell>
        </row>
        <row r="2317">
          <cell r="B2317" t="str">
            <v>0000</v>
          </cell>
          <cell r="C2317" t="str">
            <v>TOTAL DEL MUNICIPIO</v>
          </cell>
          <cell r="D2317">
            <v>307984</v>
          </cell>
          <cell r="E2317">
            <v>152370</v>
          </cell>
          <cell r="F2317">
            <v>155614</v>
          </cell>
          <cell r="G2317" t="e">
            <v>#VALUE!</v>
          </cell>
          <cell r="H2317">
            <v>116778</v>
          </cell>
          <cell r="I2317" t="e">
            <v>#VALUE!</v>
          </cell>
          <cell r="J2317">
            <v>0</v>
          </cell>
          <cell r="K2317">
            <v>191206</v>
          </cell>
        </row>
        <row r="2318">
          <cell r="B2318" t="str">
            <v>0001</v>
          </cell>
          <cell r="C2318" t="str">
            <v>SAN JUAN DEL RÍO</v>
          </cell>
          <cell r="D2318">
            <v>176946.324635868</v>
          </cell>
          <cell r="E2318">
            <v>86970.1244601626</v>
          </cell>
          <cell r="F2318">
            <v>89976.2001757059</v>
          </cell>
          <cell r="G2318">
            <v>123306.869066373</v>
          </cell>
          <cell r="H2318">
            <v>53875.331927971</v>
          </cell>
          <cell r="I2318">
            <v>69431.5371384021</v>
          </cell>
        </row>
        <row r="2318">
          <cell r="K2318">
            <v>130641.868831572</v>
          </cell>
        </row>
        <row r="2319">
          <cell r="B2319" t="str">
            <v>0002</v>
          </cell>
          <cell r="C2319" t="str">
            <v>ARCILA</v>
          </cell>
          <cell r="D2319">
            <v>4944.74154462461</v>
          </cell>
          <cell r="E2319">
            <v>2427.49498418744</v>
          </cell>
          <cell r="F2319">
            <v>2517.24656043717</v>
          </cell>
          <cell r="G2319">
            <v>7193.23962808631</v>
          </cell>
          <cell r="H2319">
            <v>3142.90894775608</v>
          </cell>
          <cell r="I2319">
            <v>4050.33068033023</v>
          </cell>
        </row>
        <row r="2319">
          <cell r="K2319">
            <v>1096.28229797939</v>
          </cell>
        </row>
        <row r="2320">
          <cell r="B2320" t="str">
            <v>0004</v>
          </cell>
          <cell r="C2320" t="str">
            <v>BARRANCA DE COCHEROS</v>
          </cell>
          <cell r="D2320">
            <v>488.780770712967</v>
          </cell>
          <cell r="E2320">
            <v>225.391743462441</v>
          </cell>
          <cell r="F2320">
            <v>263.389027250526</v>
          </cell>
          <cell r="G2320">
            <v>764.391607882278</v>
          </cell>
          <cell r="H2320">
            <v>334.162700327636</v>
          </cell>
          <cell r="I2320">
            <v>430.228907554643</v>
          </cell>
        </row>
        <row r="2320">
          <cell r="K2320">
            <v>67.1511948904752</v>
          </cell>
        </row>
        <row r="2321">
          <cell r="B2321" t="str">
            <v>0005</v>
          </cell>
          <cell r="C2321" t="str">
            <v>BUENAVISTA</v>
          </cell>
          <cell r="D2321">
            <v>950.996439847472</v>
          </cell>
          <cell r="E2321">
            <v>483.167358112014</v>
          </cell>
          <cell r="F2321">
            <v>467.829081735458</v>
          </cell>
          <cell r="G2321">
            <v>1249.4195411199</v>
          </cell>
          <cell r="H2321">
            <v>545.733167398979</v>
          </cell>
          <cell r="I2321">
            <v>703.686373720918</v>
          </cell>
        </row>
        <row r="2321">
          <cell r="K2321">
            <v>302.961204854702</v>
          </cell>
        </row>
        <row r="2322">
          <cell r="B2322" t="str">
            <v>0007</v>
          </cell>
          <cell r="C2322" t="str">
            <v>CASA BLANCA</v>
          </cell>
          <cell r="D2322">
            <v>1687.84805353744</v>
          </cell>
          <cell r="E2322">
            <v>818.664263610705</v>
          </cell>
          <cell r="F2322">
            <v>869.183789926736</v>
          </cell>
          <cell r="G2322">
            <v>1454.78404706742</v>
          </cell>
          <cell r="H2322">
            <v>635.700048256419</v>
          </cell>
          <cell r="I2322">
            <v>819.083998810999</v>
          </cell>
        </row>
        <row r="2322">
          <cell r="K2322">
            <v>1054.11759421095</v>
          </cell>
        </row>
        <row r="2323">
          <cell r="B2323" t="str">
            <v>0008</v>
          </cell>
          <cell r="C2323" t="str">
            <v>EL CAZADERO</v>
          </cell>
          <cell r="D2323">
            <v>4332.59362177835</v>
          </cell>
          <cell r="E2323">
            <v>2108.83769170606</v>
          </cell>
          <cell r="F2323">
            <v>2223.7559300723</v>
          </cell>
          <cell r="G2323">
            <v>4565.85536775148</v>
          </cell>
          <cell r="H2323">
            <v>1995.08973154192</v>
          </cell>
          <cell r="I2323">
            <v>2570.76563620956</v>
          </cell>
        </row>
        <row r="2323">
          <cell r="K2323">
            <v>2156.64651497084</v>
          </cell>
        </row>
        <row r="2324">
          <cell r="B2324" t="str">
            <v>0009</v>
          </cell>
          <cell r="C2324" t="str">
            <v>CUARTO CENTENARIO</v>
          </cell>
          <cell r="D2324">
            <v>512.796221502291</v>
          </cell>
          <cell r="E2324">
            <v>270.729163124426</v>
          </cell>
          <cell r="F2324">
            <v>242.067058377864</v>
          </cell>
          <cell r="G2324">
            <v>398.509677929209</v>
          </cell>
          <cell r="H2324">
            <v>174.001879460544</v>
          </cell>
          <cell r="I2324">
            <v>224.507798468664</v>
          </cell>
        </row>
        <row r="2324">
          <cell r="K2324">
            <v>346.687564318267</v>
          </cell>
        </row>
        <row r="2325">
          <cell r="B2325" t="str">
            <v>0010</v>
          </cell>
          <cell r="C2325" t="str">
            <v>LOS CERRITOS SAN MIGUEL</v>
          </cell>
          <cell r="D2325">
            <v>472.557978461471</v>
          </cell>
          <cell r="E2325">
            <v>227.982453157412</v>
          </cell>
          <cell r="F2325">
            <v>244.57552530406</v>
          </cell>
          <cell r="G2325">
            <v>493.200632881334</v>
          </cell>
          <cell r="H2325">
            <v>215.525055240901</v>
          </cell>
          <cell r="I2325">
            <v>277.675577640433</v>
          </cell>
        </row>
        <row r="2325">
          <cell r="K2325">
            <v>223.316764403208</v>
          </cell>
        </row>
        <row r="2326">
          <cell r="B2326" t="str">
            <v>0011</v>
          </cell>
          <cell r="C2326" t="str">
            <v>CERRO GORDO</v>
          </cell>
          <cell r="D2326">
            <v>2530.98047803706</v>
          </cell>
          <cell r="E2326">
            <v>1222.81497602612</v>
          </cell>
          <cell r="F2326">
            <v>1308.16550201095</v>
          </cell>
          <cell r="G2326">
            <v>3061.04990974405</v>
          </cell>
          <cell r="H2326">
            <v>1337.63944835293</v>
          </cell>
          <cell r="I2326">
            <v>1723.41046139111</v>
          </cell>
        </row>
        <row r="2326">
          <cell r="K2326">
            <v>972.911498064327</v>
          </cell>
        </row>
        <row r="2327">
          <cell r="B2327" t="str">
            <v>0013</v>
          </cell>
          <cell r="C2327" t="str">
            <v>EL COTO</v>
          </cell>
          <cell r="D2327">
            <v>1757.59160837971</v>
          </cell>
          <cell r="E2327">
            <v>882.136651137484</v>
          </cell>
          <cell r="F2327">
            <v>875.454957242224</v>
          </cell>
          <cell r="G2327">
            <v>2770.14178166625</v>
          </cell>
          <cell r="H2327">
            <v>1210.10397988469</v>
          </cell>
          <cell r="I2327">
            <v>1560.03780178155</v>
          </cell>
        </row>
        <row r="2327">
          <cell r="K2327">
            <v>234.248354269099</v>
          </cell>
        </row>
        <row r="2328">
          <cell r="B2328" t="str">
            <v>0015</v>
          </cell>
          <cell r="C2328" t="str">
            <v>EL CHAPARRO</v>
          </cell>
          <cell r="D2328">
            <v>431.846808260918</v>
          </cell>
          <cell r="E2328">
            <v>209.847485292617</v>
          </cell>
          <cell r="F2328">
            <v>221.9993229683</v>
          </cell>
          <cell r="G2328">
            <v>583.733109595231</v>
          </cell>
          <cell r="H2328">
            <v>255.070936936479</v>
          </cell>
          <cell r="I2328">
            <v>328.662172658752</v>
          </cell>
        </row>
        <row r="2328">
          <cell r="K2328">
            <v>123.370799915059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92.06060422582</v>
          </cell>
          <cell r="E2329">
            <v>1027.21639405584</v>
          </cell>
          <cell r="F2329">
            <v>1064.84421016998</v>
          </cell>
          <cell r="G2329">
            <v>2801.27209574463</v>
          </cell>
          <cell r="H2329">
            <v>1223.94503847814</v>
          </cell>
          <cell r="I2329">
            <v>1577.32705726648</v>
          </cell>
        </row>
        <row r="2329">
          <cell r="K2329">
            <v>627.785589441187</v>
          </cell>
        </row>
        <row r="2330">
          <cell r="B2330" t="str">
            <v>0017</v>
          </cell>
          <cell r="C2330" t="str">
            <v>DOLORES GODOY</v>
          </cell>
          <cell r="D2330">
            <v>573.698491265571</v>
          </cell>
          <cell r="E2330">
            <v>292.750195531676</v>
          </cell>
          <cell r="F2330">
            <v>280.948295733894</v>
          </cell>
          <cell r="G2330">
            <v>667.742110667874</v>
          </cell>
          <cell r="H2330">
            <v>291.650877504889</v>
          </cell>
          <cell r="I2330">
            <v>376.091233162985</v>
          </cell>
        </row>
        <row r="2330">
          <cell r="K2330">
            <v>242.056632744736</v>
          </cell>
        </row>
        <row r="2331">
          <cell r="B2331" t="str">
            <v>0020</v>
          </cell>
          <cell r="C2331" t="str">
            <v>ESTANCIA DE BORDOS</v>
          </cell>
          <cell r="D2331">
            <v>585.952976205835</v>
          </cell>
          <cell r="E2331">
            <v>283.682711599279</v>
          </cell>
          <cell r="F2331">
            <v>302.270264606556</v>
          </cell>
          <cell r="G2331">
            <v>384.617836238799</v>
          </cell>
          <cell r="H2331">
            <v>168.069997206207</v>
          </cell>
          <cell r="I2331">
            <v>216.547839032591</v>
          </cell>
        </row>
        <row r="2331">
          <cell r="K2331">
            <v>452.880151586926</v>
          </cell>
        </row>
        <row r="2332">
          <cell r="B2332" t="str">
            <v>0022</v>
          </cell>
          <cell r="C2332" t="str">
            <v>ESTANCIA DE SANTA LUCÍA</v>
          </cell>
          <cell r="D2332">
            <v>612.538607237213</v>
          </cell>
          <cell r="E2332">
            <v>291.454840684191</v>
          </cell>
          <cell r="F2332">
            <v>321.083766553022</v>
          </cell>
          <cell r="G2332">
            <v>893.53585172034</v>
          </cell>
          <cell r="H2332">
            <v>390.515581743835</v>
          </cell>
          <cell r="I2332">
            <v>503.020269976505</v>
          </cell>
        </row>
        <row r="2332">
          <cell r="K2332">
            <v>132.740734085823</v>
          </cell>
        </row>
        <row r="2333">
          <cell r="B2333" t="str">
            <v>0023</v>
          </cell>
          <cell r="C2333" t="str">
            <v>LA ESTANCITA</v>
          </cell>
          <cell r="D2333">
            <v>141.604954698327</v>
          </cell>
          <cell r="E2333">
            <v>75.130581154147</v>
          </cell>
          <cell r="F2333">
            <v>66.4743735441804</v>
          </cell>
          <cell r="G2333">
            <v>176.620653688986</v>
          </cell>
          <cell r="H2333">
            <v>77.1144693063775</v>
          </cell>
          <cell r="I2333">
            <v>99.5061843826084</v>
          </cell>
        </row>
        <row r="2333">
          <cell r="K2333">
            <v>51.5346379392019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923.96036607193</v>
          </cell>
          <cell r="E2334">
            <v>1958.57652939776</v>
          </cell>
          <cell r="F2334">
            <v>1965.38383667416</v>
          </cell>
          <cell r="G2334">
            <v>4433.36181558459</v>
          </cell>
          <cell r="H2334">
            <v>1936.75955604094</v>
          </cell>
          <cell r="I2334">
            <v>2496.60225954365</v>
          </cell>
        </row>
        <row r="2334">
          <cell r="K2334">
            <v>1720.94457603032</v>
          </cell>
        </row>
        <row r="2335">
          <cell r="B2335" t="str">
            <v>0025</v>
          </cell>
          <cell r="C2335" t="str">
            <v>EL GRANJENO</v>
          </cell>
          <cell r="D2335">
            <v>127.150444454051</v>
          </cell>
          <cell r="E2335">
            <v>54.4049035943823</v>
          </cell>
          <cell r="F2335">
            <v>72.7455408596691</v>
          </cell>
          <cell r="G2335">
            <v>142.389543676588</v>
          </cell>
          <cell r="H2335">
            <v>62.2847636705356</v>
          </cell>
          <cell r="I2335">
            <v>80.1047800060524</v>
          </cell>
        </row>
        <row r="2335">
          <cell r="K2335">
            <v>57.7812607197112</v>
          </cell>
        </row>
        <row r="2336">
          <cell r="B2336" t="str">
            <v>0026</v>
          </cell>
          <cell r="C2336" t="str">
            <v>CASITA SAN JOSÉ</v>
          </cell>
          <cell r="D2336">
            <v>43.219637126749</v>
          </cell>
          <cell r="E2336">
            <v>18.1349678647941</v>
          </cell>
          <cell r="F2336">
            <v>25.0846692619549</v>
          </cell>
          <cell r="G2336">
            <v>70.0541980472854</v>
          </cell>
          <cell r="H2336">
            <v>30.6480583140731</v>
          </cell>
          <cell r="I2336">
            <v>39.4061397332123</v>
          </cell>
        </row>
        <row r="2336">
          <cell r="K2336">
            <v>4.68496708538199</v>
          </cell>
        </row>
        <row r="2337">
          <cell r="B2337" t="str">
            <v>0028</v>
          </cell>
          <cell r="C2337" t="str">
            <v>EL JAZMÍN</v>
          </cell>
          <cell r="D2337">
            <v>2143.66919120329</v>
          </cell>
          <cell r="E2337">
            <v>1072.55381371782</v>
          </cell>
          <cell r="F2337">
            <v>1071.11537748547</v>
          </cell>
          <cell r="G2337">
            <v>2704.43243294906</v>
          </cell>
          <cell r="H2337">
            <v>1181.4332156554</v>
          </cell>
          <cell r="I2337">
            <v>1522.99921729366</v>
          </cell>
        </row>
        <row r="2337">
          <cell r="K2337">
            <v>758.964667831882</v>
          </cell>
        </row>
        <row r="2338">
          <cell r="B2338" t="str">
            <v>0029</v>
          </cell>
          <cell r="C2338" t="str">
            <v>LA LABORCILLA</v>
          </cell>
          <cell r="D2338">
            <v>342.899067081224</v>
          </cell>
          <cell r="E2338">
            <v>173.577549563029</v>
          </cell>
          <cell r="F2338">
            <v>169.321517518195</v>
          </cell>
          <cell r="G2338">
            <v>522.83726045651</v>
          </cell>
          <cell r="H2338">
            <v>228.377466791964</v>
          </cell>
          <cell r="I2338">
            <v>294.459793664546</v>
          </cell>
        </row>
        <row r="2338">
          <cell r="K2338">
            <v>59.3429164148385</v>
          </cell>
        </row>
        <row r="2339">
          <cell r="B2339" t="str">
            <v>0030</v>
          </cell>
          <cell r="C2339" t="str">
            <v>LAGUNA DE LOURDES</v>
          </cell>
          <cell r="D2339">
            <v>1045.37232872343</v>
          </cell>
          <cell r="E2339">
            <v>532.390842316455</v>
          </cell>
          <cell r="F2339">
            <v>512.981486406977</v>
          </cell>
          <cell r="G2339">
            <v>946.139382507078</v>
          </cell>
          <cell r="H2339">
            <v>413.254463718792</v>
          </cell>
          <cell r="I2339">
            <v>532.884918788286</v>
          </cell>
        </row>
        <row r="2339">
          <cell r="K2339">
            <v>626.223933746059</v>
          </cell>
        </row>
        <row r="2340">
          <cell r="B2340" t="str">
            <v>0031</v>
          </cell>
          <cell r="C2340" t="str">
            <v>LAGUNA DE VAQUERÍAS</v>
          </cell>
          <cell r="D2340">
            <v>1650.83787041032</v>
          </cell>
          <cell r="E2340">
            <v>838.094586322984</v>
          </cell>
          <cell r="F2340">
            <v>812.743284087337</v>
          </cell>
          <cell r="G2340">
            <v>2704.79325823481</v>
          </cell>
          <cell r="H2340">
            <v>1181.4332156554</v>
          </cell>
          <cell r="I2340">
            <v>1523.36004257941</v>
          </cell>
        </row>
        <row r="2340">
          <cell r="K2340">
            <v>151.480602427351</v>
          </cell>
        </row>
        <row r="2341">
          <cell r="B2341" t="str">
            <v>0033</v>
          </cell>
          <cell r="C2341" t="str">
            <v>LA LLAVE</v>
          </cell>
          <cell r="D2341">
            <v>7005.38459895713</v>
          </cell>
          <cell r="E2341">
            <v>3492.27666882035</v>
          </cell>
          <cell r="F2341">
            <v>3513.10793013678</v>
          </cell>
          <cell r="G2341">
            <v>4399.36620848635</v>
          </cell>
          <cell r="H2341">
            <v>1921.9298504051</v>
          </cell>
          <cell r="I2341">
            <v>2477.43635808125</v>
          </cell>
        </row>
        <row r="2341">
          <cell r="K2341">
            <v>5514.2062594946</v>
          </cell>
        </row>
        <row r="2342">
          <cell r="B2342" t="str">
            <v>0034</v>
          </cell>
          <cell r="C2342" t="str">
            <v>LA MAGDALENA</v>
          </cell>
          <cell r="D2342">
            <v>80.2503497067843</v>
          </cell>
          <cell r="E2342">
            <v>38.8606454245588</v>
          </cell>
          <cell r="F2342">
            <v>41.3897042822255</v>
          </cell>
          <cell r="G2342">
            <v>126.697878557618</v>
          </cell>
          <cell r="H2342">
            <v>55.3642343738095</v>
          </cell>
          <cell r="I2342">
            <v>71.3336441838083</v>
          </cell>
        </row>
        <row r="2342">
          <cell r="K2342">
            <v>10.9315898658913</v>
          </cell>
        </row>
        <row r="2343">
          <cell r="B2343" t="str">
            <v>0035</v>
          </cell>
          <cell r="C2343" t="str">
            <v>LA MESA DE SAN ANTONIO</v>
          </cell>
          <cell r="D2343">
            <v>369.69030503454</v>
          </cell>
          <cell r="E2343">
            <v>187.826452885367</v>
          </cell>
          <cell r="F2343">
            <v>181.863852149173</v>
          </cell>
          <cell r="G2343">
            <v>525.118357861986</v>
          </cell>
          <cell r="H2343">
            <v>229.366113834353</v>
          </cell>
          <cell r="I2343">
            <v>295.752244027632</v>
          </cell>
        </row>
        <row r="2343">
          <cell r="K2343">
            <v>70.2745062807298</v>
          </cell>
        </row>
        <row r="2344">
          <cell r="B2344" t="str">
            <v>0036</v>
          </cell>
          <cell r="C2344" t="str">
            <v>EL MIRADOR</v>
          </cell>
          <cell r="D2344">
            <v>1024.48216562612</v>
          </cell>
          <cell r="E2344">
            <v>506.483745366749</v>
          </cell>
          <cell r="F2344">
            <v>517.998420259368</v>
          </cell>
          <cell r="G2344">
            <v>1231.00595387156</v>
          </cell>
          <cell r="H2344">
            <v>537.823991059863</v>
          </cell>
          <cell r="I2344">
            <v>693.181962811701</v>
          </cell>
        </row>
        <row r="2344">
          <cell r="K2344">
            <v>401.345513647724</v>
          </cell>
        </row>
        <row r="2345">
          <cell r="B2345" t="str">
            <v>0037</v>
          </cell>
          <cell r="C2345" t="str">
            <v>SAN JAVIER</v>
          </cell>
          <cell r="D2345">
            <v>818.849653472501</v>
          </cell>
          <cell r="E2345">
            <v>389.901809093073</v>
          </cell>
          <cell r="F2345">
            <v>428.947844379428</v>
          </cell>
          <cell r="G2345">
            <v>717.095265082531</v>
          </cell>
          <cell r="H2345">
            <v>313.401112437457</v>
          </cell>
          <cell r="I2345">
            <v>403.694152645074</v>
          </cell>
        </row>
        <row r="2345">
          <cell r="K2345">
            <v>505.976445221255</v>
          </cell>
        </row>
        <row r="2346">
          <cell r="B2346" t="str">
            <v>0038</v>
          </cell>
          <cell r="C2346" t="str">
            <v>OJO DE AGUA</v>
          </cell>
          <cell r="D2346">
            <v>1510.28154225315</v>
          </cell>
          <cell r="E2346">
            <v>756.487230931411</v>
          </cell>
          <cell r="F2346">
            <v>753.794311321743</v>
          </cell>
          <cell r="G2346">
            <v>1787.88552498977</v>
          </cell>
          <cell r="H2346">
            <v>781.031163487669</v>
          </cell>
          <cell r="I2346">
            <v>1006.8543615021</v>
          </cell>
        </row>
        <row r="2346">
          <cell r="K2346">
            <v>616.853999575295</v>
          </cell>
        </row>
        <row r="2347">
          <cell r="B2347" t="str">
            <v>0039</v>
          </cell>
          <cell r="C2347" t="str">
            <v>EL ORGANAL</v>
          </cell>
          <cell r="D2347">
            <v>3152.77158419714</v>
          </cell>
          <cell r="E2347">
            <v>1568.67472030469</v>
          </cell>
          <cell r="F2347">
            <v>1584.09686389245</v>
          </cell>
          <cell r="G2347">
            <v>3924.05767683793</v>
          </cell>
          <cell r="H2347">
            <v>1714.31397150331</v>
          </cell>
          <cell r="I2347">
            <v>2209.74370533462</v>
          </cell>
        </row>
        <row r="2347">
          <cell r="K2347">
            <v>1150.94024730884</v>
          </cell>
        </row>
        <row r="2348">
          <cell r="B2348" t="str">
            <v>0040</v>
          </cell>
          <cell r="C2348" t="str">
            <v>PALMA DE ROMERO</v>
          </cell>
          <cell r="D2348">
            <v>448.563057125064</v>
          </cell>
          <cell r="E2348">
            <v>222.80103376747</v>
          </cell>
          <cell r="F2348">
            <v>225.762023357594</v>
          </cell>
          <cell r="G2348">
            <v>298.712556017307</v>
          </cell>
          <cell r="H2348">
            <v>130.501409595408</v>
          </cell>
          <cell r="I2348">
            <v>168.211146421899</v>
          </cell>
        </row>
        <row r="2348">
          <cell r="K2348">
            <v>343.564252928013</v>
          </cell>
        </row>
        <row r="2349">
          <cell r="B2349" t="str">
            <v>0041</v>
          </cell>
          <cell r="C2349" t="str">
            <v>PALMILLAS</v>
          </cell>
          <cell r="D2349">
            <v>1754.32242708162</v>
          </cell>
          <cell r="E2349">
            <v>818.664263610705</v>
          </cell>
          <cell r="F2349">
            <v>935.658163470916</v>
          </cell>
          <cell r="G2349">
            <v>1798.08349124671</v>
          </cell>
          <cell r="H2349">
            <v>785.974398699617</v>
          </cell>
          <cell r="I2349">
            <v>1012.10909254709</v>
          </cell>
        </row>
        <row r="2349">
          <cell r="K2349">
            <v>899.513680393342</v>
          </cell>
        </row>
        <row r="2350">
          <cell r="B2350" t="str">
            <v>0042</v>
          </cell>
          <cell r="C2350" t="str">
            <v>SENEGAL DE LAS PALOMAS</v>
          </cell>
          <cell r="D2350">
            <v>2716.48354146525</v>
          </cell>
          <cell r="E2350">
            <v>1376.96220287687</v>
          </cell>
          <cell r="F2350">
            <v>1339.52133858839</v>
          </cell>
          <cell r="G2350">
            <v>2831.50458769839</v>
          </cell>
          <cell r="H2350">
            <v>1236.79745002921</v>
          </cell>
          <cell r="I2350">
            <v>1594.70713766919</v>
          </cell>
        </row>
        <row r="2350">
          <cell r="K2350">
            <v>1369.57204462667</v>
          </cell>
        </row>
        <row r="2351">
          <cell r="B2351" t="str">
            <v>0043</v>
          </cell>
          <cell r="C2351" t="str">
            <v>PASO DE MATA</v>
          </cell>
          <cell r="D2351">
            <v>5903.32503608797</v>
          </cell>
          <cell r="E2351">
            <v>2952.11369741898</v>
          </cell>
          <cell r="F2351">
            <v>2951.21133866899</v>
          </cell>
          <cell r="G2351">
            <v>4836.27189066571</v>
          </cell>
          <cell r="H2351">
            <v>2112.73872958627</v>
          </cell>
          <cell r="I2351">
            <v>2723.53316107945</v>
          </cell>
        </row>
        <row r="2351">
          <cell r="K2351">
            <v>3880.71440239141</v>
          </cell>
        </row>
        <row r="2352">
          <cell r="B2352" t="str">
            <v>0044</v>
          </cell>
          <cell r="C2352" t="str">
            <v>PERALES</v>
          </cell>
          <cell r="D2352">
            <v>274.142425464258</v>
          </cell>
          <cell r="E2352">
            <v>141.193678375897</v>
          </cell>
          <cell r="F2352">
            <v>132.948747088361</v>
          </cell>
          <cell r="G2352">
            <v>411.998512572996</v>
          </cell>
          <cell r="H2352">
            <v>179.933761714881</v>
          </cell>
          <cell r="I2352">
            <v>232.064750858116</v>
          </cell>
        </row>
        <row r="2352">
          <cell r="K2352">
            <v>51.5346379392019</v>
          </cell>
        </row>
        <row r="2353">
          <cell r="B2353" t="str">
            <v>0045</v>
          </cell>
          <cell r="C2353" t="str">
            <v>SAN PEDRO POTRERILLOS</v>
          </cell>
          <cell r="D2353">
            <v>219.182351941366</v>
          </cell>
          <cell r="E2353">
            <v>108.809807188765</v>
          </cell>
          <cell r="F2353">
            <v>110.372544752601</v>
          </cell>
          <cell r="G2353">
            <v>337.181493265235</v>
          </cell>
          <cell r="H2353">
            <v>147.308409316029</v>
          </cell>
          <cell r="I2353">
            <v>189.873083949207</v>
          </cell>
        </row>
        <row r="2353">
          <cell r="K2353">
            <v>29.6714582074193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49.57647838224</v>
          </cell>
          <cell r="E2354">
            <v>575.13755228347</v>
          </cell>
          <cell r="F2354">
            <v>574.438926098766</v>
          </cell>
          <cell r="G2354">
            <v>1557.02798681248</v>
          </cell>
          <cell r="H2354">
            <v>680.189165163945</v>
          </cell>
          <cell r="I2354">
            <v>876.838821648535</v>
          </cell>
        </row>
        <row r="2354">
          <cell r="K2354">
            <v>329.509351671867</v>
          </cell>
        </row>
        <row r="2355">
          <cell r="B2355" t="str">
            <v>0048</v>
          </cell>
          <cell r="C2355" t="str">
            <v>PUERTA DE PALMILLAS</v>
          </cell>
          <cell r="D2355">
            <v>2773.12965422659</v>
          </cell>
          <cell r="E2355">
            <v>1383.43897711429</v>
          </cell>
          <cell r="F2355">
            <v>1389.6906771123</v>
          </cell>
          <cell r="G2355">
            <v>2543.68308600912</v>
          </cell>
          <cell r="H2355">
            <v>1111.23927564575</v>
          </cell>
          <cell r="I2355">
            <v>1432.44381036337</v>
          </cell>
        </row>
        <row r="2355">
          <cell r="K2355">
            <v>1641.30013557882</v>
          </cell>
        </row>
        <row r="2356">
          <cell r="B2356" t="str">
            <v>0049</v>
          </cell>
          <cell r="C2356" t="str">
            <v>EL ROSARIO</v>
          </cell>
          <cell r="D2356">
            <v>2696.9093251469</v>
          </cell>
          <cell r="E2356">
            <v>1313.48981535009</v>
          </cell>
          <cell r="F2356">
            <v>1383.41950979681</v>
          </cell>
          <cell r="G2356">
            <v>3787.55358556642</v>
          </cell>
          <cell r="H2356">
            <v>1654.99514895995</v>
          </cell>
          <cell r="I2356">
            <v>2132.55843660647</v>
          </cell>
        </row>
        <row r="2356">
          <cell r="K2356">
            <v>685.566850160898</v>
          </cell>
        </row>
        <row r="2357">
          <cell r="B2357" t="str">
            <v>0050</v>
          </cell>
          <cell r="C2357" t="str">
            <v>SABINO CHICO</v>
          </cell>
          <cell r="D2357">
            <v>892.849365316713</v>
          </cell>
          <cell r="E2357">
            <v>468.918454789676</v>
          </cell>
          <cell r="F2357">
            <v>423.930910527037</v>
          </cell>
          <cell r="G2357">
            <v>1224.90305941318</v>
          </cell>
          <cell r="H2357">
            <v>534.858049932695</v>
          </cell>
          <cell r="I2357">
            <v>690.045009480488</v>
          </cell>
        </row>
        <row r="2357">
          <cell r="K2357">
            <v>248.303255525245</v>
          </cell>
        </row>
        <row r="2358">
          <cell r="B2358" t="str">
            <v>0051</v>
          </cell>
          <cell r="C2358" t="str">
            <v>SALTO DE VAQUERÍAS</v>
          </cell>
          <cell r="D2358">
            <v>345.07856293232</v>
          </cell>
          <cell r="E2358">
            <v>163.214710783147</v>
          </cell>
          <cell r="F2358">
            <v>181.863852149173</v>
          </cell>
          <cell r="G2358">
            <v>513.473925801877</v>
          </cell>
          <cell r="H2358">
            <v>224.422878622406</v>
          </cell>
          <cell r="I2358">
            <v>289.051047179471</v>
          </cell>
        </row>
        <row r="2358">
          <cell r="K2358">
            <v>68.7128505856025</v>
          </cell>
        </row>
        <row r="2359">
          <cell r="B2359" t="str">
            <v>0052</v>
          </cell>
          <cell r="C2359" t="str">
            <v>SAN ANTONIO ZATLAUCO</v>
          </cell>
          <cell r="D2359">
            <v>85.2672835591753</v>
          </cell>
          <cell r="E2359">
            <v>38.8606454245588</v>
          </cell>
          <cell r="F2359">
            <v>46.4066381346165</v>
          </cell>
          <cell r="G2359">
            <v>131.154997808322</v>
          </cell>
          <cell r="H2359">
            <v>57.3415284585884</v>
          </cell>
          <cell r="I2359">
            <v>73.8134693497338</v>
          </cell>
        </row>
        <row r="2359">
          <cell r="K2359">
            <v>14.054901256146</v>
          </cell>
        </row>
        <row r="2360">
          <cell r="B2360" t="str">
            <v>0053</v>
          </cell>
          <cell r="C2360" t="str">
            <v>SAN FRANCISCO</v>
          </cell>
          <cell r="D2360">
            <v>888.983892705728</v>
          </cell>
          <cell r="E2360">
            <v>426.171744822661</v>
          </cell>
          <cell r="F2360">
            <v>462.812147883067</v>
          </cell>
          <cell r="G2360">
            <v>864.184440985878</v>
          </cell>
          <cell r="H2360">
            <v>377.663170192772</v>
          </cell>
          <cell r="I2360">
            <v>486.521270793106</v>
          </cell>
        </row>
        <row r="2360">
          <cell r="K2360">
            <v>490.359888269982</v>
          </cell>
        </row>
        <row r="2361">
          <cell r="B2361" t="str">
            <v>0054</v>
          </cell>
          <cell r="C2361" t="str">
            <v>SAN GERMÁN</v>
          </cell>
          <cell r="D2361">
            <v>1084.99375099844</v>
          </cell>
          <cell r="E2361">
            <v>555.707229571191</v>
          </cell>
          <cell r="F2361">
            <v>529.286521427247</v>
          </cell>
          <cell r="G2361">
            <v>928.080232044024</v>
          </cell>
          <cell r="H2361">
            <v>405.345287379676</v>
          </cell>
          <cell r="I2361">
            <v>522.734944664347</v>
          </cell>
        </row>
        <row r="2361">
          <cell r="K2361">
            <v>685.566850160898</v>
          </cell>
        </row>
        <row r="2362">
          <cell r="B2362" t="str">
            <v>0056</v>
          </cell>
          <cell r="C2362" t="str">
            <v>SAN MIGUEL GALINDO</v>
          </cell>
          <cell r="D2362">
            <v>2235.53661315306</v>
          </cell>
          <cell r="E2362">
            <v>1121.77729792226</v>
          </cell>
          <cell r="F2362">
            <v>1113.7593152308</v>
          </cell>
          <cell r="G2362">
            <v>2082.1286450763</v>
          </cell>
          <cell r="H2362">
            <v>909.555278998298</v>
          </cell>
          <cell r="I2362">
            <v>1172.573366078</v>
          </cell>
        </row>
        <row r="2362">
          <cell r="K2362">
            <v>1296.17422695568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416.22841212935</v>
          </cell>
          <cell r="E2363">
            <v>1203.38465331384</v>
          </cell>
          <cell r="F2363">
            <v>1212.84375881552</v>
          </cell>
          <cell r="G2363">
            <v>3270.07707304966</v>
          </cell>
          <cell r="H2363">
            <v>1428.59497625276</v>
          </cell>
          <cell r="I2363">
            <v>1841.4820967969</v>
          </cell>
        </row>
        <row r="2363">
          <cell r="K2363">
            <v>691.813472941407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644.25204914971</v>
          </cell>
          <cell r="E2364">
            <v>1353.64581562213</v>
          </cell>
          <cell r="F2364">
            <v>1290.60623352758</v>
          </cell>
          <cell r="G2364">
            <v>3064.91414869749</v>
          </cell>
          <cell r="H2364">
            <v>1338.62809539532</v>
          </cell>
          <cell r="I2364">
            <v>1726.28605330217</v>
          </cell>
        </row>
        <row r="2364">
          <cell r="K2364">
            <v>1096.28229797939</v>
          </cell>
        </row>
        <row r="2365">
          <cell r="B2365" t="str">
            <v>0060</v>
          </cell>
          <cell r="C2365" t="str">
            <v>SANTA CRUZ ESCANDÓN</v>
          </cell>
          <cell r="D2365">
            <v>1621.37367999326</v>
          </cell>
          <cell r="E2365">
            <v>818.664263610705</v>
          </cell>
          <cell r="F2365">
            <v>802.709416382555</v>
          </cell>
          <cell r="G2365">
            <v>1192.76536347482</v>
          </cell>
          <cell r="H2365">
            <v>521.016991339243</v>
          </cell>
          <cell r="I2365">
            <v>671.748372135573</v>
          </cell>
        </row>
        <row r="2365">
          <cell r="K2365">
            <v>1150.94024730884</v>
          </cell>
        </row>
        <row r="2366">
          <cell r="B2366" t="str">
            <v>0063</v>
          </cell>
          <cell r="C2366" t="str">
            <v>SANTA LUCÍA</v>
          </cell>
          <cell r="D2366">
            <v>999.520860517325</v>
          </cell>
          <cell r="E2366">
            <v>510.369809909205</v>
          </cell>
          <cell r="F2366">
            <v>489.15105060812</v>
          </cell>
          <cell r="G2366">
            <v>1337.75574461051</v>
          </cell>
          <cell r="H2366">
            <v>584.290402052168</v>
          </cell>
          <cell r="I2366">
            <v>753.465342558341</v>
          </cell>
        </row>
        <row r="2366">
          <cell r="K2366">
            <v>301.399549159575</v>
          </cell>
        </row>
        <row r="2367">
          <cell r="B2367" t="str">
            <v>0064</v>
          </cell>
          <cell r="C2367" t="str">
            <v>SANTA MATILDE</v>
          </cell>
          <cell r="D2367">
            <v>1958.68011384067</v>
          </cell>
          <cell r="E2367">
            <v>974.10684530894</v>
          </cell>
          <cell r="F2367">
            <v>984.573268531728</v>
          </cell>
          <cell r="G2367">
            <v>1756.08780713258</v>
          </cell>
          <cell r="H2367">
            <v>767.190104894217</v>
          </cell>
          <cell r="I2367">
            <v>988.897702238359</v>
          </cell>
        </row>
        <row r="2367">
          <cell r="K2367">
            <v>1188.4199839919</v>
          </cell>
        </row>
        <row r="2368">
          <cell r="B2368" t="str">
            <v>0065</v>
          </cell>
          <cell r="C2368" t="str">
            <v>SANTA RITA</v>
          </cell>
          <cell r="D2368">
            <v>192.432235372438</v>
          </cell>
          <cell r="E2368">
            <v>95.8562587139116</v>
          </cell>
          <cell r="F2368">
            <v>96.5759766585262</v>
          </cell>
          <cell r="G2368">
            <v>248.933597781834</v>
          </cell>
          <cell r="H2368">
            <v>108.75117466284</v>
          </cell>
          <cell r="I2368">
            <v>140.182423118994</v>
          </cell>
        </row>
        <row r="2368">
          <cell r="K2368">
            <v>64.0278835002205</v>
          </cell>
        </row>
        <row r="2369">
          <cell r="B2369" t="str">
            <v>0066</v>
          </cell>
          <cell r="C2369" t="str">
            <v>SANTA ROSA XAJAY</v>
          </cell>
          <cell r="D2369">
            <v>4559.52751087316</v>
          </cell>
          <cell r="E2369">
            <v>2264.28027340429</v>
          </cell>
          <cell r="F2369">
            <v>2295.24723746887</v>
          </cell>
          <cell r="G2369">
            <v>6804.7507635628</v>
          </cell>
          <cell r="H2369">
            <v>2972.86165646509</v>
          </cell>
          <cell r="I2369">
            <v>3831.88910709771</v>
          </cell>
        </row>
        <row r="2369">
          <cell r="K2369">
            <v>887.020434832323</v>
          </cell>
        </row>
        <row r="2370">
          <cell r="B2370" t="str">
            <v>0067</v>
          </cell>
          <cell r="C2370" t="str">
            <v>EL SITIO</v>
          </cell>
          <cell r="D2370">
            <v>763.971822718384</v>
          </cell>
          <cell r="E2370">
            <v>360.108647600911</v>
          </cell>
          <cell r="F2370">
            <v>403.863175117473</v>
          </cell>
          <cell r="G2370">
            <v>1219.18210992326</v>
          </cell>
          <cell r="H2370">
            <v>532.880755847916</v>
          </cell>
          <cell r="I2370">
            <v>686.301354075349</v>
          </cell>
        </row>
        <row r="2370">
          <cell r="K2370">
            <v>84.3294075368758</v>
          </cell>
        </row>
        <row r="2371">
          <cell r="B2371" t="str">
            <v>0068</v>
          </cell>
          <cell r="C2371" t="str">
            <v>SOLEDAD DEL RÍO</v>
          </cell>
          <cell r="D2371">
            <v>621.400484247672</v>
          </cell>
          <cell r="E2371">
            <v>294.045550379161</v>
          </cell>
          <cell r="F2371">
            <v>327.354933868511</v>
          </cell>
          <cell r="G2371">
            <v>902.541467484747</v>
          </cell>
          <cell r="H2371">
            <v>394.470169913392</v>
          </cell>
          <cell r="I2371">
            <v>508.071297571355</v>
          </cell>
        </row>
        <row r="2371">
          <cell r="K2371">
            <v>134.30238978095</v>
          </cell>
        </row>
        <row r="2372">
          <cell r="B2372" t="str">
            <v>0069</v>
          </cell>
          <cell r="C2372" t="str">
            <v>TUNA MANSA</v>
          </cell>
          <cell r="D2372">
            <v>394.898338449658</v>
          </cell>
          <cell r="E2372">
            <v>191.712517427823</v>
          </cell>
          <cell r="F2372">
            <v>203.185821021834</v>
          </cell>
          <cell r="G2372">
            <v>622.190978830183</v>
          </cell>
          <cell r="H2372">
            <v>271.8779366571</v>
          </cell>
          <cell r="I2372">
            <v>350.313042173083</v>
          </cell>
        </row>
        <row r="2372">
          <cell r="K2372">
            <v>48.4113265489472</v>
          </cell>
        </row>
        <row r="2373">
          <cell r="B2373" t="str">
            <v>0070</v>
          </cell>
          <cell r="C2373" t="str">
            <v>LA VALLA</v>
          </cell>
          <cell r="D2373">
            <v>7130.68458111374</v>
          </cell>
          <cell r="E2373">
            <v>3488.39060427789</v>
          </cell>
          <cell r="F2373">
            <v>3642.29397683584</v>
          </cell>
          <cell r="G2373">
            <v>7711.16601745015</v>
          </cell>
          <cell r="H2373">
            <v>3369.30912046326</v>
          </cell>
          <cell r="I2373">
            <v>4341.85689698689</v>
          </cell>
        </row>
        <row r="2373">
          <cell r="K2373">
            <v>3393.47782551169</v>
          </cell>
        </row>
        <row r="2374">
          <cell r="B2374" t="str">
            <v>0071</v>
          </cell>
          <cell r="C2374" t="str">
            <v>VAQUERÍAS</v>
          </cell>
          <cell r="D2374">
            <v>1044.54990103568</v>
          </cell>
          <cell r="E2374">
            <v>506.483745366749</v>
          </cell>
          <cell r="F2374">
            <v>538.066155668932</v>
          </cell>
          <cell r="G2374">
            <v>1667.45393983041</v>
          </cell>
          <cell r="H2374">
            <v>728.632870241028</v>
          </cell>
          <cell r="I2374">
            <v>938.821069589386</v>
          </cell>
        </row>
        <row r="2374">
          <cell r="K2374">
            <v>129.617422695568</v>
          </cell>
        </row>
        <row r="2375">
          <cell r="B2375" t="str">
            <v>0072</v>
          </cell>
          <cell r="C2375" t="str">
            <v>VISTHÁ</v>
          </cell>
          <cell r="D2375">
            <v>4360.22781687234</v>
          </cell>
          <cell r="E2375">
            <v>2189.14969225014</v>
          </cell>
          <cell r="F2375">
            <v>2171.07812462219</v>
          </cell>
          <cell r="G2375">
            <v>4564.86387509629</v>
          </cell>
          <cell r="H2375">
            <v>1994.10108449953</v>
          </cell>
          <cell r="I2375">
            <v>2570.76279059676</v>
          </cell>
        </row>
        <row r="2375">
          <cell r="K2375">
            <v>2173.82472761724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83.236417428525</v>
          </cell>
          <cell r="E2377">
            <v>471.509164484647</v>
          </cell>
          <cell r="F2377">
            <v>511.727252943879</v>
          </cell>
          <cell r="G2377">
            <v>1122.08559499997</v>
          </cell>
          <cell r="H2377">
            <v>490.36893302517</v>
          </cell>
          <cell r="I2377">
            <v>631.716661974804</v>
          </cell>
        </row>
        <row r="2377">
          <cell r="K2377">
            <v>426.332004769761</v>
          </cell>
        </row>
        <row r="2378">
          <cell r="B2378" t="str">
            <v>0080</v>
          </cell>
          <cell r="C2378" t="str">
            <v>SAN MIGUEL ARCÁNGEL</v>
          </cell>
          <cell r="D2378">
            <v>363.131288028339</v>
          </cell>
          <cell r="E2378">
            <v>178.75896895297</v>
          </cell>
          <cell r="F2378">
            <v>184.372319075368</v>
          </cell>
          <cell r="G2378">
            <v>491.025845048159</v>
          </cell>
          <cell r="H2378">
            <v>214.536408198512</v>
          </cell>
          <cell r="I2378">
            <v>276.489436849647</v>
          </cell>
        </row>
        <row r="2378">
          <cell r="K2378">
            <v>104.630931573531</v>
          </cell>
        </row>
        <row r="2379">
          <cell r="B2379" t="str">
            <v>0081</v>
          </cell>
          <cell r="C2379" t="str">
            <v>LA CORREGIDORA</v>
          </cell>
          <cell r="D2379">
            <v>115.903464670559</v>
          </cell>
          <cell r="E2379">
            <v>55.7002584418676</v>
          </cell>
          <cell r="F2379">
            <v>60.2032062286916</v>
          </cell>
          <cell r="G2379">
            <v>192.296476592088</v>
          </cell>
          <cell r="H2379">
            <v>84.0349986031037</v>
          </cell>
          <cell r="I2379">
            <v>108.261477988984</v>
          </cell>
        </row>
        <row r="2379">
          <cell r="K2379">
            <v>7.80827847563665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94.86064823649</v>
          </cell>
          <cell r="E2380">
            <v>744.829037304043</v>
          </cell>
          <cell r="F2380">
            <v>750.03161093245</v>
          </cell>
          <cell r="G2380">
            <v>1919.05626373189</v>
          </cell>
          <cell r="H2380">
            <v>838.372691946258</v>
          </cell>
          <cell r="I2380">
            <v>1080.68357178563</v>
          </cell>
        </row>
        <row r="2380">
          <cell r="K2380">
            <v>502.853133831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33.839984178403</v>
          </cell>
          <cell r="E2381">
            <v>330.31548610875</v>
          </cell>
          <cell r="F2381">
            <v>303.524498069654</v>
          </cell>
          <cell r="G2381">
            <v>828.61631491755</v>
          </cell>
          <cell r="H2381">
            <v>361.84481751454</v>
          </cell>
          <cell r="I2381">
            <v>466.771497403009</v>
          </cell>
        </row>
        <row r="2381">
          <cell r="K2381">
            <v>204.57689606168</v>
          </cell>
        </row>
        <row r="2382">
          <cell r="B2382" t="str">
            <v>0090</v>
          </cell>
          <cell r="C2382" t="str">
            <v>NUEVO SAN GERMÁN</v>
          </cell>
          <cell r="D2382">
            <v>385.563534279464</v>
          </cell>
          <cell r="E2382">
            <v>213.733549835073</v>
          </cell>
          <cell r="F2382">
            <v>171.829984444391</v>
          </cell>
          <cell r="G2382">
            <v>328.475385618399</v>
          </cell>
          <cell r="H2382">
            <v>143.353821146471</v>
          </cell>
          <cell r="I2382">
            <v>185.121564471928</v>
          </cell>
        </row>
        <row r="2382">
          <cell r="K2382">
            <v>245.179944134991</v>
          </cell>
        </row>
        <row r="2383">
          <cell r="B2383" t="str">
            <v>0091</v>
          </cell>
          <cell r="C2383" t="str">
            <v>NINGUNO [GRANJA]</v>
          </cell>
          <cell r="D2383">
            <v>360.992913561631</v>
          </cell>
          <cell r="E2383">
            <v>190.417162580338</v>
          </cell>
          <cell r="F2383">
            <v>170.575750981293</v>
          </cell>
          <cell r="G2383">
            <v>15.8496826357065</v>
          </cell>
          <cell r="H2383">
            <v>6.92052929672618</v>
          </cell>
          <cell r="I2383">
            <v>8.92915333898027</v>
          </cell>
        </row>
        <row r="2383">
          <cell r="K2383">
            <v>431.016971855143</v>
          </cell>
        </row>
        <row r="2384">
          <cell r="B2384" t="str">
            <v>0093</v>
          </cell>
          <cell r="C2384" t="str">
            <v>LOMA LINDA</v>
          </cell>
          <cell r="D2384">
            <v>2752.50681136707</v>
          </cell>
          <cell r="E2384">
            <v>1326.44336382494</v>
          </cell>
          <cell r="F2384">
            <v>1426.06344754213</v>
          </cell>
          <cell r="G2384">
            <v>2717.10164601332</v>
          </cell>
          <cell r="H2384">
            <v>1187.36509790974</v>
          </cell>
          <cell r="I2384">
            <v>1529.73654810359</v>
          </cell>
        </row>
        <row r="2384">
          <cell r="K2384">
            <v>1496.06615593198</v>
          </cell>
        </row>
        <row r="2385">
          <cell r="B2385" t="str">
            <v>0094</v>
          </cell>
          <cell r="C2385" t="str">
            <v>LA ESTANCIA</v>
          </cell>
          <cell r="D2385">
            <v>7636.67499482495</v>
          </cell>
          <cell r="E2385">
            <v>3821.29680008161</v>
          </cell>
          <cell r="F2385">
            <v>3815.37819474333</v>
          </cell>
          <cell r="G2385">
            <v>6230.38453679581</v>
          </cell>
          <cell r="H2385">
            <v>2721.74530769817</v>
          </cell>
          <cell r="I2385">
            <v>3508.63922909764</v>
          </cell>
        </row>
        <row r="2385">
          <cell r="K2385">
            <v>5016.03809274898</v>
          </cell>
        </row>
        <row r="2386">
          <cell r="B2386" t="str">
            <v>0097</v>
          </cell>
          <cell r="C2386" t="str">
            <v>SAN SEBASTIAN LOMA LINDA</v>
          </cell>
          <cell r="D2386">
            <v>173.084155428934</v>
          </cell>
          <cell r="E2386">
            <v>79.0166456966029</v>
          </cell>
          <cell r="F2386">
            <v>94.0675097323307</v>
          </cell>
          <cell r="G2386">
            <v>271.358958700499</v>
          </cell>
          <cell r="H2386">
            <v>118.637645086735</v>
          </cell>
          <cell r="I2386">
            <v>152.721313613765</v>
          </cell>
        </row>
        <row r="2386">
          <cell r="K2386">
            <v>24.9864911220373</v>
          </cell>
        </row>
        <row r="2387">
          <cell r="B2387" t="str">
            <v>0099</v>
          </cell>
          <cell r="C2387" t="str">
            <v>SANTA ISABEL EL COTO</v>
          </cell>
          <cell r="D2387">
            <v>834.887368254975</v>
          </cell>
          <cell r="E2387">
            <v>420.99032543272</v>
          </cell>
          <cell r="F2387">
            <v>413.897042822255</v>
          </cell>
          <cell r="G2387">
            <v>1430.39564336593</v>
          </cell>
          <cell r="H2387">
            <v>624.824930790135</v>
          </cell>
          <cell r="I2387">
            <v>805.570712575793</v>
          </cell>
        </row>
        <row r="2387">
          <cell r="K2387">
            <v>4.68496708538199</v>
          </cell>
        </row>
        <row r="2388">
          <cell r="B2388" t="str">
            <v>0101</v>
          </cell>
          <cell r="C2388" t="str">
            <v>LA PRESITA</v>
          </cell>
          <cell r="D2388">
            <v>135.210423229676</v>
          </cell>
          <cell r="E2388">
            <v>71.2445166116911</v>
          </cell>
          <cell r="F2388">
            <v>63.9659066179849</v>
          </cell>
          <cell r="G2388">
            <v>110.946636570047</v>
          </cell>
          <cell r="H2388">
            <v>48.4437050770833</v>
          </cell>
          <cell r="I2388">
            <v>62.5029314929634</v>
          </cell>
        </row>
        <row r="2388">
          <cell r="K2388">
            <v>89.0143746222578</v>
          </cell>
        </row>
        <row r="2389">
          <cell r="B2389" t="str">
            <v>0102</v>
          </cell>
          <cell r="C2389" t="str">
            <v>EJIDO SAN ISIDRO</v>
          </cell>
          <cell r="D2389">
            <v>35.6942363481625</v>
          </cell>
          <cell r="E2389">
            <v>18.1349678647941</v>
          </cell>
          <cell r="F2389">
            <v>17.5592684833684</v>
          </cell>
          <cell r="G2389">
            <v>33.9516179652146</v>
          </cell>
          <cell r="H2389">
            <v>14.8297056358418</v>
          </cell>
          <cell r="I2389">
            <v>19.1219123293728</v>
          </cell>
        </row>
        <row r="2389">
          <cell r="K2389">
            <v>20.3015240366553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9.3408262638987</v>
          </cell>
          <cell r="E2390">
            <v>15.5442581698235</v>
          </cell>
          <cell r="F2390">
            <v>13.7965680940752</v>
          </cell>
          <cell r="G2390">
            <v>29.4363568306578</v>
          </cell>
          <cell r="H2390">
            <v>12.8524115510629</v>
          </cell>
          <cell r="I2390">
            <v>16.5839452795949</v>
          </cell>
        </row>
        <row r="2390">
          <cell r="K2390">
            <v>15.6165569512733</v>
          </cell>
        </row>
        <row r="2391">
          <cell r="B2391" t="str">
            <v>0104</v>
          </cell>
          <cell r="C2391" t="str">
            <v>SAN GIL</v>
          </cell>
          <cell r="D2391">
            <v>603.758972995529</v>
          </cell>
          <cell r="E2391">
            <v>291.454840684191</v>
          </cell>
          <cell r="F2391">
            <v>312.304132311338</v>
          </cell>
          <cell r="G2391">
            <v>273.75041814697</v>
          </cell>
          <cell r="H2391">
            <v>119.626292129124</v>
          </cell>
          <cell r="I2391">
            <v>154.124126017846</v>
          </cell>
        </row>
        <row r="2391">
          <cell r="K2391">
            <v>518.469690782274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66.140370132172</v>
          </cell>
          <cell r="E2394">
            <v>457.260261162308</v>
          </cell>
          <cell r="F2394">
            <v>408.880108969864</v>
          </cell>
          <cell r="G2394">
            <v>1440.06858435595</v>
          </cell>
          <cell r="H2394">
            <v>628.779518959693</v>
          </cell>
          <cell r="I2394">
            <v>811.289065396262</v>
          </cell>
        </row>
        <row r="2394">
          <cell r="K2394">
            <v>56.2196050245839</v>
          </cell>
        </row>
        <row r="2395">
          <cell r="B2395" t="str">
            <v>0112</v>
          </cell>
          <cell r="C2395" t="str">
            <v>LA MINA</v>
          </cell>
          <cell r="D2395">
            <v>85.5140118655006</v>
          </cell>
          <cell r="E2395">
            <v>46.6327745094705</v>
          </cell>
          <cell r="F2395">
            <v>38.88123735603</v>
          </cell>
          <cell r="G2395">
            <v>56.6243894423858</v>
          </cell>
          <cell r="H2395">
            <v>24.7161760597364</v>
          </cell>
          <cell r="I2395">
            <v>31.9082133826495</v>
          </cell>
        </row>
        <row r="2395">
          <cell r="K2395">
            <v>65.5895391953479</v>
          </cell>
        </row>
        <row r="2396">
          <cell r="B2396" t="str">
            <v>0113</v>
          </cell>
          <cell r="C2396" t="str">
            <v>ROSA DE CASTILLA</v>
          </cell>
          <cell r="D2396">
            <v>470.131754304051</v>
          </cell>
          <cell r="E2396">
            <v>230.573162852382</v>
          </cell>
          <cell r="F2396">
            <v>239.558591451669</v>
          </cell>
          <cell r="G2396">
            <v>615.458979732376</v>
          </cell>
          <cell r="H2396">
            <v>268.911995529932</v>
          </cell>
          <cell r="I2396">
            <v>346.546984202444</v>
          </cell>
        </row>
        <row r="2396">
          <cell r="K2396">
            <v>151.480602427351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50.549074477562</v>
          </cell>
          <cell r="E2400">
            <v>80.3120005440881</v>
          </cell>
          <cell r="F2400">
            <v>70.2370739334736</v>
          </cell>
          <cell r="G2400">
            <v>197.010339124729</v>
          </cell>
          <cell r="H2400">
            <v>86.0122926878826</v>
          </cell>
          <cell r="I2400">
            <v>110.998046436846</v>
          </cell>
        </row>
        <row r="2400">
          <cell r="K2400">
            <v>48.4113265489472</v>
          </cell>
        </row>
        <row r="2401">
          <cell r="B2401" t="str">
            <v>0120</v>
          </cell>
          <cell r="C2401" t="str">
            <v>LA MORA</v>
          </cell>
          <cell r="D2401">
            <v>33.185769421967</v>
          </cell>
          <cell r="E2401">
            <v>18.1349678647941</v>
          </cell>
          <cell r="F2401">
            <v>15.0508015571729</v>
          </cell>
          <cell r="G2401">
            <v>40.7704102089873</v>
          </cell>
          <cell r="H2401">
            <v>17.7956467630102</v>
          </cell>
          <cell r="I2401">
            <v>22.9747634459772</v>
          </cell>
        </row>
        <row r="2401">
          <cell r="K2401">
            <v>12.4932455610186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45.98417963089</v>
          </cell>
          <cell r="E2402">
            <v>940.427619274323</v>
          </cell>
          <cell r="F2402">
            <v>905.55656035657</v>
          </cell>
          <cell r="G2402">
            <v>2023.56720768486</v>
          </cell>
          <cell r="H2402">
            <v>883.850455896173</v>
          </cell>
          <cell r="I2402">
            <v>1139.71675178869</v>
          </cell>
        </row>
        <row r="2402">
          <cell r="K2402">
            <v>863.595599405413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9.5391795062308</v>
          </cell>
          <cell r="E2404">
            <v>20.7256775597647</v>
          </cell>
          <cell r="F2404">
            <v>18.8135019464661</v>
          </cell>
          <cell r="G2404">
            <v>27.1692533497951</v>
          </cell>
          <cell r="H2404">
            <v>11.8637645086735</v>
          </cell>
          <cell r="I2404">
            <v>15.3054888411216</v>
          </cell>
        </row>
        <row r="2404">
          <cell r="K2404">
            <v>29.6714582074193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7479415529152</v>
          </cell>
          <cell r="E2406">
            <v>6.47677423742646</v>
          </cell>
          <cell r="F2406">
            <v>6.27116731548871</v>
          </cell>
          <cell r="G2406">
            <v>22.6344119768097</v>
          </cell>
          <cell r="H2406">
            <v>9.88647042389455</v>
          </cell>
          <cell r="I2406">
            <v>12.7479415529152</v>
          </cell>
        </row>
        <row r="2406">
          <cell r="K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7890629373027</v>
          </cell>
          <cell r="E2408">
            <v>7.77212908491176</v>
          </cell>
          <cell r="F2408">
            <v>5.01693385239097</v>
          </cell>
          <cell r="G2408">
            <v>13.6053200167184</v>
          </cell>
          <cell r="H2408">
            <v>5.93188225433673</v>
          </cell>
          <cell r="I2408">
            <v>7.67343776238163</v>
          </cell>
        </row>
        <row r="2408">
          <cell r="K2408">
            <v>6.24662278050932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3.3430012799116</v>
          </cell>
          <cell r="E2410">
            <v>22.02103240725</v>
          </cell>
          <cell r="F2410">
            <v>21.3219688726616</v>
          </cell>
          <cell r="G2410">
            <v>58.8494711397053</v>
          </cell>
          <cell r="H2410">
            <v>25.7048231021258</v>
          </cell>
          <cell r="I2410">
            <v>33.1446480375795</v>
          </cell>
        </row>
        <row r="2410">
          <cell r="K2410">
            <v>12.4932455610186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4.574242118292</v>
          </cell>
          <cell r="E2412">
            <v>54.4049035943823</v>
          </cell>
          <cell r="F2412">
            <v>50.1693385239097</v>
          </cell>
          <cell r="G2412">
            <v>140.36444603466</v>
          </cell>
          <cell r="H2412">
            <v>61.2961166281462</v>
          </cell>
          <cell r="I2412">
            <v>79.0683294065135</v>
          </cell>
        </row>
        <row r="2412">
          <cell r="K2412">
            <v>31.2331139025466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49.692683970411</v>
          </cell>
          <cell r="E2413">
            <v>316.066582786411</v>
          </cell>
          <cell r="F2413">
            <v>333.626101184</v>
          </cell>
          <cell r="G2413">
            <v>748.905461999941</v>
          </cell>
          <cell r="H2413">
            <v>327.24217103091</v>
          </cell>
          <cell r="I2413">
            <v>421.663290969031</v>
          </cell>
        </row>
        <row r="2413">
          <cell r="K2413">
            <v>274.85140234241</v>
          </cell>
        </row>
        <row r="2414">
          <cell r="B2414" t="str">
            <v>0145</v>
          </cell>
          <cell r="C2414" t="str">
            <v>SANTA ISABEL</v>
          </cell>
          <cell r="D2414">
            <v>70.0931178488397</v>
          </cell>
          <cell r="E2414">
            <v>34.9745808821029</v>
          </cell>
          <cell r="F2414">
            <v>35.1185369667368</v>
          </cell>
          <cell r="G2414">
            <v>97.3118967772939</v>
          </cell>
          <cell r="H2414">
            <v>42.5118228227466</v>
          </cell>
          <cell r="I2414">
            <v>54.8000739545474</v>
          </cell>
        </row>
        <row r="2414">
          <cell r="K2414">
            <v>18.739868341528</v>
          </cell>
        </row>
        <row r="2415">
          <cell r="B2415" t="str">
            <v>0146</v>
          </cell>
          <cell r="C2415" t="str">
            <v>BARRIO LA CONCEPCIÓN</v>
          </cell>
          <cell r="D2415">
            <v>12.7890629373027</v>
          </cell>
          <cell r="E2415">
            <v>7.77212908491176</v>
          </cell>
          <cell r="F2415">
            <v>5.01693385239097</v>
          </cell>
          <cell r="G2415">
            <v>20.4079800250775</v>
          </cell>
          <cell r="H2415">
            <v>8.89782338150509</v>
          </cell>
          <cell r="I2415">
            <v>11.5101566435725</v>
          </cell>
        </row>
        <row r="2415">
          <cell r="K2415">
            <v>1.56165569512733</v>
          </cell>
        </row>
        <row r="2416">
          <cell r="B2416" t="str">
            <v>0148</v>
          </cell>
          <cell r="C2416" t="str">
            <v>LA DIVINA PROVIDENCIA</v>
          </cell>
          <cell r="D2416">
            <v>22.9874161796349</v>
          </cell>
          <cell r="E2416">
            <v>12.9535484748529</v>
          </cell>
          <cell r="F2416">
            <v>10.0338677047819</v>
          </cell>
          <cell r="G2416">
            <v>40.7830629426451</v>
          </cell>
          <cell r="H2416">
            <v>17.7956467630102</v>
          </cell>
          <cell r="I2416">
            <v>22.9874161796349</v>
          </cell>
        </row>
        <row r="2416">
          <cell r="K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7.4346727443052</v>
          </cell>
          <cell r="E2417">
            <v>32.3838711871323</v>
          </cell>
          <cell r="F2417">
            <v>15.0508015571729</v>
          </cell>
          <cell r="G2417">
            <v>56.7666306166994</v>
          </cell>
          <cell r="H2417">
            <v>24.7161760597364</v>
          </cell>
          <cell r="I2417">
            <v>32.050454556963</v>
          </cell>
        </row>
        <row r="2417">
          <cell r="K2417">
            <v>18.739868341528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9.3408262638987</v>
          </cell>
          <cell r="E2418">
            <v>15.5442581698235</v>
          </cell>
          <cell r="F2418">
            <v>13.7965680940752</v>
          </cell>
          <cell r="G2418">
            <v>43.0223676755768</v>
          </cell>
          <cell r="H2418">
            <v>18.7842938053996</v>
          </cell>
          <cell r="I2418">
            <v>24.2380738701772</v>
          </cell>
        </row>
        <row r="2418">
          <cell r="K2418">
            <v>6.24662278050932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2.0065250480388</v>
          </cell>
          <cell r="E2419">
            <v>19.4303227122794</v>
          </cell>
          <cell r="F2419">
            <v>22.5762023357594</v>
          </cell>
          <cell r="G2419">
            <v>61.0624451838197</v>
          </cell>
          <cell r="H2419">
            <v>26.6934701445153</v>
          </cell>
          <cell r="I2419">
            <v>34.3689750393044</v>
          </cell>
        </row>
        <row r="2419">
          <cell r="K2419">
            <v>9.36993417076398</v>
          </cell>
        </row>
        <row r="2420">
          <cell r="B2420" t="str">
            <v>0153</v>
          </cell>
          <cell r="C2420" t="str">
            <v>RANCHO CUATRO VIENTOS</v>
          </cell>
          <cell r="D2420">
            <v>21.650939947762</v>
          </cell>
          <cell r="E2420">
            <v>10.3628387798823</v>
          </cell>
          <cell r="F2420">
            <v>11.2881011678797</v>
          </cell>
          <cell r="G2420">
            <v>15.8356222163929</v>
          </cell>
          <cell r="H2420">
            <v>6.92052929672618</v>
          </cell>
          <cell r="I2420">
            <v>8.91509291966671</v>
          </cell>
        </row>
        <row r="2420">
          <cell r="K2420">
            <v>15.6165569512733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4.372256596813</v>
          </cell>
          <cell r="E2424">
            <v>79.0166456966029</v>
          </cell>
          <cell r="F2424">
            <v>105.35561090021</v>
          </cell>
          <cell r="G2424">
            <v>180.814387720433</v>
          </cell>
          <cell r="H2424">
            <v>79.0917633911564</v>
          </cell>
          <cell r="I2424">
            <v>101.722624329276</v>
          </cell>
        </row>
        <row r="2424">
          <cell r="K2424">
            <v>101.507620183276</v>
          </cell>
        </row>
        <row r="2425">
          <cell r="B2425" t="str">
            <v>0162</v>
          </cell>
          <cell r="C2425" t="str">
            <v>LOS LLANITOS</v>
          </cell>
          <cell r="D2425">
            <v>611.777830386766</v>
          </cell>
          <cell r="E2425">
            <v>306.999098854014</v>
          </cell>
          <cell r="F2425">
            <v>304.778731532751</v>
          </cell>
          <cell r="G2425">
            <v>880.378649532106</v>
          </cell>
          <cell r="H2425">
            <v>384.583699489498</v>
          </cell>
          <cell r="I2425">
            <v>495.794950042608</v>
          </cell>
        </row>
        <row r="2425">
          <cell r="K2425">
            <v>140.54901256146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3.1446480375795</v>
          </cell>
          <cell r="E2429">
            <v>16.8396130173088</v>
          </cell>
          <cell r="F2429">
            <v>16.3050350202707</v>
          </cell>
          <cell r="G2429">
            <v>18.1075295814478</v>
          </cell>
          <cell r="H2429">
            <v>7.90917633911564</v>
          </cell>
          <cell r="I2429">
            <v>10.1983532423321</v>
          </cell>
        </row>
        <row r="2429">
          <cell r="K2429">
            <v>28.1098025122919</v>
          </cell>
        </row>
        <row r="2430">
          <cell r="B2430" t="str">
            <v>0173</v>
          </cell>
          <cell r="C2430" t="str">
            <v>RESIDENCIAL EL PORVENIR</v>
          </cell>
          <cell r="D2430">
            <v>89.2767122547938</v>
          </cell>
          <cell r="E2430">
            <v>46.6327745094705</v>
          </cell>
          <cell r="F2430">
            <v>42.6439377453232</v>
          </cell>
          <cell r="G2430">
            <v>72.4489166729397</v>
          </cell>
          <cell r="H2430">
            <v>31.6367053564626</v>
          </cell>
          <cell r="I2430">
            <v>40.8122113164772</v>
          </cell>
        </row>
        <row r="2430">
          <cell r="K2430">
            <v>59.3429164148385</v>
          </cell>
        </row>
        <row r="2431">
          <cell r="B2431" t="str">
            <v>0174</v>
          </cell>
          <cell r="C2431" t="str">
            <v>EL ONCE</v>
          </cell>
          <cell r="D2431">
            <v>43.5486082018494</v>
          </cell>
          <cell r="E2431">
            <v>28.4978066446764</v>
          </cell>
          <cell r="F2431">
            <v>15.0508015571729</v>
          </cell>
          <cell r="G2431">
            <v>40.8507922816363</v>
          </cell>
          <cell r="H2431">
            <v>17.7956467630102</v>
          </cell>
          <cell r="I2431">
            <v>23.0551455186261</v>
          </cell>
        </row>
        <row r="2431">
          <cell r="K2431">
            <v>24.9864911220373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6340060953711</v>
          </cell>
          <cell r="E2432">
            <v>10.3628387798823</v>
          </cell>
          <cell r="F2432">
            <v>6.27116731548871</v>
          </cell>
          <cell r="G2432">
            <v>15.8773018096183</v>
          </cell>
          <cell r="H2432">
            <v>6.92052929672618</v>
          </cell>
          <cell r="I2432">
            <v>8.95677251289211</v>
          </cell>
        </row>
        <row r="2432">
          <cell r="K2432">
            <v>7.80827847563665</v>
          </cell>
        </row>
        <row r="2433">
          <cell r="B2433" t="str">
            <v>0179</v>
          </cell>
          <cell r="C2433" t="str">
            <v>RANCHO EL COLORADO</v>
          </cell>
          <cell r="D2433">
            <v>28.2099569539636</v>
          </cell>
          <cell r="E2433">
            <v>19.4303227122794</v>
          </cell>
          <cell r="F2433">
            <v>8.7796342416842</v>
          </cell>
          <cell r="G2433">
            <v>43.1474384474591</v>
          </cell>
          <cell r="H2433">
            <v>18.7842938053996</v>
          </cell>
          <cell r="I2433">
            <v>24.3631446420595</v>
          </cell>
        </row>
        <row r="2433">
          <cell r="K2433">
            <v>4.68496708538199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7.5507832178623</v>
          </cell>
          <cell r="E2436">
            <v>34.9745808821029</v>
          </cell>
          <cell r="F2436">
            <v>22.5762023357594</v>
          </cell>
          <cell r="G2436">
            <v>81.6319201003102</v>
          </cell>
          <cell r="H2436">
            <v>35.5912935260204</v>
          </cell>
          <cell r="I2436">
            <v>46.0406265742898</v>
          </cell>
        </row>
        <row r="2436">
          <cell r="K2436">
            <v>14.054901256146</v>
          </cell>
        </row>
        <row r="2437">
          <cell r="B2437" t="str">
            <v>0186</v>
          </cell>
          <cell r="C2437" t="str">
            <v>RANCHO SAN JOSÉ</v>
          </cell>
          <cell r="D2437">
            <v>15.2975298634982</v>
          </cell>
          <cell r="E2437">
            <v>7.77212908491176</v>
          </cell>
          <cell r="F2437">
            <v>7.52540077858646</v>
          </cell>
          <cell r="G2437">
            <v>27.1612943721717</v>
          </cell>
          <cell r="H2437">
            <v>11.8637645086735</v>
          </cell>
          <cell r="I2437">
            <v>15.2975298634982</v>
          </cell>
        </row>
        <row r="2437">
          <cell r="K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1.983532423321</v>
          </cell>
          <cell r="E2439">
            <v>51.8141938994117</v>
          </cell>
          <cell r="F2439">
            <v>50.1693385239097</v>
          </cell>
          <cell r="G2439">
            <v>147.123677849263</v>
          </cell>
          <cell r="H2439">
            <v>64.2620577553146</v>
          </cell>
          <cell r="I2439">
            <v>82.8616200939486</v>
          </cell>
        </row>
        <row r="2439">
          <cell r="K2439">
            <v>23.42483542691</v>
          </cell>
        </row>
        <row r="2440">
          <cell r="B2440" t="str">
            <v>0191</v>
          </cell>
          <cell r="C2440" t="str">
            <v>VILLA LYCKSEL</v>
          </cell>
          <cell r="D2440">
            <v>11.4937080898174</v>
          </cell>
          <cell r="E2440">
            <v>6.47677423742646</v>
          </cell>
          <cell r="F2440">
            <v>5.01693385239097</v>
          </cell>
          <cell r="G2440">
            <v>20.3915314713225</v>
          </cell>
          <cell r="H2440">
            <v>8.89782338150509</v>
          </cell>
          <cell r="I2440">
            <v>11.4937080898174</v>
          </cell>
        </row>
        <row r="2440">
          <cell r="K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5.73535773255</v>
          </cell>
          <cell r="E2441">
            <v>19.4303227122794</v>
          </cell>
          <cell r="F2441">
            <v>16.3050350202707</v>
          </cell>
          <cell r="G2441">
            <v>61.1525651009028</v>
          </cell>
          <cell r="H2441">
            <v>26.6934701445153</v>
          </cell>
          <cell r="I2441">
            <v>34.4590949563875</v>
          </cell>
        </row>
        <row r="2441">
          <cell r="K2441">
            <v>1.56165569512733</v>
          </cell>
        </row>
        <row r="2442">
          <cell r="B2442" t="str">
            <v>0197</v>
          </cell>
          <cell r="C2442" t="str">
            <v>EJIDO EL CARRIZO</v>
          </cell>
          <cell r="D2442">
            <v>193.892075757473</v>
          </cell>
          <cell r="E2442">
            <v>102.333032951338</v>
          </cell>
          <cell r="F2442">
            <v>91.5590428061352</v>
          </cell>
          <cell r="G2442">
            <v>129.062409825251</v>
          </cell>
          <cell r="H2442">
            <v>56.3528814161989</v>
          </cell>
          <cell r="I2442">
            <v>72.7095284090525</v>
          </cell>
        </row>
        <row r="2442">
          <cell r="K2442">
            <v>148.357291037096</v>
          </cell>
        </row>
        <row r="2443">
          <cell r="B2443" t="str">
            <v>0198</v>
          </cell>
          <cell r="C2443" t="str">
            <v>PUERTA DEL SOL</v>
          </cell>
          <cell r="D2443">
            <v>156.902484561826</v>
          </cell>
          <cell r="E2443">
            <v>82.9027102390587</v>
          </cell>
          <cell r="F2443">
            <v>73.9997743227668</v>
          </cell>
          <cell r="G2443">
            <v>156.235112874189</v>
          </cell>
          <cell r="H2443">
            <v>68.2166459248724</v>
          </cell>
          <cell r="I2443">
            <v>88.0184669493168</v>
          </cell>
        </row>
        <row r="2443">
          <cell r="K2443">
            <v>84.3294075368758</v>
          </cell>
        </row>
        <row r="2444">
          <cell r="B2444" t="str">
            <v>0199</v>
          </cell>
          <cell r="C2444" t="str">
            <v>EJIDO VISTHÁ</v>
          </cell>
          <cell r="D2444">
            <v>33.1035266531919</v>
          </cell>
          <cell r="E2444">
            <v>15.5442581698235</v>
          </cell>
          <cell r="F2444">
            <v>17.5592684833684</v>
          </cell>
          <cell r="G2444">
            <v>18.0948768477901</v>
          </cell>
          <cell r="H2444">
            <v>7.90917633911564</v>
          </cell>
          <cell r="I2444">
            <v>10.1857005086744</v>
          </cell>
        </row>
        <row r="2444">
          <cell r="K2444">
            <v>28.1098025122919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9.8125218377325</v>
          </cell>
          <cell r="E2446">
            <v>27.2024517971912</v>
          </cell>
          <cell r="F2446">
            <v>32.6100700405413</v>
          </cell>
          <cell r="G2446">
            <v>42.9638239100149</v>
          </cell>
          <cell r="H2446">
            <v>18.7842938053996</v>
          </cell>
          <cell r="I2446">
            <v>24.1795301046152</v>
          </cell>
        </row>
        <row r="2446">
          <cell r="K2446">
            <v>43.7263594635652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6.060696528504</v>
          </cell>
          <cell r="E2450">
            <v>59.5863229843235</v>
          </cell>
          <cell r="F2450">
            <v>66.4743735441804</v>
          </cell>
          <cell r="G2450">
            <v>113.099370568212</v>
          </cell>
          <cell r="H2450">
            <v>49.4323521194727</v>
          </cell>
          <cell r="I2450">
            <v>63.6670184487393</v>
          </cell>
        </row>
        <row r="2450">
          <cell r="K2450">
            <v>76.5211290612392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4.9528198432861</v>
          </cell>
          <cell r="E2451">
            <v>31.088516339647</v>
          </cell>
          <cell r="F2451">
            <v>33.8643035036391</v>
          </cell>
          <cell r="G2451">
            <v>92.7515015531584</v>
          </cell>
          <cell r="H2451">
            <v>40.5345287379676</v>
          </cell>
          <cell r="I2451">
            <v>52.2169728151908</v>
          </cell>
        </row>
        <row r="2451">
          <cell r="K2451">
            <v>15.6165569512733</v>
          </cell>
        </row>
        <row r="2452">
          <cell r="B2452" t="str">
            <v>0215</v>
          </cell>
          <cell r="C2452" t="str">
            <v>LA VENTA</v>
          </cell>
          <cell r="D2452">
            <v>81.6690687074322</v>
          </cell>
          <cell r="E2452">
            <v>44.0420648145</v>
          </cell>
          <cell r="F2452">
            <v>37.6270038929323</v>
          </cell>
          <cell r="G2452">
            <v>43.0297985779186</v>
          </cell>
          <cell r="H2452">
            <v>18.7842938053996</v>
          </cell>
          <cell r="I2452">
            <v>24.2455047725189</v>
          </cell>
        </row>
        <row r="2452">
          <cell r="K2452">
            <v>70.2745062807298</v>
          </cell>
        </row>
        <row r="2453">
          <cell r="B2453" t="str">
            <v>0216</v>
          </cell>
          <cell r="C2453" t="str">
            <v>COLONIA EL PARAÍSO</v>
          </cell>
          <cell r="D2453">
            <v>113.559483281914</v>
          </cell>
          <cell r="E2453">
            <v>60.8816778318088</v>
          </cell>
          <cell r="F2453">
            <v>52.6778054501052</v>
          </cell>
          <cell r="G2453">
            <v>144.934162735874</v>
          </cell>
          <cell r="H2453">
            <v>63.2734107129251</v>
          </cell>
          <cell r="I2453">
            <v>81.6607520229494</v>
          </cell>
        </row>
        <row r="2453">
          <cell r="K2453">
            <v>39.0413923781832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4.1364142492402</v>
          </cell>
          <cell r="E2455">
            <v>42.7467099670147</v>
          </cell>
          <cell r="F2455">
            <v>41.3897042822255</v>
          </cell>
          <cell r="G2455">
            <v>86.0107655118769</v>
          </cell>
          <cell r="H2455">
            <v>37.5685876107993</v>
          </cell>
          <cell r="I2455">
            <v>48.4421779010777</v>
          </cell>
        </row>
        <row r="2455">
          <cell r="K2455">
            <v>43.7263594635652</v>
          </cell>
        </row>
        <row r="2456">
          <cell r="B2456" t="str">
            <v>0220</v>
          </cell>
          <cell r="C2456" t="str">
            <v>RANCHO SAN JESUSITO</v>
          </cell>
          <cell r="D2456">
            <v>16.5928847109835</v>
          </cell>
          <cell r="E2456">
            <v>9.06748393239705</v>
          </cell>
          <cell r="F2456">
            <v>7.52540077858646</v>
          </cell>
          <cell r="G2456">
            <v>9.06009115755274</v>
          </cell>
          <cell r="H2456">
            <v>3.95458816955782</v>
          </cell>
          <cell r="I2456">
            <v>5.10550298799492</v>
          </cell>
        </row>
        <row r="2456">
          <cell r="K2456">
            <v>14.054901256146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73535773255</v>
          </cell>
          <cell r="E2459">
            <v>19.4303227122794</v>
          </cell>
          <cell r="F2459">
            <v>16.3050350202707</v>
          </cell>
          <cell r="G2459">
            <v>38.5034669153833</v>
          </cell>
          <cell r="H2459">
            <v>16.8069997206207</v>
          </cell>
          <cell r="I2459">
            <v>21.6964671947625</v>
          </cell>
        </row>
        <row r="2459">
          <cell r="K2459">
            <v>17.1782126464006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8471181740812</v>
          </cell>
          <cell r="E2462">
            <v>9.06748393239705</v>
          </cell>
          <cell r="F2462">
            <v>8.7796342416842</v>
          </cell>
          <cell r="G2462">
            <v>22.6344119768097</v>
          </cell>
          <cell r="H2462">
            <v>9.88647042389455</v>
          </cell>
          <cell r="I2462">
            <v>12.7479415529152</v>
          </cell>
        </row>
        <row r="2462">
          <cell r="K2462">
            <v>6.24662278050932</v>
          </cell>
        </row>
        <row r="2463">
          <cell r="B2463" t="str">
            <v>0229</v>
          </cell>
          <cell r="C2463" t="str">
            <v>FAMILIA MONROY</v>
          </cell>
          <cell r="D2463">
            <v>166.812988113445</v>
          </cell>
          <cell r="E2463">
            <v>79.0166456966029</v>
          </cell>
          <cell r="F2463">
            <v>87.796342416842</v>
          </cell>
          <cell r="G2463">
            <v>183.224319114378</v>
          </cell>
          <cell r="H2463">
            <v>80.0804104335458</v>
          </cell>
          <cell r="I2463">
            <v>103.143908680832</v>
          </cell>
        </row>
        <row r="2463">
          <cell r="K2463">
            <v>73.3978176709845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2.264128434429</v>
          </cell>
          <cell r="E2466">
            <v>59.5863229843235</v>
          </cell>
          <cell r="F2466">
            <v>52.6778054501052</v>
          </cell>
          <cell r="G2466">
            <v>133.598170701333</v>
          </cell>
          <cell r="H2466">
            <v>58.3301755009778</v>
          </cell>
          <cell r="I2466">
            <v>75.2679952003556</v>
          </cell>
        </row>
        <row r="2466">
          <cell r="K2466">
            <v>45.2880151586926</v>
          </cell>
        </row>
        <row r="2467">
          <cell r="B2467" t="str">
            <v>0234</v>
          </cell>
          <cell r="C2467" t="str">
            <v>EL ARENAL DEL REFUGIO</v>
          </cell>
          <cell r="D2467">
            <v>20.4378278690518</v>
          </cell>
          <cell r="E2467">
            <v>11.6581936273676</v>
          </cell>
          <cell r="F2467">
            <v>8.7796342416842</v>
          </cell>
          <cell r="G2467">
            <v>22.6601128420519</v>
          </cell>
          <cell r="H2467">
            <v>9.88647042389455</v>
          </cell>
          <cell r="I2467">
            <v>12.7736424181574</v>
          </cell>
        </row>
        <row r="2467">
          <cell r="K2467">
            <v>9.36993417076398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4547617214428</v>
          </cell>
          <cell r="E2469">
            <v>11.6581936273676</v>
          </cell>
          <cell r="F2469">
            <v>13.7965680940752</v>
          </cell>
          <cell r="G2469">
            <v>6.78415538538478</v>
          </cell>
          <cell r="H2469">
            <v>2.96594112716836</v>
          </cell>
          <cell r="I2469">
            <v>3.81821425821642</v>
          </cell>
        </row>
        <row r="2469">
          <cell r="K2469">
            <v>26.5481468171646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4.5222456538398</v>
          </cell>
          <cell r="E2472">
            <v>20.7256775597647</v>
          </cell>
          <cell r="F2472">
            <v>13.7965680940752</v>
          </cell>
          <cell r="G2472">
            <v>24.9397360659965</v>
          </cell>
          <cell r="H2472">
            <v>10.875117466284</v>
          </cell>
          <cell r="I2472">
            <v>14.0646185997125</v>
          </cell>
        </row>
        <row r="2472">
          <cell r="K2472">
            <v>24.9864911220373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4.4690067248</v>
          </cell>
          <cell r="E2473">
            <v>84.198065086544</v>
          </cell>
          <cell r="F2473">
            <v>80.2709416382555</v>
          </cell>
          <cell r="G2473">
            <v>176.560845465559</v>
          </cell>
          <cell r="H2473">
            <v>77.1144693063775</v>
          </cell>
          <cell r="I2473">
            <v>99.4463761591811</v>
          </cell>
        </row>
        <row r="2473">
          <cell r="K2473">
            <v>79.6444404514938</v>
          </cell>
        </row>
        <row r="2474">
          <cell r="B2474" t="str">
            <v>0249</v>
          </cell>
          <cell r="C2474" t="str">
            <v>EJIDO CERRO GORDO</v>
          </cell>
          <cell r="D2474">
            <v>128.73364899225</v>
          </cell>
          <cell r="E2474">
            <v>64.7677423742646</v>
          </cell>
          <cell r="F2474">
            <v>63.9659066179849</v>
          </cell>
          <cell r="G2474">
            <v>181.059010117691</v>
          </cell>
          <cell r="H2474">
            <v>79.0917633911564</v>
          </cell>
          <cell r="I2474">
            <v>101.967246726534</v>
          </cell>
        </row>
        <row r="2474">
          <cell r="K2474">
            <v>32.7947695976739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9.0602302527914</v>
          </cell>
          <cell r="E2476">
            <v>7.77212908491176</v>
          </cell>
          <cell r="F2476">
            <v>11.2881011678797</v>
          </cell>
          <cell r="G2476">
            <v>13.5559743554533</v>
          </cell>
          <cell r="H2476">
            <v>5.93188225433673</v>
          </cell>
          <cell r="I2476">
            <v>7.62409210111657</v>
          </cell>
        </row>
        <row r="2476">
          <cell r="K2476">
            <v>14.054901256146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1.819046885771</v>
          </cell>
          <cell r="E2480">
            <v>46.6327745094705</v>
          </cell>
          <cell r="F2480">
            <v>55.1862723763007</v>
          </cell>
          <cell r="G2480">
            <v>101.762330780772</v>
          </cell>
          <cell r="H2480">
            <v>44.4891169075255</v>
          </cell>
          <cell r="I2480">
            <v>57.2732138732463</v>
          </cell>
        </row>
        <row r="2480">
          <cell r="K2480">
            <v>49.9729822440746</v>
          </cell>
        </row>
        <row r="2481">
          <cell r="B2481" t="str">
            <v>0261</v>
          </cell>
          <cell r="C2481" t="str">
            <v>LA NORIA</v>
          </cell>
          <cell r="D2481">
            <v>19.2658371747292</v>
          </cell>
          <cell r="E2481">
            <v>14.2489033223382</v>
          </cell>
          <cell r="F2481">
            <v>5.0169338523909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3.42483542691</v>
          </cell>
        </row>
        <row r="2482">
          <cell r="B2482" t="str">
            <v>0262</v>
          </cell>
          <cell r="C2482" t="str">
            <v>OJO DE AGUA DE VAQUERÍAS</v>
          </cell>
          <cell r="D2482">
            <v>86.5626384066605</v>
          </cell>
          <cell r="E2482">
            <v>40.1560002720441</v>
          </cell>
          <cell r="F2482">
            <v>46.4066381346165</v>
          </cell>
          <cell r="G2482">
            <v>153.790637289143</v>
          </cell>
          <cell r="H2482">
            <v>67.2279988824829</v>
          </cell>
          <cell r="I2482">
            <v>86.5626384066605</v>
          </cell>
        </row>
        <row r="2482">
          <cell r="K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2.8749271065368</v>
          </cell>
          <cell r="E2484">
            <v>41.4513551195294</v>
          </cell>
          <cell r="F2484">
            <v>51.4235719870074</v>
          </cell>
          <cell r="G2484">
            <v>90.4362527128586</v>
          </cell>
          <cell r="H2484">
            <v>39.5458816955782</v>
          </cell>
          <cell r="I2484">
            <v>50.8903710172804</v>
          </cell>
        </row>
        <row r="2484">
          <cell r="K2484">
            <v>51.5346379392019</v>
          </cell>
        </row>
        <row r="2485">
          <cell r="B2485" t="str">
            <v>0267</v>
          </cell>
          <cell r="C2485" t="str">
            <v>PUEBLO QUIETO</v>
          </cell>
          <cell r="D2485">
            <v>652.324515049769</v>
          </cell>
          <cell r="E2485">
            <v>319.952647328867</v>
          </cell>
          <cell r="F2485">
            <v>332.371867720902</v>
          </cell>
          <cell r="G2485">
            <v>608.671239067583</v>
          </cell>
          <cell r="H2485">
            <v>265.946054402763</v>
          </cell>
          <cell r="I2485">
            <v>342.72518466482</v>
          </cell>
        </row>
        <row r="2485">
          <cell r="K2485">
            <v>377.920678220814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3797726322733</v>
          </cell>
          <cell r="E2487">
            <v>10.3628387798823</v>
          </cell>
          <cell r="F2487">
            <v>5.01693385239097</v>
          </cell>
          <cell r="G2487">
            <v>2.27029476174556</v>
          </cell>
          <cell r="H2487">
            <v>0.988647042389455</v>
          </cell>
          <cell r="I2487">
            <v>1.28164771935611</v>
          </cell>
        </row>
        <row r="2487">
          <cell r="K2487">
            <v>17.1782126464006</v>
          </cell>
        </row>
        <row r="2488">
          <cell r="B2488" t="str">
            <v>0272</v>
          </cell>
          <cell r="C2488" t="str">
            <v>SAN RAFAEL</v>
          </cell>
          <cell r="D2488">
            <v>37.0307125800353</v>
          </cell>
          <cell r="E2488">
            <v>20.7256775597647</v>
          </cell>
          <cell r="F2488">
            <v>16.3050350202707</v>
          </cell>
          <cell r="G2488">
            <v>49.8424996484569</v>
          </cell>
          <cell r="H2488">
            <v>21.750234932568</v>
          </cell>
          <cell r="I2488">
            <v>28.0922647158889</v>
          </cell>
        </row>
        <row r="2488">
          <cell r="K2488">
            <v>10.9315898658913</v>
          </cell>
        </row>
        <row r="2489">
          <cell r="B2489" t="str">
            <v>0273</v>
          </cell>
          <cell r="C2489" t="str">
            <v>EL ROCÍO</v>
          </cell>
          <cell r="D2489">
            <v>175.160816579782</v>
          </cell>
          <cell r="E2489">
            <v>104.923742646309</v>
          </cell>
          <cell r="F2489">
            <v>70.2370739334736</v>
          </cell>
          <cell r="G2489">
            <v>170.039486160842</v>
          </cell>
          <cell r="H2489">
            <v>74.1485281792091</v>
          </cell>
          <cell r="I2489">
            <v>95.8909579816327</v>
          </cell>
        </row>
        <row r="2489">
          <cell r="K2489">
            <v>96.8226530978945</v>
          </cell>
        </row>
        <row r="2490">
          <cell r="B2490" t="str">
            <v>0278</v>
          </cell>
          <cell r="C2490" t="str">
            <v>FAMILIA ÁLVAREZ</v>
          </cell>
          <cell r="D2490">
            <v>19.1835944059541</v>
          </cell>
          <cell r="E2490">
            <v>11.6581936273676</v>
          </cell>
          <cell r="F2490">
            <v>7.52540077858646</v>
          </cell>
          <cell r="G2490">
            <v>6.80266000835918</v>
          </cell>
          <cell r="H2490">
            <v>2.96594112716836</v>
          </cell>
          <cell r="I2490">
            <v>3.83671888119082</v>
          </cell>
        </row>
        <row r="2490">
          <cell r="K2490">
            <v>18.739868341528</v>
          </cell>
        </row>
        <row r="2491">
          <cell r="B2491" t="str">
            <v>0282</v>
          </cell>
          <cell r="C2491" t="str">
            <v>FAMILIA PAULÍN CHÁVEZ</v>
          </cell>
          <cell r="D2491">
            <v>17.8882395584688</v>
          </cell>
          <cell r="E2491">
            <v>10.3628387798823</v>
          </cell>
          <cell r="F2491">
            <v>7.52540077858646</v>
          </cell>
          <cell r="G2491">
            <v>29.4629197124982</v>
          </cell>
          <cell r="H2491">
            <v>12.8524115510629</v>
          </cell>
          <cell r="I2491">
            <v>16.6105081614353</v>
          </cell>
        </row>
        <row r="2491">
          <cell r="K2491">
            <v>1.56165569512733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4.649231207462</v>
          </cell>
          <cell r="E2495">
            <v>55.7002584418676</v>
          </cell>
          <cell r="F2495">
            <v>58.9489727655939</v>
          </cell>
          <cell r="G2495">
            <v>117.651424235229</v>
          </cell>
          <cell r="H2495">
            <v>51.4096462042516</v>
          </cell>
          <cell r="I2495">
            <v>66.2417780309778</v>
          </cell>
        </row>
        <row r="2495">
          <cell r="K2495">
            <v>59.3429164148385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3.627218691478</v>
          </cell>
          <cell r="E2496">
            <v>60.8816778318088</v>
          </cell>
          <cell r="F2496">
            <v>72.7455408596691</v>
          </cell>
          <cell r="G2496">
            <v>81.406339934527</v>
          </cell>
          <cell r="H2496">
            <v>35.5912935260204</v>
          </cell>
          <cell r="I2496">
            <v>45.8150464085067</v>
          </cell>
        </row>
        <row r="2496">
          <cell r="K2496">
            <v>107.75424296378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3797726322733</v>
          </cell>
          <cell r="E2497">
            <v>10.3628387798823</v>
          </cell>
          <cell r="F2497">
            <v>5.01693385239097</v>
          </cell>
          <cell r="G2497">
            <v>27.2435371409468</v>
          </cell>
          <cell r="H2497">
            <v>11.8637645086735</v>
          </cell>
          <cell r="I2497">
            <v>15.3797726322733</v>
          </cell>
        </row>
        <row r="2497">
          <cell r="K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8.453052981142</v>
          </cell>
          <cell r="E2499">
            <v>56.9956132893529</v>
          </cell>
          <cell r="F2499">
            <v>61.4574396917894</v>
          </cell>
          <cell r="G2499">
            <v>110.854453421986</v>
          </cell>
          <cell r="H2499">
            <v>48.4437050770833</v>
          </cell>
          <cell r="I2499">
            <v>62.4107483449029</v>
          </cell>
        </row>
        <row r="2499">
          <cell r="K2499">
            <v>68.7128505856025</v>
          </cell>
        </row>
        <row r="2500">
          <cell r="B2500" t="str">
            <v>0293</v>
          </cell>
          <cell r="C2500" t="str">
            <v>LA CASETA</v>
          </cell>
          <cell r="D2500">
            <v>29.1763407263485</v>
          </cell>
          <cell r="E2500">
            <v>10.3628387798823</v>
          </cell>
          <cell r="F2500">
            <v>18.8135019464661</v>
          </cell>
          <cell r="G2500">
            <v>47.400855509888</v>
          </cell>
          <cell r="H2500">
            <v>20.7615878901785</v>
          </cell>
          <cell r="I2500">
            <v>26.6392676197095</v>
          </cell>
        </row>
        <row r="2500">
          <cell r="K2500">
            <v>3.12331139025466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4525867054299</v>
          </cell>
          <cell r="E2501">
            <v>5.18141938994117</v>
          </cell>
          <cell r="F2501">
            <v>6.27116731548871</v>
          </cell>
          <cell r="G2501">
            <v>18.0892534106089</v>
          </cell>
          <cell r="H2501">
            <v>7.90917633911564</v>
          </cell>
          <cell r="I2501">
            <v>10.1800770714932</v>
          </cell>
        </row>
        <row r="2501">
          <cell r="K2501">
            <v>1.56165569512733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4.595992278421</v>
          </cell>
          <cell r="E2502">
            <v>119.172645968647</v>
          </cell>
          <cell r="F2502">
            <v>125.423346309774</v>
          </cell>
          <cell r="G2502">
            <v>355.225766841145</v>
          </cell>
          <cell r="H2502">
            <v>155.217585655144</v>
          </cell>
          <cell r="I2502">
            <v>200.008181186001</v>
          </cell>
        </row>
        <row r="2502">
          <cell r="K2502">
            <v>54.6579493294565</v>
          </cell>
        </row>
        <row r="2503">
          <cell r="B2503" t="str">
            <v>0298</v>
          </cell>
          <cell r="C2503" t="str">
            <v>COLONIA SANTA ELENA</v>
          </cell>
          <cell r="D2503">
            <v>126.430788987992</v>
          </cell>
          <cell r="E2503">
            <v>71.2445166116911</v>
          </cell>
          <cell r="F2503">
            <v>55.1862723763007</v>
          </cell>
          <cell r="G2503">
            <v>81.5661258852901</v>
          </cell>
          <cell r="H2503">
            <v>35.5912935260204</v>
          </cell>
          <cell r="I2503">
            <v>45.9748323592697</v>
          </cell>
        </row>
        <row r="2503">
          <cell r="K2503">
            <v>98.3843087930218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68988631613665</v>
          </cell>
          <cell r="E2506">
            <v>5.18141938994117</v>
          </cell>
          <cell r="F2506">
            <v>2.50846692619548</v>
          </cell>
          <cell r="G2506">
            <v>13.6217685704734</v>
          </cell>
          <cell r="H2506">
            <v>5.93188225433673</v>
          </cell>
          <cell r="I2506">
            <v>7.68988631613665</v>
          </cell>
        </row>
        <row r="2506">
          <cell r="K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5.4136403370553</v>
          </cell>
          <cell r="E2510">
            <v>10.3628387798823</v>
          </cell>
          <cell r="F2510">
            <v>15.0508015571729</v>
          </cell>
          <cell r="G2510">
            <v>24.8526196516644</v>
          </cell>
          <cell r="H2510">
            <v>10.875117466284</v>
          </cell>
          <cell r="I2510">
            <v>13.9775021853804</v>
          </cell>
        </row>
        <row r="2510">
          <cell r="K2510">
            <v>14.054901256146</v>
          </cell>
        </row>
        <row r="2511">
          <cell r="B2511" t="str">
            <v>0312</v>
          </cell>
          <cell r="C2511" t="str">
            <v>COLONIA VILLAS DEL SOL</v>
          </cell>
          <cell r="D2511">
            <v>72.5604633906476</v>
          </cell>
          <cell r="E2511">
            <v>33.6792260346176</v>
          </cell>
          <cell r="F2511">
            <v>38.88123735603</v>
          </cell>
          <cell r="G2511">
            <v>88.2038674994213</v>
          </cell>
          <cell r="H2511">
            <v>38.5572346531887</v>
          </cell>
          <cell r="I2511">
            <v>49.6466328462326</v>
          </cell>
        </row>
        <row r="2511">
          <cell r="K2511">
            <v>28.1098025122919</v>
          </cell>
        </row>
        <row r="2512">
          <cell r="B2512" t="str">
            <v>0314</v>
          </cell>
          <cell r="C2512" t="str">
            <v>EJIDO LA ESTANCIA</v>
          </cell>
          <cell r="D2512">
            <v>34.3988815006772</v>
          </cell>
          <cell r="E2512">
            <v>16.8396130173088</v>
          </cell>
          <cell r="F2512">
            <v>17.5592684833684</v>
          </cell>
          <cell r="G2512">
            <v>29.4148359773149</v>
          </cell>
          <cell r="H2512">
            <v>12.8524115510629</v>
          </cell>
          <cell r="I2512">
            <v>16.562424426252</v>
          </cell>
        </row>
        <row r="2512">
          <cell r="K2512">
            <v>21.8631797317826</v>
          </cell>
        </row>
        <row r="2513">
          <cell r="B2513" t="str">
            <v>0316</v>
          </cell>
          <cell r="C2513" t="str">
            <v>LOMAS DE LA ESTANCIA</v>
          </cell>
          <cell r="D2513">
            <v>257.672904906437</v>
          </cell>
          <cell r="E2513">
            <v>136.012258985956</v>
          </cell>
          <cell r="F2513">
            <v>121.660645920481</v>
          </cell>
          <cell r="G2513">
            <v>196.990226979269</v>
          </cell>
          <cell r="H2513">
            <v>86.0122926878826</v>
          </cell>
          <cell r="I2513">
            <v>110.977934291386</v>
          </cell>
        </row>
        <row r="2513">
          <cell r="K2513">
            <v>179.590404939643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7.404426439982</v>
          </cell>
          <cell r="E2515">
            <v>63.4723875267793</v>
          </cell>
          <cell r="F2515">
            <v>53.9320389132029</v>
          </cell>
          <cell r="G2515">
            <v>187.976915328309</v>
          </cell>
          <cell r="H2515">
            <v>82.0577045183247</v>
          </cell>
          <cell r="I2515">
            <v>105.919210809984</v>
          </cell>
        </row>
        <row r="2515">
          <cell r="K2515">
            <v>14.054901256146</v>
          </cell>
        </row>
        <row r="2516">
          <cell r="B2516" t="str">
            <v>0321</v>
          </cell>
          <cell r="C2516" t="str">
            <v>SECCIÓN OESTE DE GALINDO</v>
          </cell>
          <cell r="D2516">
            <v>48.4010565166901</v>
          </cell>
          <cell r="E2516">
            <v>23.3163872547353</v>
          </cell>
          <cell r="F2516">
            <v>25.0846692619549</v>
          </cell>
          <cell r="G2516">
            <v>58.8213354556506</v>
          </cell>
          <cell r="H2516">
            <v>25.7048231021258</v>
          </cell>
          <cell r="I2516">
            <v>33.1165123535248</v>
          </cell>
        </row>
        <row r="2516">
          <cell r="K2516">
            <v>18.739868341528</v>
          </cell>
        </row>
        <row r="2517">
          <cell r="B2517" t="str">
            <v>0322</v>
          </cell>
          <cell r="C2517" t="str">
            <v>RANCHO LA ESTANCIA</v>
          </cell>
          <cell r="D2517">
            <v>17.9704823272439</v>
          </cell>
          <cell r="E2517">
            <v>12.9535484748529</v>
          </cell>
          <cell r="F2517">
            <v>5.01693385239097</v>
          </cell>
          <cell r="G2517">
            <v>22.7225292290688</v>
          </cell>
          <cell r="H2517">
            <v>9.88647042389455</v>
          </cell>
          <cell r="I2517">
            <v>12.8360588051742</v>
          </cell>
        </row>
        <row r="2517">
          <cell r="K2517">
            <v>6.24662278050932</v>
          </cell>
        </row>
        <row r="2518">
          <cell r="B2518" t="str">
            <v>0325</v>
          </cell>
          <cell r="C2518" t="str">
            <v>LA LADERA</v>
          </cell>
          <cell r="D2518">
            <v>24.2416496427326</v>
          </cell>
          <cell r="E2518">
            <v>12.9535484748529</v>
          </cell>
          <cell r="F2518">
            <v>11.2881011678797</v>
          </cell>
          <cell r="G2518">
            <v>40.7614201087569</v>
          </cell>
          <cell r="H2518">
            <v>17.7956467630102</v>
          </cell>
          <cell r="I2518">
            <v>22.9657733457467</v>
          </cell>
        </row>
        <row r="2518">
          <cell r="K2518">
            <v>1.56165569512733</v>
          </cell>
        </row>
        <row r="2519">
          <cell r="B2519" t="str">
            <v>0327</v>
          </cell>
          <cell r="C2519" t="str">
            <v>EL CERRITO DE LEÓN</v>
          </cell>
          <cell r="D2519">
            <v>37.0307125800353</v>
          </cell>
          <cell r="E2519">
            <v>20.7256775597647</v>
          </cell>
          <cell r="F2519">
            <v>16.3050350202707</v>
          </cell>
          <cell r="G2519">
            <v>11.3278408291947</v>
          </cell>
          <cell r="H2519">
            <v>4.94323521194727</v>
          </cell>
          <cell r="I2519">
            <v>6.38460561724747</v>
          </cell>
        </row>
        <row r="2519">
          <cell r="K2519">
            <v>37.4797366830559</v>
          </cell>
        </row>
        <row r="2520">
          <cell r="B2520" t="str">
            <v>0328</v>
          </cell>
          <cell r="C2520" t="str">
            <v>LAS PALAPAS</v>
          </cell>
          <cell r="D2520">
            <v>15.2564084791107</v>
          </cell>
          <cell r="E2520">
            <v>6.47677423742646</v>
          </cell>
          <cell r="F2520">
            <v>8.7796342416842</v>
          </cell>
          <cell r="G2520">
            <v>27.1201729877841</v>
          </cell>
          <cell r="H2520">
            <v>11.8637645086735</v>
          </cell>
          <cell r="I2520">
            <v>15.2564084791107</v>
          </cell>
        </row>
        <row r="2520">
          <cell r="K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8.231707114093</v>
          </cell>
          <cell r="E2521">
            <v>84.198065086544</v>
          </cell>
          <cell r="F2521">
            <v>84.0336420275487</v>
          </cell>
          <cell r="G2521">
            <v>162.945336387</v>
          </cell>
          <cell r="H2521">
            <v>71.1825870520407</v>
          </cell>
          <cell r="I2521">
            <v>91.7627493349597</v>
          </cell>
        </row>
        <row r="2521">
          <cell r="K2521">
            <v>93.6993417076398</v>
          </cell>
        </row>
        <row r="2522">
          <cell r="B2522" t="str">
            <v>0332</v>
          </cell>
          <cell r="C2522" t="str">
            <v>COLONIA REVOLUCIÓN</v>
          </cell>
          <cell r="D2522">
            <v>151.844429325047</v>
          </cell>
          <cell r="E2522">
            <v>81.6073553915734</v>
          </cell>
          <cell r="F2522">
            <v>70.2370739334736</v>
          </cell>
          <cell r="G2522">
            <v>163.054846811733</v>
          </cell>
          <cell r="H2522">
            <v>71.1825870520407</v>
          </cell>
          <cell r="I2522">
            <v>91.8722597596923</v>
          </cell>
        </row>
        <row r="2522">
          <cell r="K2522">
            <v>73.3978176709845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3.634472371083</v>
          </cell>
          <cell r="E2525">
            <v>62.177032679294</v>
          </cell>
          <cell r="F2525">
            <v>61.4574396917894</v>
          </cell>
          <cell r="G2525">
            <v>124.477607748014</v>
          </cell>
          <cell r="H2525">
            <v>54.37558733142</v>
          </cell>
          <cell r="I2525">
            <v>70.1020204165937</v>
          </cell>
        </row>
        <row r="2525">
          <cell r="K2525">
            <v>65.5895391953479</v>
          </cell>
        </row>
        <row r="2526">
          <cell r="B2526" t="str">
            <v>0338</v>
          </cell>
          <cell r="C2526" t="str">
            <v>LA JOYITA</v>
          </cell>
          <cell r="D2526">
            <v>78.8727520905239</v>
          </cell>
          <cell r="E2526">
            <v>34.9745808821029</v>
          </cell>
          <cell r="F2526">
            <v>43.898171208421</v>
          </cell>
          <cell r="G2526">
            <v>140.16886871867</v>
          </cell>
          <cell r="H2526">
            <v>61.2961166281462</v>
          </cell>
          <cell r="I2526">
            <v>78.8727520905239</v>
          </cell>
        </row>
        <row r="2526">
          <cell r="K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81.9157970137575</v>
          </cell>
          <cell r="E2527">
            <v>51.8141938994117</v>
          </cell>
          <cell r="F2527">
            <v>30.1016031143458</v>
          </cell>
          <cell r="G2527">
            <v>83.9375107169884</v>
          </cell>
          <cell r="H2527">
            <v>36.5799405684098</v>
          </cell>
          <cell r="I2527">
            <v>47.3575701485786</v>
          </cell>
        </row>
        <row r="2527">
          <cell r="K2527">
            <v>42.1647037684379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5.1584267652238</v>
          </cell>
          <cell r="E2528">
            <v>37.5652905770735</v>
          </cell>
          <cell r="F2528">
            <v>27.5931361881503</v>
          </cell>
          <cell r="G2528">
            <v>79.3192138715296</v>
          </cell>
          <cell r="H2528">
            <v>34.6026464836309</v>
          </cell>
          <cell r="I2528">
            <v>44.7165673878987</v>
          </cell>
        </row>
        <row r="2528">
          <cell r="K2528">
            <v>24.9864911220373</v>
          </cell>
        </row>
        <row r="2529">
          <cell r="B2529" t="str">
            <v>0343</v>
          </cell>
          <cell r="C2529" t="str">
            <v>SAN MARTÍN</v>
          </cell>
          <cell r="D2529">
            <v>132.53747076593</v>
          </cell>
          <cell r="E2529">
            <v>66.0630972217499</v>
          </cell>
          <cell r="F2529">
            <v>66.4743735441804</v>
          </cell>
          <cell r="G2529">
            <v>169.728434981563</v>
          </cell>
          <cell r="H2529">
            <v>74.1485281792091</v>
          </cell>
          <cell r="I2529">
            <v>95.5799068023536</v>
          </cell>
        </row>
        <row r="2529">
          <cell r="K2529">
            <v>45.2880151586926</v>
          </cell>
        </row>
        <row r="2530">
          <cell r="B2530" t="str">
            <v>0344</v>
          </cell>
          <cell r="C2530" t="str">
            <v>AMPLIACIÓN LA LOMA</v>
          </cell>
          <cell r="D2530">
            <v>64.6238487681857</v>
          </cell>
          <cell r="E2530">
            <v>20.7256775597647</v>
          </cell>
          <cell r="F2530">
            <v>43.898171208421</v>
          </cell>
          <cell r="G2530">
            <v>67.6734399588517</v>
          </cell>
          <cell r="H2530">
            <v>29.6594112716836</v>
          </cell>
          <cell r="I2530">
            <v>38.014028687168</v>
          </cell>
        </row>
        <row r="2530">
          <cell r="K2530">
            <v>32.7947695976739</v>
          </cell>
        </row>
        <row r="2531">
          <cell r="B2531" t="str">
            <v>0345</v>
          </cell>
          <cell r="C2531" t="str">
            <v>AMPLIACIÓN LOMA LINDA</v>
          </cell>
          <cell r="D2531">
            <v>350.959045856849</v>
          </cell>
          <cell r="E2531">
            <v>190.417162580338</v>
          </cell>
          <cell r="F2531">
            <v>160.541883276511</v>
          </cell>
          <cell r="G2531">
            <v>348.788710207811</v>
          </cell>
          <cell r="H2531">
            <v>152.251644527976</v>
          </cell>
          <cell r="I2531">
            <v>196.537065679835</v>
          </cell>
        </row>
        <row r="2531">
          <cell r="K2531">
            <v>188.960339110407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7.1129553488104</v>
          </cell>
          <cell r="E2536">
            <v>23.3163872547353</v>
          </cell>
          <cell r="F2536">
            <v>13.7965680940752</v>
          </cell>
          <cell r="G2536">
            <v>31.7576577273609</v>
          </cell>
          <cell r="H2536">
            <v>13.8410585934524</v>
          </cell>
          <cell r="I2536">
            <v>17.9165991339085</v>
          </cell>
        </row>
        <row r="2536">
          <cell r="K2536">
            <v>23.42483542691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50.98555388872</v>
          </cell>
          <cell r="E2537">
            <v>511.665164756691</v>
          </cell>
          <cell r="F2537">
            <v>539.320389132029</v>
          </cell>
          <cell r="G2537">
            <v>554.329386843279</v>
          </cell>
          <cell r="H2537">
            <v>242.218525385416</v>
          </cell>
          <cell r="I2537">
            <v>312.110861457862</v>
          </cell>
        </row>
        <row r="2537">
          <cell r="K2537">
            <v>871.40387788105</v>
          </cell>
        </row>
        <row r="2538">
          <cell r="B2538" t="str">
            <v>0355</v>
          </cell>
          <cell r="C2538" t="str">
            <v>SAN ANTONIO LA LABOR</v>
          </cell>
          <cell r="D2538">
            <v>415.336166318709</v>
          </cell>
          <cell r="E2538">
            <v>203.370711055191</v>
          </cell>
          <cell r="F2538">
            <v>211.965455263519</v>
          </cell>
          <cell r="G2538">
            <v>653.915780729408</v>
          </cell>
          <cell r="H2538">
            <v>285.718995250552</v>
          </cell>
          <cell r="I2538">
            <v>368.196785478856</v>
          </cell>
        </row>
        <row r="2538">
          <cell r="K2538">
            <v>51.5346379392019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33.307891110541</v>
          </cell>
          <cell r="E2540">
            <v>119.172645968647</v>
          </cell>
          <cell r="F2540">
            <v>114.135245141895</v>
          </cell>
          <cell r="G2540">
            <v>76.9608207404677</v>
          </cell>
          <cell r="H2540">
            <v>33.6139994412415</v>
          </cell>
          <cell r="I2540">
            <v>43.3468212992263</v>
          </cell>
        </row>
        <row r="2540">
          <cell r="K2540">
            <v>232.686698573972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91.97587652787</v>
          </cell>
          <cell r="E2541">
            <v>1218.92891148366</v>
          </cell>
          <cell r="F2541">
            <v>1273.04696504421</v>
          </cell>
          <cell r="G2541">
            <v>1545.39906066188</v>
          </cell>
          <cell r="H2541">
            <v>675.245929951998</v>
          </cell>
          <cell r="I2541">
            <v>870.153130709885</v>
          </cell>
        </row>
        <row r="2541">
          <cell r="K2541">
            <v>1908.3432594456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4114653210423</v>
          </cell>
          <cell r="E2544">
            <v>3.88606454245588</v>
          </cell>
          <cell r="F2544">
            <v>7.52540077858646</v>
          </cell>
          <cell r="G2544">
            <v>13.5395258016983</v>
          </cell>
          <cell r="H2544">
            <v>5.93188225433673</v>
          </cell>
          <cell r="I2544">
            <v>7.60764354736156</v>
          </cell>
        </row>
        <row r="2544">
          <cell r="K2544">
            <v>4.68496708538199</v>
          </cell>
        </row>
        <row r="2545">
          <cell r="B2545" t="str">
            <v>0367</v>
          </cell>
          <cell r="C2545" t="str">
            <v>EJIDO LA LLAVE</v>
          </cell>
          <cell r="D2545">
            <v>9.0263625480095</v>
          </cell>
          <cell r="E2545">
            <v>7.77212908491176</v>
          </cell>
          <cell r="F2545">
            <v>1.25423346309774</v>
          </cell>
          <cell r="G2545">
            <v>6.83438221917244</v>
          </cell>
          <cell r="H2545">
            <v>2.96594112716836</v>
          </cell>
          <cell r="I2545">
            <v>3.86844109200407</v>
          </cell>
        </row>
        <row r="2545">
          <cell r="K2545">
            <v>6.24662278050932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3.99005747136</v>
          </cell>
          <cell r="E2549">
            <v>71.2445166116911</v>
          </cell>
          <cell r="F2549">
            <v>72.7455408596691</v>
          </cell>
          <cell r="G2549">
            <v>74.675546173674</v>
          </cell>
          <cell r="H2549">
            <v>32.625352398852</v>
          </cell>
          <cell r="I2549">
            <v>42.050193774822</v>
          </cell>
        </row>
        <row r="2549">
          <cell r="K2549">
            <v>124.932455610186</v>
          </cell>
        </row>
        <row r="2550">
          <cell r="B2550" t="str">
            <v>0373</v>
          </cell>
          <cell r="C2550" t="str">
            <v>LA GUADALUPANA DEL CAMPO</v>
          </cell>
          <cell r="D2550">
            <v>81.3812190167194</v>
          </cell>
          <cell r="E2550">
            <v>34.9745808821029</v>
          </cell>
          <cell r="F2550">
            <v>46.4066381346165</v>
          </cell>
          <cell r="G2550">
            <v>106.230743707708</v>
          </cell>
          <cell r="H2550">
            <v>46.4664109923044</v>
          </cell>
          <cell r="I2550">
            <v>59.7643327154033</v>
          </cell>
        </row>
        <row r="2550">
          <cell r="K2550">
            <v>26.5481468171646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9051734108598</v>
          </cell>
          <cell r="E2552">
            <v>10.3628387798823</v>
          </cell>
          <cell r="F2552">
            <v>12.5423346309774</v>
          </cell>
          <cell r="G2552">
            <v>13.5669400579567</v>
          </cell>
          <cell r="H2552">
            <v>5.93188225433673</v>
          </cell>
          <cell r="I2552">
            <v>7.63505780361992</v>
          </cell>
        </row>
        <row r="2552">
          <cell r="K2552">
            <v>18.739868341528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7068201685276</v>
          </cell>
          <cell r="E2553">
            <v>5.18141938994117</v>
          </cell>
          <cell r="F2553">
            <v>7.52540077858646</v>
          </cell>
          <cell r="G2553">
            <v>15.8153034146955</v>
          </cell>
          <cell r="H2553">
            <v>6.92052929672618</v>
          </cell>
          <cell r="I2553">
            <v>8.89477411796934</v>
          </cell>
        </row>
        <row r="2553">
          <cell r="K2553">
            <v>4.68496708538199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3.189390822426</v>
          </cell>
          <cell r="E2554">
            <v>49.2234842044411</v>
          </cell>
          <cell r="F2554">
            <v>63.9659066179849</v>
          </cell>
          <cell r="G2554">
            <v>185.355911941541</v>
          </cell>
          <cell r="H2554">
            <v>81.0690574759353</v>
          </cell>
          <cell r="I2554">
            <v>104.286854465606</v>
          </cell>
        </row>
        <row r="2554">
          <cell r="K2554">
            <v>10.9315898658913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43.588487121649</v>
          </cell>
          <cell r="E2555">
            <v>126.944775053559</v>
          </cell>
          <cell r="F2555">
            <v>116.64371206809</v>
          </cell>
          <cell r="G2555" t="e">
            <v>#VALUE!</v>
          </cell>
          <cell r="H2555">
            <v>133.467350722576</v>
          </cell>
          <cell r="I2555" t="e">
            <v>#VALUE!</v>
          </cell>
        </row>
        <row r="2555">
          <cell r="K2555">
            <v>81.2060961466212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67.960472046867</v>
          </cell>
          <cell r="E2556">
            <v>643.79135920019</v>
          </cell>
          <cell r="F2556">
            <v>124.169112846676</v>
          </cell>
          <cell r="G2556" t="e">
            <v>#VALUE!</v>
          </cell>
          <cell r="H2556">
            <v>506.187285703401</v>
          </cell>
          <cell r="I2556" t="e">
            <v>#VALUE!</v>
          </cell>
        </row>
        <row r="2556">
          <cell r="K2556">
            <v>126.494111305314</v>
          </cell>
        </row>
        <row r="2557">
          <cell r="B2557" t="str">
            <v>0000</v>
          </cell>
          <cell r="C2557" t="str">
            <v>TOTAL DEL MUNICIPIO</v>
          </cell>
          <cell r="D2557">
            <v>80271</v>
          </cell>
          <cell r="E2557">
            <v>39580</v>
          </cell>
          <cell r="F2557">
            <v>40691</v>
          </cell>
          <cell r="G2557" t="e">
            <v>#VALUE!</v>
          </cell>
          <cell r="H2557">
            <v>44947</v>
          </cell>
          <cell r="I2557" t="e">
            <v>#VALUE!</v>
          </cell>
          <cell r="J2557">
            <v>0</v>
          </cell>
          <cell r="K2557">
            <v>35324</v>
          </cell>
        </row>
        <row r="2558">
          <cell r="B2558" t="str">
            <v>0001</v>
          </cell>
          <cell r="C2558" t="str">
            <v>TEQUISQUIAPAN</v>
          </cell>
          <cell r="D2558">
            <v>37711.8365113823</v>
          </cell>
          <cell r="E2558">
            <v>18316.3039802289</v>
          </cell>
          <cell r="F2558">
            <v>19395.5325311534</v>
          </cell>
          <cell r="G2558">
            <v>41984.8410164582</v>
          </cell>
          <cell r="H2558">
            <v>18648.277196535</v>
          </cell>
          <cell r="I2558">
            <v>23336.5638199231</v>
          </cell>
        </row>
        <row r="2558">
          <cell r="K2558">
            <v>21155.9243953228</v>
          </cell>
        </row>
        <row r="2559">
          <cell r="B2559" t="str">
            <v>0002</v>
          </cell>
          <cell r="C2559" t="str">
            <v>BORDO BLANCO</v>
          </cell>
          <cell r="D2559">
            <v>3429.8436375667</v>
          </cell>
          <cell r="E2559">
            <v>1711.80411030177</v>
          </cell>
          <cell r="F2559">
            <v>1718.03952726493</v>
          </cell>
          <cell r="G2559">
            <v>4818.95091316355</v>
          </cell>
          <cell r="H2559">
            <v>2139.89992125098</v>
          </cell>
          <cell r="I2559">
            <v>2679.05099191257</v>
          </cell>
        </row>
        <row r="2559">
          <cell r="K2559">
            <v>1112.77484115543</v>
          </cell>
        </row>
        <row r="2560">
          <cell r="B2560" t="str">
            <v>0004</v>
          </cell>
          <cell r="C2560" t="str">
            <v>EL CARRIZAL</v>
          </cell>
          <cell r="D2560">
            <v>16.525860954686</v>
          </cell>
          <cell r="E2560">
            <v>10.2965660770031</v>
          </cell>
          <cell r="F2560">
            <v>6.22929487768286</v>
          </cell>
          <cell r="G2560">
            <v>29.6726941192714</v>
          </cell>
          <cell r="H2560">
            <v>13.1468331645854</v>
          </cell>
          <cell r="I2560">
            <v>16.525860954686</v>
          </cell>
        </row>
        <row r="2560">
          <cell r="K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722.512656735364</v>
          </cell>
          <cell r="E2561">
            <v>347.509105098855</v>
          </cell>
          <cell r="F2561">
            <v>375.003551636508</v>
          </cell>
          <cell r="G2561">
            <v>1149.70371394877</v>
          </cell>
          <cell r="H2561">
            <v>510.703903701204</v>
          </cell>
          <cell r="I2561">
            <v>638.999810247563</v>
          </cell>
        </row>
        <row r="2561">
          <cell r="K2561">
            <v>124.479897485183</v>
          </cell>
        </row>
        <row r="2562">
          <cell r="B2562" t="str">
            <v>0006</v>
          </cell>
          <cell r="C2562" t="str">
            <v>LOS CERRITOS</v>
          </cell>
          <cell r="D2562">
            <v>2786.2417195839</v>
          </cell>
          <cell r="E2562">
            <v>1338.55359001041</v>
          </cell>
          <cell r="F2562">
            <v>1447.6881295735</v>
          </cell>
          <cell r="G2562">
            <v>3362.5648951269</v>
          </cell>
          <cell r="H2562">
            <v>1493.68250646867</v>
          </cell>
          <cell r="I2562">
            <v>1868.88238865823</v>
          </cell>
        </row>
        <row r="2562">
          <cell r="K2562">
            <v>1359.84857707299</v>
          </cell>
        </row>
        <row r="2563">
          <cell r="B2563" t="str">
            <v>0007</v>
          </cell>
          <cell r="C2563" t="str">
            <v>LA FUENTE</v>
          </cell>
          <cell r="D2563">
            <v>5408.11247796516</v>
          </cell>
          <cell r="E2563">
            <v>2679.68132154006</v>
          </cell>
          <cell r="F2563">
            <v>2728.43115642509</v>
          </cell>
          <cell r="G2563">
            <v>8220.83203522919</v>
          </cell>
          <cell r="H2563">
            <v>3650.7744403195</v>
          </cell>
          <cell r="I2563">
            <v>4570.0575949097</v>
          </cell>
        </row>
        <row r="2563">
          <cell r="K2563">
            <v>1233.482620535</v>
          </cell>
        </row>
        <row r="2564">
          <cell r="B2564" t="str">
            <v>0008</v>
          </cell>
          <cell r="C2564" t="str">
            <v>FUENTEZUELAS</v>
          </cell>
          <cell r="D2564">
            <v>3663.71641978912</v>
          </cell>
          <cell r="E2564">
            <v>1778.73178980229</v>
          </cell>
          <cell r="F2564">
            <v>1884.98462998683</v>
          </cell>
          <cell r="G2564">
            <v>5865.10712707473</v>
          </cell>
          <cell r="H2564">
            <v>2605.09555630555</v>
          </cell>
          <cell r="I2564">
            <v>3260.01157076918</v>
          </cell>
        </row>
        <row r="2564">
          <cell r="K2564">
            <v>582.792247316995</v>
          </cell>
        </row>
        <row r="2565">
          <cell r="B2565" t="str">
            <v>0010</v>
          </cell>
          <cell r="C2565" t="str">
            <v>LA LAJA</v>
          </cell>
          <cell r="D2565">
            <v>1455.23945597955</v>
          </cell>
          <cell r="E2565">
            <v>702.740634755463</v>
          </cell>
          <cell r="F2565">
            <v>752.49882122409</v>
          </cell>
          <cell r="G2565">
            <v>2014.89761834793</v>
          </cell>
          <cell r="H2565">
            <v>894.995950050624</v>
          </cell>
          <cell r="I2565">
            <v>1119.90166829731</v>
          </cell>
        </row>
        <row r="2565">
          <cell r="K2565">
            <v>497.919589940734</v>
          </cell>
        </row>
        <row r="2566">
          <cell r="B2566" t="str">
            <v>0012</v>
          </cell>
          <cell r="C2566" t="str">
            <v>RANCHO LOS NARANJOS</v>
          </cell>
          <cell r="D2566">
            <v>30.3127332537659</v>
          </cell>
          <cell r="E2566">
            <v>12.8707075962539</v>
          </cell>
          <cell r="F2566">
            <v>17.442025657512</v>
          </cell>
          <cell r="G2566">
            <v>34.1148811658177</v>
          </cell>
          <cell r="H2566">
            <v>15.169422882214</v>
          </cell>
          <cell r="I2566">
            <v>18.9454582836037</v>
          </cell>
        </row>
        <row r="2566">
          <cell r="K2566">
            <v>16.9745314752523</v>
          </cell>
        </row>
        <row r="2567">
          <cell r="B2567" t="str">
            <v>0014</v>
          </cell>
          <cell r="C2567" t="str">
            <v>SAN JOSÉ DE LA LAJA</v>
          </cell>
          <cell r="D2567">
            <v>2730.20977201597</v>
          </cell>
          <cell r="E2567">
            <v>1378.45278355879</v>
          </cell>
          <cell r="F2567">
            <v>1351.75698845718</v>
          </cell>
          <cell r="G2567">
            <v>4393.5404033479</v>
          </cell>
          <cell r="H2567">
            <v>1950.78778265272</v>
          </cell>
          <cell r="I2567">
            <v>2442.75262069518</v>
          </cell>
        </row>
        <row r="2567">
          <cell r="K2567">
            <v>384.756046772385</v>
          </cell>
        </row>
        <row r="2568">
          <cell r="B2568" t="str">
            <v>0016</v>
          </cell>
          <cell r="C2568" t="str">
            <v>SAN NICOLÁS</v>
          </cell>
          <cell r="D2568">
            <v>7063.70384369964</v>
          </cell>
          <cell r="E2568">
            <v>3647.55853277836</v>
          </cell>
          <cell r="F2568">
            <v>3416.14531092128</v>
          </cell>
          <cell r="G2568">
            <v>8688.67228948576</v>
          </cell>
          <cell r="H2568">
            <v>3857.07859151761</v>
          </cell>
          <cell r="I2568">
            <v>4831.59369796815</v>
          </cell>
        </row>
        <row r="2568">
          <cell r="K2568">
            <v>3306.26151956858</v>
          </cell>
        </row>
        <row r="2569">
          <cell r="B2569" t="str">
            <v>0017</v>
          </cell>
          <cell r="C2569" t="str">
            <v>SANTILLÁN</v>
          </cell>
          <cell r="D2569">
            <v>1620.58999454746</v>
          </cell>
          <cell r="E2569">
            <v>769.668314255983</v>
          </cell>
          <cell r="F2569">
            <v>850.921680291479</v>
          </cell>
          <cell r="G2569">
            <v>2299.15635891914</v>
          </cell>
          <cell r="H2569">
            <v>1021.40780740241</v>
          </cell>
          <cell r="I2569">
            <v>1277.74855151673</v>
          </cell>
        </row>
        <row r="2569">
          <cell r="K2569">
            <v>488.489294676705</v>
          </cell>
        </row>
        <row r="2570">
          <cell r="B2570" t="str">
            <v>0019</v>
          </cell>
          <cell r="C2570" t="str">
            <v>EL TEJOCOTE</v>
          </cell>
          <cell r="D2570">
            <v>3421.7725078305</v>
          </cell>
          <cell r="E2570">
            <v>1771.00936524454</v>
          </cell>
          <cell r="F2570">
            <v>1650.76314258596</v>
          </cell>
          <cell r="G2570">
            <v>5064.32479284244</v>
          </cell>
          <cell r="H2570">
            <v>2248.10847114411</v>
          </cell>
          <cell r="I2570">
            <v>2816.21632169833</v>
          </cell>
        </row>
        <row r="2570">
          <cell r="K2570">
            <v>888.333813871536</v>
          </cell>
        </row>
        <row r="2571">
          <cell r="B2571" t="str">
            <v>0020</v>
          </cell>
          <cell r="C2571" t="str">
            <v>LA TORTUGA</v>
          </cell>
          <cell r="D2571">
            <v>2568.44146869119</v>
          </cell>
          <cell r="E2571">
            <v>1267.76469823101</v>
          </cell>
          <cell r="F2571">
            <v>1300.67677046018</v>
          </cell>
          <cell r="G2571">
            <v>3418.01797169799</v>
          </cell>
          <cell r="H2571">
            <v>1517.95358308021</v>
          </cell>
          <cell r="I2571">
            <v>1900.06438861778</v>
          </cell>
        </row>
        <row r="2571">
          <cell r="K2571">
            <v>980.750707459021</v>
          </cell>
        </row>
        <row r="2572">
          <cell r="B2572" t="str">
            <v>0021</v>
          </cell>
          <cell r="C2572" t="str">
            <v>LA TRINIDAD</v>
          </cell>
          <cell r="D2572">
            <v>2324.28162584464</v>
          </cell>
          <cell r="E2572">
            <v>1151.92832986472</v>
          </cell>
          <cell r="F2572">
            <v>1172.35329597992</v>
          </cell>
          <cell r="G2572">
            <v>3097.05110120565</v>
          </cell>
          <cell r="H2572">
            <v>1375.3610079874</v>
          </cell>
          <cell r="I2572">
            <v>1721.69009321825</v>
          </cell>
        </row>
        <row r="2572">
          <cell r="K2572">
            <v>897.764109135565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17.592618891778</v>
          </cell>
          <cell r="E2575">
            <v>250.978798126951</v>
          </cell>
          <cell r="F2575">
            <v>266.613820764827</v>
          </cell>
          <cell r="G2575">
            <v>507.726954036037</v>
          </cell>
          <cell r="H2575">
            <v>225.518753515581</v>
          </cell>
          <cell r="I2575">
            <v>282.208200520456</v>
          </cell>
        </row>
        <row r="2575">
          <cell r="K2575">
            <v>350.806983821881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30.3539450378547</v>
          </cell>
          <cell r="E2577">
            <v>14.1577783558793</v>
          </cell>
          <cell r="F2577">
            <v>16.1961666819754</v>
          </cell>
          <cell r="G2577">
            <v>38.6927236683229</v>
          </cell>
          <cell r="H2577">
            <v>17.1920125998425</v>
          </cell>
          <cell r="I2577">
            <v>21.5007110684804</v>
          </cell>
        </row>
        <row r="2577">
          <cell r="K2577">
            <v>13.2024133696407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5.521253585974</v>
          </cell>
          <cell r="E2579">
            <v>118.410509885536</v>
          </cell>
          <cell r="F2579">
            <v>117.110743700438</v>
          </cell>
          <cell r="G2579">
            <v>150.317518405797</v>
          </cell>
          <cell r="H2579">
            <v>66.7454606817415</v>
          </cell>
          <cell r="I2579">
            <v>83.5720577240552</v>
          </cell>
        </row>
        <row r="2579">
          <cell r="K2579">
            <v>226.327086336697</v>
          </cell>
        </row>
        <row r="2580">
          <cell r="B2580" t="str">
            <v>0038</v>
          </cell>
          <cell r="C2580" t="str">
            <v>RANCHO LOMA COLORADA</v>
          </cell>
          <cell r="D2580">
            <v>11.3363661320956</v>
          </cell>
          <cell r="E2580">
            <v>3.86121227887617</v>
          </cell>
          <cell r="F2580">
            <v>7.47515385321944</v>
          </cell>
          <cell r="G2580">
            <v>15.8962376699964</v>
          </cell>
          <cell r="H2580">
            <v>7.07906401169985</v>
          </cell>
          <cell r="I2580">
            <v>8.81717365829658</v>
          </cell>
        </row>
        <row r="2580">
          <cell r="K2580">
            <v>3.77211810561162</v>
          </cell>
        </row>
        <row r="2581">
          <cell r="B2581" t="str">
            <v>0039</v>
          </cell>
          <cell r="C2581" t="str">
            <v>RESIDENCIAL LOS VIÑEDOS</v>
          </cell>
          <cell r="D2581">
            <v>154.549925628969</v>
          </cell>
          <cell r="E2581">
            <v>79.7983870967742</v>
          </cell>
          <cell r="F2581">
            <v>74.7515385321944</v>
          </cell>
          <cell r="G2581">
            <v>72.8991208929335</v>
          </cell>
          <cell r="H2581">
            <v>32.3614354820565</v>
          </cell>
          <cell r="I2581">
            <v>40.537685410877</v>
          </cell>
        </row>
        <row r="2581">
          <cell r="K2581">
            <v>169.745314752523</v>
          </cell>
        </row>
        <row r="2582">
          <cell r="B2582" t="str">
            <v>0041</v>
          </cell>
          <cell r="C2582" t="str">
            <v>SANTA MARÍA DEL CAMINO</v>
          </cell>
          <cell r="D2582">
            <v>524.769784803503</v>
          </cell>
          <cell r="E2582">
            <v>280.581425598335</v>
          </cell>
          <cell r="F2582">
            <v>244.188359205168</v>
          </cell>
          <cell r="G2582">
            <v>681.377562921329</v>
          </cell>
          <cell r="H2582">
            <v>302.377162785465</v>
          </cell>
          <cell r="I2582">
            <v>379.000400135864</v>
          </cell>
        </row>
        <row r="2582">
          <cell r="K2582">
            <v>213.124672967056</v>
          </cell>
        </row>
        <row r="2583">
          <cell r="B2583" t="str">
            <v>0042</v>
          </cell>
          <cell r="C2583" t="str">
            <v>EL SABINO</v>
          </cell>
          <cell r="D2583">
            <v>31.8470747179242</v>
          </cell>
          <cell r="E2583">
            <v>21.8802029136316</v>
          </cell>
          <cell r="F2583">
            <v>9.96687180429258</v>
          </cell>
          <cell r="G2583">
            <v>57.1294461882808</v>
          </cell>
          <cell r="H2583">
            <v>25.2823714703566</v>
          </cell>
          <cell r="I2583">
            <v>31.8470747179242</v>
          </cell>
        </row>
        <row r="2583">
          <cell r="K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525860954686</v>
          </cell>
          <cell r="E2588">
            <v>10.2965660770031</v>
          </cell>
          <cell r="F2588">
            <v>6.22929487768286</v>
          </cell>
          <cell r="G2588">
            <v>22.8251493225165</v>
          </cell>
          <cell r="H2588">
            <v>10.1129485881426</v>
          </cell>
          <cell r="I2588">
            <v>12.7122007343738</v>
          </cell>
        </row>
        <row r="2588">
          <cell r="K2588">
            <v>5.65817715841743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2.1185961876013</v>
          </cell>
          <cell r="E2589">
            <v>33.4638397502601</v>
          </cell>
          <cell r="F2589">
            <v>28.6547564373412</v>
          </cell>
          <cell r="G2589">
            <v>107.114001646255</v>
          </cell>
          <cell r="H2589">
            <v>47.5308583642705</v>
          </cell>
          <cell r="I2589">
            <v>59.5831432819849</v>
          </cell>
        </row>
        <row r="2589">
          <cell r="K2589">
            <v>3.77211810561162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5.1975784109718</v>
          </cell>
          <cell r="E2593">
            <v>7.72242455775234</v>
          </cell>
          <cell r="F2593">
            <v>7.47515385321944</v>
          </cell>
          <cell r="G2593">
            <v>27.333116716743</v>
          </cell>
          <cell r="H2593">
            <v>12.1355383057712</v>
          </cell>
          <cell r="I2593">
            <v>15.1975784109718</v>
          </cell>
        </row>
        <row r="2593">
          <cell r="K2593">
            <v>0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51636563730825</v>
          </cell>
          <cell r="E2594">
            <v>1.28707075962539</v>
          </cell>
          <cell r="F2594">
            <v>6.22929487768286</v>
          </cell>
          <cell r="G2594">
            <v>4.52804493006461</v>
          </cell>
          <cell r="H2594">
            <v>2.02258971762853</v>
          </cell>
          <cell r="I2594">
            <v>2.50545521243608</v>
          </cell>
        </row>
        <row r="2594">
          <cell r="K2594">
            <v>7.54423621122324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7058604598986</v>
          </cell>
          <cell r="E2597">
            <v>7.72242455775234</v>
          </cell>
          <cell r="F2597">
            <v>4.98343590214629</v>
          </cell>
          <cell r="G2597">
            <v>13.6912854288248</v>
          </cell>
          <cell r="H2597">
            <v>6.06776915288559</v>
          </cell>
          <cell r="I2597">
            <v>7.62351627593918</v>
          </cell>
        </row>
        <row r="2597">
          <cell r="K2597">
            <v>7.54423621122324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20.3046496653845</v>
          </cell>
          <cell r="E2601">
            <v>11.5836368366285</v>
          </cell>
          <cell r="F2601">
            <v>8.72101282875601</v>
          </cell>
          <cell r="G2601">
            <v>20.5230191661072</v>
          </cell>
          <cell r="H2601">
            <v>9.10165372932838</v>
          </cell>
          <cell r="I2601">
            <v>11.4213654367788</v>
          </cell>
        </row>
        <row r="2601">
          <cell r="K2601">
            <v>11.3163543168349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5.5927352329153</v>
          </cell>
          <cell r="E2604">
            <v>23.167273673257</v>
          </cell>
          <cell r="F2604">
            <v>22.4254615596583</v>
          </cell>
          <cell r="G2604">
            <v>59.2217528862764</v>
          </cell>
          <cell r="H2604">
            <v>26.2936663291709</v>
          </cell>
          <cell r="I2604">
            <v>32.9280865571055</v>
          </cell>
        </row>
        <row r="2604">
          <cell r="K2604">
            <v>18.8605905280581</v>
          </cell>
        </row>
        <row r="2605">
          <cell r="B2605" t="str">
            <v>0102</v>
          </cell>
          <cell r="C2605" t="str">
            <v>EJIDO SAN NICOLÁS</v>
          </cell>
          <cell r="D2605">
            <v>37.9527342433406</v>
          </cell>
          <cell r="E2605">
            <v>18.0189906347555</v>
          </cell>
          <cell r="F2605">
            <v>19.9337436085852</v>
          </cell>
          <cell r="G2605">
            <v>43.2513340049201</v>
          </cell>
          <cell r="H2605">
            <v>19.214602317471</v>
          </cell>
          <cell r="I2605">
            <v>24.0367316874491</v>
          </cell>
        </row>
        <row r="2605">
          <cell r="K2605">
            <v>20.7466495808639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9.297032747818</v>
          </cell>
          <cell r="E2607">
            <v>169.893340270552</v>
          </cell>
          <cell r="F2607">
            <v>179.403692477266</v>
          </cell>
          <cell r="G2607">
            <v>466.757082699325</v>
          </cell>
          <cell r="H2607">
            <v>207.315446056924</v>
          </cell>
          <cell r="I2607">
            <v>259.441636642401</v>
          </cell>
        </row>
        <row r="2607">
          <cell r="K2607">
            <v>133.910192749212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2.1598079716901</v>
          </cell>
          <cell r="E2610">
            <v>34.7509105098855</v>
          </cell>
          <cell r="F2610">
            <v>27.4088974618046</v>
          </cell>
          <cell r="G2610">
            <v>107.153531316708</v>
          </cell>
          <cell r="H2610">
            <v>47.5308583642705</v>
          </cell>
          <cell r="I2610">
            <v>59.6226729524375</v>
          </cell>
        </row>
        <row r="2610">
          <cell r="K2610">
            <v>3.77211810561162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7.634775734048</v>
          </cell>
          <cell r="E2615">
            <v>100.39151925078</v>
          </cell>
          <cell r="F2615">
            <v>77.2432564832675</v>
          </cell>
          <cell r="G2615">
            <v>239.412041976034</v>
          </cell>
          <cell r="H2615">
            <v>106.185960175498</v>
          </cell>
          <cell r="I2615">
            <v>133.226081800536</v>
          </cell>
        </row>
        <row r="2615">
          <cell r="K2615">
            <v>60.3538896897859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72.198010206925</v>
          </cell>
          <cell r="E2618">
            <v>86.2337408949012</v>
          </cell>
          <cell r="F2618">
            <v>85.9642693120235</v>
          </cell>
          <cell r="G2618">
            <v>291.514457417096</v>
          </cell>
          <cell r="H2618">
            <v>129.445741928226</v>
          </cell>
          <cell r="I2618">
            <v>162.06871548887</v>
          </cell>
        </row>
        <row r="2618">
          <cell r="K2618">
            <v>15.0884724224465</v>
          </cell>
        </row>
        <row r="2619">
          <cell r="B2619" t="str">
            <v>0143</v>
          </cell>
          <cell r="C2619" t="str">
            <v>COLONIA LA ERMITA</v>
          </cell>
          <cell r="D2619">
            <v>108.792343259698</v>
          </cell>
          <cell r="E2619">
            <v>51.4828303850156</v>
          </cell>
          <cell r="F2619">
            <v>57.3095128746823</v>
          </cell>
          <cell r="G2619">
            <v>161.618869527424</v>
          </cell>
          <cell r="H2619">
            <v>71.8019349758128</v>
          </cell>
          <cell r="I2619">
            <v>89.8169345516111</v>
          </cell>
        </row>
        <row r="2619">
          <cell r="K2619">
            <v>28.2908857920871</v>
          </cell>
        </row>
        <row r="2620">
          <cell r="B2620" t="str">
            <v>0144</v>
          </cell>
          <cell r="C2620" t="str">
            <v>COLONIA LOS ARQUITOS</v>
          </cell>
          <cell r="D2620">
            <v>121.621839071863</v>
          </cell>
          <cell r="E2620">
            <v>63.0664672216441</v>
          </cell>
          <cell r="F2620">
            <v>58.5553718502189</v>
          </cell>
          <cell r="G2620">
            <v>189.089688312466</v>
          </cell>
          <cell r="H2620">
            <v>83.937473281584</v>
          </cell>
          <cell r="I2620">
            <v>105.152215030882</v>
          </cell>
        </row>
        <row r="2620">
          <cell r="K2620">
            <v>24.5187676864755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6.10043426989</v>
          </cell>
          <cell r="E2622">
            <v>91.3820239334027</v>
          </cell>
          <cell r="F2622">
            <v>84.7184103364869</v>
          </cell>
          <cell r="G2622">
            <v>223.264036872065</v>
          </cell>
          <cell r="H2622">
            <v>99.106896163798</v>
          </cell>
          <cell r="I2622">
            <v>124.157140708268</v>
          </cell>
        </row>
        <row r="2622">
          <cell r="K2622">
            <v>77.3284211650382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10.1729307247367</v>
          </cell>
          <cell r="E2626">
            <v>6.43535379812695</v>
          </cell>
          <cell r="F2626">
            <v>3.73757692660972</v>
          </cell>
          <cell r="G2626">
            <v>4.5658223988127</v>
          </cell>
          <cell r="H2626">
            <v>2.02258971762853</v>
          </cell>
          <cell r="I2626">
            <v>2.54323268118417</v>
          </cell>
        </row>
        <row r="2626">
          <cell r="K2626">
            <v>11.3163543168349</v>
          </cell>
        </row>
        <row r="2627">
          <cell r="B2627" t="str">
            <v>0152</v>
          </cell>
          <cell r="C2627" t="str">
            <v>RANCHO LARGO (LA VÍA)</v>
          </cell>
          <cell r="D2627">
            <v>10.1729307247367</v>
          </cell>
          <cell r="E2627">
            <v>6.43535379812695</v>
          </cell>
          <cell r="F2627">
            <v>3.73757692660972</v>
          </cell>
          <cell r="G2627">
            <v>18.2632895952508</v>
          </cell>
          <cell r="H2627">
            <v>8.09035887051412</v>
          </cell>
          <cell r="I2627">
            <v>10.1729307247367</v>
          </cell>
        </row>
        <row r="2627">
          <cell r="K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9763671216703</v>
          </cell>
          <cell r="E2630">
            <v>9.00949531737773</v>
          </cell>
          <cell r="F2630">
            <v>9.96687180429258</v>
          </cell>
          <cell r="G2630">
            <v>22.7638600025895</v>
          </cell>
          <cell r="H2630">
            <v>10.1129485881426</v>
          </cell>
          <cell r="I2630">
            <v>12.6509114144469</v>
          </cell>
        </row>
        <row r="2630">
          <cell r="K2630">
            <v>9.43029526402905</v>
          </cell>
        </row>
        <row r="2631">
          <cell r="B2631" t="str">
            <v>0160</v>
          </cell>
          <cell r="C2631" t="str">
            <v>LA VEGA</v>
          </cell>
          <cell r="D2631">
            <v>62.0361726194237</v>
          </cell>
          <cell r="E2631">
            <v>30.8896982310094</v>
          </cell>
          <cell r="F2631">
            <v>31.1464743884143</v>
          </cell>
          <cell r="G2631">
            <v>81.9842111275024</v>
          </cell>
          <cell r="H2631">
            <v>36.4066149173135</v>
          </cell>
          <cell r="I2631">
            <v>45.5775962101888</v>
          </cell>
        </row>
        <row r="2631">
          <cell r="K2631">
            <v>24.5187676864755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30.51879217421</v>
          </cell>
          <cell r="E2632">
            <v>19.3060613943809</v>
          </cell>
          <cell r="F2632">
            <v>11.2127307798292</v>
          </cell>
          <cell r="G2632">
            <v>38.8094903899079</v>
          </cell>
          <cell r="H2632">
            <v>17.1920125998425</v>
          </cell>
          <cell r="I2632">
            <v>21.6174777900654</v>
          </cell>
        </row>
        <row r="2632">
          <cell r="K2632">
            <v>13.2024133696407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8.378009712137</v>
          </cell>
          <cell r="E2636">
            <v>83.6595993756504</v>
          </cell>
          <cell r="F2636">
            <v>84.7184103364869</v>
          </cell>
          <cell r="G2636">
            <v>234.561377979299</v>
          </cell>
          <cell r="H2636">
            <v>104.163370457869</v>
          </cell>
          <cell r="I2636">
            <v>130.39800752143</v>
          </cell>
        </row>
        <row r="2636">
          <cell r="K2636">
            <v>56.5817715841743</v>
          </cell>
        </row>
        <row r="2637">
          <cell r="B2637" t="str">
            <v>0178</v>
          </cell>
          <cell r="C2637" t="str">
            <v>EL BORDO</v>
          </cell>
          <cell r="D2637">
            <v>20.2222260972069</v>
          </cell>
          <cell r="E2637">
            <v>9.00949531737773</v>
          </cell>
          <cell r="F2637">
            <v>11.2127307798292</v>
          </cell>
          <cell r="G2637">
            <v>27.3022078786763</v>
          </cell>
          <cell r="H2637">
            <v>12.1355383057712</v>
          </cell>
          <cell r="I2637">
            <v>15.1666695729052</v>
          </cell>
        </row>
        <row r="2637">
          <cell r="K2637">
            <v>7.54423621122324</v>
          </cell>
        </row>
        <row r="2638">
          <cell r="B2638" t="str">
            <v>0180</v>
          </cell>
          <cell r="C2638" t="str">
            <v>NINGUNO [GRANJA]</v>
          </cell>
          <cell r="D2638">
            <v>22.7963676164577</v>
          </cell>
          <cell r="E2638">
            <v>11.5836368366285</v>
          </cell>
          <cell r="F2638">
            <v>11.2127307798292</v>
          </cell>
          <cell r="G2638">
            <v>31.8886361695335</v>
          </cell>
          <cell r="H2638">
            <v>14.1581280233997</v>
          </cell>
          <cell r="I2638">
            <v>17.7305081461337</v>
          </cell>
        </row>
        <row r="2638">
          <cell r="K2638">
            <v>7.54423621122324</v>
          </cell>
        </row>
        <row r="2639">
          <cell r="B2639" t="str">
            <v>0181</v>
          </cell>
          <cell r="C2639" t="str">
            <v>LA LAGUNITA</v>
          </cell>
          <cell r="D2639">
            <v>154.179019572169</v>
          </cell>
          <cell r="E2639">
            <v>68.2147502601457</v>
          </cell>
          <cell r="F2639">
            <v>85.9642693120235</v>
          </cell>
          <cell r="G2639">
            <v>220.680559489413</v>
          </cell>
          <cell r="H2639">
            <v>98.0956013049837</v>
          </cell>
          <cell r="I2639">
            <v>122.58495818443</v>
          </cell>
        </row>
        <row r="2639">
          <cell r="K2639">
            <v>47.1514763201452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2.991333399666</v>
          </cell>
          <cell r="E2643">
            <v>66.9276795005203</v>
          </cell>
          <cell r="F2643">
            <v>56.0636538991458</v>
          </cell>
          <cell r="G2643">
            <v>182.339739962598</v>
          </cell>
          <cell r="H2643">
            <v>80.9035887051412</v>
          </cell>
          <cell r="I2643">
            <v>101.436151257457</v>
          </cell>
        </row>
        <row r="2643">
          <cell r="K2643">
            <v>32.0630038976988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3610138183307</v>
          </cell>
          <cell r="E2645">
            <v>5.14828303850156</v>
          </cell>
          <cell r="F2645">
            <v>11.2127307798292</v>
          </cell>
          <cell r="G2645">
            <v>29.5078469829162</v>
          </cell>
          <cell r="H2645">
            <v>13.1468331645854</v>
          </cell>
          <cell r="I2645">
            <v>16.3610138183307</v>
          </cell>
        </row>
        <row r="2645">
          <cell r="K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5.2800019791494</v>
          </cell>
          <cell r="E2646">
            <v>10.2965660770031</v>
          </cell>
          <cell r="F2646">
            <v>4.98343590214629</v>
          </cell>
          <cell r="G2646">
            <v>25.1309119278439</v>
          </cell>
          <cell r="H2646">
            <v>11.1242434469569</v>
          </cell>
          <cell r="I2646">
            <v>14.006668480887</v>
          </cell>
        </row>
        <row r="2646">
          <cell r="K2646">
            <v>1.88605905280581</v>
          </cell>
        </row>
        <row r="2647">
          <cell r="B2647" t="str">
            <v>0190</v>
          </cell>
          <cell r="C2647" t="str">
            <v>EL MAGUEYAL</v>
          </cell>
          <cell r="D2647">
            <v>59.5444546683505</v>
          </cell>
          <cell r="E2647">
            <v>30.8896982310094</v>
          </cell>
          <cell r="F2647">
            <v>28.6547564373412</v>
          </cell>
          <cell r="G2647">
            <v>79.7369352370582</v>
          </cell>
          <cell r="H2647">
            <v>35.3953200584993</v>
          </cell>
          <cell r="I2647">
            <v>44.3416151785589</v>
          </cell>
        </row>
        <row r="2647">
          <cell r="K2647">
            <v>22.6327086336697</v>
          </cell>
        </row>
        <row r="2648">
          <cell r="B2648" t="str">
            <v>0191</v>
          </cell>
          <cell r="C2648" t="str">
            <v>LA BOLITA</v>
          </cell>
          <cell r="D2648">
            <v>75.9878920548589</v>
          </cell>
          <cell r="E2648">
            <v>38.6121227887617</v>
          </cell>
          <cell r="F2648">
            <v>37.3757692660972</v>
          </cell>
          <cell r="G2648">
            <v>104.776947414181</v>
          </cell>
          <cell r="H2648">
            <v>46.5195635054562</v>
          </cell>
          <cell r="I2648">
            <v>58.2573839087252</v>
          </cell>
        </row>
        <row r="2648">
          <cell r="K2648">
            <v>26.4048267392813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4529327038861</v>
          </cell>
          <cell r="E2649">
            <v>16.7319198751301</v>
          </cell>
          <cell r="F2649">
            <v>8.72101282875601</v>
          </cell>
          <cell r="G2649">
            <v>22.8394149400857</v>
          </cell>
          <cell r="H2649">
            <v>10.1129485881426</v>
          </cell>
          <cell r="I2649">
            <v>12.726466351943</v>
          </cell>
        </row>
        <row r="2649">
          <cell r="K2649">
            <v>18.8605905280581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616368111245</v>
          </cell>
          <cell r="E2650">
            <v>14.1577783558793</v>
          </cell>
          <cell r="F2650">
            <v>12.4585897553657</v>
          </cell>
          <cell r="G2650">
            <v>47.8535601463446</v>
          </cell>
          <cell r="H2650">
            <v>21.2371920350996</v>
          </cell>
          <cell r="I2650">
            <v>26.616368111245</v>
          </cell>
        </row>
        <row r="2650">
          <cell r="K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5092968568323</v>
          </cell>
          <cell r="E2652">
            <v>10.2965660770031</v>
          </cell>
          <cell r="F2652">
            <v>11.2127307798292</v>
          </cell>
          <cell r="G2652">
            <v>29.5951189962807</v>
          </cell>
          <cell r="H2652">
            <v>13.1468331645854</v>
          </cell>
          <cell r="I2652">
            <v>16.4482858316953</v>
          </cell>
        </row>
        <row r="2652">
          <cell r="K2652">
            <v>7.54423621122324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7.203481167543</v>
          </cell>
          <cell r="E2653">
            <v>135.142429760666</v>
          </cell>
          <cell r="F2653">
            <v>132.061051406877</v>
          </cell>
          <cell r="G2653">
            <v>387.202551583649</v>
          </cell>
          <cell r="H2653">
            <v>171.920125998425</v>
          </cell>
          <cell r="I2653">
            <v>215.282425585224</v>
          </cell>
        </row>
        <row r="2653">
          <cell r="K2653">
            <v>77.3284211650382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34.701789511725</v>
          </cell>
          <cell r="E2654">
            <v>437.604058272633</v>
          </cell>
          <cell r="F2654">
            <v>497.097731239093</v>
          </cell>
          <cell r="G2654">
            <v>1233.65411376875</v>
          </cell>
          <cell r="H2654">
            <v>548.121813477332</v>
          </cell>
          <cell r="I2654">
            <v>685.532300291414</v>
          </cell>
        </row>
        <row r="2654">
          <cell r="K2654">
            <v>360.23727908591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88585996511128</v>
          </cell>
          <cell r="E2657">
            <v>5.14828303850156</v>
          </cell>
          <cell r="F2657">
            <v>3.73757692660972</v>
          </cell>
          <cell r="G2657">
            <v>9.12281370103493</v>
          </cell>
          <cell r="H2657">
            <v>4.04517943525706</v>
          </cell>
          <cell r="I2657">
            <v>5.07763426577787</v>
          </cell>
        </row>
        <row r="2657">
          <cell r="K2657">
            <v>5.65817715841743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2.0361726194237</v>
          </cell>
          <cell r="E2658">
            <v>30.8896982310094</v>
          </cell>
          <cell r="F2658">
            <v>31.1464743884143</v>
          </cell>
          <cell r="G2658">
            <v>81.9842111275024</v>
          </cell>
          <cell r="H2658">
            <v>36.4066149173135</v>
          </cell>
          <cell r="I2658">
            <v>45.5775962101888</v>
          </cell>
        </row>
        <row r="2658">
          <cell r="K2658">
            <v>24.5187676864755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9.9315279019127</v>
          </cell>
          <cell r="E2659">
            <v>45.0474765868887</v>
          </cell>
          <cell r="F2659">
            <v>34.884051315024</v>
          </cell>
          <cell r="G2659">
            <v>95.7620693381409</v>
          </cell>
          <cell r="H2659">
            <v>42.4743840701991</v>
          </cell>
          <cell r="I2659">
            <v>53.2876852679418</v>
          </cell>
        </row>
        <row r="2659">
          <cell r="K2659">
            <v>39.607240108922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52.346690166517</v>
          </cell>
          <cell r="E2660">
            <v>88.8078824141519</v>
          </cell>
          <cell r="F2660">
            <v>63.5388077523652</v>
          </cell>
          <cell r="G2660" t="e">
            <v>#VALUE!</v>
          </cell>
          <cell r="H2660">
            <v>75.8471144110699</v>
          </cell>
          <cell r="I2660" t="e">
            <v>#VALUE!</v>
          </cell>
        </row>
        <row r="2660">
          <cell r="K2660">
            <v>84.8726573762614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9.668090020617</v>
          </cell>
          <cell r="E2661">
            <v>34.7509105098855</v>
          </cell>
          <cell r="F2661">
            <v>24.9171795107315</v>
          </cell>
          <cell r="G2661" t="e">
            <v>#VALUE!</v>
          </cell>
          <cell r="H2661">
            <v>37.4179097761278</v>
          </cell>
          <cell r="I2661" t="e">
            <v>#VALUE!</v>
          </cell>
        </row>
        <row r="2661">
          <cell r="K2661">
            <v>18.8605905280581</v>
          </cell>
        </row>
        <row r="2662">
          <cell r="B2662" t="str">
            <v>0000</v>
          </cell>
          <cell r="C2662" t="str">
            <v>TOTAL DEL MUNICIPIO</v>
          </cell>
          <cell r="D2662">
            <v>32334</v>
          </cell>
          <cell r="E2662">
            <v>15892</v>
          </cell>
          <cell r="F2662">
            <v>16442</v>
          </cell>
          <cell r="G2662" t="e">
            <v>#VALUE!</v>
          </cell>
          <cell r="H2662">
            <v>26659</v>
          </cell>
          <cell r="I2662" t="e">
            <v>#VALUE!</v>
          </cell>
          <cell r="J2662">
            <v>0</v>
          </cell>
          <cell r="K2662">
            <v>5675</v>
          </cell>
        </row>
        <row r="2663">
          <cell r="B2663" t="str">
            <v>0001</v>
          </cell>
          <cell r="C2663" t="str">
            <v>TOLIMÁN</v>
          </cell>
          <cell r="D2663">
            <v>3489.28919875232</v>
          </cell>
          <cell r="E2663">
            <v>1671.79305479345</v>
          </cell>
          <cell r="F2663">
            <v>1817.49614395887</v>
          </cell>
          <cell r="G2663">
            <v>4870.88392245966</v>
          </cell>
          <cell r="H2663">
            <v>2347.36918405748</v>
          </cell>
          <cell r="I2663">
            <v>2523.51473840218</v>
          </cell>
        </row>
        <row r="2663">
          <cell r="K2663">
            <v>1509.10399728997</v>
          </cell>
        </row>
        <row r="2664">
          <cell r="B2664" t="str">
            <v>0002</v>
          </cell>
          <cell r="C2664" t="str">
            <v>ADJUNTILLAS</v>
          </cell>
          <cell r="D2664">
            <v>90.9277196614326</v>
          </cell>
          <cell r="E2664">
            <v>51.0756447440621</v>
          </cell>
          <cell r="F2664">
            <v>39.8520749173705</v>
          </cell>
          <cell r="G2664">
            <v>175.291643712066</v>
          </cell>
          <cell r="H2664">
            <v>84.3639240506329</v>
          </cell>
          <cell r="I2664">
            <v>90.9277196614326</v>
          </cell>
        </row>
        <row r="2664">
          <cell r="K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31.147156658154</v>
          </cell>
          <cell r="E2666">
            <v>372.478482401819</v>
          </cell>
          <cell r="F2666">
            <v>358.668674256335</v>
          </cell>
          <cell r="G2666">
            <v>1382.21704115042</v>
          </cell>
          <cell r="H2666">
            <v>665.790968183373</v>
          </cell>
          <cell r="I2666">
            <v>716.42607296705</v>
          </cell>
        </row>
        <row r="2666">
          <cell r="K2666">
            <v>23.0691056910569</v>
          </cell>
        </row>
        <row r="2667">
          <cell r="B2667" t="str">
            <v>0006</v>
          </cell>
          <cell r="C2667" t="str">
            <v>LA CAÑADA</v>
          </cell>
          <cell r="D2667">
            <v>108.966081571484</v>
          </cell>
          <cell r="E2667">
            <v>48.5841498784981</v>
          </cell>
          <cell r="F2667">
            <v>60.3819316929857</v>
          </cell>
          <cell r="G2667">
            <v>210.430801037786</v>
          </cell>
          <cell r="H2667">
            <v>101.464719466302</v>
          </cell>
          <cell r="I2667">
            <v>108.966081571484</v>
          </cell>
        </row>
        <row r="2667">
          <cell r="K2667">
            <v>0</v>
          </cell>
        </row>
        <row r="2668">
          <cell r="B2668" t="str">
            <v>0008</v>
          </cell>
          <cell r="C2668" t="str">
            <v>CARRIZALILLO</v>
          </cell>
          <cell r="D2668">
            <v>299.274991331367</v>
          </cell>
          <cell r="E2668">
            <v>150.735439366622</v>
          </cell>
          <cell r="F2668">
            <v>148.539551964745</v>
          </cell>
          <cell r="G2668">
            <v>575.081340215483</v>
          </cell>
          <cell r="H2668">
            <v>277.032885733835</v>
          </cell>
          <cell r="I2668">
            <v>298.048454481648</v>
          </cell>
        </row>
        <row r="2668">
          <cell r="K2668">
            <v>1.92242547425474</v>
          </cell>
        </row>
        <row r="2669">
          <cell r="B2669" t="str">
            <v>0009</v>
          </cell>
          <cell r="C2669" t="str">
            <v>CASA BLANCA</v>
          </cell>
          <cell r="D2669">
            <v>819.164184665877</v>
          </cell>
          <cell r="E2669">
            <v>407.359410519715</v>
          </cell>
          <cell r="F2669">
            <v>411.804774146162</v>
          </cell>
          <cell r="G2669">
            <v>1540.49171298237</v>
          </cell>
          <cell r="H2669">
            <v>742.174521040028</v>
          </cell>
          <cell r="I2669">
            <v>798.317191942344</v>
          </cell>
        </row>
        <row r="2669">
          <cell r="K2669">
            <v>30.7588075880759</v>
          </cell>
        </row>
        <row r="2670">
          <cell r="B2670" t="str">
            <v>0010</v>
          </cell>
          <cell r="C2670" t="str">
            <v>BARRIO DE CASAS VIEJAS</v>
          </cell>
          <cell r="D2670">
            <v>1188.91325648091</v>
          </cell>
          <cell r="E2670">
            <v>611.661989495963</v>
          </cell>
          <cell r="F2670">
            <v>577.251266984943</v>
          </cell>
          <cell r="G2670">
            <v>2125.56752014359</v>
          </cell>
          <cell r="H2670">
            <v>1023.76761888471</v>
          </cell>
          <cell r="I2670">
            <v>1101.79990125888</v>
          </cell>
        </row>
        <row r="2670">
          <cell r="K2670">
            <v>130.724932249322</v>
          </cell>
        </row>
        <row r="2671">
          <cell r="B2671" t="str">
            <v>0011</v>
          </cell>
          <cell r="C2671" t="str">
            <v>RANCHO EL CEDAZO</v>
          </cell>
          <cell r="D2671">
            <v>34.4236225308286</v>
          </cell>
          <cell r="E2671">
            <v>19.931958924512</v>
          </cell>
          <cell r="F2671">
            <v>14.4916636063166</v>
          </cell>
          <cell r="G2671">
            <v>61.6061710705478</v>
          </cell>
          <cell r="H2671">
            <v>29.6413787204926</v>
          </cell>
          <cell r="I2671">
            <v>31.9647923500551</v>
          </cell>
        </row>
        <row r="2671">
          <cell r="K2671">
            <v>3.84485094850949</v>
          </cell>
        </row>
        <row r="2672">
          <cell r="B2672" t="str">
            <v>0012</v>
          </cell>
          <cell r="C2672" t="str">
            <v>EL CERRITO PARADO</v>
          </cell>
          <cell r="D2672">
            <v>658.410234102461</v>
          </cell>
          <cell r="E2672">
            <v>323.894332523321</v>
          </cell>
          <cell r="F2672">
            <v>334.515901579141</v>
          </cell>
          <cell r="G2672">
            <v>1263.52028143601</v>
          </cell>
          <cell r="H2672">
            <v>608.78831679781</v>
          </cell>
          <cell r="I2672">
            <v>654.731964638202</v>
          </cell>
        </row>
        <row r="2672">
          <cell r="K2672">
            <v>5.76727642276423</v>
          </cell>
        </row>
        <row r="2673">
          <cell r="B2673" t="str">
            <v>0013</v>
          </cell>
          <cell r="C2673" t="str">
            <v>CORRALITOS</v>
          </cell>
          <cell r="D2673">
            <v>14.682207600928</v>
          </cell>
          <cell r="E2673">
            <v>6.22873716391001</v>
          </cell>
          <cell r="F2673">
            <v>8.45347043701799</v>
          </cell>
          <cell r="G2673">
            <v>28.3628439334631</v>
          </cell>
          <cell r="H2673">
            <v>13.6806363325351</v>
          </cell>
          <cell r="I2673">
            <v>14.682207600928</v>
          </cell>
        </row>
        <row r="2673">
          <cell r="K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9.9786660976723</v>
          </cell>
          <cell r="E2674">
            <v>37.3724229834601</v>
          </cell>
          <cell r="F2674">
            <v>32.6062431142123</v>
          </cell>
          <cell r="G2674">
            <v>127.858441904729</v>
          </cell>
          <cell r="H2674">
            <v>61.5628634964078</v>
          </cell>
          <cell r="I2674">
            <v>66.2955784083212</v>
          </cell>
        </row>
        <row r="2674">
          <cell r="K2674">
            <v>5.76727642276423</v>
          </cell>
        </row>
        <row r="2675">
          <cell r="B2675" t="str">
            <v>0016</v>
          </cell>
          <cell r="C2675" t="str">
            <v>EL CHILAR</v>
          </cell>
          <cell r="D2675">
            <v>344.948449556156</v>
          </cell>
          <cell r="E2675">
            <v>183.124872618954</v>
          </cell>
          <cell r="F2675">
            <v>161.823576937202</v>
          </cell>
          <cell r="G2675">
            <v>651.097584855267</v>
          </cell>
          <cell r="H2675">
            <v>313.514582620595</v>
          </cell>
          <cell r="I2675">
            <v>337.583002234672</v>
          </cell>
        </row>
        <row r="2675">
          <cell r="K2675">
            <v>11.5345528455285</v>
          </cell>
        </row>
        <row r="2676">
          <cell r="B2676" t="str">
            <v>0017</v>
          </cell>
          <cell r="C2676" t="str">
            <v>DERRAMADERO</v>
          </cell>
          <cell r="D2676">
            <v>110.173720205343</v>
          </cell>
          <cell r="E2676">
            <v>48.5841498784981</v>
          </cell>
          <cell r="F2676">
            <v>61.5895703268454</v>
          </cell>
          <cell r="G2676">
            <v>212.778492699356</v>
          </cell>
          <cell r="H2676">
            <v>102.604772494013</v>
          </cell>
          <cell r="I2676">
            <v>110.173720205343</v>
          </cell>
        </row>
        <row r="2676">
          <cell r="K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66.771231682268</v>
          </cell>
          <cell r="E2677">
            <v>114.608763815944</v>
          </cell>
          <cell r="F2677">
            <v>152.162467866324</v>
          </cell>
          <cell r="G2677">
            <v>503.483920353521</v>
          </cell>
          <cell r="H2677">
            <v>242.831294902497</v>
          </cell>
          <cell r="I2677">
            <v>260.652625451023</v>
          </cell>
        </row>
        <row r="2677">
          <cell r="K2677">
            <v>9.61212737127371</v>
          </cell>
        </row>
        <row r="2678">
          <cell r="B2678" t="str">
            <v>0019</v>
          </cell>
          <cell r="C2678" t="str">
            <v>LA ESTANCIA</v>
          </cell>
          <cell r="D2678">
            <v>135.164886458828</v>
          </cell>
          <cell r="E2678">
            <v>75.9905933997021</v>
          </cell>
          <cell r="F2678">
            <v>59.174293059126</v>
          </cell>
          <cell r="G2678">
            <v>248.726595893109</v>
          </cell>
          <cell r="H2678">
            <v>119.705567909682</v>
          </cell>
          <cell r="I2678">
            <v>129.021027983427</v>
          </cell>
        </row>
        <row r="2678">
          <cell r="K2678">
            <v>9.61212737127371</v>
          </cell>
        </row>
        <row r="2679">
          <cell r="B2679" t="str">
            <v>0020</v>
          </cell>
          <cell r="C2679" t="str">
            <v>GARCÍA</v>
          </cell>
          <cell r="D2679">
            <v>19.665197332056</v>
          </cell>
          <cell r="E2679">
            <v>11.211726895038</v>
          </cell>
          <cell r="F2679">
            <v>8.45347043701799</v>
          </cell>
          <cell r="G2679">
            <v>37.9060457754361</v>
          </cell>
          <cell r="H2679">
            <v>18.2408484433801</v>
          </cell>
          <cell r="I2679">
            <v>19.665197332056</v>
          </cell>
        </row>
        <row r="2679">
          <cell r="K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8.190748213067</v>
          </cell>
          <cell r="E2680">
            <v>83.4650779963941</v>
          </cell>
          <cell r="F2680">
            <v>114.725670216673</v>
          </cell>
          <cell r="G2680">
            <v>345.064095373669</v>
          </cell>
          <cell r="H2680">
            <v>166.447742045843</v>
          </cell>
          <cell r="I2680">
            <v>178.616353327826</v>
          </cell>
        </row>
        <row r="2680">
          <cell r="K2680">
            <v>30.7588075880759</v>
          </cell>
        </row>
        <row r="2681">
          <cell r="B2681" t="str">
            <v>0022</v>
          </cell>
          <cell r="C2681" t="str">
            <v>GUDIÑOS</v>
          </cell>
          <cell r="D2681">
            <v>630.101022338776</v>
          </cell>
          <cell r="E2681">
            <v>306.453868464373</v>
          </cell>
          <cell r="F2681">
            <v>323.647153874403</v>
          </cell>
          <cell r="G2681">
            <v>1175.86746003003</v>
          </cell>
          <cell r="H2681">
            <v>566.606354772494</v>
          </cell>
          <cell r="I2681">
            <v>609.261105257532</v>
          </cell>
        </row>
        <row r="2681">
          <cell r="K2681">
            <v>32.6812330623306</v>
          </cell>
        </row>
        <row r="2682">
          <cell r="B2682" t="str">
            <v>0023</v>
          </cell>
          <cell r="C2682" t="str">
            <v>HORNO DE CAL</v>
          </cell>
          <cell r="D2682">
            <v>791.833958742518</v>
          </cell>
          <cell r="E2682">
            <v>382.444461864075</v>
          </cell>
          <cell r="F2682">
            <v>409.389496878443</v>
          </cell>
          <cell r="G2682">
            <v>1109.5612270403</v>
          </cell>
          <cell r="H2682">
            <v>534.684869996579</v>
          </cell>
          <cell r="I2682">
            <v>574.876357043716</v>
          </cell>
        </row>
        <row r="2682">
          <cell r="K2682">
            <v>336.42445799458</v>
          </cell>
        </row>
        <row r="2683">
          <cell r="B2683" t="str">
            <v>0024</v>
          </cell>
          <cell r="C2683" t="str">
            <v>EL JABALÍ</v>
          </cell>
          <cell r="D2683">
            <v>55.258349697822</v>
          </cell>
          <cell r="E2683">
            <v>29.8979383867681</v>
          </cell>
          <cell r="F2683">
            <v>25.360411311054</v>
          </cell>
          <cell r="G2683">
            <v>104.192719590499</v>
          </cell>
          <cell r="H2683">
            <v>50.1623332192952</v>
          </cell>
          <cell r="I2683">
            <v>54.0303863712038</v>
          </cell>
        </row>
        <row r="2683">
          <cell r="K2683">
            <v>1.92242547425474</v>
          </cell>
        </row>
        <row r="2684">
          <cell r="B2684" t="str">
            <v>0025</v>
          </cell>
          <cell r="C2684" t="str">
            <v>RANCHO DE GUADALUPE</v>
          </cell>
          <cell r="D2684">
            <v>277.651822318659</v>
          </cell>
          <cell r="E2684">
            <v>154.472681664968</v>
          </cell>
          <cell r="F2684">
            <v>123.179140653691</v>
          </cell>
          <cell r="G2684">
            <v>525.829402925095</v>
          </cell>
          <cell r="H2684">
            <v>253.091772151899</v>
          </cell>
          <cell r="I2684">
            <v>272.737630773196</v>
          </cell>
        </row>
        <row r="2684">
          <cell r="K2684">
            <v>7.68970189701897</v>
          </cell>
        </row>
        <row r="2685">
          <cell r="B2685" t="str">
            <v>0027</v>
          </cell>
          <cell r="C2685" t="str">
            <v>MAGUEY MANSO</v>
          </cell>
          <cell r="D2685">
            <v>406.016339629743</v>
          </cell>
          <cell r="E2685">
            <v>205.54832640903</v>
          </cell>
          <cell r="F2685">
            <v>200.468013220712</v>
          </cell>
          <cell r="G2685">
            <v>783.373891802168</v>
          </cell>
          <cell r="H2685">
            <v>377.357552172426</v>
          </cell>
          <cell r="I2685">
            <v>406.016339629743</v>
          </cell>
        </row>
        <row r="2685">
          <cell r="K2685">
            <v>0</v>
          </cell>
        </row>
        <row r="2686">
          <cell r="B2686" t="str">
            <v>0028</v>
          </cell>
          <cell r="C2686" t="str">
            <v>MANANTIAL</v>
          </cell>
          <cell r="D2686">
            <v>81.864508441658</v>
          </cell>
          <cell r="E2686">
            <v>31.1436858195501</v>
          </cell>
          <cell r="F2686">
            <v>50.720822622108</v>
          </cell>
          <cell r="G2686">
            <v>158.248061298312</v>
          </cell>
          <cell r="H2686">
            <v>76.3835528566541</v>
          </cell>
          <cell r="I2686">
            <v>81.864508441658</v>
          </cell>
        </row>
        <row r="2686">
          <cell r="K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7.9322120356409</v>
          </cell>
          <cell r="E2687">
            <v>16.194716626166</v>
          </cell>
          <cell r="F2687">
            <v>21.7374954094748</v>
          </cell>
          <cell r="G2687">
            <v>73.2738558946898</v>
          </cell>
          <cell r="H2687">
            <v>35.3416438590489</v>
          </cell>
          <cell r="I2687">
            <v>37.9322120356409</v>
          </cell>
        </row>
        <row r="2687">
          <cell r="K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86.575138300141</v>
          </cell>
          <cell r="E2688">
            <v>439.748843772047</v>
          </cell>
          <cell r="F2688">
            <v>446.826294528094</v>
          </cell>
          <cell r="G2688">
            <v>1701.36828520628</v>
          </cell>
          <cell r="H2688">
            <v>819.698126924393</v>
          </cell>
          <cell r="I2688">
            <v>881.670158281883</v>
          </cell>
        </row>
        <row r="2688">
          <cell r="K2688">
            <v>7.68970189701897</v>
          </cell>
        </row>
        <row r="2689">
          <cell r="B2689" t="str">
            <v>0031</v>
          </cell>
          <cell r="C2689" t="str">
            <v>EL MOLINO</v>
          </cell>
          <cell r="D2689">
            <v>555.596672097043</v>
          </cell>
          <cell r="E2689">
            <v>279.047424943168</v>
          </cell>
          <cell r="F2689">
            <v>276.549247153874</v>
          </cell>
          <cell r="G2689">
            <v>906.383191320182</v>
          </cell>
          <cell r="H2689">
            <v>436.640309613411</v>
          </cell>
          <cell r="I2689">
            <v>469.742881706771</v>
          </cell>
        </row>
        <row r="2689">
          <cell r="K2689">
            <v>134.569783197832</v>
          </cell>
        </row>
        <row r="2690">
          <cell r="B2690" t="str">
            <v>0032</v>
          </cell>
          <cell r="C2690" t="str">
            <v>LAS MORAS</v>
          </cell>
          <cell r="D2690">
            <v>42.8389841689243</v>
          </cell>
          <cell r="E2690">
            <v>18.68621149173</v>
          </cell>
          <cell r="F2690">
            <v>24.1527726771943</v>
          </cell>
          <cell r="G2690">
            <v>82.7408401388182</v>
          </cell>
          <cell r="H2690">
            <v>39.901855969894</v>
          </cell>
          <cell r="I2690">
            <v>42.8389841689243</v>
          </cell>
        </row>
        <row r="2690">
          <cell r="K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83.554777040744</v>
          </cell>
          <cell r="E2691">
            <v>181.879125186172</v>
          </cell>
          <cell r="F2691">
            <v>201.675651854572</v>
          </cell>
          <cell r="G2691">
            <v>688.351086395786</v>
          </cell>
          <cell r="H2691">
            <v>331.755431063975</v>
          </cell>
          <cell r="I2691">
            <v>356.59565533181</v>
          </cell>
        </row>
        <row r="2691">
          <cell r="K2691">
            <v>40.3709349593496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25.753097768564</v>
          </cell>
          <cell r="E2693">
            <v>457.189307830995</v>
          </cell>
          <cell r="F2693">
            <v>468.563789937569</v>
          </cell>
          <cell r="G2693">
            <v>1618.49179264152</v>
          </cell>
          <cell r="H2693">
            <v>779.796270954499</v>
          </cell>
          <cell r="I2693">
            <v>838.695521687017</v>
          </cell>
        </row>
        <row r="2693">
          <cell r="K2693">
            <v>136.492208672087</v>
          </cell>
        </row>
        <row r="2694">
          <cell r="B2694" t="str">
            <v>0036</v>
          </cell>
          <cell r="C2694" t="str">
            <v>EL PATOL</v>
          </cell>
          <cell r="D2694">
            <v>62.466072702058</v>
          </cell>
          <cell r="E2694">
            <v>28.652190953986</v>
          </cell>
          <cell r="F2694">
            <v>33.813881748072</v>
          </cell>
          <cell r="G2694">
            <v>120.608777115332</v>
          </cell>
          <cell r="H2694">
            <v>58.142704413274</v>
          </cell>
          <cell r="I2694">
            <v>62.466072702058</v>
          </cell>
        </row>
        <row r="2694">
          <cell r="K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32.406630000808</v>
          </cell>
          <cell r="E2695">
            <v>64.7788665046641</v>
          </cell>
          <cell r="F2695">
            <v>67.627763496144</v>
          </cell>
          <cell r="G2695">
            <v>241.336114938422</v>
          </cell>
          <cell r="H2695">
            <v>116.285408826548</v>
          </cell>
          <cell r="I2695">
            <v>125.050706111874</v>
          </cell>
        </row>
        <row r="2695">
          <cell r="K2695">
            <v>11.5345528455285</v>
          </cell>
        </row>
        <row r="2696">
          <cell r="B2696" t="str">
            <v>0039</v>
          </cell>
          <cell r="C2696" t="str">
            <v>PUERTO BLANCO</v>
          </cell>
          <cell r="D2696">
            <v>505.016441738971</v>
          </cell>
          <cell r="E2696">
            <v>244.166496825272</v>
          </cell>
          <cell r="F2696">
            <v>260.849944913698</v>
          </cell>
          <cell r="G2696">
            <v>967.620825885455</v>
          </cell>
          <cell r="H2696">
            <v>466.281688333904</v>
          </cell>
          <cell r="I2696">
            <v>501.339137551551</v>
          </cell>
        </row>
        <row r="2696">
          <cell r="K2696">
            <v>5.76727642276423</v>
          </cell>
        </row>
        <row r="2697">
          <cell r="B2697" t="str">
            <v>0040</v>
          </cell>
          <cell r="C2697" t="str">
            <v>RANCHO NUEVO</v>
          </cell>
          <cell r="D2697">
            <v>573.90179559955</v>
          </cell>
          <cell r="E2697">
            <v>285.276162107078</v>
          </cell>
          <cell r="F2697">
            <v>288.625633492472</v>
          </cell>
          <cell r="G2697">
            <v>1100.34759582118</v>
          </cell>
          <cell r="H2697">
            <v>530.124657885734</v>
          </cell>
          <cell r="I2697">
            <v>570.22293793545</v>
          </cell>
        </row>
        <row r="2697">
          <cell r="K2697">
            <v>5.76727642276423</v>
          </cell>
        </row>
        <row r="2698">
          <cell r="B2698" t="str">
            <v>0042</v>
          </cell>
          <cell r="C2698" t="str">
            <v>RONQUILLO</v>
          </cell>
          <cell r="D2698">
            <v>35.7074787625329</v>
          </cell>
          <cell r="E2698">
            <v>22.423453790076</v>
          </cell>
          <cell r="F2698">
            <v>13.2840249724568</v>
          </cell>
          <cell r="G2698">
            <v>66.3976711673262</v>
          </cell>
          <cell r="H2698">
            <v>31.9214847759152</v>
          </cell>
          <cell r="I2698">
            <v>34.4761863914111</v>
          </cell>
        </row>
        <row r="2698">
          <cell r="K2698">
            <v>1.92242547425474</v>
          </cell>
        </row>
        <row r="2699">
          <cell r="B2699" t="str">
            <v>0043</v>
          </cell>
          <cell r="C2699" t="str">
            <v>SABINO DE SAN AMBROSIO</v>
          </cell>
          <cell r="D2699">
            <v>782.058523274873</v>
          </cell>
          <cell r="E2699">
            <v>378.707219565729</v>
          </cell>
          <cell r="F2699">
            <v>403.351303709144</v>
          </cell>
          <cell r="G2699">
            <v>1481.02215392102</v>
          </cell>
          <cell r="H2699">
            <v>713.673195347246</v>
          </cell>
          <cell r="I2699">
            <v>767.348958573778</v>
          </cell>
        </row>
        <row r="2699">
          <cell r="K2699">
            <v>23.0691056910569</v>
          </cell>
        </row>
        <row r="2700">
          <cell r="B2700" t="str">
            <v>0047</v>
          </cell>
          <cell r="C2700" t="str">
            <v>SAN ANTONIO DE LA CAL</v>
          </cell>
          <cell r="D2700">
            <v>3336.78375169569</v>
          </cell>
          <cell r="E2700">
            <v>1660.58132789841</v>
          </cell>
          <cell r="F2700">
            <v>1676.20242379728</v>
          </cell>
          <cell r="G2700">
            <v>4780.0490411606</v>
          </cell>
          <cell r="H2700">
            <v>2302.90711597674</v>
          </cell>
          <cell r="I2700">
            <v>2477.14192518386</v>
          </cell>
        </row>
        <row r="2700">
          <cell r="K2700">
            <v>1338.0081300813</v>
          </cell>
        </row>
        <row r="2701">
          <cell r="B2701" t="str">
            <v>0049</v>
          </cell>
          <cell r="C2701" t="str">
            <v>SAN MIGUEL</v>
          </cell>
          <cell r="D2701">
            <v>902.503093333851</v>
          </cell>
          <cell r="E2701">
            <v>447.223328368739</v>
          </cell>
          <cell r="F2701">
            <v>455.279764965112</v>
          </cell>
          <cell r="G2701">
            <v>1464.72735509573</v>
          </cell>
          <cell r="H2701">
            <v>705.692824153267</v>
          </cell>
          <cell r="I2701">
            <v>759.034530942464</v>
          </cell>
        </row>
        <row r="2701">
          <cell r="K2701">
            <v>213.389227642276</v>
          </cell>
        </row>
        <row r="2702">
          <cell r="B2702" t="str">
            <v>0050</v>
          </cell>
          <cell r="C2702" t="str">
            <v>SAN PABLO TOLIMÁN</v>
          </cell>
          <cell r="D2702">
            <v>4493.57691652068</v>
          </cell>
          <cell r="E2702">
            <v>2130.22811005722</v>
          </cell>
          <cell r="F2702">
            <v>2363.34880646346</v>
          </cell>
          <cell r="G2702">
            <v>7505.6128427255</v>
          </cell>
          <cell r="H2702">
            <v>3617.38825692781</v>
          </cell>
          <cell r="I2702">
            <v>3888.22458579769</v>
          </cell>
        </row>
        <row r="2702">
          <cell r="K2702">
            <v>932.37635501355</v>
          </cell>
        </row>
        <row r="2703">
          <cell r="B2703" t="str">
            <v>0054</v>
          </cell>
          <cell r="C2703" t="str">
            <v>TEQUESQUITE (CHALMA)</v>
          </cell>
          <cell r="D2703">
            <v>319.919174503749</v>
          </cell>
          <cell r="E2703">
            <v>154.472681664968</v>
          </cell>
          <cell r="F2703">
            <v>165.446492838781</v>
          </cell>
          <cell r="G2703">
            <v>541.767511013918</v>
          </cell>
          <cell r="H2703">
            <v>261.072143345878</v>
          </cell>
          <cell r="I2703">
            <v>280.69536766804</v>
          </cell>
        </row>
        <row r="2703">
          <cell r="K2703">
            <v>61.5176151761518</v>
          </cell>
        </row>
        <row r="2704">
          <cell r="B2704" t="str">
            <v>0055</v>
          </cell>
          <cell r="C2704" t="str">
            <v>EL TERRERO</v>
          </cell>
          <cell r="D2704">
            <v>483.507599123029</v>
          </cell>
          <cell r="E2704">
            <v>251.640981421964</v>
          </cell>
          <cell r="F2704">
            <v>231.866617701065</v>
          </cell>
          <cell r="G2704">
            <v>899.547276588021</v>
          </cell>
          <cell r="H2704">
            <v>433.220150530277</v>
          </cell>
          <cell r="I2704">
            <v>466.327126057744</v>
          </cell>
        </row>
        <row r="2704">
          <cell r="K2704">
            <v>26.9139566395664</v>
          </cell>
        </row>
        <row r="2705">
          <cell r="B2705" t="str">
            <v>0056</v>
          </cell>
          <cell r="C2705" t="str">
            <v>TIERRA VOLTEADA</v>
          </cell>
          <cell r="D2705">
            <v>476.707229975285</v>
          </cell>
          <cell r="E2705">
            <v>226.726032766324</v>
          </cell>
          <cell r="F2705">
            <v>249.981197208961</v>
          </cell>
          <cell r="G2705">
            <v>846.856691712794</v>
          </cell>
          <cell r="H2705">
            <v>408.138983920629</v>
          </cell>
          <cell r="I2705">
            <v>438.717707792165</v>
          </cell>
        </row>
        <row r="2705">
          <cell r="K2705">
            <v>59.595189701897</v>
          </cell>
        </row>
        <row r="2706">
          <cell r="B2706" t="str">
            <v>0057</v>
          </cell>
          <cell r="C2706" t="str">
            <v>LA VEREDA</v>
          </cell>
          <cell r="D2706">
            <v>244.207185628156</v>
          </cell>
          <cell r="E2706">
            <v>127.066238143764</v>
          </cell>
          <cell r="F2706">
            <v>117.140947484392</v>
          </cell>
          <cell r="G2706">
            <v>466.343288513122</v>
          </cell>
          <cell r="H2706">
            <v>224.590446459117</v>
          </cell>
          <cell r="I2706">
            <v>241.752842054004</v>
          </cell>
        </row>
        <row r="2706">
          <cell r="K2706">
            <v>3.84485094850949</v>
          </cell>
        </row>
        <row r="2707">
          <cell r="B2707" t="str">
            <v>0058</v>
          </cell>
          <cell r="C2707" t="str">
            <v>RANCHO VIEJO</v>
          </cell>
          <cell r="D2707">
            <v>154.525213399506</v>
          </cell>
          <cell r="E2707">
            <v>77.2363408324841</v>
          </cell>
          <cell r="F2707">
            <v>77.2888725670217</v>
          </cell>
          <cell r="G2707">
            <v>286.339676839889</v>
          </cell>
          <cell r="H2707">
            <v>137.946416353062</v>
          </cell>
          <cell r="I2707">
            <v>148.393260486827</v>
          </cell>
        </row>
        <row r="2707">
          <cell r="K2707">
            <v>9.61212737127371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910944764838</v>
          </cell>
          <cell r="E2708">
            <v>12.45747432782</v>
          </cell>
          <cell r="F2708">
            <v>8.45347043701799</v>
          </cell>
          <cell r="G2708">
            <v>40.2918462359294</v>
          </cell>
          <cell r="H2708">
            <v>19.3809014710914</v>
          </cell>
          <cell r="I2708">
            <v>20.910944764838</v>
          </cell>
        </row>
        <row r="2708">
          <cell r="K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14.576008833844</v>
          </cell>
          <cell r="E2709">
            <v>105.88853178647</v>
          </cell>
          <cell r="F2709">
            <v>108.687477047374</v>
          </cell>
          <cell r="G2709">
            <v>406.986683734457</v>
          </cell>
          <cell r="H2709">
            <v>196.089120766336</v>
          </cell>
          <cell r="I2709">
            <v>210.897562968121</v>
          </cell>
        </row>
        <row r="2709">
          <cell r="K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92795503371</v>
          </cell>
          <cell r="E2710">
            <v>7.47448459669201</v>
          </cell>
          <cell r="F2710">
            <v>8.45347043701799</v>
          </cell>
          <cell r="G2710">
            <v>30.7486443939563</v>
          </cell>
          <cell r="H2710">
            <v>14.8206893602463</v>
          </cell>
          <cell r="I2710">
            <v>15.92795503371</v>
          </cell>
        </row>
        <row r="2710">
          <cell r="K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7.0380421673975</v>
          </cell>
          <cell r="E2712">
            <v>42.3554127145881</v>
          </cell>
          <cell r="F2712">
            <v>44.6826294528094</v>
          </cell>
          <cell r="G2712">
            <v>167.981807134897</v>
          </cell>
          <cell r="H2712">
            <v>80.9437649674992</v>
          </cell>
          <cell r="I2712">
            <v>87.0380421673975</v>
          </cell>
        </row>
        <row r="2712">
          <cell r="K2712">
            <v>0</v>
          </cell>
        </row>
        <row r="2713">
          <cell r="B2713" t="str">
            <v>0067</v>
          </cell>
          <cell r="C2713" t="str">
            <v>MESA DE CHAGOYA</v>
          </cell>
          <cell r="D2713">
            <v>203.745369928029</v>
          </cell>
          <cell r="E2713">
            <v>107.134279219252</v>
          </cell>
          <cell r="F2713">
            <v>96.6110907087771</v>
          </cell>
          <cell r="G2713">
            <v>374.054694333972</v>
          </cell>
          <cell r="H2713">
            <v>180.128378378378</v>
          </cell>
          <cell r="I2713">
            <v>193.926315955594</v>
          </cell>
        </row>
        <row r="2713">
          <cell r="K2713">
            <v>15.3794037940379</v>
          </cell>
        </row>
        <row r="2714">
          <cell r="B2714" t="str">
            <v>0069</v>
          </cell>
          <cell r="C2714" t="str">
            <v>LINDERO</v>
          </cell>
          <cell r="D2714">
            <v>346.906421236808</v>
          </cell>
          <cell r="E2714">
            <v>168.17590342557</v>
          </cell>
          <cell r="F2714">
            <v>178.730517811238</v>
          </cell>
          <cell r="G2714">
            <v>643.516849602521</v>
          </cell>
          <cell r="H2714">
            <v>310.094423537462</v>
          </cell>
          <cell r="I2714">
            <v>333.422426065059</v>
          </cell>
        </row>
        <row r="2714">
          <cell r="K2714">
            <v>21.1466802168022</v>
          </cell>
        </row>
        <row r="2715">
          <cell r="B2715" t="str">
            <v>0070</v>
          </cell>
          <cell r="C2715" t="str">
            <v>DIEZMEROS</v>
          </cell>
          <cell r="D2715">
            <v>678.151649032362</v>
          </cell>
          <cell r="E2715">
            <v>337.597554283923</v>
          </cell>
          <cell r="F2715">
            <v>340.554094748439</v>
          </cell>
          <cell r="G2715">
            <v>1041.20149778832</v>
          </cell>
          <cell r="H2715">
            <v>501.623332192952</v>
          </cell>
          <cell r="I2715">
            <v>539.578165595369</v>
          </cell>
        </row>
        <row r="2715">
          <cell r="K2715">
            <v>217.234078590786</v>
          </cell>
        </row>
        <row r="2716">
          <cell r="B2716" t="str">
            <v>0072</v>
          </cell>
          <cell r="C2716" t="str">
            <v>LA CEBOLLETA</v>
          </cell>
          <cell r="D2716">
            <v>93.3048881302298</v>
          </cell>
          <cell r="E2716">
            <v>49.8298973112801</v>
          </cell>
          <cell r="F2716">
            <v>43.4749908189497</v>
          </cell>
          <cell r="G2716">
            <v>172.8456714638</v>
          </cell>
          <cell r="H2716">
            <v>83.2238710229216</v>
          </cell>
          <cell r="I2716">
            <v>89.6218004408786</v>
          </cell>
        </row>
        <row r="2716">
          <cell r="K2716">
            <v>5.76727642276423</v>
          </cell>
        </row>
        <row r="2717">
          <cell r="B2717" t="str">
            <v>0074</v>
          </cell>
          <cell r="C2717" t="str">
            <v>BARRIO DE GARCÍA</v>
          </cell>
          <cell r="D2717">
            <v>898.499089443049</v>
          </cell>
          <cell r="E2717">
            <v>434.765854040919</v>
          </cell>
          <cell r="F2717">
            <v>463.73323540213</v>
          </cell>
          <cell r="G2717">
            <v>1658.45119930087</v>
          </cell>
          <cell r="H2717">
            <v>799.17717242559</v>
          </cell>
          <cell r="I2717">
            <v>859.274026875276</v>
          </cell>
        </row>
        <row r="2717">
          <cell r="K2717">
            <v>59.595189701897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3.097098494469</v>
          </cell>
          <cell r="E2720">
            <v>92.1853100258682</v>
          </cell>
          <cell r="F2720">
            <v>80.9117884686008</v>
          </cell>
          <cell r="G2720">
            <v>333.844575401756</v>
          </cell>
          <cell r="H2720">
            <v>160.747476907287</v>
          </cell>
          <cell r="I2720">
            <v>173.097098494469</v>
          </cell>
        </row>
        <row r="2720">
          <cell r="K2720">
            <v>0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4.8432411708552</v>
          </cell>
          <cell r="E2722">
            <v>27.406443521204</v>
          </cell>
          <cell r="F2722">
            <v>37.4367976496511</v>
          </cell>
          <cell r="G2722">
            <v>122.902541231258</v>
          </cell>
          <cell r="H2722">
            <v>59.2827574409853</v>
          </cell>
          <cell r="I2722">
            <v>63.619783790273</v>
          </cell>
        </row>
        <row r="2722">
          <cell r="K2722">
            <v>1.92242547425474</v>
          </cell>
        </row>
        <row r="2723">
          <cell r="B2723" t="str">
            <v>0084</v>
          </cell>
          <cell r="C2723" t="str">
            <v>EL SABINO (LA GUAYABA)</v>
          </cell>
          <cell r="D2723">
            <v>9.73732666872228</v>
          </cell>
          <cell r="E2723">
            <v>2.491494865564</v>
          </cell>
          <cell r="F2723">
            <v>7.24583180315828</v>
          </cell>
          <cell r="G2723">
            <v>18.8577508904123</v>
          </cell>
          <cell r="H2723">
            <v>9.12042422169005</v>
          </cell>
          <cell r="I2723">
            <v>9.73732666872228</v>
          </cell>
        </row>
        <row r="2723">
          <cell r="K2723">
            <v>0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1.2625223293766</v>
          </cell>
          <cell r="E2725">
            <v>39.8639178490241</v>
          </cell>
          <cell r="F2725">
            <v>31.3986044803526</v>
          </cell>
          <cell r="G2725">
            <v>135.016880730826</v>
          </cell>
          <cell r="H2725">
            <v>64.9830225795416</v>
          </cell>
          <cell r="I2725">
            <v>70.0338581512839</v>
          </cell>
        </row>
        <row r="2725">
          <cell r="K2725">
            <v>1.92242547425474</v>
          </cell>
        </row>
        <row r="2726">
          <cell r="B2726" t="str">
            <v>0092</v>
          </cell>
          <cell r="C2726" t="str">
            <v>TUNA MANZA</v>
          </cell>
          <cell r="D2726">
            <v>26.8348115373697</v>
          </cell>
          <cell r="E2726">
            <v>8.72023202947401</v>
          </cell>
          <cell r="F2726">
            <v>18.1145795078957</v>
          </cell>
          <cell r="G2726">
            <v>51.9159781470173</v>
          </cell>
          <cell r="H2726">
            <v>25.0811666096476</v>
          </cell>
          <cell r="I2726">
            <v>26.8348115373697</v>
          </cell>
        </row>
        <row r="2726">
          <cell r="K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3050391321309</v>
          </cell>
          <cell r="E2732">
            <v>7.47448459669201</v>
          </cell>
          <cell r="F2732">
            <v>4.83055453543885</v>
          </cell>
          <cell r="G2732">
            <v>23.7055694092434</v>
          </cell>
          <cell r="H2732">
            <v>11.4005302771126</v>
          </cell>
          <cell r="I2732">
            <v>12.3050391321309</v>
          </cell>
        </row>
        <row r="2732">
          <cell r="K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91.364113198054</v>
          </cell>
          <cell r="E2736">
            <v>97.1682997569962</v>
          </cell>
          <cell r="F2736">
            <v>94.1958134410577</v>
          </cell>
          <cell r="G2736">
            <v>357.378655215849</v>
          </cell>
          <cell r="H2736">
            <v>172.1480071844</v>
          </cell>
          <cell r="I2736">
            <v>185.23064803145</v>
          </cell>
        </row>
        <row r="2736">
          <cell r="K2736">
            <v>9.61212737127371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7414993002769</v>
          </cell>
          <cell r="E2737">
            <v>12.45747432782</v>
          </cell>
          <cell r="F2737">
            <v>13.2840249724568</v>
          </cell>
          <cell r="G2737">
            <v>49.6826128822133</v>
          </cell>
          <cell r="H2737">
            <v>23.9411135819364</v>
          </cell>
          <cell r="I2737">
            <v>25.7414993002769</v>
          </cell>
        </row>
        <row r="2737">
          <cell r="K2737">
            <v>0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51.338691034548</v>
          </cell>
          <cell r="E2741">
            <v>123.328995845418</v>
          </cell>
          <cell r="F2741">
            <v>128.00969518913</v>
          </cell>
          <cell r="G2741">
            <v>451.924225793331</v>
          </cell>
          <cell r="H2741">
            <v>217.75012829285</v>
          </cell>
          <cell r="I2741">
            <v>234.174097500481</v>
          </cell>
        </row>
        <row r="2741">
          <cell r="K2741">
            <v>26.9139566395664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93.008145368535</v>
          </cell>
          <cell r="E2742">
            <v>143.26095476993</v>
          </cell>
          <cell r="F2742">
            <v>149.747190598604</v>
          </cell>
          <cell r="G2742">
            <v>532.356419552691</v>
          </cell>
          <cell r="H2742">
            <v>256.511931235033</v>
          </cell>
          <cell r="I2742">
            <v>275.844488317658</v>
          </cell>
        </row>
        <row r="2742">
          <cell r="K2742">
            <v>26.9139566395664</v>
          </cell>
        </row>
        <row r="2743">
          <cell r="B2743" t="str">
            <v>0118</v>
          </cell>
          <cell r="C2743" t="str">
            <v>LA MATAMBA DOS</v>
          </cell>
          <cell r="D2743">
            <v>13.436460168146</v>
          </cell>
          <cell r="E2743">
            <v>4.98298973112801</v>
          </cell>
          <cell r="F2743">
            <v>8.45347043701799</v>
          </cell>
          <cell r="G2743">
            <v>25.9770434729698</v>
          </cell>
          <cell r="H2743">
            <v>12.5405833048238</v>
          </cell>
          <cell r="I2743">
            <v>13.436460168146</v>
          </cell>
        </row>
        <row r="2743">
          <cell r="K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512.490926335663</v>
          </cell>
          <cell r="E2744">
            <v>251.640981421964</v>
          </cell>
          <cell r="F2744">
            <v>260.849944913698</v>
          </cell>
          <cell r="G2744">
            <v>981.934768292755</v>
          </cell>
          <cell r="H2744">
            <v>473.122006500171</v>
          </cell>
          <cell r="I2744">
            <v>508.812761792584</v>
          </cell>
        </row>
        <row r="2744">
          <cell r="K2744">
            <v>1.92242547425474</v>
          </cell>
        </row>
        <row r="2745">
          <cell r="B2745" t="str">
            <v>0123</v>
          </cell>
          <cell r="C2745" t="str">
            <v>LA PUERTA</v>
          </cell>
          <cell r="D2745">
            <v>102.965997201107</v>
          </cell>
          <cell r="E2745">
            <v>49.8298973112801</v>
          </cell>
          <cell r="F2745">
            <v>53.1360998898274</v>
          </cell>
          <cell r="G2745">
            <v>179.803741859438</v>
          </cell>
          <cell r="H2745">
            <v>86.6440301060554</v>
          </cell>
          <cell r="I2745">
            <v>93.159711753383</v>
          </cell>
        </row>
        <row r="2745">
          <cell r="K2745">
            <v>15.3794037940379</v>
          </cell>
        </row>
        <row r="2746">
          <cell r="B2746" t="str">
            <v>0124</v>
          </cell>
          <cell r="C2746" t="str">
            <v>CIPRÉS</v>
          </cell>
          <cell r="D2746">
            <v>102.063228958626</v>
          </cell>
          <cell r="E2746">
            <v>59.7958767735361</v>
          </cell>
          <cell r="F2746">
            <v>42.26735218509</v>
          </cell>
          <cell r="G2746">
            <v>196.68763025866</v>
          </cell>
          <cell r="H2746">
            <v>94.6244013000342</v>
          </cell>
          <cell r="I2746">
            <v>102.063228958626</v>
          </cell>
        </row>
        <row r="2746">
          <cell r="K2746">
            <v>0</v>
          </cell>
        </row>
        <row r="2747">
          <cell r="B2747" t="str">
            <v>0125</v>
          </cell>
          <cell r="C2747" t="str">
            <v>LA CUCHARA</v>
          </cell>
          <cell r="D2747">
            <v>20.7966183680712</v>
          </cell>
          <cell r="E2747">
            <v>8.72023202947401</v>
          </cell>
          <cell r="F2747">
            <v>12.0763863385971</v>
          </cell>
          <cell r="G2747">
            <v>35.450752799261</v>
          </cell>
          <cell r="H2747">
            <v>17.1007954156688</v>
          </cell>
          <cell r="I2747">
            <v>18.3499573835922</v>
          </cell>
        </row>
        <row r="2747">
          <cell r="K2747">
            <v>3.84485094850949</v>
          </cell>
        </row>
        <row r="2748">
          <cell r="B2748" t="str">
            <v>0126</v>
          </cell>
          <cell r="C2748" t="str">
            <v>LOS GONZÁLEZ</v>
          </cell>
          <cell r="D2748">
            <v>642.901475856896</v>
          </cell>
          <cell r="E2748">
            <v>330.123069687231</v>
          </cell>
          <cell r="F2748">
            <v>312.778406169666</v>
          </cell>
          <cell r="G2748">
            <v>1240.28926237759</v>
          </cell>
          <cell r="H2748">
            <v>597.387786520698</v>
          </cell>
          <cell r="I2748">
            <v>642.901475856896</v>
          </cell>
        </row>
        <row r="2748">
          <cell r="K2748">
            <v>0</v>
          </cell>
        </row>
        <row r="2749">
          <cell r="B2749" t="str">
            <v>0127</v>
          </cell>
          <cell r="C2749" t="str">
            <v>LOMA DE CASA BLANCA</v>
          </cell>
          <cell r="D2749">
            <v>174.190410731562</v>
          </cell>
          <cell r="E2749">
            <v>88.4480677275222</v>
          </cell>
          <cell r="F2749">
            <v>85.7423430040397</v>
          </cell>
          <cell r="G2749">
            <v>328.977702483464</v>
          </cell>
          <cell r="H2749">
            <v>158.467370851865</v>
          </cell>
          <cell r="I2749">
            <v>170.510331631599</v>
          </cell>
        </row>
        <row r="2749">
          <cell r="K2749">
            <v>5.76727642276423</v>
          </cell>
        </row>
        <row r="2750">
          <cell r="B2750" t="str">
            <v>0128</v>
          </cell>
          <cell r="C2750" t="str">
            <v>EL PEDREGAL</v>
          </cell>
          <cell r="D2750">
            <v>20.7966183680712</v>
          </cell>
          <cell r="E2750">
            <v>8.72023202947401</v>
          </cell>
          <cell r="F2750">
            <v>12.0763863385971</v>
          </cell>
          <cell r="G2750">
            <v>40.1775198391625</v>
          </cell>
          <cell r="H2750">
            <v>19.3809014710914</v>
          </cell>
          <cell r="I2750">
            <v>20.7966183680712</v>
          </cell>
        </row>
        <row r="2750">
          <cell r="K2750">
            <v>0</v>
          </cell>
        </row>
        <row r="2751">
          <cell r="B2751" t="str">
            <v>0129</v>
          </cell>
          <cell r="C2751" t="str">
            <v>LA PRESITA</v>
          </cell>
          <cell r="D2751">
            <v>97.8686810732126</v>
          </cell>
          <cell r="E2751">
            <v>41.1096652818061</v>
          </cell>
          <cell r="F2751">
            <v>56.7590157914065</v>
          </cell>
          <cell r="G2751">
            <v>189.072923290113</v>
          </cell>
          <cell r="H2751">
            <v>91.2042422169005</v>
          </cell>
          <cell r="I2751">
            <v>97.8686810732126</v>
          </cell>
        </row>
        <row r="2751">
          <cell r="K2751">
            <v>0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8347271669934</v>
          </cell>
          <cell r="E2753">
            <v>9.96597946225602</v>
          </cell>
          <cell r="F2753">
            <v>10.8687477047374</v>
          </cell>
          <cell r="G2753">
            <v>40.2156286380848</v>
          </cell>
          <cell r="H2753">
            <v>19.3809014710914</v>
          </cell>
          <cell r="I2753">
            <v>20.8347271669934</v>
          </cell>
        </row>
        <row r="2753">
          <cell r="K2753">
            <v>0</v>
          </cell>
        </row>
        <row r="2754">
          <cell r="B2754" t="str">
            <v>0134</v>
          </cell>
          <cell r="C2754" t="str">
            <v>FAMILIA DIMAS</v>
          </cell>
          <cell r="D2754">
            <v>13.436460168146</v>
          </cell>
          <cell r="E2754">
            <v>4.98298973112801</v>
          </cell>
          <cell r="F2754">
            <v>8.45347043701799</v>
          </cell>
          <cell r="G2754">
            <v>25.9770434729698</v>
          </cell>
          <cell r="H2754">
            <v>12.5405833048238</v>
          </cell>
          <cell r="I2754">
            <v>13.436460168146</v>
          </cell>
        </row>
        <row r="2754">
          <cell r="K2754">
            <v>0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7.715775132969</v>
          </cell>
          <cell r="E2757">
            <v>123.328995845418</v>
          </cell>
          <cell r="F2757">
            <v>124.386779287551</v>
          </cell>
          <cell r="G2757">
            <v>430.679111806816</v>
          </cell>
          <cell r="H2757">
            <v>207.489651043449</v>
          </cell>
          <cell r="I2757">
            <v>223.189460763368</v>
          </cell>
        </row>
        <row r="2757">
          <cell r="K2757">
            <v>38.4485094850949</v>
          </cell>
        </row>
        <row r="2758">
          <cell r="B2758" t="str">
            <v>0145</v>
          </cell>
          <cell r="C2758" t="str">
            <v>EL MEZQUITE</v>
          </cell>
          <cell r="D2758">
            <v>52.6525284354912</v>
          </cell>
          <cell r="E2758">
            <v>23.669201222858</v>
          </cell>
          <cell r="F2758">
            <v>28.9833272126331</v>
          </cell>
          <cell r="G2758">
            <v>78.0295042951972</v>
          </cell>
          <cell r="H2758">
            <v>37.6217499144714</v>
          </cell>
          <cell r="I2758">
            <v>40.4077543807258</v>
          </cell>
        </row>
        <row r="2758">
          <cell r="K2758">
            <v>19.2242547425474</v>
          </cell>
        </row>
        <row r="2759">
          <cell r="B2759" t="str">
            <v>0146</v>
          </cell>
          <cell r="C2759" t="str">
            <v>EL SHAMINAL</v>
          </cell>
          <cell r="D2759">
            <v>121.385447100382</v>
          </cell>
          <cell r="E2759">
            <v>59.7958767735361</v>
          </cell>
          <cell r="F2759">
            <v>61.5895703268454</v>
          </cell>
          <cell r="G2759">
            <v>234.250696843796</v>
          </cell>
          <cell r="H2759">
            <v>112.865249743414</v>
          </cell>
          <cell r="I2759">
            <v>121.385447100382</v>
          </cell>
        </row>
        <row r="2759">
          <cell r="K2759">
            <v>0</v>
          </cell>
        </row>
        <row r="2760">
          <cell r="B2760" t="str">
            <v>0147</v>
          </cell>
          <cell r="C2760" t="str">
            <v>EL TERREMOTE</v>
          </cell>
          <cell r="D2760">
            <v>61.4489780628098</v>
          </cell>
          <cell r="E2760">
            <v>34.8809281178961</v>
          </cell>
          <cell r="F2760">
            <v>26.5680499449137</v>
          </cell>
          <cell r="G2760">
            <v>99.4993687366329</v>
          </cell>
          <cell r="H2760">
            <v>47.8822271638727</v>
          </cell>
          <cell r="I2760">
            <v>51.6171415727602</v>
          </cell>
        </row>
        <row r="2760">
          <cell r="K2760">
            <v>15.3794037940379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3.2881132336352</v>
          </cell>
          <cell r="E2762">
            <v>11.211726895038</v>
          </cell>
          <cell r="F2762">
            <v>12.0763863385971</v>
          </cell>
          <cell r="G2762">
            <v>44.949120760149</v>
          </cell>
          <cell r="H2762">
            <v>21.6610075265139</v>
          </cell>
          <cell r="I2762">
            <v>23.2881132336352</v>
          </cell>
        </row>
        <row r="2762">
          <cell r="K2762">
            <v>0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94488093220572</v>
          </cell>
          <cell r="E2770">
            <v>3.73724229834601</v>
          </cell>
          <cell r="F2770">
            <v>1.20763863385971</v>
          </cell>
          <cell r="G2770">
            <v>9.50509304305074</v>
          </cell>
          <cell r="H2770">
            <v>4.56021211084502</v>
          </cell>
          <cell r="I2770">
            <v>4.94488093220572</v>
          </cell>
        </row>
        <row r="2770">
          <cell r="K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3.4872556024846</v>
          </cell>
          <cell r="E2772">
            <v>33.6351806851141</v>
          </cell>
          <cell r="F2772">
            <v>39.8520749173705</v>
          </cell>
          <cell r="G2772">
            <v>139.525596644074</v>
          </cell>
          <cell r="H2772">
            <v>67.2631286349641</v>
          </cell>
          <cell r="I2772">
            <v>72.2624680091099</v>
          </cell>
        </row>
        <row r="2772">
          <cell r="K2772">
            <v>1.92242547425474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52.376697724242</v>
          </cell>
          <cell r="E2774">
            <v>85.9565728619582</v>
          </cell>
          <cell r="F2774">
            <v>66.4201248622842</v>
          </cell>
          <cell r="G2774" t="e">
            <v>#VALUE!</v>
          </cell>
          <cell r="H2774">
            <v>128.825992131372</v>
          </cell>
          <cell r="I2774" t="e">
            <v>#VALUE!</v>
          </cell>
        </row>
        <row r="2774">
          <cell r="K2774">
            <v>21.1466802168022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9703208345632</v>
          </cell>
          <cell r="E2775">
            <v>17.440464058948</v>
          </cell>
          <cell r="F2775">
            <v>20.5298567756151</v>
          </cell>
          <cell r="G2775" t="e">
            <v>#VALUE!</v>
          </cell>
          <cell r="H2775">
            <v>34.2015908313377</v>
          </cell>
          <cell r="I2775" t="e">
            <v>#VALUE!</v>
          </cell>
        </row>
        <row r="2775">
          <cell r="K2775">
            <v>1.92242547425474</v>
          </cell>
        </row>
        <row r="2776">
          <cell r="G2776">
            <v>996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1" activeCellId="0" sqref="G11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16.7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31.7"/>
    <col collapsed="false" customWidth="true" hidden="false" outlineLevel="0" max="8" min="8" style="0" width="9.1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1" width="23.14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1.7"/>
    <col collapsed="false" customWidth="true" hidden="false" outlineLevel="0" max="17" min="17" style="0" width="27.99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7" min="26" style="0" width="11.42"/>
    <col collapsed="false" customWidth="true" hidden="false" outlineLevel="0" max="28" min="28" style="0" width="16.7"/>
    <col collapsed="false" customWidth="true" hidden="false" outlineLevel="0" max="252" min="29" style="0" width="10.97"/>
    <col collapsed="false" customWidth="true" hidden="false" outlineLevel="0" max="253" min="253" style="0" width="14.14"/>
    <col collapsed="false" customWidth="true" hidden="false" outlineLevel="0" max="254" min="254" style="0" width="10.97"/>
    <col collapsed="false" customWidth="true" hidden="false" outlineLevel="0" max="255" min="255" style="0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/>
      <c r="I5" s="6" t="n">
        <v>9</v>
      </c>
      <c r="J5" s="6" t="n">
        <v>11</v>
      </c>
      <c r="K5" s="6" t="n">
        <v>12</v>
      </c>
      <c r="L5" s="6" t="n">
        <v>13</v>
      </c>
      <c r="M5" s="6" t="n">
        <v>14</v>
      </c>
      <c r="N5" s="6" t="n">
        <v>15</v>
      </c>
      <c r="O5" s="6" t="n">
        <v>16</v>
      </c>
      <c r="P5" s="6" t="n">
        <v>17</v>
      </c>
      <c r="Q5" s="6" t="n">
        <v>18</v>
      </c>
      <c r="R5" s="6" t="n">
        <v>19</v>
      </c>
      <c r="S5" s="6" t="n">
        <v>20</v>
      </c>
      <c r="T5" s="6" t="n">
        <v>21</v>
      </c>
      <c r="U5" s="6" t="n">
        <v>22</v>
      </c>
      <c r="V5" s="7" t="n">
        <v>23</v>
      </c>
      <c r="W5" s="7" t="n">
        <v>24</v>
      </c>
      <c r="X5" s="7" t="n">
        <v>25</v>
      </c>
      <c r="Y5" s="7" t="n">
        <v>26</v>
      </c>
      <c r="Z5" s="7"/>
      <c r="AA5" s="7" t="n">
        <v>27</v>
      </c>
      <c r="AB5" s="7" t="n">
        <v>28</v>
      </c>
    </row>
    <row r="6" s="12" customFormat="true" ht="19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/>
      <c r="N6" s="10"/>
      <c r="O6" s="10"/>
      <c r="P6" s="10"/>
      <c r="Q6" s="10"/>
      <c r="R6" s="10"/>
      <c r="S6" s="10"/>
      <c r="T6" s="10"/>
      <c r="U6" s="10"/>
      <c r="V6" s="11" t="s">
        <v>15</v>
      </c>
      <c r="W6" s="11" t="s">
        <v>16</v>
      </c>
      <c r="X6" s="11" t="s">
        <v>17</v>
      </c>
      <c r="Y6" s="11" t="s">
        <v>18</v>
      </c>
      <c r="Z6" s="11" t="s">
        <v>19</v>
      </c>
      <c r="AA6" s="11" t="s">
        <v>20</v>
      </c>
      <c r="AB6" s="11" t="s">
        <v>21</v>
      </c>
    </row>
    <row r="7" s="12" customFormat="true" ht="13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22</v>
      </c>
      <c r="M7" s="11"/>
      <c r="N7" s="11"/>
      <c r="O7" s="11"/>
      <c r="P7" s="11"/>
      <c r="Q7" s="11" t="s">
        <v>2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24</v>
      </c>
      <c r="M8" s="9" t="s">
        <v>25</v>
      </c>
      <c r="N8" s="9" t="s">
        <v>26</v>
      </c>
      <c r="O8" s="9" t="s">
        <v>27</v>
      </c>
      <c r="P8" s="9" t="s">
        <v>28</v>
      </c>
      <c r="Q8" s="9" t="s">
        <v>24</v>
      </c>
      <c r="R8" s="9" t="s">
        <v>25</v>
      </c>
      <c r="S8" s="9" t="s">
        <v>26</v>
      </c>
      <c r="T8" s="9" t="s">
        <v>27</v>
      </c>
      <c r="U8" s="9" t="s">
        <v>28</v>
      </c>
      <c r="V8" s="11"/>
      <c r="W8" s="11"/>
      <c r="X8" s="11"/>
      <c r="Y8" s="11"/>
      <c r="Z8" s="11"/>
      <c r="AA8" s="11"/>
      <c r="AB8" s="11"/>
    </row>
    <row r="9" s="25" customFormat="true" ht="12.75" hidden="false" customHeight="true" outlineLevel="0" collapsed="false">
      <c r="A9" s="13" t="s">
        <v>29</v>
      </c>
      <c r="B9" s="14" t="s">
        <v>30</v>
      </c>
      <c r="C9" s="14" t="n">
        <v>1</v>
      </c>
      <c r="D9" s="15" t="s">
        <v>31</v>
      </c>
      <c r="E9" s="16"/>
      <c r="F9" s="16"/>
      <c r="G9" s="17"/>
      <c r="H9" s="18" t="n">
        <f aca="false">SUM(I9:J9)</f>
        <v>30411.712159467</v>
      </c>
      <c r="I9" s="19" t="n">
        <f aca="false">SUM(I10:I30)</f>
        <v>9622.10094950075</v>
      </c>
      <c r="J9" s="19" t="n">
        <f aca="false">SUM(J10:J30)</f>
        <v>20789.6112099662</v>
      </c>
      <c r="K9" s="19" t="n">
        <f aca="false">SUM(K10:K30)</f>
        <v>12.5190562120671</v>
      </c>
      <c r="L9" s="20"/>
      <c r="M9" s="20"/>
      <c r="N9" s="20"/>
      <c r="O9" s="20"/>
      <c r="P9" s="20"/>
      <c r="Q9" s="13"/>
      <c r="R9" s="20"/>
      <c r="S9" s="21"/>
      <c r="T9" s="22"/>
      <c r="U9" s="14"/>
      <c r="V9" s="23"/>
      <c r="W9" s="23"/>
      <c r="X9" s="23"/>
      <c r="Y9" s="23"/>
      <c r="Z9" s="23"/>
      <c r="AA9" s="23"/>
      <c r="AB9" s="24"/>
    </row>
    <row r="10" s="35" customFormat="true" ht="12.75" hidden="false" customHeight="true" outlineLevel="0" collapsed="false">
      <c r="A10" s="26"/>
      <c r="B10" s="27"/>
      <c r="C10" s="27"/>
      <c r="D10" s="26"/>
      <c r="E10" s="28" t="s">
        <v>32</v>
      </c>
      <c r="F10" s="28" t="s">
        <v>33</v>
      </c>
      <c r="G10" s="29" t="s">
        <v>34</v>
      </c>
      <c r="H10" s="18" t="n">
        <f aca="false">SUM(I10:J10)</f>
        <v>28425.2833735791</v>
      </c>
      <c r="I10" s="30" t="n">
        <v>8646.74622769303</v>
      </c>
      <c r="J10" s="30" t="n">
        <v>19778.5371458861</v>
      </c>
      <c r="K10" s="30" t="n">
        <v>0</v>
      </c>
      <c r="L10" s="31" t="s">
        <v>35</v>
      </c>
      <c r="M10" s="31" t="s">
        <v>36</v>
      </c>
      <c r="N10" s="32" t="n">
        <v>0.11</v>
      </c>
      <c r="O10" s="31" t="n">
        <v>1</v>
      </c>
      <c r="P10" s="27" t="s">
        <v>37</v>
      </c>
      <c r="Q10" s="27" t="s">
        <v>38</v>
      </c>
      <c r="R10" s="31" t="s">
        <v>36</v>
      </c>
      <c r="S10" s="33" t="n">
        <v>9.1</v>
      </c>
      <c r="T10" s="27" t="n">
        <v>11</v>
      </c>
      <c r="U10" s="27" t="s">
        <v>37</v>
      </c>
      <c r="V10" s="27"/>
      <c r="W10" s="27"/>
      <c r="X10" s="27"/>
      <c r="Y10" s="27"/>
      <c r="Z10" s="27"/>
      <c r="AA10" s="27"/>
      <c r="AB10" s="34"/>
    </row>
    <row r="11" s="35" customFormat="true" ht="12.75" hidden="false" customHeight="true" outlineLevel="0" collapsed="false">
      <c r="A11" s="26"/>
      <c r="B11" s="27"/>
      <c r="C11" s="27"/>
      <c r="D11" s="26"/>
      <c r="E11" s="28" t="s">
        <v>39</v>
      </c>
      <c r="F11" s="28" t="s">
        <v>40</v>
      </c>
      <c r="G11" s="29" t="s">
        <v>41</v>
      </c>
      <c r="H11" s="18" t="n">
        <f aca="false">SUM(I11:J11)</f>
        <v>363.21373155807</v>
      </c>
      <c r="I11" s="30" t="n">
        <f aca="false">VLOOKUP(F11,'[1]2021'!$B$848:$H$969,7,FALSE())</f>
        <v>176.733212534641</v>
      </c>
      <c r="J11" s="30" t="n">
        <f aca="false">VLOOKUP(F11,'[1]2021'!$B$848:$K$969,10,FALSE())</f>
        <v>186.480519023429</v>
      </c>
      <c r="K11" s="30" t="n">
        <f aca="false">VLOOKUP(F11,'[1]2021'!$B$848:$P$969,15,FALSE())</f>
        <v>0</v>
      </c>
      <c r="L11" s="31" t="s">
        <v>35</v>
      </c>
      <c r="M11" s="31" t="s">
        <v>36</v>
      </c>
      <c r="N11" s="36" t="n">
        <v>9.3</v>
      </c>
      <c r="O11" s="27" t="n">
        <v>12</v>
      </c>
      <c r="P11" s="27" t="s">
        <v>37</v>
      </c>
      <c r="Q11" s="27" t="s">
        <v>38</v>
      </c>
      <c r="R11" s="31" t="s">
        <v>36</v>
      </c>
      <c r="S11" s="33" t="n">
        <v>17.9</v>
      </c>
      <c r="T11" s="27" t="n">
        <v>21</v>
      </c>
      <c r="U11" s="27" t="s">
        <v>37</v>
      </c>
      <c r="V11" s="27"/>
      <c r="W11" s="27"/>
      <c r="X11" s="27"/>
      <c r="Y11" s="27"/>
      <c r="Z11" s="27"/>
      <c r="AA11" s="27"/>
      <c r="AB11" s="34"/>
    </row>
    <row r="12" s="35" customFormat="true" ht="12.75" hidden="false" customHeight="true" outlineLevel="0" collapsed="false">
      <c r="A12" s="26"/>
      <c r="B12" s="27"/>
      <c r="C12" s="27"/>
      <c r="D12" s="26"/>
      <c r="E12" s="28" t="s">
        <v>42</v>
      </c>
      <c r="F12" s="28" t="s">
        <v>43</v>
      </c>
      <c r="G12" s="29" t="s">
        <v>44</v>
      </c>
      <c r="H12" s="18" t="n">
        <f aca="false">SUM(I12:J12)</f>
        <v>37.1587500456144</v>
      </c>
      <c r="I12" s="30" t="n">
        <f aca="false">VLOOKUP(F12,'[1]2021'!$B$848:$H$969,7,FALSE())</f>
        <v>22.589959496909</v>
      </c>
      <c r="J12" s="30" t="n">
        <f aca="false">VLOOKUP(F12,'[1]2021'!$B$848:$K$969,10,FALSE())</f>
        <v>14.5687905487054</v>
      </c>
      <c r="K12" s="30" t="n">
        <f aca="false">VLOOKUP(F12,'[1]2021'!$B$848:$P$969,15,FALSE())</f>
        <v>0</v>
      </c>
      <c r="L12" s="31" t="s">
        <v>35</v>
      </c>
      <c r="M12" s="31" t="s">
        <v>36</v>
      </c>
      <c r="N12" s="36" t="n">
        <v>12.6</v>
      </c>
      <c r="O12" s="27" t="n">
        <v>20</v>
      </c>
      <c r="P12" s="27" t="s">
        <v>37</v>
      </c>
      <c r="Q12" s="27" t="s">
        <v>38</v>
      </c>
      <c r="R12" s="31" t="s">
        <v>36</v>
      </c>
      <c r="S12" s="37" t="n">
        <v>16.6</v>
      </c>
      <c r="T12" s="30" t="n">
        <v>19</v>
      </c>
      <c r="U12" s="27" t="s">
        <v>37</v>
      </c>
      <c r="V12" s="27"/>
      <c r="W12" s="27"/>
      <c r="X12" s="27"/>
      <c r="Y12" s="27"/>
      <c r="Z12" s="27"/>
      <c r="AA12" s="27"/>
      <c r="AB12" s="34"/>
    </row>
    <row r="13" s="44" customFormat="true" ht="12.75" hidden="false" customHeight="true" outlineLevel="0" collapsed="false">
      <c r="A13" s="38"/>
      <c r="B13" s="39"/>
      <c r="C13" s="39"/>
      <c r="D13" s="38"/>
      <c r="E13" s="28" t="s">
        <v>45</v>
      </c>
      <c r="F13" s="40" t="s">
        <v>46</v>
      </c>
      <c r="G13" s="41" t="s">
        <v>47</v>
      </c>
      <c r="H13" s="18" t="n">
        <f aca="false">SUM(I13:J13)</f>
        <v>627.664045267871</v>
      </c>
      <c r="I13" s="30" t="n">
        <f aca="false">VLOOKUP(F13,'[1]2021'!$B$848:$H$969,7,FALSE())</f>
        <v>365.425815391175</v>
      </c>
      <c r="J13" s="30" t="n">
        <f aca="false">VLOOKUP(F13,'[1]2021'!$B$848:$K$969,10,FALSE())</f>
        <v>262.238229876697</v>
      </c>
      <c r="K13" s="30" t="n">
        <f aca="false">VLOOKUP(F13,'[1]2021'!$B$848:$P$969,15,FALSE())</f>
        <v>6.9566977138373</v>
      </c>
      <c r="L13" s="31" t="s">
        <v>35</v>
      </c>
      <c r="M13" s="42" t="s">
        <v>36</v>
      </c>
      <c r="N13" s="39" t="n">
        <v>1.7</v>
      </c>
      <c r="O13" s="39" t="n">
        <v>7</v>
      </c>
      <c r="P13" s="39" t="s">
        <v>37</v>
      </c>
      <c r="Q13" s="39" t="s">
        <v>38</v>
      </c>
      <c r="R13" s="42" t="s">
        <v>36</v>
      </c>
      <c r="S13" s="43" t="n">
        <v>10.8</v>
      </c>
      <c r="T13" s="39" t="n">
        <v>10</v>
      </c>
      <c r="U13" s="39" t="s">
        <v>37</v>
      </c>
      <c r="V13" s="39"/>
      <c r="W13" s="39"/>
      <c r="X13" s="39"/>
      <c r="Y13" s="39"/>
      <c r="Z13" s="39"/>
      <c r="AA13" s="39"/>
      <c r="AB13" s="38"/>
    </row>
    <row r="14" s="35" customFormat="true" ht="12.75" hidden="false" customHeight="true" outlineLevel="0" collapsed="false">
      <c r="A14" s="26"/>
      <c r="B14" s="27"/>
      <c r="C14" s="27"/>
      <c r="D14" s="26"/>
      <c r="E14" s="28" t="s">
        <v>48</v>
      </c>
      <c r="F14" s="28" t="s">
        <v>49</v>
      </c>
      <c r="G14" s="29" t="s">
        <v>50</v>
      </c>
      <c r="H14" s="18" t="n">
        <f aca="false">SUM(I14:J14)</f>
        <v>479.364976742453</v>
      </c>
      <c r="I14" s="30" t="n">
        <f aca="false">VLOOKUP(F14,'[1]2021'!$B$848:$H$969,7,FALSE())</f>
        <v>256.462481347261</v>
      </c>
      <c r="J14" s="30" t="n">
        <f aca="false">VLOOKUP(F14,'[1]2021'!$B$848:$K$969,10,FALSE())</f>
        <v>222.902495395192</v>
      </c>
      <c r="K14" s="30" t="n">
        <f aca="false">VLOOKUP(F14,'[1]2021'!$B$848:$P$969,15,FALSE())</f>
        <v>0</v>
      </c>
      <c r="L14" s="31" t="s">
        <v>35</v>
      </c>
      <c r="M14" s="31" t="s">
        <v>36</v>
      </c>
      <c r="N14" s="36" t="n">
        <v>7</v>
      </c>
      <c r="O14" s="27" t="n">
        <v>12</v>
      </c>
      <c r="P14" s="27" t="s">
        <v>37</v>
      </c>
      <c r="Q14" s="27" t="s">
        <v>38</v>
      </c>
      <c r="R14" s="31" t="s">
        <v>36</v>
      </c>
      <c r="S14" s="33" t="n">
        <v>13</v>
      </c>
      <c r="T14" s="27" t="n">
        <v>8</v>
      </c>
      <c r="U14" s="27" t="s">
        <v>37</v>
      </c>
      <c r="V14" s="27"/>
      <c r="W14" s="27"/>
      <c r="X14" s="27"/>
      <c r="Y14" s="27"/>
      <c r="Z14" s="27"/>
      <c r="AA14" s="27"/>
      <c r="AB14" s="34"/>
    </row>
    <row r="15" s="35" customFormat="true" ht="12.75" hidden="false" customHeight="true" outlineLevel="0" collapsed="false">
      <c r="A15" s="26"/>
      <c r="B15" s="27"/>
      <c r="C15" s="27"/>
      <c r="D15" s="26"/>
      <c r="E15" s="28" t="s">
        <v>51</v>
      </c>
      <c r="F15" s="28" t="s">
        <v>52</v>
      </c>
      <c r="G15" s="29" t="s">
        <v>53</v>
      </c>
      <c r="H15" s="18" t="n">
        <f aca="false">SUM(I15:J15)</f>
        <v>0</v>
      </c>
      <c r="I15" s="30" t="n">
        <f aca="false">VLOOKUP(F15,'[1]2021'!$B$848:$H$969,7,FALSE())</f>
        <v>0</v>
      </c>
      <c r="J15" s="30" t="n">
        <f aca="false">VLOOKUP(F15,'[1]2021'!$B$848:$K$969,10,FALSE())</f>
        <v>0</v>
      </c>
      <c r="K15" s="30" t="n">
        <f aca="false">VLOOKUP(F15,'[1]2021'!$B$848:$P$969,15,FALSE())</f>
        <v>0</v>
      </c>
      <c r="L15" s="31" t="s">
        <v>35</v>
      </c>
      <c r="M15" s="31" t="s">
        <v>36</v>
      </c>
      <c r="N15" s="36" t="n">
        <v>8</v>
      </c>
      <c r="O15" s="27" t="n">
        <v>11</v>
      </c>
      <c r="P15" s="27" t="s">
        <v>37</v>
      </c>
      <c r="Q15" s="27" t="s">
        <v>38</v>
      </c>
      <c r="R15" s="31" t="s">
        <v>36</v>
      </c>
      <c r="S15" s="37" t="n">
        <v>17</v>
      </c>
      <c r="T15" s="30" t="n">
        <v>17</v>
      </c>
      <c r="U15" s="27" t="s">
        <v>37</v>
      </c>
      <c r="V15" s="27"/>
      <c r="W15" s="27"/>
      <c r="X15" s="27"/>
      <c r="Y15" s="27"/>
      <c r="Z15" s="27"/>
      <c r="AA15" s="27"/>
      <c r="AB15" s="34"/>
    </row>
    <row r="16" s="35" customFormat="true" ht="12.75" hidden="false" customHeight="true" outlineLevel="0" collapsed="false">
      <c r="A16" s="26"/>
      <c r="B16" s="27"/>
      <c r="C16" s="27"/>
      <c r="D16" s="26"/>
      <c r="E16" s="28" t="s">
        <v>54</v>
      </c>
      <c r="F16" s="28" t="s">
        <v>55</v>
      </c>
      <c r="G16" s="29" t="s">
        <v>56</v>
      </c>
      <c r="H16" s="18" t="n">
        <f aca="false">SUM(I16:J16)</f>
        <v>13.4162693767635</v>
      </c>
      <c r="I16" s="30" t="n">
        <f aca="false">VLOOKUP(F16,'[1]2021'!$B$848:$H$969,7,FALSE())</f>
        <v>11.959390321893</v>
      </c>
      <c r="J16" s="30" t="n">
        <f aca="false">VLOOKUP(F16,'[1]2021'!$B$848:$K$969,10,FALSE())</f>
        <v>1.45687905487054</v>
      </c>
      <c r="K16" s="30" t="n">
        <f aca="false">VLOOKUP(F16,'[1]2021'!$B$848:$P$969,15,FALSE())</f>
        <v>0</v>
      </c>
      <c r="L16" s="31" t="s">
        <v>35</v>
      </c>
      <c r="M16" s="31" t="s">
        <v>36</v>
      </c>
      <c r="N16" s="36" t="n">
        <v>5</v>
      </c>
      <c r="O16" s="27" t="n">
        <v>7</v>
      </c>
      <c r="P16" s="27" t="s">
        <v>37</v>
      </c>
      <c r="Q16" s="27" t="s">
        <v>38</v>
      </c>
      <c r="R16" s="31" t="s">
        <v>36</v>
      </c>
      <c r="S16" s="37" t="n">
        <v>15</v>
      </c>
      <c r="T16" s="30" t="n">
        <v>15</v>
      </c>
      <c r="U16" s="27" t="s">
        <v>37</v>
      </c>
      <c r="V16" s="27"/>
      <c r="W16" s="27"/>
      <c r="X16" s="27"/>
      <c r="Y16" s="27"/>
      <c r="Z16" s="27"/>
      <c r="AA16" s="27"/>
      <c r="AB16" s="34"/>
    </row>
    <row r="17" s="35" customFormat="true" ht="12.75" hidden="false" customHeight="true" outlineLevel="0" collapsed="false">
      <c r="A17" s="26"/>
      <c r="B17" s="27"/>
      <c r="C17" s="27"/>
      <c r="D17" s="26"/>
      <c r="E17" s="28" t="s">
        <v>57</v>
      </c>
      <c r="F17" s="28" t="s">
        <v>58</v>
      </c>
      <c r="G17" s="29" t="s">
        <v>59</v>
      </c>
      <c r="H17" s="18" t="n">
        <f aca="false">SUM(I17:J17)</f>
        <v>0</v>
      </c>
      <c r="I17" s="30" t="n">
        <f aca="false">VLOOKUP(F17,'[1]2021'!$B$848:$H$969,7,FALSE())</f>
        <v>0</v>
      </c>
      <c r="J17" s="30" t="n">
        <f aca="false">VLOOKUP(F17,'[1]2021'!$B$848:$K$969,10,FALSE())</f>
        <v>0</v>
      </c>
      <c r="K17" s="30" t="n">
        <f aca="false">VLOOKUP(F17,'[1]2021'!$B$848:$P$969,15,FALSE())</f>
        <v>0</v>
      </c>
      <c r="L17" s="31" t="s">
        <v>35</v>
      </c>
      <c r="M17" s="31" t="s">
        <v>36</v>
      </c>
      <c r="N17" s="36" t="n">
        <v>5</v>
      </c>
      <c r="O17" s="27" t="n">
        <v>6</v>
      </c>
      <c r="P17" s="27" t="s">
        <v>37</v>
      </c>
      <c r="Q17" s="27" t="s">
        <v>38</v>
      </c>
      <c r="R17" s="31" t="s">
        <v>36</v>
      </c>
      <c r="S17" s="37" t="n">
        <v>13</v>
      </c>
      <c r="T17" s="30" t="n">
        <v>14</v>
      </c>
      <c r="U17" s="27" t="s">
        <v>37</v>
      </c>
      <c r="V17" s="27"/>
      <c r="W17" s="27"/>
      <c r="X17" s="27"/>
      <c r="Y17" s="27"/>
      <c r="Z17" s="27"/>
      <c r="AA17" s="27"/>
      <c r="AB17" s="34"/>
    </row>
    <row r="18" s="35" customFormat="true" ht="12.75" hidden="false" customHeight="true" outlineLevel="0" collapsed="false">
      <c r="A18" s="26"/>
      <c r="B18" s="27"/>
      <c r="C18" s="27"/>
      <c r="D18" s="45"/>
      <c r="E18" s="28" t="s">
        <v>60</v>
      </c>
      <c r="F18" s="43" t="s">
        <v>61</v>
      </c>
      <c r="G18" s="24" t="s">
        <v>62</v>
      </c>
      <c r="H18" s="18" t="n">
        <f aca="false">SUM(I18:J18)</f>
        <v>0</v>
      </c>
      <c r="I18" s="30" t="n">
        <f aca="false">VLOOKUP(F18,'[1]2021'!$B$848:$H$969,7,FALSE())</f>
        <v>0</v>
      </c>
      <c r="J18" s="30" t="n">
        <f aca="false">VLOOKUP(F18,'[1]2021'!$B$848:$K$969,10,FALSE())</f>
        <v>0</v>
      </c>
      <c r="K18" s="30" t="n">
        <f aca="false">VLOOKUP(F18,'[1]2021'!$B$848:$P$969,15,FALSE())</f>
        <v>0</v>
      </c>
      <c r="L18" s="31" t="s">
        <v>35</v>
      </c>
      <c r="M18" s="31" t="s">
        <v>63</v>
      </c>
      <c r="N18" s="36" t="n">
        <v>5</v>
      </c>
      <c r="O18" s="27" t="n">
        <v>6</v>
      </c>
      <c r="P18" s="27" t="s">
        <v>64</v>
      </c>
      <c r="Q18" s="27" t="s">
        <v>38</v>
      </c>
      <c r="R18" s="42"/>
      <c r="S18" s="39"/>
      <c r="T18" s="39"/>
      <c r="U18" s="39"/>
      <c r="V18" s="46"/>
      <c r="W18" s="38"/>
      <c r="X18" s="24"/>
      <c r="Y18" s="24"/>
      <c r="Z18" s="24"/>
      <c r="AA18" s="34"/>
      <c r="AB18" s="34"/>
    </row>
    <row r="19" s="35" customFormat="true" ht="12.75" hidden="false" customHeight="true" outlineLevel="0" collapsed="false">
      <c r="A19" s="26"/>
      <c r="B19" s="27"/>
      <c r="C19" s="27"/>
      <c r="D19" s="26"/>
      <c r="E19" s="28" t="s">
        <v>65</v>
      </c>
      <c r="F19" s="28" t="s">
        <v>66</v>
      </c>
      <c r="G19" s="29" t="s">
        <v>67</v>
      </c>
      <c r="H19" s="18" t="n">
        <f aca="false">SUM(I19:J19)</f>
        <v>0</v>
      </c>
      <c r="I19" s="30" t="n">
        <f aca="false">VLOOKUP(F19,'[1]2021'!$B$848:$H$969,7,FALSE())</f>
        <v>0</v>
      </c>
      <c r="J19" s="30" t="n">
        <f aca="false">VLOOKUP(F19,'[1]2021'!$B$848:$K$969,10,FALSE())</f>
        <v>0</v>
      </c>
      <c r="K19" s="30" t="n">
        <f aca="false">VLOOKUP(F19,'[1]2021'!$B$848:$P$969,15,FALSE())</f>
        <v>0</v>
      </c>
      <c r="L19" s="31" t="s">
        <v>35</v>
      </c>
      <c r="M19" s="31" t="s">
        <v>36</v>
      </c>
      <c r="N19" s="36" t="n">
        <v>11.7</v>
      </c>
      <c r="O19" s="27" t="n">
        <v>15</v>
      </c>
      <c r="P19" s="27" t="s">
        <v>37</v>
      </c>
      <c r="Q19" s="27" t="s">
        <v>38</v>
      </c>
      <c r="R19" s="31" t="s">
        <v>36</v>
      </c>
      <c r="S19" s="37" t="n">
        <v>20.2</v>
      </c>
      <c r="T19" s="30" t="n">
        <v>20</v>
      </c>
      <c r="U19" s="27" t="s">
        <v>37</v>
      </c>
      <c r="V19" s="27"/>
      <c r="W19" s="27"/>
      <c r="X19" s="27"/>
      <c r="Y19" s="27"/>
      <c r="Z19" s="27"/>
      <c r="AA19" s="27"/>
      <c r="AB19" s="34"/>
    </row>
    <row r="20" s="35" customFormat="true" ht="12.75" hidden="false" customHeight="true" outlineLevel="0" collapsed="false">
      <c r="A20" s="26"/>
      <c r="B20" s="27"/>
      <c r="C20" s="27"/>
      <c r="D20" s="26"/>
      <c r="E20" s="28" t="s">
        <v>68</v>
      </c>
      <c r="F20" s="28" t="s">
        <v>69</v>
      </c>
      <c r="G20" s="29" t="s">
        <v>70</v>
      </c>
      <c r="H20" s="18" t="n">
        <f aca="false">SUM(I20:J20)</f>
        <v>27.3447703855012</v>
      </c>
      <c r="I20" s="30" t="n">
        <f aca="false">VLOOKUP(F20,'[1]2021'!$B$848:$H$969,7,FALSE())</f>
        <v>18.603496056278</v>
      </c>
      <c r="J20" s="30" t="n">
        <f aca="false">VLOOKUP(F20,'[1]2021'!$B$848:$K$969,10,FALSE())</f>
        <v>8.74127432922323</v>
      </c>
      <c r="K20" s="30" t="n">
        <f aca="false">VLOOKUP(F20,'[1]2021'!$B$848:$P$969,15,FALSE())</f>
        <v>0</v>
      </c>
      <c r="L20" s="31" t="s">
        <v>35</v>
      </c>
      <c r="M20" s="31" t="s">
        <v>36</v>
      </c>
      <c r="N20" s="36" t="n">
        <v>2.6</v>
      </c>
      <c r="O20" s="27" t="n">
        <v>11</v>
      </c>
      <c r="P20" s="27" t="s">
        <v>37</v>
      </c>
      <c r="Q20" s="27" t="s">
        <v>38</v>
      </c>
      <c r="R20" s="31" t="s">
        <v>36</v>
      </c>
      <c r="S20" s="37" t="n">
        <v>9.1</v>
      </c>
      <c r="T20" s="36" t="n">
        <v>14</v>
      </c>
      <c r="U20" s="27" t="s">
        <v>37</v>
      </c>
      <c r="V20" s="27"/>
      <c r="W20" s="27"/>
      <c r="X20" s="27"/>
      <c r="Y20" s="27"/>
      <c r="Z20" s="27"/>
      <c r="AA20" s="27"/>
      <c r="AB20" s="34"/>
    </row>
    <row r="21" s="35" customFormat="true" ht="12.75" hidden="false" customHeight="true" outlineLevel="0" collapsed="false">
      <c r="A21" s="26"/>
      <c r="B21" s="27"/>
      <c r="C21" s="27"/>
      <c r="D21" s="45"/>
      <c r="E21" s="28" t="s">
        <v>71</v>
      </c>
      <c r="F21" s="43" t="s">
        <v>72</v>
      </c>
      <c r="G21" s="24" t="s">
        <v>73</v>
      </c>
      <c r="H21" s="18" t="n">
        <f aca="false">SUM(I21:J21)</f>
        <v>0</v>
      </c>
      <c r="I21" s="30" t="n">
        <f aca="false">VLOOKUP(F21,'[1]2021'!$B$848:$H$969,7,FALSE())</f>
        <v>0</v>
      </c>
      <c r="J21" s="30" t="n">
        <f aca="false">VLOOKUP(F21,'[1]2021'!$B$848:$K$969,10,FALSE())</f>
        <v>0</v>
      </c>
      <c r="K21" s="30" t="n">
        <f aca="false">VLOOKUP(F21,'[1]2021'!$B$848:$P$969,15,FALSE())</f>
        <v>0</v>
      </c>
      <c r="L21" s="31" t="s">
        <v>35</v>
      </c>
      <c r="M21" s="31" t="s">
        <v>63</v>
      </c>
      <c r="N21" s="36" t="n">
        <v>2.6</v>
      </c>
      <c r="O21" s="27" t="n">
        <v>11</v>
      </c>
      <c r="P21" s="27" t="s">
        <v>64</v>
      </c>
      <c r="Q21" s="27" t="s">
        <v>38</v>
      </c>
      <c r="R21" s="42"/>
      <c r="S21" s="39"/>
      <c r="T21" s="39"/>
      <c r="U21" s="39"/>
      <c r="V21" s="46"/>
      <c r="W21" s="38"/>
      <c r="X21" s="24"/>
      <c r="Y21" s="24"/>
      <c r="Z21" s="24"/>
      <c r="AA21" s="34"/>
      <c r="AB21" s="34"/>
    </row>
    <row r="22" s="49" customFormat="true" ht="12.75" hidden="false" customHeight="true" outlineLevel="0" collapsed="false">
      <c r="A22" s="26"/>
      <c r="B22" s="27"/>
      <c r="C22" s="27"/>
      <c r="D22" s="47"/>
      <c r="E22" s="28" t="s">
        <v>74</v>
      </c>
      <c r="F22" s="28" t="s">
        <v>75</v>
      </c>
      <c r="G22" s="48" t="s">
        <v>76</v>
      </c>
      <c r="H22" s="18" t="n">
        <f aca="false">SUM(I22:J22)</f>
        <v>0</v>
      </c>
      <c r="I22" s="30" t="n">
        <f aca="false">VLOOKUP(F22,'[1]2021'!$B$848:$H$969,7,FALSE())</f>
        <v>0</v>
      </c>
      <c r="J22" s="30" t="n">
        <f aca="false">VLOOKUP(F22,'[1]2021'!$B$848:$K$969,10,FALSE())</f>
        <v>0</v>
      </c>
      <c r="K22" s="30" t="n">
        <f aca="false">VLOOKUP(F22,'[1]2021'!$B$848:$P$969,15,FALSE())</f>
        <v>0</v>
      </c>
      <c r="L22" s="31" t="s">
        <v>35</v>
      </c>
      <c r="M22" s="31" t="s">
        <v>36</v>
      </c>
      <c r="N22" s="27" t="n">
        <v>7</v>
      </c>
      <c r="O22" s="27" t="n">
        <v>13</v>
      </c>
      <c r="P22" s="27" t="s">
        <v>37</v>
      </c>
      <c r="Q22" s="27" t="s">
        <v>38</v>
      </c>
      <c r="R22" s="31" t="s">
        <v>36</v>
      </c>
      <c r="S22" s="27" t="n">
        <v>28.2</v>
      </c>
      <c r="T22" s="27" t="n">
        <v>42</v>
      </c>
      <c r="U22" s="27" t="s">
        <v>37</v>
      </c>
      <c r="V22" s="30"/>
      <c r="W22" s="26"/>
      <c r="X22" s="34"/>
      <c r="Y22" s="34"/>
      <c r="Z22" s="34"/>
      <c r="AA22" s="34"/>
      <c r="AB22" s="34"/>
    </row>
    <row r="23" s="35" customFormat="true" ht="12.75" hidden="false" customHeight="true" outlineLevel="0" collapsed="false">
      <c r="A23" s="26"/>
      <c r="B23" s="27"/>
      <c r="C23" s="27"/>
      <c r="D23" s="26"/>
      <c r="E23" s="28" t="s">
        <v>77</v>
      </c>
      <c r="F23" s="28" t="s">
        <v>78</v>
      </c>
      <c r="G23" s="29" t="s">
        <v>79</v>
      </c>
      <c r="H23" s="18" t="n">
        <f aca="false">SUM(I23:J23)</f>
        <v>63.2545151252905</v>
      </c>
      <c r="I23" s="30" t="n">
        <f aca="false">VLOOKUP(F23,'[1]2021'!$B$848:$H$969,7,FALSE())</f>
        <v>23.918780643786</v>
      </c>
      <c r="J23" s="30" t="n">
        <f aca="false">VLOOKUP(F23,'[1]2021'!$B$848:$K$969,10,FALSE())</f>
        <v>39.3357344815045</v>
      </c>
      <c r="K23" s="30" t="n">
        <f aca="false">VLOOKUP(F23,'[1]2021'!$B$848:$P$969,15,FALSE())</f>
        <v>0</v>
      </c>
      <c r="L23" s="31" t="s">
        <v>35</v>
      </c>
      <c r="M23" s="31" t="s">
        <v>36</v>
      </c>
      <c r="N23" s="36" t="n">
        <v>6</v>
      </c>
      <c r="O23" s="27" t="n">
        <v>10</v>
      </c>
      <c r="P23" s="27" t="s">
        <v>37</v>
      </c>
      <c r="Q23" s="27" t="s">
        <v>38</v>
      </c>
      <c r="R23" s="31" t="s">
        <v>36</v>
      </c>
      <c r="S23" s="37" t="n">
        <v>13.5</v>
      </c>
      <c r="T23" s="30" t="n">
        <v>17</v>
      </c>
      <c r="U23" s="27" t="s">
        <v>37</v>
      </c>
      <c r="V23" s="27"/>
      <c r="W23" s="27"/>
      <c r="X23" s="27"/>
      <c r="Y23" s="27"/>
      <c r="Z23" s="27"/>
      <c r="AA23" s="27"/>
      <c r="AB23" s="34"/>
    </row>
    <row r="24" s="35" customFormat="true" ht="12.75" hidden="false" customHeight="true" outlineLevel="0" collapsed="false">
      <c r="A24" s="26"/>
      <c r="B24" s="27"/>
      <c r="C24" s="27"/>
      <c r="D24" s="26"/>
      <c r="E24" s="28" t="s">
        <v>80</v>
      </c>
      <c r="F24" s="28" t="s">
        <v>81</v>
      </c>
      <c r="G24" s="29" t="s">
        <v>82</v>
      </c>
      <c r="H24" s="18" t="n">
        <f aca="false">SUM(I24:J24)</f>
        <v>0</v>
      </c>
      <c r="I24" s="30" t="n">
        <f aca="false">VLOOKUP(F24,'[1]2021'!$B$848:$H$969,7,FALSE())</f>
        <v>0</v>
      </c>
      <c r="J24" s="30" t="n">
        <f aca="false">VLOOKUP(F24,'[1]2021'!$B$848:$K$969,10,FALSE())</f>
        <v>0</v>
      </c>
      <c r="K24" s="30" t="n">
        <f aca="false">VLOOKUP(F24,'[1]2021'!$B$848:$P$969,15,FALSE())</f>
        <v>0</v>
      </c>
      <c r="L24" s="31" t="s">
        <v>35</v>
      </c>
      <c r="M24" s="31" t="s">
        <v>36</v>
      </c>
      <c r="N24" s="36" t="n">
        <v>2.6</v>
      </c>
      <c r="O24" s="27" t="n">
        <v>5</v>
      </c>
      <c r="P24" s="27" t="s">
        <v>37</v>
      </c>
      <c r="Q24" s="27" t="s">
        <v>38</v>
      </c>
      <c r="R24" s="31" t="s">
        <v>36</v>
      </c>
      <c r="S24" s="37" t="n">
        <v>11.1</v>
      </c>
      <c r="T24" s="30" t="n">
        <v>14</v>
      </c>
      <c r="U24" s="27" t="s">
        <v>37</v>
      </c>
      <c r="V24" s="27"/>
      <c r="W24" s="27"/>
      <c r="X24" s="27"/>
      <c r="Y24" s="27"/>
      <c r="Z24" s="27"/>
      <c r="AA24" s="27"/>
      <c r="AB24" s="34"/>
    </row>
    <row r="25" s="35" customFormat="true" ht="12.75" hidden="false" customHeight="true" outlineLevel="0" collapsed="false">
      <c r="A25" s="26"/>
      <c r="B25" s="27"/>
      <c r="C25" s="27"/>
      <c r="D25" s="45"/>
      <c r="E25" s="28" t="s">
        <v>83</v>
      </c>
      <c r="F25" s="43" t="s">
        <v>84</v>
      </c>
      <c r="G25" s="24" t="s">
        <v>85</v>
      </c>
      <c r="H25" s="18" t="n">
        <f aca="false">SUM(I25:J25)</f>
        <v>0</v>
      </c>
      <c r="I25" s="30" t="n">
        <f aca="false">VLOOKUP(F25,'[1]2021'!$B$848:$H$969,7,FALSE())</f>
        <v>0</v>
      </c>
      <c r="J25" s="30" t="n">
        <f aca="false">VLOOKUP(F25,'[1]2021'!$B$848:$K$969,10,FALSE())</f>
        <v>0</v>
      </c>
      <c r="K25" s="30" t="n">
        <f aca="false">VLOOKUP(F25,'[1]2021'!$B$848:$P$969,15,FALSE())</f>
        <v>0</v>
      </c>
      <c r="L25" s="31" t="s">
        <v>35</v>
      </c>
      <c r="M25" s="31" t="s">
        <v>63</v>
      </c>
      <c r="N25" s="36" t="n">
        <v>2.6</v>
      </c>
      <c r="O25" s="27" t="n">
        <v>5</v>
      </c>
      <c r="P25" s="27" t="s">
        <v>64</v>
      </c>
      <c r="Q25" s="27" t="s">
        <v>38</v>
      </c>
      <c r="R25" s="42"/>
      <c r="S25" s="39"/>
      <c r="T25" s="39"/>
      <c r="U25" s="39"/>
      <c r="V25" s="46"/>
      <c r="W25" s="38"/>
      <c r="X25" s="24"/>
      <c r="Y25" s="24"/>
      <c r="Z25" s="24"/>
      <c r="AA25" s="34"/>
      <c r="AB25" s="34"/>
    </row>
    <row r="26" s="35" customFormat="true" ht="12.75" hidden="false" customHeight="true" outlineLevel="0" collapsed="false">
      <c r="A26" s="26"/>
      <c r="B26" s="27"/>
      <c r="C26" s="27"/>
      <c r="D26" s="45"/>
      <c r="E26" s="28" t="s">
        <v>86</v>
      </c>
      <c r="F26" s="43" t="s">
        <v>87</v>
      </c>
      <c r="G26" s="24" t="s">
        <v>88</v>
      </c>
      <c r="H26" s="18" t="n">
        <f aca="false">SUM(I26:J26)</f>
        <v>0</v>
      </c>
      <c r="I26" s="30" t="n">
        <f aca="false">VLOOKUP(F26,'[1]2021'!$B$848:$H$969,7,FALSE())</f>
        <v>0</v>
      </c>
      <c r="J26" s="30" t="n">
        <f aca="false">VLOOKUP(F26,'[1]2021'!$B$848:$K$969,10,FALSE())</f>
        <v>0</v>
      </c>
      <c r="K26" s="30" t="n">
        <f aca="false">VLOOKUP(F26,'[1]2021'!$B$848:$P$969,15,FALSE())</f>
        <v>0</v>
      </c>
      <c r="L26" s="31" t="s">
        <v>35</v>
      </c>
      <c r="M26" s="31" t="s">
        <v>36</v>
      </c>
      <c r="N26" s="36" t="n">
        <v>11.7</v>
      </c>
      <c r="O26" s="27" t="n">
        <v>15</v>
      </c>
      <c r="P26" s="27" t="s">
        <v>37</v>
      </c>
      <c r="Q26" s="27" t="s">
        <v>38</v>
      </c>
      <c r="R26" s="42"/>
      <c r="S26" s="39"/>
      <c r="T26" s="39"/>
      <c r="U26" s="39"/>
      <c r="V26" s="46"/>
      <c r="W26" s="38"/>
      <c r="X26" s="24"/>
      <c r="Y26" s="24"/>
      <c r="Z26" s="24"/>
      <c r="AA26" s="34"/>
      <c r="AB26" s="34"/>
    </row>
    <row r="27" s="35" customFormat="true" ht="12.75" hidden="false" customHeight="true" outlineLevel="0" collapsed="false">
      <c r="A27" s="26"/>
      <c r="B27" s="27"/>
      <c r="C27" s="27"/>
      <c r="D27" s="50"/>
      <c r="E27" s="28" t="s">
        <v>89</v>
      </c>
      <c r="F27" s="28" t="s">
        <v>90</v>
      </c>
      <c r="G27" s="29" t="s">
        <v>91</v>
      </c>
      <c r="H27" s="18" t="n">
        <f aca="false">SUM(I27:J27)</f>
        <v>19.1157276882521</v>
      </c>
      <c r="I27" s="30" t="n">
        <f aca="false">VLOOKUP(F27,'[1]2021'!$B$848:$H$969,7,FALSE())</f>
        <v>13.28821146877</v>
      </c>
      <c r="J27" s="30" t="n">
        <f aca="false">VLOOKUP(F27,'[1]2021'!$B$848:$K$969,10,FALSE())</f>
        <v>5.82751621948215</v>
      </c>
      <c r="K27" s="30" t="n">
        <f aca="false">VLOOKUP(F27,'[1]2021'!$B$848:$P$969,15,FALSE())</f>
        <v>0</v>
      </c>
      <c r="L27" s="31" t="s">
        <v>35</v>
      </c>
      <c r="M27" s="31" t="s">
        <v>36</v>
      </c>
      <c r="N27" s="36" t="n">
        <v>0.55</v>
      </c>
      <c r="O27" s="27" t="n">
        <v>3</v>
      </c>
      <c r="P27" s="27" t="s">
        <v>37</v>
      </c>
      <c r="Q27" s="27" t="s">
        <v>38</v>
      </c>
      <c r="R27" s="31" t="s">
        <v>36</v>
      </c>
      <c r="S27" s="37" t="n">
        <v>9.5</v>
      </c>
      <c r="T27" s="30" t="n">
        <v>12</v>
      </c>
      <c r="U27" s="27" t="s">
        <v>37</v>
      </c>
      <c r="V27" s="51"/>
      <c r="W27" s="51"/>
      <c r="X27" s="51"/>
      <c r="Y27" s="51"/>
      <c r="Z27" s="51"/>
      <c r="AA27" s="51"/>
      <c r="AB27" s="34"/>
    </row>
    <row r="28" s="35" customFormat="true" ht="12.75" hidden="false" customHeight="true" outlineLevel="0" collapsed="false">
      <c r="A28" s="26"/>
      <c r="B28" s="27"/>
      <c r="C28" s="27"/>
      <c r="D28" s="52"/>
      <c r="E28" s="28" t="s">
        <v>92</v>
      </c>
      <c r="F28" s="28" t="s">
        <v>93</v>
      </c>
      <c r="G28" s="29" t="s">
        <v>94</v>
      </c>
      <c r="H28" s="18" t="n">
        <f aca="false">SUM(I28:J28)</f>
        <v>355.895999698054</v>
      </c>
      <c r="I28" s="30" t="n">
        <f aca="false">VLOOKUP(F28,'[1]2021'!$B$848:$H$969,7,FALSE())</f>
        <v>86.3733745470049</v>
      </c>
      <c r="J28" s="30" t="n">
        <f aca="false">VLOOKUP(F28,'[1]2021'!$B$848:$K$969,10,FALSE())</f>
        <v>269.522625151049</v>
      </c>
      <c r="K28" s="30" t="n">
        <f aca="false">VLOOKUP(F28,'[1]2021'!$B$848:$P$969,15,FALSE())</f>
        <v>5.56235849822976</v>
      </c>
      <c r="L28" s="31" t="s">
        <v>35</v>
      </c>
      <c r="M28" s="31" t="s">
        <v>36</v>
      </c>
      <c r="N28" s="36" t="n">
        <v>6</v>
      </c>
      <c r="O28" s="27" t="n">
        <v>8</v>
      </c>
      <c r="P28" s="27" t="s">
        <v>37</v>
      </c>
      <c r="Q28" s="27" t="s">
        <v>38</v>
      </c>
      <c r="R28" s="31" t="s">
        <v>36</v>
      </c>
      <c r="S28" s="37" t="n">
        <v>16.1</v>
      </c>
      <c r="T28" s="30" t="n">
        <v>19</v>
      </c>
      <c r="U28" s="27" t="s">
        <v>37</v>
      </c>
      <c r="V28" s="51"/>
      <c r="W28" s="51"/>
      <c r="X28" s="51"/>
      <c r="Y28" s="51"/>
      <c r="Z28" s="51"/>
      <c r="AA28" s="51"/>
      <c r="AB28" s="34"/>
    </row>
    <row r="29" s="35" customFormat="true" ht="12.75" hidden="false" customHeight="true" outlineLevel="0" collapsed="false">
      <c r="A29" s="26"/>
      <c r="B29" s="27"/>
      <c r="C29" s="27"/>
      <c r="D29" s="45"/>
      <c r="E29" s="28" t="s">
        <v>95</v>
      </c>
      <c r="F29" s="43" t="s">
        <v>96</v>
      </c>
      <c r="G29" s="24" t="s">
        <v>97</v>
      </c>
      <c r="H29" s="18" t="n">
        <f aca="false">SUM(I29:J29)</f>
        <v>0</v>
      </c>
      <c r="I29" s="30" t="n">
        <f aca="false">VLOOKUP(F29,'[1]2021'!$B$848:$H$969,7,FALSE())</f>
        <v>0</v>
      </c>
      <c r="J29" s="30" t="n">
        <f aca="false">VLOOKUP(F29,'[1]2021'!$B$848:$K$969,10,FALSE())</f>
        <v>0</v>
      </c>
      <c r="K29" s="30" t="n">
        <f aca="false">VLOOKUP(F29,'[1]2021'!$B$848:$P$969,15,FALSE())</f>
        <v>0</v>
      </c>
      <c r="L29" s="31" t="s">
        <v>35</v>
      </c>
      <c r="M29" s="42"/>
      <c r="N29" s="39"/>
      <c r="O29" s="39"/>
      <c r="P29" s="39"/>
      <c r="Q29" s="27" t="s">
        <v>38</v>
      </c>
      <c r="R29" s="42"/>
      <c r="S29" s="39"/>
      <c r="T29" s="39"/>
      <c r="U29" s="39"/>
      <c r="V29" s="46"/>
      <c r="W29" s="38"/>
      <c r="X29" s="24"/>
      <c r="Y29" s="24"/>
      <c r="Z29" s="24"/>
      <c r="AA29" s="34"/>
      <c r="AB29" s="34"/>
    </row>
    <row r="30" s="35" customFormat="true" ht="12.75" hidden="false" customHeight="true" outlineLevel="0" collapsed="false">
      <c r="A30" s="26"/>
      <c r="B30" s="27"/>
      <c r="C30" s="27"/>
      <c r="D30" s="45"/>
      <c r="E30" s="28" t="s">
        <v>98</v>
      </c>
      <c r="F30" s="43" t="s">
        <v>99</v>
      </c>
      <c r="G30" s="24" t="s">
        <v>100</v>
      </c>
      <c r="H30" s="18" t="n">
        <f aca="false">SUM(I30:J30)</f>
        <v>0</v>
      </c>
      <c r="I30" s="30" t="n">
        <f aca="false">VLOOKUP(F30,'[1]2021'!$B$848:$H$969,7,FALSE())</f>
        <v>0</v>
      </c>
      <c r="J30" s="30" t="n">
        <f aca="false">VLOOKUP(F30,'[1]2021'!$B$848:$K$969,10,FALSE())</f>
        <v>0</v>
      </c>
      <c r="K30" s="30" t="n">
        <f aca="false">VLOOKUP(F30,'[1]2021'!$B$848:$P$969,15,FALSE())</f>
        <v>0</v>
      </c>
      <c r="L30" s="31" t="s">
        <v>35</v>
      </c>
      <c r="M30" s="42"/>
      <c r="N30" s="39"/>
      <c r="O30" s="39"/>
      <c r="P30" s="39"/>
      <c r="Q30" s="27" t="s">
        <v>38</v>
      </c>
      <c r="R30" s="42"/>
      <c r="S30" s="39"/>
      <c r="T30" s="39"/>
      <c r="U30" s="39"/>
      <c r="V30" s="46"/>
      <c r="W30" s="38"/>
      <c r="X30" s="24"/>
      <c r="Y30" s="24"/>
      <c r="Z30" s="24"/>
      <c r="AA30" s="34"/>
      <c r="AB30" s="34"/>
    </row>
    <row r="31" s="62" customFormat="true" ht="12.75" hidden="false" customHeight="true" outlineLevel="0" collapsed="false">
      <c r="A31" s="53"/>
      <c r="B31" s="54"/>
      <c r="C31" s="55"/>
      <c r="D31" s="56"/>
      <c r="E31" s="55" t="s">
        <v>101</v>
      </c>
      <c r="F31" s="55"/>
      <c r="G31" s="57" t="s">
        <v>102</v>
      </c>
      <c r="H31" s="58"/>
      <c r="I31" s="58"/>
      <c r="J31" s="58"/>
      <c r="K31" s="58"/>
      <c r="L31" s="59" t="s">
        <v>35</v>
      </c>
      <c r="M31" s="59"/>
      <c r="N31" s="54"/>
      <c r="O31" s="54"/>
      <c r="P31" s="54"/>
      <c r="Q31" s="54" t="s">
        <v>38</v>
      </c>
      <c r="R31" s="59"/>
      <c r="S31" s="60"/>
      <c r="T31" s="60"/>
      <c r="U31" s="54"/>
      <c r="V31" s="54"/>
      <c r="W31" s="54"/>
      <c r="X31" s="54"/>
      <c r="Y31" s="54"/>
      <c r="Z31" s="54"/>
      <c r="AA31" s="54"/>
      <c r="AB31" s="61"/>
    </row>
    <row r="32" s="62" customFormat="true" ht="12.75" hidden="false" customHeight="true" outlineLevel="0" collapsed="false">
      <c r="A32" s="53"/>
      <c r="B32" s="54"/>
      <c r="C32" s="55"/>
      <c r="D32" s="56"/>
      <c r="E32" s="55" t="s">
        <v>103</v>
      </c>
      <c r="F32" s="55"/>
      <c r="G32" s="57" t="s">
        <v>104</v>
      </c>
      <c r="H32" s="58"/>
      <c r="I32" s="58"/>
      <c r="J32" s="58"/>
      <c r="K32" s="58"/>
      <c r="L32" s="59" t="s">
        <v>35</v>
      </c>
      <c r="M32" s="59"/>
      <c r="N32" s="54"/>
      <c r="O32" s="54"/>
      <c r="P32" s="54"/>
      <c r="Q32" s="54" t="s">
        <v>38</v>
      </c>
      <c r="R32" s="59"/>
      <c r="S32" s="60"/>
      <c r="T32" s="60"/>
      <c r="U32" s="54"/>
      <c r="V32" s="54"/>
      <c r="W32" s="54"/>
      <c r="X32" s="54"/>
      <c r="Y32" s="54"/>
      <c r="Z32" s="54"/>
      <c r="AA32" s="54"/>
      <c r="AB32" s="61"/>
    </row>
    <row r="33" s="64" customFormat="true" ht="12.75" hidden="false" customHeight="true" outlineLevel="0" collapsed="false">
      <c r="A33" s="53"/>
      <c r="B33" s="54"/>
      <c r="C33" s="54"/>
      <c r="D33" s="47"/>
      <c r="E33" s="55" t="s">
        <v>105</v>
      </c>
      <c r="F33" s="55"/>
      <c r="G33" s="63" t="s">
        <v>106</v>
      </c>
      <c r="H33" s="58"/>
      <c r="I33" s="58"/>
      <c r="J33" s="58"/>
      <c r="K33" s="58"/>
      <c r="L33" s="59" t="s">
        <v>35</v>
      </c>
      <c r="M33" s="59"/>
      <c r="N33" s="54"/>
      <c r="O33" s="54"/>
      <c r="P33" s="54"/>
      <c r="Q33" s="54" t="s">
        <v>38</v>
      </c>
      <c r="R33" s="59"/>
      <c r="S33" s="54"/>
      <c r="T33" s="54"/>
      <c r="U33" s="54"/>
      <c r="V33" s="58"/>
      <c r="W33" s="53"/>
      <c r="X33" s="61"/>
      <c r="Y33" s="61"/>
      <c r="Z33" s="61"/>
      <c r="AA33" s="61"/>
      <c r="AB33" s="61"/>
    </row>
    <row r="34" s="62" customFormat="true" ht="12.75" hidden="false" customHeight="true" outlineLevel="0" collapsed="false">
      <c r="A34" s="53"/>
      <c r="B34" s="54"/>
      <c r="C34" s="55"/>
      <c r="D34" s="56"/>
      <c r="E34" s="55" t="s">
        <v>107</v>
      </c>
      <c r="F34" s="55"/>
      <c r="G34" s="57" t="s">
        <v>108</v>
      </c>
      <c r="H34" s="58"/>
      <c r="I34" s="58"/>
      <c r="J34" s="58"/>
      <c r="K34" s="58"/>
      <c r="L34" s="59" t="s">
        <v>35</v>
      </c>
      <c r="M34" s="59"/>
      <c r="N34" s="54"/>
      <c r="O34" s="54"/>
      <c r="P34" s="54"/>
      <c r="Q34" s="54" t="s">
        <v>38</v>
      </c>
      <c r="R34" s="59"/>
      <c r="S34" s="60"/>
      <c r="T34" s="60"/>
      <c r="U34" s="54"/>
      <c r="V34" s="54"/>
      <c r="W34" s="54"/>
      <c r="X34" s="54"/>
      <c r="Y34" s="54"/>
      <c r="Z34" s="54"/>
      <c r="AA34" s="54"/>
      <c r="AB34" s="61"/>
    </row>
    <row r="35" s="62" customFormat="true" ht="12.75" hidden="false" customHeight="true" outlineLevel="0" collapsed="false">
      <c r="A35" s="53"/>
      <c r="B35" s="54"/>
      <c r="C35" s="54"/>
      <c r="D35" s="53"/>
      <c r="E35" s="55" t="s">
        <v>109</v>
      </c>
      <c r="F35" s="55"/>
      <c r="G35" s="57" t="s">
        <v>110</v>
      </c>
      <c r="H35" s="58"/>
      <c r="I35" s="58"/>
      <c r="J35" s="58"/>
      <c r="K35" s="58"/>
      <c r="L35" s="59" t="s">
        <v>35</v>
      </c>
      <c r="M35" s="59"/>
      <c r="N35" s="65"/>
      <c r="O35" s="54"/>
      <c r="P35" s="54"/>
      <c r="Q35" s="54" t="s">
        <v>38</v>
      </c>
      <c r="R35" s="59"/>
      <c r="S35" s="60"/>
      <c r="T35" s="60"/>
      <c r="U35" s="54"/>
      <c r="V35" s="54"/>
      <c r="W35" s="54"/>
      <c r="X35" s="54"/>
      <c r="Y35" s="54"/>
      <c r="Z35" s="54"/>
      <c r="AA35" s="54"/>
      <c r="AB35" s="61"/>
    </row>
    <row r="36" s="62" customFormat="true" ht="12.75" hidden="false" customHeight="true" outlineLevel="0" collapsed="false">
      <c r="A36" s="53"/>
      <c r="B36" s="54"/>
      <c r="C36" s="55"/>
      <c r="D36" s="56"/>
      <c r="E36" s="28"/>
      <c r="F36" s="66"/>
      <c r="G36" s="67"/>
      <c r="H36" s="58"/>
      <c r="I36" s="58"/>
      <c r="J36" s="58"/>
      <c r="K36" s="58"/>
      <c r="L36" s="59"/>
      <c r="M36" s="59"/>
      <c r="N36" s="54"/>
      <c r="O36" s="54"/>
      <c r="P36" s="54"/>
      <c r="Q36" s="54"/>
      <c r="R36" s="59"/>
      <c r="S36" s="60"/>
      <c r="T36" s="60"/>
      <c r="U36" s="54"/>
      <c r="V36" s="54"/>
      <c r="W36" s="54"/>
      <c r="X36" s="54"/>
      <c r="Y36" s="54"/>
      <c r="Z36" s="54"/>
      <c r="AA36" s="54"/>
      <c r="AB36" s="61"/>
    </row>
    <row r="37" s="25" customFormat="true" ht="12.75" hidden="false" customHeight="true" outlineLevel="0" collapsed="false">
      <c r="A37" s="13" t="s">
        <v>111</v>
      </c>
      <c r="B37" s="14" t="s">
        <v>30</v>
      </c>
      <c r="C37" s="14" t="n">
        <v>2</v>
      </c>
      <c r="D37" s="15" t="s">
        <v>112</v>
      </c>
      <c r="E37" s="16"/>
      <c r="F37" s="16"/>
      <c r="G37" s="17"/>
      <c r="H37" s="18" t="n">
        <f aca="false">SUM(I37:J37)</f>
        <v>7730.85833963239</v>
      </c>
      <c r="I37" s="19" t="n">
        <f aca="false">SUM(I38:I52)</f>
        <v>3409.75506288638</v>
      </c>
      <c r="J37" s="19" t="n">
        <f aca="false">SUM(J38:J52)</f>
        <v>4321.10327674601</v>
      </c>
      <c r="K37" s="19" t="n">
        <f aca="false">SUM(K38:K52)</f>
        <v>31.995436765512</v>
      </c>
      <c r="L37" s="20"/>
      <c r="M37" s="20"/>
      <c r="N37" s="20"/>
      <c r="O37" s="20"/>
      <c r="P37" s="20"/>
      <c r="Q37" s="13"/>
      <c r="R37" s="20"/>
      <c r="S37" s="21"/>
      <c r="T37" s="22"/>
      <c r="U37" s="14"/>
      <c r="V37" s="23"/>
      <c r="W37" s="23"/>
      <c r="X37" s="23"/>
      <c r="Y37" s="23"/>
      <c r="Z37" s="23"/>
      <c r="AA37" s="23"/>
      <c r="AB37" s="24"/>
    </row>
    <row r="38" s="35" customFormat="true" ht="12.75" hidden="false" customHeight="true" outlineLevel="0" collapsed="false">
      <c r="A38" s="38"/>
      <c r="B38" s="39"/>
      <c r="C38" s="39"/>
      <c r="D38" s="68"/>
      <c r="E38" s="40" t="n">
        <v>2.1</v>
      </c>
      <c r="F38" s="40" t="s">
        <v>113</v>
      </c>
      <c r="G38" s="29" t="s">
        <v>114</v>
      </c>
      <c r="H38" s="18" t="n">
        <f aca="false">SUM(I38:J38)</f>
        <v>0</v>
      </c>
      <c r="I38" s="30" t="n">
        <f aca="false">VLOOKUP(F38,'[1]2021'!$B$848:$H$969,7,FALSE())</f>
        <v>0</v>
      </c>
      <c r="J38" s="30" t="n">
        <f aca="false">VLOOKUP(F38,'[1]2021'!$B$848:$K$969,10,FALSE())</f>
        <v>0</v>
      </c>
      <c r="K38" s="30" t="n">
        <f aca="false">VLOOKUP(F38,'[1]2021'!$B$848:$P$969,15,FALSE())</f>
        <v>0</v>
      </c>
      <c r="L38" s="42" t="s">
        <v>115</v>
      </c>
      <c r="M38" s="42" t="s">
        <v>36</v>
      </c>
      <c r="N38" s="42" t="n">
        <v>3</v>
      </c>
      <c r="O38" s="42" t="n">
        <v>9</v>
      </c>
      <c r="P38" s="39" t="s">
        <v>37</v>
      </c>
      <c r="Q38" s="39" t="s">
        <v>38</v>
      </c>
      <c r="R38" s="42" t="s">
        <v>36</v>
      </c>
      <c r="S38" s="33" t="n">
        <v>10.8</v>
      </c>
      <c r="T38" s="27" t="n">
        <v>10</v>
      </c>
      <c r="U38" s="39" t="s">
        <v>37</v>
      </c>
      <c r="V38" s="69"/>
      <c r="W38" s="69"/>
      <c r="X38" s="69"/>
      <c r="Y38" s="69"/>
      <c r="Z38" s="69"/>
      <c r="AA38" s="69"/>
      <c r="AB38" s="24"/>
    </row>
    <row r="39" s="35" customFormat="true" ht="12.75" hidden="false" customHeight="true" outlineLevel="0" collapsed="false">
      <c r="A39" s="26"/>
      <c r="B39" s="27"/>
      <c r="C39" s="27"/>
      <c r="D39" s="26"/>
      <c r="E39" s="28" t="n">
        <v>2.2</v>
      </c>
      <c r="F39" s="28" t="s">
        <v>116</v>
      </c>
      <c r="G39" s="29" t="s">
        <v>117</v>
      </c>
      <c r="H39" s="18" t="n">
        <f aca="false">SUM(I39:J39)</f>
        <v>504.291552357356</v>
      </c>
      <c r="I39" s="30" t="n">
        <f aca="false">VLOOKUP(F39,'[1]2021'!$B$848:$H$969,7,FALSE())</f>
        <v>224.570773822213</v>
      </c>
      <c r="J39" s="30" t="n">
        <f aca="false">VLOOKUP(F39,'[1]2021'!$B$848:$K$969,10,FALSE())</f>
        <v>279.720778535143</v>
      </c>
      <c r="K39" s="30" t="n">
        <f aca="false">VLOOKUP(F39,'[1]2021'!$B$848:$P$969,15,FALSE())</f>
        <v>0</v>
      </c>
      <c r="L39" s="27" t="s">
        <v>115</v>
      </c>
      <c r="M39" s="42" t="s">
        <v>36</v>
      </c>
      <c r="N39" s="27" t="n">
        <v>6</v>
      </c>
      <c r="O39" s="27" t="n">
        <v>8</v>
      </c>
      <c r="P39" s="39" t="s">
        <v>37</v>
      </c>
      <c r="Q39" s="39" t="s">
        <v>38</v>
      </c>
      <c r="R39" s="42" t="s">
        <v>36</v>
      </c>
      <c r="S39" s="27" t="n">
        <v>19.8</v>
      </c>
      <c r="T39" s="27" t="n">
        <v>19</v>
      </c>
      <c r="U39" s="39" t="s">
        <v>37</v>
      </c>
      <c r="V39" s="27"/>
      <c r="W39" s="39"/>
      <c r="X39" s="27"/>
      <c r="Y39" s="27"/>
      <c r="Z39" s="27"/>
      <c r="AA39" s="27"/>
      <c r="AB39" s="26"/>
    </row>
    <row r="40" s="35" customFormat="true" ht="12.75" hidden="false" customHeight="true" outlineLevel="0" collapsed="false">
      <c r="A40" s="26"/>
      <c r="B40" s="27"/>
      <c r="C40" s="27"/>
      <c r="D40" s="26"/>
      <c r="E40" s="40" t="n">
        <v>2.3</v>
      </c>
      <c r="F40" s="40" t="s">
        <v>118</v>
      </c>
      <c r="G40" s="41" t="s">
        <v>119</v>
      </c>
      <c r="H40" s="18" t="n">
        <f aca="false">SUM(I40:J40)</f>
        <v>5993.90847207725</v>
      </c>
      <c r="I40" s="30" t="n">
        <f aca="false">VLOOKUP(F40,'[1]2021'!$B$848:$H$969,7,FALSE())</f>
        <v>2460.9767640162</v>
      </c>
      <c r="J40" s="30" t="n">
        <f aca="false">VLOOKUP(F40,'[1]2021'!$B$848:$K$969,10,FALSE())</f>
        <v>3532.93170806105</v>
      </c>
      <c r="K40" s="30" t="n">
        <f aca="false">VLOOKUP(F40,'[1]2021'!$B$848:$P$969,15,FALSE())</f>
        <v>27.8220048839462</v>
      </c>
      <c r="L40" s="27" t="s">
        <v>115</v>
      </c>
      <c r="M40" s="42" t="s">
        <v>36</v>
      </c>
      <c r="N40" s="27" t="n">
        <v>4.4</v>
      </c>
      <c r="O40" s="27" t="n">
        <v>4</v>
      </c>
      <c r="P40" s="39" t="s">
        <v>37</v>
      </c>
      <c r="Q40" s="39" t="s">
        <v>38</v>
      </c>
      <c r="R40" s="42" t="s">
        <v>36</v>
      </c>
      <c r="S40" s="33" t="n">
        <v>8.9</v>
      </c>
      <c r="T40" s="27" t="n">
        <v>10</v>
      </c>
      <c r="U40" s="39" t="s">
        <v>37</v>
      </c>
      <c r="V40" s="27"/>
      <c r="W40" s="39"/>
      <c r="X40" s="27"/>
      <c r="Y40" s="27"/>
      <c r="Z40" s="27"/>
      <c r="AA40" s="27"/>
      <c r="AB40" s="26"/>
    </row>
    <row r="41" s="35" customFormat="true" ht="12.75" hidden="false" customHeight="true" outlineLevel="0" collapsed="false">
      <c r="A41" s="26"/>
      <c r="B41" s="27"/>
      <c r="C41" s="28"/>
      <c r="D41" s="47"/>
      <c r="E41" s="28" t="n">
        <v>2.4</v>
      </c>
      <c r="F41" s="28" t="s">
        <v>120</v>
      </c>
      <c r="G41" s="29" t="s">
        <v>121</v>
      </c>
      <c r="H41" s="18" t="n">
        <f aca="false">SUM(I41:J41)</f>
        <v>929.928304044534</v>
      </c>
      <c r="I41" s="30" t="n">
        <f aca="false">VLOOKUP(F41,'[1]2021'!$B$848:$H$969,7,FALSE())</f>
        <v>494.321466638243</v>
      </c>
      <c r="J41" s="30" t="n">
        <f aca="false">VLOOKUP(F41,'[1]2021'!$B$848:$K$969,10,FALSE())</f>
        <v>435.606837406291</v>
      </c>
      <c r="K41" s="30" t="n">
        <f aca="false">VLOOKUP(F41,'[1]2021'!$B$848:$P$969,15,FALSE())</f>
        <v>4.17343188156578</v>
      </c>
      <c r="L41" s="27" t="s">
        <v>115</v>
      </c>
      <c r="M41" s="42" t="s">
        <v>36</v>
      </c>
      <c r="N41" s="27" t="n">
        <v>2</v>
      </c>
      <c r="O41" s="27" t="n">
        <v>5</v>
      </c>
      <c r="P41" s="39" t="s">
        <v>37</v>
      </c>
      <c r="Q41" s="39" t="s">
        <v>38</v>
      </c>
      <c r="R41" s="42" t="s">
        <v>36</v>
      </c>
      <c r="S41" s="27" t="n">
        <v>13.7</v>
      </c>
      <c r="T41" s="27" t="n">
        <v>14</v>
      </c>
      <c r="U41" s="39" t="s">
        <v>37</v>
      </c>
      <c r="V41" s="27"/>
      <c r="W41" s="39"/>
      <c r="X41" s="27"/>
      <c r="Y41" s="27"/>
      <c r="Z41" s="27"/>
      <c r="AA41" s="27"/>
      <c r="AB41" s="26"/>
    </row>
    <row r="42" s="35" customFormat="true" ht="12.75" hidden="false" customHeight="true" outlineLevel="0" collapsed="false">
      <c r="A42" s="26"/>
      <c r="B42" s="27"/>
      <c r="C42" s="28"/>
      <c r="D42" s="47"/>
      <c r="E42" s="40" t="n">
        <v>2.5</v>
      </c>
      <c r="F42" s="28" t="s">
        <v>122</v>
      </c>
      <c r="G42" s="29" t="s">
        <v>123</v>
      </c>
      <c r="H42" s="18" t="n">
        <f aca="false">SUM(I42:J42)</f>
        <v>0</v>
      </c>
      <c r="I42" s="30" t="n">
        <f aca="false">VLOOKUP(F42,'[1]2021'!$B$848:$H$969,7,FALSE())</f>
        <v>0</v>
      </c>
      <c r="J42" s="30" t="n">
        <f aca="false">VLOOKUP(F42,'[1]2021'!$B$848:$K$969,10,FALSE())</f>
        <v>0</v>
      </c>
      <c r="K42" s="30" t="n">
        <f aca="false">VLOOKUP(F42,'[1]2021'!$B$848:$P$969,15,FALSE())</f>
        <v>0</v>
      </c>
      <c r="L42" s="27" t="s">
        <v>115</v>
      </c>
      <c r="M42" s="42" t="s">
        <v>36</v>
      </c>
      <c r="N42" s="27" t="n">
        <v>3</v>
      </c>
      <c r="O42" s="27" t="n">
        <v>6</v>
      </c>
      <c r="P42" s="39" t="s">
        <v>37</v>
      </c>
      <c r="Q42" s="39" t="s">
        <v>38</v>
      </c>
      <c r="R42" s="42" t="s">
        <v>36</v>
      </c>
      <c r="S42" s="33" t="n">
        <v>8.9</v>
      </c>
      <c r="T42" s="27" t="n">
        <v>10</v>
      </c>
      <c r="U42" s="39" t="s">
        <v>37</v>
      </c>
      <c r="V42" s="27"/>
      <c r="W42" s="39"/>
      <c r="X42" s="27"/>
      <c r="Y42" s="27"/>
      <c r="Z42" s="27"/>
      <c r="AA42" s="27"/>
      <c r="AB42" s="26"/>
    </row>
    <row r="43" s="35" customFormat="true" ht="12.75" hidden="false" customHeight="true" outlineLevel="0" collapsed="false">
      <c r="A43" s="26"/>
      <c r="B43" s="27"/>
      <c r="C43" s="28"/>
      <c r="D43" s="47"/>
      <c r="E43" s="28" t="n">
        <v>2.6</v>
      </c>
      <c r="F43" s="28" t="s">
        <v>124</v>
      </c>
      <c r="G43" s="29" t="s">
        <v>125</v>
      </c>
      <c r="H43" s="18" t="n">
        <f aca="false">SUM(I43:J43)</f>
        <v>0</v>
      </c>
      <c r="I43" s="30" t="n">
        <f aca="false">VLOOKUP(F43,'[1]2021'!$B$848:$H$969,7,FALSE())</f>
        <v>0</v>
      </c>
      <c r="J43" s="30" t="n">
        <f aca="false">VLOOKUP(F43,'[1]2021'!$B$848:$K$969,10,FALSE())</f>
        <v>0</v>
      </c>
      <c r="K43" s="30" t="n">
        <f aca="false">VLOOKUP(F43,'[1]2021'!$B$848:$P$969,15,FALSE())</f>
        <v>0</v>
      </c>
      <c r="L43" s="27" t="s">
        <v>115</v>
      </c>
      <c r="M43" s="31" t="s">
        <v>36</v>
      </c>
      <c r="N43" s="27" t="n">
        <v>2.4</v>
      </c>
      <c r="O43" s="27" t="n">
        <v>3</v>
      </c>
      <c r="P43" s="27" t="s">
        <v>37</v>
      </c>
      <c r="Q43" s="27" t="s">
        <v>38</v>
      </c>
      <c r="R43" s="31" t="s">
        <v>36</v>
      </c>
      <c r="S43" s="33" t="n">
        <v>15.1</v>
      </c>
      <c r="T43" s="27" t="n">
        <v>14</v>
      </c>
      <c r="U43" s="27" t="s">
        <v>37</v>
      </c>
      <c r="V43" s="27"/>
      <c r="W43" s="27"/>
      <c r="X43" s="27"/>
      <c r="Y43" s="27"/>
      <c r="Z43" s="27"/>
      <c r="AA43" s="27"/>
      <c r="AB43" s="26"/>
    </row>
    <row r="44" s="35" customFormat="true" ht="12.75" hidden="false" customHeight="true" outlineLevel="0" collapsed="false">
      <c r="A44" s="26"/>
      <c r="B44" s="27"/>
      <c r="C44" s="28"/>
      <c r="D44" s="47"/>
      <c r="E44" s="40" t="n">
        <v>2.7</v>
      </c>
      <c r="F44" s="28" t="s">
        <v>126</v>
      </c>
      <c r="G44" s="29" t="s">
        <v>127</v>
      </c>
      <c r="H44" s="18" t="n">
        <f aca="false">SUM(I44:J44)</f>
        <v>0</v>
      </c>
      <c r="I44" s="30" t="n">
        <f aca="false">VLOOKUP(F44,'[1]2021'!$B$848:$H$969,7,FALSE())</f>
        <v>0</v>
      </c>
      <c r="J44" s="30" t="n">
        <f aca="false">VLOOKUP(F44,'[1]2021'!$B$848:$K$969,10,FALSE())</f>
        <v>0</v>
      </c>
      <c r="K44" s="30" t="n">
        <f aca="false">VLOOKUP(F44,'[1]2021'!$B$848:$P$969,15,FALSE())</f>
        <v>0</v>
      </c>
      <c r="L44" s="27" t="s">
        <v>115</v>
      </c>
      <c r="M44" s="42" t="s">
        <v>36</v>
      </c>
      <c r="N44" s="27" t="n">
        <v>4.2</v>
      </c>
      <c r="O44" s="27" t="n">
        <v>6</v>
      </c>
      <c r="P44" s="39" t="s">
        <v>37</v>
      </c>
      <c r="Q44" s="39" t="s">
        <v>38</v>
      </c>
      <c r="R44" s="42" t="s">
        <v>36</v>
      </c>
      <c r="S44" s="27" t="n">
        <v>18.2</v>
      </c>
      <c r="T44" s="27" t="n">
        <v>22</v>
      </c>
      <c r="U44" s="39" t="s">
        <v>37</v>
      </c>
      <c r="V44" s="27"/>
      <c r="W44" s="39"/>
      <c r="X44" s="27"/>
      <c r="Y44" s="27"/>
      <c r="Z44" s="27"/>
      <c r="AA44" s="27"/>
      <c r="AB44" s="26"/>
    </row>
    <row r="45" s="35" customFormat="true" ht="12.75" hidden="false" customHeight="true" outlineLevel="0" collapsed="false">
      <c r="A45" s="26"/>
      <c r="B45" s="27"/>
      <c r="C45" s="28"/>
      <c r="D45" s="47"/>
      <c r="E45" s="28" t="n">
        <v>2.8</v>
      </c>
      <c r="F45" s="28" t="s">
        <v>128</v>
      </c>
      <c r="G45" s="29" t="s">
        <v>129</v>
      </c>
      <c r="H45" s="18" t="n">
        <f aca="false">SUM(I45:J45)</f>
        <v>0</v>
      </c>
      <c r="I45" s="30" t="n">
        <f aca="false">VLOOKUP(F45,'[1]2021'!$B$848:$H$969,7,FALSE())</f>
        <v>0</v>
      </c>
      <c r="J45" s="30" t="n">
        <f aca="false">VLOOKUP(F45,'[1]2021'!$B$848:$K$969,10,FALSE())</f>
        <v>0</v>
      </c>
      <c r="K45" s="30" t="n">
        <f aca="false">VLOOKUP(F45,'[1]2021'!$B$848:$P$969,15,FALSE())</f>
        <v>0</v>
      </c>
      <c r="L45" s="27" t="s">
        <v>115</v>
      </c>
      <c r="M45" s="42" t="s">
        <v>36</v>
      </c>
      <c r="N45" s="27" t="n">
        <v>2.4</v>
      </c>
      <c r="O45" s="27" t="n">
        <v>9</v>
      </c>
      <c r="P45" s="39" t="s">
        <v>37</v>
      </c>
      <c r="Q45" s="39" t="s">
        <v>38</v>
      </c>
      <c r="R45" s="42" t="s">
        <v>36</v>
      </c>
      <c r="S45" s="27" t="n">
        <v>15.3</v>
      </c>
      <c r="T45" s="27" t="n">
        <v>21</v>
      </c>
      <c r="U45" s="39" t="s">
        <v>37</v>
      </c>
      <c r="V45" s="27"/>
      <c r="W45" s="39"/>
      <c r="X45" s="27"/>
      <c r="Y45" s="27"/>
      <c r="Z45" s="27"/>
      <c r="AA45" s="27"/>
      <c r="AB45" s="26"/>
    </row>
    <row r="46" s="35" customFormat="true" ht="12.75" hidden="false" customHeight="true" outlineLevel="0" collapsed="false">
      <c r="A46" s="26"/>
      <c r="B46" s="27"/>
      <c r="C46" s="28"/>
      <c r="D46" s="47"/>
      <c r="E46" s="40" t="n">
        <v>2.9</v>
      </c>
      <c r="F46" s="28" t="s">
        <v>130</v>
      </c>
      <c r="G46" s="29" t="s">
        <v>131</v>
      </c>
      <c r="H46" s="18" t="n">
        <f aca="false">SUM(I46:J46)</f>
        <v>0</v>
      </c>
      <c r="I46" s="30" t="n">
        <f aca="false">VLOOKUP(F46,'[1]2021'!$B$848:$H$969,7,FALSE())</f>
        <v>0</v>
      </c>
      <c r="J46" s="30" t="n">
        <f aca="false">VLOOKUP(F46,'[1]2021'!$B$848:$K$969,10,FALSE())</f>
        <v>0</v>
      </c>
      <c r="K46" s="30" t="n">
        <f aca="false">VLOOKUP(F46,'[1]2021'!$B$848:$P$969,15,FALSE())</f>
        <v>0</v>
      </c>
      <c r="L46" s="27" t="s">
        <v>115</v>
      </c>
      <c r="M46" s="42" t="s">
        <v>36</v>
      </c>
      <c r="N46" s="27" t="n">
        <v>6.9</v>
      </c>
      <c r="O46" s="27" t="n">
        <v>11</v>
      </c>
      <c r="P46" s="39" t="s">
        <v>37</v>
      </c>
      <c r="Q46" s="39" t="s">
        <v>38</v>
      </c>
      <c r="R46" s="42" t="s">
        <v>36</v>
      </c>
      <c r="S46" s="33" t="n">
        <v>26.8</v>
      </c>
      <c r="T46" s="27" t="n">
        <v>32</v>
      </c>
      <c r="U46" s="39" t="s">
        <v>37</v>
      </c>
      <c r="V46" s="27"/>
      <c r="W46" s="39"/>
      <c r="X46" s="27"/>
      <c r="Y46" s="27"/>
      <c r="Z46" s="27"/>
      <c r="AA46" s="27"/>
      <c r="AB46" s="26"/>
    </row>
    <row r="47" s="35" customFormat="true" ht="12.75" hidden="false" customHeight="true" outlineLevel="0" collapsed="false">
      <c r="A47" s="26"/>
      <c r="B47" s="27"/>
      <c r="C47" s="28"/>
      <c r="D47" s="47"/>
      <c r="E47" s="28" t="s">
        <v>132</v>
      </c>
      <c r="F47" s="40" t="s">
        <v>133</v>
      </c>
      <c r="G47" s="41" t="s">
        <v>134</v>
      </c>
      <c r="H47" s="18" t="n">
        <f aca="false">SUM(I47:J47)</f>
        <v>0</v>
      </c>
      <c r="I47" s="30" t="n">
        <f aca="false">VLOOKUP(F47,'[1]2021'!$B$848:$H$969,7,FALSE())</f>
        <v>0</v>
      </c>
      <c r="J47" s="30" t="n">
        <f aca="false">VLOOKUP(F47,'[1]2021'!$B$848:$K$969,10,FALSE())</f>
        <v>0</v>
      </c>
      <c r="K47" s="30" t="n">
        <f aca="false">VLOOKUP(F47,'[1]2021'!$B$848:$P$969,15,FALSE())</f>
        <v>0</v>
      </c>
      <c r="L47" s="27" t="s">
        <v>115</v>
      </c>
      <c r="M47" s="42" t="s">
        <v>36</v>
      </c>
      <c r="N47" s="27" t="n">
        <v>2</v>
      </c>
      <c r="O47" s="27" t="n">
        <v>3</v>
      </c>
      <c r="P47" s="39" t="s">
        <v>37</v>
      </c>
      <c r="Q47" s="39" t="s">
        <v>38</v>
      </c>
      <c r="R47" s="42" t="s">
        <v>36</v>
      </c>
      <c r="S47" s="27" t="n">
        <v>17.9</v>
      </c>
      <c r="T47" s="27" t="n">
        <v>22</v>
      </c>
      <c r="U47" s="39" t="s">
        <v>37</v>
      </c>
      <c r="V47" s="27"/>
      <c r="W47" s="39"/>
      <c r="X47" s="27"/>
      <c r="Y47" s="27"/>
      <c r="Z47" s="27"/>
      <c r="AA47" s="27"/>
      <c r="AB47" s="26"/>
    </row>
    <row r="48" s="35" customFormat="true" ht="12.75" hidden="false" customHeight="true" outlineLevel="0" collapsed="false">
      <c r="A48" s="26"/>
      <c r="B48" s="27"/>
      <c r="C48" s="27"/>
      <c r="D48" s="26"/>
      <c r="E48" s="40" t="s">
        <v>135</v>
      </c>
      <c r="F48" s="40" t="s">
        <v>136</v>
      </c>
      <c r="G48" s="68" t="s">
        <v>137</v>
      </c>
      <c r="H48" s="18" t="n">
        <f aca="false">SUM(I48:J48)</f>
        <v>9.81397966011314</v>
      </c>
      <c r="I48" s="30" t="n">
        <f aca="false">VLOOKUP(F48,'[1]2021'!$B$848:$H$969,7,FALSE())</f>
        <v>3.986463440631</v>
      </c>
      <c r="J48" s="30" t="n">
        <f aca="false">VLOOKUP(F48,'[1]2021'!$B$848:$K$969,10,FALSE())</f>
        <v>5.82751621948215</v>
      </c>
      <c r="K48" s="30" t="n">
        <f aca="false">VLOOKUP(F48,'[1]2021'!$B$848:$P$969,15,FALSE())</f>
        <v>0</v>
      </c>
      <c r="L48" s="27" t="s">
        <v>115</v>
      </c>
      <c r="M48" s="42" t="s">
        <v>36</v>
      </c>
      <c r="N48" s="27" t="n">
        <v>5.5</v>
      </c>
      <c r="O48" s="27" t="n">
        <v>12</v>
      </c>
      <c r="P48" s="39" t="s">
        <v>37</v>
      </c>
      <c r="Q48" s="39" t="s">
        <v>38</v>
      </c>
      <c r="R48" s="42" t="s">
        <v>36</v>
      </c>
      <c r="S48" s="27" t="n">
        <v>17.8</v>
      </c>
      <c r="T48" s="27" t="n">
        <v>23</v>
      </c>
      <c r="U48" s="39" t="s">
        <v>37</v>
      </c>
      <c r="V48" s="27"/>
      <c r="W48" s="39"/>
      <c r="X48" s="27"/>
      <c r="Y48" s="27"/>
      <c r="Z48" s="27"/>
      <c r="AA48" s="27"/>
      <c r="AB48" s="26"/>
    </row>
    <row r="49" s="35" customFormat="true" ht="12.75" hidden="false" customHeight="true" outlineLevel="0" collapsed="false">
      <c r="A49" s="26"/>
      <c r="B49" s="27"/>
      <c r="C49" s="28"/>
      <c r="D49" s="47"/>
      <c r="E49" s="28" t="s">
        <v>138</v>
      </c>
      <c r="F49" s="28" t="s">
        <v>139</v>
      </c>
      <c r="G49" s="29" t="s">
        <v>140</v>
      </c>
      <c r="H49" s="18" t="n">
        <f aca="false">SUM(I49:J49)</f>
        <v>141.49533110893</v>
      </c>
      <c r="I49" s="30" t="n">
        <f aca="false">VLOOKUP(F49,'[1]2021'!$B$848:$H$969,7,FALSE())</f>
        <v>134.210935834577</v>
      </c>
      <c r="J49" s="30" t="n">
        <f aca="false">VLOOKUP(F49,'[1]2021'!$B$848:$K$969,10,FALSE())</f>
        <v>7.28439527435269</v>
      </c>
      <c r="K49" s="30" t="n">
        <f aca="false">VLOOKUP(F49,'[1]2021'!$B$848:$P$969,15,FALSE())</f>
        <v>0</v>
      </c>
      <c r="L49" s="27" t="s">
        <v>115</v>
      </c>
      <c r="M49" s="42" t="s">
        <v>36</v>
      </c>
      <c r="N49" s="27" t="n">
        <v>4</v>
      </c>
      <c r="O49" s="27" t="n">
        <v>11</v>
      </c>
      <c r="P49" s="39" t="s">
        <v>37</v>
      </c>
      <c r="Q49" s="39" t="s">
        <v>38</v>
      </c>
      <c r="R49" s="42" t="s">
        <v>36</v>
      </c>
      <c r="S49" s="27" t="n">
        <v>14.5</v>
      </c>
      <c r="T49" s="27" t="n">
        <v>14</v>
      </c>
      <c r="U49" s="39" t="s">
        <v>37</v>
      </c>
      <c r="V49" s="27"/>
      <c r="W49" s="39"/>
      <c r="X49" s="27"/>
      <c r="Y49" s="27"/>
      <c r="Z49" s="27"/>
      <c r="AA49" s="27"/>
      <c r="AB49" s="26"/>
    </row>
    <row r="50" s="35" customFormat="true" ht="12.75" hidden="false" customHeight="true" outlineLevel="0" collapsed="false">
      <c r="A50" s="26"/>
      <c r="B50" s="27"/>
      <c r="C50" s="28"/>
      <c r="D50" s="47"/>
      <c r="E50" s="40" t="s">
        <v>141</v>
      </c>
      <c r="F50" s="28" t="s">
        <v>142</v>
      </c>
      <c r="G50" s="29" t="s">
        <v>143</v>
      </c>
      <c r="H50" s="18" t="n">
        <f aca="false">SUM(I50:J50)</f>
        <v>0</v>
      </c>
      <c r="I50" s="30" t="n">
        <f aca="false">VLOOKUP(F50,'[1]2021'!$B$848:$H$969,7,FALSE())</f>
        <v>0</v>
      </c>
      <c r="J50" s="30" t="n">
        <f aca="false">VLOOKUP(F50,'[1]2021'!$B$848:$K$969,10,FALSE())</f>
        <v>0</v>
      </c>
      <c r="K50" s="30" t="n">
        <f aca="false">VLOOKUP(F50,'[1]2021'!$B$848:$P$969,15,FALSE())</f>
        <v>0</v>
      </c>
      <c r="L50" s="27" t="s">
        <v>115</v>
      </c>
      <c r="M50" s="42" t="s">
        <v>36</v>
      </c>
      <c r="N50" s="27" t="n">
        <v>4</v>
      </c>
      <c r="O50" s="27" t="n">
        <v>9</v>
      </c>
      <c r="P50" s="39" t="s">
        <v>37</v>
      </c>
      <c r="Q50" s="39" t="s">
        <v>38</v>
      </c>
      <c r="R50" s="42" t="s">
        <v>36</v>
      </c>
      <c r="S50" s="27" t="n">
        <v>17.6</v>
      </c>
      <c r="T50" s="27" t="n">
        <v>22</v>
      </c>
      <c r="U50" s="39" t="s">
        <v>37</v>
      </c>
      <c r="V50" s="27"/>
      <c r="W50" s="39"/>
      <c r="X50" s="27"/>
      <c r="Y50" s="27"/>
      <c r="Z50" s="27"/>
      <c r="AA50" s="27"/>
      <c r="AB50" s="26"/>
    </row>
    <row r="51" s="35" customFormat="true" ht="12.75" hidden="false" customHeight="true" outlineLevel="0" collapsed="false">
      <c r="A51" s="26"/>
      <c r="B51" s="27"/>
      <c r="C51" s="28"/>
      <c r="D51" s="47"/>
      <c r="E51" s="28" t="s">
        <v>144</v>
      </c>
      <c r="F51" s="28" t="s">
        <v>145</v>
      </c>
      <c r="G51" s="29" t="s">
        <v>146</v>
      </c>
      <c r="H51" s="18" t="n">
        <f aca="false">SUM(I51:J51)</f>
        <v>0</v>
      </c>
      <c r="I51" s="30" t="n">
        <f aca="false">VLOOKUP(F51,'[1]2021'!$B$848:$H$969,7,FALSE())</f>
        <v>0</v>
      </c>
      <c r="J51" s="30" t="n">
        <f aca="false">VLOOKUP(F51,'[1]2021'!$B$848:$K$969,10,FALSE())</f>
        <v>0</v>
      </c>
      <c r="K51" s="30" t="n">
        <f aca="false">VLOOKUP(F51,'[1]2021'!$B$848:$P$969,15,FALSE())</f>
        <v>0</v>
      </c>
      <c r="L51" s="27" t="s">
        <v>115</v>
      </c>
      <c r="M51" s="42" t="s">
        <v>36</v>
      </c>
      <c r="N51" s="27" t="n">
        <v>1.9</v>
      </c>
      <c r="O51" s="27" t="n">
        <v>11</v>
      </c>
      <c r="P51" s="39" t="s">
        <v>37</v>
      </c>
      <c r="Q51" s="39" t="s">
        <v>38</v>
      </c>
      <c r="R51" s="42" t="s">
        <v>36</v>
      </c>
      <c r="S51" s="27" t="n">
        <v>14.6</v>
      </c>
      <c r="T51" s="27" t="n">
        <v>15</v>
      </c>
      <c r="U51" s="39" t="s">
        <v>37</v>
      </c>
      <c r="V51" s="27"/>
      <c r="W51" s="39"/>
      <c r="X51" s="27"/>
      <c r="Y51" s="27"/>
      <c r="Z51" s="27"/>
      <c r="AA51" s="27"/>
      <c r="AB51" s="26"/>
    </row>
    <row r="52" s="35" customFormat="true" ht="12.75" hidden="false" customHeight="true" outlineLevel="0" collapsed="false">
      <c r="A52" s="26"/>
      <c r="B52" s="27"/>
      <c r="C52" s="28"/>
      <c r="D52" s="47"/>
      <c r="E52" s="40" t="s">
        <v>147</v>
      </c>
      <c r="F52" s="28" t="s">
        <v>148</v>
      </c>
      <c r="G52" s="29" t="s">
        <v>149</v>
      </c>
      <c r="H52" s="18" t="n">
        <f aca="false">SUM(I52:J52)</f>
        <v>151.420700384205</v>
      </c>
      <c r="I52" s="30" t="n">
        <f aca="false">VLOOKUP(F52,'[1]2021'!$B$848:$H$969,7,FALSE())</f>
        <v>91.6886591345129</v>
      </c>
      <c r="J52" s="30" t="n">
        <f aca="false">VLOOKUP(F52,'[1]2021'!$B$848:$K$969,10,FALSE())</f>
        <v>59.732041249692</v>
      </c>
      <c r="K52" s="30" t="n">
        <f aca="false">VLOOKUP(F52,'[1]2021'!$B$848:$P$969,15,FALSE())</f>
        <v>0</v>
      </c>
      <c r="L52" s="27" t="s">
        <v>115</v>
      </c>
      <c r="M52" s="42" t="s">
        <v>36</v>
      </c>
      <c r="N52" s="27" t="n">
        <v>1.4</v>
      </c>
      <c r="O52" s="27" t="n">
        <v>7</v>
      </c>
      <c r="P52" s="39" t="s">
        <v>37</v>
      </c>
      <c r="Q52" s="39" t="s">
        <v>38</v>
      </c>
      <c r="R52" s="42" t="s">
        <v>36</v>
      </c>
      <c r="S52" s="27" t="n">
        <v>13.9</v>
      </c>
      <c r="T52" s="27" t="n">
        <v>19</v>
      </c>
      <c r="U52" s="39" t="s">
        <v>37</v>
      </c>
      <c r="V52" s="27"/>
      <c r="W52" s="39"/>
      <c r="X52" s="27"/>
      <c r="Y52" s="27"/>
      <c r="Z52" s="27"/>
      <c r="AA52" s="27"/>
      <c r="AB52" s="26"/>
    </row>
    <row r="53" s="74" customFormat="true" ht="12.75" hidden="false" customHeight="true" outlineLevel="0" collapsed="false">
      <c r="A53" s="53"/>
      <c r="B53" s="54"/>
      <c r="C53" s="54"/>
      <c r="D53" s="53"/>
      <c r="E53" s="55" t="s">
        <v>150</v>
      </c>
      <c r="F53" s="70"/>
      <c r="G53" s="71" t="s">
        <v>151</v>
      </c>
      <c r="H53" s="30"/>
      <c r="I53" s="30"/>
      <c r="J53" s="30"/>
      <c r="K53" s="72"/>
      <c r="L53" s="54" t="s">
        <v>115</v>
      </c>
      <c r="M53" s="59"/>
      <c r="N53" s="70"/>
      <c r="O53" s="70"/>
      <c r="P53" s="54"/>
      <c r="Q53" s="54" t="s">
        <v>38</v>
      </c>
      <c r="R53" s="59"/>
      <c r="S53" s="54"/>
      <c r="T53" s="54"/>
      <c r="U53" s="54"/>
      <c r="V53" s="72"/>
      <c r="W53" s="72"/>
      <c r="X53" s="72"/>
      <c r="Y53" s="54"/>
      <c r="Z53" s="54"/>
      <c r="AA53" s="54"/>
      <c r="AB53" s="54"/>
      <c r="AC53" s="73"/>
      <c r="AD53" s="73"/>
    </row>
    <row r="54" s="35" customFormat="true" ht="12.75" hidden="false" customHeight="true" outlineLevel="0" collapsed="false">
      <c r="A54" s="38"/>
      <c r="B54" s="39"/>
      <c r="C54" s="39"/>
      <c r="D54" s="68"/>
      <c r="E54" s="55" t="s">
        <v>152</v>
      </c>
      <c r="F54" s="55"/>
      <c r="G54" s="75" t="s">
        <v>153</v>
      </c>
      <c r="H54" s="30"/>
      <c r="I54" s="30"/>
      <c r="J54" s="30"/>
      <c r="K54" s="58"/>
      <c r="L54" s="54" t="s">
        <v>115</v>
      </c>
      <c r="M54" s="59"/>
      <c r="N54" s="54"/>
      <c r="O54" s="54"/>
      <c r="P54" s="54"/>
      <c r="Q54" s="54" t="s">
        <v>38</v>
      </c>
      <c r="R54" s="59"/>
      <c r="S54" s="54"/>
      <c r="T54" s="54"/>
      <c r="U54" s="54"/>
      <c r="V54" s="58"/>
      <c r="W54" s="58"/>
      <c r="X54" s="58"/>
      <c r="Y54" s="58"/>
      <c r="Z54" s="58"/>
      <c r="AA54" s="58"/>
      <c r="AB54" s="61"/>
    </row>
    <row r="55" s="35" customFormat="true" ht="12.75" hidden="false" customHeight="true" outlineLevel="0" collapsed="false">
      <c r="A55" s="38"/>
      <c r="B55" s="39"/>
      <c r="C55" s="39"/>
      <c r="D55" s="68"/>
      <c r="E55" s="55" t="s">
        <v>154</v>
      </c>
      <c r="F55" s="55"/>
      <c r="G55" s="75" t="s">
        <v>155</v>
      </c>
      <c r="H55" s="30"/>
      <c r="I55" s="30"/>
      <c r="J55" s="30"/>
      <c r="K55" s="58"/>
      <c r="L55" s="54" t="s">
        <v>115</v>
      </c>
      <c r="M55" s="59"/>
      <c r="N55" s="59"/>
      <c r="O55" s="59"/>
      <c r="P55" s="54"/>
      <c r="Q55" s="54" t="s">
        <v>38</v>
      </c>
      <c r="R55" s="59"/>
      <c r="S55" s="70"/>
      <c r="T55" s="54"/>
      <c r="U55" s="54"/>
      <c r="V55" s="72"/>
      <c r="W55" s="72"/>
      <c r="X55" s="72"/>
      <c r="Y55" s="72"/>
      <c r="Z55" s="72"/>
      <c r="AA55" s="72"/>
      <c r="AB55" s="61"/>
    </row>
    <row r="56" s="74" customFormat="true" ht="12.75" hidden="false" customHeight="true" outlineLevel="0" collapsed="false">
      <c r="A56" s="53"/>
      <c r="B56" s="54"/>
      <c r="C56" s="54"/>
      <c r="D56" s="53"/>
      <c r="E56" s="55" t="s">
        <v>156</v>
      </c>
      <c r="F56" s="55"/>
      <c r="G56" s="75" t="s">
        <v>157</v>
      </c>
      <c r="H56" s="58"/>
      <c r="I56" s="58"/>
      <c r="J56" s="58"/>
      <c r="K56" s="58"/>
      <c r="L56" s="54" t="s">
        <v>115</v>
      </c>
      <c r="M56" s="59"/>
      <c r="N56" s="54"/>
      <c r="O56" s="54"/>
      <c r="P56" s="54"/>
      <c r="Q56" s="54" t="s">
        <v>38</v>
      </c>
      <c r="R56" s="59"/>
      <c r="S56" s="70"/>
      <c r="T56" s="54"/>
      <c r="U56" s="54"/>
      <c r="V56" s="61"/>
      <c r="W56" s="54"/>
      <c r="X56" s="54"/>
      <c r="Y56" s="54"/>
      <c r="Z56" s="54"/>
      <c r="AA56" s="54"/>
      <c r="AB56" s="53"/>
    </row>
    <row r="57" s="74" customFormat="true" ht="12.75" hidden="false" customHeight="true" outlineLevel="0" collapsed="false">
      <c r="A57" s="53"/>
      <c r="B57" s="54"/>
      <c r="C57" s="54"/>
      <c r="D57" s="53"/>
      <c r="E57" s="55" t="s">
        <v>158</v>
      </c>
      <c r="F57" s="55"/>
      <c r="G57" s="75" t="s">
        <v>159</v>
      </c>
      <c r="H57" s="58"/>
      <c r="I57" s="58"/>
      <c r="J57" s="58"/>
      <c r="K57" s="58"/>
      <c r="L57" s="54" t="s">
        <v>115</v>
      </c>
      <c r="M57" s="59"/>
      <c r="N57" s="54"/>
      <c r="O57" s="54"/>
      <c r="P57" s="54"/>
      <c r="Q57" s="54" t="s">
        <v>38</v>
      </c>
      <c r="R57" s="59"/>
      <c r="S57" s="70"/>
      <c r="T57" s="54"/>
      <c r="U57" s="54"/>
      <c r="V57" s="61"/>
      <c r="W57" s="54"/>
      <c r="X57" s="54"/>
      <c r="Y57" s="54"/>
      <c r="Z57" s="54"/>
      <c r="AA57" s="54"/>
      <c r="AB57" s="53"/>
    </row>
    <row r="58" s="74" customFormat="true" ht="12.75" hidden="false" customHeight="true" outlineLevel="0" collapsed="false">
      <c r="A58" s="53"/>
      <c r="B58" s="54"/>
      <c r="C58" s="54"/>
      <c r="D58" s="47"/>
      <c r="E58" s="55" t="s">
        <v>160</v>
      </c>
      <c r="F58" s="55"/>
      <c r="G58" s="63" t="s">
        <v>161</v>
      </c>
      <c r="H58" s="30"/>
      <c r="I58" s="30"/>
      <c r="J58" s="30"/>
      <c r="K58" s="58"/>
      <c r="L58" s="54" t="s">
        <v>115</v>
      </c>
      <c r="M58" s="59"/>
      <c r="N58" s="54"/>
      <c r="O58" s="54"/>
      <c r="P58" s="54"/>
      <c r="Q58" s="54" t="s">
        <v>38</v>
      </c>
      <c r="R58" s="59"/>
      <c r="S58" s="54"/>
      <c r="T58" s="54"/>
      <c r="U58" s="54"/>
      <c r="V58" s="58"/>
      <c r="W58" s="53"/>
      <c r="X58" s="61"/>
      <c r="Y58" s="61"/>
      <c r="Z58" s="61"/>
      <c r="AA58" s="61"/>
      <c r="AB58" s="61"/>
      <c r="AC58" s="64"/>
      <c r="AD58" s="64"/>
    </row>
    <row r="59" s="74" customFormat="true" ht="12.75" hidden="false" customHeight="true" outlineLevel="0" collapsed="false">
      <c r="A59" s="53"/>
      <c r="B59" s="54"/>
      <c r="C59" s="54"/>
      <c r="D59" s="47"/>
      <c r="E59" s="55" t="s">
        <v>162</v>
      </c>
      <c r="F59" s="55"/>
      <c r="G59" s="63" t="s">
        <v>163</v>
      </c>
      <c r="H59" s="30"/>
      <c r="I59" s="30"/>
      <c r="J59" s="30"/>
      <c r="K59" s="58"/>
      <c r="L59" s="54" t="s">
        <v>115</v>
      </c>
      <c r="M59" s="59"/>
      <c r="N59" s="54"/>
      <c r="O59" s="54"/>
      <c r="P59" s="54"/>
      <c r="Q59" s="54" t="s">
        <v>38</v>
      </c>
      <c r="R59" s="59"/>
      <c r="S59" s="54"/>
      <c r="T59" s="54"/>
      <c r="U59" s="54"/>
      <c r="V59" s="58"/>
      <c r="W59" s="53"/>
      <c r="X59" s="61"/>
      <c r="Y59" s="61"/>
      <c r="Z59" s="61"/>
      <c r="AA59" s="61"/>
      <c r="AB59" s="61"/>
      <c r="AC59" s="64"/>
      <c r="AD59" s="64"/>
    </row>
    <row r="60" s="74" customFormat="true" ht="12.75" hidden="false" customHeight="true" outlineLevel="0" collapsed="false">
      <c r="A60" s="53"/>
      <c r="B60" s="54"/>
      <c r="C60" s="54"/>
      <c r="D60" s="47"/>
      <c r="E60" s="55" t="s">
        <v>164</v>
      </c>
      <c r="F60" s="55"/>
      <c r="G60" s="63" t="s">
        <v>165</v>
      </c>
      <c r="H60" s="30"/>
      <c r="I60" s="30"/>
      <c r="J60" s="30"/>
      <c r="K60" s="58"/>
      <c r="L60" s="54" t="s">
        <v>115</v>
      </c>
      <c r="M60" s="59"/>
      <c r="N60" s="54"/>
      <c r="O60" s="54"/>
      <c r="P60" s="54"/>
      <c r="Q60" s="54" t="s">
        <v>38</v>
      </c>
      <c r="R60" s="59"/>
      <c r="S60" s="54"/>
      <c r="T60" s="54"/>
      <c r="U60" s="54"/>
      <c r="V60" s="58"/>
      <c r="W60" s="53"/>
      <c r="X60" s="61"/>
      <c r="Y60" s="61"/>
      <c r="Z60" s="61"/>
      <c r="AA60" s="61"/>
      <c r="AB60" s="61"/>
      <c r="AC60" s="64"/>
      <c r="AD60" s="64"/>
    </row>
    <row r="61" s="74" customFormat="true" ht="12.75" hidden="false" customHeight="true" outlineLevel="0" collapsed="false">
      <c r="A61" s="53"/>
      <c r="B61" s="54"/>
      <c r="C61" s="54"/>
      <c r="D61" s="47"/>
      <c r="E61" s="55" t="s">
        <v>166</v>
      </c>
      <c r="F61" s="55"/>
      <c r="G61" s="63" t="s">
        <v>167</v>
      </c>
      <c r="H61" s="30"/>
      <c r="I61" s="30"/>
      <c r="J61" s="30"/>
      <c r="K61" s="58"/>
      <c r="L61" s="54" t="s">
        <v>115</v>
      </c>
      <c r="M61" s="59"/>
      <c r="N61" s="54"/>
      <c r="O61" s="54"/>
      <c r="P61" s="54"/>
      <c r="Q61" s="54" t="s">
        <v>38</v>
      </c>
      <c r="R61" s="59"/>
      <c r="S61" s="54"/>
      <c r="T61" s="54"/>
      <c r="U61" s="54"/>
      <c r="V61" s="58"/>
      <c r="W61" s="53"/>
      <c r="X61" s="61"/>
      <c r="Y61" s="61"/>
      <c r="Z61" s="61"/>
      <c r="AA61" s="61"/>
      <c r="AB61" s="61"/>
      <c r="AC61" s="64"/>
      <c r="AD61" s="64"/>
    </row>
    <row r="62" s="74" customFormat="true" ht="12.75" hidden="false" customHeight="true" outlineLevel="0" collapsed="false">
      <c r="A62" s="53"/>
      <c r="B62" s="54"/>
      <c r="C62" s="54"/>
      <c r="D62" s="47"/>
      <c r="E62" s="55" t="s">
        <v>168</v>
      </c>
      <c r="F62" s="55"/>
      <c r="G62" s="63" t="s">
        <v>169</v>
      </c>
      <c r="H62" s="30"/>
      <c r="I62" s="30"/>
      <c r="J62" s="30"/>
      <c r="K62" s="58"/>
      <c r="L62" s="54" t="s">
        <v>115</v>
      </c>
      <c r="M62" s="59"/>
      <c r="N62" s="54"/>
      <c r="O62" s="54"/>
      <c r="P62" s="54"/>
      <c r="Q62" s="54" t="s">
        <v>38</v>
      </c>
      <c r="R62" s="59"/>
      <c r="S62" s="54"/>
      <c r="T62" s="54"/>
      <c r="U62" s="54"/>
      <c r="V62" s="58"/>
      <c r="W62" s="53"/>
      <c r="X62" s="61"/>
      <c r="Y62" s="61"/>
      <c r="Z62" s="61"/>
      <c r="AA62" s="61"/>
      <c r="AB62" s="61"/>
      <c r="AC62" s="64"/>
      <c r="AD62" s="64"/>
    </row>
    <row r="63" s="74" customFormat="true" ht="12.75" hidden="false" customHeight="true" outlineLevel="0" collapsed="false">
      <c r="A63" s="53"/>
      <c r="B63" s="54"/>
      <c r="C63" s="54"/>
      <c r="D63" s="47"/>
      <c r="E63" s="55" t="s">
        <v>170</v>
      </c>
      <c r="F63" s="55"/>
      <c r="G63" s="63" t="s">
        <v>171</v>
      </c>
      <c r="H63" s="30"/>
      <c r="I63" s="30"/>
      <c r="J63" s="30"/>
      <c r="K63" s="58"/>
      <c r="L63" s="54" t="s">
        <v>115</v>
      </c>
      <c r="M63" s="59"/>
      <c r="N63" s="54"/>
      <c r="O63" s="54"/>
      <c r="P63" s="54"/>
      <c r="Q63" s="54" t="s">
        <v>38</v>
      </c>
      <c r="R63" s="59"/>
      <c r="S63" s="54"/>
      <c r="T63" s="54"/>
      <c r="U63" s="54"/>
      <c r="V63" s="58"/>
      <c r="W63" s="53"/>
      <c r="X63" s="61"/>
      <c r="Y63" s="61"/>
      <c r="Z63" s="61"/>
      <c r="AA63" s="61"/>
      <c r="AB63" s="61"/>
      <c r="AC63" s="64"/>
      <c r="AD63" s="64"/>
    </row>
    <row r="64" s="74" customFormat="true" ht="12.75" hidden="false" customHeight="true" outlineLevel="0" collapsed="false">
      <c r="A64" s="13"/>
      <c r="B64" s="54"/>
      <c r="C64" s="54"/>
      <c r="D64" s="47"/>
      <c r="E64" s="55" t="s">
        <v>172</v>
      </c>
      <c r="F64" s="55"/>
      <c r="G64" s="63" t="s">
        <v>173</v>
      </c>
      <c r="H64" s="30"/>
      <c r="I64" s="30"/>
      <c r="J64" s="30"/>
      <c r="K64" s="58"/>
      <c r="L64" s="54"/>
      <c r="M64" s="59"/>
      <c r="N64" s="54"/>
      <c r="O64" s="54"/>
      <c r="P64" s="54"/>
      <c r="Q64" s="54"/>
      <c r="R64" s="59"/>
      <c r="S64" s="54"/>
      <c r="T64" s="54"/>
      <c r="U64" s="54"/>
      <c r="V64" s="58"/>
      <c r="W64" s="53"/>
      <c r="X64" s="61"/>
      <c r="Y64" s="61"/>
      <c r="Z64" s="61"/>
      <c r="AA64" s="61"/>
      <c r="AB64" s="61"/>
      <c r="AC64" s="64"/>
      <c r="AD64" s="64"/>
    </row>
    <row r="65" s="74" customFormat="true" ht="12.75" hidden="false" customHeight="true" outlineLevel="0" collapsed="false">
      <c r="A65" s="53"/>
      <c r="B65" s="54"/>
      <c r="C65" s="54"/>
      <c r="D65" s="53"/>
      <c r="E65" s="55"/>
      <c r="F65" s="55"/>
      <c r="G65" s="75"/>
      <c r="H65" s="58"/>
      <c r="I65" s="58"/>
      <c r="J65" s="58"/>
      <c r="K65" s="58"/>
      <c r="L65" s="54"/>
      <c r="M65" s="59"/>
      <c r="N65" s="54"/>
      <c r="O65" s="54"/>
      <c r="P65" s="54"/>
      <c r="Q65" s="54"/>
      <c r="R65" s="59"/>
      <c r="S65" s="70"/>
      <c r="T65" s="54"/>
      <c r="U65" s="54"/>
      <c r="V65" s="61"/>
      <c r="W65" s="54"/>
      <c r="X65" s="54"/>
      <c r="Y65" s="54"/>
      <c r="Z65" s="54"/>
      <c r="AA65" s="54"/>
      <c r="AB65" s="53"/>
    </row>
    <row r="66" s="25" customFormat="true" ht="12.75" hidden="false" customHeight="true" outlineLevel="0" collapsed="false">
      <c r="A66" s="13" t="s">
        <v>174</v>
      </c>
      <c r="B66" s="14" t="s">
        <v>30</v>
      </c>
      <c r="C66" s="14" t="n">
        <v>3</v>
      </c>
      <c r="D66" s="15" t="s">
        <v>175</v>
      </c>
      <c r="E66" s="16"/>
      <c r="F66" s="16"/>
      <c r="G66" s="17"/>
      <c r="H66" s="18" t="n">
        <f aca="false">SUM(I66:J66)</f>
        <v>3687.86718491962</v>
      </c>
      <c r="I66" s="19" t="n">
        <f aca="false">SUM(I67:I75)</f>
        <v>2882.21306757621</v>
      </c>
      <c r="J66" s="19" t="n">
        <f aca="false">SUM(J67:J75)</f>
        <v>805.654117343407</v>
      </c>
      <c r="K66" s="19" t="n">
        <f aca="false">SUM(K67:K75)</f>
        <v>29.22678330054</v>
      </c>
      <c r="L66" s="20"/>
      <c r="M66" s="20"/>
      <c r="N66" s="20"/>
      <c r="O66" s="20"/>
      <c r="P66" s="14"/>
      <c r="Q66" s="13"/>
      <c r="R66" s="20"/>
      <c r="S66" s="21"/>
      <c r="T66" s="22"/>
      <c r="U66" s="14"/>
      <c r="V66" s="23"/>
      <c r="W66" s="23"/>
      <c r="X66" s="23"/>
      <c r="Y66" s="23"/>
      <c r="Z66" s="23"/>
      <c r="AA66" s="23"/>
      <c r="AB66" s="24"/>
    </row>
    <row r="67" s="25" customFormat="true" ht="12.75" hidden="false" customHeight="true" outlineLevel="0" collapsed="false">
      <c r="A67" s="26"/>
      <c r="B67" s="27"/>
      <c r="C67" s="27"/>
      <c r="D67" s="50"/>
      <c r="E67" s="28" t="s">
        <v>176</v>
      </c>
      <c r="F67" s="28" t="s">
        <v>177</v>
      </c>
      <c r="G67" s="50" t="s">
        <v>178</v>
      </c>
      <c r="H67" s="18" t="n">
        <f aca="false">SUM(I67:J67)</f>
        <v>2522.41474889054</v>
      </c>
      <c r="I67" s="30" t="n">
        <f aca="false">VLOOKUP(F67,'[1]2021'!$B$848:$H$969,7,FALSE())</f>
        <v>1974.62822425922</v>
      </c>
      <c r="J67" s="30" t="n">
        <f aca="false">VLOOKUP(F67,'[1]2021'!$B$848:$K$969,10,FALSE())</f>
        <v>547.786524631322</v>
      </c>
      <c r="K67" s="30" t="n">
        <f aca="false">VLOOKUP(F67,'[1]2021'!$B$848:$P$969,15,FALSE())</f>
        <v>0</v>
      </c>
      <c r="L67" s="27" t="s">
        <v>179</v>
      </c>
      <c r="M67" s="31" t="s">
        <v>36</v>
      </c>
      <c r="N67" s="76" t="n">
        <v>0.7</v>
      </c>
      <c r="O67" s="27" t="n">
        <v>2</v>
      </c>
      <c r="P67" s="27" t="s">
        <v>37</v>
      </c>
      <c r="Q67" s="27" t="s">
        <v>38</v>
      </c>
      <c r="R67" s="31" t="s">
        <v>36</v>
      </c>
      <c r="S67" s="36" t="n">
        <v>16.1</v>
      </c>
      <c r="T67" s="27" t="n">
        <v>20</v>
      </c>
      <c r="U67" s="27" t="s">
        <v>37</v>
      </c>
      <c r="V67" s="30"/>
      <c r="W67" s="30"/>
      <c r="X67" s="30"/>
      <c r="Y67" s="30"/>
      <c r="Z67" s="30"/>
      <c r="AA67" s="30"/>
      <c r="AB67" s="34"/>
    </row>
    <row r="68" s="25" customFormat="true" ht="12.75" hidden="false" customHeight="true" outlineLevel="0" collapsed="false">
      <c r="A68" s="26"/>
      <c r="B68" s="27"/>
      <c r="C68" s="27"/>
      <c r="D68" s="50"/>
      <c r="E68" s="28" t="s">
        <v>180</v>
      </c>
      <c r="F68" s="28" t="s">
        <v>181</v>
      </c>
      <c r="G68" s="50" t="s">
        <v>182</v>
      </c>
      <c r="H68" s="18" t="n">
        <f aca="false">SUM(I68:J68)</f>
        <v>338.127524261063</v>
      </c>
      <c r="I68" s="30" t="n">
        <f aca="false">VLOOKUP(F68,'[1]2021'!$B$848:$H$969,7,FALSE())</f>
        <v>240.516627584737</v>
      </c>
      <c r="J68" s="30" t="n">
        <f aca="false">VLOOKUP(F68,'[1]2021'!$B$848:$K$969,10,FALSE())</f>
        <v>97.610896676326</v>
      </c>
      <c r="K68" s="30" t="n">
        <f aca="false">VLOOKUP(F68,'[1]2021'!$B$848:$P$969,15,FALSE())</f>
        <v>0</v>
      </c>
      <c r="L68" s="27" t="s">
        <v>179</v>
      </c>
      <c r="M68" s="31" t="s">
        <v>36</v>
      </c>
      <c r="N68" s="27" t="n">
        <v>1.9</v>
      </c>
      <c r="O68" s="27" t="n">
        <v>6</v>
      </c>
      <c r="P68" s="27" t="s">
        <v>37</v>
      </c>
      <c r="Q68" s="27" t="s">
        <v>38</v>
      </c>
      <c r="R68" s="31" t="s">
        <v>36</v>
      </c>
      <c r="S68" s="36" t="n">
        <v>14.8</v>
      </c>
      <c r="T68" s="27" t="n">
        <v>18</v>
      </c>
      <c r="U68" s="27" t="s">
        <v>37</v>
      </c>
      <c r="V68" s="30"/>
      <c r="W68" s="30"/>
      <c r="X68" s="30"/>
      <c r="Y68" s="30"/>
      <c r="Z68" s="30"/>
      <c r="AA68" s="30"/>
      <c r="AB68" s="34"/>
    </row>
    <row r="69" s="25" customFormat="true" ht="12.75" hidden="false" customHeight="true" outlineLevel="0" collapsed="false">
      <c r="A69" s="26"/>
      <c r="B69" s="27"/>
      <c r="C69" s="27"/>
      <c r="D69" s="50"/>
      <c r="E69" s="28" t="s">
        <v>183</v>
      </c>
      <c r="F69" s="28" t="s">
        <v>184</v>
      </c>
      <c r="G69" s="50" t="s">
        <v>185</v>
      </c>
      <c r="H69" s="18" t="n">
        <f aca="false">SUM(I69:J69)</f>
        <v>568.269698486771</v>
      </c>
      <c r="I69" s="30" t="n">
        <f aca="false">VLOOKUP(F69,'[1]2021'!$B$848:$H$969,7,FALSE())</f>
        <v>467.745043700704</v>
      </c>
      <c r="J69" s="30" t="n">
        <f aca="false">VLOOKUP(F69,'[1]2021'!$B$848:$K$969,10,FALSE())</f>
        <v>100.524654786067</v>
      </c>
      <c r="K69" s="30" t="n">
        <f aca="false">VLOOKUP(F69,'[1]2021'!$B$848:$P$969,15,FALSE())</f>
        <v>0</v>
      </c>
      <c r="L69" s="27" t="s">
        <v>179</v>
      </c>
      <c r="M69" s="31" t="s">
        <v>36</v>
      </c>
      <c r="N69" s="76" t="n">
        <v>0.8</v>
      </c>
      <c r="O69" s="27" t="n">
        <v>3</v>
      </c>
      <c r="P69" s="27" t="s">
        <v>37</v>
      </c>
      <c r="Q69" s="27" t="s">
        <v>38</v>
      </c>
      <c r="R69" s="31" t="s">
        <v>36</v>
      </c>
      <c r="S69" s="27" t="n">
        <v>17</v>
      </c>
      <c r="T69" s="27" t="n">
        <v>26</v>
      </c>
      <c r="U69" s="27" t="s">
        <v>37</v>
      </c>
      <c r="V69" s="30"/>
      <c r="W69" s="30"/>
      <c r="X69" s="30"/>
      <c r="Y69" s="30"/>
      <c r="Z69" s="30"/>
      <c r="AA69" s="30"/>
      <c r="AB69" s="34"/>
    </row>
    <row r="70" s="25" customFormat="true" ht="12.75" hidden="false" customHeight="true" outlineLevel="0" collapsed="false">
      <c r="A70" s="26"/>
      <c r="B70" s="27"/>
      <c r="C70" s="27"/>
      <c r="D70" s="26"/>
      <c r="E70" s="28" t="s">
        <v>186</v>
      </c>
      <c r="F70" s="28" t="s">
        <v>187</v>
      </c>
      <c r="G70" s="29" t="s">
        <v>188</v>
      </c>
      <c r="H70" s="18" t="n">
        <f aca="false">SUM(I70:J70)</f>
        <v>12.5996798618607</v>
      </c>
      <c r="I70" s="30" t="n">
        <f aca="false">VLOOKUP(F70,'[1]2021'!$B$848:$H$969,7,FALSE())</f>
        <v>5.31528458750799</v>
      </c>
      <c r="J70" s="30" t="n">
        <f aca="false">VLOOKUP(F70,'[1]2021'!$B$848:$K$969,10,FALSE())</f>
        <v>7.28439527435269</v>
      </c>
      <c r="K70" s="30" t="n">
        <f aca="false">VLOOKUP(F70,'[1]2021'!$B$848:$P$969,15,FALSE())</f>
        <v>0</v>
      </c>
      <c r="L70" s="27" t="s">
        <v>179</v>
      </c>
      <c r="M70" s="31" t="s">
        <v>36</v>
      </c>
      <c r="N70" s="27" t="n">
        <v>4.6</v>
      </c>
      <c r="O70" s="27" t="n">
        <v>10</v>
      </c>
      <c r="P70" s="27" t="s">
        <v>37</v>
      </c>
      <c r="Q70" s="27" t="s">
        <v>38</v>
      </c>
      <c r="R70" s="31" t="s">
        <v>36</v>
      </c>
      <c r="S70" s="33" t="n">
        <v>16.6</v>
      </c>
      <c r="T70" s="27" t="n">
        <v>26</v>
      </c>
      <c r="U70" s="27" t="s">
        <v>37</v>
      </c>
      <c r="V70" s="27"/>
      <c r="W70" s="27"/>
      <c r="X70" s="27"/>
      <c r="Y70" s="27"/>
      <c r="Z70" s="27"/>
      <c r="AA70" s="27"/>
      <c r="AB70" s="26"/>
    </row>
    <row r="71" s="25" customFormat="true" ht="12.75" hidden="false" customHeight="true" outlineLevel="0" collapsed="false">
      <c r="A71" s="26"/>
      <c r="B71" s="27"/>
      <c r="C71" s="27"/>
      <c r="D71" s="26"/>
      <c r="E71" s="28" t="s">
        <v>189</v>
      </c>
      <c r="F71" s="28" t="s">
        <v>190</v>
      </c>
      <c r="G71" s="29" t="s">
        <v>191</v>
      </c>
      <c r="H71" s="18" t="n">
        <f aca="false">SUM(I71:J71)</f>
        <v>0</v>
      </c>
      <c r="I71" s="30" t="n">
        <f aca="false">VLOOKUP(F71,'[1]2021'!$B$848:$H$969,7,FALSE())</f>
        <v>0</v>
      </c>
      <c r="J71" s="30" t="n">
        <f aca="false">VLOOKUP(F71,'[1]2021'!$B$848:$K$969,10,FALSE())</f>
        <v>0</v>
      </c>
      <c r="K71" s="30" t="n">
        <f aca="false">VLOOKUP(F71,'[1]2021'!$B$848:$P$969,15,FALSE())</f>
        <v>0</v>
      </c>
      <c r="L71" s="27" t="s">
        <v>179</v>
      </c>
      <c r="M71" s="31" t="s">
        <v>36</v>
      </c>
      <c r="N71" s="76" t="n">
        <v>9.3</v>
      </c>
      <c r="O71" s="27" t="n">
        <v>26</v>
      </c>
      <c r="P71" s="27" t="s">
        <v>37</v>
      </c>
      <c r="Q71" s="27" t="s">
        <v>38</v>
      </c>
      <c r="R71" s="31" t="s">
        <v>36</v>
      </c>
      <c r="S71" s="51" t="n">
        <v>17</v>
      </c>
      <c r="T71" s="27" t="n">
        <v>21</v>
      </c>
      <c r="U71" s="27" t="s">
        <v>37</v>
      </c>
      <c r="V71" s="27"/>
      <c r="W71" s="27"/>
      <c r="X71" s="27"/>
      <c r="Y71" s="27"/>
      <c r="Z71" s="27"/>
      <c r="AA71" s="27"/>
      <c r="AB71" s="26"/>
    </row>
    <row r="72" s="25" customFormat="true" ht="12.75" hidden="false" customHeight="true" outlineLevel="0" collapsed="false">
      <c r="A72" s="26"/>
      <c r="B72" s="27"/>
      <c r="C72" s="27"/>
      <c r="D72" s="26"/>
      <c r="E72" s="28" t="s">
        <v>192</v>
      </c>
      <c r="F72" s="28" t="s">
        <v>193</v>
      </c>
      <c r="G72" s="29" t="s">
        <v>194</v>
      </c>
      <c r="H72" s="18" t="n">
        <f aca="false">SUM(I72:J72)</f>
        <v>0</v>
      </c>
      <c r="I72" s="30" t="n">
        <f aca="false">VLOOKUP(F72,'[1]2021'!$B$848:$H$969,7,FALSE())</f>
        <v>0</v>
      </c>
      <c r="J72" s="30" t="n">
        <f aca="false">VLOOKUP(F72,'[1]2021'!$B$848:$K$969,10,FALSE())</f>
        <v>0</v>
      </c>
      <c r="K72" s="30" t="n">
        <f aca="false">VLOOKUP(F72,'[1]2021'!$B$848:$P$969,15,FALSE())</f>
        <v>0</v>
      </c>
      <c r="L72" s="27" t="s">
        <v>179</v>
      </c>
      <c r="M72" s="31" t="s">
        <v>36</v>
      </c>
      <c r="N72" s="27" t="n">
        <v>4</v>
      </c>
      <c r="O72" s="27" t="n">
        <v>12</v>
      </c>
      <c r="P72" s="27" t="s">
        <v>37</v>
      </c>
      <c r="Q72" s="27" t="s">
        <v>38</v>
      </c>
      <c r="R72" s="31" t="s">
        <v>36</v>
      </c>
      <c r="S72" s="33" t="n">
        <v>22.6</v>
      </c>
      <c r="T72" s="27" t="n">
        <v>40</v>
      </c>
      <c r="U72" s="27" t="s">
        <v>37</v>
      </c>
      <c r="V72" s="27"/>
      <c r="W72" s="27"/>
      <c r="X72" s="27"/>
      <c r="Y72" s="27"/>
      <c r="Z72" s="27"/>
      <c r="AA72" s="27"/>
      <c r="AB72" s="26"/>
    </row>
    <row r="73" s="25" customFormat="true" ht="12.75" hidden="false" customHeight="true" outlineLevel="0" collapsed="false">
      <c r="A73" s="26"/>
      <c r="B73" s="27"/>
      <c r="C73" s="27"/>
      <c r="D73" s="50"/>
      <c r="E73" s="28" t="s">
        <v>195</v>
      </c>
      <c r="F73" s="28" t="s">
        <v>196</v>
      </c>
      <c r="G73" s="29" t="s">
        <v>197</v>
      </c>
      <c r="H73" s="18" t="n">
        <f aca="false">SUM(I73:J73)</f>
        <v>0</v>
      </c>
      <c r="I73" s="30" t="n">
        <f aca="false">VLOOKUP(F73,'[1]2021'!$B$848:$H$969,7,FALSE())</f>
        <v>0</v>
      </c>
      <c r="J73" s="30" t="n">
        <f aca="false">VLOOKUP(F73,'[1]2021'!$B$848:$K$969,10,FALSE())</f>
        <v>0</v>
      </c>
      <c r="K73" s="30" t="n">
        <f aca="false">VLOOKUP(F73,'[1]2021'!$B$848:$P$969,15,FALSE())</f>
        <v>0</v>
      </c>
      <c r="L73" s="27" t="s">
        <v>179</v>
      </c>
      <c r="M73" s="31" t="s">
        <v>36</v>
      </c>
      <c r="N73" s="31" t="n">
        <v>3.3</v>
      </c>
      <c r="O73" s="31" t="n">
        <v>7</v>
      </c>
      <c r="P73" s="27" t="s">
        <v>37</v>
      </c>
      <c r="Q73" s="27" t="s">
        <v>38</v>
      </c>
      <c r="R73" s="31" t="s">
        <v>36</v>
      </c>
      <c r="S73" s="33" t="n">
        <v>19.5</v>
      </c>
      <c r="T73" s="27" t="n">
        <v>28</v>
      </c>
      <c r="U73" s="27" t="s">
        <v>37</v>
      </c>
      <c r="V73" s="51"/>
      <c r="W73" s="51"/>
      <c r="X73" s="51"/>
      <c r="Y73" s="51"/>
      <c r="Z73" s="51"/>
      <c r="AA73" s="51"/>
      <c r="AB73" s="34"/>
    </row>
    <row r="74" s="25" customFormat="true" ht="12.75" hidden="false" customHeight="true" outlineLevel="0" collapsed="false">
      <c r="A74" s="26"/>
      <c r="B74" s="27"/>
      <c r="C74" s="27"/>
      <c r="D74" s="26"/>
      <c r="E74" s="28" t="s">
        <v>198</v>
      </c>
      <c r="F74" s="28" t="s">
        <v>199</v>
      </c>
      <c r="G74" s="29" t="s">
        <v>200</v>
      </c>
      <c r="H74" s="18" t="n">
        <f aca="false">SUM(I74:J74)</f>
        <v>0</v>
      </c>
      <c r="I74" s="30" t="n">
        <f aca="false">VLOOKUP(F74,'[1]2021'!$B$848:$H$969,7,FALSE())</f>
        <v>0</v>
      </c>
      <c r="J74" s="30" t="n">
        <f aca="false">VLOOKUP(F74,'[1]2021'!$B$848:$K$969,10,FALSE())</f>
        <v>0</v>
      </c>
      <c r="K74" s="30" t="n">
        <f aca="false">VLOOKUP(F74,'[1]2021'!$B$848:$P$969,15,FALSE())</f>
        <v>0</v>
      </c>
      <c r="L74" s="27" t="s">
        <v>179</v>
      </c>
      <c r="M74" s="31" t="s">
        <v>36</v>
      </c>
      <c r="N74" s="27" t="n">
        <v>6.7</v>
      </c>
      <c r="O74" s="27" t="n">
        <v>19</v>
      </c>
      <c r="P74" s="27" t="s">
        <v>37</v>
      </c>
      <c r="Q74" s="27" t="s">
        <v>38</v>
      </c>
      <c r="R74" s="31" t="s">
        <v>36</v>
      </c>
      <c r="S74" s="33" t="n">
        <v>19.8</v>
      </c>
      <c r="T74" s="27" t="n">
        <v>28</v>
      </c>
      <c r="U74" s="27" t="s">
        <v>37</v>
      </c>
      <c r="V74" s="27"/>
      <c r="W74" s="27"/>
      <c r="X74" s="27"/>
      <c r="Y74" s="27"/>
      <c r="Z74" s="27"/>
      <c r="AA74" s="27"/>
      <c r="AB74" s="26"/>
    </row>
    <row r="75" s="25" customFormat="true" ht="12.75" hidden="false" customHeight="true" outlineLevel="0" collapsed="false">
      <c r="A75" s="26"/>
      <c r="B75" s="27"/>
      <c r="C75" s="27"/>
      <c r="D75" s="26"/>
      <c r="E75" s="28" t="s">
        <v>201</v>
      </c>
      <c r="F75" s="28" t="s">
        <v>202</v>
      </c>
      <c r="G75" s="29" t="s">
        <v>203</v>
      </c>
      <c r="H75" s="18" t="n">
        <f aca="false">SUM(I75:J75)</f>
        <v>246.455533419381</v>
      </c>
      <c r="I75" s="30" t="n">
        <f aca="false">VLOOKUP(F75,'[1]2021'!$B$848:$H$969,7,FALSE())</f>
        <v>194.007887444042</v>
      </c>
      <c r="J75" s="30" t="n">
        <f aca="false">VLOOKUP(F75,'[1]2021'!$B$848:$K$969,10,FALSE())</f>
        <v>52.4476459753394</v>
      </c>
      <c r="K75" s="30" t="n">
        <f aca="false">VLOOKUP(F75,'[1]2021'!$B$848:$P$969,15,FALSE())</f>
        <v>29.22678330054</v>
      </c>
      <c r="L75" s="27" t="s">
        <v>179</v>
      </c>
      <c r="M75" s="31" t="s">
        <v>36</v>
      </c>
      <c r="N75" s="27" t="n">
        <v>2.5</v>
      </c>
      <c r="O75" s="27" t="n">
        <v>7</v>
      </c>
      <c r="P75" s="27" t="s">
        <v>37</v>
      </c>
      <c r="Q75" s="27" t="s">
        <v>38</v>
      </c>
      <c r="R75" s="31" t="s">
        <v>36</v>
      </c>
      <c r="S75" s="33" t="n">
        <v>15.1</v>
      </c>
      <c r="T75" s="27" t="n">
        <v>21</v>
      </c>
      <c r="U75" s="27" t="s">
        <v>37</v>
      </c>
      <c r="V75" s="27"/>
      <c r="W75" s="27"/>
      <c r="X75" s="27"/>
      <c r="Y75" s="27"/>
      <c r="Z75" s="27"/>
      <c r="AA75" s="27"/>
      <c r="AB75" s="26"/>
    </row>
    <row r="76" s="25" customFormat="true" ht="12.75" hidden="false" customHeight="true" outlineLevel="0" collapsed="false">
      <c r="A76" s="26"/>
      <c r="B76" s="27"/>
      <c r="C76" s="27"/>
      <c r="D76" s="26"/>
      <c r="E76" s="28"/>
      <c r="F76" s="28"/>
      <c r="G76" s="29"/>
      <c r="H76" s="30"/>
      <c r="I76" s="30"/>
      <c r="J76" s="30"/>
      <c r="K76" s="30"/>
      <c r="L76" s="27"/>
      <c r="M76" s="31"/>
      <c r="N76" s="27"/>
      <c r="O76" s="27"/>
      <c r="P76" s="27"/>
      <c r="Q76" s="27"/>
      <c r="R76" s="31"/>
      <c r="S76" s="33"/>
      <c r="T76" s="27"/>
      <c r="U76" s="27"/>
      <c r="V76" s="27"/>
      <c r="W76" s="27"/>
      <c r="X76" s="27"/>
      <c r="Y76" s="27"/>
      <c r="Z76" s="27"/>
      <c r="AA76" s="27"/>
      <c r="AB76" s="26"/>
    </row>
    <row r="77" s="77" customFormat="true" ht="12.75" hidden="false" customHeight="true" outlineLevel="0" collapsed="false">
      <c r="A77" s="13" t="s">
        <v>204</v>
      </c>
      <c r="B77" s="14" t="s">
        <v>30</v>
      </c>
      <c r="C77" s="14" t="n">
        <v>4</v>
      </c>
      <c r="D77" s="15" t="s">
        <v>205</v>
      </c>
      <c r="E77" s="16"/>
      <c r="F77" s="16"/>
      <c r="G77" s="17"/>
      <c r="H77" s="18" t="n">
        <f aca="false">SUM(I77:J77)</f>
        <v>8462.73090805558</v>
      </c>
      <c r="I77" s="19" t="n">
        <f aca="false">SUM(I78:I87)</f>
        <v>3888.1306757621</v>
      </c>
      <c r="J77" s="19" t="n">
        <f aca="false">SUM(J78:J87)</f>
        <v>4574.60023229349</v>
      </c>
      <c r="K77" s="19" t="n">
        <f aca="false">SUM(K78:K87)</f>
        <v>95.9810865948733</v>
      </c>
      <c r="L77" s="20"/>
      <c r="M77" s="20"/>
      <c r="N77" s="20"/>
      <c r="O77" s="20"/>
      <c r="P77" s="14" t="s">
        <v>37</v>
      </c>
      <c r="Q77" s="13"/>
      <c r="R77" s="20"/>
      <c r="S77" s="22"/>
      <c r="T77" s="22"/>
      <c r="U77" s="14"/>
      <c r="V77" s="19"/>
      <c r="W77" s="19"/>
      <c r="X77" s="19"/>
      <c r="Y77" s="19"/>
      <c r="Z77" s="19"/>
      <c r="AA77" s="19"/>
      <c r="AB77" s="38"/>
    </row>
    <row r="78" s="62" customFormat="true" ht="12.75" hidden="false" customHeight="true" outlineLevel="0" collapsed="false">
      <c r="A78" s="53"/>
      <c r="B78" s="54"/>
      <c r="C78" s="54"/>
      <c r="D78" s="53"/>
      <c r="E78" s="40" t="s">
        <v>206</v>
      </c>
      <c r="F78" s="40" t="s">
        <v>207</v>
      </c>
      <c r="G78" s="41" t="s">
        <v>205</v>
      </c>
      <c r="H78" s="18" t="n">
        <f aca="false">SUM(I78:J78)</f>
        <v>4934.33812606518</v>
      </c>
      <c r="I78" s="30" t="n">
        <f aca="false">VLOOKUP(F78,'[1]2021'!$B$848:$H$969,7,FALSE())</f>
        <v>2253.68066510339</v>
      </c>
      <c r="J78" s="30" t="n">
        <f aca="false">VLOOKUP(F78,'[1]2021'!$B$848:$K$969,10,FALSE())</f>
        <v>2680.65746096179</v>
      </c>
      <c r="K78" s="30" t="n">
        <f aca="false">VLOOKUP(F78,'[1]2021'!$B$848:$P$969,15,FALSE())</f>
        <v>8.34921330805026</v>
      </c>
      <c r="L78" s="39" t="s">
        <v>208</v>
      </c>
      <c r="M78" s="42" t="s">
        <v>36</v>
      </c>
      <c r="N78" s="39" t="s">
        <v>209</v>
      </c>
      <c r="O78" s="39" t="n">
        <v>1</v>
      </c>
      <c r="P78" s="39" t="s">
        <v>37</v>
      </c>
      <c r="Q78" s="39" t="s">
        <v>38</v>
      </c>
      <c r="R78" s="42" t="s">
        <v>36</v>
      </c>
      <c r="S78" s="43" t="n">
        <v>9.5</v>
      </c>
      <c r="T78" s="39" t="n">
        <v>19</v>
      </c>
      <c r="U78" s="39" t="s">
        <v>37</v>
      </c>
      <c r="V78" s="39"/>
      <c r="W78" s="39"/>
      <c r="X78" s="39"/>
      <c r="Y78" s="54"/>
      <c r="Z78" s="54"/>
      <c r="AA78" s="54"/>
      <c r="AB78" s="53"/>
    </row>
    <row r="79" s="62" customFormat="true" ht="12.75" hidden="false" customHeight="true" outlineLevel="0" collapsed="false">
      <c r="A79" s="53"/>
      <c r="B79" s="54"/>
      <c r="C79" s="54"/>
      <c r="D79" s="53"/>
      <c r="E79" s="40" t="s">
        <v>210</v>
      </c>
      <c r="F79" s="40" t="s">
        <v>211</v>
      </c>
      <c r="G79" s="41" t="s">
        <v>212</v>
      </c>
      <c r="H79" s="18" t="n">
        <f aca="false">SUM(I79:J79)</f>
        <v>1089.52451662439</v>
      </c>
      <c r="I79" s="30" t="n">
        <f aca="false">VLOOKUP(F79,'[1]2021'!$B$848:$H$969,7,FALSE())</f>
        <v>213.940204647197</v>
      </c>
      <c r="J79" s="30" t="n">
        <f aca="false">VLOOKUP(F79,'[1]2021'!$B$848:$K$969,10,FALSE())</f>
        <v>875.584311977193</v>
      </c>
      <c r="K79" s="30" t="n">
        <f aca="false">VLOOKUP(F79,'[1]2021'!$B$848:$P$969,15,FALSE())</f>
        <v>26.4349868912652</v>
      </c>
      <c r="L79" s="39" t="s">
        <v>208</v>
      </c>
      <c r="M79" s="42" t="s">
        <v>36</v>
      </c>
      <c r="N79" s="39" t="n">
        <v>3.4</v>
      </c>
      <c r="O79" s="39" t="n">
        <v>11</v>
      </c>
      <c r="P79" s="39" t="s">
        <v>37</v>
      </c>
      <c r="Q79" s="39" t="s">
        <v>38</v>
      </c>
      <c r="R79" s="42" t="s">
        <v>36</v>
      </c>
      <c r="S79" s="43" t="n">
        <v>11.4</v>
      </c>
      <c r="T79" s="39" t="n">
        <v>25</v>
      </c>
      <c r="U79" s="39" t="s">
        <v>37</v>
      </c>
      <c r="V79" s="39"/>
      <c r="W79" s="39"/>
      <c r="X79" s="39"/>
      <c r="Y79" s="54"/>
      <c r="Z79" s="54"/>
      <c r="AA79" s="54"/>
      <c r="AB79" s="53"/>
    </row>
    <row r="80" s="25" customFormat="true" ht="12.75" hidden="false" customHeight="true" outlineLevel="0" collapsed="false">
      <c r="A80" s="53"/>
      <c r="B80" s="54"/>
      <c r="C80" s="54"/>
      <c r="D80" s="53"/>
      <c r="E80" s="40" t="s">
        <v>213</v>
      </c>
      <c r="F80" s="40" t="s">
        <v>214</v>
      </c>
      <c r="G80" s="41" t="s">
        <v>215</v>
      </c>
      <c r="H80" s="18" t="n">
        <f aca="false">SUM(I80:J80)</f>
        <v>154.590574309933</v>
      </c>
      <c r="I80" s="30" t="n">
        <f aca="false">VLOOKUP(F80,'[1]2021'!$B$848:$H$969,7,FALSE())</f>
        <v>89.0310168407589</v>
      </c>
      <c r="J80" s="30" t="n">
        <f aca="false">VLOOKUP(F80,'[1]2021'!$B$848:$K$969,10,FALSE())</f>
        <v>65.5595574691742</v>
      </c>
      <c r="K80" s="30" t="n">
        <f aca="false">VLOOKUP(F80,'[1]2021'!$B$848:$P$969,15,FALSE())</f>
        <v>5.56134075208759</v>
      </c>
      <c r="L80" s="39" t="s">
        <v>208</v>
      </c>
      <c r="M80" s="42" t="s">
        <v>36</v>
      </c>
      <c r="N80" s="39" t="n">
        <v>2.6</v>
      </c>
      <c r="O80" s="39" t="n">
        <v>8</v>
      </c>
      <c r="P80" s="39" t="s">
        <v>37</v>
      </c>
      <c r="Q80" s="39" t="s">
        <v>38</v>
      </c>
      <c r="R80" s="42" t="s">
        <v>36</v>
      </c>
      <c r="S80" s="43" t="n">
        <v>16.9</v>
      </c>
      <c r="T80" s="39" t="n">
        <v>24</v>
      </c>
      <c r="U80" s="39" t="s">
        <v>37</v>
      </c>
      <c r="V80" s="39"/>
      <c r="W80" s="39"/>
      <c r="X80" s="39"/>
      <c r="Y80" s="54"/>
      <c r="Z80" s="54"/>
      <c r="AA80" s="54"/>
      <c r="AB80" s="53"/>
      <c r="AC80" s="62"/>
      <c r="AD80" s="62"/>
    </row>
    <row r="81" s="25" customFormat="true" ht="12.75" hidden="false" customHeight="true" outlineLevel="0" collapsed="false">
      <c r="A81" s="38"/>
      <c r="B81" s="39"/>
      <c r="C81" s="39"/>
      <c r="D81" s="68"/>
      <c r="E81" s="40" t="s">
        <v>216</v>
      </c>
      <c r="F81" s="40" t="s">
        <v>217</v>
      </c>
      <c r="G81" s="41" t="s">
        <v>218</v>
      </c>
      <c r="H81" s="18" t="n">
        <f aca="false">SUM(I81:J81)</f>
        <v>928.617914002041</v>
      </c>
      <c r="I81" s="30" t="n">
        <f aca="false">VLOOKUP(F81,'[1]2021'!$B$848:$H$969,7,FALSE())</f>
        <v>659.095288850991</v>
      </c>
      <c r="J81" s="30" t="n">
        <f aca="false">VLOOKUP(F81,'[1]2021'!$B$848:$K$969,10,FALSE())</f>
        <v>269.522625151049</v>
      </c>
      <c r="K81" s="30" t="n">
        <f aca="false">VLOOKUP(F81,'[1]2021'!$B$848:$P$969,15,FALSE())</f>
        <v>29.2140834826661</v>
      </c>
      <c r="L81" s="42" t="s">
        <v>208</v>
      </c>
      <c r="M81" s="42" t="s">
        <v>36</v>
      </c>
      <c r="N81" s="42" t="n">
        <v>2.1</v>
      </c>
      <c r="O81" s="42" t="n">
        <v>6</v>
      </c>
      <c r="P81" s="39" t="s">
        <v>37</v>
      </c>
      <c r="Q81" s="39" t="s">
        <v>38</v>
      </c>
      <c r="R81" s="42" t="s">
        <v>36</v>
      </c>
      <c r="S81" s="43" t="n">
        <v>12.2</v>
      </c>
      <c r="T81" s="39" t="n">
        <v>25</v>
      </c>
      <c r="U81" s="39" t="s">
        <v>37</v>
      </c>
      <c r="V81" s="69"/>
      <c r="W81" s="69"/>
      <c r="X81" s="69"/>
      <c r="Y81" s="69"/>
      <c r="Z81" s="69"/>
      <c r="AA81" s="69"/>
      <c r="AB81" s="24"/>
    </row>
    <row r="82" s="25" customFormat="true" ht="12.75" hidden="false" customHeight="true" outlineLevel="0" collapsed="false">
      <c r="A82" s="26"/>
      <c r="B82" s="27"/>
      <c r="C82" s="27"/>
      <c r="D82" s="26"/>
      <c r="E82" s="40" t="s">
        <v>219</v>
      </c>
      <c r="F82" s="40" t="s">
        <v>220</v>
      </c>
      <c r="G82" s="41" t="s">
        <v>221</v>
      </c>
      <c r="H82" s="18" t="n">
        <f aca="false">SUM(I82:J82)</f>
        <v>482.696245161837</v>
      </c>
      <c r="I82" s="30" t="n">
        <f aca="false">VLOOKUP(F82,'[1]2021'!$B$848:$H$969,7,FALSE())</f>
        <v>342.835855894266</v>
      </c>
      <c r="J82" s="30" t="n">
        <f aca="false">VLOOKUP(F82,'[1]2021'!$B$848:$K$969,10,FALSE())</f>
        <v>139.860389267572</v>
      </c>
      <c r="K82" s="30" t="n">
        <f aca="false">VLOOKUP(F82,'[1]2021'!$B$848:$P$969,15,FALSE())</f>
        <v>5.56662921888344</v>
      </c>
      <c r="L82" s="39" t="s">
        <v>208</v>
      </c>
      <c r="M82" s="42" t="s">
        <v>36</v>
      </c>
      <c r="N82" s="39" t="n">
        <v>2</v>
      </c>
      <c r="O82" s="39" t="n">
        <v>7</v>
      </c>
      <c r="P82" s="39" t="s">
        <v>37</v>
      </c>
      <c r="Q82" s="39" t="s">
        <v>38</v>
      </c>
      <c r="R82" s="42" t="s">
        <v>36</v>
      </c>
      <c r="S82" s="39" t="n">
        <v>2.4</v>
      </c>
      <c r="T82" s="39" t="n">
        <v>8</v>
      </c>
      <c r="U82" s="39" t="s">
        <v>37</v>
      </c>
      <c r="V82" s="39"/>
      <c r="W82" s="39"/>
      <c r="X82" s="39"/>
      <c r="Y82" s="27"/>
      <c r="Z82" s="27"/>
      <c r="AA82" s="27"/>
      <c r="AB82" s="26"/>
    </row>
    <row r="83" s="25" customFormat="true" ht="12.75" hidden="false" customHeight="true" outlineLevel="0" collapsed="false">
      <c r="A83" s="26"/>
      <c r="B83" s="27"/>
      <c r="C83" s="27"/>
      <c r="D83" s="26"/>
      <c r="E83" s="40" t="s">
        <v>222</v>
      </c>
      <c r="F83" s="40" t="s">
        <v>223</v>
      </c>
      <c r="G83" s="41" t="s">
        <v>224</v>
      </c>
      <c r="H83" s="18" t="n">
        <f aca="false">SUM(I83:J83)</f>
        <v>33.1722866049834</v>
      </c>
      <c r="I83" s="30" t="n">
        <f aca="false">VLOOKUP(F83,'[1]2021'!$B$848:$H$969,7,FALSE())</f>
        <v>18.603496056278</v>
      </c>
      <c r="J83" s="30" t="n">
        <f aca="false">VLOOKUP(F83,'[1]2021'!$B$848:$K$969,10,FALSE())</f>
        <v>14.5687905487054</v>
      </c>
      <c r="K83" s="30" t="n">
        <f aca="false">VLOOKUP(F83,'[1]2021'!$B$848:$P$969,15,FALSE())</f>
        <v>0</v>
      </c>
      <c r="L83" s="39" t="s">
        <v>208</v>
      </c>
      <c r="M83" s="42" t="s">
        <v>36</v>
      </c>
      <c r="N83" s="39" t="n">
        <v>1.3</v>
      </c>
      <c r="O83" s="39" t="n">
        <v>6</v>
      </c>
      <c r="P83" s="39" t="s">
        <v>37</v>
      </c>
      <c r="Q83" s="39" t="s">
        <v>38</v>
      </c>
      <c r="R83" s="42" t="s">
        <v>36</v>
      </c>
      <c r="S83" s="39" t="n">
        <v>9.6</v>
      </c>
      <c r="T83" s="39" t="n">
        <v>20</v>
      </c>
      <c r="U83" s="39" t="s">
        <v>37</v>
      </c>
      <c r="V83" s="39"/>
      <c r="W83" s="39"/>
      <c r="X83" s="39"/>
      <c r="Y83" s="27"/>
      <c r="Z83" s="27"/>
      <c r="AA83" s="27"/>
      <c r="AB83" s="26"/>
    </row>
    <row r="84" s="25" customFormat="true" ht="12.75" hidden="false" customHeight="true" outlineLevel="0" collapsed="false">
      <c r="A84" s="38"/>
      <c r="B84" s="39"/>
      <c r="C84" s="39"/>
      <c r="D84" s="68"/>
      <c r="E84" s="40" t="s">
        <v>225</v>
      </c>
      <c r="F84" s="40" t="s">
        <v>226</v>
      </c>
      <c r="G84" s="41" t="s">
        <v>227</v>
      </c>
      <c r="H84" s="18" t="n">
        <f aca="false">SUM(I84:J84)</f>
        <v>113.684808346844</v>
      </c>
      <c r="I84" s="30" t="n">
        <f aca="false">VLOOKUP(F84,'[1]2021'!$B$848:$H$969,7,FALSE())</f>
        <v>14.617032615647</v>
      </c>
      <c r="J84" s="30" t="n">
        <f aca="false">VLOOKUP(F84,'[1]2021'!$B$848:$K$969,10,FALSE())</f>
        <v>99.0677757311966</v>
      </c>
      <c r="K84" s="30" t="n">
        <f aca="false">VLOOKUP(F84,'[1]2021'!$B$848:$P$969,15,FALSE())</f>
        <v>0</v>
      </c>
      <c r="L84" s="39" t="s">
        <v>208</v>
      </c>
      <c r="M84" s="42" t="s">
        <v>36</v>
      </c>
      <c r="N84" s="39" t="n">
        <v>3.2</v>
      </c>
      <c r="O84" s="39" t="n">
        <v>6</v>
      </c>
      <c r="P84" s="39" t="s">
        <v>37</v>
      </c>
      <c r="Q84" s="39" t="s">
        <v>38</v>
      </c>
      <c r="R84" s="42" t="s">
        <v>36</v>
      </c>
      <c r="S84" s="39" t="n">
        <v>8</v>
      </c>
      <c r="T84" s="39" t="n">
        <v>17</v>
      </c>
      <c r="U84" s="39" t="s">
        <v>37</v>
      </c>
      <c r="V84" s="46"/>
      <c r="W84" s="46"/>
      <c r="X84" s="46"/>
      <c r="Y84" s="46"/>
      <c r="Z84" s="46"/>
      <c r="AA84" s="46"/>
      <c r="AB84" s="24"/>
    </row>
    <row r="85" s="25" customFormat="true" ht="12.75" hidden="false" customHeight="true" outlineLevel="0" collapsed="false">
      <c r="A85" s="26"/>
      <c r="B85" s="27"/>
      <c r="C85" s="27"/>
      <c r="D85" s="26"/>
      <c r="E85" s="40" t="s">
        <v>228</v>
      </c>
      <c r="F85" s="40" t="s">
        <v>229</v>
      </c>
      <c r="G85" s="41" t="s">
        <v>230</v>
      </c>
      <c r="H85" s="18" t="n">
        <f aca="false">SUM(I85:J85)</f>
        <v>453.79634877603</v>
      </c>
      <c r="I85" s="30" t="n">
        <f aca="false">VLOOKUP(F85,'[1]2021'!$B$848:$H$969,7,FALSE())</f>
        <v>174.075570240887</v>
      </c>
      <c r="J85" s="30" t="n">
        <f aca="false">VLOOKUP(F85,'[1]2021'!$B$848:$K$969,10,FALSE())</f>
        <v>279.720778535143</v>
      </c>
      <c r="K85" s="30" t="n">
        <f aca="false">VLOOKUP(F85,'[1]2021'!$B$848:$P$969,15,FALSE())</f>
        <v>11.1270357619678</v>
      </c>
      <c r="L85" s="39" t="s">
        <v>208</v>
      </c>
      <c r="M85" s="42" t="s">
        <v>36</v>
      </c>
      <c r="N85" s="39" t="n">
        <v>4.3</v>
      </c>
      <c r="O85" s="39" t="n">
        <v>12</v>
      </c>
      <c r="P85" s="39" t="s">
        <v>37</v>
      </c>
      <c r="Q85" s="39" t="s">
        <v>38</v>
      </c>
      <c r="R85" s="42" t="s">
        <v>36</v>
      </c>
      <c r="S85" s="43" t="n">
        <v>8.9</v>
      </c>
      <c r="T85" s="39" t="n">
        <v>16</v>
      </c>
      <c r="U85" s="39" t="s">
        <v>37</v>
      </c>
      <c r="V85" s="39"/>
      <c r="W85" s="39"/>
      <c r="X85" s="39"/>
      <c r="Y85" s="27"/>
      <c r="Z85" s="27"/>
      <c r="AA85" s="27"/>
      <c r="AB85" s="26"/>
    </row>
    <row r="86" s="25" customFormat="true" ht="12.75" hidden="false" customHeight="true" outlineLevel="0" collapsed="false">
      <c r="A86" s="26"/>
      <c r="B86" s="27"/>
      <c r="C86" s="27"/>
      <c r="D86" s="26"/>
      <c r="E86" s="40" t="s">
        <v>231</v>
      </c>
      <c r="F86" s="40" t="s">
        <v>232</v>
      </c>
      <c r="G86" s="41" t="s">
        <v>233</v>
      </c>
      <c r="H86" s="18" t="n">
        <f aca="false">SUM(I86:J86)</f>
        <v>84.7235272243679</v>
      </c>
      <c r="I86" s="30" t="n">
        <f aca="false">VLOOKUP(F86,'[1]2021'!$B$848:$H$969,7,FALSE())</f>
        <v>27.905244084417</v>
      </c>
      <c r="J86" s="30" t="n">
        <f aca="false">VLOOKUP(F86,'[1]2021'!$B$848:$K$969,10,FALSE())</f>
        <v>56.818283139951</v>
      </c>
      <c r="K86" s="30" t="n">
        <f aca="false">VLOOKUP(F86,'[1]2021'!$B$848:$P$969,15,FALSE())</f>
        <v>0</v>
      </c>
      <c r="L86" s="39" t="s">
        <v>208</v>
      </c>
      <c r="M86" s="42" t="s">
        <v>36</v>
      </c>
      <c r="N86" s="39" t="n">
        <v>2.8</v>
      </c>
      <c r="O86" s="39" t="n">
        <v>10</v>
      </c>
      <c r="P86" s="39" t="s">
        <v>37</v>
      </c>
      <c r="Q86" s="39" t="s">
        <v>38</v>
      </c>
      <c r="R86" s="42" t="s">
        <v>36</v>
      </c>
      <c r="S86" s="39" t="n">
        <v>12.2</v>
      </c>
      <c r="T86" s="39" t="n">
        <v>25</v>
      </c>
      <c r="U86" s="39" t="s">
        <v>37</v>
      </c>
      <c r="V86" s="39"/>
      <c r="W86" s="39"/>
      <c r="X86" s="39"/>
      <c r="Y86" s="27"/>
      <c r="Z86" s="27"/>
      <c r="AA86" s="27"/>
      <c r="AB86" s="26"/>
    </row>
    <row r="87" s="25" customFormat="true" ht="12.75" hidden="false" customHeight="true" outlineLevel="0" collapsed="false">
      <c r="A87" s="26"/>
      <c r="B87" s="27"/>
      <c r="C87" s="27"/>
      <c r="D87" s="26"/>
      <c r="E87" s="40" t="s">
        <v>234</v>
      </c>
      <c r="F87" s="40" t="s">
        <v>235</v>
      </c>
      <c r="G87" s="41" t="s">
        <v>236</v>
      </c>
      <c r="H87" s="18" t="n">
        <f aca="false">SUM(I87:J87)</f>
        <v>187.586560939981</v>
      </c>
      <c r="I87" s="30" t="n">
        <f aca="false">VLOOKUP(F87,'[1]2021'!$B$848:$H$969,7,FALSE())</f>
        <v>94.3463014282669</v>
      </c>
      <c r="J87" s="30" t="n">
        <f aca="false">VLOOKUP(F87,'[1]2021'!$B$848:$K$969,10,FALSE())</f>
        <v>93.2402595117144</v>
      </c>
      <c r="K87" s="30" t="n">
        <f aca="false">VLOOKUP(F87,'[1]2021'!$B$848:$P$969,15,FALSE())</f>
        <v>9.7277971799528</v>
      </c>
      <c r="L87" s="39" t="s">
        <v>208</v>
      </c>
      <c r="M87" s="42" t="s">
        <v>36</v>
      </c>
      <c r="N87" s="39" t="n">
        <v>3</v>
      </c>
      <c r="O87" s="39" t="n">
        <v>8</v>
      </c>
      <c r="P87" s="39" t="s">
        <v>37</v>
      </c>
      <c r="Q87" s="39" t="s">
        <v>38</v>
      </c>
      <c r="R87" s="42" t="s">
        <v>36</v>
      </c>
      <c r="S87" s="43" t="n">
        <v>13.3</v>
      </c>
      <c r="T87" s="39" t="n">
        <v>18</v>
      </c>
      <c r="U87" s="39" t="s">
        <v>37</v>
      </c>
      <c r="V87" s="39"/>
      <c r="W87" s="39"/>
      <c r="X87" s="39"/>
      <c r="Y87" s="27"/>
      <c r="Z87" s="27"/>
      <c r="AA87" s="27"/>
      <c r="AB87" s="26"/>
    </row>
    <row r="88" s="25" customFormat="true" ht="12.75" hidden="false" customHeight="true" outlineLevel="0" collapsed="false">
      <c r="A88" s="26"/>
      <c r="B88" s="27"/>
      <c r="C88" s="27"/>
      <c r="D88" s="26"/>
      <c r="E88" s="55" t="s">
        <v>237</v>
      </c>
      <c r="F88" s="55"/>
      <c r="G88" s="75" t="s">
        <v>238</v>
      </c>
      <c r="H88" s="30"/>
      <c r="I88" s="30"/>
      <c r="J88" s="30"/>
      <c r="K88" s="58"/>
      <c r="L88" s="54" t="s">
        <v>208</v>
      </c>
      <c r="M88" s="59"/>
      <c r="N88" s="54"/>
      <c r="O88" s="54"/>
      <c r="P88" s="54"/>
      <c r="Q88" s="54" t="s">
        <v>38</v>
      </c>
      <c r="R88" s="59"/>
      <c r="S88" s="54"/>
      <c r="T88" s="54"/>
      <c r="U88" s="54"/>
      <c r="V88" s="54"/>
      <c r="W88" s="54"/>
      <c r="X88" s="54"/>
      <c r="Y88" s="54"/>
      <c r="Z88" s="54"/>
      <c r="AA88" s="54"/>
      <c r="AB88" s="53"/>
    </row>
    <row r="89" s="25" customFormat="true" ht="12.75" hidden="false" customHeight="true" outlineLevel="0" collapsed="false">
      <c r="A89" s="26"/>
      <c r="B89" s="27"/>
      <c r="C89" s="27"/>
      <c r="D89" s="26"/>
      <c r="E89" s="55" t="s">
        <v>239</v>
      </c>
      <c r="F89" s="55"/>
      <c r="G89" s="75" t="s">
        <v>240</v>
      </c>
      <c r="H89" s="30"/>
      <c r="I89" s="30"/>
      <c r="J89" s="30"/>
      <c r="K89" s="58"/>
      <c r="L89" s="54" t="s">
        <v>208</v>
      </c>
      <c r="M89" s="59"/>
      <c r="N89" s="54"/>
      <c r="O89" s="54"/>
      <c r="P89" s="54"/>
      <c r="Q89" s="54" t="s">
        <v>38</v>
      </c>
      <c r="R89" s="59"/>
      <c r="S89" s="54"/>
      <c r="T89" s="54"/>
      <c r="U89" s="54"/>
      <c r="V89" s="61"/>
      <c r="W89" s="54"/>
      <c r="X89" s="54"/>
      <c r="Y89" s="54"/>
      <c r="Z89" s="54"/>
      <c r="AA89" s="54"/>
      <c r="AB89" s="53"/>
    </row>
    <row r="90" s="25" customFormat="true" ht="12.75" hidden="false" customHeight="true" outlineLevel="0" collapsed="false">
      <c r="A90" s="26"/>
      <c r="B90" s="27"/>
      <c r="C90" s="27"/>
      <c r="D90" s="26"/>
      <c r="E90" s="55" t="s">
        <v>241</v>
      </c>
      <c r="F90" s="55"/>
      <c r="G90" s="75" t="s">
        <v>242</v>
      </c>
      <c r="H90" s="30"/>
      <c r="I90" s="30"/>
      <c r="J90" s="30"/>
      <c r="K90" s="58"/>
      <c r="L90" s="54" t="s">
        <v>208</v>
      </c>
      <c r="M90" s="59"/>
      <c r="N90" s="54"/>
      <c r="O90" s="54"/>
      <c r="P90" s="54"/>
      <c r="Q90" s="54" t="s">
        <v>38</v>
      </c>
      <c r="R90" s="59"/>
      <c r="S90" s="54"/>
      <c r="T90" s="54"/>
      <c r="U90" s="54"/>
      <c r="V90" s="54"/>
      <c r="W90" s="54"/>
      <c r="X90" s="54"/>
      <c r="Y90" s="54"/>
      <c r="Z90" s="54"/>
      <c r="AA90" s="54"/>
      <c r="AB90" s="53"/>
    </row>
    <row r="91" s="25" customFormat="true" ht="12.75" hidden="false" customHeight="true" outlineLevel="0" collapsed="false">
      <c r="A91" s="26"/>
      <c r="B91" s="27"/>
      <c r="C91" s="27"/>
      <c r="D91" s="26"/>
      <c r="E91" s="55" t="s">
        <v>243</v>
      </c>
      <c r="F91" s="55"/>
      <c r="G91" s="78" t="s">
        <v>244</v>
      </c>
      <c r="H91" s="30"/>
      <c r="I91" s="30"/>
      <c r="J91" s="30"/>
      <c r="K91" s="58"/>
      <c r="L91" s="54" t="s">
        <v>208</v>
      </c>
      <c r="M91" s="59"/>
      <c r="N91" s="54"/>
      <c r="O91" s="54"/>
      <c r="P91" s="54"/>
      <c r="Q91" s="54" t="s">
        <v>38</v>
      </c>
      <c r="R91" s="59"/>
      <c r="S91" s="54"/>
      <c r="T91" s="54"/>
      <c r="U91" s="54"/>
      <c r="V91" s="61"/>
      <c r="W91" s="54"/>
      <c r="X91" s="54"/>
      <c r="Y91" s="54"/>
      <c r="Z91" s="54"/>
      <c r="AA91" s="54"/>
      <c r="AB91" s="53"/>
    </row>
    <row r="92" s="25" customFormat="true" ht="12.75" hidden="false" customHeight="true" outlineLevel="0" collapsed="false">
      <c r="A92" s="26"/>
      <c r="B92" s="27"/>
      <c r="C92" s="27"/>
      <c r="D92" s="26"/>
      <c r="E92" s="55" t="s">
        <v>245</v>
      </c>
      <c r="F92" s="55"/>
      <c r="G92" s="75" t="s">
        <v>246</v>
      </c>
      <c r="H92" s="30"/>
      <c r="I92" s="30"/>
      <c r="J92" s="30"/>
      <c r="K92" s="58"/>
      <c r="L92" s="54" t="s">
        <v>208</v>
      </c>
      <c r="M92" s="59"/>
      <c r="N92" s="54"/>
      <c r="O92" s="54"/>
      <c r="P92" s="54"/>
      <c r="Q92" s="54" t="s">
        <v>38</v>
      </c>
      <c r="R92" s="59"/>
      <c r="S92" s="54"/>
      <c r="T92" s="54"/>
      <c r="U92" s="54"/>
      <c r="V92" s="61"/>
      <c r="W92" s="54"/>
      <c r="X92" s="54"/>
      <c r="Y92" s="54"/>
      <c r="Z92" s="54"/>
      <c r="AA92" s="54"/>
      <c r="AB92" s="53"/>
    </row>
    <row r="93" s="25" customFormat="true" ht="12.75" hidden="false" customHeight="true" outlineLevel="0" collapsed="false">
      <c r="A93" s="26"/>
      <c r="B93" s="27"/>
      <c r="C93" s="27"/>
      <c r="D93" s="26"/>
      <c r="E93" s="55" t="s">
        <v>247</v>
      </c>
      <c r="F93" s="55"/>
      <c r="G93" s="75" t="s">
        <v>248</v>
      </c>
      <c r="H93" s="30"/>
      <c r="I93" s="30"/>
      <c r="J93" s="30"/>
      <c r="K93" s="58"/>
      <c r="L93" s="54" t="s">
        <v>208</v>
      </c>
      <c r="M93" s="59"/>
      <c r="N93" s="54"/>
      <c r="O93" s="55"/>
      <c r="P93" s="54"/>
      <c r="Q93" s="54" t="s">
        <v>38</v>
      </c>
      <c r="R93" s="59"/>
      <c r="S93" s="70"/>
      <c r="T93" s="54"/>
      <c r="U93" s="54"/>
      <c r="V93" s="54"/>
      <c r="W93" s="54"/>
      <c r="X93" s="54"/>
      <c r="Y93" s="54"/>
      <c r="Z93" s="54"/>
      <c r="AA93" s="54"/>
      <c r="AB93" s="53"/>
    </row>
    <row r="94" s="25" customFormat="true" ht="12.75" hidden="false" customHeight="true" outlineLevel="0" collapsed="false">
      <c r="A94" s="38"/>
      <c r="B94" s="39"/>
      <c r="C94" s="39"/>
      <c r="D94" s="68"/>
      <c r="E94" s="55" t="s">
        <v>249</v>
      </c>
      <c r="F94" s="55"/>
      <c r="G94" s="75" t="s">
        <v>250</v>
      </c>
      <c r="H94" s="30"/>
      <c r="I94" s="30"/>
      <c r="J94" s="30"/>
      <c r="K94" s="58"/>
      <c r="L94" s="59" t="s">
        <v>208</v>
      </c>
      <c r="M94" s="59"/>
      <c r="N94" s="59"/>
      <c r="O94" s="59"/>
      <c r="P94" s="54"/>
      <c r="Q94" s="54" t="s">
        <v>38</v>
      </c>
      <c r="R94" s="59"/>
      <c r="S94" s="70"/>
      <c r="T94" s="54"/>
      <c r="U94" s="54"/>
      <c r="V94" s="72"/>
      <c r="W94" s="72"/>
      <c r="X94" s="72"/>
      <c r="Y94" s="72"/>
      <c r="Z94" s="72"/>
      <c r="AA94" s="72"/>
      <c r="AB94" s="61"/>
    </row>
    <row r="95" s="64" customFormat="true" ht="12.75" hidden="false" customHeight="true" outlineLevel="0" collapsed="false">
      <c r="A95" s="53"/>
      <c r="B95" s="54"/>
      <c r="C95" s="54"/>
      <c r="D95" s="47"/>
      <c r="E95" s="55" t="s">
        <v>251</v>
      </c>
      <c r="F95" s="55"/>
      <c r="G95" s="63" t="s">
        <v>252</v>
      </c>
      <c r="H95" s="30"/>
      <c r="I95" s="30"/>
      <c r="J95" s="30"/>
      <c r="K95" s="58"/>
      <c r="L95" s="59" t="s">
        <v>208</v>
      </c>
      <c r="M95" s="59"/>
      <c r="N95" s="54"/>
      <c r="O95" s="54"/>
      <c r="P95" s="54"/>
      <c r="Q95" s="54" t="s">
        <v>38</v>
      </c>
      <c r="R95" s="59"/>
      <c r="S95" s="54"/>
      <c r="T95" s="54"/>
      <c r="U95" s="54"/>
      <c r="V95" s="58"/>
      <c r="W95" s="53"/>
      <c r="X95" s="61"/>
      <c r="Y95" s="61"/>
      <c r="Z95" s="61"/>
      <c r="AA95" s="61"/>
      <c r="AB95" s="61"/>
    </row>
    <row r="96" s="25" customFormat="true" ht="12.75" hidden="false" customHeight="true" outlineLevel="0" collapsed="false">
      <c r="A96" s="38"/>
      <c r="B96" s="39"/>
      <c r="C96" s="39"/>
      <c r="D96" s="68"/>
      <c r="E96" s="55" t="s">
        <v>253</v>
      </c>
      <c r="F96" s="55"/>
      <c r="G96" s="75" t="s">
        <v>254</v>
      </c>
      <c r="H96" s="58"/>
      <c r="I96" s="58"/>
      <c r="J96" s="58"/>
      <c r="K96" s="58"/>
      <c r="L96" s="59" t="s">
        <v>208</v>
      </c>
      <c r="M96" s="59"/>
      <c r="N96" s="59"/>
      <c r="O96" s="59"/>
      <c r="P96" s="54"/>
      <c r="Q96" s="54" t="s">
        <v>38</v>
      </c>
      <c r="R96" s="59"/>
      <c r="S96" s="70"/>
      <c r="T96" s="54"/>
      <c r="U96" s="54"/>
      <c r="V96" s="69"/>
      <c r="W96" s="69"/>
      <c r="X96" s="69"/>
      <c r="Y96" s="69"/>
      <c r="Z96" s="69"/>
      <c r="AA96" s="69"/>
      <c r="AB96" s="24"/>
    </row>
    <row r="97" s="25" customFormat="true" ht="12.75" hidden="false" customHeight="true" outlineLevel="0" collapsed="false">
      <c r="A97" s="38"/>
      <c r="B97" s="39"/>
      <c r="C97" s="39"/>
      <c r="D97" s="68"/>
      <c r="E97" s="55" t="s">
        <v>255</v>
      </c>
      <c r="F97" s="55"/>
      <c r="G97" s="75" t="s">
        <v>256</v>
      </c>
      <c r="H97" s="58"/>
      <c r="I97" s="58"/>
      <c r="J97" s="58"/>
      <c r="K97" s="58"/>
      <c r="L97" s="59" t="s">
        <v>208</v>
      </c>
      <c r="M97" s="59"/>
      <c r="N97" s="60"/>
      <c r="O97" s="54"/>
      <c r="P97" s="54"/>
      <c r="Q97" s="54" t="s">
        <v>38</v>
      </c>
      <c r="R97" s="59"/>
      <c r="S97" s="54"/>
      <c r="T97" s="54"/>
      <c r="U97" s="54"/>
      <c r="V97" s="34"/>
      <c r="W97" s="46"/>
      <c r="X97" s="46"/>
      <c r="Y97" s="46"/>
      <c r="Z97" s="46"/>
      <c r="AA97" s="46"/>
      <c r="AB97" s="24"/>
    </row>
    <row r="98" s="62" customFormat="true" ht="12.75" hidden="false" customHeight="true" outlineLevel="0" collapsed="false">
      <c r="A98" s="38"/>
      <c r="B98" s="39"/>
      <c r="C98" s="40"/>
      <c r="D98" s="45"/>
      <c r="E98" s="55" t="s">
        <v>257</v>
      </c>
      <c r="F98" s="55"/>
      <c r="G98" s="57" t="s">
        <v>258</v>
      </c>
      <c r="H98" s="58"/>
      <c r="I98" s="58"/>
      <c r="J98" s="58"/>
      <c r="K98" s="58"/>
      <c r="L98" s="59" t="s">
        <v>208</v>
      </c>
      <c r="M98" s="59"/>
      <c r="N98" s="54"/>
      <c r="O98" s="54"/>
      <c r="P98" s="54"/>
      <c r="Q98" s="54" t="s">
        <v>38</v>
      </c>
      <c r="R98" s="59"/>
      <c r="S98" s="60"/>
      <c r="T98" s="58"/>
      <c r="U98" s="54"/>
      <c r="V98" s="54"/>
      <c r="W98" s="54"/>
      <c r="X98" s="54"/>
      <c r="Y98" s="54"/>
      <c r="Z98" s="54"/>
      <c r="AA98" s="54"/>
      <c r="AB98" s="61"/>
      <c r="AC98" s="25"/>
      <c r="AD98" s="25"/>
    </row>
    <row r="99" s="25" customFormat="true" ht="12.75" hidden="false" customHeight="true" outlineLevel="0" collapsed="false">
      <c r="A99" s="38"/>
      <c r="B99" s="39"/>
      <c r="C99" s="39"/>
      <c r="D99" s="68"/>
      <c r="E99" s="55" t="s">
        <v>259</v>
      </c>
      <c r="F99" s="55"/>
      <c r="G99" s="75" t="s">
        <v>260</v>
      </c>
      <c r="H99" s="30"/>
      <c r="I99" s="30"/>
      <c r="J99" s="30"/>
      <c r="K99" s="58"/>
      <c r="L99" s="59" t="s">
        <v>208</v>
      </c>
      <c r="M99" s="59"/>
      <c r="N99" s="59"/>
      <c r="O99" s="59"/>
      <c r="P99" s="54"/>
      <c r="Q99" s="54" t="s">
        <v>38</v>
      </c>
      <c r="R99" s="59"/>
      <c r="S99" s="70"/>
      <c r="T99" s="54"/>
      <c r="U99" s="54"/>
      <c r="V99" s="72"/>
      <c r="W99" s="72"/>
      <c r="X99" s="72"/>
      <c r="Y99" s="72"/>
      <c r="Z99" s="72"/>
      <c r="AA99" s="72"/>
      <c r="AB99" s="61"/>
    </row>
    <row r="100" s="25" customFormat="true" ht="12.75" hidden="false" customHeight="true" outlineLevel="0" collapsed="false">
      <c r="A100" s="38"/>
      <c r="B100" s="39"/>
      <c r="C100" s="39"/>
      <c r="D100" s="68"/>
      <c r="E100" s="55" t="s">
        <v>261</v>
      </c>
      <c r="F100" s="55"/>
      <c r="G100" s="75" t="s">
        <v>262</v>
      </c>
      <c r="H100" s="30"/>
      <c r="I100" s="30"/>
      <c r="J100" s="30"/>
      <c r="K100" s="58"/>
      <c r="L100" s="59" t="s">
        <v>208</v>
      </c>
      <c r="M100" s="59"/>
      <c r="N100" s="59"/>
      <c r="O100" s="59"/>
      <c r="P100" s="54"/>
      <c r="Q100" s="54" t="s">
        <v>38</v>
      </c>
      <c r="R100" s="59"/>
      <c r="S100" s="70"/>
      <c r="T100" s="54"/>
      <c r="U100" s="54"/>
      <c r="V100" s="72"/>
      <c r="W100" s="72"/>
      <c r="X100" s="72"/>
      <c r="Y100" s="72"/>
      <c r="Z100" s="72"/>
      <c r="AA100" s="72"/>
      <c r="AB100" s="61"/>
    </row>
    <row r="101" s="25" customFormat="true" ht="12.75" hidden="false" customHeight="true" outlineLevel="0" collapsed="false">
      <c r="A101" s="38"/>
      <c r="B101" s="39"/>
      <c r="C101" s="39"/>
      <c r="D101" s="68"/>
      <c r="E101" s="55" t="s">
        <v>263</v>
      </c>
      <c r="F101" s="55"/>
      <c r="G101" s="75" t="s">
        <v>264</v>
      </c>
      <c r="H101" s="30"/>
      <c r="I101" s="30"/>
      <c r="J101" s="30"/>
      <c r="K101" s="58"/>
      <c r="L101" s="59" t="s">
        <v>208</v>
      </c>
      <c r="M101" s="59"/>
      <c r="N101" s="59"/>
      <c r="O101" s="59"/>
      <c r="P101" s="54"/>
      <c r="Q101" s="54" t="s">
        <v>38</v>
      </c>
      <c r="R101" s="59"/>
      <c r="S101" s="70"/>
      <c r="T101" s="54"/>
      <c r="U101" s="54"/>
      <c r="V101" s="72"/>
      <c r="W101" s="72"/>
      <c r="X101" s="72"/>
      <c r="Y101" s="72"/>
      <c r="Z101" s="72"/>
      <c r="AA101" s="72"/>
      <c r="AB101" s="61"/>
    </row>
    <row r="102" s="25" customFormat="true" ht="12.75" hidden="false" customHeight="true" outlineLevel="0" collapsed="false">
      <c r="A102" s="38"/>
      <c r="B102" s="39"/>
      <c r="C102" s="39"/>
      <c r="D102" s="68"/>
      <c r="E102" s="55"/>
      <c r="F102" s="55"/>
      <c r="G102" s="75"/>
      <c r="H102" s="30"/>
      <c r="I102" s="30"/>
      <c r="J102" s="30"/>
      <c r="K102" s="58"/>
      <c r="L102" s="59"/>
      <c r="M102" s="59"/>
      <c r="N102" s="59"/>
      <c r="O102" s="59"/>
      <c r="P102" s="54"/>
      <c r="Q102" s="54"/>
      <c r="R102" s="59"/>
      <c r="S102" s="70"/>
      <c r="T102" s="54"/>
      <c r="U102" s="54"/>
      <c r="V102" s="72"/>
      <c r="W102" s="72"/>
      <c r="X102" s="72"/>
      <c r="Y102" s="72"/>
      <c r="Z102" s="72"/>
      <c r="AA102" s="72"/>
      <c r="AB102" s="61"/>
    </row>
    <row r="103" s="25" customFormat="true" ht="12.75" hidden="false" customHeight="true" outlineLevel="0" collapsed="false">
      <c r="A103" s="13" t="s">
        <v>265</v>
      </c>
      <c r="B103" s="14" t="s">
        <v>30</v>
      </c>
      <c r="C103" s="14" t="n">
        <v>5</v>
      </c>
      <c r="D103" s="15" t="s">
        <v>266</v>
      </c>
      <c r="E103" s="16"/>
      <c r="F103" s="16"/>
      <c r="G103" s="17"/>
      <c r="H103" s="18" t="n">
        <f aca="false">SUM(I103:J103)</f>
        <v>47056.0526258525</v>
      </c>
      <c r="I103" s="18" t="n">
        <f aca="false">SUM(I104:I105)</f>
        <v>16187.6992112556</v>
      </c>
      <c r="J103" s="18" t="n">
        <f aca="false">SUM(J104:J105)</f>
        <v>30868.3534145969</v>
      </c>
      <c r="K103" s="18" t="n">
        <f aca="false">SUM(K104:K105)</f>
        <v>543.803219760895</v>
      </c>
      <c r="L103" s="20"/>
      <c r="M103" s="20"/>
      <c r="N103" s="20"/>
      <c r="O103" s="20"/>
      <c r="P103" s="14"/>
      <c r="Q103" s="13"/>
      <c r="R103" s="20"/>
      <c r="S103" s="21"/>
      <c r="T103" s="22"/>
      <c r="U103" s="14"/>
      <c r="V103" s="23"/>
      <c r="W103" s="23"/>
      <c r="X103" s="23"/>
      <c r="Y103" s="23"/>
      <c r="Z103" s="23"/>
      <c r="AA103" s="23"/>
      <c r="AB103" s="24"/>
    </row>
    <row r="104" s="25" customFormat="true" ht="12.75" hidden="false" customHeight="true" outlineLevel="0" collapsed="false">
      <c r="A104" s="26"/>
      <c r="B104" s="27"/>
      <c r="C104" s="27"/>
      <c r="D104" s="26"/>
      <c r="E104" s="28" t="s">
        <v>267</v>
      </c>
      <c r="F104" s="28" t="s">
        <v>268</v>
      </c>
      <c r="G104" s="29" t="s">
        <v>269</v>
      </c>
      <c r="H104" s="18" t="n">
        <f aca="false">SUM(I104:J104)</f>
        <v>25564.9993474513</v>
      </c>
      <c r="I104" s="30" t="n">
        <f aca="false">VLOOKUP(F104,'[1]2021'!$B$848:$H$969,7,FALSE())</f>
        <v>8091.19196333404</v>
      </c>
      <c r="J104" s="30" t="n">
        <f aca="false">VLOOKUP(F104,'[1]2021'!$B$848:$K$969,10,FALSE())</f>
        <v>17473.8073841172</v>
      </c>
      <c r="K104" s="30" t="n">
        <f aca="false">VLOOKUP(F104,'[1]2021'!$B$848:$P$969,15,FALSE())</f>
        <v>203.027905425849</v>
      </c>
      <c r="L104" s="27" t="s">
        <v>270</v>
      </c>
      <c r="M104" s="42" t="s">
        <v>36</v>
      </c>
      <c r="N104" s="27" t="n">
        <v>0.5</v>
      </c>
      <c r="O104" s="27" t="n">
        <v>2</v>
      </c>
      <c r="P104" s="39" t="s">
        <v>37</v>
      </c>
      <c r="Q104" s="39" t="s">
        <v>38</v>
      </c>
      <c r="R104" s="42" t="s">
        <v>36</v>
      </c>
      <c r="S104" s="27" t="n">
        <v>4.2</v>
      </c>
      <c r="T104" s="27" t="n">
        <v>7</v>
      </c>
      <c r="U104" s="39" t="s">
        <v>37</v>
      </c>
      <c r="V104" s="34"/>
      <c r="W104" s="39"/>
      <c r="X104" s="27"/>
      <c r="Y104" s="27"/>
      <c r="Z104" s="27"/>
      <c r="AA104" s="27"/>
      <c r="AB104" s="26"/>
    </row>
    <row r="105" s="35" customFormat="true" ht="12.75" hidden="false" customHeight="true" outlineLevel="0" collapsed="false">
      <c r="A105" s="26"/>
      <c r="B105" s="27"/>
      <c r="C105" s="27"/>
      <c r="D105" s="79"/>
      <c r="E105" s="40" t="s">
        <v>271</v>
      </c>
      <c r="F105" s="43" t="s">
        <v>272</v>
      </c>
      <c r="G105" s="24" t="s">
        <v>273</v>
      </c>
      <c r="H105" s="18" t="n">
        <f aca="false">SUM(I105:J105)</f>
        <v>21491.0532784013</v>
      </c>
      <c r="I105" s="30" t="n">
        <f aca="false">VLOOKUP(F105,'[1]2021'!$B$848:$H$969,7,FALSE())</f>
        <v>8096.50724792155</v>
      </c>
      <c r="J105" s="30" t="n">
        <f aca="false">VLOOKUP(F105,'[1]2021'!$B$848:$K$969,10,FALSE())</f>
        <v>13394.5460304797</v>
      </c>
      <c r="K105" s="30" t="n">
        <f aca="false">VLOOKUP(F105,'[1]2021'!$B$848:$P$969,15,FALSE())</f>
        <v>340.775314335046</v>
      </c>
      <c r="L105" s="27" t="s">
        <v>270</v>
      </c>
      <c r="M105" s="42"/>
      <c r="N105" s="39"/>
      <c r="O105" s="39"/>
      <c r="P105" s="39"/>
      <c r="Q105" s="39" t="s">
        <v>38</v>
      </c>
      <c r="R105" s="42"/>
      <c r="S105" s="39"/>
      <c r="T105" s="39"/>
      <c r="U105" s="39"/>
      <c r="V105" s="46"/>
      <c r="W105" s="26"/>
      <c r="X105" s="34"/>
      <c r="Y105" s="34"/>
      <c r="Z105" s="34"/>
      <c r="AA105" s="34"/>
      <c r="AB105" s="34"/>
    </row>
    <row r="106" s="25" customFormat="true" ht="12.75" hidden="false" customHeight="true" outlineLevel="0" collapsed="false">
      <c r="A106" s="26"/>
      <c r="B106" s="27"/>
      <c r="C106" s="27"/>
      <c r="D106" s="26"/>
      <c r="E106" s="55" t="s">
        <v>274</v>
      </c>
      <c r="F106" s="55"/>
      <c r="G106" s="75" t="s">
        <v>275</v>
      </c>
      <c r="H106" s="58"/>
      <c r="I106" s="58"/>
      <c r="J106" s="58"/>
      <c r="K106" s="58"/>
      <c r="L106" s="54" t="s">
        <v>270</v>
      </c>
      <c r="M106" s="59"/>
      <c r="N106" s="54"/>
      <c r="O106" s="54"/>
      <c r="P106" s="54"/>
      <c r="Q106" s="54" t="s">
        <v>38</v>
      </c>
      <c r="R106" s="59"/>
      <c r="S106" s="54"/>
      <c r="T106" s="54"/>
      <c r="U106" s="54"/>
      <c r="V106" s="34"/>
      <c r="W106" s="39"/>
      <c r="X106" s="27"/>
      <c r="Y106" s="27"/>
      <c r="Z106" s="27"/>
      <c r="AA106" s="27"/>
      <c r="AB106" s="26"/>
    </row>
    <row r="107" s="25" customFormat="true" ht="12.75" hidden="false" customHeight="true" outlineLevel="0" collapsed="false">
      <c r="A107" s="26"/>
      <c r="B107" s="27"/>
      <c r="C107" s="27"/>
      <c r="D107" s="26"/>
      <c r="E107" s="55" t="s">
        <v>276</v>
      </c>
      <c r="F107" s="55"/>
      <c r="G107" s="75" t="s">
        <v>277</v>
      </c>
      <c r="H107" s="58"/>
      <c r="I107" s="58"/>
      <c r="J107" s="58"/>
      <c r="K107" s="58"/>
      <c r="L107" s="54" t="s">
        <v>270</v>
      </c>
      <c r="M107" s="59"/>
      <c r="N107" s="54"/>
      <c r="O107" s="54"/>
      <c r="P107" s="54"/>
      <c r="Q107" s="54" t="s">
        <v>38</v>
      </c>
      <c r="R107" s="59"/>
      <c r="S107" s="54"/>
      <c r="T107" s="54"/>
      <c r="U107" s="54"/>
      <c r="V107" s="34"/>
      <c r="W107" s="39"/>
      <c r="X107" s="27"/>
      <c r="Y107" s="27"/>
      <c r="Z107" s="27"/>
      <c r="AA107" s="27"/>
      <c r="AB107" s="26"/>
    </row>
    <row r="108" s="25" customFormat="true" ht="12.75" hidden="false" customHeight="true" outlineLevel="0" collapsed="false">
      <c r="A108" s="26"/>
      <c r="B108" s="27"/>
      <c r="C108" s="27"/>
      <c r="D108" s="26"/>
      <c r="E108" s="55" t="s">
        <v>278</v>
      </c>
      <c r="F108" s="55"/>
      <c r="G108" s="75" t="s">
        <v>279</v>
      </c>
      <c r="H108" s="58"/>
      <c r="I108" s="58"/>
      <c r="J108" s="58"/>
      <c r="K108" s="58"/>
      <c r="L108" s="54" t="s">
        <v>270</v>
      </c>
      <c r="M108" s="59"/>
      <c r="N108" s="54"/>
      <c r="O108" s="54"/>
      <c r="P108" s="54"/>
      <c r="Q108" s="54" t="s">
        <v>38</v>
      </c>
      <c r="R108" s="59"/>
      <c r="S108" s="54"/>
      <c r="T108" s="54"/>
      <c r="U108" s="54"/>
      <c r="V108" s="34"/>
      <c r="W108" s="39"/>
      <c r="X108" s="27"/>
      <c r="Y108" s="27"/>
      <c r="Z108" s="27"/>
      <c r="AA108" s="27"/>
      <c r="AB108" s="26"/>
    </row>
    <row r="109" s="25" customFormat="true" ht="12.75" hidden="false" customHeight="true" outlineLevel="0" collapsed="false">
      <c r="A109" s="26"/>
      <c r="B109" s="27"/>
      <c r="C109" s="27"/>
      <c r="D109" s="26"/>
      <c r="E109" s="55" t="s">
        <v>280</v>
      </c>
      <c r="F109" s="55"/>
      <c r="G109" s="75" t="s">
        <v>281</v>
      </c>
      <c r="H109" s="72"/>
      <c r="I109" s="58"/>
      <c r="J109" s="58"/>
      <c r="K109" s="58"/>
      <c r="L109" s="54" t="s">
        <v>270</v>
      </c>
      <c r="M109" s="59"/>
      <c r="N109" s="54"/>
      <c r="O109" s="54"/>
      <c r="P109" s="54"/>
      <c r="Q109" s="54" t="s">
        <v>38</v>
      </c>
      <c r="R109" s="59"/>
      <c r="S109" s="70"/>
      <c r="T109" s="54"/>
      <c r="U109" s="54"/>
      <c r="V109" s="27"/>
      <c r="W109" s="39"/>
      <c r="X109" s="27"/>
      <c r="Y109" s="27"/>
      <c r="Z109" s="27"/>
      <c r="AA109" s="27"/>
      <c r="AB109" s="26"/>
    </row>
    <row r="110" s="25" customFormat="true" ht="12.75" hidden="false" customHeight="true" outlineLevel="0" collapsed="false">
      <c r="A110" s="38"/>
      <c r="B110" s="39"/>
      <c r="C110" s="39"/>
      <c r="D110" s="68"/>
      <c r="E110" s="55" t="s">
        <v>282</v>
      </c>
      <c r="F110" s="55"/>
      <c r="G110" s="75" t="s">
        <v>283</v>
      </c>
      <c r="H110" s="58"/>
      <c r="I110" s="58"/>
      <c r="J110" s="58"/>
      <c r="K110" s="58"/>
      <c r="L110" s="54" t="s">
        <v>270</v>
      </c>
      <c r="M110" s="59"/>
      <c r="N110" s="59"/>
      <c r="O110" s="59"/>
      <c r="P110" s="54"/>
      <c r="Q110" s="54" t="s">
        <v>38</v>
      </c>
      <c r="R110" s="59"/>
      <c r="S110" s="70"/>
      <c r="T110" s="54"/>
      <c r="U110" s="54"/>
      <c r="V110" s="69"/>
      <c r="W110" s="69"/>
      <c r="X110" s="69"/>
      <c r="Y110" s="69"/>
      <c r="Z110" s="69"/>
      <c r="AA110" s="69"/>
      <c r="AB110" s="24"/>
    </row>
    <row r="111" s="25" customFormat="true" ht="12.75" hidden="false" customHeight="true" outlineLevel="0" collapsed="false">
      <c r="A111" s="38"/>
      <c r="B111" s="39"/>
      <c r="C111" s="39"/>
      <c r="D111" s="68"/>
      <c r="E111" s="55" t="s">
        <v>284</v>
      </c>
      <c r="F111" s="55"/>
      <c r="G111" s="75" t="s">
        <v>285</v>
      </c>
      <c r="H111" s="58"/>
      <c r="I111" s="58"/>
      <c r="J111" s="58"/>
      <c r="K111" s="58"/>
      <c r="L111" s="54" t="s">
        <v>270</v>
      </c>
      <c r="M111" s="59"/>
      <c r="N111" s="59"/>
      <c r="O111" s="59"/>
      <c r="P111" s="54"/>
      <c r="Q111" s="54" t="s">
        <v>38</v>
      </c>
      <c r="R111" s="59"/>
      <c r="S111" s="70"/>
      <c r="T111" s="54"/>
      <c r="U111" s="54"/>
      <c r="V111" s="69"/>
      <c r="W111" s="69"/>
      <c r="X111" s="69"/>
      <c r="Y111" s="69"/>
      <c r="Z111" s="69"/>
      <c r="AA111" s="69"/>
      <c r="AB111" s="24"/>
    </row>
    <row r="112" s="25" customFormat="true" ht="12.75" hidden="false" customHeight="true" outlineLevel="0" collapsed="false">
      <c r="A112" s="38"/>
      <c r="B112" s="39"/>
      <c r="C112" s="39"/>
      <c r="D112" s="68"/>
      <c r="E112" s="55" t="s">
        <v>286</v>
      </c>
      <c r="F112" s="55"/>
      <c r="G112" s="75" t="s">
        <v>287</v>
      </c>
      <c r="H112" s="58"/>
      <c r="I112" s="58"/>
      <c r="J112" s="58"/>
      <c r="K112" s="58"/>
      <c r="L112" s="54" t="s">
        <v>270</v>
      </c>
      <c r="M112" s="59"/>
      <c r="N112" s="54"/>
      <c r="O112" s="54"/>
      <c r="P112" s="54"/>
      <c r="Q112" s="54" t="s">
        <v>38</v>
      </c>
      <c r="R112" s="59"/>
      <c r="S112" s="54"/>
      <c r="T112" s="54"/>
      <c r="U112" s="54"/>
      <c r="V112" s="34"/>
      <c r="W112" s="46"/>
      <c r="X112" s="46"/>
      <c r="Y112" s="46"/>
      <c r="Z112" s="46"/>
      <c r="AA112" s="46"/>
      <c r="AB112" s="24"/>
    </row>
    <row r="113" s="25" customFormat="true" ht="12.75" hidden="false" customHeight="true" outlineLevel="0" collapsed="false">
      <c r="A113" s="53"/>
      <c r="B113" s="54"/>
      <c r="C113" s="54"/>
      <c r="D113" s="38"/>
      <c r="E113" s="55" t="s">
        <v>288</v>
      </c>
      <c r="F113" s="55"/>
      <c r="G113" s="56" t="s">
        <v>289</v>
      </c>
      <c r="H113" s="58"/>
      <c r="I113" s="58"/>
      <c r="J113" s="58"/>
      <c r="K113" s="58"/>
      <c r="L113" s="54" t="s">
        <v>270</v>
      </c>
      <c r="M113" s="59"/>
      <c r="N113" s="54"/>
      <c r="O113" s="54"/>
      <c r="P113" s="54"/>
      <c r="Q113" s="54" t="s">
        <v>38</v>
      </c>
      <c r="R113" s="59"/>
      <c r="S113" s="54"/>
      <c r="T113" s="54"/>
      <c r="U113" s="54"/>
      <c r="V113" s="30"/>
      <c r="W113" s="38"/>
      <c r="X113" s="24"/>
      <c r="Y113" s="24"/>
      <c r="Z113" s="24"/>
      <c r="AA113" s="24"/>
      <c r="AB113" s="24"/>
      <c r="AC113" s="64"/>
      <c r="AD113" s="64"/>
    </row>
    <row r="114" s="25" customFormat="true" ht="12.75" hidden="false" customHeight="true" outlineLevel="0" collapsed="false">
      <c r="A114" s="38"/>
      <c r="B114" s="39"/>
      <c r="C114" s="39"/>
      <c r="D114" s="68"/>
      <c r="E114" s="55" t="s">
        <v>290</v>
      </c>
      <c r="F114" s="55"/>
      <c r="G114" s="75" t="s">
        <v>291</v>
      </c>
      <c r="H114" s="58"/>
      <c r="I114" s="58"/>
      <c r="J114" s="58"/>
      <c r="K114" s="58"/>
      <c r="L114" s="54" t="s">
        <v>270</v>
      </c>
      <c r="M114" s="59"/>
      <c r="N114" s="54"/>
      <c r="O114" s="54"/>
      <c r="P114" s="54"/>
      <c r="Q114" s="54" t="s">
        <v>38</v>
      </c>
      <c r="R114" s="59"/>
      <c r="S114" s="54"/>
      <c r="T114" s="54"/>
      <c r="U114" s="54"/>
      <c r="V114" s="34"/>
      <c r="W114" s="46"/>
      <c r="X114" s="46"/>
      <c r="Y114" s="46"/>
      <c r="Z114" s="46"/>
      <c r="AA114" s="46"/>
      <c r="AB114" s="24"/>
    </row>
    <row r="115" s="62" customFormat="true" ht="12.75" hidden="false" customHeight="true" outlineLevel="0" collapsed="false">
      <c r="A115" s="38"/>
      <c r="B115" s="39"/>
      <c r="C115" s="39"/>
      <c r="D115" s="68"/>
      <c r="E115" s="55" t="s">
        <v>292</v>
      </c>
      <c r="F115" s="55"/>
      <c r="G115" s="75" t="s">
        <v>293</v>
      </c>
      <c r="H115" s="58"/>
      <c r="I115" s="58"/>
      <c r="J115" s="58"/>
      <c r="K115" s="58"/>
      <c r="L115" s="54" t="s">
        <v>270</v>
      </c>
      <c r="M115" s="59"/>
      <c r="N115" s="54"/>
      <c r="O115" s="54"/>
      <c r="P115" s="54"/>
      <c r="Q115" s="54" t="s">
        <v>38</v>
      </c>
      <c r="R115" s="59"/>
      <c r="S115" s="54"/>
      <c r="T115" s="54"/>
      <c r="U115" s="54"/>
      <c r="V115" s="34"/>
      <c r="W115" s="46"/>
      <c r="X115" s="46"/>
      <c r="Y115" s="46"/>
      <c r="Z115" s="46"/>
      <c r="AA115" s="46"/>
      <c r="AB115" s="24"/>
      <c r="AC115" s="25"/>
      <c r="AD115" s="25"/>
    </row>
    <row r="116" s="25" customFormat="true" ht="12.75" hidden="false" customHeight="true" outlineLevel="0" collapsed="false">
      <c r="A116" s="53"/>
      <c r="B116" s="54"/>
      <c r="C116" s="54"/>
      <c r="D116" s="71"/>
      <c r="E116" s="55" t="s">
        <v>294</v>
      </c>
      <c r="F116" s="55"/>
      <c r="G116" s="75" t="s">
        <v>295</v>
      </c>
      <c r="H116" s="58"/>
      <c r="I116" s="58"/>
      <c r="J116" s="58"/>
      <c r="K116" s="58"/>
      <c r="L116" s="54" t="s">
        <v>270</v>
      </c>
      <c r="M116" s="59"/>
      <c r="N116" s="54"/>
      <c r="O116" s="54"/>
      <c r="P116" s="54"/>
      <c r="Q116" s="54" t="s">
        <v>38</v>
      </c>
      <c r="R116" s="59"/>
      <c r="S116" s="54"/>
      <c r="T116" s="54"/>
      <c r="U116" s="54"/>
      <c r="V116" s="61"/>
      <c r="W116" s="58"/>
      <c r="X116" s="58"/>
      <c r="Y116" s="58"/>
      <c r="Z116" s="58"/>
      <c r="AA116" s="58"/>
      <c r="AB116" s="61"/>
      <c r="AC116" s="62"/>
      <c r="AD116" s="62"/>
    </row>
    <row r="117" s="25" customFormat="true" ht="12.75" hidden="false" customHeight="true" outlineLevel="0" collapsed="false">
      <c r="A117" s="38"/>
      <c r="B117" s="39"/>
      <c r="C117" s="39"/>
      <c r="D117" s="68"/>
      <c r="E117" s="55" t="s">
        <v>296</v>
      </c>
      <c r="F117" s="55"/>
      <c r="G117" s="75" t="s">
        <v>297</v>
      </c>
      <c r="H117" s="58"/>
      <c r="I117" s="58"/>
      <c r="J117" s="58"/>
      <c r="K117" s="58"/>
      <c r="L117" s="54" t="s">
        <v>270</v>
      </c>
      <c r="M117" s="59"/>
      <c r="N117" s="54"/>
      <c r="O117" s="54"/>
      <c r="P117" s="54"/>
      <c r="Q117" s="54" t="s">
        <v>38</v>
      </c>
      <c r="R117" s="59"/>
      <c r="S117" s="70"/>
      <c r="T117" s="54"/>
      <c r="U117" s="54"/>
      <c r="V117" s="61"/>
      <c r="W117" s="58"/>
      <c r="X117" s="58"/>
      <c r="Y117" s="58"/>
      <c r="Z117" s="58"/>
      <c r="AA117" s="58"/>
      <c r="AB117" s="61"/>
    </row>
    <row r="118" s="62" customFormat="true" ht="12.75" hidden="false" customHeight="true" outlineLevel="0" collapsed="false">
      <c r="A118" s="26"/>
      <c r="B118" s="27"/>
      <c r="C118" s="27"/>
      <c r="D118" s="26"/>
      <c r="E118" s="55" t="s">
        <v>298</v>
      </c>
      <c r="F118" s="55"/>
      <c r="G118" s="75" t="s">
        <v>299</v>
      </c>
      <c r="H118" s="58"/>
      <c r="I118" s="58"/>
      <c r="J118" s="58"/>
      <c r="K118" s="58"/>
      <c r="L118" s="54" t="s">
        <v>270</v>
      </c>
      <c r="M118" s="59"/>
      <c r="N118" s="55"/>
      <c r="O118" s="55"/>
      <c r="P118" s="54"/>
      <c r="Q118" s="54" t="s">
        <v>38</v>
      </c>
      <c r="R118" s="59"/>
      <c r="S118" s="55"/>
      <c r="T118" s="55"/>
      <c r="U118" s="54"/>
      <c r="V118" s="34"/>
      <c r="W118" s="39"/>
      <c r="X118" s="27"/>
      <c r="Y118" s="27"/>
      <c r="Z118" s="27"/>
      <c r="AA118" s="27"/>
      <c r="AB118" s="26"/>
      <c r="AC118" s="25"/>
      <c r="AD118" s="25"/>
    </row>
    <row r="119" s="25" customFormat="true" ht="12.75" hidden="false" customHeight="true" outlineLevel="0" collapsed="false">
      <c r="A119" s="53"/>
      <c r="B119" s="54"/>
      <c r="C119" s="54"/>
      <c r="D119" s="53"/>
      <c r="E119" s="55" t="s">
        <v>300</v>
      </c>
      <c r="F119" s="55"/>
      <c r="G119" s="57" t="s">
        <v>301</v>
      </c>
      <c r="H119" s="58"/>
      <c r="I119" s="58"/>
      <c r="J119" s="58"/>
      <c r="K119" s="58"/>
      <c r="L119" s="54" t="s">
        <v>270</v>
      </c>
      <c r="M119" s="59"/>
      <c r="N119" s="54"/>
      <c r="O119" s="54"/>
      <c r="P119" s="54"/>
      <c r="Q119" s="54" t="s">
        <v>38</v>
      </c>
      <c r="R119" s="59"/>
      <c r="S119" s="80"/>
      <c r="T119" s="58"/>
      <c r="U119" s="54"/>
      <c r="V119" s="54"/>
      <c r="W119" s="54"/>
      <c r="X119" s="54"/>
      <c r="Y119" s="54"/>
      <c r="Z119" s="54"/>
      <c r="AA119" s="54"/>
      <c r="AB119" s="61"/>
      <c r="AC119" s="62"/>
      <c r="AD119" s="62"/>
    </row>
    <row r="120" s="25" customFormat="true" ht="12.75" hidden="false" customHeight="true" outlineLevel="0" collapsed="false">
      <c r="A120" s="53"/>
      <c r="B120" s="54"/>
      <c r="C120" s="54"/>
      <c r="D120" s="53"/>
      <c r="E120" s="55" t="s">
        <v>302</v>
      </c>
      <c r="F120" s="55"/>
      <c r="G120" s="57" t="s">
        <v>303</v>
      </c>
      <c r="H120" s="58"/>
      <c r="I120" s="58"/>
      <c r="J120" s="58"/>
      <c r="K120" s="58"/>
      <c r="L120" s="54" t="s">
        <v>270</v>
      </c>
      <c r="M120" s="59"/>
      <c r="N120" s="54"/>
      <c r="O120" s="54"/>
      <c r="P120" s="54"/>
      <c r="Q120" s="54" t="s">
        <v>38</v>
      </c>
      <c r="R120" s="59"/>
      <c r="S120" s="80"/>
      <c r="T120" s="58"/>
      <c r="U120" s="54"/>
      <c r="V120" s="54"/>
      <c r="W120" s="54"/>
      <c r="X120" s="54"/>
      <c r="Y120" s="54"/>
      <c r="Z120" s="54"/>
      <c r="AA120" s="54"/>
      <c r="AB120" s="61"/>
      <c r="AC120" s="62"/>
      <c r="AD120" s="62"/>
    </row>
    <row r="121" s="25" customFormat="true" ht="12.75" hidden="false" customHeight="true" outlineLevel="0" collapsed="false">
      <c r="A121" s="26"/>
      <c r="B121" s="27"/>
      <c r="C121" s="28"/>
      <c r="D121" s="47"/>
      <c r="E121" s="55" t="s">
        <v>304</v>
      </c>
      <c r="F121" s="55"/>
      <c r="G121" s="75" t="s">
        <v>305</v>
      </c>
      <c r="H121" s="58"/>
      <c r="I121" s="58"/>
      <c r="J121" s="58"/>
      <c r="K121" s="58"/>
      <c r="L121" s="54" t="s">
        <v>270</v>
      </c>
      <c r="M121" s="59"/>
      <c r="N121" s="55"/>
      <c r="O121" s="55"/>
      <c r="P121" s="54"/>
      <c r="Q121" s="54" t="s">
        <v>38</v>
      </c>
      <c r="R121" s="59"/>
      <c r="S121" s="55"/>
      <c r="T121" s="55"/>
      <c r="U121" s="54"/>
      <c r="V121" s="27"/>
      <c r="W121" s="39"/>
      <c r="X121" s="27"/>
      <c r="Y121" s="27"/>
      <c r="Z121" s="27"/>
      <c r="AA121" s="27"/>
      <c r="AB121" s="26"/>
    </row>
    <row r="122" s="25" customFormat="true" ht="12.75" hidden="false" customHeight="true" outlineLevel="0" collapsed="false">
      <c r="A122" s="38"/>
      <c r="B122" s="39"/>
      <c r="C122" s="39"/>
      <c r="D122" s="68"/>
      <c r="E122" s="55" t="s">
        <v>306</v>
      </c>
      <c r="F122" s="55"/>
      <c r="G122" s="75" t="s">
        <v>307</v>
      </c>
      <c r="H122" s="58"/>
      <c r="I122" s="58"/>
      <c r="J122" s="58"/>
      <c r="K122" s="58"/>
      <c r="L122" s="54" t="s">
        <v>270</v>
      </c>
      <c r="M122" s="59"/>
      <c r="N122" s="59"/>
      <c r="O122" s="59"/>
      <c r="P122" s="54"/>
      <c r="Q122" s="54" t="s">
        <v>38</v>
      </c>
      <c r="R122" s="59"/>
      <c r="S122" s="70"/>
      <c r="T122" s="54"/>
      <c r="U122" s="54"/>
      <c r="V122" s="69"/>
      <c r="W122" s="69"/>
      <c r="X122" s="69"/>
      <c r="Y122" s="69"/>
      <c r="Z122" s="69"/>
      <c r="AA122" s="69"/>
      <c r="AB122" s="24"/>
    </row>
    <row r="123" s="25" customFormat="true" ht="12.75" hidden="false" customHeight="true" outlineLevel="0" collapsed="false">
      <c r="A123" s="26"/>
      <c r="B123" s="27"/>
      <c r="C123" s="27"/>
      <c r="D123" s="26"/>
      <c r="E123" s="55" t="s">
        <v>308</v>
      </c>
      <c r="F123" s="55"/>
      <c r="G123" s="71" t="s">
        <v>309</v>
      </c>
      <c r="H123" s="58"/>
      <c r="I123" s="58"/>
      <c r="J123" s="58"/>
      <c r="K123" s="58"/>
      <c r="L123" s="54" t="s">
        <v>270</v>
      </c>
      <c r="M123" s="59"/>
      <c r="N123" s="55"/>
      <c r="O123" s="55"/>
      <c r="P123" s="54"/>
      <c r="Q123" s="54" t="s">
        <v>38</v>
      </c>
      <c r="R123" s="59"/>
      <c r="S123" s="55"/>
      <c r="T123" s="55"/>
      <c r="U123" s="54"/>
      <c r="V123" s="34"/>
      <c r="W123" s="39"/>
      <c r="X123" s="27"/>
      <c r="Y123" s="27"/>
      <c r="Z123" s="27"/>
      <c r="AA123" s="27"/>
      <c r="AB123" s="26"/>
    </row>
    <row r="124" s="25" customFormat="true" ht="12.75" hidden="false" customHeight="true" outlineLevel="0" collapsed="false">
      <c r="A124" s="26"/>
      <c r="B124" s="27"/>
      <c r="C124" s="27"/>
      <c r="D124" s="26"/>
      <c r="E124" s="55" t="s">
        <v>310</v>
      </c>
      <c r="F124" s="55"/>
      <c r="G124" s="71" t="s">
        <v>311</v>
      </c>
      <c r="H124" s="58"/>
      <c r="I124" s="58"/>
      <c r="J124" s="58"/>
      <c r="K124" s="58"/>
      <c r="L124" s="54" t="s">
        <v>270</v>
      </c>
      <c r="M124" s="59"/>
      <c r="N124" s="55"/>
      <c r="O124" s="55"/>
      <c r="P124" s="54"/>
      <c r="Q124" s="54" t="s">
        <v>38</v>
      </c>
      <c r="R124" s="59"/>
      <c r="S124" s="81"/>
      <c r="T124" s="55"/>
      <c r="U124" s="54"/>
      <c r="V124" s="34"/>
      <c r="W124" s="39"/>
      <c r="X124" s="27"/>
      <c r="Y124" s="27"/>
      <c r="Z124" s="27"/>
      <c r="AA124" s="27"/>
      <c r="AB124" s="26"/>
    </row>
    <row r="125" s="25" customFormat="true" ht="12.75" hidden="false" customHeight="true" outlineLevel="0" collapsed="false">
      <c r="A125" s="26"/>
      <c r="B125" s="27"/>
      <c r="C125" s="27"/>
      <c r="D125" s="26"/>
      <c r="E125" s="55" t="s">
        <v>312</v>
      </c>
      <c r="F125" s="55"/>
      <c r="G125" s="71" t="s">
        <v>313</v>
      </c>
      <c r="H125" s="58"/>
      <c r="I125" s="58"/>
      <c r="J125" s="58"/>
      <c r="K125" s="58"/>
      <c r="L125" s="54" t="s">
        <v>270</v>
      </c>
      <c r="M125" s="59"/>
      <c r="N125" s="55"/>
      <c r="O125" s="55"/>
      <c r="P125" s="54"/>
      <c r="Q125" s="54" t="s">
        <v>38</v>
      </c>
      <c r="R125" s="59"/>
      <c r="S125" s="81"/>
      <c r="T125" s="55"/>
      <c r="U125" s="54"/>
      <c r="V125" s="34"/>
      <c r="W125" s="39"/>
      <c r="X125" s="27"/>
      <c r="Y125" s="27"/>
      <c r="Z125" s="27"/>
      <c r="AA125" s="27"/>
      <c r="AB125" s="26"/>
    </row>
    <row r="126" s="25" customFormat="true" ht="12.75" hidden="false" customHeight="true" outlineLevel="0" collapsed="false">
      <c r="A126" s="26"/>
      <c r="B126" s="27"/>
      <c r="C126" s="27"/>
      <c r="D126" s="26"/>
      <c r="E126" s="55" t="s">
        <v>314</v>
      </c>
      <c r="F126" s="55"/>
      <c r="G126" s="71" t="s">
        <v>315</v>
      </c>
      <c r="H126" s="58"/>
      <c r="I126" s="58"/>
      <c r="J126" s="58"/>
      <c r="K126" s="58"/>
      <c r="L126" s="54" t="s">
        <v>270</v>
      </c>
      <c r="M126" s="59"/>
      <c r="N126" s="55"/>
      <c r="O126" s="55"/>
      <c r="P126" s="54"/>
      <c r="Q126" s="54" t="s">
        <v>38</v>
      </c>
      <c r="R126" s="59"/>
      <c r="S126" s="81"/>
      <c r="T126" s="55"/>
      <c r="U126" s="54"/>
      <c r="V126" s="61"/>
      <c r="W126" s="54"/>
      <c r="X126" s="54"/>
      <c r="Y126" s="54"/>
      <c r="Z126" s="54"/>
      <c r="AA126" s="54"/>
      <c r="AB126" s="53"/>
    </row>
    <row r="127" s="25" customFormat="true" ht="12.75" hidden="false" customHeight="true" outlineLevel="0" collapsed="false">
      <c r="A127" s="26"/>
      <c r="B127" s="27"/>
      <c r="C127" s="27"/>
      <c r="D127" s="26"/>
      <c r="E127" s="55" t="s">
        <v>316</v>
      </c>
      <c r="F127" s="55"/>
      <c r="G127" s="71" t="s">
        <v>317</v>
      </c>
      <c r="H127" s="58"/>
      <c r="I127" s="58"/>
      <c r="J127" s="58"/>
      <c r="K127" s="58"/>
      <c r="L127" s="54" t="s">
        <v>270</v>
      </c>
      <c r="M127" s="59"/>
      <c r="N127" s="55"/>
      <c r="O127" s="55"/>
      <c r="P127" s="54"/>
      <c r="Q127" s="54" t="s">
        <v>38</v>
      </c>
      <c r="R127" s="59"/>
      <c r="S127" s="81"/>
      <c r="T127" s="55"/>
      <c r="U127" s="54"/>
      <c r="V127" s="27"/>
      <c r="W127" s="39"/>
      <c r="X127" s="27"/>
      <c r="Y127" s="27"/>
      <c r="Z127" s="27"/>
      <c r="AA127" s="27"/>
      <c r="AB127" s="26"/>
    </row>
    <row r="128" s="64" customFormat="true" ht="12.75" hidden="false" customHeight="true" outlineLevel="0" collapsed="false">
      <c r="A128" s="38"/>
      <c r="B128" s="39"/>
      <c r="C128" s="39"/>
      <c r="D128" s="68"/>
      <c r="E128" s="55" t="s">
        <v>318</v>
      </c>
      <c r="F128" s="55"/>
      <c r="G128" s="75" t="s">
        <v>319</v>
      </c>
      <c r="H128" s="58"/>
      <c r="I128" s="58"/>
      <c r="J128" s="58"/>
      <c r="K128" s="58"/>
      <c r="L128" s="54" t="s">
        <v>270</v>
      </c>
      <c r="M128" s="59"/>
      <c r="N128" s="59"/>
      <c r="O128" s="59"/>
      <c r="P128" s="54"/>
      <c r="Q128" s="54" t="s">
        <v>38</v>
      </c>
      <c r="R128" s="59"/>
      <c r="S128" s="70"/>
      <c r="T128" s="54"/>
      <c r="U128" s="54"/>
      <c r="V128" s="69"/>
      <c r="W128" s="69"/>
      <c r="X128" s="69"/>
      <c r="Y128" s="69"/>
      <c r="Z128" s="69"/>
      <c r="AA128" s="69"/>
      <c r="AB128" s="24"/>
      <c r="AC128" s="25"/>
      <c r="AD128" s="25"/>
    </row>
    <row r="129" s="64" customFormat="true" ht="12.75" hidden="false" customHeight="true" outlineLevel="0" collapsed="false">
      <c r="A129" s="53"/>
      <c r="B129" s="54"/>
      <c r="C129" s="54"/>
      <c r="D129" s="38"/>
      <c r="E129" s="55" t="s">
        <v>320</v>
      </c>
      <c r="F129" s="55"/>
      <c r="G129" s="53" t="s">
        <v>321</v>
      </c>
      <c r="H129" s="58"/>
      <c r="I129" s="58"/>
      <c r="J129" s="58"/>
      <c r="K129" s="58"/>
      <c r="L129" s="54" t="s">
        <v>270</v>
      </c>
      <c r="M129" s="59"/>
      <c r="N129" s="54"/>
      <c r="O129" s="54"/>
      <c r="P129" s="54"/>
      <c r="Q129" s="54" t="s">
        <v>38</v>
      </c>
      <c r="R129" s="59"/>
      <c r="S129" s="54"/>
      <c r="T129" s="54"/>
      <c r="U129" s="54"/>
      <c r="V129" s="30"/>
      <c r="W129" s="38"/>
      <c r="X129" s="24"/>
      <c r="Y129" s="24"/>
      <c r="Z129" s="24"/>
      <c r="AA129" s="24"/>
      <c r="AB129" s="24"/>
    </row>
    <row r="130" s="64" customFormat="true" ht="12.75" hidden="false" customHeight="true" outlineLevel="0" collapsed="false">
      <c r="A130" s="53"/>
      <c r="B130" s="54"/>
      <c r="C130" s="54"/>
      <c r="D130" s="38"/>
      <c r="E130" s="55" t="s">
        <v>322</v>
      </c>
      <c r="F130" s="55"/>
      <c r="G130" s="53" t="s">
        <v>323</v>
      </c>
      <c r="H130" s="58"/>
      <c r="I130" s="58"/>
      <c r="J130" s="58"/>
      <c r="K130" s="58"/>
      <c r="L130" s="54" t="s">
        <v>270</v>
      </c>
      <c r="M130" s="59"/>
      <c r="N130" s="54"/>
      <c r="O130" s="54"/>
      <c r="P130" s="54"/>
      <c r="Q130" s="54" t="s">
        <v>38</v>
      </c>
      <c r="R130" s="59"/>
      <c r="S130" s="54"/>
      <c r="T130" s="54"/>
      <c r="U130" s="54"/>
      <c r="V130" s="30"/>
      <c r="W130" s="38"/>
      <c r="X130" s="24"/>
      <c r="Y130" s="24"/>
      <c r="Z130" s="24"/>
      <c r="AA130" s="24"/>
      <c r="AB130" s="24"/>
    </row>
    <row r="131" s="64" customFormat="true" ht="12.75" hidden="false" customHeight="true" outlineLevel="0" collapsed="false">
      <c r="A131" s="53"/>
      <c r="B131" s="54"/>
      <c r="C131" s="54"/>
      <c r="D131" s="47"/>
      <c r="E131" s="55" t="s">
        <v>324</v>
      </c>
      <c r="F131" s="55"/>
      <c r="G131" s="63" t="s">
        <v>325</v>
      </c>
      <c r="H131" s="58"/>
      <c r="I131" s="58"/>
      <c r="J131" s="58"/>
      <c r="K131" s="58"/>
      <c r="L131" s="54" t="s">
        <v>270</v>
      </c>
      <c r="M131" s="59"/>
      <c r="N131" s="54"/>
      <c r="O131" s="54"/>
      <c r="P131" s="54"/>
      <c r="Q131" s="54" t="s">
        <v>38</v>
      </c>
      <c r="R131" s="59"/>
      <c r="S131" s="54"/>
      <c r="T131" s="54"/>
      <c r="U131" s="54"/>
      <c r="V131" s="30"/>
      <c r="W131" s="38"/>
      <c r="X131" s="24"/>
      <c r="Y131" s="24"/>
      <c r="Z131" s="24"/>
      <c r="AA131" s="24"/>
      <c r="AB131" s="24"/>
    </row>
    <row r="132" s="25" customFormat="true" ht="12.75" hidden="false" customHeight="true" outlineLevel="0" collapsed="false">
      <c r="A132" s="53"/>
      <c r="B132" s="54"/>
      <c r="C132" s="54"/>
      <c r="D132" s="38"/>
      <c r="E132" s="55" t="s">
        <v>326</v>
      </c>
      <c r="F132" s="55"/>
      <c r="G132" s="53" t="s">
        <v>327</v>
      </c>
      <c r="H132" s="58"/>
      <c r="I132" s="58"/>
      <c r="J132" s="58"/>
      <c r="K132" s="58"/>
      <c r="L132" s="54" t="s">
        <v>270</v>
      </c>
      <c r="M132" s="59"/>
      <c r="N132" s="54"/>
      <c r="O132" s="54"/>
      <c r="P132" s="54"/>
      <c r="Q132" s="54" t="s">
        <v>38</v>
      </c>
      <c r="R132" s="59"/>
      <c r="S132" s="54"/>
      <c r="T132" s="54"/>
      <c r="U132" s="54"/>
      <c r="V132" s="58"/>
      <c r="W132" s="53"/>
      <c r="X132" s="61"/>
      <c r="Y132" s="61"/>
      <c r="Z132" s="61"/>
      <c r="AA132" s="61"/>
      <c r="AB132" s="61"/>
      <c r="AC132" s="64"/>
      <c r="AD132" s="64"/>
    </row>
    <row r="133" s="64" customFormat="true" ht="12.75" hidden="false" customHeight="true" outlineLevel="0" collapsed="false">
      <c r="A133" s="53"/>
      <c r="B133" s="54"/>
      <c r="C133" s="54"/>
      <c r="D133" s="38"/>
      <c r="E133" s="55" t="s">
        <v>328</v>
      </c>
      <c r="F133" s="54"/>
      <c r="G133" s="53" t="s">
        <v>329</v>
      </c>
      <c r="H133" s="58"/>
      <c r="I133" s="58"/>
      <c r="J133" s="58"/>
      <c r="K133" s="58"/>
      <c r="L133" s="54" t="s">
        <v>270</v>
      </c>
      <c r="M133" s="59"/>
      <c r="N133" s="54"/>
      <c r="O133" s="54"/>
      <c r="P133" s="54"/>
      <c r="Q133" s="54" t="s">
        <v>38</v>
      </c>
      <c r="R133" s="59"/>
      <c r="S133" s="54"/>
      <c r="T133" s="54"/>
      <c r="U133" s="54"/>
      <c r="V133" s="30"/>
      <c r="W133" s="38"/>
      <c r="X133" s="24"/>
      <c r="Y133" s="24"/>
      <c r="Z133" s="24"/>
      <c r="AA133" s="24"/>
      <c r="AB133" s="24"/>
    </row>
    <row r="134" s="64" customFormat="true" ht="12.75" hidden="false" customHeight="true" outlineLevel="0" collapsed="false">
      <c r="A134" s="53"/>
      <c r="B134" s="54"/>
      <c r="C134" s="54"/>
      <c r="D134" s="47"/>
      <c r="E134" s="55" t="s">
        <v>330</v>
      </c>
      <c r="F134" s="55"/>
      <c r="G134" s="63" t="s">
        <v>331</v>
      </c>
      <c r="H134" s="30"/>
      <c r="I134" s="30"/>
      <c r="J134" s="30"/>
      <c r="K134" s="58"/>
      <c r="L134" s="54" t="s">
        <v>270</v>
      </c>
      <c r="M134" s="59"/>
      <c r="N134" s="54"/>
      <c r="O134" s="54"/>
      <c r="P134" s="54"/>
      <c r="Q134" s="54" t="s">
        <v>38</v>
      </c>
      <c r="R134" s="59"/>
      <c r="S134" s="54"/>
      <c r="T134" s="54"/>
      <c r="U134" s="54"/>
      <c r="V134" s="58"/>
      <c r="W134" s="53"/>
      <c r="X134" s="61"/>
      <c r="Y134" s="61"/>
      <c r="Z134" s="61"/>
      <c r="AA134" s="61"/>
      <c r="AB134" s="61"/>
    </row>
    <row r="135" s="25" customFormat="true" ht="12.75" hidden="false" customHeight="true" outlineLevel="0" collapsed="false">
      <c r="A135" s="26"/>
      <c r="B135" s="27"/>
      <c r="C135" s="27"/>
      <c r="D135" s="26"/>
      <c r="E135" s="55" t="s">
        <v>332</v>
      </c>
      <c r="F135" s="55"/>
      <c r="G135" s="75" t="s">
        <v>333</v>
      </c>
      <c r="H135" s="30"/>
      <c r="I135" s="30"/>
      <c r="J135" s="30"/>
      <c r="K135" s="58"/>
      <c r="L135" s="54" t="s">
        <v>270</v>
      </c>
      <c r="M135" s="59"/>
      <c r="N135" s="54"/>
      <c r="O135" s="54"/>
      <c r="P135" s="54"/>
      <c r="Q135" s="54" t="s">
        <v>38</v>
      </c>
      <c r="R135" s="59"/>
      <c r="S135" s="70"/>
      <c r="T135" s="54"/>
      <c r="U135" s="54"/>
      <c r="V135" s="54"/>
      <c r="W135" s="54"/>
      <c r="X135" s="54"/>
      <c r="Y135" s="54"/>
      <c r="Z135" s="54"/>
      <c r="AA135" s="54"/>
      <c r="AB135" s="53"/>
    </row>
    <row r="136" s="25" customFormat="true" ht="12.75" hidden="false" customHeight="true" outlineLevel="0" collapsed="false">
      <c r="A136" s="26"/>
      <c r="B136" s="27"/>
      <c r="C136" s="27"/>
      <c r="D136" s="26"/>
      <c r="E136" s="55" t="s">
        <v>334</v>
      </c>
      <c r="F136" s="55"/>
      <c r="G136" s="75" t="s">
        <v>335</v>
      </c>
      <c r="H136" s="30"/>
      <c r="I136" s="30"/>
      <c r="J136" s="30"/>
      <c r="K136" s="58"/>
      <c r="L136" s="54" t="s">
        <v>270</v>
      </c>
      <c r="M136" s="59"/>
      <c r="N136" s="54"/>
      <c r="O136" s="54"/>
      <c r="P136" s="54"/>
      <c r="Q136" s="54" t="s">
        <v>38</v>
      </c>
      <c r="R136" s="59"/>
      <c r="S136" s="54"/>
      <c r="T136" s="54"/>
      <c r="U136" s="54"/>
      <c r="V136" s="54"/>
      <c r="W136" s="54"/>
      <c r="X136" s="54"/>
      <c r="Y136" s="54"/>
      <c r="Z136" s="54"/>
      <c r="AA136" s="54"/>
      <c r="AB136" s="53"/>
    </row>
    <row r="137" s="25" customFormat="true" ht="12.75" hidden="false" customHeight="true" outlineLevel="0" collapsed="false">
      <c r="A137" s="26"/>
      <c r="B137" s="27"/>
      <c r="C137" s="27"/>
      <c r="D137" s="26"/>
      <c r="E137" s="55" t="s">
        <v>336</v>
      </c>
      <c r="F137" s="55"/>
      <c r="G137" s="75" t="s">
        <v>337</v>
      </c>
      <c r="H137" s="30"/>
      <c r="I137" s="30"/>
      <c r="J137" s="30"/>
      <c r="K137" s="58"/>
      <c r="L137" s="54" t="s">
        <v>270</v>
      </c>
      <c r="M137" s="59"/>
      <c r="N137" s="54"/>
      <c r="O137" s="54"/>
      <c r="P137" s="54"/>
      <c r="Q137" s="54" t="s">
        <v>38</v>
      </c>
      <c r="R137" s="59"/>
      <c r="S137" s="54"/>
      <c r="T137" s="54"/>
      <c r="U137" s="54"/>
      <c r="V137" s="54"/>
      <c r="W137" s="54"/>
      <c r="X137" s="54"/>
      <c r="Y137" s="54"/>
      <c r="Z137" s="54"/>
      <c r="AA137" s="54"/>
      <c r="AB137" s="53"/>
    </row>
    <row r="138" s="25" customFormat="true" ht="12.75" hidden="false" customHeight="true" outlineLevel="0" collapsed="false">
      <c r="A138" s="26"/>
      <c r="B138" s="27"/>
      <c r="C138" s="27"/>
      <c r="D138" s="26"/>
      <c r="E138" s="55" t="s">
        <v>338</v>
      </c>
      <c r="F138" s="55"/>
      <c r="G138" s="75" t="s">
        <v>339</v>
      </c>
      <c r="H138" s="30"/>
      <c r="I138" s="30"/>
      <c r="J138" s="30"/>
      <c r="K138" s="58"/>
      <c r="L138" s="54" t="s">
        <v>270</v>
      </c>
      <c r="M138" s="59"/>
      <c r="N138" s="54"/>
      <c r="O138" s="54"/>
      <c r="P138" s="54"/>
      <c r="Q138" s="54" t="s">
        <v>38</v>
      </c>
      <c r="R138" s="59"/>
      <c r="S138" s="54"/>
      <c r="T138" s="54"/>
      <c r="U138" s="54"/>
      <c r="V138" s="61"/>
      <c r="W138" s="54"/>
      <c r="X138" s="54"/>
      <c r="Y138" s="54"/>
      <c r="Z138" s="54"/>
      <c r="AA138" s="54"/>
      <c r="AB138" s="53"/>
    </row>
    <row r="139" s="25" customFormat="true" ht="12.75" hidden="false" customHeight="true" outlineLevel="0" collapsed="false">
      <c r="A139" s="26"/>
      <c r="B139" s="27"/>
      <c r="C139" s="27"/>
      <c r="D139" s="26"/>
      <c r="E139" s="55" t="s">
        <v>340</v>
      </c>
      <c r="F139" s="55"/>
      <c r="G139" s="75" t="s">
        <v>341</v>
      </c>
      <c r="H139" s="30"/>
      <c r="I139" s="30"/>
      <c r="J139" s="30"/>
      <c r="K139" s="58"/>
      <c r="L139" s="54" t="s">
        <v>270</v>
      </c>
      <c r="M139" s="59"/>
      <c r="N139" s="54"/>
      <c r="O139" s="54"/>
      <c r="P139" s="54"/>
      <c r="Q139" s="54" t="s">
        <v>38</v>
      </c>
      <c r="R139" s="59"/>
      <c r="S139" s="54"/>
      <c r="T139" s="54"/>
      <c r="U139" s="54"/>
      <c r="V139" s="54"/>
      <c r="W139" s="54"/>
      <c r="X139" s="54"/>
      <c r="Y139" s="54"/>
      <c r="Z139" s="54"/>
      <c r="AA139" s="54"/>
      <c r="AB139" s="53"/>
    </row>
    <row r="140" s="25" customFormat="true" ht="12.75" hidden="false" customHeight="true" outlineLevel="0" collapsed="false">
      <c r="A140" s="26"/>
      <c r="B140" s="27"/>
      <c r="C140" s="27"/>
      <c r="D140" s="26"/>
      <c r="E140" s="55" t="s">
        <v>342</v>
      </c>
      <c r="F140" s="55"/>
      <c r="G140" s="75" t="s">
        <v>343</v>
      </c>
      <c r="H140" s="30"/>
      <c r="I140" s="30"/>
      <c r="J140" s="30"/>
      <c r="K140" s="58"/>
      <c r="L140" s="54" t="s">
        <v>270</v>
      </c>
      <c r="M140" s="59"/>
      <c r="N140" s="54"/>
      <c r="O140" s="54"/>
      <c r="P140" s="54"/>
      <c r="Q140" s="54" t="s">
        <v>38</v>
      </c>
      <c r="R140" s="59"/>
      <c r="S140" s="70"/>
      <c r="T140" s="54"/>
      <c r="U140" s="54"/>
      <c r="V140" s="54"/>
      <c r="W140" s="54"/>
      <c r="X140" s="54"/>
      <c r="Y140" s="54"/>
      <c r="Z140" s="54"/>
      <c r="AA140" s="54"/>
      <c r="AB140" s="53"/>
    </row>
    <row r="141" s="25" customFormat="true" ht="12.75" hidden="false" customHeight="true" outlineLevel="0" collapsed="false">
      <c r="A141" s="26"/>
      <c r="B141" s="27"/>
      <c r="C141" s="27"/>
      <c r="D141" s="26"/>
      <c r="E141" s="55" t="s">
        <v>344</v>
      </c>
      <c r="F141" s="55"/>
      <c r="G141" s="75" t="s">
        <v>345</v>
      </c>
      <c r="H141" s="30"/>
      <c r="I141" s="30"/>
      <c r="J141" s="30"/>
      <c r="K141" s="58"/>
      <c r="L141" s="54" t="s">
        <v>270</v>
      </c>
      <c r="M141" s="59"/>
      <c r="N141" s="54"/>
      <c r="O141" s="54"/>
      <c r="P141" s="54"/>
      <c r="Q141" s="54" t="s">
        <v>38</v>
      </c>
      <c r="R141" s="59"/>
      <c r="S141" s="54"/>
      <c r="T141" s="54"/>
      <c r="U141" s="54"/>
      <c r="V141" s="54"/>
      <c r="W141" s="54"/>
      <c r="X141" s="54"/>
      <c r="Y141" s="54"/>
      <c r="Z141" s="54"/>
      <c r="AA141" s="54"/>
      <c r="AB141" s="53"/>
    </row>
    <row r="142" s="25" customFormat="true" ht="12.75" hidden="false" customHeight="true" outlineLevel="0" collapsed="false">
      <c r="A142" s="26"/>
      <c r="B142" s="27"/>
      <c r="C142" s="27"/>
      <c r="D142" s="26"/>
      <c r="E142" s="55" t="s">
        <v>346</v>
      </c>
      <c r="F142" s="55"/>
      <c r="G142" s="75" t="s">
        <v>347</v>
      </c>
      <c r="H142" s="30"/>
      <c r="I142" s="30"/>
      <c r="J142" s="30"/>
      <c r="K142" s="58"/>
      <c r="L142" s="54" t="s">
        <v>270</v>
      </c>
      <c r="M142" s="59"/>
      <c r="N142" s="54"/>
      <c r="O142" s="54"/>
      <c r="P142" s="54"/>
      <c r="Q142" s="54" t="s">
        <v>38</v>
      </c>
      <c r="R142" s="59"/>
      <c r="S142" s="54"/>
      <c r="T142" s="54"/>
      <c r="U142" s="54"/>
      <c r="V142" s="54"/>
      <c r="W142" s="54"/>
      <c r="X142" s="54"/>
      <c r="Y142" s="54"/>
      <c r="Z142" s="54"/>
      <c r="AA142" s="54"/>
      <c r="AB142" s="53"/>
    </row>
    <row r="143" s="25" customFormat="true" ht="12.75" hidden="false" customHeight="true" outlineLevel="0" collapsed="false">
      <c r="A143" s="26"/>
      <c r="B143" s="27"/>
      <c r="C143" s="27"/>
      <c r="D143" s="26"/>
      <c r="E143" s="55" t="s">
        <v>348</v>
      </c>
      <c r="F143" s="55"/>
      <c r="G143" s="75" t="s">
        <v>349</v>
      </c>
      <c r="H143" s="30"/>
      <c r="I143" s="30"/>
      <c r="J143" s="30"/>
      <c r="K143" s="58"/>
      <c r="L143" s="54" t="s">
        <v>270</v>
      </c>
      <c r="M143" s="59"/>
      <c r="N143" s="54"/>
      <c r="O143" s="54"/>
      <c r="P143" s="54"/>
      <c r="Q143" s="54" t="s">
        <v>38</v>
      </c>
      <c r="R143" s="59"/>
      <c r="S143" s="54"/>
      <c r="T143" s="54"/>
      <c r="U143" s="54"/>
      <c r="V143" s="54"/>
      <c r="W143" s="54"/>
      <c r="X143" s="54"/>
      <c r="Y143" s="54"/>
      <c r="Z143" s="54"/>
      <c r="AA143" s="54"/>
      <c r="AB143" s="53"/>
    </row>
    <row r="144" s="25" customFormat="true" ht="12.75" hidden="false" customHeight="true" outlineLevel="0" collapsed="false">
      <c r="A144" s="26"/>
      <c r="B144" s="27"/>
      <c r="C144" s="27"/>
      <c r="D144" s="26"/>
      <c r="E144" s="55" t="s">
        <v>350</v>
      </c>
      <c r="F144" s="55"/>
      <c r="G144" s="75" t="s">
        <v>351</v>
      </c>
      <c r="H144" s="30"/>
      <c r="I144" s="30"/>
      <c r="J144" s="30"/>
      <c r="K144" s="58"/>
      <c r="L144" s="54" t="s">
        <v>270</v>
      </c>
      <c r="M144" s="59"/>
      <c r="N144" s="54"/>
      <c r="O144" s="54"/>
      <c r="P144" s="54"/>
      <c r="Q144" s="54" t="s">
        <v>38</v>
      </c>
      <c r="R144" s="59"/>
      <c r="S144" s="54"/>
      <c r="T144" s="54"/>
      <c r="U144" s="54"/>
      <c r="V144" s="54"/>
      <c r="W144" s="54"/>
      <c r="X144" s="54"/>
      <c r="Y144" s="54"/>
      <c r="Z144" s="54"/>
      <c r="AA144" s="54"/>
      <c r="AB144" s="53"/>
    </row>
    <row r="145" s="25" customFormat="true" ht="12.75" hidden="false" customHeight="true" outlineLevel="0" collapsed="false">
      <c r="A145" s="26"/>
      <c r="B145" s="27"/>
      <c r="C145" s="27"/>
      <c r="D145" s="26"/>
      <c r="E145" s="55" t="s">
        <v>352</v>
      </c>
      <c r="F145" s="55"/>
      <c r="G145" s="75" t="s">
        <v>353</v>
      </c>
      <c r="H145" s="30"/>
      <c r="I145" s="30"/>
      <c r="J145" s="30"/>
      <c r="K145" s="58"/>
      <c r="L145" s="54" t="s">
        <v>270</v>
      </c>
      <c r="M145" s="59"/>
      <c r="N145" s="54"/>
      <c r="O145" s="54"/>
      <c r="P145" s="54"/>
      <c r="Q145" s="54" t="s">
        <v>38</v>
      </c>
      <c r="R145" s="59"/>
      <c r="S145" s="54"/>
      <c r="T145" s="54"/>
      <c r="U145" s="54"/>
      <c r="V145" s="54"/>
      <c r="W145" s="54"/>
      <c r="X145" s="54"/>
      <c r="Y145" s="54"/>
      <c r="Z145" s="54"/>
      <c r="AA145" s="54"/>
      <c r="AB145" s="53"/>
    </row>
    <row r="146" s="25" customFormat="true" ht="12.75" hidden="false" customHeight="true" outlineLevel="0" collapsed="false">
      <c r="A146" s="26"/>
      <c r="B146" s="27"/>
      <c r="C146" s="27"/>
      <c r="D146" s="26"/>
      <c r="E146" s="55" t="s">
        <v>354</v>
      </c>
      <c r="F146" s="55"/>
      <c r="G146" s="75" t="s">
        <v>355</v>
      </c>
      <c r="H146" s="30"/>
      <c r="I146" s="30"/>
      <c r="J146" s="30"/>
      <c r="K146" s="58"/>
      <c r="L146" s="54" t="s">
        <v>270</v>
      </c>
      <c r="M146" s="59"/>
      <c r="N146" s="54"/>
      <c r="O146" s="54"/>
      <c r="P146" s="54"/>
      <c r="Q146" s="54" t="s">
        <v>38</v>
      </c>
      <c r="R146" s="59"/>
      <c r="S146" s="54"/>
      <c r="T146" s="54"/>
      <c r="U146" s="54"/>
      <c r="V146" s="54"/>
      <c r="W146" s="54"/>
      <c r="X146" s="54"/>
      <c r="Y146" s="54"/>
      <c r="Z146" s="54"/>
      <c r="AA146" s="54"/>
      <c r="AB146" s="53"/>
    </row>
    <row r="147" s="25" customFormat="true" ht="12.75" hidden="false" customHeight="true" outlineLevel="0" collapsed="false">
      <c r="A147" s="26"/>
      <c r="B147" s="27"/>
      <c r="C147" s="27"/>
      <c r="D147" s="26"/>
      <c r="E147" s="55" t="s">
        <v>356</v>
      </c>
      <c r="F147" s="55"/>
      <c r="G147" s="75" t="s">
        <v>357</v>
      </c>
      <c r="H147" s="30"/>
      <c r="I147" s="30"/>
      <c r="J147" s="30"/>
      <c r="K147" s="58"/>
      <c r="L147" s="54" t="s">
        <v>270</v>
      </c>
      <c r="M147" s="59"/>
      <c r="N147" s="54"/>
      <c r="O147" s="54"/>
      <c r="P147" s="54"/>
      <c r="Q147" s="54" t="s">
        <v>38</v>
      </c>
      <c r="R147" s="59"/>
      <c r="S147" s="54"/>
      <c r="T147" s="54"/>
      <c r="U147" s="54"/>
      <c r="V147" s="54"/>
      <c r="W147" s="54"/>
      <c r="X147" s="54"/>
      <c r="Y147" s="54"/>
      <c r="Z147" s="54"/>
      <c r="AA147" s="54"/>
      <c r="AB147" s="53"/>
    </row>
    <row r="148" s="25" customFormat="true" ht="12.75" hidden="false" customHeight="true" outlineLevel="0" collapsed="false">
      <c r="A148" s="26"/>
      <c r="B148" s="27"/>
      <c r="C148" s="27"/>
      <c r="D148" s="26"/>
      <c r="E148" s="55" t="s">
        <v>358</v>
      </c>
      <c r="F148" s="55"/>
      <c r="G148" s="75" t="s">
        <v>359</v>
      </c>
      <c r="H148" s="30"/>
      <c r="I148" s="30"/>
      <c r="J148" s="30"/>
      <c r="K148" s="58"/>
      <c r="L148" s="54" t="s">
        <v>270</v>
      </c>
      <c r="M148" s="59"/>
      <c r="N148" s="54"/>
      <c r="O148" s="54"/>
      <c r="P148" s="54"/>
      <c r="Q148" s="54" t="s">
        <v>38</v>
      </c>
      <c r="R148" s="59"/>
      <c r="S148" s="54"/>
      <c r="T148" s="54"/>
      <c r="U148" s="54"/>
      <c r="V148" s="54"/>
      <c r="W148" s="54"/>
      <c r="X148" s="54"/>
      <c r="Y148" s="54"/>
      <c r="Z148" s="54"/>
      <c r="AA148" s="54"/>
      <c r="AB148" s="53"/>
    </row>
    <row r="149" s="64" customFormat="true" ht="12.75" hidden="false" customHeight="true" outlineLevel="0" collapsed="false">
      <c r="A149" s="38"/>
      <c r="B149" s="39"/>
      <c r="C149" s="39"/>
      <c r="D149" s="68"/>
      <c r="E149" s="55" t="s">
        <v>360</v>
      </c>
      <c r="F149" s="55"/>
      <c r="G149" s="75" t="s">
        <v>361</v>
      </c>
      <c r="H149" s="58"/>
      <c r="I149" s="58"/>
      <c r="J149" s="58"/>
      <c r="K149" s="58"/>
      <c r="L149" s="54" t="s">
        <v>270</v>
      </c>
      <c r="M149" s="59"/>
      <c r="N149" s="59"/>
      <c r="O149" s="59"/>
      <c r="P149" s="54"/>
      <c r="Q149" s="54" t="s">
        <v>38</v>
      </c>
      <c r="R149" s="59"/>
      <c r="S149" s="70"/>
      <c r="T149" s="54"/>
      <c r="U149" s="54"/>
      <c r="V149" s="69"/>
      <c r="W149" s="69"/>
      <c r="X149" s="69"/>
      <c r="Y149" s="69"/>
      <c r="Z149" s="69"/>
      <c r="AA149" s="69"/>
      <c r="AB149" s="24"/>
      <c r="AC149" s="25"/>
      <c r="AD149" s="25"/>
    </row>
    <row r="150" s="64" customFormat="true" ht="12.75" hidden="false" customHeight="true" outlineLevel="0" collapsed="false">
      <c r="A150" s="38"/>
      <c r="B150" s="39"/>
      <c r="C150" s="39"/>
      <c r="D150" s="68"/>
      <c r="E150" s="55" t="s">
        <v>362</v>
      </c>
      <c r="F150" s="55"/>
      <c r="G150" s="75" t="s">
        <v>363</v>
      </c>
      <c r="H150" s="58"/>
      <c r="I150" s="58"/>
      <c r="J150" s="58"/>
      <c r="K150" s="58"/>
      <c r="L150" s="54" t="s">
        <v>270</v>
      </c>
      <c r="M150" s="59"/>
      <c r="N150" s="59"/>
      <c r="O150" s="59"/>
      <c r="P150" s="54"/>
      <c r="Q150" s="54" t="s">
        <v>38</v>
      </c>
      <c r="R150" s="59"/>
      <c r="S150" s="70"/>
      <c r="T150" s="54"/>
      <c r="U150" s="54"/>
      <c r="V150" s="69"/>
      <c r="W150" s="69"/>
      <c r="X150" s="69"/>
      <c r="Y150" s="69"/>
      <c r="Z150" s="69"/>
      <c r="AA150" s="69"/>
      <c r="AB150" s="24"/>
      <c r="AC150" s="25"/>
      <c r="AD150" s="25"/>
    </row>
    <row r="151" s="64" customFormat="true" ht="12.75" hidden="false" customHeight="true" outlineLevel="0" collapsed="false">
      <c r="A151" s="38"/>
      <c r="B151" s="39"/>
      <c r="C151" s="39"/>
      <c r="D151" s="68"/>
      <c r="E151" s="55" t="s">
        <v>364</v>
      </c>
      <c r="F151" s="55"/>
      <c r="G151" s="75" t="s">
        <v>365</v>
      </c>
      <c r="H151" s="58"/>
      <c r="I151" s="58"/>
      <c r="J151" s="58"/>
      <c r="K151" s="58"/>
      <c r="L151" s="54" t="s">
        <v>270</v>
      </c>
      <c r="M151" s="59"/>
      <c r="N151" s="59"/>
      <c r="O151" s="59"/>
      <c r="P151" s="54"/>
      <c r="Q151" s="54" t="s">
        <v>38</v>
      </c>
      <c r="R151" s="59"/>
      <c r="S151" s="70"/>
      <c r="T151" s="54"/>
      <c r="U151" s="54"/>
      <c r="V151" s="69"/>
      <c r="W151" s="69"/>
      <c r="X151" s="69"/>
      <c r="Y151" s="69"/>
      <c r="Z151" s="69"/>
      <c r="AA151" s="69"/>
      <c r="AB151" s="24"/>
      <c r="AC151" s="25"/>
      <c r="AD151" s="25"/>
    </row>
    <row r="152" s="64" customFormat="true" ht="12.75" hidden="false" customHeight="true" outlineLevel="0" collapsed="false">
      <c r="A152" s="38"/>
      <c r="B152" s="39"/>
      <c r="C152" s="39"/>
      <c r="D152" s="68"/>
      <c r="E152" s="55" t="s">
        <v>366</v>
      </c>
      <c r="F152" s="55"/>
      <c r="G152" s="75" t="s">
        <v>367</v>
      </c>
      <c r="H152" s="58"/>
      <c r="I152" s="58"/>
      <c r="J152" s="58"/>
      <c r="K152" s="58"/>
      <c r="L152" s="54" t="s">
        <v>270</v>
      </c>
      <c r="M152" s="59"/>
      <c r="N152" s="59"/>
      <c r="O152" s="59"/>
      <c r="P152" s="54"/>
      <c r="Q152" s="54" t="s">
        <v>38</v>
      </c>
      <c r="R152" s="59"/>
      <c r="S152" s="70"/>
      <c r="T152" s="54"/>
      <c r="U152" s="54"/>
      <c r="V152" s="69"/>
      <c r="W152" s="69"/>
      <c r="X152" s="69"/>
      <c r="Y152" s="69"/>
      <c r="Z152" s="69"/>
      <c r="AA152" s="69"/>
      <c r="AB152" s="24"/>
      <c r="AC152" s="25"/>
      <c r="AD152" s="25"/>
    </row>
    <row r="153" s="64" customFormat="true" ht="12.75" hidden="false" customHeight="true" outlineLevel="0" collapsed="false">
      <c r="A153" s="38"/>
      <c r="B153" s="39"/>
      <c r="C153" s="39"/>
      <c r="D153" s="68"/>
      <c r="E153" s="55" t="s">
        <v>368</v>
      </c>
      <c r="F153" s="55"/>
      <c r="G153" s="75" t="s">
        <v>369</v>
      </c>
      <c r="H153" s="58"/>
      <c r="I153" s="58"/>
      <c r="J153" s="58"/>
      <c r="K153" s="58"/>
      <c r="L153" s="54" t="s">
        <v>270</v>
      </c>
      <c r="M153" s="59"/>
      <c r="N153" s="59"/>
      <c r="O153" s="59"/>
      <c r="P153" s="54"/>
      <c r="Q153" s="54" t="s">
        <v>38</v>
      </c>
      <c r="R153" s="59"/>
      <c r="S153" s="70"/>
      <c r="T153" s="54"/>
      <c r="U153" s="54"/>
      <c r="V153" s="69"/>
      <c r="W153" s="69"/>
      <c r="X153" s="69"/>
      <c r="Y153" s="69"/>
      <c r="Z153" s="69"/>
      <c r="AA153" s="69"/>
      <c r="AB153" s="24"/>
      <c r="AC153" s="25"/>
      <c r="AD153" s="25"/>
    </row>
    <row r="154" s="64" customFormat="true" ht="12.75" hidden="false" customHeight="true" outlineLevel="0" collapsed="false">
      <c r="A154" s="38"/>
      <c r="B154" s="39"/>
      <c r="C154" s="39"/>
      <c r="D154" s="68"/>
      <c r="E154" s="55" t="s">
        <v>370</v>
      </c>
      <c r="F154" s="55"/>
      <c r="G154" s="75" t="s">
        <v>315</v>
      </c>
      <c r="H154" s="58"/>
      <c r="I154" s="58"/>
      <c r="J154" s="58"/>
      <c r="K154" s="58"/>
      <c r="L154" s="54" t="s">
        <v>270</v>
      </c>
      <c r="M154" s="59"/>
      <c r="N154" s="59"/>
      <c r="O154" s="59"/>
      <c r="P154" s="54"/>
      <c r="Q154" s="54" t="s">
        <v>38</v>
      </c>
      <c r="R154" s="59"/>
      <c r="S154" s="70"/>
      <c r="T154" s="54"/>
      <c r="U154" s="54"/>
      <c r="V154" s="69"/>
      <c r="W154" s="69"/>
      <c r="X154" s="69"/>
      <c r="Y154" s="69"/>
      <c r="Z154" s="69"/>
      <c r="AA154" s="69"/>
      <c r="AB154" s="24"/>
      <c r="AC154" s="25"/>
      <c r="AD154" s="25"/>
    </row>
    <row r="155" s="64" customFormat="true" ht="12.75" hidden="false" customHeight="true" outlineLevel="0" collapsed="false">
      <c r="A155" s="38"/>
      <c r="B155" s="39"/>
      <c r="C155" s="39"/>
      <c r="D155" s="68"/>
      <c r="E155" s="55" t="s">
        <v>371</v>
      </c>
      <c r="F155" s="55"/>
      <c r="G155" s="75" t="s">
        <v>372</v>
      </c>
      <c r="H155" s="58"/>
      <c r="I155" s="58"/>
      <c r="J155" s="58"/>
      <c r="K155" s="58"/>
      <c r="L155" s="54" t="s">
        <v>270</v>
      </c>
      <c r="M155" s="59"/>
      <c r="N155" s="59"/>
      <c r="O155" s="59"/>
      <c r="P155" s="54"/>
      <c r="Q155" s="54" t="s">
        <v>38</v>
      </c>
      <c r="R155" s="59"/>
      <c r="S155" s="70"/>
      <c r="T155" s="54"/>
      <c r="U155" s="54"/>
      <c r="V155" s="69"/>
      <c r="W155" s="69"/>
      <c r="X155" s="69"/>
      <c r="Y155" s="69"/>
      <c r="Z155" s="69"/>
      <c r="AA155" s="69"/>
      <c r="AB155" s="24"/>
      <c r="AC155" s="25"/>
      <c r="AD155" s="25"/>
    </row>
    <row r="156" s="64" customFormat="true" ht="12.75" hidden="false" customHeight="true" outlineLevel="0" collapsed="false">
      <c r="A156" s="38"/>
      <c r="B156" s="39"/>
      <c r="C156" s="39"/>
      <c r="D156" s="68"/>
      <c r="E156" s="55" t="s">
        <v>373</v>
      </c>
      <c r="F156" s="55"/>
      <c r="G156" s="75" t="s">
        <v>374</v>
      </c>
      <c r="H156" s="58"/>
      <c r="I156" s="58"/>
      <c r="J156" s="58"/>
      <c r="K156" s="58"/>
      <c r="L156" s="54" t="s">
        <v>270</v>
      </c>
      <c r="M156" s="59"/>
      <c r="N156" s="59"/>
      <c r="O156" s="59"/>
      <c r="P156" s="54"/>
      <c r="Q156" s="54" t="s">
        <v>38</v>
      </c>
      <c r="R156" s="59"/>
      <c r="S156" s="70"/>
      <c r="T156" s="54"/>
      <c r="U156" s="54"/>
      <c r="V156" s="69"/>
      <c r="W156" s="69"/>
      <c r="X156" s="69"/>
      <c r="Y156" s="69"/>
      <c r="Z156" s="69"/>
      <c r="AA156" s="69"/>
      <c r="AB156" s="24"/>
      <c r="AC156" s="25"/>
      <c r="AD156" s="25"/>
    </row>
    <row r="157" s="77" customFormat="true" ht="12.75" hidden="false" customHeight="true" outlineLevel="0" collapsed="false">
      <c r="A157" s="26"/>
      <c r="B157" s="27"/>
      <c r="C157" s="27"/>
      <c r="D157" s="26"/>
      <c r="E157" s="55" t="s">
        <v>375</v>
      </c>
      <c r="F157" s="55"/>
      <c r="G157" s="75" t="s">
        <v>376</v>
      </c>
      <c r="H157" s="30"/>
      <c r="I157" s="30"/>
      <c r="J157" s="30"/>
      <c r="K157" s="58"/>
      <c r="L157" s="54" t="s">
        <v>270</v>
      </c>
      <c r="M157" s="59"/>
      <c r="N157" s="54"/>
      <c r="O157" s="54"/>
      <c r="P157" s="54"/>
      <c r="Q157" s="54" t="s">
        <v>38</v>
      </c>
      <c r="R157" s="59"/>
      <c r="S157" s="54"/>
      <c r="T157" s="54"/>
      <c r="U157" s="54"/>
      <c r="V157" s="54"/>
      <c r="W157" s="54"/>
      <c r="X157" s="54"/>
      <c r="Y157" s="54"/>
      <c r="Z157" s="54"/>
      <c r="AA157" s="54"/>
      <c r="AB157" s="53"/>
    </row>
    <row r="158" s="64" customFormat="true" ht="12.75" hidden="false" customHeight="true" outlineLevel="0" collapsed="false">
      <c r="A158" s="38"/>
      <c r="B158" s="39"/>
      <c r="C158" s="39"/>
      <c r="D158" s="68"/>
      <c r="E158" s="55"/>
      <c r="F158" s="55"/>
      <c r="G158" s="75"/>
      <c r="H158" s="58"/>
      <c r="I158" s="58"/>
      <c r="J158" s="58"/>
      <c r="K158" s="58"/>
      <c r="L158" s="54"/>
      <c r="M158" s="59"/>
      <c r="N158" s="59"/>
      <c r="O158" s="59"/>
      <c r="P158" s="54"/>
      <c r="Q158" s="54"/>
      <c r="R158" s="59"/>
      <c r="S158" s="70"/>
      <c r="T158" s="54"/>
      <c r="U158" s="54"/>
      <c r="V158" s="69"/>
      <c r="W158" s="69"/>
      <c r="X158" s="69"/>
      <c r="Y158" s="69"/>
      <c r="Z158" s="69"/>
      <c r="AA158" s="69"/>
      <c r="AB158" s="24"/>
      <c r="AC158" s="25"/>
      <c r="AD158" s="25"/>
    </row>
    <row r="159" s="64" customFormat="true" ht="12.75" hidden="false" customHeight="true" outlineLevel="0" collapsed="false">
      <c r="A159" s="38"/>
      <c r="B159" s="39"/>
      <c r="C159" s="39"/>
      <c r="D159" s="68"/>
      <c r="E159" s="55"/>
      <c r="F159" s="55"/>
      <c r="G159" s="75"/>
      <c r="H159" s="58"/>
      <c r="I159" s="58"/>
      <c r="J159" s="58"/>
      <c r="K159" s="58"/>
      <c r="L159" s="54"/>
      <c r="M159" s="59"/>
      <c r="N159" s="59"/>
      <c r="O159" s="59"/>
      <c r="P159" s="54"/>
      <c r="Q159" s="54"/>
      <c r="R159" s="59"/>
      <c r="S159" s="70"/>
      <c r="T159" s="54"/>
      <c r="U159" s="54"/>
      <c r="V159" s="69"/>
      <c r="W159" s="69"/>
      <c r="X159" s="69"/>
      <c r="Y159" s="69"/>
      <c r="Z159" s="69"/>
      <c r="AA159" s="69"/>
      <c r="AB159" s="24"/>
      <c r="AC159" s="25"/>
      <c r="AD159" s="25"/>
    </row>
    <row r="160" s="25" customFormat="true" ht="12.75" hidden="false" customHeight="true" outlineLevel="0" collapsed="false">
      <c r="A160" s="13" t="s">
        <v>377</v>
      </c>
      <c r="B160" s="14" t="s">
        <v>378</v>
      </c>
      <c r="C160" s="14" t="n">
        <v>6</v>
      </c>
      <c r="D160" s="15" t="s">
        <v>379</v>
      </c>
      <c r="E160" s="16"/>
      <c r="F160" s="16"/>
      <c r="G160" s="17"/>
      <c r="H160" s="18" t="n">
        <f aca="false">SUM(I160:J160)</f>
        <v>6544.9439051773</v>
      </c>
      <c r="I160" s="19" t="n">
        <f aca="false">SUM(I161:I179)</f>
        <v>4225.33372415263</v>
      </c>
      <c r="J160" s="19" t="n">
        <f aca="false">SUM(J161:J179)</f>
        <v>2319.61018102467</v>
      </c>
      <c r="K160" s="19" t="n">
        <f aca="false">SUM(K161:K179)</f>
        <v>8.34518016890347</v>
      </c>
      <c r="L160" s="20"/>
      <c r="M160" s="20"/>
      <c r="N160" s="20"/>
      <c r="O160" s="20"/>
      <c r="P160" s="14"/>
      <c r="Q160" s="13"/>
      <c r="R160" s="20"/>
      <c r="S160" s="21"/>
      <c r="T160" s="22"/>
      <c r="U160" s="14"/>
      <c r="V160" s="23"/>
      <c r="W160" s="23"/>
      <c r="X160" s="23"/>
      <c r="Y160" s="23"/>
      <c r="Z160" s="23"/>
      <c r="AA160" s="23"/>
      <c r="AB160" s="24"/>
    </row>
    <row r="161" s="49" customFormat="true" ht="12.75" hidden="false" customHeight="true" outlineLevel="0" collapsed="false">
      <c r="A161" s="26"/>
      <c r="B161" s="27"/>
      <c r="C161" s="27"/>
      <c r="D161" s="26"/>
      <c r="E161" s="28" t="s">
        <v>380</v>
      </c>
      <c r="F161" s="28" t="s">
        <v>381</v>
      </c>
      <c r="G161" s="26" t="s">
        <v>382</v>
      </c>
      <c r="H161" s="18" t="n">
        <f aca="false">SUM(I161:J161)</f>
        <v>1937.76149241567</v>
      </c>
      <c r="I161" s="30" t="n">
        <f aca="false">VLOOKUP(F161,'[1]2021'!$B$848:$H$969,7,FALSE())</f>
        <v>1117.53858452356</v>
      </c>
      <c r="J161" s="30" t="n">
        <f aca="false">VLOOKUP(F161,'[1]2021'!$B$848:$K$969,10,FALSE())</f>
        <v>820.222907892113</v>
      </c>
      <c r="K161" s="30" t="n">
        <f aca="false">VLOOKUP(F161,'[1]2021'!$B$848:$P$969,15,FALSE())</f>
        <v>0</v>
      </c>
      <c r="L161" s="27" t="s">
        <v>383</v>
      </c>
      <c r="M161" s="31" t="s">
        <v>36</v>
      </c>
      <c r="N161" s="27" t="n">
        <v>0.891</v>
      </c>
      <c r="O161" s="27" t="n">
        <v>3</v>
      </c>
      <c r="P161" s="27" t="s">
        <v>37</v>
      </c>
      <c r="Q161" s="27" t="s">
        <v>38</v>
      </c>
      <c r="R161" s="31" t="s">
        <v>36</v>
      </c>
      <c r="S161" s="27" t="n">
        <v>25.3</v>
      </c>
      <c r="T161" s="27" t="n">
        <v>27</v>
      </c>
      <c r="U161" s="27" t="s">
        <v>37</v>
      </c>
      <c r="V161" s="30"/>
      <c r="W161" s="26"/>
      <c r="X161" s="34"/>
      <c r="Y161" s="34"/>
      <c r="Z161" s="34"/>
      <c r="AA161" s="34"/>
      <c r="AB161" s="34"/>
    </row>
    <row r="162" s="49" customFormat="true" ht="12.75" hidden="false" customHeight="true" outlineLevel="0" collapsed="false">
      <c r="A162" s="26"/>
      <c r="B162" s="27"/>
      <c r="C162" s="27"/>
      <c r="D162" s="26"/>
      <c r="E162" s="28"/>
      <c r="F162" s="28" t="s">
        <v>384</v>
      </c>
      <c r="G162" s="82" t="s">
        <v>385</v>
      </c>
      <c r="H162" s="18" t="n">
        <f aca="false">SUM(I162:J162)</f>
        <v>406</v>
      </c>
      <c r="I162" s="83" t="n">
        <v>397</v>
      </c>
      <c r="J162" s="83" t="n">
        <v>9</v>
      </c>
      <c r="K162" s="30" t="n">
        <v>0</v>
      </c>
      <c r="L162" s="27"/>
      <c r="M162" s="31"/>
      <c r="N162" s="27"/>
      <c r="O162" s="27"/>
      <c r="P162" s="27"/>
      <c r="Q162" s="27"/>
      <c r="R162" s="31"/>
      <c r="S162" s="27"/>
      <c r="T162" s="27"/>
      <c r="U162" s="27"/>
      <c r="V162" s="30"/>
      <c r="W162" s="26"/>
      <c r="X162" s="34"/>
      <c r="Y162" s="34"/>
      <c r="Z162" s="34"/>
      <c r="AA162" s="34"/>
      <c r="AB162" s="34"/>
    </row>
    <row r="163" s="49" customFormat="true" ht="12.75" hidden="false" customHeight="true" outlineLevel="0" collapsed="false">
      <c r="A163" s="26"/>
      <c r="B163" s="27"/>
      <c r="C163" s="27"/>
      <c r="D163" s="47"/>
      <c r="E163" s="28" t="s">
        <v>386</v>
      </c>
      <c r="F163" s="28" t="s">
        <v>387</v>
      </c>
      <c r="G163" s="48" t="s">
        <v>388</v>
      </c>
      <c r="H163" s="18" t="n">
        <f aca="false">SUM(I163:J163)</f>
        <v>2507.87048086974</v>
      </c>
      <c r="I163" s="30" t="n">
        <f aca="false">VLOOKUP(F163,'[1]2021'!$B$848:$H$969,7,FALSE())</f>
        <v>1460.37444041782</v>
      </c>
      <c r="J163" s="30" t="n">
        <f aca="false">VLOOKUP(F163,'[1]2021'!$B$848:$K$969,10,FALSE())</f>
        <v>1047.49604045192</v>
      </c>
      <c r="K163" s="30" t="n">
        <f aca="false">VLOOKUP(F163,'[1]2021'!$B$848:$P$969,15,FALSE())</f>
        <v>2.78218463396788</v>
      </c>
      <c r="L163" s="27" t="s">
        <v>383</v>
      </c>
      <c r="M163" s="31" t="s">
        <v>36</v>
      </c>
      <c r="N163" s="27" t="n">
        <v>5.6</v>
      </c>
      <c r="O163" s="27" t="n">
        <v>11</v>
      </c>
      <c r="P163" s="27" t="s">
        <v>37</v>
      </c>
      <c r="Q163" s="27" t="s">
        <v>38</v>
      </c>
      <c r="R163" s="31" t="s">
        <v>36</v>
      </c>
      <c r="S163" s="27" t="n">
        <v>27.2</v>
      </c>
      <c r="T163" s="27" t="n">
        <v>32</v>
      </c>
      <c r="U163" s="27" t="s">
        <v>37</v>
      </c>
      <c r="V163" s="30"/>
      <c r="W163" s="26"/>
      <c r="X163" s="34"/>
      <c r="Y163" s="34"/>
      <c r="Z163" s="34"/>
      <c r="AA163" s="34"/>
      <c r="AB163" s="34"/>
    </row>
    <row r="164" s="49" customFormat="true" ht="12.75" hidden="false" customHeight="true" outlineLevel="0" collapsed="false">
      <c r="A164" s="26"/>
      <c r="B164" s="27"/>
      <c r="C164" s="27"/>
      <c r="D164" s="27"/>
      <c r="E164" s="28" t="s">
        <v>389</v>
      </c>
      <c r="F164" s="28" t="s">
        <v>390</v>
      </c>
      <c r="G164" s="50" t="s">
        <v>379</v>
      </c>
      <c r="H164" s="18" t="n">
        <f aca="false">SUM(I164:J164)</f>
        <v>1163.16229916647</v>
      </c>
      <c r="I164" s="30" t="n">
        <f aca="false">VLOOKUP(F164,'[1]2021'!$B$848:$H$969,7,FALSE())</f>
        <v>855.760818588787</v>
      </c>
      <c r="J164" s="30" t="n">
        <f aca="false">VLOOKUP(F164,'[1]2021'!$B$848:$K$969,10,FALSE())</f>
        <v>307.401480577683</v>
      </c>
      <c r="K164" s="30" t="n">
        <f aca="false">VLOOKUP(F164,'[1]2021'!$B$848:$P$969,15,FALSE())</f>
        <v>5.56299553493559</v>
      </c>
      <c r="L164" s="27" t="s">
        <v>383</v>
      </c>
      <c r="M164" s="31" t="s">
        <v>36</v>
      </c>
      <c r="N164" s="27" t="n">
        <v>7</v>
      </c>
      <c r="O164" s="27" t="n">
        <v>12</v>
      </c>
      <c r="P164" s="27" t="s">
        <v>37</v>
      </c>
      <c r="Q164" s="27" t="s">
        <v>38</v>
      </c>
      <c r="R164" s="31" t="s">
        <v>36</v>
      </c>
      <c r="S164" s="27" t="n">
        <v>22.3</v>
      </c>
      <c r="T164" s="27" t="n">
        <v>26</v>
      </c>
      <c r="U164" s="27" t="s">
        <v>37</v>
      </c>
      <c r="V164" s="30"/>
      <c r="W164" s="26"/>
      <c r="X164" s="34"/>
      <c r="Y164" s="34"/>
      <c r="Z164" s="34"/>
      <c r="AA164" s="34"/>
      <c r="AB164" s="34"/>
    </row>
    <row r="165" s="49" customFormat="true" ht="12.75" hidden="false" customHeight="true" outlineLevel="0" collapsed="false">
      <c r="A165" s="26"/>
      <c r="B165" s="27"/>
      <c r="C165" s="27"/>
      <c r="D165" s="27"/>
      <c r="E165" s="28" t="s">
        <v>391</v>
      </c>
      <c r="F165" s="28" t="s">
        <v>392</v>
      </c>
      <c r="G165" s="50" t="s">
        <v>393</v>
      </c>
      <c r="H165" s="18" t="n">
        <f aca="false">SUM(I165:J165)</f>
        <v>0</v>
      </c>
      <c r="I165" s="30" t="n">
        <f aca="false">VLOOKUP(F165,'[1]2021'!$B$848:$H$969,7,FALSE())</f>
        <v>0</v>
      </c>
      <c r="J165" s="30" t="n">
        <f aca="false">VLOOKUP(F165,'[1]2021'!$B$848:$K$969,10,FALSE())</f>
        <v>0</v>
      </c>
      <c r="K165" s="30" t="n">
        <f aca="false">VLOOKUP(F165,'[1]2021'!$B$848:$P$969,15,FALSE())</f>
        <v>0</v>
      </c>
      <c r="L165" s="27" t="s">
        <v>383</v>
      </c>
      <c r="M165" s="31" t="s">
        <v>36</v>
      </c>
      <c r="N165" s="27" t="n">
        <v>0.333</v>
      </c>
      <c r="O165" s="27" t="n">
        <v>1</v>
      </c>
      <c r="P165" s="27" t="s">
        <v>37</v>
      </c>
      <c r="Q165" s="27" t="s">
        <v>38</v>
      </c>
      <c r="R165" s="31" t="s">
        <v>36</v>
      </c>
      <c r="S165" s="27" t="n">
        <v>14.8</v>
      </c>
      <c r="T165" s="27" t="n">
        <v>20</v>
      </c>
      <c r="U165" s="27" t="s">
        <v>37</v>
      </c>
      <c r="V165" s="30"/>
      <c r="W165" s="26"/>
      <c r="X165" s="34"/>
      <c r="Y165" s="34"/>
      <c r="Z165" s="34"/>
      <c r="AA165" s="34"/>
      <c r="AB165" s="34"/>
    </row>
    <row r="166" s="49" customFormat="true" ht="12.75" hidden="false" customHeight="true" outlineLevel="0" collapsed="false">
      <c r="A166" s="26"/>
      <c r="B166" s="27"/>
      <c r="C166" s="27"/>
      <c r="D166" s="47"/>
      <c r="E166" s="28" t="s">
        <v>394</v>
      </c>
      <c r="F166" s="28" t="s">
        <v>395</v>
      </c>
      <c r="G166" s="48" t="s">
        <v>396</v>
      </c>
      <c r="H166" s="18" t="n">
        <f aca="false">SUM(I166:J166)</f>
        <v>0</v>
      </c>
      <c r="I166" s="30" t="n">
        <f aca="false">VLOOKUP(F166,'[1]2021'!$B$848:$H$969,7,FALSE())</f>
        <v>0</v>
      </c>
      <c r="J166" s="30" t="n">
        <f aca="false">VLOOKUP(F166,'[1]2021'!$B$848:$K$969,10,FALSE())</f>
        <v>0</v>
      </c>
      <c r="K166" s="30" t="n">
        <f aca="false">VLOOKUP(F166,'[1]2021'!$B$848:$P$969,15,FALSE())</f>
        <v>0</v>
      </c>
      <c r="L166" s="27" t="s">
        <v>383</v>
      </c>
      <c r="M166" s="31" t="s">
        <v>36</v>
      </c>
      <c r="N166" s="27" t="n">
        <v>7</v>
      </c>
      <c r="O166" s="27" t="n">
        <v>13</v>
      </c>
      <c r="P166" s="27" t="s">
        <v>37</v>
      </c>
      <c r="Q166" s="27" t="s">
        <v>38</v>
      </c>
      <c r="R166" s="31" t="s">
        <v>36</v>
      </c>
      <c r="S166" s="27" t="n">
        <v>19.3</v>
      </c>
      <c r="T166" s="27" t="n">
        <v>40</v>
      </c>
      <c r="U166" s="27" t="s">
        <v>37</v>
      </c>
      <c r="V166" s="30"/>
      <c r="W166" s="26"/>
      <c r="X166" s="34"/>
      <c r="Y166" s="34"/>
      <c r="Z166" s="34"/>
      <c r="AA166" s="34"/>
      <c r="AB166" s="34"/>
    </row>
    <row r="167" s="35" customFormat="true" ht="12.75" hidden="false" customHeight="true" outlineLevel="0" collapsed="false">
      <c r="A167" s="26"/>
      <c r="B167" s="27"/>
      <c r="C167" s="27"/>
      <c r="D167" s="47"/>
      <c r="E167" s="28" t="s">
        <v>397</v>
      </c>
      <c r="F167" s="33" t="s">
        <v>398</v>
      </c>
      <c r="G167" s="34" t="s">
        <v>399</v>
      </c>
      <c r="H167" s="18" t="n">
        <f aca="false">SUM(I167:J167)</f>
        <v>127.951003824172</v>
      </c>
      <c r="I167" s="30" t="n">
        <f aca="false">VLOOKUP(F167,'[1]2021'!$B$848:$H$969,7,FALSE())</f>
        <v>123.580366659561</v>
      </c>
      <c r="J167" s="30" t="n">
        <f aca="false">VLOOKUP(F167,'[1]2021'!$B$848:$K$969,10,FALSE())</f>
        <v>4.37063716461161</v>
      </c>
      <c r="K167" s="30" t="n">
        <f aca="false">VLOOKUP(F167,'[1]2021'!$B$848:$P$969,15,FALSE())</f>
        <v>0</v>
      </c>
      <c r="L167" s="27" t="s">
        <v>383</v>
      </c>
      <c r="M167" s="31"/>
      <c r="N167" s="27"/>
      <c r="O167" s="27"/>
      <c r="P167" s="27"/>
      <c r="Q167" s="27" t="s">
        <v>38</v>
      </c>
      <c r="R167" s="31"/>
      <c r="S167" s="27"/>
      <c r="T167" s="27"/>
      <c r="U167" s="27"/>
      <c r="V167" s="30"/>
      <c r="W167" s="26"/>
      <c r="X167" s="34"/>
      <c r="Y167" s="34"/>
      <c r="Z167" s="34"/>
      <c r="AA167" s="34"/>
      <c r="AB167" s="34"/>
    </row>
    <row r="168" s="49" customFormat="true" ht="12.75" hidden="false" customHeight="true" outlineLevel="0" collapsed="false">
      <c r="A168" s="26"/>
      <c r="B168" s="27"/>
      <c r="C168" s="27"/>
      <c r="D168" s="47"/>
      <c r="E168" s="28" t="s">
        <v>400</v>
      </c>
      <c r="F168" s="28" t="s">
        <v>401</v>
      </c>
      <c r="G168" s="48" t="s">
        <v>402</v>
      </c>
      <c r="H168" s="18" t="n">
        <f aca="false">SUM(I168:J168)</f>
        <v>145.8177262066</v>
      </c>
      <c r="I168" s="30" t="n">
        <f aca="false">VLOOKUP(F168,'[1]2021'!$B$848:$H$969,7,FALSE())</f>
        <v>119.59390321893</v>
      </c>
      <c r="J168" s="30" t="n">
        <f aca="false">VLOOKUP(F168,'[1]2021'!$B$848:$K$969,10,FALSE())</f>
        <v>26.2238229876697</v>
      </c>
      <c r="K168" s="30" t="n">
        <f aca="false">VLOOKUP(F168,'[1]2021'!$B$848:$P$969,15,FALSE())</f>
        <v>0</v>
      </c>
      <c r="L168" s="27" t="s">
        <v>383</v>
      </c>
      <c r="M168" s="31" t="s">
        <v>36</v>
      </c>
      <c r="N168" s="27" t="n">
        <v>4</v>
      </c>
      <c r="O168" s="27" t="n">
        <v>7</v>
      </c>
      <c r="P168" s="27" t="s">
        <v>37</v>
      </c>
      <c r="Q168" s="27" t="s">
        <v>38</v>
      </c>
      <c r="R168" s="31" t="s">
        <v>36</v>
      </c>
      <c r="S168" s="27" t="n">
        <v>25.4</v>
      </c>
      <c r="T168" s="27" t="n">
        <v>20</v>
      </c>
      <c r="U168" s="27" t="s">
        <v>37</v>
      </c>
      <c r="V168" s="30"/>
      <c r="W168" s="26"/>
      <c r="X168" s="34"/>
      <c r="Y168" s="34"/>
      <c r="Z168" s="34"/>
      <c r="AA168" s="34"/>
      <c r="AB168" s="34"/>
    </row>
    <row r="169" s="49" customFormat="true" ht="12.75" hidden="false" customHeight="true" outlineLevel="0" collapsed="false">
      <c r="A169" s="26"/>
      <c r="B169" s="27"/>
      <c r="C169" s="27"/>
      <c r="D169" s="47"/>
      <c r="E169" s="28" t="s">
        <v>403</v>
      </c>
      <c r="F169" s="28" t="s">
        <v>404</v>
      </c>
      <c r="G169" s="48" t="s">
        <v>405</v>
      </c>
      <c r="H169" s="18" t="n">
        <f aca="false">SUM(I169:J169)</f>
        <v>0</v>
      </c>
      <c r="I169" s="30" t="n">
        <f aca="false">VLOOKUP(F169,'[1]2021'!$B$848:$H$969,7,FALSE())</f>
        <v>0</v>
      </c>
      <c r="J169" s="30" t="n">
        <f aca="false">VLOOKUP(F169,'[1]2021'!$B$848:$K$969,10,FALSE())</f>
        <v>0</v>
      </c>
      <c r="K169" s="30" t="n">
        <f aca="false">VLOOKUP(F169,'[1]2021'!$B$848:$P$969,15,FALSE())</f>
        <v>0</v>
      </c>
      <c r="L169" s="27" t="s">
        <v>383</v>
      </c>
      <c r="M169" s="31" t="s">
        <v>36</v>
      </c>
      <c r="N169" s="27" t="n">
        <v>3</v>
      </c>
      <c r="O169" s="27" t="n">
        <v>10</v>
      </c>
      <c r="P169" s="27" t="s">
        <v>37</v>
      </c>
      <c r="Q169" s="27" t="s">
        <v>38</v>
      </c>
      <c r="R169" s="31" t="s">
        <v>36</v>
      </c>
      <c r="S169" s="27" t="n">
        <v>21.9</v>
      </c>
      <c r="T169" s="27" t="n">
        <v>25</v>
      </c>
      <c r="U169" s="27" t="s">
        <v>37</v>
      </c>
      <c r="V169" s="30"/>
      <c r="W169" s="26"/>
      <c r="X169" s="34"/>
      <c r="Y169" s="34"/>
      <c r="Z169" s="34"/>
      <c r="AA169" s="34"/>
      <c r="AB169" s="34"/>
    </row>
    <row r="170" s="49" customFormat="true" ht="12.75" hidden="false" customHeight="true" outlineLevel="0" collapsed="false">
      <c r="A170" s="26"/>
      <c r="B170" s="27"/>
      <c r="C170" s="27"/>
      <c r="D170" s="47"/>
      <c r="E170" s="28" t="s">
        <v>406</v>
      </c>
      <c r="F170" s="28" t="s">
        <v>407</v>
      </c>
      <c r="G170" s="48" t="s">
        <v>408</v>
      </c>
      <c r="H170" s="18" t="n">
        <f aca="false">SUM(I170:J170)</f>
        <v>0</v>
      </c>
      <c r="I170" s="30" t="n">
        <f aca="false">VLOOKUP(F170,'[1]2021'!$B$848:$H$969,7,FALSE())</f>
        <v>0</v>
      </c>
      <c r="J170" s="30" t="n">
        <f aca="false">VLOOKUP(F170,'[1]2021'!$B$848:$K$969,10,FALSE())</f>
        <v>0</v>
      </c>
      <c r="K170" s="30" t="n">
        <f aca="false">VLOOKUP(F170,'[1]2021'!$B$848:$P$969,15,FALSE())</f>
        <v>0</v>
      </c>
      <c r="L170" s="27" t="s">
        <v>383</v>
      </c>
      <c r="M170" s="31" t="s">
        <v>36</v>
      </c>
      <c r="N170" s="27" t="n">
        <v>4</v>
      </c>
      <c r="O170" s="27" t="n">
        <v>9</v>
      </c>
      <c r="P170" s="27" t="s">
        <v>37</v>
      </c>
      <c r="Q170" s="27" t="s">
        <v>38</v>
      </c>
      <c r="R170" s="31" t="s">
        <v>36</v>
      </c>
      <c r="S170" s="27" t="n">
        <v>13.9</v>
      </c>
      <c r="T170" s="27" t="n">
        <v>14</v>
      </c>
      <c r="U170" s="27" t="s">
        <v>37</v>
      </c>
      <c r="V170" s="30"/>
      <c r="W170" s="26"/>
      <c r="X170" s="34"/>
      <c r="Y170" s="34"/>
      <c r="Z170" s="34"/>
      <c r="AA170" s="34"/>
      <c r="AB170" s="34"/>
    </row>
    <row r="171" s="49" customFormat="true" ht="12.75" hidden="false" customHeight="true" outlineLevel="0" collapsed="false">
      <c r="A171" s="26"/>
      <c r="B171" s="27"/>
      <c r="C171" s="27"/>
      <c r="D171" s="47"/>
      <c r="E171" s="28" t="s">
        <v>409</v>
      </c>
      <c r="F171" s="28" t="s">
        <v>410</v>
      </c>
      <c r="G171" s="48" t="s">
        <v>411</v>
      </c>
      <c r="H171" s="18" t="n">
        <f aca="false">SUM(I171:J171)</f>
        <v>0</v>
      </c>
      <c r="I171" s="30" t="n">
        <f aca="false">VLOOKUP(F171,'[1]2021'!$B$848:$H$969,7,FALSE())</f>
        <v>0</v>
      </c>
      <c r="J171" s="30" t="n">
        <f aca="false">VLOOKUP(F171,'[1]2021'!$B$848:$K$969,10,FALSE())</f>
        <v>0</v>
      </c>
      <c r="K171" s="30" t="n">
        <f aca="false">VLOOKUP(F171,'[1]2021'!$B$848:$P$969,15,FALSE())</f>
        <v>0</v>
      </c>
      <c r="L171" s="27" t="s">
        <v>383</v>
      </c>
      <c r="M171" s="31" t="s">
        <v>36</v>
      </c>
      <c r="N171" s="27" t="n">
        <v>5</v>
      </c>
      <c r="O171" s="27" t="n">
        <v>5</v>
      </c>
      <c r="P171" s="27" t="s">
        <v>37</v>
      </c>
      <c r="Q171" s="27" t="s">
        <v>38</v>
      </c>
      <c r="R171" s="31" t="s">
        <v>36</v>
      </c>
      <c r="S171" s="27" t="n">
        <v>26.5</v>
      </c>
      <c r="T171" s="27" t="n">
        <v>40</v>
      </c>
      <c r="U171" s="27" t="s">
        <v>37</v>
      </c>
      <c r="V171" s="30"/>
      <c r="W171" s="26"/>
      <c r="X171" s="34"/>
      <c r="Y171" s="34"/>
      <c r="Z171" s="34"/>
      <c r="AA171" s="34"/>
      <c r="AB171" s="34"/>
    </row>
    <row r="172" s="85" customFormat="true" ht="12.75" hidden="false" customHeight="true" outlineLevel="0" collapsed="false">
      <c r="A172" s="84"/>
      <c r="B172" s="84"/>
      <c r="C172" s="84"/>
      <c r="D172" s="84"/>
      <c r="E172" s="28" t="s">
        <v>412</v>
      </c>
      <c r="F172" s="28" t="s">
        <v>413</v>
      </c>
      <c r="G172" s="48" t="s">
        <v>414</v>
      </c>
      <c r="H172" s="18" t="n">
        <f aca="false">SUM(I172:J172)</f>
        <v>130.079746193121</v>
      </c>
      <c r="I172" s="30" t="n">
        <f aca="false">VLOOKUP(F172,'[1]2021'!$B$848:$H$969,7,FALSE())</f>
        <v>86.3733745470049</v>
      </c>
      <c r="J172" s="30" t="n">
        <f aca="false">VLOOKUP(F172,'[1]2021'!$B$848:$K$969,10,FALSE())</f>
        <v>43.7063716461161</v>
      </c>
      <c r="K172" s="30" t="n">
        <f aca="false">VLOOKUP(F172,'[1]2021'!$B$848:$P$969,15,FALSE())</f>
        <v>0</v>
      </c>
      <c r="L172" s="27" t="s">
        <v>383</v>
      </c>
      <c r="M172" s="31" t="s">
        <v>36</v>
      </c>
      <c r="N172" s="27" t="n">
        <v>2</v>
      </c>
      <c r="O172" s="27" t="n">
        <v>2</v>
      </c>
      <c r="P172" s="27" t="s">
        <v>37</v>
      </c>
      <c r="Q172" s="27" t="s">
        <v>38</v>
      </c>
      <c r="R172" s="31" t="s">
        <v>36</v>
      </c>
      <c r="S172" s="27" t="n">
        <v>21.4</v>
      </c>
      <c r="T172" s="27" t="n">
        <v>27</v>
      </c>
      <c r="U172" s="27" t="s">
        <v>37</v>
      </c>
      <c r="V172" s="84"/>
      <c r="W172" s="84"/>
      <c r="X172" s="84"/>
      <c r="Y172" s="84"/>
      <c r="Z172" s="84"/>
      <c r="AA172" s="84"/>
      <c r="AB172" s="84"/>
    </row>
    <row r="173" s="49" customFormat="true" ht="12.75" hidden="false" customHeight="true" outlineLevel="0" collapsed="false">
      <c r="A173" s="26"/>
      <c r="B173" s="27"/>
      <c r="C173" s="27"/>
      <c r="D173" s="47"/>
      <c r="E173" s="28" t="s">
        <v>415</v>
      </c>
      <c r="F173" s="28" t="s">
        <v>416</v>
      </c>
      <c r="G173" s="48" t="s">
        <v>417</v>
      </c>
      <c r="H173" s="18" t="n">
        <f aca="false">SUM(I173:J173)</f>
        <v>0</v>
      </c>
      <c r="I173" s="30" t="n">
        <f aca="false">VLOOKUP(F173,'[1]2021'!$B$848:$H$969,7,FALSE())</f>
        <v>0</v>
      </c>
      <c r="J173" s="30" t="n">
        <f aca="false">VLOOKUP(F173,'[1]2021'!$B$848:$K$969,10,FALSE())</f>
        <v>0</v>
      </c>
      <c r="K173" s="30" t="n">
        <f aca="false">VLOOKUP(F173,'[1]2021'!$B$848:$P$969,15,FALSE())</f>
        <v>0</v>
      </c>
      <c r="L173" s="27" t="s">
        <v>383</v>
      </c>
      <c r="M173" s="31" t="s">
        <v>36</v>
      </c>
      <c r="N173" s="27" t="n">
        <v>4</v>
      </c>
      <c r="O173" s="27" t="n">
        <v>5</v>
      </c>
      <c r="P173" s="27" t="s">
        <v>37</v>
      </c>
      <c r="Q173" s="27" t="s">
        <v>38</v>
      </c>
      <c r="R173" s="31" t="s">
        <v>36</v>
      </c>
      <c r="S173" s="27" t="n">
        <v>29</v>
      </c>
      <c r="T173" s="27" t="n">
        <v>33</v>
      </c>
      <c r="U173" s="27" t="s">
        <v>37</v>
      </c>
      <c r="V173" s="30"/>
      <c r="W173" s="26"/>
      <c r="X173" s="34"/>
      <c r="Y173" s="34"/>
      <c r="Z173" s="34"/>
      <c r="AA173" s="34"/>
      <c r="AB173" s="34"/>
    </row>
    <row r="174" s="49" customFormat="true" ht="12.75" hidden="false" customHeight="true" outlineLevel="0" collapsed="false">
      <c r="A174" s="26"/>
      <c r="B174" s="27"/>
      <c r="C174" s="27"/>
      <c r="D174" s="47"/>
      <c r="E174" s="28" t="s">
        <v>418</v>
      </c>
      <c r="F174" s="28" t="s">
        <v>419</v>
      </c>
      <c r="G174" s="48" t="s">
        <v>420</v>
      </c>
      <c r="H174" s="18" t="n">
        <f aca="false">SUM(I174:J174)</f>
        <v>0</v>
      </c>
      <c r="I174" s="30" t="n">
        <f aca="false">VLOOKUP(F174,'[1]2021'!$B$848:$H$969,7,FALSE())</f>
        <v>0</v>
      </c>
      <c r="J174" s="30" t="n">
        <f aca="false">VLOOKUP(F174,'[1]2021'!$B$848:$K$969,10,FALSE())</f>
        <v>0</v>
      </c>
      <c r="K174" s="30" t="n">
        <f aca="false">VLOOKUP(F174,'[1]2021'!$B$848:$P$969,15,FALSE())</f>
        <v>0</v>
      </c>
      <c r="L174" s="27" t="s">
        <v>383</v>
      </c>
      <c r="M174" s="31" t="s">
        <v>36</v>
      </c>
      <c r="N174" s="27" t="n">
        <v>4</v>
      </c>
      <c r="O174" s="27" t="n">
        <v>5</v>
      </c>
      <c r="P174" s="27" t="s">
        <v>37</v>
      </c>
      <c r="Q174" s="27" t="s">
        <v>38</v>
      </c>
      <c r="R174" s="31" t="s">
        <v>36</v>
      </c>
      <c r="S174" s="27" t="n">
        <v>26.1</v>
      </c>
      <c r="T174" s="27" t="n">
        <v>39</v>
      </c>
      <c r="U174" s="27" t="s">
        <v>37</v>
      </c>
      <c r="V174" s="30"/>
      <c r="W174" s="26"/>
      <c r="X174" s="34"/>
      <c r="Y174" s="34"/>
      <c r="Z174" s="34"/>
      <c r="AA174" s="34"/>
      <c r="AB174" s="34"/>
    </row>
    <row r="175" s="49" customFormat="true" ht="12.75" hidden="false" customHeight="true" outlineLevel="0" collapsed="false">
      <c r="A175" s="26"/>
      <c r="B175" s="27"/>
      <c r="C175" s="27"/>
      <c r="D175" s="47"/>
      <c r="E175" s="28" t="s">
        <v>421</v>
      </c>
      <c r="F175" s="27" t="s">
        <v>422</v>
      </c>
      <c r="G175" s="26" t="s">
        <v>423</v>
      </c>
      <c r="H175" s="18" t="n">
        <f aca="false">SUM(I175:J175)</f>
        <v>28.6735915323782</v>
      </c>
      <c r="I175" s="30" t="n">
        <f aca="false">VLOOKUP(F175,'[1]2021'!$B$848:$H$969,7,FALSE())</f>
        <v>19.932317203155</v>
      </c>
      <c r="J175" s="30" t="n">
        <f aca="false">VLOOKUP(F175,'[1]2021'!$B$848:$K$969,10,FALSE())</f>
        <v>8.74127432922323</v>
      </c>
      <c r="K175" s="30" t="n">
        <f aca="false">VLOOKUP(F175,'[1]2021'!$B$848:$P$969,15,FALSE())</f>
        <v>0</v>
      </c>
      <c r="L175" s="27" t="s">
        <v>383</v>
      </c>
      <c r="M175" s="31"/>
      <c r="N175" s="27"/>
      <c r="O175" s="27"/>
      <c r="P175" s="27"/>
      <c r="Q175" s="27" t="s">
        <v>38</v>
      </c>
      <c r="R175" s="31"/>
      <c r="S175" s="27"/>
      <c r="T175" s="27"/>
      <c r="U175" s="27"/>
      <c r="V175" s="30"/>
      <c r="W175" s="26"/>
      <c r="X175" s="34"/>
      <c r="Y175" s="34"/>
      <c r="Z175" s="34"/>
      <c r="AA175" s="34"/>
      <c r="AB175" s="34"/>
    </row>
    <row r="176" s="49" customFormat="true" ht="12.75" hidden="false" customHeight="true" outlineLevel="0" collapsed="false">
      <c r="A176" s="26"/>
      <c r="B176" s="27"/>
      <c r="C176" s="27"/>
      <c r="D176" s="47" t="s">
        <v>424</v>
      </c>
      <c r="E176" s="28" t="s">
        <v>425</v>
      </c>
      <c r="F176" s="28" t="s">
        <v>426</v>
      </c>
      <c r="G176" s="48" t="s">
        <v>427</v>
      </c>
      <c r="H176" s="18" t="n">
        <f aca="false">SUM(I176:J176)</f>
        <v>0</v>
      </c>
      <c r="I176" s="30" t="n">
        <f aca="false">VLOOKUP(F176,'[1]2021'!$B$848:$H$969,7,FALSE())</f>
        <v>0</v>
      </c>
      <c r="J176" s="30" t="n">
        <f aca="false">VLOOKUP(F176,'[1]2021'!$B$848:$K$969,10,FALSE())</f>
        <v>0</v>
      </c>
      <c r="K176" s="30" t="n">
        <f aca="false">VLOOKUP(F176,'[1]2021'!$B$848:$P$969,15,FALSE())</f>
        <v>0</v>
      </c>
      <c r="L176" s="27" t="s">
        <v>383</v>
      </c>
      <c r="M176" s="31" t="s">
        <v>36</v>
      </c>
      <c r="N176" s="27" t="n">
        <v>5</v>
      </c>
      <c r="O176" s="27" t="n">
        <v>5</v>
      </c>
      <c r="P176" s="27" t="s">
        <v>37</v>
      </c>
      <c r="Q176" s="27" t="s">
        <v>38</v>
      </c>
      <c r="R176" s="31" t="s">
        <v>36</v>
      </c>
      <c r="S176" s="27" t="n">
        <v>21</v>
      </c>
      <c r="T176" s="27" t="n">
        <v>25</v>
      </c>
      <c r="U176" s="27" t="s">
        <v>37</v>
      </c>
      <c r="V176" s="30"/>
      <c r="W176" s="26"/>
      <c r="X176" s="34"/>
      <c r="Y176" s="34"/>
      <c r="Z176" s="34"/>
      <c r="AA176" s="34"/>
      <c r="AB176" s="34"/>
    </row>
    <row r="177" s="49" customFormat="true" ht="12.75" hidden="false" customHeight="true" outlineLevel="0" collapsed="false">
      <c r="A177" s="26"/>
      <c r="B177" s="27"/>
      <c r="C177" s="27"/>
      <c r="D177" s="47"/>
      <c r="E177" s="28" t="s">
        <v>428</v>
      </c>
      <c r="F177" s="28" t="s">
        <v>429</v>
      </c>
      <c r="G177" s="48" t="s">
        <v>430</v>
      </c>
      <c r="H177" s="18" t="n">
        <f aca="false">SUM(I177:J177)</f>
        <v>97.6275649691573</v>
      </c>
      <c r="I177" s="30" t="n">
        <f aca="false">VLOOKUP(F177,'[1]2021'!$B$848:$H$969,7,FALSE())</f>
        <v>45.179918993818</v>
      </c>
      <c r="J177" s="30" t="n">
        <f aca="false">VLOOKUP(F177,'[1]2021'!$B$848:$K$969,10,FALSE())</f>
        <v>52.4476459753394</v>
      </c>
      <c r="K177" s="30" t="n">
        <f aca="false">VLOOKUP(F177,'[1]2021'!$B$848:$P$969,15,FALSE())</f>
        <v>0</v>
      </c>
      <c r="L177" s="27" t="s">
        <v>383</v>
      </c>
      <c r="M177" s="31" t="s">
        <v>36</v>
      </c>
      <c r="N177" s="27" t="n">
        <v>9</v>
      </c>
      <c r="O177" s="27" t="n">
        <v>14</v>
      </c>
      <c r="P177" s="27" t="s">
        <v>37</v>
      </c>
      <c r="Q177" s="27" t="s">
        <v>38</v>
      </c>
      <c r="R177" s="31" t="s">
        <v>36</v>
      </c>
      <c r="S177" s="27" t="n">
        <v>22.2</v>
      </c>
      <c r="T177" s="27" t="n">
        <v>29</v>
      </c>
      <c r="U177" s="27" t="s">
        <v>37</v>
      </c>
      <c r="V177" s="30"/>
      <c r="W177" s="26"/>
      <c r="X177" s="34"/>
      <c r="Y177" s="34"/>
      <c r="Z177" s="34"/>
      <c r="AA177" s="34"/>
      <c r="AB177" s="34"/>
    </row>
    <row r="178" s="49" customFormat="true" ht="12.75" hidden="false" customHeight="true" outlineLevel="0" collapsed="false">
      <c r="A178" s="26"/>
      <c r="B178" s="27"/>
      <c r="C178" s="27"/>
      <c r="D178" s="47"/>
      <c r="E178" s="28" t="s">
        <v>431</v>
      </c>
      <c r="F178" s="27" t="s">
        <v>432</v>
      </c>
      <c r="G178" s="26" t="s">
        <v>433</v>
      </c>
      <c r="H178" s="18" t="n">
        <f aca="false">SUM(I178:J178)</f>
        <v>0</v>
      </c>
      <c r="I178" s="30" t="n">
        <f aca="false">VLOOKUP(F178,'[1]2021'!$B$848:$H$969,7,FALSE())</f>
        <v>0</v>
      </c>
      <c r="J178" s="30" t="n">
        <f aca="false">VLOOKUP(F178,'[1]2021'!$B$848:$K$969,10,FALSE())</f>
        <v>0</v>
      </c>
      <c r="K178" s="30" t="n">
        <f aca="false">VLOOKUP(F178,'[1]2021'!$B$848:$P$969,15,FALSE())</f>
        <v>0</v>
      </c>
      <c r="L178" s="27" t="s">
        <v>383</v>
      </c>
      <c r="M178" s="31"/>
      <c r="N178" s="27"/>
      <c r="O178" s="27"/>
      <c r="P178" s="27"/>
      <c r="Q178" s="27" t="s">
        <v>38</v>
      </c>
      <c r="R178" s="31"/>
      <c r="S178" s="27"/>
      <c r="T178" s="27"/>
      <c r="U178" s="27"/>
      <c r="V178" s="30"/>
      <c r="W178" s="26"/>
      <c r="X178" s="34"/>
      <c r="Y178" s="34"/>
      <c r="Z178" s="34"/>
      <c r="AA178" s="34"/>
      <c r="AB178" s="34"/>
    </row>
    <row r="179" s="49" customFormat="true" ht="12.75" hidden="false" customHeight="true" outlineLevel="0" collapsed="false">
      <c r="A179" s="26"/>
      <c r="B179" s="27"/>
      <c r="C179" s="27"/>
      <c r="D179" s="47"/>
      <c r="E179" s="28" t="s">
        <v>434</v>
      </c>
      <c r="F179" s="28" t="s">
        <v>435</v>
      </c>
      <c r="G179" s="48" t="s">
        <v>436</v>
      </c>
      <c r="H179" s="18" t="n">
        <f aca="false">SUM(I179:J179)</f>
        <v>0</v>
      </c>
      <c r="I179" s="30" t="n">
        <f aca="false">VLOOKUP(F179,'[1]2021'!$B$848:$H$969,7,FALSE())</f>
        <v>0</v>
      </c>
      <c r="J179" s="30" t="n">
        <f aca="false">VLOOKUP(F179,'[1]2021'!$B$848:$K$969,10,FALSE())</f>
        <v>0</v>
      </c>
      <c r="K179" s="30" t="n">
        <f aca="false">VLOOKUP(F179,'[1]2021'!$B$848:$P$969,15,FALSE())</f>
        <v>0</v>
      </c>
      <c r="L179" s="27" t="s">
        <v>383</v>
      </c>
      <c r="M179" s="31" t="s">
        <v>36</v>
      </c>
      <c r="N179" s="27" t="n">
        <v>3</v>
      </c>
      <c r="O179" s="27" t="n">
        <v>5</v>
      </c>
      <c r="P179" s="27" t="s">
        <v>37</v>
      </c>
      <c r="Q179" s="27" t="s">
        <v>38</v>
      </c>
      <c r="R179" s="31" t="s">
        <v>36</v>
      </c>
      <c r="S179" s="27" t="n">
        <v>22.8</v>
      </c>
      <c r="T179" s="27" t="n">
        <v>28</v>
      </c>
      <c r="U179" s="27" t="s">
        <v>37</v>
      </c>
      <c r="V179" s="30"/>
      <c r="W179" s="26"/>
      <c r="X179" s="34"/>
      <c r="Y179" s="34"/>
      <c r="Z179" s="34"/>
      <c r="AA179" s="34"/>
      <c r="AB179" s="34"/>
    </row>
    <row r="180" s="86" customFormat="true" ht="12.75" hidden="false" customHeight="true" outlineLevel="0" collapsed="false">
      <c r="A180" s="53"/>
      <c r="B180" s="54"/>
      <c r="C180" s="54"/>
      <c r="D180" s="56"/>
      <c r="E180" s="55"/>
      <c r="F180" s="55"/>
      <c r="G180" s="63"/>
      <c r="H180" s="58"/>
      <c r="I180" s="58"/>
      <c r="J180" s="58"/>
      <c r="K180" s="58"/>
      <c r="L180" s="54"/>
      <c r="M180" s="59"/>
      <c r="N180" s="54"/>
      <c r="O180" s="54"/>
      <c r="P180" s="54"/>
      <c r="Q180" s="54"/>
      <c r="R180" s="59"/>
      <c r="S180" s="54"/>
      <c r="T180" s="54"/>
      <c r="U180" s="54"/>
      <c r="V180" s="58"/>
      <c r="W180" s="53"/>
      <c r="X180" s="61"/>
      <c r="Y180" s="61"/>
      <c r="Z180" s="61"/>
      <c r="AA180" s="61"/>
      <c r="AB180" s="61"/>
    </row>
    <row r="181" s="25" customFormat="true" ht="12.75" hidden="false" customHeight="true" outlineLevel="0" collapsed="false">
      <c r="A181" s="13" t="s">
        <v>437</v>
      </c>
      <c r="B181" s="14" t="s">
        <v>30</v>
      </c>
      <c r="C181" s="14" t="n">
        <v>7</v>
      </c>
      <c r="D181" s="15" t="s">
        <v>438</v>
      </c>
      <c r="E181" s="16"/>
      <c r="F181" s="16"/>
      <c r="G181" s="17"/>
      <c r="H181" s="18" t="n">
        <f aca="false">SUM(I181:J181)</f>
        <v>17102.8757060177</v>
      </c>
      <c r="I181" s="19" t="n">
        <f aca="false">SUM(I182:I196)</f>
        <v>8520.40119377532</v>
      </c>
      <c r="J181" s="19" t="n">
        <f aca="false">SUM(J182:J196)</f>
        <v>8582.47451224234</v>
      </c>
      <c r="K181" s="19" t="n">
        <f aca="false">SUM(K182:K196)</f>
        <v>248.984962701771</v>
      </c>
      <c r="L181" s="20"/>
      <c r="M181" s="20"/>
      <c r="N181" s="20"/>
      <c r="O181" s="20"/>
      <c r="P181" s="14"/>
      <c r="Q181" s="13"/>
      <c r="R181" s="20"/>
      <c r="S181" s="21"/>
      <c r="T181" s="22"/>
      <c r="U181" s="14"/>
      <c r="V181" s="23"/>
      <c r="W181" s="23"/>
      <c r="X181" s="23"/>
      <c r="Y181" s="23"/>
      <c r="Z181" s="23"/>
      <c r="AA181" s="23"/>
      <c r="AB181" s="24"/>
    </row>
    <row r="182" s="35" customFormat="true" ht="12.75" hidden="false" customHeight="true" outlineLevel="0" collapsed="false">
      <c r="A182" s="26"/>
      <c r="B182" s="27"/>
      <c r="C182" s="28"/>
      <c r="D182" s="47"/>
      <c r="E182" s="28" t="s">
        <v>439</v>
      </c>
      <c r="F182" s="40" t="s">
        <v>440</v>
      </c>
      <c r="G182" s="68" t="s">
        <v>441</v>
      </c>
      <c r="H182" s="18" t="n">
        <f aca="false">SUM(I182:J182)</f>
        <v>1823.70565301457</v>
      </c>
      <c r="I182" s="30" t="n">
        <f aca="false">VLOOKUP(F182,'[1]2021'!$B$848:$H$969,7,FALSE())</f>
        <v>910.242485610744</v>
      </c>
      <c r="J182" s="30" t="n">
        <f aca="false">VLOOKUP(F182,'[1]2021'!$B$848:$K$969,10,FALSE())</f>
        <v>913.463167403827</v>
      </c>
      <c r="K182" s="30" t="n">
        <f aca="false">VLOOKUP(F182,'[1]2021'!$B$848:$P$969,15,FALSE())</f>
        <v>12.519874563878</v>
      </c>
      <c r="L182" s="27" t="s">
        <v>442</v>
      </c>
      <c r="M182" s="31"/>
      <c r="N182" s="27"/>
      <c r="O182" s="27"/>
      <c r="P182" s="27"/>
      <c r="Q182" s="39" t="s">
        <v>38</v>
      </c>
      <c r="R182" s="31"/>
      <c r="S182" s="27"/>
      <c r="T182" s="27"/>
      <c r="U182" s="27"/>
      <c r="V182" s="27"/>
      <c r="W182" s="27"/>
      <c r="X182" s="27"/>
      <c r="Y182" s="27"/>
      <c r="Z182" s="27"/>
      <c r="AA182" s="27"/>
      <c r="AB182" s="26"/>
    </row>
    <row r="183" s="64" customFormat="true" ht="12.75" hidden="false" customHeight="true" outlineLevel="0" collapsed="false">
      <c r="A183" s="53"/>
      <c r="B183" s="54"/>
      <c r="C183" s="54"/>
      <c r="D183" s="47"/>
      <c r="E183" s="28" t="s">
        <v>443</v>
      </c>
      <c r="F183" s="28" t="s">
        <v>444</v>
      </c>
      <c r="G183" s="48" t="s">
        <v>438</v>
      </c>
      <c r="H183" s="18" t="n">
        <f aca="false">SUM(I183:J183)</f>
        <v>11285.7292976149</v>
      </c>
      <c r="I183" s="30" t="n">
        <f aca="false">VLOOKUP(F183,'[1]2021'!$B$848:$H$969,7,FALSE())</f>
        <v>4920.62470688553</v>
      </c>
      <c r="J183" s="30" t="n">
        <f aca="false">VLOOKUP(F183,'[1]2021'!$B$848:$K$969,10,FALSE())</f>
        <v>6365.10459072938</v>
      </c>
      <c r="K183" s="30" t="n">
        <f aca="false">VLOOKUP(F183,'[1]2021'!$B$848:$P$969,15,FALSE())</f>
        <v>105.734768980702</v>
      </c>
      <c r="L183" s="27" t="s">
        <v>442</v>
      </c>
      <c r="M183" s="42" t="s">
        <v>36</v>
      </c>
      <c r="N183" s="27" t="n">
        <v>0.9</v>
      </c>
      <c r="O183" s="27" t="n">
        <v>5</v>
      </c>
      <c r="P183" s="39" t="s">
        <v>37</v>
      </c>
      <c r="Q183" s="39" t="s">
        <v>38</v>
      </c>
      <c r="R183" s="42" t="s">
        <v>36</v>
      </c>
      <c r="S183" s="27" t="s">
        <v>445</v>
      </c>
      <c r="T183" s="27" t="n">
        <v>10</v>
      </c>
      <c r="U183" s="39" t="s">
        <v>37</v>
      </c>
      <c r="V183" s="30"/>
      <c r="W183" s="38"/>
      <c r="X183" s="24"/>
      <c r="Y183" s="24"/>
      <c r="Z183" s="24"/>
      <c r="AA183" s="24"/>
      <c r="AB183" s="24"/>
    </row>
    <row r="184" s="64" customFormat="true" ht="12.75" hidden="false" customHeight="true" outlineLevel="0" collapsed="false">
      <c r="A184" s="53"/>
      <c r="B184" s="54"/>
      <c r="C184" s="54"/>
      <c r="D184" s="47"/>
      <c r="E184" s="28" t="s">
        <v>446</v>
      </c>
      <c r="F184" s="28" t="s">
        <v>447</v>
      </c>
      <c r="G184" s="48" t="s">
        <v>448</v>
      </c>
      <c r="H184" s="18" t="n">
        <f aca="false">SUM(I184:J184)</f>
        <v>0</v>
      </c>
      <c r="I184" s="30" t="n">
        <f aca="false">VLOOKUP(F184,'[1]2021'!$B$848:$H$969,7,FALSE())</f>
        <v>0</v>
      </c>
      <c r="J184" s="30" t="n">
        <f aca="false">VLOOKUP(F184,'[1]2021'!$B$848:$K$969,10,FALSE())</f>
        <v>0</v>
      </c>
      <c r="K184" s="30" t="n">
        <f aca="false">VLOOKUP(F184,'[1]2021'!$B$848:$P$969,15,FALSE())</f>
        <v>0</v>
      </c>
      <c r="L184" s="27" t="s">
        <v>442</v>
      </c>
      <c r="M184" s="42" t="s">
        <v>36</v>
      </c>
      <c r="N184" s="27" t="n">
        <v>2.7</v>
      </c>
      <c r="O184" s="27" t="n">
        <v>9</v>
      </c>
      <c r="P184" s="39" t="s">
        <v>37</v>
      </c>
      <c r="Q184" s="39" t="s">
        <v>38</v>
      </c>
      <c r="R184" s="42" t="s">
        <v>36</v>
      </c>
      <c r="S184" s="27" t="n">
        <v>11</v>
      </c>
      <c r="T184" s="27" t="n">
        <v>14</v>
      </c>
      <c r="U184" s="39" t="s">
        <v>37</v>
      </c>
      <c r="V184" s="30"/>
      <c r="W184" s="38"/>
      <c r="X184" s="24"/>
      <c r="Y184" s="24"/>
      <c r="Z184" s="24"/>
      <c r="AA184" s="24"/>
      <c r="AB184" s="24"/>
    </row>
    <row r="185" s="64" customFormat="true" ht="12.75" hidden="false" customHeight="true" outlineLevel="0" collapsed="false">
      <c r="A185" s="53"/>
      <c r="B185" s="54"/>
      <c r="C185" s="54"/>
      <c r="D185" s="47"/>
      <c r="E185" s="28" t="s">
        <v>449</v>
      </c>
      <c r="F185" s="28" t="s">
        <v>450</v>
      </c>
      <c r="G185" s="48" t="s">
        <v>451</v>
      </c>
      <c r="H185" s="18" t="n">
        <f aca="false">SUM(I185:J185)</f>
        <v>730.705141769972</v>
      </c>
      <c r="I185" s="30" t="n">
        <f aca="false">VLOOKUP(F185,'[1]2021'!$B$848:$H$969,7,FALSE())</f>
        <v>566.077808569601</v>
      </c>
      <c r="J185" s="30" t="n">
        <f aca="false">VLOOKUP(F185,'[1]2021'!$B$848:$K$969,10,FALSE())</f>
        <v>164.627333200371</v>
      </c>
      <c r="K185" s="30" t="n">
        <f aca="false">VLOOKUP(F185,'[1]2021'!$B$848:$P$969,15,FALSE())</f>
        <v>22.2586806908481</v>
      </c>
      <c r="L185" s="27" t="s">
        <v>442</v>
      </c>
      <c r="M185" s="42" t="s">
        <v>36</v>
      </c>
      <c r="N185" s="27" t="n">
        <v>1.3</v>
      </c>
      <c r="O185" s="27" t="n">
        <v>6</v>
      </c>
      <c r="P185" s="39" t="s">
        <v>37</v>
      </c>
      <c r="Q185" s="39" t="s">
        <v>38</v>
      </c>
      <c r="R185" s="42" t="s">
        <v>36</v>
      </c>
      <c r="S185" s="27" t="n">
        <v>11</v>
      </c>
      <c r="T185" s="27" t="n">
        <v>17</v>
      </c>
      <c r="U185" s="39" t="s">
        <v>37</v>
      </c>
      <c r="V185" s="30"/>
      <c r="W185" s="38"/>
      <c r="X185" s="24"/>
      <c r="Y185" s="24"/>
      <c r="Z185" s="24"/>
      <c r="AA185" s="24"/>
      <c r="AB185" s="24"/>
    </row>
    <row r="186" s="49" customFormat="true" ht="12.75" hidden="false" customHeight="true" outlineLevel="0" collapsed="false">
      <c r="A186" s="26"/>
      <c r="B186" s="27"/>
      <c r="C186" s="27"/>
      <c r="D186" s="47"/>
      <c r="E186" s="28" t="s">
        <v>452</v>
      </c>
      <c r="F186" s="28" t="s">
        <v>453</v>
      </c>
      <c r="G186" s="48" t="s">
        <v>454</v>
      </c>
      <c r="H186" s="18" t="n">
        <f aca="false">SUM(I186:J186)</f>
        <v>0</v>
      </c>
      <c r="I186" s="30" t="n">
        <f aca="false">VLOOKUP(F186,'[1]2021'!$B$848:$H$969,7,FALSE())</f>
        <v>0</v>
      </c>
      <c r="J186" s="30" t="n">
        <f aca="false">VLOOKUP(F186,'[1]2021'!$B$848:$K$969,10,FALSE())</f>
        <v>0</v>
      </c>
      <c r="K186" s="30" t="n">
        <f aca="false">VLOOKUP(F186,'[1]2021'!$B$848:$P$969,15,FALSE())</f>
        <v>0</v>
      </c>
      <c r="L186" s="27" t="s">
        <v>442</v>
      </c>
      <c r="M186" s="31" t="s">
        <v>36</v>
      </c>
      <c r="N186" s="27" t="n">
        <v>5</v>
      </c>
      <c r="O186" s="27" t="n">
        <v>7</v>
      </c>
      <c r="P186" s="27" t="s">
        <v>37</v>
      </c>
      <c r="Q186" s="27" t="s">
        <v>38</v>
      </c>
      <c r="R186" s="31" t="s">
        <v>36</v>
      </c>
      <c r="S186" s="27" t="n">
        <v>10.6</v>
      </c>
      <c r="T186" s="27" t="n">
        <v>13</v>
      </c>
      <c r="U186" s="27" t="s">
        <v>37</v>
      </c>
      <c r="V186" s="30"/>
      <c r="W186" s="26"/>
      <c r="X186" s="34"/>
      <c r="Y186" s="34"/>
      <c r="Z186" s="34"/>
      <c r="AA186" s="34"/>
      <c r="AB186" s="34"/>
    </row>
    <row r="187" s="64" customFormat="true" ht="12.75" hidden="false" customHeight="true" outlineLevel="0" collapsed="false">
      <c r="A187" s="53"/>
      <c r="B187" s="54"/>
      <c r="C187" s="54"/>
      <c r="D187" s="47"/>
      <c r="E187" s="28" t="s">
        <v>455</v>
      </c>
      <c r="F187" s="28" t="s">
        <v>456</v>
      </c>
      <c r="G187" s="48" t="s">
        <v>457</v>
      </c>
      <c r="H187" s="18" t="n">
        <f aca="false">SUM(I187:J187)</f>
        <v>51.0074352133001</v>
      </c>
      <c r="I187" s="30" t="n">
        <f aca="false">VLOOKUP(F187,'[1]2021'!$B$848:$H$969,7,FALSE())</f>
        <v>45.179918993818</v>
      </c>
      <c r="J187" s="30" t="n">
        <f aca="false">VLOOKUP(F187,'[1]2021'!$B$848:$K$969,10,FALSE())</f>
        <v>5.82751621948215</v>
      </c>
      <c r="K187" s="30" t="n">
        <f aca="false">VLOOKUP(F187,'[1]2021'!$B$848:$P$969,15,FALSE())</f>
        <v>0</v>
      </c>
      <c r="L187" s="27" t="s">
        <v>442</v>
      </c>
      <c r="M187" s="42" t="s">
        <v>36</v>
      </c>
      <c r="N187" s="27" t="n">
        <v>3.3</v>
      </c>
      <c r="O187" s="27" t="n">
        <v>16</v>
      </c>
      <c r="P187" s="39" t="s">
        <v>37</v>
      </c>
      <c r="Q187" s="39" t="s">
        <v>38</v>
      </c>
      <c r="R187" s="42" t="s">
        <v>36</v>
      </c>
      <c r="S187" s="27" t="n">
        <v>16.3</v>
      </c>
      <c r="T187" s="27" t="n">
        <v>17</v>
      </c>
      <c r="U187" s="39" t="s">
        <v>37</v>
      </c>
      <c r="V187" s="30"/>
      <c r="W187" s="38"/>
      <c r="X187" s="24"/>
      <c r="Y187" s="24"/>
      <c r="Z187" s="24"/>
      <c r="AA187" s="24"/>
      <c r="AB187" s="24"/>
    </row>
    <row r="188" s="64" customFormat="true" ht="12.75" hidden="false" customHeight="true" outlineLevel="0" collapsed="false">
      <c r="A188" s="53"/>
      <c r="B188" s="54"/>
      <c r="C188" s="54"/>
      <c r="D188" s="47"/>
      <c r="E188" s="28" t="s">
        <v>458</v>
      </c>
      <c r="F188" s="28" t="s">
        <v>459</v>
      </c>
      <c r="G188" s="48" t="s">
        <v>460</v>
      </c>
      <c r="H188" s="18" t="n">
        <f aca="false">SUM(I188:J188)</f>
        <v>1255.23160640186</v>
      </c>
      <c r="I188" s="30" t="n">
        <f aca="false">VLOOKUP(F188,'[1]2021'!$B$848:$H$969,7,FALSE())</f>
        <v>701.617565551055</v>
      </c>
      <c r="J188" s="30" t="n">
        <f aca="false">VLOOKUP(F188,'[1]2021'!$B$848:$K$969,10,FALSE())</f>
        <v>553.614040850804</v>
      </c>
      <c r="K188" s="30" t="n">
        <f aca="false">VLOOKUP(F188,'[1]2021'!$B$848:$P$969,15,FALSE())</f>
        <v>5.56699912995391</v>
      </c>
      <c r="L188" s="27" t="s">
        <v>442</v>
      </c>
      <c r="M188" s="42" t="s">
        <v>36</v>
      </c>
      <c r="N188" s="27" t="n">
        <v>2.8</v>
      </c>
      <c r="O188" s="27" t="n">
        <v>14</v>
      </c>
      <c r="P188" s="39" t="s">
        <v>37</v>
      </c>
      <c r="Q188" s="39" t="s">
        <v>38</v>
      </c>
      <c r="R188" s="42" t="s">
        <v>36</v>
      </c>
      <c r="S188" s="27" t="n">
        <v>12.7</v>
      </c>
      <c r="T188" s="27" t="n">
        <v>16</v>
      </c>
      <c r="U188" s="39" t="s">
        <v>37</v>
      </c>
      <c r="V188" s="30"/>
      <c r="W188" s="38"/>
      <c r="X188" s="24"/>
      <c r="Y188" s="24"/>
      <c r="Z188" s="24"/>
      <c r="AA188" s="24"/>
      <c r="AB188" s="24"/>
    </row>
    <row r="189" s="64" customFormat="true" ht="12.75" hidden="false" customHeight="true" outlineLevel="0" collapsed="false">
      <c r="A189" s="53"/>
      <c r="B189" s="54"/>
      <c r="C189" s="54"/>
      <c r="D189" s="47"/>
      <c r="E189" s="28" t="s">
        <v>461</v>
      </c>
      <c r="F189" s="28" t="s">
        <v>462</v>
      </c>
      <c r="G189" s="48" t="s">
        <v>463</v>
      </c>
      <c r="H189" s="18" t="n">
        <f aca="false">SUM(I189:J189)</f>
        <v>92.0245907915519</v>
      </c>
      <c r="I189" s="30" t="n">
        <f aca="false">VLOOKUP(F189,'[1]2021'!$B$848:$H$969,7,FALSE())</f>
        <v>73.0851630782349</v>
      </c>
      <c r="J189" s="30" t="n">
        <f aca="false">VLOOKUP(F189,'[1]2021'!$B$848:$K$969,10,FALSE())</f>
        <v>18.939427713317</v>
      </c>
      <c r="K189" s="30" t="n">
        <f aca="false">VLOOKUP(F189,'[1]2021'!$B$848:$P$969,15,FALSE())</f>
        <v>0</v>
      </c>
      <c r="L189" s="27" t="s">
        <v>442</v>
      </c>
      <c r="M189" s="42" t="s">
        <v>36</v>
      </c>
      <c r="N189" s="27" t="n">
        <v>2.7</v>
      </c>
      <c r="O189" s="27" t="n">
        <v>14</v>
      </c>
      <c r="P189" s="39" t="s">
        <v>37</v>
      </c>
      <c r="Q189" s="39" t="s">
        <v>38</v>
      </c>
      <c r="R189" s="42" t="s">
        <v>36</v>
      </c>
      <c r="S189" s="27" t="s">
        <v>464</v>
      </c>
      <c r="T189" s="27" t="n">
        <v>21</v>
      </c>
      <c r="U189" s="39" t="s">
        <v>37</v>
      </c>
      <c r="V189" s="30"/>
      <c r="W189" s="38"/>
      <c r="X189" s="24"/>
      <c r="Y189" s="24"/>
      <c r="Z189" s="24"/>
      <c r="AA189" s="24"/>
      <c r="AB189" s="24"/>
    </row>
    <row r="190" s="64" customFormat="true" ht="12.75" hidden="false" customHeight="true" outlineLevel="0" collapsed="false">
      <c r="A190" s="53"/>
      <c r="B190" s="54"/>
      <c r="C190" s="54"/>
      <c r="D190" s="47"/>
      <c r="E190" s="28" t="s">
        <v>465</v>
      </c>
      <c r="F190" s="28" t="s">
        <v>466</v>
      </c>
      <c r="G190" s="48" t="s">
        <v>467</v>
      </c>
      <c r="H190" s="18" t="n">
        <f aca="false">SUM(I190:J190)</f>
        <v>539.147022870639</v>
      </c>
      <c r="I190" s="30" t="n">
        <f aca="false">VLOOKUP(F190,'[1]2021'!$B$848:$H$969,7,FALSE())</f>
        <v>392.002238328715</v>
      </c>
      <c r="J190" s="30" t="n">
        <f aca="false">VLOOKUP(F190,'[1]2021'!$B$848:$K$969,10,FALSE())</f>
        <v>147.144784541924</v>
      </c>
      <c r="K190" s="30" t="n">
        <f aca="false">VLOOKUP(F190,'[1]2021'!$B$848:$P$969,15,FALSE())</f>
        <v>32.0116984475597</v>
      </c>
      <c r="L190" s="27" t="s">
        <v>442</v>
      </c>
      <c r="M190" s="42" t="s">
        <v>36</v>
      </c>
      <c r="N190" s="27" t="n">
        <v>0.8</v>
      </c>
      <c r="O190" s="27" t="n">
        <v>5</v>
      </c>
      <c r="P190" s="39" t="s">
        <v>37</v>
      </c>
      <c r="Q190" s="39" t="s">
        <v>38</v>
      </c>
      <c r="R190" s="42" t="s">
        <v>36</v>
      </c>
      <c r="S190" s="27" t="n">
        <v>11.4</v>
      </c>
      <c r="T190" s="27" t="n">
        <v>18</v>
      </c>
      <c r="U190" s="39" t="s">
        <v>37</v>
      </c>
      <c r="V190" s="30"/>
      <c r="W190" s="38"/>
      <c r="X190" s="24"/>
      <c r="Y190" s="24"/>
      <c r="Z190" s="24"/>
      <c r="AA190" s="24"/>
      <c r="AB190" s="24"/>
    </row>
    <row r="191" s="64" customFormat="true" ht="12.75" hidden="false" customHeight="true" outlineLevel="0" collapsed="false">
      <c r="A191" s="53"/>
      <c r="B191" s="54"/>
      <c r="C191" s="54"/>
      <c r="D191" s="47"/>
      <c r="E191" s="28" t="s">
        <v>468</v>
      </c>
      <c r="F191" s="28" t="s">
        <v>469</v>
      </c>
      <c r="G191" s="48" t="s">
        <v>470</v>
      </c>
      <c r="H191" s="18" t="n">
        <f aca="false">SUM(I191:J191)</f>
        <v>167.366554146729</v>
      </c>
      <c r="I191" s="30" t="n">
        <f aca="false">VLOOKUP(F191,'[1]2021'!$B$848:$H$969,7,FALSE())</f>
        <v>107.634512897037</v>
      </c>
      <c r="J191" s="30" t="n">
        <f aca="false">VLOOKUP(F191,'[1]2021'!$B$848:$K$969,10,FALSE())</f>
        <v>59.732041249692</v>
      </c>
      <c r="K191" s="30" t="n">
        <f aca="false">VLOOKUP(F191,'[1]2021'!$B$848:$P$969,15,FALSE())</f>
        <v>0</v>
      </c>
      <c r="L191" s="27" t="s">
        <v>442</v>
      </c>
      <c r="M191" s="42" t="s">
        <v>36</v>
      </c>
      <c r="N191" s="27" t="n">
        <v>1.9</v>
      </c>
      <c r="O191" s="27" t="n">
        <v>11</v>
      </c>
      <c r="P191" s="39" t="s">
        <v>37</v>
      </c>
      <c r="Q191" s="39" t="s">
        <v>38</v>
      </c>
      <c r="R191" s="42" t="s">
        <v>36</v>
      </c>
      <c r="S191" s="27" t="n">
        <v>15.1</v>
      </c>
      <c r="T191" s="27" t="n">
        <v>14</v>
      </c>
      <c r="U191" s="39" t="s">
        <v>37</v>
      </c>
      <c r="V191" s="30"/>
      <c r="W191" s="38"/>
      <c r="X191" s="24"/>
      <c r="Y191" s="24"/>
      <c r="Z191" s="24"/>
      <c r="AA191" s="24"/>
      <c r="AB191" s="24"/>
    </row>
    <row r="192" s="64" customFormat="true" ht="12.75" hidden="false" customHeight="true" outlineLevel="0" collapsed="false">
      <c r="A192" s="53"/>
      <c r="B192" s="54"/>
      <c r="C192" s="54"/>
      <c r="D192" s="47"/>
      <c r="E192" s="28" t="s">
        <v>471</v>
      </c>
      <c r="F192" s="28" t="s">
        <v>472</v>
      </c>
      <c r="G192" s="48" t="s">
        <v>473</v>
      </c>
      <c r="H192" s="18" t="n">
        <f aca="false">SUM(I192:J192)</f>
        <v>0</v>
      </c>
      <c r="I192" s="30" t="n">
        <f aca="false">VLOOKUP(F192,'[1]2021'!$B$848:$H$969,7,FALSE())</f>
        <v>0</v>
      </c>
      <c r="J192" s="30" t="n">
        <f aca="false">VLOOKUP(F192,'[1]2021'!$B$848:$K$969,10,FALSE())</f>
        <v>0</v>
      </c>
      <c r="K192" s="30" t="n">
        <f aca="false">VLOOKUP(F192,'[1]2021'!$B$848:$P$969,15,FALSE())</f>
        <v>0</v>
      </c>
      <c r="L192" s="27" t="s">
        <v>442</v>
      </c>
      <c r="M192" s="42" t="s">
        <v>36</v>
      </c>
      <c r="N192" s="27" t="n">
        <v>0.35</v>
      </c>
      <c r="O192" s="27" t="n">
        <v>2</v>
      </c>
      <c r="P192" s="39" t="s">
        <v>37</v>
      </c>
      <c r="Q192" s="39" t="s">
        <v>38</v>
      </c>
      <c r="R192" s="42" t="s">
        <v>36</v>
      </c>
      <c r="S192" s="27" t="n">
        <v>11</v>
      </c>
      <c r="T192" s="27" t="n">
        <v>16</v>
      </c>
      <c r="U192" s="39" t="s">
        <v>37</v>
      </c>
      <c r="V192" s="30"/>
      <c r="W192" s="38"/>
      <c r="X192" s="24"/>
      <c r="Y192" s="24"/>
      <c r="Z192" s="24"/>
      <c r="AA192" s="24"/>
      <c r="AB192" s="24"/>
    </row>
    <row r="193" s="64" customFormat="true" ht="12.75" hidden="false" customHeight="true" outlineLevel="0" collapsed="false">
      <c r="A193" s="53"/>
      <c r="B193" s="54"/>
      <c r="C193" s="54"/>
      <c r="D193" s="47"/>
      <c r="E193" s="28" t="s">
        <v>474</v>
      </c>
      <c r="F193" s="28" t="s">
        <v>475</v>
      </c>
      <c r="G193" s="48" t="s">
        <v>476</v>
      </c>
      <c r="H193" s="18" t="n">
        <f aca="false">SUM(I193:J193)</f>
        <v>864.962556859938</v>
      </c>
      <c r="I193" s="30" t="n">
        <f aca="false">VLOOKUP(F193,'[1]2021'!$B$848:$H$969,7,FALSE())</f>
        <v>593.983052654018</v>
      </c>
      <c r="J193" s="30" t="n">
        <f aca="false">VLOOKUP(F193,'[1]2021'!$B$848:$K$969,10,FALSE())</f>
        <v>270.97950420592</v>
      </c>
      <c r="K193" s="30" t="n">
        <f aca="false">VLOOKUP(F193,'[1]2021'!$B$848:$P$969,15,FALSE())</f>
        <v>41.7076194124009</v>
      </c>
      <c r="L193" s="27" t="s">
        <v>442</v>
      </c>
      <c r="M193" s="42" t="s">
        <v>36</v>
      </c>
      <c r="N193" s="27" t="n">
        <v>1.3</v>
      </c>
      <c r="O193" s="27" t="n">
        <v>8</v>
      </c>
      <c r="P193" s="39" t="s">
        <v>37</v>
      </c>
      <c r="Q193" s="39" t="s">
        <v>38</v>
      </c>
      <c r="R193" s="42" t="s">
        <v>36</v>
      </c>
      <c r="S193" s="27" t="n">
        <v>11.6</v>
      </c>
      <c r="T193" s="27" t="n">
        <v>19</v>
      </c>
      <c r="U193" s="39" t="s">
        <v>37</v>
      </c>
      <c r="V193" s="30"/>
      <c r="W193" s="38"/>
      <c r="X193" s="24"/>
      <c r="Y193" s="24"/>
      <c r="Z193" s="24"/>
      <c r="AA193" s="24"/>
      <c r="AB193" s="24"/>
    </row>
    <row r="194" s="64" customFormat="true" ht="12.75" hidden="false" customHeight="true" outlineLevel="0" collapsed="false">
      <c r="A194" s="53"/>
      <c r="B194" s="54"/>
      <c r="C194" s="54"/>
      <c r="D194" s="47"/>
      <c r="E194" s="28" t="s">
        <v>477</v>
      </c>
      <c r="F194" s="28" t="s">
        <v>478</v>
      </c>
      <c r="G194" s="48" t="s">
        <v>479</v>
      </c>
      <c r="H194" s="18" t="n">
        <f aca="false">SUM(I194:J194)</f>
        <v>26.4001229626048</v>
      </c>
      <c r="I194" s="30" t="n">
        <f aca="false">VLOOKUP(F194,'[1]2021'!$B$848:$H$969,7,FALSE())</f>
        <v>13.28821146877</v>
      </c>
      <c r="J194" s="30" t="n">
        <f aca="false">VLOOKUP(F194,'[1]2021'!$B$848:$K$969,10,FALSE())</f>
        <v>13.1119114938348</v>
      </c>
      <c r="K194" s="30" t="n">
        <f aca="false">VLOOKUP(F194,'[1]2021'!$B$848:$P$969,15,FALSE())</f>
        <v>0</v>
      </c>
      <c r="L194" s="27" t="s">
        <v>442</v>
      </c>
      <c r="M194" s="42" t="s">
        <v>36</v>
      </c>
      <c r="N194" s="27" t="n">
        <v>2.7</v>
      </c>
      <c r="O194" s="27" t="n">
        <v>8</v>
      </c>
      <c r="P194" s="39" t="s">
        <v>37</v>
      </c>
      <c r="Q194" s="39" t="s">
        <v>38</v>
      </c>
      <c r="R194" s="42" t="s">
        <v>36</v>
      </c>
      <c r="S194" s="27" t="n">
        <v>12</v>
      </c>
      <c r="T194" s="27" t="n">
        <v>13</v>
      </c>
      <c r="U194" s="39" t="s">
        <v>37</v>
      </c>
      <c r="V194" s="30"/>
      <c r="W194" s="38"/>
      <c r="X194" s="24"/>
      <c r="Y194" s="24"/>
      <c r="Z194" s="24"/>
      <c r="AA194" s="24"/>
      <c r="AB194" s="24"/>
    </row>
    <row r="195" s="64" customFormat="true" ht="12.75" hidden="false" customHeight="true" outlineLevel="0" collapsed="false">
      <c r="A195" s="53"/>
      <c r="B195" s="54"/>
      <c r="C195" s="54"/>
      <c r="D195" s="47"/>
      <c r="E195" s="28" t="s">
        <v>480</v>
      </c>
      <c r="F195" s="28" t="s">
        <v>481</v>
      </c>
      <c r="G195" s="48" t="s">
        <v>482</v>
      </c>
      <c r="H195" s="18" t="n">
        <f aca="false">SUM(I195:J195)</f>
        <v>128.335177548153</v>
      </c>
      <c r="I195" s="30" t="n">
        <f aca="false">VLOOKUP(F195,'[1]2021'!$B$848:$H$969,7,FALSE())</f>
        <v>119.59390321893</v>
      </c>
      <c r="J195" s="30" t="n">
        <f aca="false">VLOOKUP(F195,'[1]2021'!$B$848:$K$969,10,FALSE())</f>
        <v>8.74127432922323</v>
      </c>
      <c r="K195" s="30" t="n">
        <f aca="false">VLOOKUP(F195,'[1]2021'!$B$848:$P$969,15,FALSE())</f>
        <v>29.1853214764283</v>
      </c>
      <c r="L195" s="27" t="s">
        <v>442</v>
      </c>
      <c r="M195" s="42" t="s">
        <v>36</v>
      </c>
      <c r="N195" s="27" t="n">
        <v>3.1</v>
      </c>
      <c r="O195" s="27" t="n">
        <v>15</v>
      </c>
      <c r="P195" s="39" t="s">
        <v>37</v>
      </c>
      <c r="Q195" s="39" t="s">
        <v>38</v>
      </c>
      <c r="R195" s="42" t="s">
        <v>36</v>
      </c>
      <c r="S195" s="27" t="n">
        <v>12.4</v>
      </c>
      <c r="T195" s="27" t="n">
        <v>16</v>
      </c>
      <c r="U195" s="39" t="s">
        <v>37</v>
      </c>
      <c r="V195" s="30"/>
      <c r="W195" s="38"/>
      <c r="X195" s="24"/>
      <c r="Y195" s="24"/>
      <c r="Z195" s="24"/>
      <c r="AA195" s="24"/>
      <c r="AB195" s="24"/>
    </row>
    <row r="196" s="64" customFormat="true" ht="12.75" hidden="false" customHeight="true" outlineLevel="0" collapsed="false">
      <c r="A196" s="53"/>
      <c r="B196" s="54"/>
      <c r="C196" s="54"/>
      <c r="D196" s="47"/>
      <c r="E196" s="28" t="s">
        <v>483</v>
      </c>
      <c r="F196" s="28" t="s">
        <v>484</v>
      </c>
      <c r="G196" s="48" t="s">
        <v>485</v>
      </c>
      <c r="H196" s="18" t="n">
        <f aca="false">SUM(I196:J196)</f>
        <v>138.260546823428</v>
      </c>
      <c r="I196" s="30" t="n">
        <f aca="false">VLOOKUP(F196,'[1]2021'!$B$848:$H$969,7,FALSE())</f>
        <v>77.0716265188659</v>
      </c>
      <c r="J196" s="30" t="n">
        <f aca="false">VLOOKUP(F196,'[1]2021'!$B$848:$K$969,10,FALSE())</f>
        <v>61.1889203045626</v>
      </c>
      <c r="K196" s="30" t="n">
        <f aca="false">VLOOKUP(F196,'[1]2021'!$B$848:$P$969,15,FALSE())</f>
        <v>0</v>
      </c>
      <c r="L196" s="27" t="s">
        <v>442</v>
      </c>
      <c r="M196" s="42" t="s">
        <v>36</v>
      </c>
      <c r="N196" s="27" t="n">
        <v>3</v>
      </c>
      <c r="O196" s="27" t="n">
        <v>8</v>
      </c>
      <c r="P196" s="39" t="s">
        <v>37</v>
      </c>
      <c r="Q196" s="39" t="s">
        <v>38</v>
      </c>
      <c r="R196" s="42" t="s">
        <v>36</v>
      </c>
      <c r="S196" s="27" t="n">
        <v>16.1</v>
      </c>
      <c r="T196" s="27" t="n">
        <v>17</v>
      </c>
      <c r="U196" s="39" t="s">
        <v>37</v>
      </c>
      <c r="V196" s="30"/>
      <c r="W196" s="38"/>
      <c r="X196" s="24"/>
      <c r="Y196" s="24"/>
      <c r="Z196" s="24"/>
      <c r="AA196" s="24"/>
      <c r="AB196" s="24"/>
    </row>
    <row r="197" s="64" customFormat="true" ht="12.75" hidden="false" customHeight="true" outlineLevel="0" collapsed="false">
      <c r="A197" s="53"/>
      <c r="B197" s="54"/>
      <c r="C197" s="54"/>
      <c r="D197" s="47"/>
      <c r="E197" s="55" t="s">
        <v>486</v>
      </c>
      <c r="F197" s="55"/>
      <c r="G197" s="63" t="s">
        <v>487</v>
      </c>
      <c r="H197" s="58"/>
      <c r="I197" s="58"/>
      <c r="J197" s="58"/>
      <c r="K197" s="58"/>
      <c r="L197" s="54" t="s">
        <v>442</v>
      </c>
      <c r="M197" s="59"/>
      <c r="N197" s="54"/>
      <c r="O197" s="54"/>
      <c r="P197" s="54"/>
      <c r="Q197" s="54" t="s">
        <v>38</v>
      </c>
      <c r="R197" s="59"/>
      <c r="S197" s="54"/>
      <c r="T197" s="54"/>
      <c r="U197" s="54"/>
      <c r="V197" s="58"/>
      <c r="W197" s="53"/>
      <c r="X197" s="61"/>
      <c r="Y197" s="61"/>
      <c r="Z197" s="61"/>
      <c r="AA197" s="61"/>
      <c r="AB197" s="61"/>
    </row>
    <row r="198" s="64" customFormat="true" ht="12.75" hidden="false" customHeight="true" outlineLevel="0" collapsed="false">
      <c r="A198" s="53"/>
      <c r="B198" s="54"/>
      <c r="C198" s="54"/>
      <c r="D198" s="47"/>
      <c r="E198" s="55" t="s">
        <v>488</v>
      </c>
      <c r="F198" s="55"/>
      <c r="G198" s="63" t="s">
        <v>489</v>
      </c>
      <c r="H198" s="58"/>
      <c r="I198" s="58"/>
      <c r="J198" s="58"/>
      <c r="K198" s="58"/>
      <c r="L198" s="54" t="s">
        <v>442</v>
      </c>
      <c r="M198" s="59"/>
      <c r="N198" s="54"/>
      <c r="O198" s="54"/>
      <c r="P198" s="54"/>
      <c r="Q198" s="54" t="s">
        <v>38</v>
      </c>
      <c r="R198" s="59"/>
      <c r="S198" s="54"/>
      <c r="T198" s="54"/>
      <c r="U198" s="54"/>
      <c r="V198" s="58"/>
      <c r="W198" s="53"/>
      <c r="X198" s="61"/>
      <c r="Y198" s="61"/>
      <c r="Z198" s="61"/>
      <c r="AA198" s="61"/>
      <c r="AB198" s="61"/>
    </row>
    <row r="199" s="64" customFormat="true" ht="12.75" hidden="false" customHeight="true" outlineLevel="0" collapsed="false">
      <c r="A199" s="53"/>
      <c r="B199" s="54"/>
      <c r="C199" s="54"/>
      <c r="D199" s="47"/>
      <c r="E199" s="55" t="s">
        <v>490</v>
      </c>
      <c r="F199" s="55"/>
      <c r="G199" s="63" t="s">
        <v>491</v>
      </c>
      <c r="H199" s="58"/>
      <c r="I199" s="58"/>
      <c r="J199" s="58"/>
      <c r="K199" s="58"/>
      <c r="L199" s="54" t="s">
        <v>442</v>
      </c>
      <c r="M199" s="59"/>
      <c r="N199" s="54"/>
      <c r="O199" s="54"/>
      <c r="P199" s="54"/>
      <c r="Q199" s="54" t="s">
        <v>38</v>
      </c>
      <c r="R199" s="59"/>
      <c r="S199" s="54"/>
      <c r="T199" s="54"/>
      <c r="U199" s="54"/>
      <c r="V199" s="58"/>
      <c r="W199" s="53"/>
      <c r="X199" s="61"/>
      <c r="Y199" s="61"/>
      <c r="Z199" s="61"/>
      <c r="AA199" s="61"/>
      <c r="AB199" s="61"/>
    </row>
    <row r="200" s="64" customFormat="true" ht="12.75" hidden="false" customHeight="true" outlineLevel="0" collapsed="false">
      <c r="A200" s="53"/>
      <c r="B200" s="54"/>
      <c r="C200" s="54"/>
      <c r="D200" s="47"/>
      <c r="E200" s="55" t="s">
        <v>492</v>
      </c>
      <c r="F200" s="55"/>
      <c r="G200" s="63" t="s">
        <v>493</v>
      </c>
      <c r="H200" s="58"/>
      <c r="I200" s="58"/>
      <c r="J200" s="58"/>
      <c r="K200" s="58"/>
      <c r="L200" s="54" t="s">
        <v>442</v>
      </c>
      <c r="M200" s="59"/>
      <c r="N200" s="54"/>
      <c r="O200" s="54"/>
      <c r="P200" s="54"/>
      <c r="Q200" s="54" t="s">
        <v>38</v>
      </c>
      <c r="R200" s="59"/>
      <c r="S200" s="54"/>
      <c r="T200" s="54"/>
      <c r="U200" s="54"/>
      <c r="V200" s="58"/>
      <c r="W200" s="53"/>
      <c r="X200" s="61"/>
      <c r="Y200" s="61"/>
      <c r="Z200" s="61"/>
      <c r="AA200" s="61"/>
      <c r="AB200" s="61"/>
    </row>
    <row r="201" s="64" customFormat="true" ht="12.75" hidden="false" customHeight="true" outlineLevel="0" collapsed="false">
      <c r="A201" s="53"/>
      <c r="B201" s="54"/>
      <c r="C201" s="54"/>
      <c r="D201" s="47"/>
      <c r="E201" s="55" t="s">
        <v>494</v>
      </c>
      <c r="F201" s="55"/>
      <c r="G201" s="63" t="s">
        <v>495</v>
      </c>
      <c r="H201" s="58"/>
      <c r="I201" s="58"/>
      <c r="J201" s="58"/>
      <c r="K201" s="58"/>
      <c r="L201" s="54" t="s">
        <v>442</v>
      </c>
      <c r="M201" s="59"/>
      <c r="N201" s="54"/>
      <c r="O201" s="54"/>
      <c r="P201" s="54"/>
      <c r="Q201" s="54" t="s">
        <v>38</v>
      </c>
      <c r="R201" s="59"/>
      <c r="S201" s="54"/>
      <c r="T201" s="54"/>
      <c r="U201" s="54"/>
      <c r="V201" s="58"/>
      <c r="W201" s="53"/>
      <c r="X201" s="61"/>
      <c r="Y201" s="61"/>
      <c r="Z201" s="61"/>
      <c r="AA201" s="61"/>
      <c r="AB201" s="61"/>
    </row>
    <row r="202" s="64" customFormat="true" ht="12.75" hidden="false" customHeight="true" outlineLevel="0" collapsed="false">
      <c r="A202" s="53"/>
      <c r="B202" s="54"/>
      <c r="C202" s="54"/>
      <c r="D202" s="47"/>
      <c r="E202" s="55" t="s">
        <v>496</v>
      </c>
      <c r="F202" s="55"/>
      <c r="G202" s="63" t="s">
        <v>497</v>
      </c>
      <c r="H202" s="58"/>
      <c r="I202" s="58"/>
      <c r="J202" s="58"/>
      <c r="K202" s="58"/>
      <c r="L202" s="54" t="s">
        <v>442</v>
      </c>
      <c r="M202" s="59"/>
      <c r="N202" s="54"/>
      <c r="O202" s="54"/>
      <c r="P202" s="54"/>
      <c r="Q202" s="54" t="s">
        <v>38</v>
      </c>
      <c r="R202" s="59"/>
      <c r="S202" s="54"/>
      <c r="T202" s="54"/>
      <c r="U202" s="54"/>
      <c r="V202" s="58"/>
      <c r="W202" s="53"/>
      <c r="X202" s="61"/>
      <c r="Y202" s="61"/>
      <c r="Z202" s="61"/>
      <c r="AA202" s="61"/>
      <c r="AB202" s="61"/>
    </row>
    <row r="203" s="64" customFormat="true" ht="12.75" hidden="false" customHeight="true" outlineLevel="0" collapsed="false">
      <c r="A203" s="53"/>
      <c r="B203" s="54"/>
      <c r="C203" s="54"/>
      <c r="D203" s="47"/>
      <c r="E203" s="55" t="s">
        <v>498</v>
      </c>
      <c r="F203" s="55"/>
      <c r="G203" s="63" t="s">
        <v>499</v>
      </c>
      <c r="H203" s="58"/>
      <c r="I203" s="58"/>
      <c r="J203" s="58"/>
      <c r="K203" s="58"/>
      <c r="L203" s="54" t="s">
        <v>442</v>
      </c>
      <c r="M203" s="59"/>
      <c r="N203" s="54"/>
      <c r="O203" s="54"/>
      <c r="P203" s="54"/>
      <c r="Q203" s="54" t="s">
        <v>38</v>
      </c>
      <c r="R203" s="59"/>
      <c r="S203" s="54"/>
      <c r="T203" s="54"/>
      <c r="U203" s="54"/>
      <c r="V203" s="58"/>
      <c r="W203" s="53"/>
      <c r="X203" s="61"/>
      <c r="Y203" s="61"/>
      <c r="Z203" s="61"/>
      <c r="AA203" s="61"/>
      <c r="AB203" s="61"/>
    </row>
    <row r="204" s="64" customFormat="true" ht="12.75" hidden="false" customHeight="true" outlineLevel="0" collapsed="false">
      <c r="A204" s="53"/>
      <c r="B204" s="54"/>
      <c r="C204" s="54"/>
      <c r="D204" s="47"/>
      <c r="E204" s="55" t="s">
        <v>500</v>
      </c>
      <c r="F204" s="55"/>
      <c r="G204" s="63" t="s">
        <v>501</v>
      </c>
      <c r="H204" s="58"/>
      <c r="I204" s="58"/>
      <c r="J204" s="58"/>
      <c r="K204" s="58"/>
      <c r="L204" s="54" t="s">
        <v>442</v>
      </c>
      <c r="M204" s="59"/>
      <c r="N204" s="54"/>
      <c r="O204" s="54"/>
      <c r="P204" s="54"/>
      <c r="Q204" s="54" t="s">
        <v>38</v>
      </c>
      <c r="R204" s="59"/>
      <c r="S204" s="54"/>
      <c r="T204" s="54"/>
      <c r="U204" s="54"/>
      <c r="V204" s="58"/>
      <c r="W204" s="53"/>
      <c r="X204" s="61"/>
      <c r="Y204" s="61"/>
      <c r="Z204" s="61"/>
      <c r="AA204" s="61"/>
      <c r="AB204" s="61"/>
    </row>
    <row r="205" s="64" customFormat="true" ht="12.75" hidden="false" customHeight="true" outlineLevel="0" collapsed="false">
      <c r="A205" s="53"/>
      <c r="B205" s="54"/>
      <c r="C205" s="54"/>
      <c r="D205" s="47"/>
      <c r="E205" s="55" t="s">
        <v>502</v>
      </c>
      <c r="F205" s="55"/>
      <c r="G205" s="63" t="s">
        <v>503</v>
      </c>
      <c r="H205" s="58"/>
      <c r="I205" s="58"/>
      <c r="J205" s="58"/>
      <c r="K205" s="58"/>
      <c r="L205" s="54" t="s">
        <v>442</v>
      </c>
      <c r="M205" s="59"/>
      <c r="N205" s="54"/>
      <c r="O205" s="54"/>
      <c r="P205" s="54"/>
      <c r="Q205" s="54" t="s">
        <v>38</v>
      </c>
      <c r="R205" s="59"/>
      <c r="S205" s="54"/>
      <c r="T205" s="54"/>
      <c r="U205" s="54"/>
      <c r="V205" s="58"/>
      <c r="W205" s="53"/>
      <c r="X205" s="61"/>
      <c r="Y205" s="61"/>
      <c r="Z205" s="61"/>
      <c r="AA205" s="61"/>
      <c r="AB205" s="61"/>
    </row>
    <row r="206" s="64" customFormat="true" ht="12.75" hidden="false" customHeight="true" outlineLevel="0" collapsed="false">
      <c r="A206" s="53"/>
      <c r="B206" s="54"/>
      <c r="C206" s="54"/>
      <c r="D206" s="47"/>
      <c r="E206" s="55" t="s">
        <v>504</v>
      </c>
      <c r="F206" s="55"/>
      <c r="G206" s="63" t="s">
        <v>505</v>
      </c>
      <c r="H206" s="58"/>
      <c r="I206" s="58"/>
      <c r="J206" s="58"/>
      <c r="K206" s="58"/>
      <c r="L206" s="54" t="s">
        <v>442</v>
      </c>
      <c r="M206" s="59"/>
      <c r="N206" s="54"/>
      <c r="O206" s="54"/>
      <c r="P206" s="54"/>
      <c r="Q206" s="54" t="s">
        <v>38</v>
      </c>
      <c r="R206" s="59"/>
      <c r="S206" s="54"/>
      <c r="T206" s="54"/>
      <c r="U206" s="54"/>
      <c r="V206" s="58"/>
      <c r="W206" s="53"/>
      <c r="X206" s="61"/>
      <c r="Y206" s="61"/>
      <c r="Z206" s="61"/>
      <c r="AA206" s="61"/>
      <c r="AB206" s="61"/>
    </row>
    <row r="207" s="64" customFormat="true" ht="12.75" hidden="false" customHeight="true" outlineLevel="0" collapsed="false">
      <c r="A207" s="53"/>
      <c r="B207" s="54"/>
      <c r="C207" s="54"/>
      <c r="D207" s="47"/>
      <c r="E207" s="55" t="s">
        <v>506</v>
      </c>
      <c r="F207" s="55"/>
      <c r="G207" s="63" t="s">
        <v>507</v>
      </c>
      <c r="H207" s="58"/>
      <c r="I207" s="58"/>
      <c r="J207" s="58"/>
      <c r="K207" s="58"/>
      <c r="L207" s="54" t="s">
        <v>442</v>
      </c>
      <c r="M207" s="59"/>
      <c r="N207" s="54"/>
      <c r="O207" s="54"/>
      <c r="P207" s="54"/>
      <c r="Q207" s="54" t="s">
        <v>38</v>
      </c>
      <c r="R207" s="59"/>
      <c r="S207" s="54"/>
      <c r="T207" s="54"/>
      <c r="U207" s="54"/>
      <c r="V207" s="58"/>
      <c r="W207" s="53"/>
      <c r="X207" s="61"/>
      <c r="Y207" s="61"/>
      <c r="Z207" s="61"/>
      <c r="AA207" s="61"/>
      <c r="AB207" s="61"/>
    </row>
    <row r="208" s="64" customFormat="true" ht="12.75" hidden="false" customHeight="true" outlineLevel="0" collapsed="false">
      <c r="A208" s="53"/>
      <c r="B208" s="54"/>
      <c r="C208" s="54"/>
      <c r="D208" s="47"/>
      <c r="E208" s="55" t="s">
        <v>508</v>
      </c>
      <c r="F208" s="55"/>
      <c r="G208" s="63" t="s">
        <v>509</v>
      </c>
      <c r="H208" s="58"/>
      <c r="I208" s="58"/>
      <c r="J208" s="58"/>
      <c r="K208" s="58"/>
      <c r="L208" s="54" t="s">
        <v>442</v>
      </c>
      <c r="M208" s="59"/>
      <c r="N208" s="54"/>
      <c r="O208" s="54"/>
      <c r="P208" s="54"/>
      <c r="Q208" s="54" t="s">
        <v>38</v>
      </c>
      <c r="R208" s="59"/>
      <c r="S208" s="54"/>
      <c r="T208" s="54"/>
      <c r="U208" s="54"/>
      <c r="V208" s="58"/>
      <c r="W208" s="53"/>
      <c r="X208" s="61"/>
      <c r="Y208" s="61"/>
      <c r="Z208" s="61"/>
      <c r="AA208" s="61"/>
      <c r="AB208" s="61"/>
    </row>
    <row r="209" s="64" customFormat="true" ht="12.75" hidden="false" customHeight="true" outlineLevel="0" collapsed="false">
      <c r="A209" s="53"/>
      <c r="B209" s="54"/>
      <c r="C209" s="54"/>
      <c r="D209" s="47"/>
      <c r="E209" s="55"/>
      <c r="F209" s="55"/>
      <c r="G209" s="63"/>
      <c r="H209" s="58"/>
      <c r="I209" s="58"/>
      <c r="J209" s="58"/>
      <c r="K209" s="58"/>
      <c r="L209" s="54"/>
      <c r="M209" s="59"/>
      <c r="N209" s="54"/>
      <c r="O209" s="54"/>
      <c r="P209" s="54"/>
      <c r="Q209" s="54"/>
      <c r="R209" s="59"/>
      <c r="S209" s="54"/>
      <c r="T209" s="54"/>
      <c r="U209" s="54"/>
      <c r="V209" s="58"/>
      <c r="W209" s="53"/>
      <c r="X209" s="61"/>
      <c r="Y209" s="61"/>
      <c r="Z209" s="61"/>
      <c r="AA209" s="61"/>
      <c r="AB209" s="61"/>
    </row>
    <row r="210" s="25" customFormat="true" ht="12.75" hidden="false" customHeight="true" outlineLevel="0" collapsed="false">
      <c r="A210" s="13" t="s">
        <v>510</v>
      </c>
      <c r="B210" s="14" t="s">
        <v>30</v>
      </c>
      <c r="C210" s="14" t="n">
        <v>8</v>
      </c>
      <c r="D210" s="15" t="s">
        <v>511</v>
      </c>
      <c r="E210" s="16"/>
      <c r="F210" s="16"/>
      <c r="G210" s="17"/>
      <c r="H210" s="18" t="n">
        <f aca="false">SUM(I210:J210)</f>
        <v>71471.7707959448</v>
      </c>
      <c r="I210" s="19" t="n">
        <f aca="false">SUM(I211:I232)</f>
        <v>21776.5594640571</v>
      </c>
      <c r="J210" s="19" t="n">
        <f aca="false">SUM(J211:J232)</f>
        <v>49695.2113318876</v>
      </c>
      <c r="K210" s="19" t="n">
        <f aca="false">SUM(K211:K232)</f>
        <v>743.989183754391</v>
      </c>
      <c r="L210" s="20"/>
      <c r="M210" s="20"/>
      <c r="N210" s="20"/>
      <c r="O210" s="20"/>
      <c r="P210" s="14"/>
      <c r="Q210" s="13"/>
      <c r="R210" s="20"/>
      <c r="S210" s="21"/>
      <c r="T210" s="22"/>
      <c r="U210" s="14"/>
      <c r="V210" s="23"/>
      <c r="W210" s="23"/>
      <c r="X210" s="23"/>
      <c r="Y210" s="23"/>
      <c r="Z210" s="23"/>
      <c r="AA210" s="23"/>
      <c r="AB210" s="24"/>
    </row>
    <row r="211" s="35" customFormat="true" ht="12.75" hidden="false" customHeight="true" outlineLevel="0" collapsed="false">
      <c r="A211" s="26"/>
      <c r="B211" s="27"/>
      <c r="C211" s="27"/>
      <c r="D211" s="47"/>
      <c r="E211" s="28" t="s">
        <v>512</v>
      </c>
      <c r="F211" s="28" t="s">
        <v>33</v>
      </c>
      <c r="G211" s="48" t="s">
        <v>511</v>
      </c>
      <c r="H211" s="18" t="n">
        <f aca="false">SUM(I211:J211)</f>
        <v>10962.5117144708</v>
      </c>
      <c r="I211" s="30" t="n">
        <v>3334.70929972319</v>
      </c>
      <c r="J211" s="30" t="n">
        <v>7627.80241474763</v>
      </c>
      <c r="K211" s="30" t="n">
        <v>0</v>
      </c>
      <c r="L211" s="27" t="s">
        <v>513</v>
      </c>
      <c r="M211" s="31" t="s">
        <v>36</v>
      </c>
      <c r="N211" s="27" t="n">
        <v>0.95</v>
      </c>
      <c r="O211" s="27" t="n">
        <v>4</v>
      </c>
      <c r="P211" s="27" t="s">
        <v>37</v>
      </c>
      <c r="Q211" s="27" t="s">
        <v>38</v>
      </c>
      <c r="R211" s="31" t="s">
        <v>36</v>
      </c>
      <c r="S211" s="27" t="n">
        <v>5.8</v>
      </c>
      <c r="T211" s="27" t="n">
        <v>11</v>
      </c>
      <c r="U211" s="27" t="s">
        <v>37</v>
      </c>
      <c r="V211" s="30"/>
      <c r="W211" s="26"/>
      <c r="X211" s="34"/>
      <c r="Y211" s="34"/>
      <c r="Z211" s="34"/>
      <c r="AA211" s="34"/>
      <c r="AB211" s="34"/>
    </row>
    <row r="212" s="35" customFormat="true" ht="12.75" hidden="false" customHeight="true" outlineLevel="0" collapsed="false">
      <c r="A212" s="87"/>
      <c r="B212" s="88"/>
      <c r="C212" s="27"/>
      <c r="D212" s="26"/>
      <c r="E212" s="28" t="s">
        <v>514</v>
      </c>
      <c r="F212" s="28" t="s">
        <v>515</v>
      </c>
      <c r="G212" s="29" t="s">
        <v>516</v>
      </c>
      <c r="H212" s="18" t="n">
        <f aca="false">SUM(I212:J212)</f>
        <v>60276.2049119501</v>
      </c>
      <c r="I212" s="30" t="n">
        <v>18335.5444725838</v>
      </c>
      <c r="J212" s="30" t="n">
        <v>41940.6604393663</v>
      </c>
      <c r="K212" s="30" t="n">
        <f aca="false">VLOOKUP(F212,'[1]2021'!$B$848:$P$969,15,FALSE())</f>
        <v>738.419878645374</v>
      </c>
      <c r="L212" s="27" t="s">
        <v>513</v>
      </c>
      <c r="M212" s="31" t="s">
        <v>36</v>
      </c>
      <c r="N212" s="36" t="n">
        <v>1.4</v>
      </c>
      <c r="O212" s="27" t="n">
        <v>3</v>
      </c>
      <c r="P212" s="27" t="s">
        <v>37</v>
      </c>
      <c r="Q212" s="27" t="s">
        <v>38</v>
      </c>
      <c r="R212" s="31" t="s">
        <v>36</v>
      </c>
      <c r="S212" s="37" t="n">
        <v>13.7</v>
      </c>
      <c r="T212" s="30" t="n">
        <v>12</v>
      </c>
      <c r="U212" s="27" t="s">
        <v>37</v>
      </c>
      <c r="V212" s="27"/>
      <c r="W212" s="27"/>
      <c r="X212" s="27"/>
      <c r="Y212" s="27"/>
      <c r="Z212" s="27"/>
      <c r="AA212" s="27"/>
      <c r="AB212" s="34"/>
    </row>
    <row r="213" s="35" customFormat="true" ht="12.75" hidden="false" customHeight="true" outlineLevel="0" collapsed="false">
      <c r="A213" s="26"/>
      <c r="B213" s="27"/>
      <c r="C213" s="27"/>
      <c r="D213" s="47"/>
      <c r="E213" s="28" t="s">
        <v>517</v>
      </c>
      <c r="F213" s="28" t="s">
        <v>518</v>
      </c>
      <c r="G213" s="48" t="s">
        <v>519</v>
      </c>
      <c r="H213" s="18" t="n">
        <f aca="false">SUM(I213:J213)</f>
        <v>15.2573221556147</v>
      </c>
      <c r="I213" s="30" t="n">
        <f aca="false">VLOOKUP(F213,'[1]2021'!$B$848:$H$969,7,FALSE())</f>
        <v>7.97292688126199</v>
      </c>
      <c r="J213" s="30" t="n">
        <f aca="false">VLOOKUP(F213,'[1]2021'!$B$848:$K$969,10,FALSE())</f>
        <v>7.28439527435269</v>
      </c>
      <c r="K213" s="30" t="n">
        <f aca="false">VLOOKUP(F213,'[1]2021'!$B$848:$P$969,15,FALSE())</f>
        <v>0</v>
      </c>
      <c r="L213" s="27" t="s">
        <v>513</v>
      </c>
      <c r="M213" s="31" t="s">
        <v>36</v>
      </c>
      <c r="N213" s="27" t="s">
        <v>520</v>
      </c>
      <c r="O213" s="27" t="n">
        <v>2</v>
      </c>
      <c r="P213" s="27" t="s">
        <v>37</v>
      </c>
      <c r="Q213" s="27" t="s">
        <v>38</v>
      </c>
      <c r="R213" s="31" t="s">
        <v>36</v>
      </c>
      <c r="S213" s="27" t="n">
        <v>11.8</v>
      </c>
      <c r="T213" s="27" t="n">
        <v>16</v>
      </c>
      <c r="U213" s="27" t="s">
        <v>37</v>
      </c>
      <c r="V213" s="30"/>
      <c r="W213" s="26"/>
      <c r="X213" s="34"/>
      <c r="Y213" s="34"/>
      <c r="Z213" s="34"/>
      <c r="AA213" s="34"/>
      <c r="AB213" s="34"/>
    </row>
    <row r="214" s="35" customFormat="true" ht="12.75" hidden="false" customHeight="true" outlineLevel="0" collapsed="false">
      <c r="A214" s="26"/>
      <c r="B214" s="27"/>
      <c r="C214" s="27"/>
      <c r="D214" s="47"/>
      <c r="E214" s="28" t="s">
        <v>521</v>
      </c>
      <c r="F214" s="28" t="s">
        <v>522</v>
      </c>
      <c r="G214" s="48" t="s">
        <v>523</v>
      </c>
      <c r="H214" s="18" t="n">
        <f aca="false">SUM(I214:J214)</f>
        <v>30.7707601272164</v>
      </c>
      <c r="I214" s="30" t="n">
        <f aca="false">VLOOKUP(F214,'[1]2021'!$B$848:$H$969,7,FALSE())</f>
        <v>13.28821146877</v>
      </c>
      <c r="J214" s="30" t="n">
        <f aca="false">VLOOKUP(F214,'[1]2021'!$B$848:$K$969,10,FALSE())</f>
        <v>17.4825486584465</v>
      </c>
      <c r="K214" s="30" t="n">
        <f aca="false">VLOOKUP(F214,'[1]2021'!$B$848:$P$969,15,FALSE())</f>
        <v>0</v>
      </c>
      <c r="L214" s="27" t="s">
        <v>513</v>
      </c>
      <c r="M214" s="31" t="s">
        <v>36</v>
      </c>
      <c r="N214" s="27" t="n">
        <v>3</v>
      </c>
      <c r="O214" s="27" t="n">
        <v>9</v>
      </c>
      <c r="P214" s="27" t="s">
        <v>37</v>
      </c>
      <c r="Q214" s="27" t="s">
        <v>38</v>
      </c>
      <c r="R214" s="31" t="s">
        <v>36</v>
      </c>
      <c r="S214" s="27" t="n">
        <v>13</v>
      </c>
      <c r="T214" s="27" t="n">
        <v>18</v>
      </c>
      <c r="U214" s="27" t="s">
        <v>37</v>
      </c>
      <c r="V214" s="30"/>
      <c r="W214" s="26"/>
      <c r="X214" s="34"/>
      <c r="Y214" s="34"/>
      <c r="Z214" s="34"/>
      <c r="AA214" s="34"/>
      <c r="AB214" s="34"/>
    </row>
    <row r="215" s="35" customFormat="true" ht="12.75" hidden="false" customHeight="true" outlineLevel="0" collapsed="false">
      <c r="A215" s="26"/>
      <c r="B215" s="27"/>
      <c r="C215" s="27"/>
      <c r="D215" s="47"/>
      <c r="E215" s="28" t="s">
        <v>524</v>
      </c>
      <c r="F215" s="28" t="s">
        <v>525</v>
      </c>
      <c r="G215" s="48" t="s">
        <v>526</v>
      </c>
      <c r="H215" s="18" t="n">
        <f aca="false">SUM(I215:J215)</f>
        <v>25.5037176066501</v>
      </c>
      <c r="I215" s="30" t="n">
        <f aca="false">VLOOKUP(F215,'[1]2021'!$B$848:$H$969,7,FALSE())</f>
        <v>22.589959496909</v>
      </c>
      <c r="J215" s="30" t="n">
        <f aca="false">VLOOKUP(F215,'[1]2021'!$B$848:$K$969,10,FALSE())</f>
        <v>2.91375810974108</v>
      </c>
      <c r="K215" s="30" t="n">
        <f aca="false">VLOOKUP(F215,'[1]2021'!$B$848:$P$969,15,FALSE())</f>
        <v>5.56930510901732</v>
      </c>
      <c r="L215" s="27" t="s">
        <v>513</v>
      </c>
      <c r="M215" s="31"/>
      <c r="N215" s="27"/>
      <c r="O215" s="27"/>
      <c r="P215" s="27"/>
      <c r="Q215" s="27" t="s">
        <v>38</v>
      </c>
      <c r="R215" s="31"/>
      <c r="S215" s="27"/>
      <c r="T215" s="27"/>
      <c r="U215" s="27"/>
      <c r="V215" s="30"/>
      <c r="W215" s="26"/>
      <c r="X215" s="34"/>
      <c r="Y215" s="34"/>
      <c r="Z215" s="34"/>
      <c r="AA215" s="34"/>
      <c r="AB215" s="34"/>
    </row>
    <row r="216" s="35" customFormat="true" ht="12.75" hidden="false" customHeight="true" outlineLevel="0" collapsed="false">
      <c r="A216" s="26"/>
      <c r="B216" s="27"/>
      <c r="C216" s="27"/>
      <c r="D216" s="47"/>
      <c r="E216" s="28" t="s">
        <v>527</v>
      </c>
      <c r="F216" s="28" t="s">
        <v>528</v>
      </c>
      <c r="G216" s="48" t="s">
        <v>529</v>
      </c>
      <c r="H216" s="18" t="n">
        <f aca="false">SUM(I216:J216)</f>
        <v>0</v>
      </c>
      <c r="I216" s="30" t="n">
        <f aca="false">VLOOKUP(F216,'[1]2021'!$B$848:$H$969,7,FALSE())</f>
        <v>0</v>
      </c>
      <c r="J216" s="30" t="n">
        <f aca="false">VLOOKUP(F216,'[1]2021'!$B$848:$K$969,10,FALSE())</f>
        <v>0</v>
      </c>
      <c r="K216" s="30" t="n">
        <f aca="false">VLOOKUP(F216,'[1]2021'!$B$848:$P$969,15,FALSE())</f>
        <v>0</v>
      </c>
      <c r="L216" s="27" t="s">
        <v>513</v>
      </c>
      <c r="M216" s="31" t="s">
        <v>36</v>
      </c>
      <c r="N216" s="27" t="n">
        <v>5</v>
      </c>
      <c r="O216" s="27" t="n">
        <v>16</v>
      </c>
      <c r="P216" s="27" t="s">
        <v>37</v>
      </c>
      <c r="Q216" s="27" t="s">
        <v>38</v>
      </c>
      <c r="R216" s="31" t="s">
        <v>36</v>
      </c>
      <c r="S216" s="27" t="n">
        <v>11.7</v>
      </c>
      <c r="T216" s="27" t="n">
        <v>15</v>
      </c>
      <c r="U216" s="27" t="s">
        <v>37</v>
      </c>
      <c r="V216" s="30"/>
      <c r="W216" s="26"/>
      <c r="X216" s="34"/>
      <c r="Y216" s="34"/>
      <c r="Z216" s="34"/>
      <c r="AA216" s="34"/>
      <c r="AB216" s="34"/>
    </row>
    <row r="217" s="35" customFormat="true" ht="12.75" hidden="false" customHeight="true" outlineLevel="0" collapsed="false">
      <c r="A217" s="26"/>
      <c r="B217" s="27"/>
      <c r="C217" s="27"/>
      <c r="D217" s="47"/>
      <c r="E217" s="28" t="s">
        <v>530</v>
      </c>
      <c r="F217" s="28" t="s">
        <v>531</v>
      </c>
      <c r="G217" s="48" t="s">
        <v>532</v>
      </c>
      <c r="H217" s="18" t="n">
        <f aca="false">SUM(I217:J217)</f>
        <v>0</v>
      </c>
      <c r="I217" s="30" t="n">
        <f aca="false">VLOOKUP(F217,'[1]2021'!$B$848:$H$969,7,FALSE())</f>
        <v>0</v>
      </c>
      <c r="J217" s="30" t="n">
        <f aca="false">VLOOKUP(F217,'[1]2021'!$B$848:$K$969,10,FALSE())</f>
        <v>0</v>
      </c>
      <c r="K217" s="30" t="n">
        <f aca="false">VLOOKUP(F217,'[1]2021'!$B$848:$P$969,15,FALSE())</f>
        <v>0</v>
      </c>
      <c r="L217" s="27" t="s">
        <v>513</v>
      </c>
      <c r="M217" s="31" t="s">
        <v>36</v>
      </c>
      <c r="N217" s="27" t="n">
        <v>5</v>
      </c>
      <c r="O217" s="27" t="n">
        <v>13</v>
      </c>
      <c r="P217" s="27" t="s">
        <v>37</v>
      </c>
      <c r="Q217" s="27" t="s">
        <v>38</v>
      </c>
      <c r="R217" s="31" t="s">
        <v>36</v>
      </c>
      <c r="S217" s="27" t="n">
        <v>11.5</v>
      </c>
      <c r="T217" s="27" t="n">
        <v>16</v>
      </c>
      <c r="U217" s="27" t="s">
        <v>37</v>
      </c>
      <c r="V217" s="30"/>
      <c r="W217" s="26"/>
      <c r="X217" s="34"/>
      <c r="Y217" s="34"/>
      <c r="Z217" s="34"/>
      <c r="AA217" s="34"/>
      <c r="AB217" s="34"/>
    </row>
    <row r="218" s="35" customFormat="true" ht="12.75" hidden="false" customHeight="true" outlineLevel="0" collapsed="false">
      <c r="A218" s="26"/>
      <c r="B218" s="27"/>
      <c r="C218" s="27"/>
      <c r="D218" s="47"/>
      <c r="E218" s="28" t="s">
        <v>533</v>
      </c>
      <c r="F218" s="28" t="s">
        <v>534</v>
      </c>
      <c r="G218" s="48" t="s">
        <v>535</v>
      </c>
      <c r="H218" s="18" t="n">
        <f aca="false">SUM(I218:J218)</f>
        <v>0</v>
      </c>
      <c r="I218" s="30" t="n">
        <f aca="false">VLOOKUP(F218,'[1]2021'!$B$848:$H$969,7,FALSE())</f>
        <v>0</v>
      </c>
      <c r="J218" s="30" t="n">
        <f aca="false">VLOOKUP(F218,'[1]2021'!$B$848:$K$969,10,FALSE())</f>
        <v>0</v>
      </c>
      <c r="K218" s="30" t="n">
        <f aca="false">VLOOKUP(F218,'[1]2021'!$B$848:$P$969,15,FALSE())</f>
        <v>0</v>
      </c>
      <c r="L218" s="27" t="s">
        <v>513</v>
      </c>
      <c r="M218" s="31" t="s">
        <v>36</v>
      </c>
      <c r="N218" s="27" t="n">
        <v>5</v>
      </c>
      <c r="O218" s="27" t="n">
        <v>15</v>
      </c>
      <c r="P218" s="27" t="s">
        <v>37</v>
      </c>
      <c r="Q218" s="27" t="s">
        <v>38</v>
      </c>
      <c r="R218" s="31" t="s">
        <v>36</v>
      </c>
      <c r="S218" s="27" t="n">
        <v>13</v>
      </c>
      <c r="T218" s="27" t="n">
        <v>18</v>
      </c>
      <c r="U218" s="27" t="s">
        <v>37</v>
      </c>
      <c r="V218" s="30"/>
      <c r="W218" s="26"/>
      <c r="X218" s="34"/>
      <c r="Y218" s="34"/>
      <c r="Z218" s="34"/>
      <c r="AA218" s="34"/>
      <c r="AB218" s="34"/>
    </row>
    <row r="219" s="35" customFormat="true" ht="12.75" hidden="false" customHeight="true" outlineLevel="0" collapsed="false">
      <c r="A219" s="26"/>
      <c r="B219" s="27"/>
      <c r="C219" s="27"/>
      <c r="D219" s="79"/>
      <c r="E219" s="28" t="s">
        <v>536</v>
      </c>
      <c r="F219" s="43" t="s">
        <v>537</v>
      </c>
      <c r="G219" s="24" t="s">
        <v>538</v>
      </c>
      <c r="H219" s="18" t="n">
        <f aca="false">SUM(I219:J219)</f>
        <v>0</v>
      </c>
      <c r="I219" s="30" t="n">
        <f aca="false">VLOOKUP(F219,'[1]2021'!$B$848:$H$969,7,FALSE())</f>
        <v>0</v>
      </c>
      <c r="J219" s="30" t="n">
        <f aca="false">VLOOKUP(F219,'[1]2021'!$B$848:$K$969,10,FALSE())</f>
        <v>0</v>
      </c>
      <c r="K219" s="30" t="n">
        <f aca="false">VLOOKUP(F219,'[1]2021'!$B$848:$P$969,15,FALSE())</f>
        <v>0</v>
      </c>
      <c r="L219" s="27" t="s">
        <v>513</v>
      </c>
      <c r="M219" s="42"/>
      <c r="N219" s="39"/>
      <c r="O219" s="39"/>
      <c r="P219" s="39"/>
      <c r="Q219" s="27" t="s">
        <v>38</v>
      </c>
      <c r="R219" s="42"/>
      <c r="S219" s="39"/>
      <c r="T219" s="39"/>
      <c r="U219" s="39"/>
      <c r="V219" s="46"/>
      <c r="W219" s="38"/>
      <c r="X219" s="34"/>
      <c r="Y219" s="34"/>
      <c r="Z219" s="34"/>
      <c r="AA219" s="34"/>
      <c r="AB219" s="34"/>
    </row>
    <row r="220" s="35" customFormat="true" ht="12.75" hidden="false" customHeight="true" outlineLevel="0" collapsed="false">
      <c r="A220" s="26"/>
      <c r="B220" s="27"/>
      <c r="C220" s="27"/>
      <c r="D220" s="79"/>
      <c r="E220" s="28" t="s">
        <v>539</v>
      </c>
      <c r="F220" s="43" t="s">
        <v>540</v>
      </c>
      <c r="G220" s="24" t="s">
        <v>541</v>
      </c>
      <c r="H220" s="18" t="n">
        <f aca="false">SUM(I220:J220)</f>
        <v>0</v>
      </c>
      <c r="I220" s="30" t="n">
        <f aca="false">VLOOKUP(F220,'[1]2021'!$B$848:$H$969,7,FALSE())</f>
        <v>0</v>
      </c>
      <c r="J220" s="30" t="n">
        <f aca="false">VLOOKUP(F220,'[1]2021'!$B$848:$K$969,10,FALSE())</f>
        <v>0</v>
      </c>
      <c r="K220" s="30" t="n">
        <f aca="false">VLOOKUP(F220,'[1]2021'!$B$848:$P$969,15,FALSE())</f>
        <v>0</v>
      </c>
      <c r="L220" s="27" t="s">
        <v>513</v>
      </c>
      <c r="M220" s="42"/>
      <c r="N220" s="39"/>
      <c r="O220" s="39"/>
      <c r="P220" s="39"/>
      <c r="Q220" s="27" t="s">
        <v>38</v>
      </c>
      <c r="R220" s="42"/>
      <c r="S220" s="39"/>
      <c r="T220" s="39"/>
      <c r="U220" s="39"/>
      <c r="V220" s="46"/>
      <c r="W220" s="38"/>
      <c r="X220" s="34"/>
      <c r="Y220" s="34"/>
      <c r="Z220" s="34"/>
      <c r="AA220" s="34"/>
      <c r="AB220" s="34"/>
    </row>
    <row r="221" s="35" customFormat="true" ht="12.75" hidden="false" customHeight="true" outlineLevel="0" collapsed="false">
      <c r="A221" s="26"/>
      <c r="B221" s="27"/>
      <c r="C221" s="27"/>
      <c r="D221" s="47"/>
      <c r="E221" s="28" t="s">
        <v>542</v>
      </c>
      <c r="F221" s="28" t="s">
        <v>543</v>
      </c>
      <c r="G221" s="48" t="s">
        <v>544</v>
      </c>
      <c r="H221" s="18" t="n">
        <f aca="false">SUM(I221:J221)</f>
        <v>0</v>
      </c>
      <c r="I221" s="30" t="n">
        <f aca="false">VLOOKUP(F221,'[1]2021'!$B$848:$H$969,7,FALSE())</f>
        <v>0</v>
      </c>
      <c r="J221" s="30" t="n">
        <f aca="false">VLOOKUP(F221,'[1]2021'!$B$848:$K$969,10,FALSE())</f>
        <v>0</v>
      </c>
      <c r="K221" s="30" t="n">
        <f aca="false">VLOOKUP(F221,'[1]2021'!$B$848:$P$969,15,FALSE())</f>
        <v>0</v>
      </c>
      <c r="L221" s="27" t="s">
        <v>513</v>
      </c>
      <c r="M221" s="31"/>
      <c r="N221" s="27"/>
      <c r="O221" s="27"/>
      <c r="P221" s="27"/>
      <c r="Q221" s="27" t="s">
        <v>38</v>
      </c>
      <c r="R221" s="31"/>
      <c r="S221" s="27"/>
      <c r="T221" s="27"/>
      <c r="U221" s="27"/>
      <c r="V221" s="30"/>
      <c r="W221" s="26"/>
      <c r="X221" s="34"/>
      <c r="Y221" s="34"/>
      <c r="Z221" s="34"/>
      <c r="AA221" s="34"/>
      <c r="AB221" s="34"/>
    </row>
    <row r="222" s="35" customFormat="true" ht="12.75" hidden="false" customHeight="true" outlineLevel="0" collapsed="false">
      <c r="A222" s="26"/>
      <c r="B222" s="27"/>
      <c r="C222" s="27"/>
      <c r="D222" s="47"/>
      <c r="E222" s="28" t="s">
        <v>545</v>
      </c>
      <c r="F222" s="28" t="s">
        <v>546</v>
      </c>
      <c r="G222" s="48" t="s">
        <v>547</v>
      </c>
      <c r="H222" s="18" t="n">
        <f aca="false">SUM(I222:J222)</f>
        <v>0</v>
      </c>
      <c r="I222" s="30" t="n">
        <f aca="false">VLOOKUP(F222,'[1]2021'!$B$848:$H$969,7,FALSE())</f>
        <v>0</v>
      </c>
      <c r="J222" s="30" t="n">
        <f aca="false">VLOOKUP(F222,'[1]2021'!$B$848:$K$969,10,FALSE())</f>
        <v>0</v>
      </c>
      <c r="K222" s="30" t="n">
        <f aca="false">VLOOKUP(F222,'[1]2021'!$B$848:$P$969,15,FALSE())</f>
        <v>0</v>
      </c>
      <c r="L222" s="27" t="s">
        <v>513</v>
      </c>
      <c r="M222" s="31"/>
      <c r="N222" s="27"/>
      <c r="O222" s="27"/>
      <c r="P222" s="27"/>
      <c r="Q222" s="27" t="s">
        <v>38</v>
      </c>
      <c r="R222" s="31"/>
      <c r="S222" s="27"/>
      <c r="T222" s="27"/>
      <c r="U222" s="27"/>
      <c r="V222" s="30"/>
      <c r="W222" s="26"/>
      <c r="X222" s="34"/>
      <c r="Y222" s="34"/>
      <c r="Z222" s="34"/>
      <c r="AA222" s="34"/>
      <c r="AB222" s="34"/>
    </row>
    <row r="223" s="35" customFormat="true" ht="12.75" hidden="false" customHeight="true" outlineLevel="0" collapsed="false">
      <c r="A223" s="26"/>
      <c r="B223" s="27"/>
      <c r="C223" s="27"/>
      <c r="D223" s="47"/>
      <c r="E223" s="28" t="s">
        <v>548</v>
      </c>
      <c r="F223" s="28" t="s">
        <v>549</v>
      </c>
      <c r="G223" s="48" t="s">
        <v>550</v>
      </c>
      <c r="H223" s="18" t="n">
        <f aca="false">SUM(I223:J223)</f>
        <v>0</v>
      </c>
      <c r="I223" s="30" t="n">
        <f aca="false">VLOOKUP(F223,'[1]2021'!$B$848:$H$969,7,FALSE())</f>
        <v>0</v>
      </c>
      <c r="J223" s="30" t="n">
        <f aca="false">VLOOKUP(F223,'[1]2021'!$B$848:$K$969,10,FALSE())</f>
        <v>0</v>
      </c>
      <c r="K223" s="30" t="n">
        <f aca="false">VLOOKUP(F223,'[1]2021'!$B$848:$P$969,15,FALSE())</f>
        <v>0</v>
      </c>
      <c r="L223" s="27" t="s">
        <v>513</v>
      </c>
      <c r="M223" s="31" t="s">
        <v>36</v>
      </c>
      <c r="N223" s="27" t="n">
        <v>5</v>
      </c>
      <c r="O223" s="27" t="n">
        <v>12</v>
      </c>
      <c r="P223" s="27" t="s">
        <v>37</v>
      </c>
      <c r="Q223" s="27" t="s">
        <v>38</v>
      </c>
      <c r="R223" s="31" t="s">
        <v>36</v>
      </c>
      <c r="S223" s="27" t="n">
        <v>11.7</v>
      </c>
      <c r="T223" s="27" t="n">
        <v>15</v>
      </c>
      <c r="U223" s="27" t="s">
        <v>37</v>
      </c>
      <c r="V223" s="30"/>
      <c r="W223" s="26"/>
      <c r="X223" s="34"/>
      <c r="Y223" s="34"/>
      <c r="Z223" s="34"/>
      <c r="AA223" s="34"/>
      <c r="AB223" s="34"/>
    </row>
    <row r="224" s="35" customFormat="true" ht="12.75" hidden="false" customHeight="true" outlineLevel="0" collapsed="false">
      <c r="A224" s="26"/>
      <c r="B224" s="27"/>
      <c r="C224" s="27"/>
      <c r="D224" s="47"/>
      <c r="E224" s="28" t="s">
        <v>551</v>
      </c>
      <c r="F224" s="28" t="s">
        <v>552</v>
      </c>
      <c r="G224" s="48" t="s">
        <v>553</v>
      </c>
      <c r="H224" s="18" t="n">
        <f aca="false">SUM(I224:J224)</f>
        <v>0</v>
      </c>
      <c r="I224" s="30" t="n">
        <f aca="false">VLOOKUP(F224,'[1]2021'!$B$848:$H$969,7,FALSE())</f>
        <v>0</v>
      </c>
      <c r="J224" s="30" t="n">
        <f aca="false">VLOOKUP(F224,'[1]2021'!$B$848:$K$969,10,FALSE())</f>
        <v>0</v>
      </c>
      <c r="K224" s="30" t="n">
        <f aca="false">VLOOKUP(F224,'[1]2021'!$B$848:$P$969,15,FALSE())</f>
        <v>0</v>
      </c>
      <c r="L224" s="27" t="s">
        <v>513</v>
      </c>
      <c r="M224" s="31" t="s">
        <v>36</v>
      </c>
      <c r="N224" s="27" t="n">
        <v>5</v>
      </c>
      <c r="O224" s="27" t="n">
        <v>13</v>
      </c>
      <c r="P224" s="27" t="s">
        <v>37</v>
      </c>
      <c r="Q224" s="27" t="s">
        <v>38</v>
      </c>
      <c r="R224" s="31" t="s">
        <v>36</v>
      </c>
      <c r="S224" s="27" t="n">
        <v>12.5</v>
      </c>
      <c r="T224" s="27" t="n">
        <v>17</v>
      </c>
      <c r="U224" s="27" t="s">
        <v>37</v>
      </c>
      <c r="V224" s="30"/>
      <c r="W224" s="26"/>
      <c r="X224" s="34"/>
      <c r="Y224" s="34"/>
      <c r="Z224" s="34"/>
      <c r="AA224" s="34"/>
      <c r="AB224" s="34"/>
    </row>
    <row r="225" s="35" customFormat="true" ht="12.75" hidden="false" customHeight="true" outlineLevel="0" collapsed="false">
      <c r="A225" s="26"/>
      <c r="B225" s="27"/>
      <c r="C225" s="27"/>
      <c r="D225" s="47"/>
      <c r="E225" s="28" t="s">
        <v>554</v>
      </c>
      <c r="F225" s="28" t="s">
        <v>555</v>
      </c>
      <c r="G225" s="48" t="s">
        <v>556</v>
      </c>
      <c r="H225" s="18" t="n">
        <f aca="false">SUM(I225:J225)</f>
        <v>0</v>
      </c>
      <c r="I225" s="30" t="n">
        <f aca="false">VLOOKUP(F225,'[1]2021'!$B$848:$H$969,7,FALSE())</f>
        <v>0</v>
      </c>
      <c r="J225" s="30" t="n">
        <f aca="false">VLOOKUP(F225,'[1]2021'!$B$848:$K$969,10,FALSE())</f>
        <v>0</v>
      </c>
      <c r="K225" s="30" t="n">
        <f aca="false">VLOOKUP(F225,'[1]2021'!$B$848:$P$969,15,FALSE())</f>
        <v>0</v>
      </c>
      <c r="L225" s="27" t="s">
        <v>513</v>
      </c>
      <c r="M225" s="31" t="s">
        <v>36</v>
      </c>
      <c r="N225" s="27" t="n">
        <v>5</v>
      </c>
      <c r="O225" s="27" t="n">
        <v>15</v>
      </c>
      <c r="P225" s="27" t="s">
        <v>37</v>
      </c>
      <c r="Q225" s="27" t="s">
        <v>38</v>
      </c>
      <c r="R225" s="31" t="s">
        <v>36</v>
      </c>
      <c r="S225" s="27" t="n">
        <v>12</v>
      </c>
      <c r="T225" s="27" t="n">
        <v>17</v>
      </c>
      <c r="U225" s="27" t="s">
        <v>37</v>
      </c>
      <c r="V225" s="30"/>
      <c r="W225" s="26"/>
      <c r="X225" s="34"/>
      <c r="Y225" s="34"/>
      <c r="Z225" s="34"/>
      <c r="AA225" s="34"/>
      <c r="AB225" s="34"/>
    </row>
    <row r="226" s="35" customFormat="true" ht="12.75" hidden="false" customHeight="true" outlineLevel="0" collapsed="false">
      <c r="A226" s="26"/>
      <c r="B226" s="27"/>
      <c r="C226" s="27"/>
      <c r="D226" s="47"/>
      <c r="E226" s="28" t="s">
        <v>557</v>
      </c>
      <c r="F226" s="28" t="s">
        <v>558</v>
      </c>
      <c r="G226" s="48" t="s">
        <v>559</v>
      </c>
      <c r="H226" s="18" t="n">
        <f aca="false">SUM(I226:J226)</f>
        <v>0</v>
      </c>
      <c r="I226" s="30" t="n">
        <f aca="false">VLOOKUP(F226,'[1]2021'!$B$848:$H$969,7,FALSE())</f>
        <v>0</v>
      </c>
      <c r="J226" s="30" t="n">
        <f aca="false">VLOOKUP(F226,'[1]2021'!$B$848:$K$969,10,FALSE())</f>
        <v>0</v>
      </c>
      <c r="K226" s="30" t="n">
        <f aca="false">VLOOKUP(F226,'[1]2021'!$B$848:$P$969,15,FALSE())</f>
        <v>0</v>
      </c>
      <c r="L226" s="27" t="s">
        <v>513</v>
      </c>
      <c r="M226" s="31" t="s">
        <v>36</v>
      </c>
      <c r="N226" s="27" t="n">
        <v>5</v>
      </c>
      <c r="O226" s="27" t="n">
        <v>13</v>
      </c>
      <c r="P226" s="27" t="s">
        <v>37</v>
      </c>
      <c r="Q226" s="27" t="s">
        <v>38</v>
      </c>
      <c r="R226" s="31" t="s">
        <v>36</v>
      </c>
      <c r="S226" s="27" t="n">
        <v>11.5</v>
      </c>
      <c r="T226" s="27" t="n">
        <v>16</v>
      </c>
      <c r="U226" s="27" t="s">
        <v>37</v>
      </c>
      <c r="V226" s="30"/>
      <c r="W226" s="26"/>
      <c r="X226" s="34"/>
      <c r="Y226" s="34"/>
      <c r="Z226" s="34"/>
      <c r="AA226" s="34"/>
      <c r="AB226" s="34"/>
    </row>
    <row r="227" s="35" customFormat="true" ht="12.75" hidden="false" customHeight="true" outlineLevel="0" collapsed="false">
      <c r="A227" s="26"/>
      <c r="B227" s="27"/>
      <c r="C227" s="27"/>
      <c r="D227" s="47"/>
      <c r="E227" s="28" t="s">
        <v>560</v>
      </c>
      <c r="F227" s="28" t="s">
        <v>561</v>
      </c>
      <c r="G227" s="48" t="s">
        <v>562</v>
      </c>
      <c r="H227" s="18" t="n">
        <f aca="false">SUM(I227:J227)</f>
        <v>0</v>
      </c>
      <c r="I227" s="30" t="n">
        <f aca="false">VLOOKUP(F227,'[1]2021'!$B$848:$H$969,7,FALSE())</f>
        <v>0</v>
      </c>
      <c r="J227" s="30" t="n">
        <f aca="false">VLOOKUP(F227,'[1]2021'!$B$848:$K$969,10,FALSE())</f>
        <v>0</v>
      </c>
      <c r="K227" s="30" t="n">
        <f aca="false">VLOOKUP(F227,'[1]2021'!$B$848:$P$969,15,FALSE())</f>
        <v>0</v>
      </c>
      <c r="L227" s="27" t="s">
        <v>513</v>
      </c>
      <c r="M227" s="31" t="s">
        <v>36</v>
      </c>
      <c r="N227" s="27" t="n">
        <v>5</v>
      </c>
      <c r="O227" s="27" t="n">
        <v>13</v>
      </c>
      <c r="P227" s="27" t="s">
        <v>37</v>
      </c>
      <c r="Q227" s="27" t="s">
        <v>38</v>
      </c>
      <c r="R227" s="31" t="s">
        <v>36</v>
      </c>
      <c r="S227" s="27" t="n">
        <v>10.9</v>
      </c>
      <c r="T227" s="27" t="n">
        <v>14</v>
      </c>
      <c r="U227" s="27" t="s">
        <v>37</v>
      </c>
      <c r="V227" s="30"/>
      <c r="W227" s="26"/>
      <c r="X227" s="34"/>
      <c r="Y227" s="34"/>
      <c r="Z227" s="34"/>
      <c r="AA227" s="34"/>
      <c r="AB227" s="34"/>
    </row>
    <row r="228" s="35" customFormat="true" ht="12.75" hidden="false" customHeight="true" outlineLevel="0" collapsed="false">
      <c r="A228" s="26"/>
      <c r="B228" s="27"/>
      <c r="C228" s="27"/>
      <c r="D228" s="47"/>
      <c r="E228" s="28" t="s">
        <v>563</v>
      </c>
      <c r="F228" s="28" t="s">
        <v>564</v>
      </c>
      <c r="G228" s="48" t="s">
        <v>565</v>
      </c>
      <c r="H228" s="18" t="n">
        <f aca="false">SUM(I228:J228)</f>
        <v>0</v>
      </c>
      <c r="I228" s="30" t="n">
        <f aca="false">VLOOKUP(F228,'[1]2021'!$B$848:$H$969,7,FALSE())</f>
        <v>0</v>
      </c>
      <c r="J228" s="30" t="n">
        <f aca="false">VLOOKUP(F228,'[1]2021'!$B$848:$K$969,10,FALSE())</f>
        <v>0</v>
      </c>
      <c r="K228" s="30" t="n">
        <f aca="false">VLOOKUP(F228,'[1]2021'!$B$848:$P$969,15,FALSE())</f>
        <v>0</v>
      </c>
      <c r="L228" s="27" t="s">
        <v>513</v>
      </c>
      <c r="M228" s="31" t="s">
        <v>36</v>
      </c>
      <c r="N228" s="27" t="n">
        <v>3</v>
      </c>
      <c r="O228" s="27" t="n">
        <v>7</v>
      </c>
      <c r="P228" s="27" t="s">
        <v>37</v>
      </c>
      <c r="Q228" s="27" t="s">
        <v>38</v>
      </c>
      <c r="R228" s="31" t="s">
        <v>36</v>
      </c>
      <c r="S228" s="27" t="n">
        <v>11.7</v>
      </c>
      <c r="T228" s="27" t="n">
        <v>17</v>
      </c>
      <c r="U228" s="27" t="s">
        <v>37</v>
      </c>
      <c r="V228" s="30"/>
      <c r="W228" s="26"/>
      <c r="X228" s="34"/>
      <c r="Y228" s="34"/>
      <c r="Z228" s="34"/>
      <c r="AA228" s="34"/>
      <c r="AB228" s="34"/>
    </row>
    <row r="229" s="35" customFormat="true" ht="12.75" hidden="false" customHeight="true" outlineLevel="0" collapsed="false">
      <c r="A229" s="26"/>
      <c r="B229" s="27"/>
      <c r="C229" s="27"/>
      <c r="D229" s="47"/>
      <c r="E229" s="28" t="s">
        <v>566</v>
      </c>
      <c r="F229" s="28" t="s">
        <v>567</v>
      </c>
      <c r="G229" s="48" t="s">
        <v>568</v>
      </c>
      <c r="H229" s="18" t="n">
        <f aca="false">SUM(I229:J229)</f>
        <v>0</v>
      </c>
      <c r="I229" s="30" t="n">
        <f aca="false">VLOOKUP(F229,'[1]2021'!$B$848:$H$969,7,FALSE())</f>
        <v>0</v>
      </c>
      <c r="J229" s="30" t="n">
        <f aca="false">VLOOKUP(F229,'[1]2021'!$B$848:$K$969,10,FALSE())</f>
        <v>0</v>
      </c>
      <c r="K229" s="30" t="n">
        <f aca="false">VLOOKUP(F229,'[1]2021'!$B$848:$P$969,15,FALSE())</f>
        <v>0</v>
      </c>
      <c r="L229" s="27" t="s">
        <v>513</v>
      </c>
      <c r="M229" s="31" t="s">
        <v>36</v>
      </c>
      <c r="N229" s="27" t="n">
        <v>4</v>
      </c>
      <c r="O229" s="27" t="n">
        <v>8</v>
      </c>
      <c r="P229" s="27" t="s">
        <v>37</v>
      </c>
      <c r="Q229" s="27" t="s">
        <v>38</v>
      </c>
      <c r="R229" s="31" t="s">
        <v>36</v>
      </c>
      <c r="S229" s="27" t="n">
        <v>11.8</v>
      </c>
      <c r="T229" s="27" t="n">
        <v>18</v>
      </c>
      <c r="U229" s="27" t="s">
        <v>37</v>
      </c>
      <c r="V229" s="30"/>
      <c r="W229" s="26"/>
      <c r="X229" s="34"/>
      <c r="Y229" s="34"/>
      <c r="Z229" s="34"/>
      <c r="AA229" s="34"/>
      <c r="AB229" s="34"/>
    </row>
    <row r="230" s="35" customFormat="true" ht="12.75" hidden="false" customHeight="true" outlineLevel="0" collapsed="false">
      <c r="A230" s="26"/>
      <c r="B230" s="27"/>
      <c r="C230" s="27"/>
      <c r="D230" s="79"/>
      <c r="E230" s="28" t="s">
        <v>569</v>
      </c>
      <c r="F230" s="43" t="s">
        <v>570</v>
      </c>
      <c r="G230" s="24" t="s">
        <v>571</v>
      </c>
      <c r="H230" s="18" t="n">
        <f aca="false">SUM(I230:J230)</f>
        <v>77.2628319750801</v>
      </c>
      <c r="I230" s="30" t="n">
        <f aca="false">VLOOKUP(F230,'[1]2021'!$B$848:$H$969,7,FALSE())</f>
        <v>14.617032615647</v>
      </c>
      <c r="J230" s="30" t="n">
        <f aca="false">VLOOKUP(F230,'[1]2021'!$B$848:$K$969,10,FALSE())</f>
        <v>62.6457993594331</v>
      </c>
      <c r="K230" s="30" t="n">
        <f aca="false">VLOOKUP(F230,'[1]2021'!$B$848:$P$969,15,FALSE())</f>
        <v>0</v>
      </c>
      <c r="L230" s="27" t="s">
        <v>513</v>
      </c>
      <c r="M230" s="42"/>
      <c r="N230" s="39"/>
      <c r="O230" s="39"/>
      <c r="P230" s="39"/>
      <c r="Q230" s="27" t="s">
        <v>38</v>
      </c>
      <c r="R230" s="42"/>
      <c r="S230" s="39"/>
      <c r="T230" s="39"/>
      <c r="U230" s="39"/>
      <c r="V230" s="46"/>
      <c r="W230" s="38"/>
      <c r="X230" s="34"/>
      <c r="Y230" s="34"/>
      <c r="Z230" s="34"/>
      <c r="AA230" s="34"/>
      <c r="AB230" s="34"/>
    </row>
    <row r="231" s="35" customFormat="true" ht="12.75" hidden="false" customHeight="true" outlineLevel="0" collapsed="false">
      <c r="A231" s="26"/>
      <c r="B231" s="27"/>
      <c r="C231" s="27"/>
      <c r="D231" s="47"/>
      <c r="E231" s="28" t="s">
        <v>572</v>
      </c>
      <c r="F231" s="33" t="s">
        <v>573</v>
      </c>
      <c r="G231" s="26" t="s">
        <v>565</v>
      </c>
      <c r="H231" s="18" t="n">
        <f aca="false">SUM(I231:J231)</f>
        <v>0</v>
      </c>
      <c r="I231" s="30" t="n">
        <f aca="false">VLOOKUP(F231,'[1]2021'!$B$848:$H$969,7,FALSE())</f>
        <v>0</v>
      </c>
      <c r="J231" s="30" t="n">
        <f aca="false">VLOOKUP(F231,'[1]2021'!$B$848:$K$969,10,FALSE())</f>
        <v>0</v>
      </c>
      <c r="K231" s="30" t="n">
        <f aca="false">VLOOKUP(F231,'[1]2021'!$B$848:$P$969,15,FALSE())</f>
        <v>0</v>
      </c>
      <c r="L231" s="27" t="s">
        <v>513</v>
      </c>
      <c r="M231" s="31"/>
      <c r="N231" s="27"/>
      <c r="O231" s="27"/>
      <c r="P231" s="27"/>
      <c r="Q231" s="27" t="s">
        <v>38</v>
      </c>
      <c r="R231" s="31"/>
      <c r="S231" s="27"/>
      <c r="T231" s="27"/>
      <c r="U231" s="27"/>
      <c r="V231" s="30"/>
      <c r="W231" s="26"/>
      <c r="X231" s="34"/>
      <c r="Y231" s="34"/>
      <c r="Z231" s="34"/>
      <c r="AA231" s="34"/>
      <c r="AB231" s="34"/>
    </row>
    <row r="232" s="35" customFormat="true" ht="12.75" hidden="false" customHeight="true" outlineLevel="0" collapsed="false">
      <c r="A232" s="26"/>
      <c r="B232" s="27"/>
      <c r="C232" s="27"/>
      <c r="D232" s="47"/>
      <c r="E232" s="28" t="s">
        <v>574</v>
      </c>
      <c r="F232" s="28" t="s">
        <v>575</v>
      </c>
      <c r="G232" s="48" t="s">
        <v>576</v>
      </c>
      <c r="H232" s="18" t="n">
        <f aca="false">SUM(I232:J232)</f>
        <v>84.2595376593354</v>
      </c>
      <c r="I232" s="30" t="n">
        <f aca="false">VLOOKUP(F232,'[1]2021'!$B$848:$H$969,7,FALSE())</f>
        <v>47.837561287572</v>
      </c>
      <c r="J232" s="30" t="n">
        <f aca="false">VLOOKUP(F232,'[1]2021'!$B$848:$K$969,10,FALSE())</f>
        <v>36.4219763717634</v>
      </c>
      <c r="K232" s="30" t="n">
        <f aca="false">VLOOKUP(F232,'[1]2021'!$B$848:$P$969,15,FALSE())</f>
        <v>0</v>
      </c>
      <c r="L232" s="27" t="s">
        <v>513</v>
      </c>
      <c r="M232" s="31" t="s">
        <v>36</v>
      </c>
      <c r="N232" s="27" t="n">
        <v>4</v>
      </c>
      <c r="O232" s="27" t="n">
        <v>10</v>
      </c>
      <c r="P232" s="27" t="s">
        <v>37</v>
      </c>
      <c r="Q232" s="27" t="s">
        <v>38</v>
      </c>
      <c r="R232" s="31" t="s">
        <v>36</v>
      </c>
      <c r="S232" s="27" t="n">
        <v>13.5</v>
      </c>
      <c r="T232" s="27" t="n">
        <v>20</v>
      </c>
      <c r="U232" s="27" t="s">
        <v>37</v>
      </c>
      <c r="V232" s="30"/>
      <c r="W232" s="26"/>
      <c r="X232" s="34"/>
      <c r="Y232" s="34"/>
      <c r="Z232" s="34"/>
      <c r="AA232" s="34"/>
      <c r="AB232" s="34"/>
    </row>
    <row r="233" s="64" customFormat="true" ht="12.75" hidden="false" customHeight="true" outlineLevel="0" collapsed="false">
      <c r="A233" s="53"/>
      <c r="B233" s="54"/>
      <c r="C233" s="54"/>
      <c r="D233" s="47"/>
      <c r="E233" s="55" t="s">
        <v>577</v>
      </c>
      <c r="F233" s="55"/>
      <c r="G233" s="63" t="s">
        <v>578</v>
      </c>
      <c r="H233" s="30"/>
      <c r="I233" s="30"/>
      <c r="J233" s="30"/>
      <c r="K233" s="58"/>
      <c r="L233" s="54" t="s">
        <v>513</v>
      </c>
      <c r="M233" s="59"/>
      <c r="N233" s="54"/>
      <c r="O233" s="54"/>
      <c r="P233" s="54"/>
      <c r="Q233" s="54" t="s">
        <v>38</v>
      </c>
      <c r="R233" s="59"/>
      <c r="S233" s="54"/>
      <c r="T233" s="54"/>
      <c r="U233" s="54"/>
      <c r="V233" s="58"/>
      <c r="W233" s="53"/>
      <c r="X233" s="61"/>
      <c r="Y233" s="61"/>
      <c r="Z233" s="61"/>
      <c r="AA233" s="61"/>
      <c r="AB233" s="61"/>
    </row>
    <row r="234" s="64" customFormat="true" ht="12.75" hidden="false" customHeight="true" outlineLevel="0" collapsed="false">
      <c r="A234" s="53"/>
      <c r="B234" s="54"/>
      <c r="C234" s="54"/>
      <c r="D234" s="47"/>
      <c r="E234" s="55" t="s">
        <v>579</v>
      </c>
      <c r="F234" s="55"/>
      <c r="G234" s="63" t="s">
        <v>580</v>
      </c>
      <c r="H234" s="30"/>
      <c r="I234" s="30"/>
      <c r="J234" s="30"/>
      <c r="K234" s="58"/>
      <c r="L234" s="54" t="s">
        <v>513</v>
      </c>
      <c r="M234" s="59"/>
      <c r="N234" s="54"/>
      <c r="O234" s="54"/>
      <c r="P234" s="54"/>
      <c r="Q234" s="54" t="s">
        <v>38</v>
      </c>
      <c r="R234" s="59"/>
      <c r="S234" s="54"/>
      <c r="T234" s="54"/>
      <c r="U234" s="54"/>
      <c r="V234" s="58"/>
      <c r="W234" s="53"/>
      <c r="X234" s="61"/>
      <c r="Y234" s="61"/>
      <c r="Z234" s="61"/>
      <c r="AA234" s="61"/>
      <c r="AB234" s="61"/>
    </row>
    <row r="235" s="64" customFormat="true" ht="12.75" hidden="false" customHeight="true" outlineLevel="0" collapsed="false">
      <c r="A235" s="53"/>
      <c r="B235" s="54"/>
      <c r="C235" s="54"/>
      <c r="D235" s="47"/>
      <c r="E235" s="55" t="s">
        <v>581</v>
      </c>
      <c r="F235" s="55"/>
      <c r="G235" s="63" t="s">
        <v>582</v>
      </c>
      <c r="H235" s="30"/>
      <c r="I235" s="30"/>
      <c r="J235" s="30"/>
      <c r="K235" s="58"/>
      <c r="L235" s="54" t="s">
        <v>513</v>
      </c>
      <c r="M235" s="59"/>
      <c r="N235" s="54"/>
      <c r="O235" s="54"/>
      <c r="P235" s="54"/>
      <c r="Q235" s="54" t="s">
        <v>38</v>
      </c>
      <c r="R235" s="59"/>
      <c r="S235" s="54"/>
      <c r="T235" s="54"/>
      <c r="U235" s="54"/>
      <c r="V235" s="58"/>
      <c r="W235" s="53"/>
      <c r="X235" s="61"/>
      <c r="Y235" s="61"/>
      <c r="Z235" s="61"/>
      <c r="AA235" s="61"/>
      <c r="AB235" s="61"/>
    </row>
    <row r="236" s="64" customFormat="true" ht="12.75" hidden="false" customHeight="true" outlineLevel="0" collapsed="false">
      <c r="A236" s="53"/>
      <c r="B236" s="54"/>
      <c r="C236" s="54"/>
      <c r="D236" s="47"/>
      <c r="E236" s="55" t="s">
        <v>583</v>
      </c>
      <c r="F236" s="55"/>
      <c r="G236" s="63" t="s">
        <v>584</v>
      </c>
      <c r="H236" s="30"/>
      <c r="I236" s="30"/>
      <c r="J236" s="30"/>
      <c r="K236" s="58"/>
      <c r="L236" s="54" t="s">
        <v>513</v>
      </c>
      <c r="M236" s="59"/>
      <c r="N236" s="54"/>
      <c r="O236" s="54"/>
      <c r="P236" s="54"/>
      <c r="Q236" s="54" t="s">
        <v>38</v>
      </c>
      <c r="R236" s="59"/>
      <c r="S236" s="54"/>
      <c r="T236" s="54"/>
      <c r="U236" s="54"/>
      <c r="V236" s="58"/>
      <c r="W236" s="53"/>
      <c r="X236" s="61"/>
      <c r="Y236" s="61"/>
      <c r="Z236" s="61"/>
      <c r="AA236" s="61"/>
      <c r="AB236" s="61"/>
    </row>
    <row r="237" s="64" customFormat="true" ht="12.75" hidden="false" customHeight="true" outlineLevel="0" collapsed="false">
      <c r="A237" s="53"/>
      <c r="B237" s="54"/>
      <c r="C237" s="54"/>
      <c r="D237" s="56"/>
      <c r="E237" s="55" t="s">
        <v>585</v>
      </c>
      <c r="F237" s="55"/>
      <c r="G237" s="63" t="s">
        <v>586</v>
      </c>
      <c r="H237" s="58"/>
      <c r="I237" s="58"/>
      <c r="J237" s="58"/>
      <c r="K237" s="58"/>
      <c r="L237" s="54" t="s">
        <v>513</v>
      </c>
      <c r="M237" s="59"/>
      <c r="N237" s="54"/>
      <c r="O237" s="54"/>
      <c r="P237" s="54"/>
      <c r="Q237" s="54" t="s">
        <v>38</v>
      </c>
      <c r="R237" s="59"/>
      <c r="S237" s="54"/>
      <c r="T237" s="54"/>
      <c r="U237" s="54"/>
      <c r="V237" s="58"/>
      <c r="W237" s="53"/>
      <c r="X237" s="61"/>
      <c r="Y237" s="61"/>
      <c r="Z237" s="61"/>
      <c r="AA237" s="61"/>
      <c r="AB237" s="61"/>
      <c r="AC237" s="74"/>
      <c r="AD237" s="74"/>
    </row>
    <row r="238" s="64" customFormat="true" ht="12.75" hidden="false" customHeight="true" outlineLevel="0" collapsed="false">
      <c r="A238" s="53"/>
      <c r="B238" s="54"/>
      <c r="C238" s="54"/>
      <c r="D238" s="47"/>
      <c r="E238" s="55" t="s">
        <v>587</v>
      </c>
      <c r="F238" s="55"/>
      <c r="G238" s="63" t="s">
        <v>588</v>
      </c>
      <c r="H238" s="30"/>
      <c r="I238" s="30"/>
      <c r="J238" s="30"/>
      <c r="K238" s="58"/>
      <c r="L238" s="54" t="s">
        <v>513</v>
      </c>
      <c r="M238" s="59"/>
      <c r="N238" s="54"/>
      <c r="O238" s="54"/>
      <c r="P238" s="54"/>
      <c r="Q238" s="54" t="s">
        <v>38</v>
      </c>
      <c r="R238" s="59"/>
      <c r="S238" s="54"/>
      <c r="T238" s="54"/>
      <c r="U238" s="54"/>
      <c r="V238" s="58"/>
      <c r="W238" s="53"/>
      <c r="X238" s="61"/>
      <c r="Y238" s="61"/>
      <c r="Z238" s="61"/>
      <c r="AA238" s="61"/>
      <c r="AB238" s="61"/>
    </row>
    <row r="239" s="64" customFormat="true" ht="12.75" hidden="false" customHeight="true" outlineLevel="0" collapsed="false">
      <c r="A239" s="53"/>
      <c r="B239" s="54"/>
      <c r="C239" s="54"/>
      <c r="D239" s="47"/>
      <c r="E239" s="55" t="s">
        <v>589</v>
      </c>
      <c r="F239" s="55"/>
      <c r="G239" s="63" t="s">
        <v>590</v>
      </c>
      <c r="H239" s="30"/>
      <c r="I239" s="30"/>
      <c r="J239" s="30"/>
      <c r="K239" s="58"/>
      <c r="L239" s="54" t="s">
        <v>513</v>
      </c>
      <c r="M239" s="59"/>
      <c r="N239" s="54"/>
      <c r="O239" s="54"/>
      <c r="P239" s="54"/>
      <c r="Q239" s="54" t="s">
        <v>38</v>
      </c>
      <c r="R239" s="59"/>
      <c r="S239" s="54"/>
      <c r="T239" s="54"/>
      <c r="U239" s="54"/>
      <c r="V239" s="58"/>
      <c r="W239" s="53"/>
      <c r="X239" s="61"/>
      <c r="Y239" s="61"/>
      <c r="Z239" s="61"/>
      <c r="AA239" s="61"/>
      <c r="AB239" s="61"/>
    </row>
    <row r="240" s="64" customFormat="true" ht="12.75" hidden="false" customHeight="true" outlineLevel="0" collapsed="false">
      <c r="A240" s="53"/>
      <c r="B240" s="54"/>
      <c r="C240" s="54"/>
      <c r="D240" s="47"/>
      <c r="E240" s="55" t="s">
        <v>591</v>
      </c>
      <c r="F240" s="55"/>
      <c r="G240" s="63" t="s">
        <v>592</v>
      </c>
      <c r="H240" s="30"/>
      <c r="I240" s="30"/>
      <c r="J240" s="30"/>
      <c r="K240" s="58"/>
      <c r="L240" s="54" t="s">
        <v>513</v>
      </c>
      <c r="M240" s="59"/>
      <c r="N240" s="54"/>
      <c r="O240" s="54"/>
      <c r="P240" s="54"/>
      <c r="Q240" s="54" t="s">
        <v>38</v>
      </c>
      <c r="R240" s="59"/>
      <c r="S240" s="54"/>
      <c r="T240" s="54"/>
      <c r="U240" s="54"/>
      <c r="V240" s="58"/>
      <c r="W240" s="53"/>
      <c r="X240" s="61"/>
      <c r="Y240" s="61"/>
      <c r="Z240" s="61"/>
      <c r="AA240" s="61"/>
      <c r="AB240" s="61"/>
    </row>
    <row r="241" s="64" customFormat="true" ht="12.75" hidden="false" customHeight="true" outlineLevel="0" collapsed="false">
      <c r="A241" s="53"/>
      <c r="B241" s="54"/>
      <c r="C241" s="54"/>
      <c r="D241" s="47"/>
      <c r="E241" s="55" t="s">
        <v>593</v>
      </c>
      <c r="F241" s="55"/>
      <c r="G241" s="63" t="s">
        <v>594</v>
      </c>
      <c r="H241" s="30"/>
      <c r="I241" s="30"/>
      <c r="J241" s="30"/>
      <c r="K241" s="58"/>
      <c r="L241" s="54" t="s">
        <v>513</v>
      </c>
      <c r="M241" s="59"/>
      <c r="N241" s="54"/>
      <c r="O241" s="54"/>
      <c r="P241" s="54"/>
      <c r="Q241" s="54" t="s">
        <v>38</v>
      </c>
      <c r="R241" s="59"/>
      <c r="S241" s="54"/>
      <c r="T241" s="54"/>
      <c r="U241" s="54"/>
      <c r="V241" s="58"/>
      <c r="W241" s="53"/>
      <c r="X241" s="61"/>
      <c r="Y241" s="61"/>
      <c r="Z241" s="61"/>
      <c r="AA241" s="61"/>
      <c r="AB241" s="61"/>
    </row>
    <row r="242" s="64" customFormat="true" ht="12.75" hidden="false" customHeight="true" outlineLevel="0" collapsed="false">
      <c r="A242" s="53"/>
      <c r="B242" s="54"/>
      <c r="C242" s="54"/>
      <c r="D242" s="47"/>
      <c r="E242" s="55" t="s">
        <v>595</v>
      </c>
      <c r="F242" s="55"/>
      <c r="G242" s="63" t="s">
        <v>596</v>
      </c>
      <c r="H242" s="30"/>
      <c r="I242" s="30"/>
      <c r="J242" s="30"/>
      <c r="K242" s="58"/>
      <c r="L242" s="54" t="s">
        <v>513</v>
      </c>
      <c r="M242" s="59"/>
      <c r="N242" s="54"/>
      <c r="O242" s="54"/>
      <c r="P242" s="54"/>
      <c r="Q242" s="54" t="s">
        <v>38</v>
      </c>
      <c r="R242" s="59"/>
      <c r="S242" s="54"/>
      <c r="T242" s="54"/>
      <c r="U242" s="54"/>
      <c r="V242" s="58"/>
      <c r="W242" s="53"/>
      <c r="X242" s="61"/>
      <c r="Y242" s="61"/>
      <c r="Z242" s="61"/>
      <c r="AA242" s="61"/>
      <c r="AB242" s="61"/>
    </row>
    <row r="243" s="64" customFormat="true" ht="12.75" hidden="false" customHeight="true" outlineLevel="0" collapsed="false">
      <c r="A243" s="53"/>
      <c r="B243" s="54"/>
      <c r="C243" s="54"/>
      <c r="D243" s="47"/>
      <c r="E243" s="55" t="s">
        <v>597</v>
      </c>
      <c r="F243" s="55"/>
      <c r="G243" s="63" t="s">
        <v>598</v>
      </c>
      <c r="H243" s="30"/>
      <c r="I243" s="30"/>
      <c r="J243" s="30"/>
      <c r="K243" s="58"/>
      <c r="L243" s="54" t="s">
        <v>513</v>
      </c>
      <c r="M243" s="59"/>
      <c r="N243" s="54"/>
      <c r="O243" s="54"/>
      <c r="P243" s="54"/>
      <c r="Q243" s="54" t="s">
        <v>38</v>
      </c>
      <c r="R243" s="59"/>
      <c r="S243" s="54"/>
      <c r="T243" s="54"/>
      <c r="U243" s="54"/>
      <c r="V243" s="58"/>
      <c r="W243" s="53"/>
      <c r="X243" s="61"/>
      <c r="Y243" s="61"/>
      <c r="Z243" s="61"/>
      <c r="AA243" s="61"/>
      <c r="AB243" s="61"/>
    </row>
    <row r="244" s="64" customFormat="true" ht="12.75" hidden="false" customHeight="true" outlineLevel="0" collapsed="false">
      <c r="A244" s="53"/>
      <c r="B244" s="54"/>
      <c r="C244" s="54"/>
      <c r="D244" s="47"/>
      <c r="E244" s="55" t="s">
        <v>599</v>
      </c>
      <c r="F244" s="55"/>
      <c r="G244" s="63" t="s">
        <v>600</v>
      </c>
      <c r="H244" s="30"/>
      <c r="I244" s="30"/>
      <c r="J244" s="30"/>
      <c r="K244" s="58"/>
      <c r="L244" s="54" t="s">
        <v>513</v>
      </c>
      <c r="M244" s="59"/>
      <c r="N244" s="54"/>
      <c r="O244" s="54"/>
      <c r="P244" s="54"/>
      <c r="Q244" s="54" t="s">
        <v>38</v>
      </c>
      <c r="R244" s="59"/>
      <c r="S244" s="54"/>
      <c r="T244" s="54"/>
      <c r="U244" s="54"/>
      <c r="V244" s="58"/>
      <c r="W244" s="53"/>
      <c r="X244" s="61"/>
      <c r="Y244" s="61"/>
      <c r="Z244" s="61"/>
      <c r="AA244" s="61"/>
      <c r="AB244" s="61"/>
    </row>
    <row r="245" s="64" customFormat="true" ht="12.75" hidden="false" customHeight="true" outlineLevel="0" collapsed="false">
      <c r="A245" s="53"/>
      <c r="B245" s="54"/>
      <c r="C245" s="54"/>
      <c r="D245" s="47"/>
      <c r="E245" s="55" t="s">
        <v>601</v>
      </c>
      <c r="F245" s="55"/>
      <c r="G245" s="63" t="s">
        <v>602</v>
      </c>
      <c r="H245" s="30"/>
      <c r="I245" s="30"/>
      <c r="J245" s="30"/>
      <c r="K245" s="58"/>
      <c r="L245" s="54" t="s">
        <v>513</v>
      </c>
      <c r="M245" s="59"/>
      <c r="N245" s="54"/>
      <c r="O245" s="54"/>
      <c r="P245" s="54"/>
      <c r="Q245" s="54" t="s">
        <v>38</v>
      </c>
      <c r="R245" s="59"/>
      <c r="S245" s="54"/>
      <c r="T245" s="54"/>
      <c r="U245" s="54"/>
      <c r="V245" s="58"/>
      <c r="W245" s="53"/>
      <c r="X245" s="61"/>
      <c r="Y245" s="61"/>
      <c r="Z245" s="61"/>
      <c r="AA245" s="61"/>
      <c r="AB245" s="61"/>
    </row>
    <row r="246" s="64" customFormat="true" ht="12.75" hidden="false" customHeight="true" outlineLevel="0" collapsed="false">
      <c r="A246" s="53"/>
      <c r="B246" s="54"/>
      <c r="C246" s="54"/>
      <c r="D246" s="47"/>
      <c r="E246" s="55" t="s">
        <v>603</v>
      </c>
      <c r="F246" s="55"/>
      <c r="G246" s="63" t="s">
        <v>604</v>
      </c>
      <c r="H246" s="30"/>
      <c r="I246" s="30"/>
      <c r="J246" s="30"/>
      <c r="K246" s="58"/>
      <c r="L246" s="54" t="s">
        <v>513</v>
      </c>
      <c r="M246" s="59"/>
      <c r="N246" s="54"/>
      <c r="O246" s="54"/>
      <c r="P246" s="54"/>
      <c r="Q246" s="54" t="s">
        <v>38</v>
      </c>
      <c r="R246" s="59"/>
      <c r="S246" s="54"/>
      <c r="T246" s="54"/>
      <c r="U246" s="54"/>
      <c r="V246" s="58"/>
      <c r="W246" s="53"/>
      <c r="X246" s="61"/>
      <c r="Y246" s="61"/>
      <c r="Z246" s="61"/>
      <c r="AA246" s="61"/>
      <c r="AB246" s="61"/>
    </row>
    <row r="247" s="64" customFormat="true" ht="12.75" hidden="false" customHeight="true" outlineLevel="0" collapsed="false">
      <c r="A247" s="53"/>
      <c r="B247" s="54"/>
      <c r="C247" s="54"/>
      <c r="D247" s="47"/>
      <c r="E247" s="55" t="s">
        <v>605</v>
      </c>
      <c r="F247" s="55"/>
      <c r="G247" s="63" t="s">
        <v>606</v>
      </c>
      <c r="H247" s="30"/>
      <c r="I247" s="30"/>
      <c r="J247" s="30"/>
      <c r="K247" s="58"/>
      <c r="L247" s="54" t="s">
        <v>513</v>
      </c>
      <c r="M247" s="59"/>
      <c r="N247" s="54"/>
      <c r="O247" s="54"/>
      <c r="P247" s="54"/>
      <c r="Q247" s="54" t="s">
        <v>38</v>
      </c>
      <c r="R247" s="59"/>
      <c r="S247" s="54"/>
      <c r="T247" s="54"/>
      <c r="U247" s="54"/>
      <c r="V247" s="58"/>
      <c r="W247" s="53"/>
      <c r="X247" s="61"/>
      <c r="Y247" s="61"/>
      <c r="Z247" s="61"/>
      <c r="AA247" s="61"/>
      <c r="AB247" s="61"/>
    </row>
    <row r="248" s="64" customFormat="true" ht="12.75" hidden="false" customHeight="true" outlineLevel="0" collapsed="false">
      <c r="A248" s="53"/>
      <c r="B248" s="54"/>
      <c r="C248" s="54"/>
      <c r="D248" s="47"/>
      <c r="E248" s="55" t="s">
        <v>607</v>
      </c>
      <c r="F248" s="55"/>
      <c r="G248" s="63" t="s">
        <v>608</v>
      </c>
      <c r="H248" s="30"/>
      <c r="I248" s="30"/>
      <c r="J248" s="30"/>
      <c r="K248" s="58"/>
      <c r="L248" s="54" t="s">
        <v>513</v>
      </c>
      <c r="M248" s="59"/>
      <c r="N248" s="54"/>
      <c r="O248" s="54"/>
      <c r="P248" s="54"/>
      <c r="Q248" s="54" t="s">
        <v>38</v>
      </c>
      <c r="R248" s="59"/>
      <c r="S248" s="54"/>
      <c r="T248" s="54"/>
      <c r="U248" s="54"/>
      <c r="V248" s="58"/>
      <c r="W248" s="53"/>
      <c r="X248" s="61"/>
      <c r="Y248" s="61"/>
      <c r="Z248" s="61"/>
      <c r="AA248" s="61"/>
      <c r="AB248" s="61"/>
    </row>
    <row r="249" s="64" customFormat="true" ht="12.75" hidden="false" customHeight="true" outlineLevel="0" collapsed="false">
      <c r="A249" s="53"/>
      <c r="B249" s="54"/>
      <c r="C249" s="54"/>
      <c r="D249" s="47"/>
      <c r="E249" s="55" t="s">
        <v>609</v>
      </c>
      <c r="F249" s="55"/>
      <c r="G249" s="63" t="s">
        <v>610</v>
      </c>
      <c r="H249" s="30"/>
      <c r="I249" s="30"/>
      <c r="J249" s="30"/>
      <c r="K249" s="58"/>
      <c r="L249" s="54" t="s">
        <v>513</v>
      </c>
      <c r="M249" s="59"/>
      <c r="N249" s="54"/>
      <c r="O249" s="54"/>
      <c r="P249" s="54"/>
      <c r="Q249" s="54" t="s">
        <v>38</v>
      </c>
      <c r="R249" s="59"/>
      <c r="S249" s="54"/>
      <c r="T249" s="54"/>
      <c r="U249" s="54"/>
      <c r="V249" s="58"/>
      <c r="W249" s="53"/>
      <c r="X249" s="61"/>
      <c r="Y249" s="61"/>
      <c r="Z249" s="61"/>
      <c r="AA249" s="61"/>
      <c r="AB249" s="61"/>
    </row>
    <row r="250" s="64" customFormat="true" ht="12.75" hidden="false" customHeight="true" outlineLevel="0" collapsed="false">
      <c r="A250" s="53"/>
      <c r="B250" s="54"/>
      <c r="C250" s="54"/>
      <c r="D250" s="47"/>
      <c r="E250" s="55" t="s">
        <v>611</v>
      </c>
      <c r="F250" s="55"/>
      <c r="G250" s="63" t="s">
        <v>612</v>
      </c>
      <c r="H250" s="30"/>
      <c r="I250" s="30"/>
      <c r="J250" s="30"/>
      <c r="K250" s="58"/>
      <c r="L250" s="54" t="s">
        <v>513</v>
      </c>
      <c r="M250" s="59"/>
      <c r="N250" s="54"/>
      <c r="O250" s="54"/>
      <c r="P250" s="54"/>
      <c r="Q250" s="54" t="s">
        <v>38</v>
      </c>
      <c r="R250" s="59"/>
      <c r="S250" s="54"/>
      <c r="T250" s="54"/>
      <c r="U250" s="54"/>
      <c r="V250" s="58"/>
      <c r="W250" s="53"/>
      <c r="X250" s="61"/>
      <c r="Y250" s="61"/>
      <c r="Z250" s="61"/>
      <c r="AA250" s="61"/>
      <c r="AB250" s="61"/>
    </row>
    <row r="251" s="64" customFormat="true" ht="12.75" hidden="false" customHeight="true" outlineLevel="0" collapsed="false">
      <c r="A251" s="53"/>
      <c r="B251" s="54"/>
      <c r="C251" s="54"/>
      <c r="D251" s="47"/>
      <c r="E251" s="55" t="s">
        <v>613</v>
      </c>
      <c r="F251" s="55"/>
      <c r="G251" s="63" t="s">
        <v>614</v>
      </c>
      <c r="H251" s="30"/>
      <c r="I251" s="30"/>
      <c r="J251" s="30"/>
      <c r="K251" s="58"/>
      <c r="L251" s="54" t="s">
        <v>513</v>
      </c>
      <c r="M251" s="59"/>
      <c r="N251" s="54"/>
      <c r="O251" s="54"/>
      <c r="P251" s="54"/>
      <c r="Q251" s="54" t="s">
        <v>38</v>
      </c>
      <c r="R251" s="59"/>
      <c r="S251" s="54"/>
      <c r="T251" s="54"/>
      <c r="U251" s="54"/>
      <c r="V251" s="58"/>
      <c r="W251" s="53"/>
      <c r="X251" s="61"/>
      <c r="Y251" s="61"/>
      <c r="Z251" s="61"/>
      <c r="AA251" s="61"/>
      <c r="AB251" s="61"/>
    </row>
    <row r="252" s="64" customFormat="true" ht="12.75" hidden="false" customHeight="true" outlineLevel="0" collapsed="false">
      <c r="A252" s="53"/>
      <c r="B252" s="54"/>
      <c r="C252" s="54"/>
      <c r="D252" s="47"/>
      <c r="E252" s="55" t="s">
        <v>615</v>
      </c>
      <c r="F252" s="55"/>
      <c r="G252" s="63" t="s">
        <v>616</v>
      </c>
      <c r="H252" s="30"/>
      <c r="I252" s="30"/>
      <c r="J252" s="30"/>
      <c r="K252" s="58"/>
      <c r="L252" s="54" t="s">
        <v>513</v>
      </c>
      <c r="M252" s="59"/>
      <c r="N252" s="54"/>
      <c r="O252" s="54"/>
      <c r="P252" s="54"/>
      <c r="Q252" s="54" t="s">
        <v>38</v>
      </c>
      <c r="R252" s="59"/>
      <c r="S252" s="54"/>
      <c r="T252" s="54"/>
      <c r="U252" s="54"/>
      <c r="V252" s="58"/>
      <c r="W252" s="53"/>
      <c r="X252" s="61"/>
      <c r="Y252" s="61"/>
      <c r="Z252" s="61"/>
      <c r="AA252" s="61"/>
      <c r="AB252" s="61"/>
    </row>
    <row r="253" s="64" customFormat="true" ht="12.75" hidden="false" customHeight="true" outlineLevel="0" collapsed="false">
      <c r="A253" s="53"/>
      <c r="B253" s="54"/>
      <c r="C253" s="54"/>
      <c r="D253" s="47"/>
      <c r="E253" s="55" t="s">
        <v>617</v>
      </c>
      <c r="F253" s="55"/>
      <c r="G253" s="63" t="s">
        <v>618</v>
      </c>
      <c r="H253" s="30"/>
      <c r="I253" s="30"/>
      <c r="J253" s="30"/>
      <c r="K253" s="58"/>
      <c r="L253" s="54" t="s">
        <v>513</v>
      </c>
      <c r="M253" s="59"/>
      <c r="N253" s="54"/>
      <c r="O253" s="54"/>
      <c r="P253" s="54"/>
      <c r="Q253" s="54" t="s">
        <v>38</v>
      </c>
      <c r="R253" s="59"/>
      <c r="S253" s="54"/>
      <c r="T253" s="54"/>
      <c r="U253" s="54"/>
      <c r="V253" s="58"/>
      <c r="W253" s="53"/>
      <c r="X253" s="61"/>
      <c r="Y253" s="61"/>
      <c r="Z253" s="61"/>
      <c r="AA253" s="61"/>
      <c r="AB253" s="61"/>
    </row>
    <row r="254" s="64" customFormat="true" ht="12.75" hidden="false" customHeight="true" outlineLevel="0" collapsed="false">
      <c r="A254" s="53"/>
      <c r="B254" s="54"/>
      <c r="C254" s="54"/>
      <c r="D254" s="47"/>
      <c r="E254" s="55" t="s">
        <v>619</v>
      </c>
      <c r="F254" s="55"/>
      <c r="G254" s="63" t="s">
        <v>620</v>
      </c>
      <c r="H254" s="30"/>
      <c r="I254" s="30"/>
      <c r="J254" s="30"/>
      <c r="K254" s="58"/>
      <c r="L254" s="54" t="s">
        <v>513</v>
      </c>
      <c r="M254" s="59"/>
      <c r="N254" s="54"/>
      <c r="O254" s="54"/>
      <c r="P254" s="54"/>
      <c r="Q254" s="54" t="s">
        <v>38</v>
      </c>
      <c r="R254" s="59"/>
      <c r="S254" s="54"/>
      <c r="T254" s="54"/>
      <c r="U254" s="54"/>
      <c r="V254" s="58"/>
      <c r="W254" s="53"/>
      <c r="X254" s="61"/>
      <c r="Y254" s="61"/>
      <c r="Z254" s="61"/>
      <c r="AA254" s="61"/>
      <c r="AB254" s="61"/>
    </row>
    <row r="255" s="64" customFormat="true" ht="12.75" hidden="false" customHeight="true" outlineLevel="0" collapsed="false">
      <c r="A255" s="53"/>
      <c r="B255" s="54"/>
      <c r="C255" s="54"/>
      <c r="D255" s="47"/>
      <c r="E255" s="55" t="s">
        <v>621</v>
      </c>
      <c r="F255" s="55"/>
      <c r="G255" s="63" t="s">
        <v>622</v>
      </c>
      <c r="H255" s="30"/>
      <c r="I255" s="30"/>
      <c r="J255" s="30"/>
      <c r="K255" s="58"/>
      <c r="L255" s="54" t="s">
        <v>513</v>
      </c>
      <c r="M255" s="59"/>
      <c r="N255" s="54"/>
      <c r="O255" s="54"/>
      <c r="P255" s="54"/>
      <c r="Q255" s="54" t="s">
        <v>38</v>
      </c>
      <c r="R255" s="59"/>
      <c r="S255" s="54"/>
      <c r="T255" s="54"/>
      <c r="U255" s="54"/>
      <c r="V255" s="58"/>
      <c r="W255" s="53"/>
      <c r="X255" s="61"/>
      <c r="Y255" s="61"/>
      <c r="Z255" s="61"/>
      <c r="AA255" s="61"/>
      <c r="AB255" s="61"/>
    </row>
    <row r="256" s="64" customFormat="true" ht="12.75" hidden="false" customHeight="true" outlineLevel="0" collapsed="false">
      <c r="A256" s="53"/>
      <c r="B256" s="54"/>
      <c r="C256" s="54"/>
      <c r="D256" s="47"/>
      <c r="E256" s="55" t="s">
        <v>623</v>
      </c>
      <c r="F256" s="55"/>
      <c r="G256" s="63" t="s">
        <v>624</v>
      </c>
      <c r="H256" s="30"/>
      <c r="I256" s="30"/>
      <c r="J256" s="30"/>
      <c r="K256" s="58"/>
      <c r="L256" s="54" t="s">
        <v>513</v>
      </c>
      <c r="M256" s="59"/>
      <c r="N256" s="54"/>
      <c r="O256" s="54"/>
      <c r="P256" s="54"/>
      <c r="Q256" s="54" t="s">
        <v>38</v>
      </c>
      <c r="R256" s="59"/>
      <c r="S256" s="54"/>
      <c r="T256" s="54"/>
      <c r="U256" s="54"/>
      <c r="V256" s="58"/>
      <c r="W256" s="53"/>
      <c r="X256" s="61"/>
      <c r="Y256" s="61"/>
      <c r="Z256" s="61"/>
      <c r="AA256" s="61"/>
      <c r="AB256" s="61"/>
    </row>
    <row r="257" s="64" customFormat="true" ht="12.75" hidden="false" customHeight="true" outlineLevel="0" collapsed="false">
      <c r="A257" s="53"/>
      <c r="B257" s="54"/>
      <c r="C257" s="54"/>
      <c r="D257" s="47"/>
      <c r="E257" s="55" t="s">
        <v>625</v>
      </c>
      <c r="F257" s="55"/>
      <c r="G257" s="63" t="s">
        <v>626</v>
      </c>
      <c r="H257" s="30"/>
      <c r="I257" s="30"/>
      <c r="J257" s="30"/>
      <c r="K257" s="58"/>
      <c r="L257" s="54" t="s">
        <v>513</v>
      </c>
      <c r="M257" s="59"/>
      <c r="N257" s="54"/>
      <c r="O257" s="54"/>
      <c r="P257" s="54"/>
      <c r="Q257" s="54" t="s">
        <v>38</v>
      </c>
      <c r="R257" s="59"/>
      <c r="S257" s="54"/>
      <c r="T257" s="54"/>
      <c r="U257" s="54"/>
      <c r="V257" s="58"/>
      <c r="W257" s="53"/>
      <c r="X257" s="61"/>
      <c r="Y257" s="61"/>
      <c r="Z257" s="61"/>
      <c r="AA257" s="61"/>
      <c r="AB257" s="61"/>
    </row>
    <row r="258" s="64" customFormat="true" ht="12.75" hidden="false" customHeight="true" outlineLevel="0" collapsed="false">
      <c r="A258" s="53"/>
      <c r="B258" s="54"/>
      <c r="C258" s="54"/>
      <c r="D258" s="47"/>
      <c r="E258" s="55" t="s">
        <v>627</v>
      </c>
      <c r="F258" s="55"/>
      <c r="G258" s="63" t="s">
        <v>628</v>
      </c>
      <c r="H258" s="30"/>
      <c r="I258" s="30"/>
      <c r="J258" s="30"/>
      <c r="K258" s="58"/>
      <c r="L258" s="54" t="s">
        <v>513</v>
      </c>
      <c r="M258" s="59"/>
      <c r="N258" s="54"/>
      <c r="O258" s="54"/>
      <c r="P258" s="54"/>
      <c r="Q258" s="54" t="s">
        <v>38</v>
      </c>
      <c r="R258" s="59"/>
      <c r="S258" s="54"/>
      <c r="T258" s="54"/>
      <c r="U258" s="54"/>
      <c r="V258" s="58"/>
      <c r="W258" s="53"/>
      <c r="X258" s="61"/>
      <c r="Y258" s="61"/>
      <c r="Z258" s="61"/>
      <c r="AA258" s="61"/>
      <c r="AB258" s="61"/>
    </row>
    <row r="259" s="64" customFormat="true" ht="12.75" hidden="false" customHeight="true" outlineLevel="0" collapsed="false">
      <c r="A259" s="53"/>
      <c r="B259" s="54"/>
      <c r="C259" s="54"/>
      <c r="D259" s="56"/>
      <c r="E259" s="55" t="s">
        <v>629</v>
      </c>
      <c r="F259" s="55"/>
      <c r="G259" s="63" t="s">
        <v>630</v>
      </c>
      <c r="H259" s="58"/>
      <c r="I259" s="58"/>
      <c r="J259" s="58"/>
      <c r="K259" s="58"/>
      <c r="L259" s="54" t="s">
        <v>513</v>
      </c>
      <c r="M259" s="59"/>
      <c r="N259" s="54"/>
      <c r="O259" s="54"/>
      <c r="P259" s="54"/>
      <c r="Q259" s="54" t="s">
        <v>38</v>
      </c>
      <c r="R259" s="59"/>
      <c r="S259" s="54"/>
      <c r="T259" s="54"/>
      <c r="U259" s="54"/>
      <c r="V259" s="58"/>
      <c r="W259" s="53"/>
      <c r="X259" s="61"/>
      <c r="Y259" s="61"/>
      <c r="Z259" s="61"/>
      <c r="AA259" s="61"/>
      <c r="AB259" s="61"/>
      <c r="AC259" s="74"/>
      <c r="AD259" s="74"/>
    </row>
    <row r="260" s="64" customFormat="true" ht="12.75" hidden="false" customHeight="true" outlineLevel="0" collapsed="false">
      <c r="A260" s="53"/>
      <c r="B260" s="54"/>
      <c r="C260" s="54"/>
      <c r="D260" s="47"/>
      <c r="E260" s="55" t="s">
        <v>631</v>
      </c>
      <c r="F260" s="55"/>
      <c r="G260" s="63" t="s">
        <v>632</v>
      </c>
      <c r="H260" s="30"/>
      <c r="I260" s="30"/>
      <c r="J260" s="30"/>
      <c r="K260" s="58"/>
      <c r="L260" s="54" t="s">
        <v>513</v>
      </c>
      <c r="M260" s="59"/>
      <c r="N260" s="54"/>
      <c r="O260" s="54"/>
      <c r="P260" s="54"/>
      <c r="Q260" s="54" t="s">
        <v>38</v>
      </c>
      <c r="R260" s="59"/>
      <c r="S260" s="54"/>
      <c r="T260" s="54"/>
      <c r="U260" s="54"/>
      <c r="V260" s="58"/>
      <c r="W260" s="53"/>
      <c r="X260" s="61"/>
      <c r="Y260" s="61"/>
      <c r="Z260" s="61"/>
      <c r="AA260" s="61"/>
      <c r="AB260" s="61"/>
    </row>
    <row r="261" s="64" customFormat="true" ht="12.75" hidden="false" customHeight="true" outlineLevel="0" collapsed="false">
      <c r="A261" s="53"/>
      <c r="B261" s="54"/>
      <c r="C261" s="54"/>
      <c r="D261" s="56"/>
      <c r="E261" s="55" t="s">
        <v>633</v>
      </c>
      <c r="F261" s="55"/>
      <c r="G261" s="63" t="s">
        <v>634</v>
      </c>
      <c r="H261" s="58"/>
      <c r="I261" s="58"/>
      <c r="J261" s="58"/>
      <c r="K261" s="58"/>
      <c r="L261" s="54" t="s">
        <v>513</v>
      </c>
      <c r="M261" s="59"/>
      <c r="N261" s="54"/>
      <c r="O261" s="54"/>
      <c r="P261" s="54"/>
      <c r="Q261" s="54" t="s">
        <v>38</v>
      </c>
      <c r="R261" s="59"/>
      <c r="S261" s="54"/>
      <c r="T261" s="54"/>
      <c r="U261" s="54"/>
      <c r="V261" s="58"/>
      <c r="W261" s="53"/>
      <c r="X261" s="61"/>
      <c r="Y261" s="61"/>
      <c r="Z261" s="61"/>
      <c r="AA261" s="61"/>
      <c r="AB261" s="61"/>
      <c r="AC261" s="74"/>
      <c r="AD261" s="74"/>
    </row>
    <row r="262" s="64" customFormat="true" ht="12.75" hidden="false" customHeight="true" outlineLevel="0" collapsed="false">
      <c r="A262" s="53"/>
      <c r="B262" s="54"/>
      <c r="C262" s="54"/>
      <c r="D262" s="47"/>
      <c r="E262" s="55" t="s">
        <v>635</v>
      </c>
      <c r="F262" s="55"/>
      <c r="G262" s="63" t="s">
        <v>636</v>
      </c>
      <c r="H262" s="30"/>
      <c r="I262" s="30"/>
      <c r="J262" s="30"/>
      <c r="K262" s="58"/>
      <c r="L262" s="54" t="s">
        <v>513</v>
      </c>
      <c r="M262" s="59"/>
      <c r="N262" s="54"/>
      <c r="O262" s="54"/>
      <c r="P262" s="54"/>
      <c r="Q262" s="54" t="s">
        <v>38</v>
      </c>
      <c r="R262" s="59"/>
      <c r="S262" s="54"/>
      <c r="T262" s="54"/>
      <c r="U262" s="54"/>
      <c r="V262" s="58"/>
      <c r="W262" s="53"/>
      <c r="X262" s="61"/>
      <c r="Y262" s="61"/>
      <c r="Z262" s="61"/>
      <c r="AA262" s="61"/>
      <c r="AB262" s="61"/>
    </row>
    <row r="263" s="64" customFormat="true" ht="12.75" hidden="false" customHeight="true" outlineLevel="0" collapsed="false">
      <c r="A263" s="53"/>
      <c r="B263" s="54"/>
      <c r="C263" s="54"/>
      <c r="D263" s="47"/>
      <c r="E263" s="55" t="s">
        <v>637</v>
      </c>
      <c r="F263" s="55"/>
      <c r="G263" s="63" t="s">
        <v>638</v>
      </c>
      <c r="H263" s="30"/>
      <c r="I263" s="30"/>
      <c r="J263" s="30"/>
      <c r="K263" s="58"/>
      <c r="L263" s="54" t="s">
        <v>513</v>
      </c>
      <c r="M263" s="59"/>
      <c r="N263" s="54"/>
      <c r="O263" s="54"/>
      <c r="P263" s="54"/>
      <c r="Q263" s="54" t="s">
        <v>38</v>
      </c>
      <c r="R263" s="59"/>
      <c r="S263" s="54"/>
      <c r="T263" s="54"/>
      <c r="U263" s="54"/>
      <c r="V263" s="58"/>
      <c r="W263" s="53"/>
      <c r="X263" s="61"/>
      <c r="Y263" s="61"/>
      <c r="Z263" s="61"/>
      <c r="AA263" s="61"/>
      <c r="AB263" s="61"/>
    </row>
    <row r="264" s="64" customFormat="true" ht="12.75" hidden="false" customHeight="true" outlineLevel="0" collapsed="false">
      <c r="A264" s="53"/>
      <c r="B264" s="54"/>
      <c r="C264" s="54"/>
      <c r="D264" s="56"/>
      <c r="E264" s="55" t="s">
        <v>639</v>
      </c>
      <c r="F264" s="55"/>
      <c r="G264" s="63" t="s">
        <v>640</v>
      </c>
      <c r="H264" s="58"/>
      <c r="I264" s="58"/>
      <c r="J264" s="58"/>
      <c r="K264" s="58"/>
      <c r="L264" s="54" t="s">
        <v>513</v>
      </c>
      <c r="M264" s="59"/>
      <c r="N264" s="54"/>
      <c r="O264" s="54"/>
      <c r="P264" s="54"/>
      <c r="Q264" s="54" t="s">
        <v>38</v>
      </c>
      <c r="R264" s="59"/>
      <c r="S264" s="54"/>
      <c r="T264" s="54"/>
      <c r="U264" s="54"/>
      <c r="V264" s="58"/>
      <c r="W264" s="53"/>
      <c r="X264" s="61"/>
      <c r="Y264" s="61"/>
      <c r="Z264" s="61"/>
      <c r="AA264" s="61"/>
      <c r="AB264" s="61"/>
      <c r="AC264" s="74"/>
      <c r="AD264" s="74"/>
    </row>
    <row r="265" s="64" customFormat="true" ht="12.75" hidden="false" customHeight="true" outlineLevel="0" collapsed="false">
      <c r="A265" s="53"/>
      <c r="B265" s="54"/>
      <c r="C265" s="54"/>
      <c r="D265" s="47"/>
      <c r="E265" s="55" t="s">
        <v>641</v>
      </c>
      <c r="F265" s="55"/>
      <c r="G265" s="63" t="s">
        <v>642</v>
      </c>
      <c r="H265" s="30"/>
      <c r="I265" s="30"/>
      <c r="J265" s="30"/>
      <c r="K265" s="58"/>
      <c r="L265" s="54" t="s">
        <v>513</v>
      </c>
      <c r="M265" s="59"/>
      <c r="N265" s="54"/>
      <c r="O265" s="54"/>
      <c r="P265" s="54"/>
      <c r="Q265" s="54" t="s">
        <v>38</v>
      </c>
      <c r="R265" s="59"/>
      <c r="S265" s="54"/>
      <c r="T265" s="54"/>
      <c r="U265" s="54"/>
      <c r="V265" s="58"/>
      <c r="W265" s="53"/>
      <c r="X265" s="61"/>
      <c r="Y265" s="61"/>
      <c r="Z265" s="61"/>
      <c r="AA265" s="61"/>
      <c r="AB265" s="61"/>
    </row>
    <row r="266" s="64" customFormat="true" ht="12.75" hidden="false" customHeight="true" outlineLevel="0" collapsed="false">
      <c r="A266" s="53"/>
      <c r="B266" s="54"/>
      <c r="C266" s="54"/>
      <c r="D266" s="47"/>
      <c r="E266" s="55" t="s">
        <v>643</v>
      </c>
      <c r="F266" s="55"/>
      <c r="G266" s="63" t="s">
        <v>644</v>
      </c>
      <c r="H266" s="30"/>
      <c r="I266" s="30"/>
      <c r="J266" s="30"/>
      <c r="K266" s="58"/>
      <c r="L266" s="54" t="s">
        <v>513</v>
      </c>
      <c r="M266" s="59"/>
      <c r="N266" s="54"/>
      <c r="O266" s="54"/>
      <c r="P266" s="54"/>
      <c r="Q266" s="54" t="s">
        <v>38</v>
      </c>
      <c r="R266" s="59"/>
      <c r="S266" s="54"/>
      <c r="T266" s="54"/>
      <c r="U266" s="54"/>
      <c r="V266" s="58"/>
      <c r="W266" s="53"/>
      <c r="X266" s="61"/>
      <c r="Y266" s="61"/>
      <c r="Z266" s="61"/>
      <c r="AA266" s="61"/>
      <c r="AB266" s="61"/>
    </row>
    <row r="267" s="64" customFormat="true" ht="12.75" hidden="false" customHeight="true" outlineLevel="0" collapsed="false">
      <c r="A267" s="53"/>
      <c r="B267" s="54"/>
      <c r="C267" s="54"/>
      <c r="D267" s="47"/>
      <c r="E267" s="55" t="s">
        <v>645</v>
      </c>
      <c r="F267" s="55"/>
      <c r="G267" s="63" t="s">
        <v>646</v>
      </c>
      <c r="H267" s="30"/>
      <c r="I267" s="30"/>
      <c r="J267" s="30"/>
      <c r="K267" s="58"/>
      <c r="L267" s="54" t="s">
        <v>513</v>
      </c>
      <c r="M267" s="59"/>
      <c r="N267" s="54"/>
      <c r="O267" s="54"/>
      <c r="P267" s="54"/>
      <c r="Q267" s="54" t="s">
        <v>38</v>
      </c>
      <c r="R267" s="59"/>
      <c r="S267" s="54"/>
      <c r="T267" s="54"/>
      <c r="U267" s="54"/>
      <c r="V267" s="58"/>
      <c r="W267" s="53"/>
      <c r="X267" s="61"/>
      <c r="Y267" s="61"/>
      <c r="Z267" s="61"/>
      <c r="AA267" s="61"/>
      <c r="AB267" s="61"/>
    </row>
    <row r="268" s="64" customFormat="true" ht="12.75" hidden="false" customHeight="true" outlineLevel="0" collapsed="false">
      <c r="A268" s="53"/>
      <c r="B268" s="54"/>
      <c r="C268" s="54"/>
      <c r="D268" s="47"/>
      <c r="E268" s="55" t="s">
        <v>647</v>
      </c>
      <c r="F268" s="55"/>
      <c r="G268" s="63" t="s">
        <v>648</v>
      </c>
      <c r="H268" s="30"/>
      <c r="I268" s="30"/>
      <c r="J268" s="30"/>
      <c r="K268" s="58"/>
      <c r="L268" s="54" t="s">
        <v>513</v>
      </c>
      <c r="M268" s="59"/>
      <c r="N268" s="54"/>
      <c r="O268" s="54"/>
      <c r="P268" s="54"/>
      <c r="Q268" s="54" t="s">
        <v>38</v>
      </c>
      <c r="R268" s="59"/>
      <c r="S268" s="54"/>
      <c r="T268" s="54"/>
      <c r="U268" s="54"/>
      <c r="V268" s="58"/>
      <c r="W268" s="53"/>
      <c r="X268" s="61"/>
      <c r="Y268" s="61"/>
      <c r="Z268" s="61"/>
      <c r="AA268" s="61"/>
      <c r="AB268" s="61"/>
    </row>
    <row r="269" s="64" customFormat="true" ht="12.75" hidden="false" customHeight="true" outlineLevel="0" collapsed="false">
      <c r="A269" s="53"/>
      <c r="B269" s="54"/>
      <c r="C269" s="54"/>
      <c r="D269" s="47"/>
      <c r="E269" s="55" t="s">
        <v>649</v>
      </c>
      <c r="F269" s="55"/>
      <c r="G269" s="63" t="s">
        <v>650</v>
      </c>
      <c r="H269" s="30"/>
      <c r="I269" s="30"/>
      <c r="J269" s="30"/>
      <c r="K269" s="58"/>
      <c r="L269" s="54" t="s">
        <v>513</v>
      </c>
      <c r="M269" s="59"/>
      <c r="N269" s="54"/>
      <c r="O269" s="54"/>
      <c r="P269" s="54"/>
      <c r="Q269" s="54" t="s">
        <v>38</v>
      </c>
      <c r="R269" s="59"/>
      <c r="S269" s="54"/>
      <c r="T269" s="54"/>
      <c r="U269" s="54"/>
      <c r="V269" s="58"/>
      <c r="W269" s="53"/>
      <c r="X269" s="61"/>
      <c r="Y269" s="61"/>
      <c r="Z269" s="61"/>
      <c r="AA269" s="61"/>
      <c r="AB269" s="61"/>
    </row>
    <row r="270" s="64" customFormat="true" ht="12.75" hidden="false" customHeight="true" outlineLevel="0" collapsed="false">
      <c r="A270" s="53"/>
      <c r="B270" s="54"/>
      <c r="C270" s="54"/>
      <c r="D270" s="47"/>
      <c r="E270" s="55" t="s">
        <v>651</v>
      </c>
      <c r="F270" s="55"/>
      <c r="G270" s="63" t="s">
        <v>652</v>
      </c>
      <c r="H270" s="30"/>
      <c r="I270" s="30"/>
      <c r="J270" s="30"/>
      <c r="K270" s="58"/>
      <c r="L270" s="54" t="s">
        <v>513</v>
      </c>
      <c r="M270" s="59"/>
      <c r="N270" s="54"/>
      <c r="O270" s="54"/>
      <c r="P270" s="54"/>
      <c r="Q270" s="54" t="s">
        <v>38</v>
      </c>
      <c r="R270" s="59"/>
      <c r="S270" s="54"/>
      <c r="T270" s="54"/>
      <c r="U270" s="54"/>
      <c r="V270" s="58"/>
      <c r="W270" s="53"/>
      <c r="X270" s="61"/>
      <c r="Y270" s="61"/>
      <c r="Z270" s="61"/>
      <c r="AA270" s="61"/>
      <c r="AB270" s="61"/>
    </row>
    <row r="271" s="64" customFormat="true" ht="12.75" hidden="false" customHeight="true" outlineLevel="0" collapsed="false">
      <c r="A271" s="53"/>
      <c r="B271" s="54"/>
      <c r="C271" s="54"/>
      <c r="D271" s="47"/>
      <c r="E271" s="55" t="s">
        <v>653</v>
      </c>
      <c r="F271" s="55"/>
      <c r="G271" s="63" t="s">
        <v>654</v>
      </c>
      <c r="H271" s="30"/>
      <c r="I271" s="30"/>
      <c r="J271" s="30"/>
      <c r="K271" s="58"/>
      <c r="L271" s="54" t="s">
        <v>513</v>
      </c>
      <c r="M271" s="59"/>
      <c r="N271" s="54"/>
      <c r="O271" s="54"/>
      <c r="P271" s="54"/>
      <c r="Q271" s="54" t="s">
        <v>38</v>
      </c>
      <c r="R271" s="59"/>
      <c r="S271" s="54"/>
      <c r="T271" s="54"/>
      <c r="U271" s="54"/>
      <c r="V271" s="58"/>
      <c r="W271" s="53"/>
      <c r="X271" s="61"/>
      <c r="Y271" s="61"/>
      <c r="Z271" s="61"/>
      <c r="AA271" s="61"/>
      <c r="AB271" s="61"/>
    </row>
    <row r="272" s="64" customFormat="true" ht="12.75" hidden="false" customHeight="true" outlineLevel="0" collapsed="false">
      <c r="A272" s="53"/>
      <c r="B272" s="54"/>
      <c r="C272" s="54"/>
      <c r="D272" s="47"/>
      <c r="E272" s="55" t="s">
        <v>655</v>
      </c>
      <c r="F272" s="55"/>
      <c r="G272" s="63" t="s">
        <v>656</v>
      </c>
      <c r="H272" s="30"/>
      <c r="I272" s="30"/>
      <c r="J272" s="30"/>
      <c r="K272" s="58"/>
      <c r="L272" s="54" t="s">
        <v>513</v>
      </c>
      <c r="M272" s="59"/>
      <c r="N272" s="54"/>
      <c r="O272" s="54"/>
      <c r="P272" s="54"/>
      <c r="Q272" s="54" t="s">
        <v>38</v>
      </c>
      <c r="R272" s="59"/>
      <c r="S272" s="54"/>
      <c r="T272" s="54"/>
      <c r="U272" s="54"/>
      <c r="V272" s="58"/>
      <c r="W272" s="53"/>
      <c r="X272" s="61"/>
      <c r="Y272" s="61"/>
      <c r="Z272" s="61"/>
      <c r="AA272" s="61"/>
      <c r="AB272" s="61"/>
    </row>
    <row r="273" s="64" customFormat="true" ht="12.75" hidden="false" customHeight="true" outlineLevel="0" collapsed="false">
      <c r="A273" s="53"/>
      <c r="B273" s="54"/>
      <c r="C273" s="54"/>
      <c r="D273" s="47"/>
      <c r="E273" s="55" t="s">
        <v>657</v>
      </c>
      <c r="F273" s="55"/>
      <c r="G273" s="63" t="s">
        <v>658</v>
      </c>
      <c r="H273" s="30"/>
      <c r="I273" s="30"/>
      <c r="J273" s="30"/>
      <c r="K273" s="58"/>
      <c r="L273" s="54" t="s">
        <v>513</v>
      </c>
      <c r="M273" s="59"/>
      <c r="N273" s="54"/>
      <c r="O273" s="54"/>
      <c r="P273" s="54"/>
      <c r="Q273" s="54" t="s">
        <v>38</v>
      </c>
      <c r="R273" s="59"/>
      <c r="S273" s="54"/>
      <c r="T273" s="54"/>
      <c r="U273" s="54"/>
      <c r="V273" s="58"/>
      <c r="W273" s="53"/>
      <c r="X273" s="61"/>
      <c r="Y273" s="61"/>
      <c r="Z273" s="61"/>
      <c r="AA273" s="61"/>
      <c r="AB273" s="61"/>
    </row>
    <row r="274" s="64" customFormat="true" ht="12.75" hidden="false" customHeight="true" outlineLevel="0" collapsed="false">
      <c r="A274" s="53"/>
      <c r="B274" s="54"/>
      <c r="C274" s="54"/>
      <c r="D274" s="47"/>
      <c r="E274" s="55" t="s">
        <v>659</v>
      </c>
      <c r="F274" s="55"/>
      <c r="G274" s="63" t="s">
        <v>660</v>
      </c>
      <c r="H274" s="30"/>
      <c r="I274" s="30"/>
      <c r="J274" s="30"/>
      <c r="K274" s="58"/>
      <c r="L274" s="54" t="s">
        <v>513</v>
      </c>
      <c r="M274" s="59"/>
      <c r="N274" s="54"/>
      <c r="O274" s="54"/>
      <c r="P274" s="54"/>
      <c r="Q274" s="54" t="s">
        <v>38</v>
      </c>
      <c r="R274" s="59"/>
      <c r="S274" s="54"/>
      <c r="T274" s="54"/>
      <c r="U274" s="54"/>
      <c r="V274" s="58"/>
      <c r="W274" s="53"/>
      <c r="X274" s="61"/>
      <c r="Y274" s="61"/>
      <c r="Z274" s="61"/>
      <c r="AA274" s="61"/>
      <c r="AB274" s="61"/>
    </row>
    <row r="275" s="64" customFormat="true" ht="12.75" hidden="false" customHeight="true" outlineLevel="0" collapsed="false">
      <c r="A275" s="53"/>
      <c r="B275" s="54"/>
      <c r="C275" s="54"/>
      <c r="D275" s="47"/>
      <c r="E275" s="55" t="s">
        <v>661</v>
      </c>
      <c r="F275" s="55"/>
      <c r="G275" s="63" t="s">
        <v>662</v>
      </c>
      <c r="H275" s="30"/>
      <c r="I275" s="30"/>
      <c r="J275" s="30"/>
      <c r="K275" s="58"/>
      <c r="L275" s="54" t="s">
        <v>513</v>
      </c>
      <c r="M275" s="59"/>
      <c r="N275" s="54"/>
      <c r="O275" s="54"/>
      <c r="P275" s="54"/>
      <c r="Q275" s="54" t="s">
        <v>38</v>
      </c>
      <c r="R275" s="59"/>
      <c r="S275" s="54"/>
      <c r="T275" s="54"/>
      <c r="U275" s="54"/>
      <c r="V275" s="58"/>
      <c r="W275" s="53"/>
      <c r="X275" s="61"/>
      <c r="Y275" s="61"/>
      <c r="Z275" s="61"/>
      <c r="AA275" s="61"/>
      <c r="AB275" s="61"/>
    </row>
    <row r="276" s="64" customFormat="true" ht="12.75" hidden="false" customHeight="true" outlineLevel="0" collapsed="false">
      <c r="A276" s="53"/>
      <c r="B276" s="54"/>
      <c r="C276" s="54"/>
      <c r="D276" s="56"/>
      <c r="E276" s="55" t="s">
        <v>663</v>
      </c>
      <c r="F276" s="55"/>
      <c r="G276" s="63" t="s">
        <v>664</v>
      </c>
      <c r="H276" s="58"/>
      <c r="I276" s="58"/>
      <c r="J276" s="58"/>
      <c r="K276" s="58"/>
      <c r="L276" s="54" t="s">
        <v>513</v>
      </c>
      <c r="M276" s="59"/>
      <c r="N276" s="54"/>
      <c r="O276" s="54"/>
      <c r="P276" s="54"/>
      <c r="Q276" s="54" t="s">
        <v>38</v>
      </c>
      <c r="R276" s="59"/>
      <c r="S276" s="54"/>
      <c r="T276" s="54"/>
      <c r="U276" s="54"/>
      <c r="V276" s="58"/>
      <c r="W276" s="53"/>
      <c r="X276" s="61"/>
      <c r="Y276" s="61"/>
      <c r="Z276" s="61"/>
      <c r="AA276" s="61"/>
      <c r="AB276" s="61"/>
      <c r="AC276" s="74"/>
      <c r="AD276" s="74"/>
    </row>
    <row r="277" s="64" customFormat="true" ht="12.75" hidden="false" customHeight="true" outlineLevel="0" collapsed="false">
      <c r="A277" s="53"/>
      <c r="B277" s="54"/>
      <c r="C277" s="54"/>
      <c r="D277" s="47"/>
      <c r="E277" s="55" t="s">
        <v>665</v>
      </c>
      <c r="F277" s="55"/>
      <c r="G277" s="63" t="s">
        <v>666</v>
      </c>
      <c r="H277" s="30"/>
      <c r="I277" s="30"/>
      <c r="J277" s="30"/>
      <c r="K277" s="58"/>
      <c r="L277" s="54" t="s">
        <v>513</v>
      </c>
      <c r="M277" s="59"/>
      <c r="N277" s="54"/>
      <c r="O277" s="54"/>
      <c r="P277" s="54"/>
      <c r="Q277" s="54" t="s">
        <v>38</v>
      </c>
      <c r="R277" s="59"/>
      <c r="S277" s="54"/>
      <c r="T277" s="54"/>
      <c r="U277" s="54"/>
      <c r="V277" s="58"/>
      <c r="W277" s="53"/>
      <c r="X277" s="61"/>
      <c r="Y277" s="61"/>
      <c r="Z277" s="61"/>
      <c r="AA277" s="61"/>
      <c r="AB277" s="61"/>
    </row>
    <row r="278" s="64" customFormat="true" ht="12.75" hidden="false" customHeight="true" outlineLevel="0" collapsed="false">
      <c r="A278" s="53"/>
      <c r="B278" s="54"/>
      <c r="C278" s="54"/>
      <c r="D278" s="47"/>
      <c r="E278" s="55" t="s">
        <v>667</v>
      </c>
      <c r="F278" s="55"/>
      <c r="G278" s="63" t="s">
        <v>668</v>
      </c>
      <c r="H278" s="30"/>
      <c r="I278" s="30"/>
      <c r="J278" s="30"/>
      <c r="K278" s="58"/>
      <c r="L278" s="54" t="s">
        <v>513</v>
      </c>
      <c r="M278" s="59"/>
      <c r="N278" s="54"/>
      <c r="O278" s="54"/>
      <c r="P278" s="54"/>
      <c r="Q278" s="54" t="s">
        <v>38</v>
      </c>
      <c r="R278" s="59"/>
      <c r="S278" s="54"/>
      <c r="T278" s="54"/>
      <c r="U278" s="54"/>
      <c r="V278" s="58"/>
      <c r="W278" s="53"/>
      <c r="X278" s="61"/>
      <c r="Y278" s="61"/>
      <c r="Z278" s="61"/>
      <c r="AA278" s="61"/>
      <c r="AB278" s="61"/>
    </row>
    <row r="279" s="64" customFormat="true" ht="12.75" hidden="false" customHeight="true" outlineLevel="0" collapsed="false">
      <c r="A279" s="53"/>
      <c r="B279" s="54"/>
      <c r="C279" s="54"/>
      <c r="D279" s="47"/>
      <c r="E279" s="55" t="s">
        <v>669</v>
      </c>
      <c r="F279" s="55"/>
      <c r="G279" s="63" t="s">
        <v>670</v>
      </c>
      <c r="H279" s="30"/>
      <c r="I279" s="30"/>
      <c r="J279" s="30"/>
      <c r="K279" s="58"/>
      <c r="L279" s="54" t="s">
        <v>513</v>
      </c>
      <c r="M279" s="59"/>
      <c r="N279" s="54"/>
      <c r="O279" s="54"/>
      <c r="P279" s="54"/>
      <c r="Q279" s="54" t="s">
        <v>38</v>
      </c>
      <c r="R279" s="59"/>
      <c r="S279" s="54"/>
      <c r="T279" s="54"/>
      <c r="U279" s="54"/>
      <c r="V279" s="58"/>
      <c r="W279" s="53"/>
      <c r="X279" s="61"/>
      <c r="Y279" s="61"/>
      <c r="Z279" s="61"/>
      <c r="AA279" s="61"/>
      <c r="AB279" s="61"/>
    </row>
    <row r="280" s="74" customFormat="true" ht="12.75" hidden="false" customHeight="true" outlineLevel="0" collapsed="false">
      <c r="A280" s="53" t="n">
        <v>8</v>
      </c>
      <c r="B280" s="54"/>
      <c r="C280" s="54"/>
      <c r="D280" s="47"/>
      <c r="E280" s="55" t="s">
        <v>671</v>
      </c>
      <c r="F280" s="55"/>
      <c r="G280" s="63" t="s">
        <v>672</v>
      </c>
      <c r="H280" s="30"/>
      <c r="I280" s="30"/>
      <c r="J280" s="30"/>
      <c r="K280" s="58"/>
      <c r="L280" s="54" t="s">
        <v>513</v>
      </c>
      <c r="M280" s="59"/>
      <c r="N280" s="54"/>
      <c r="O280" s="54"/>
      <c r="P280" s="54"/>
      <c r="Q280" s="54" t="s">
        <v>38</v>
      </c>
      <c r="R280" s="59"/>
      <c r="S280" s="54"/>
      <c r="T280" s="54"/>
      <c r="U280" s="54"/>
      <c r="V280" s="58"/>
      <c r="W280" s="53"/>
      <c r="X280" s="61"/>
      <c r="Y280" s="61"/>
      <c r="Z280" s="61"/>
      <c r="AA280" s="61"/>
      <c r="AB280" s="61"/>
      <c r="AC280" s="64"/>
      <c r="AD280" s="64"/>
    </row>
    <row r="281" s="74" customFormat="true" ht="12.75" hidden="false" customHeight="true" outlineLevel="0" collapsed="false">
      <c r="A281" s="53"/>
      <c r="B281" s="54"/>
      <c r="C281" s="54"/>
      <c r="D281" s="47"/>
      <c r="E281" s="55" t="s">
        <v>673</v>
      </c>
      <c r="F281" s="55"/>
      <c r="G281" s="63" t="s">
        <v>674</v>
      </c>
      <c r="H281" s="30"/>
      <c r="I281" s="30"/>
      <c r="J281" s="30"/>
      <c r="K281" s="58"/>
      <c r="L281" s="54" t="s">
        <v>513</v>
      </c>
      <c r="M281" s="59"/>
      <c r="N281" s="54"/>
      <c r="O281" s="54"/>
      <c r="P281" s="54"/>
      <c r="Q281" s="54" t="s">
        <v>38</v>
      </c>
      <c r="R281" s="59"/>
      <c r="S281" s="54"/>
      <c r="T281" s="54"/>
      <c r="U281" s="54"/>
      <c r="V281" s="58"/>
      <c r="W281" s="53"/>
      <c r="X281" s="61"/>
      <c r="Y281" s="61"/>
      <c r="Z281" s="61"/>
      <c r="AA281" s="61"/>
      <c r="AB281" s="61"/>
      <c r="AC281" s="64"/>
      <c r="AD281" s="64"/>
    </row>
    <row r="282" s="74" customFormat="true" ht="12.75" hidden="false" customHeight="true" outlineLevel="0" collapsed="false">
      <c r="A282" s="53"/>
      <c r="B282" s="54"/>
      <c r="C282" s="54"/>
      <c r="D282" s="47"/>
      <c r="E282" s="55" t="s">
        <v>675</v>
      </c>
      <c r="F282" s="55"/>
      <c r="G282" s="63" t="s">
        <v>676</v>
      </c>
      <c r="H282" s="30"/>
      <c r="I282" s="30"/>
      <c r="J282" s="30"/>
      <c r="K282" s="58"/>
      <c r="L282" s="54" t="s">
        <v>513</v>
      </c>
      <c r="M282" s="59"/>
      <c r="N282" s="54"/>
      <c r="O282" s="54"/>
      <c r="P282" s="54"/>
      <c r="Q282" s="54" t="s">
        <v>38</v>
      </c>
      <c r="R282" s="59"/>
      <c r="S282" s="54"/>
      <c r="T282" s="54"/>
      <c r="U282" s="54"/>
      <c r="V282" s="58"/>
      <c r="W282" s="53"/>
      <c r="X282" s="61"/>
      <c r="Y282" s="61"/>
      <c r="Z282" s="61"/>
      <c r="AA282" s="61"/>
      <c r="AB282" s="61"/>
      <c r="AC282" s="64"/>
      <c r="AD282" s="64"/>
    </row>
    <row r="283" s="74" customFormat="true" ht="12.75" hidden="false" customHeight="true" outlineLevel="0" collapsed="false">
      <c r="A283" s="53"/>
      <c r="B283" s="54"/>
      <c r="C283" s="54"/>
      <c r="D283" s="47"/>
      <c r="E283" s="55" t="s">
        <v>677</v>
      </c>
      <c r="F283" s="55"/>
      <c r="G283" s="63" t="s">
        <v>678</v>
      </c>
      <c r="H283" s="30"/>
      <c r="I283" s="30"/>
      <c r="J283" s="30"/>
      <c r="K283" s="58"/>
      <c r="L283" s="54" t="s">
        <v>513</v>
      </c>
      <c r="M283" s="59"/>
      <c r="N283" s="54"/>
      <c r="O283" s="54"/>
      <c r="P283" s="54"/>
      <c r="Q283" s="54" t="s">
        <v>38</v>
      </c>
      <c r="R283" s="59"/>
      <c r="S283" s="54"/>
      <c r="T283" s="54"/>
      <c r="U283" s="54"/>
      <c r="V283" s="58"/>
      <c r="W283" s="53"/>
      <c r="X283" s="61"/>
      <c r="Y283" s="61"/>
      <c r="Z283" s="61"/>
      <c r="AA283" s="61"/>
      <c r="AB283" s="61"/>
      <c r="AC283" s="64"/>
      <c r="AD283" s="64"/>
    </row>
    <row r="284" s="62" customFormat="true" ht="12.75" hidden="false" customHeight="true" outlineLevel="0" collapsed="false">
      <c r="A284" s="53"/>
      <c r="B284" s="54"/>
      <c r="C284" s="55"/>
      <c r="D284" s="56"/>
      <c r="E284" s="55" t="s">
        <v>679</v>
      </c>
      <c r="F284" s="55"/>
      <c r="G284" s="57" t="s">
        <v>680</v>
      </c>
      <c r="H284" s="58"/>
      <c r="I284" s="58"/>
      <c r="J284" s="58"/>
      <c r="K284" s="58"/>
      <c r="L284" s="54" t="s">
        <v>513</v>
      </c>
      <c r="M284" s="59"/>
      <c r="N284" s="54"/>
      <c r="O284" s="54"/>
      <c r="P284" s="54"/>
      <c r="Q284" s="54" t="s">
        <v>38</v>
      </c>
      <c r="R284" s="59"/>
      <c r="S284" s="60"/>
      <c r="T284" s="60"/>
      <c r="U284" s="54"/>
      <c r="V284" s="54"/>
      <c r="W284" s="54"/>
      <c r="X284" s="54"/>
      <c r="Y284" s="54"/>
      <c r="Z284" s="54"/>
      <c r="AA284" s="54"/>
      <c r="AB284" s="61"/>
    </row>
    <row r="285" s="64" customFormat="true" ht="12.75" hidden="false" customHeight="true" outlineLevel="0" collapsed="false">
      <c r="A285" s="38"/>
      <c r="B285" s="39"/>
      <c r="C285" s="39"/>
      <c r="D285" s="68"/>
      <c r="E285" s="55" t="s">
        <v>681</v>
      </c>
      <c r="F285" s="55"/>
      <c r="G285" s="75" t="s">
        <v>682</v>
      </c>
      <c r="H285" s="58"/>
      <c r="I285" s="58"/>
      <c r="J285" s="58"/>
      <c r="K285" s="58"/>
      <c r="L285" s="54" t="s">
        <v>513</v>
      </c>
      <c r="M285" s="59"/>
      <c r="N285" s="59"/>
      <c r="O285" s="59"/>
      <c r="P285" s="54"/>
      <c r="Q285" s="54" t="s">
        <v>38</v>
      </c>
      <c r="R285" s="59"/>
      <c r="S285" s="70"/>
      <c r="T285" s="54"/>
      <c r="U285" s="54"/>
      <c r="V285" s="69"/>
      <c r="W285" s="69"/>
      <c r="X285" s="69"/>
      <c r="Y285" s="69"/>
      <c r="Z285" s="69"/>
      <c r="AA285" s="69"/>
      <c r="AB285" s="24"/>
      <c r="AC285" s="25"/>
      <c r="AD285" s="25"/>
    </row>
    <row r="286" s="64" customFormat="true" ht="12.75" hidden="false" customHeight="true" outlineLevel="0" collapsed="false">
      <c r="A286" s="53"/>
      <c r="B286" s="54"/>
      <c r="C286" s="54"/>
      <c r="D286" s="47"/>
      <c r="E286" s="55" t="s">
        <v>683</v>
      </c>
      <c r="F286" s="55"/>
      <c r="G286" s="63" t="s">
        <v>684</v>
      </c>
      <c r="H286" s="30"/>
      <c r="I286" s="30"/>
      <c r="J286" s="30"/>
      <c r="K286" s="58"/>
      <c r="L286" s="54" t="s">
        <v>513</v>
      </c>
      <c r="M286" s="59"/>
      <c r="N286" s="54"/>
      <c r="O286" s="54"/>
      <c r="P286" s="54"/>
      <c r="Q286" s="54" t="s">
        <v>38</v>
      </c>
      <c r="R286" s="59"/>
      <c r="S286" s="54"/>
      <c r="T286" s="54"/>
      <c r="U286" s="54"/>
      <c r="V286" s="58"/>
      <c r="W286" s="53"/>
      <c r="X286" s="61"/>
      <c r="Y286" s="61"/>
      <c r="Z286" s="61"/>
      <c r="AA286" s="61"/>
      <c r="AB286" s="61"/>
    </row>
    <row r="287" s="62" customFormat="true" ht="12.75" hidden="false" customHeight="true" outlineLevel="0" collapsed="false">
      <c r="A287" s="53"/>
      <c r="B287" s="54"/>
      <c r="C287" s="55"/>
      <c r="D287" s="56"/>
      <c r="E287" s="55" t="s">
        <v>685</v>
      </c>
      <c r="F287" s="55"/>
      <c r="G287" s="57" t="s">
        <v>686</v>
      </c>
      <c r="H287" s="58"/>
      <c r="I287" s="58"/>
      <c r="J287" s="58"/>
      <c r="K287" s="58"/>
      <c r="L287" s="54" t="s">
        <v>513</v>
      </c>
      <c r="M287" s="59"/>
      <c r="N287" s="54"/>
      <c r="O287" s="54"/>
      <c r="P287" s="54"/>
      <c r="Q287" s="54" t="s">
        <v>38</v>
      </c>
      <c r="R287" s="59"/>
      <c r="S287" s="60"/>
      <c r="T287" s="60"/>
      <c r="U287" s="54"/>
      <c r="V287" s="54"/>
      <c r="W287" s="54"/>
      <c r="X287" s="54"/>
      <c r="Y287" s="54"/>
      <c r="Z287" s="54"/>
      <c r="AA287" s="54"/>
      <c r="AB287" s="61"/>
    </row>
    <row r="288" s="62" customFormat="true" ht="12.75" hidden="false" customHeight="true" outlineLevel="0" collapsed="false">
      <c r="A288" s="53"/>
      <c r="B288" s="54"/>
      <c r="C288" s="55"/>
      <c r="D288" s="56"/>
      <c r="E288" s="55" t="s">
        <v>687</v>
      </c>
      <c r="F288" s="55"/>
      <c r="G288" s="57" t="s">
        <v>688</v>
      </c>
      <c r="H288" s="58"/>
      <c r="I288" s="58"/>
      <c r="J288" s="58"/>
      <c r="K288" s="58"/>
      <c r="L288" s="54" t="s">
        <v>513</v>
      </c>
      <c r="M288" s="59"/>
      <c r="N288" s="54"/>
      <c r="O288" s="54"/>
      <c r="P288" s="54"/>
      <c r="Q288" s="54" t="s">
        <v>38</v>
      </c>
      <c r="R288" s="59"/>
      <c r="S288" s="60"/>
      <c r="T288" s="60"/>
      <c r="U288" s="54"/>
      <c r="V288" s="54"/>
      <c r="W288" s="54"/>
      <c r="X288" s="54"/>
      <c r="Y288" s="54"/>
      <c r="Z288" s="54"/>
      <c r="AA288" s="54"/>
      <c r="AB288" s="61"/>
    </row>
    <row r="289" s="62" customFormat="true" ht="12.75" hidden="false" customHeight="true" outlineLevel="0" collapsed="false">
      <c r="A289" s="53"/>
      <c r="B289" s="54"/>
      <c r="C289" s="55"/>
      <c r="D289" s="56"/>
      <c r="E289" s="55" t="s">
        <v>689</v>
      </c>
      <c r="F289" s="55"/>
      <c r="G289" s="57" t="s">
        <v>690</v>
      </c>
      <c r="H289" s="58"/>
      <c r="I289" s="58"/>
      <c r="J289" s="58"/>
      <c r="K289" s="58"/>
      <c r="L289" s="54" t="s">
        <v>513</v>
      </c>
      <c r="M289" s="59"/>
      <c r="N289" s="54"/>
      <c r="O289" s="54"/>
      <c r="P289" s="54"/>
      <c r="Q289" s="54" t="s">
        <v>38</v>
      </c>
      <c r="R289" s="59"/>
      <c r="S289" s="60"/>
      <c r="T289" s="60"/>
      <c r="U289" s="54"/>
      <c r="V289" s="54"/>
      <c r="W289" s="54"/>
      <c r="X289" s="54"/>
      <c r="Y289" s="54"/>
      <c r="Z289" s="54"/>
      <c r="AA289" s="54"/>
      <c r="AB289" s="61"/>
    </row>
    <row r="290" s="62" customFormat="true" ht="12.75" hidden="false" customHeight="true" outlineLevel="0" collapsed="false">
      <c r="A290" s="53"/>
      <c r="B290" s="54"/>
      <c r="C290" s="55"/>
      <c r="D290" s="56"/>
      <c r="E290" s="55" t="s">
        <v>691</v>
      </c>
      <c r="F290" s="55"/>
      <c r="G290" s="57" t="s">
        <v>692</v>
      </c>
      <c r="H290" s="58"/>
      <c r="I290" s="58"/>
      <c r="J290" s="58"/>
      <c r="K290" s="58"/>
      <c r="L290" s="54" t="s">
        <v>513</v>
      </c>
      <c r="M290" s="59"/>
      <c r="N290" s="54"/>
      <c r="O290" s="54"/>
      <c r="P290" s="54"/>
      <c r="Q290" s="54" t="s">
        <v>38</v>
      </c>
      <c r="R290" s="59"/>
      <c r="S290" s="60"/>
      <c r="T290" s="60"/>
      <c r="U290" s="54"/>
      <c r="V290" s="54"/>
      <c r="W290" s="54"/>
      <c r="X290" s="54"/>
      <c r="Y290" s="54"/>
      <c r="Z290" s="54"/>
      <c r="AA290" s="54"/>
      <c r="AB290" s="61"/>
    </row>
    <row r="291" s="62" customFormat="true" ht="12.75" hidden="false" customHeight="true" outlineLevel="0" collapsed="false">
      <c r="A291" s="53"/>
      <c r="B291" s="54"/>
      <c r="C291" s="55"/>
      <c r="D291" s="56"/>
      <c r="E291" s="55" t="s">
        <v>693</v>
      </c>
      <c r="F291" s="55"/>
      <c r="G291" s="57" t="s">
        <v>694</v>
      </c>
      <c r="H291" s="58"/>
      <c r="I291" s="58"/>
      <c r="J291" s="58"/>
      <c r="K291" s="58"/>
      <c r="L291" s="54" t="s">
        <v>513</v>
      </c>
      <c r="M291" s="59"/>
      <c r="N291" s="54"/>
      <c r="O291" s="54"/>
      <c r="P291" s="54"/>
      <c r="Q291" s="54" t="s">
        <v>38</v>
      </c>
      <c r="R291" s="59"/>
      <c r="S291" s="60"/>
      <c r="T291" s="60"/>
      <c r="U291" s="54"/>
      <c r="V291" s="54"/>
      <c r="W291" s="54"/>
      <c r="X291" s="54"/>
      <c r="Y291" s="54"/>
      <c r="Z291" s="54"/>
      <c r="AA291" s="54"/>
      <c r="AB291" s="61"/>
    </row>
    <row r="292" s="96" customFormat="true" ht="12.75" hidden="false" customHeight="true" outlineLevel="0" collapsed="false">
      <c r="A292" s="89"/>
      <c r="B292" s="90"/>
      <c r="C292" s="90"/>
      <c r="D292" s="89"/>
      <c r="E292" s="55"/>
      <c r="F292" s="81"/>
      <c r="G292" s="71"/>
      <c r="H292" s="75"/>
      <c r="I292" s="91"/>
      <c r="J292" s="91"/>
      <c r="K292" s="91"/>
      <c r="L292" s="92"/>
      <c r="M292" s="92"/>
      <c r="N292" s="92"/>
      <c r="O292" s="92"/>
      <c r="P292" s="92"/>
      <c r="Q292" s="54"/>
      <c r="R292" s="92"/>
      <c r="S292" s="92"/>
      <c r="T292" s="93"/>
      <c r="U292" s="92"/>
      <c r="V292" s="84"/>
      <c r="W292" s="84"/>
      <c r="X292" s="84"/>
      <c r="Y292" s="84"/>
      <c r="Z292" s="94"/>
      <c r="AA292" s="95"/>
      <c r="AB292" s="95"/>
    </row>
    <row r="293" s="96" customFormat="true" ht="12.75" hidden="false" customHeight="true" outlineLevel="0" collapsed="false">
      <c r="A293" s="89"/>
      <c r="B293" s="90"/>
      <c r="C293" s="90"/>
      <c r="D293" s="89"/>
      <c r="E293" s="55"/>
      <c r="F293" s="81"/>
      <c r="G293" s="71"/>
      <c r="H293" s="75"/>
      <c r="I293" s="75"/>
      <c r="J293" s="97"/>
      <c r="K293" s="97"/>
      <c r="L293" s="92"/>
      <c r="M293" s="92"/>
      <c r="N293" s="92"/>
      <c r="O293" s="92"/>
      <c r="P293" s="92"/>
      <c r="Q293" s="54"/>
      <c r="R293" s="92"/>
      <c r="S293" s="92"/>
      <c r="T293" s="93"/>
      <c r="U293" s="92"/>
      <c r="V293" s="84"/>
      <c r="W293" s="84"/>
      <c r="X293" s="84"/>
      <c r="Y293" s="84"/>
      <c r="Z293" s="94"/>
      <c r="AA293" s="95"/>
      <c r="AB293" s="95"/>
    </row>
    <row r="294" s="25" customFormat="true" ht="12.75" hidden="false" customHeight="true" outlineLevel="0" collapsed="false">
      <c r="A294" s="13" t="s">
        <v>695</v>
      </c>
      <c r="B294" s="14" t="s">
        <v>696</v>
      </c>
      <c r="C294" s="14" t="n">
        <v>9</v>
      </c>
      <c r="D294" s="15" t="s">
        <v>697</v>
      </c>
      <c r="E294" s="16"/>
      <c r="F294" s="16"/>
      <c r="G294" s="17"/>
      <c r="H294" s="18" t="n">
        <f aca="false">SUM(I294:J294)</f>
        <v>6180.73293382662</v>
      </c>
      <c r="I294" s="19" t="n">
        <f aca="false">SUM(I295:I302)</f>
        <v>4090.1114900874</v>
      </c>
      <c r="J294" s="19" t="n">
        <f aca="false">SUM(J295:J302)</f>
        <v>2090.62144373922</v>
      </c>
      <c r="K294" s="19" t="n">
        <f aca="false">SUM(K295:K302)</f>
        <v>43.1125898546146</v>
      </c>
      <c r="L294" s="20"/>
      <c r="M294" s="20"/>
      <c r="N294" s="20"/>
      <c r="O294" s="20"/>
      <c r="P294" s="14"/>
      <c r="Q294" s="13"/>
      <c r="R294" s="20"/>
      <c r="S294" s="21"/>
      <c r="T294" s="22"/>
      <c r="U294" s="14"/>
      <c r="V294" s="23"/>
      <c r="W294" s="23"/>
      <c r="X294" s="23"/>
      <c r="Y294" s="23"/>
      <c r="Z294" s="23"/>
      <c r="AA294" s="23"/>
      <c r="AB294" s="24"/>
    </row>
    <row r="295" s="35" customFormat="true" ht="12.75" hidden="false" customHeight="true" outlineLevel="0" collapsed="false">
      <c r="A295" s="26"/>
      <c r="B295" s="27"/>
      <c r="C295" s="27"/>
      <c r="D295" s="47"/>
      <c r="E295" s="28" t="s">
        <v>698</v>
      </c>
      <c r="F295" s="28" t="s">
        <v>699</v>
      </c>
      <c r="G295" s="48" t="s">
        <v>700</v>
      </c>
      <c r="H295" s="18" t="n">
        <f aca="false">SUM(I295:J295)</f>
        <v>193.814919176275</v>
      </c>
      <c r="I295" s="30" t="n">
        <f aca="false">VLOOKUP(F295,'[1]2021'!$B$848:$H$969,7,FALSE())</f>
        <v>135.539756981454</v>
      </c>
      <c r="J295" s="30" t="n">
        <f aca="false">VLOOKUP(F295,'[1]2021'!$B$848:$K$969,10,FALSE())</f>
        <v>58.2751621948215</v>
      </c>
      <c r="K295" s="30" t="n">
        <f aca="false">VLOOKUP(F295,'[1]2021'!$B$848:$P$969,15,FALSE())</f>
        <v>0</v>
      </c>
      <c r="L295" s="27" t="s">
        <v>179</v>
      </c>
      <c r="M295" s="31" t="s">
        <v>36</v>
      </c>
      <c r="N295" s="27" t="n">
        <v>1.7</v>
      </c>
      <c r="O295" s="27" t="n">
        <v>5</v>
      </c>
      <c r="P295" s="27" t="s">
        <v>37</v>
      </c>
      <c r="Q295" s="27" t="s">
        <v>38</v>
      </c>
      <c r="R295" s="31" t="s">
        <v>36</v>
      </c>
      <c r="S295" s="27" t="n">
        <v>15.5</v>
      </c>
      <c r="T295" s="27" t="n">
        <v>20</v>
      </c>
      <c r="U295" s="27" t="s">
        <v>37</v>
      </c>
      <c r="V295" s="30"/>
      <c r="W295" s="26"/>
      <c r="X295" s="34"/>
      <c r="Y295" s="34"/>
      <c r="Z295" s="34"/>
      <c r="AA295" s="34"/>
      <c r="AB295" s="34"/>
    </row>
    <row r="296" s="35" customFormat="true" ht="12.75" hidden="false" customHeight="true" outlineLevel="0" collapsed="false">
      <c r="A296" s="26"/>
      <c r="B296" s="27"/>
      <c r="C296" s="27"/>
      <c r="D296" s="47"/>
      <c r="E296" s="28" t="s">
        <v>701</v>
      </c>
      <c r="F296" s="28" t="s">
        <v>702</v>
      </c>
      <c r="G296" s="48" t="s">
        <v>703</v>
      </c>
      <c r="H296" s="18" t="n">
        <f aca="false">SUM(I296:J296)</f>
        <v>2434.83003423534</v>
      </c>
      <c r="I296" s="30" t="n">
        <f aca="false">VLOOKUP(F296,'[1]2021'!$B$848:$H$969,7,FALSE())</f>
        <v>1160.06086122362</v>
      </c>
      <c r="J296" s="30" t="n">
        <f aca="false">VLOOKUP(F296,'[1]2021'!$B$848:$K$969,10,FALSE())</f>
        <v>1274.76917301172</v>
      </c>
      <c r="K296" s="30" t="n">
        <f aca="false">VLOOKUP(F296,'[1]2021'!$B$848:$P$969,15,FALSE())</f>
        <v>20.8591782360579</v>
      </c>
      <c r="L296" s="27" t="s">
        <v>383</v>
      </c>
      <c r="M296" s="31" t="s">
        <v>36</v>
      </c>
      <c r="N296" s="27" t="n">
        <v>6.4</v>
      </c>
      <c r="O296" s="27" t="n">
        <v>9</v>
      </c>
      <c r="P296" s="27" t="s">
        <v>37</v>
      </c>
      <c r="Q296" s="27" t="s">
        <v>38</v>
      </c>
      <c r="R296" s="31" t="s">
        <v>36</v>
      </c>
      <c r="S296" s="27" t="n">
        <v>27.6</v>
      </c>
      <c r="T296" s="27" t="n">
        <v>31</v>
      </c>
      <c r="U296" s="27" t="s">
        <v>37</v>
      </c>
      <c r="V296" s="30"/>
      <c r="W296" s="26"/>
      <c r="X296" s="34"/>
      <c r="Y296" s="34"/>
      <c r="Z296" s="34"/>
      <c r="AA296" s="34"/>
      <c r="AB296" s="34"/>
    </row>
    <row r="297" s="35" customFormat="true" ht="12.75" hidden="false" customHeight="true" outlineLevel="0" collapsed="false">
      <c r="A297" s="26"/>
      <c r="B297" s="27"/>
      <c r="C297" s="27"/>
      <c r="D297" s="47"/>
      <c r="E297" s="28" t="s">
        <v>704</v>
      </c>
      <c r="F297" s="28" t="s">
        <v>705</v>
      </c>
      <c r="G297" s="48" t="s">
        <v>706</v>
      </c>
      <c r="H297" s="18" t="n">
        <f aca="false">SUM(I297:J297)</f>
        <v>435.148136275915</v>
      </c>
      <c r="I297" s="30" t="n">
        <f aca="false">VLOOKUP(F297,'[1]2021'!$B$848:$H$969,7,FALSE())</f>
        <v>382.700490300576</v>
      </c>
      <c r="J297" s="30" t="n">
        <f aca="false">VLOOKUP(F297,'[1]2021'!$B$848:$K$969,10,FALSE())</f>
        <v>52.4476459753394</v>
      </c>
      <c r="K297" s="30" t="n">
        <f aca="false">VLOOKUP(F297,'[1]2021'!$B$848:$P$969,15,FALSE())</f>
        <v>0</v>
      </c>
      <c r="L297" s="27" t="s">
        <v>179</v>
      </c>
      <c r="M297" s="31" t="s">
        <v>36</v>
      </c>
      <c r="N297" s="27" t="n">
        <v>5.6</v>
      </c>
      <c r="O297" s="27" t="n">
        <v>18</v>
      </c>
      <c r="P297" s="27" t="s">
        <v>37</v>
      </c>
      <c r="Q297" s="27" t="s">
        <v>38</v>
      </c>
      <c r="R297" s="31" t="s">
        <v>36</v>
      </c>
      <c r="S297" s="27" t="n">
        <v>20.4</v>
      </c>
      <c r="T297" s="27" t="n">
        <v>29</v>
      </c>
      <c r="U297" s="27" t="s">
        <v>37</v>
      </c>
      <c r="V297" s="30"/>
      <c r="W297" s="26"/>
      <c r="X297" s="34"/>
      <c r="Y297" s="34"/>
      <c r="Z297" s="34"/>
      <c r="AA297" s="34"/>
      <c r="AB297" s="34"/>
    </row>
    <row r="298" s="35" customFormat="true" ht="12.75" hidden="false" customHeight="true" outlineLevel="0" collapsed="false">
      <c r="A298" s="26"/>
      <c r="B298" s="27"/>
      <c r="C298" s="27"/>
      <c r="D298" s="47"/>
      <c r="E298" s="28" t="s">
        <v>707</v>
      </c>
      <c r="F298" s="28" t="s">
        <v>708</v>
      </c>
      <c r="G298" s="48" t="s">
        <v>709</v>
      </c>
      <c r="H298" s="18" t="n">
        <f aca="false">SUM(I298:J298)</f>
        <v>1322.5892630176</v>
      </c>
      <c r="I298" s="30" t="n">
        <f aca="false">VLOOKUP(F298,'[1]2021'!$B$848:$H$969,7,FALSE())</f>
        <v>1045.7822425922</v>
      </c>
      <c r="J298" s="30" t="n">
        <f aca="false">VLOOKUP(F298,'[1]2021'!$B$848:$K$969,10,FALSE())</f>
        <v>276.807020425402</v>
      </c>
      <c r="K298" s="30" t="n">
        <f aca="false">VLOOKUP(F298,'[1]2021'!$B$848:$P$969,15,FALSE())</f>
        <v>5.56290445095526</v>
      </c>
      <c r="L298" s="27" t="s">
        <v>383</v>
      </c>
      <c r="M298" s="31" t="s">
        <v>36</v>
      </c>
      <c r="N298" s="27" t="n">
        <v>3.4</v>
      </c>
      <c r="O298" s="27" t="n">
        <v>9</v>
      </c>
      <c r="P298" s="27" t="s">
        <v>37</v>
      </c>
      <c r="Q298" s="27" t="s">
        <v>38</v>
      </c>
      <c r="R298" s="31" t="s">
        <v>36</v>
      </c>
      <c r="S298" s="27" t="n">
        <v>40.1</v>
      </c>
      <c r="T298" s="27" t="n">
        <v>53</v>
      </c>
      <c r="U298" s="27" t="s">
        <v>37</v>
      </c>
      <c r="V298" s="30"/>
      <c r="W298" s="26"/>
      <c r="X298" s="34"/>
      <c r="Y298" s="34"/>
      <c r="Z298" s="34"/>
      <c r="AA298" s="34"/>
      <c r="AB298" s="34"/>
    </row>
    <row r="299" s="35" customFormat="true" ht="12.75" hidden="false" customHeight="true" outlineLevel="0" collapsed="false">
      <c r="A299" s="26"/>
      <c r="B299" s="27"/>
      <c r="C299" s="27"/>
      <c r="D299" s="47"/>
      <c r="E299" s="28" t="s">
        <v>710</v>
      </c>
      <c r="F299" s="28" t="s">
        <v>711</v>
      </c>
      <c r="G299" s="48" t="s">
        <v>712</v>
      </c>
      <c r="H299" s="18" t="n">
        <f aca="false">SUM(I299:J299)</f>
        <v>554.066650557662</v>
      </c>
      <c r="I299" s="30" t="n">
        <f aca="false">VLOOKUP(F299,'[1]2021'!$B$848:$H$969,7,FALSE())</f>
        <v>297.655936900448</v>
      </c>
      <c r="J299" s="30" t="n">
        <f aca="false">VLOOKUP(F299,'[1]2021'!$B$848:$K$969,10,FALSE())</f>
        <v>256.410713657215</v>
      </c>
      <c r="K299" s="30" t="n">
        <f aca="false">VLOOKUP(F299,'[1]2021'!$B$848:$P$969,15,FALSE())</f>
        <v>5.56292701477801</v>
      </c>
      <c r="L299" s="27" t="s">
        <v>35</v>
      </c>
      <c r="M299" s="31" t="s">
        <v>36</v>
      </c>
      <c r="N299" s="27" t="n">
        <v>10.2</v>
      </c>
      <c r="O299" s="27" t="n">
        <v>16</v>
      </c>
      <c r="P299" s="27" t="s">
        <v>37</v>
      </c>
      <c r="Q299" s="27" t="s">
        <v>38</v>
      </c>
      <c r="R299" s="31" t="s">
        <v>36</v>
      </c>
      <c r="S299" s="27" t="n">
        <v>29</v>
      </c>
      <c r="T299" s="27" t="n">
        <v>41</v>
      </c>
      <c r="U299" s="27" t="s">
        <v>37</v>
      </c>
      <c r="V299" s="30"/>
      <c r="W299" s="26"/>
      <c r="X299" s="34"/>
      <c r="Y299" s="34"/>
      <c r="Z299" s="34"/>
      <c r="AA299" s="34"/>
      <c r="AB299" s="34"/>
    </row>
    <row r="300" s="35" customFormat="true" ht="12.75" hidden="false" customHeight="true" outlineLevel="0" collapsed="false">
      <c r="A300" s="26"/>
      <c r="B300" s="27"/>
      <c r="C300" s="27"/>
      <c r="D300" s="47"/>
      <c r="E300" s="28" t="s">
        <v>713</v>
      </c>
      <c r="F300" s="28" t="s">
        <v>714</v>
      </c>
      <c r="G300" s="48" t="s">
        <v>715</v>
      </c>
      <c r="H300" s="18" t="n">
        <f aca="false">SUM(I300:J300)</f>
        <v>113.573418731681</v>
      </c>
      <c r="I300" s="30" t="n">
        <f aca="false">VLOOKUP(F300,'[1]2021'!$B$848:$H$969,7,FALSE())</f>
        <v>61.1257727563419</v>
      </c>
      <c r="J300" s="30" t="n">
        <f aca="false">VLOOKUP(F300,'[1]2021'!$B$848:$K$969,10,FALSE())</f>
        <v>52.4476459753394</v>
      </c>
      <c r="K300" s="30" t="n">
        <f aca="false">VLOOKUP(F300,'[1]2021'!$B$848:$P$969,15,FALSE())</f>
        <v>0</v>
      </c>
      <c r="L300" s="27" t="s">
        <v>179</v>
      </c>
      <c r="M300" s="31" t="s">
        <v>36</v>
      </c>
      <c r="N300" s="27" t="n">
        <v>8</v>
      </c>
      <c r="O300" s="27" t="n">
        <v>25</v>
      </c>
      <c r="P300" s="27" t="s">
        <v>37</v>
      </c>
      <c r="Q300" s="27" t="s">
        <v>38</v>
      </c>
      <c r="R300" s="31" t="s">
        <v>36</v>
      </c>
      <c r="S300" s="27" t="n">
        <v>19.6</v>
      </c>
      <c r="T300" s="27" t="n">
        <v>29</v>
      </c>
      <c r="U300" s="27" t="s">
        <v>37</v>
      </c>
      <c r="V300" s="30"/>
      <c r="W300" s="26"/>
      <c r="X300" s="34"/>
      <c r="Y300" s="34"/>
      <c r="Z300" s="34"/>
      <c r="AA300" s="34"/>
      <c r="AB300" s="34"/>
    </row>
    <row r="301" s="35" customFormat="true" ht="12.75" hidden="false" customHeight="true" outlineLevel="0" collapsed="false">
      <c r="A301" s="26"/>
      <c r="B301" s="27"/>
      <c r="C301" s="27"/>
      <c r="D301" s="47"/>
      <c r="E301" s="28" t="s">
        <v>716</v>
      </c>
      <c r="F301" s="28" t="s">
        <v>717</v>
      </c>
      <c r="G301" s="48" t="s">
        <v>718</v>
      </c>
      <c r="H301" s="18" t="n">
        <f aca="false">SUM(I301:J301)</f>
        <v>1083.8040614081</v>
      </c>
      <c r="I301" s="30" t="n">
        <f aca="false">VLOOKUP(F301,'[1]2021'!$B$848:$H$969,7,FALSE())</f>
        <v>968.710616073332</v>
      </c>
      <c r="J301" s="30" t="n">
        <f aca="false">VLOOKUP(F301,'[1]2021'!$B$848:$K$969,10,FALSE())</f>
        <v>115.093445334772</v>
      </c>
      <c r="K301" s="30" t="n">
        <f aca="false">VLOOKUP(F301,'[1]2021'!$B$848:$P$969,15,FALSE())</f>
        <v>11.1275801528235</v>
      </c>
      <c r="L301" s="27" t="s">
        <v>35</v>
      </c>
      <c r="M301" s="31" t="s">
        <v>36</v>
      </c>
      <c r="N301" s="27" t="n">
        <v>13.4</v>
      </c>
      <c r="O301" s="27" t="n">
        <v>20</v>
      </c>
      <c r="P301" s="27" t="s">
        <v>37</v>
      </c>
      <c r="Q301" s="27" t="s">
        <v>38</v>
      </c>
      <c r="R301" s="31" t="s">
        <v>36</v>
      </c>
      <c r="S301" s="27" t="n">
        <v>21.6</v>
      </c>
      <c r="T301" s="27" t="n">
        <v>29</v>
      </c>
      <c r="U301" s="27" t="s">
        <v>37</v>
      </c>
      <c r="V301" s="30"/>
      <c r="W301" s="26"/>
      <c r="X301" s="34"/>
      <c r="Y301" s="34"/>
      <c r="Z301" s="34"/>
      <c r="AA301" s="34"/>
      <c r="AB301" s="34"/>
    </row>
    <row r="302" s="35" customFormat="true" ht="12.75" hidden="false" customHeight="true" outlineLevel="0" collapsed="false">
      <c r="A302" s="26"/>
      <c r="B302" s="27"/>
      <c r="C302" s="27"/>
      <c r="D302" s="47"/>
      <c r="E302" s="28" t="s">
        <v>719</v>
      </c>
      <c r="F302" s="28" t="s">
        <v>720</v>
      </c>
      <c r="G302" s="48" t="s">
        <v>721</v>
      </c>
      <c r="H302" s="18" t="n">
        <f aca="false">SUM(I302:J302)</f>
        <v>42.9064504240446</v>
      </c>
      <c r="I302" s="30" t="n">
        <f aca="false">VLOOKUP(F302,'[1]2021'!$B$848:$H$969,7,FALSE())</f>
        <v>38.535813259433</v>
      </c>
      <c r="J302" s="30" t="n">
        <f aca="false">VLOOKUP(F302,'[1]2021'!$B$848:$K$969,10,FALSE())</f>
        <v>4.37063716461161</v>
      </c>
      <c r="K302" s="30" t="n">
        <f aca="false">VLOOKUP(F302,'[1]2021'!$B$848:$P$969,15,FALSE())</f>
        <v>0</v>
      </c>
      <c r="L302" s="27" t="s">
        <v>35</v>
      </c>
      <c r="M302" s="31" t="s">
        <v>36</v>
      </c>
      <c r="N302" s="27" t="n">
        <v>3.3</v>
      </c>
      <c r="O302" s="27" t="n">
        <v>9</v>
      </c>
      <c r="P302" s="27" t="s">
        <v>37</v>
      </c>
      <c r="Q302" s="27" t="s">
        <v>38</v>
      </c>
      <c r="R302" s="31" t="s">
        <v>36</v>
      </c>
      <c r="S302" s="27" t="n">
        <v>24.5</v>
      </c>
      <c r="T302" s="27" t="n">
        <v>30</v>
      </c>
      <c r="U302" s="27" t="s">
        <v>37</v>
      </c>
      <c r="V302" s="30"/>
      <c r="W302" s="26"/>
      <c r="X302" s="34"/>
      <c r="Y302" s="34"/>
      <c r="Z302" s="34"/>
      <c r="AA302" s="34"/>
      <c r="AB302" s="34"/>
    </row>
    <row r="303" s="35" customFormat="true" ht="12.75" hidden="false" customHeight="true" outlineLevel="0" collapsed="false">
      <c r="A303" s="26"/>
      <c r="B303" s="27"/>
      <c r="C303" s="27"/>
      <c r="D303" s="47"/>
      <c r="E303" s="28"/>
      <c r="F303" s="28"/>
      <c r="G303" s="48"/>
      <c r="H303" s="18" t="n">
        <f aca="false">SUM(I303:J303)</f>
        <v>331.899166024769</v>
      </c>
      <c r="I303" s="19" t="n">
        <f aca="false">SUM(I304:I305)</f>
        <v>199.32317203155</v>
      </c>
      <c r="J303" s="19" t="n">
        <f aca="false">SUM(J304:J305)</f>
        <v>132.575993993219</v>
      </c>
      <c r="K303" s="19" t="n">
        <f aca="false">SUM(K304:K305)</f>
        <v>0</v>
      </c>
      <c r="L303" s="27"/>
      <c r="M303" s="31"/>
      <c r="N303" s="27"/>
      <c r="O303" s="27"/>
      <c r="P303" s="27"/>
      <c r="Q303" s="27"/>
      <c r="R303" s="31"/>
      <c r="S303" s="27"/>
      <c r="T303" s="27"/>
      <c r="U303" s="27"/>
      <c r="V303" s="30"/>
      <c r="W303" s="26"/>
      <c r="X303" s="34"/>
      <c r="Y303" s="34"/>
      <c r="Z303" s="34"/>
      <c r="AA303" s="34"/>
      <c r="AB303" s="34"/>
    </row>
    <row r="304" s="35" customFormat="true" ht="12.75" hidden="false" customHeight="true" outlineLevel="0" collapsed="false">
      <c r="A304" s="26"/>
      <c r="B304" s="27"/>
      <c r="C304" s="27"/>
      <c r="D304" s="79"/>
      <c r="E304" s="40" t="s">
        <v>722</v>
      </c>
      <c r="F304" s="43" t="s">
        <v>723</v>
      </c>
      <c r="G304" s="24" t="s">
        <v>724</v>
      </c>
      <c r="H304" s="18" t="n">
        <f aca="false">SUM(I304:J304)</f>
        <v>202.636009346551</v>
      </c>
      <c r="I304" s="30" t="n">
        <f aca="false">VLOOKUP(F304,'[1]2021'!$B$848:$H$969,7,FALSE())</f>
        <v>119.59390321893</v>
      </c>
      <c r="J304" s="30" t="n">
        <f aca="false">VLOOKUP(F304,'[1]2021'!$B$848:$K$969,10,FALSE())</f>
        <v>83.0421061276206</v>
      </c>
      <c r="K304" s="30" t="n">
        <v>0</v>
      </c>
      <c r="L304" s="27"/>
      <c r="M304" s="31"/>
      <c r="N304" s="27"/>
      <c r="O304" s="27"/>
      <c r="P304" s="27"/>
      <c r="Q304" s="27"/>
      <c r="R304" s="31"/>
      <c r="S304" s="27"/>
      <c r="T304" s="27"/>
      <c r="U304" s="27"/>
      <c r="V304" s="30"/>
      <c r="W304" s="26"/>
      <c r="X304" s="34"/>
      <c r="Y304" s="34"/>
      <c r="Z304" s="34"/>
      <c r="AA304" s="34"/>
      <c r="AB304" s="34"/>
    </row>
    <row r="305" s="98" customFormat="true" ht="12.75" hidden="false" customHeight="true" outlineLevel="0" collapsed="false">
      <c r="A305" s="26"/>
      <c r="B305" s="27"/>
      <c r="C305" s="27"/>
      <c r="D305" s="79"/>
      <c r="E305" s="40" t="s">
        <v>722</v>
      </c>
      <c r="F305" s="39" t="s">
        <v>725</v>
      </c>
      <c r="G305" s="38" t="s">
        <v>726</v>
      </c>
      <c r="H305" s="18" t="n">
        <f aca="false">SUM(I305:J305)</f>
        <v>129.263156678218</v>
      </c>
      <c r="I305" s="30" t="n">
        <f aca="false">VLOOKUP(F305,'[1]2021'!$B$848:$H$969,7,FALSE())</f>
        <v>79.7292688126199</v>
      </c>
      <c r="J305" s="30" t="n">
        <f aca="false">VLOOKUP(F305,'[1]2021'!$B$848:$K$969,10,FALSE())</f>
        <v>49.5338878655983</v>
      </c>
      <c r="K305" s="30" t="n">
        <v>0</v>
      </c>
      <c r="L305" s="27"/>
      <c r="M305" s="31"/>
      <c r="N305" s="27"/>
      <c r="O305" s="27"/>
      <c r="P305" s="27"/>
      <c r="Q305" s="27"/>
      <c r="R305" s="31"/>
      <c r="S305" s="27"/>
      <c r="T305" s="27"/>
      <c r="U305" s="27"/>
      <c r="V305" s="30"/>
      <c r="W305" s="26"/>
      <c r="X305" s="26"/>
      <c r="Y305" s="26"/>
      <c r="Z305" s="26"/>
      <c r="AA305" s="26"/>
      <c r="AB305" s="26"/>
    </row>
    <row r="306" customFormat="false" ht="1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100"/>
      <c r="J306" s="100"/>
      <c r="K306" s="100"/>
      <c r="L306" s="101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</row>
    <row r="307" customFormat="false" ht="15.75" hidden="false" customHeight="false" outlineLevel="0" collapsed="false">
      <c r="A307" s="99"/>
      <c r="B307" s="99"/>
      <c r="C307" s="99"/>
      <c r="D307" s="99"/>
      <c r="E307" s="99"/>
      <c r="F307" s="99"/>
      <c r="G307" s="102" t="s">
        <v>727</v>
      </c>
      <c r="H307" s="103" t="n">
        <f aca="false">SUM(I307:J307)</f>
        <v>198981.443724918</v>
      </c>
      <c r="I307" s="104" t="n">
        <f aca="false">I9+I37+I66+I77+I103+I160+I181+I210+I294+I303</f>
        <v>74801.6280110851</v>
      </c>
      <c r="J307" s="104" t="n">
        <f aca="false">J9+J37+J66+J77+J103+J160+J181+J210+J294+J303</f>
        <v>124179.815713833</v>
      </c>
      <c r="K307" s="104" t="n">
        <f aca="false">K9+K37+K66+K77+K160+K181+K210+K294+K303</f>
        <v>1214.15427935267</v>
      </c>
      <c r="L307" s="101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</row>
    <row r="308" customFormat="false" ht="15" hidden="false" customHeight="false" outlineLevel="0" collapsed="false">
      <c r="H308" s="105"/>
      <c r="I308" s="105"/>
      <c r="J308" s="105"/>
      <c r="K308" s="105"/>
    </row>
    <row r="309" customFormat="false" ht="15" hidden="false" customHeight="false" outlineLevel="0" collapsed="false">
      <c r="A309" s="0" t="s">
        <v>728</v>
      </c>
      <c r="H309" s="105"/>
      <c r="I309" s="105"/>
      <c r="J309" s="105"/>
      <c r="K309" s="105"/>
    </row>
    <row r="310" customFormat="false" ht="15" hidden="false" customHeight="false" outlineLevel="0" collapsed="false">
      <c r="A310" s="0" t="s">
        <v>729</v>
      </c>
    </row>
    <row r="311" customFormat="false" ht="15" hidden="false" customHeight="false" outlineLevel="0" collapsed="false">
      <c r="A311" s="0" t="s">
        <v>730</v>
      </c>
    </row>
    <row r="312" customFormat="false" ht="15" hidden="false" customHeight="false" outlineLevel="0" collapsed="false">
      <c r="A312" s="0" t="s">
        <v>731</v>
      </c>
    </row>
    <row r="313" customFormat="false" ht="15" hidden="false" customHeight="false" outlineLevel="0" collapsed="false">
      <c r="A313" s="0" t="s">
        <v>732</v>
      </c>
    </row>
    <row r="314" customFormat="false" ht="15" hidden="false" customHeight="false" outlineLevel="0" collapsed="false">
      <c r="A314" s="0" t="s">
        <v>733</v>
      </c>
    </row>
    <row r="315" customFormat="false" ht="15" hidden="false" customHeight="false" outlineLevel="0" collapsed="false">
      <c r="A315" s="0" t="s">
        <v>734</v>
      </c>
    </row>
    <row r="316" customFormat="false" ht="15" hidden="false" customHeight="false" outlineLevel="0" collapsed="false">
      <c r="A316" s="0" t="s">
        <v>735</v>
      </c>
    </row>
    <row r="317" customFormat="false" ht="15" hidden="false" customHeight="false" outlineLevel="0" collapsed="false">
      <c r="A317" s="0" t="s">
        <v>736</v>
      </c>
    </row>
    <row r="318" customFormat="false" ht="15" hidden="false" customHeight="false" outlineLevel="0" collapsed="false">
      <c r="A318" s="0" t="s">
        <v>737</v>
      </c>
    </row>
    <row r="319" customFormat="false" ht="15" hidden="false" customHeight="false" outlineLevel="0" collapsed="false">
      <c r="A319" s="0" t="s">
        <v>738</v>
      </c>
    </row>
    <row r="320" customFormat="false" ht="15" hidden="false" customHeight="false" outlineLevel="0" collapsed="false">
      <c r="A320" s="0" t="s">
        <v>739</v>
      </c>
    </row>
    <row r="321" customFormat="false" ht="15" hidden="false" customHeight="false" outlineLevel="0" collapsed="false">
      <c r="A321" s="0" t="s">
        <v>740</v>
      </c>
    </row>
    <row r="322" customFormat="false" ht="15" hidden="false" customHeight="false" outlineLevel="0" collapsed="false">
      <c r="A322" s="0" t="s">
        <v>741</v>
      </c>
    </row>
    <row r="323" customFormat="false" ht="15" hidden="false" customHeight="false" outlineLevel="0" collapsed="false">
      <c r="A323" s="0" t="s">
        <v>742</v>
      </c>
    </row>
    <row r="324" customFormat="false" ht="15" hidden="false" customHeight="false" outlineLevel="0" collapsed="false">
      <c r="A324" s="0" t="s">
        <v>743</v>
      </c>
    </row>
    <row r="325" customFormat="false" ht="15" hidden="false" customHeight="false" outlineLevel="0" collapsed="false">
      <c r="A325" s="0" t="s">
        <v>744</v>
      </c>
    </row>
    <row r="326" customFormat="false" ht="15" hidden="false" customHeight="false" outlineLevel="0" collapsed="false">
      <c r="A326" s="0" t="s">
        <v>745</v>
      </c>
    </row>
    <row r="327" customFormat="false" ht="15" hidden="false" customHeight="false" outlineLevel="0" collapsed="false">
      <c r="A327" s="0" t="s">
        <v>746</v>
      </c>
    </row>
    <row r="328" customFormat="false" ht="15" hidden="false" customHeight="false" outlineLevel="0" collapsed="false">
      <c r="A328" s="0" t="s">
        <v>747</v>
      </c>
    </row>
    <row r="329" customFormat="false" ht="15" hidden="false" customHeight="false" outlineLevel="0" collapsed="false">
      <c r="A329" s="0" t="s">
        <v>748</v>
      </c>
    </row>
    <row r="330" customFormat="false" ht="15" hidden="false" customHeight="false" outlineLevel="0" collapsed="false">
      <c r="A330" s="0" t="s">
        <v>749</v>
      </c>
    </row>
    <row r="331" customFormat="false" ht="15" hidden="false" customHeight="false" outlineLevel="0" collapsed="false">
      <c r="A331" s="0" t="s">
        <v>750</v>
      </c>
    </row>
    <row r="332" customFormat="false" ht="15" hidden="false" customHeight="false" outlineLevel="0" collapsed="false">
      <c r="A332" s="0" t="s">
        <v>751</v>
      </c>
    </row>
    <row r="333" customFormat="false" ht="15" hidden="false" customHeight="false" outlineLevel="0" collapsed="false">
      <c r="A333" s="0" t="s">
        <v>752</v>
      </c>
    </row>
    <row r="334" customFormat="false" ht="15" hidden="false" customHeight="false" outlineLevel="0" collapsed="false">
      <c r="A334" s="0" t="s">
        <v>753</v>
      </c>
    </row>
    <row r="335" customFormat="false" ht="15" hidden="false" customHeight="false" outlineLevel="0" collapsed="false">
      <c r="A335" s="0" t="s">
        <v>754</v>
      </c>
    </row>
  </sheetData>
  <sheetProtection sheet="true" password="de6d" objects="true" scenarios="true" sort="false" autoFilter="false" pivotTables="false"/>
  <autoFilter ref="A5:AB284"/>
  <mergeCells count="25">
    <mergeCell ref="A1:AA1"/>
    <mergeCell ref="A2:AA2"/>
    <mergeCell ref="A3:AA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AA6:AA8"/>
    <mergeCell ref="AB6:AB8"/>
    <mergeCell ref="L7:P7"/>
    <mergeCell ref="Q7:U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31.7"/>
    <col collapsed="false" customWidth="true" hidden="false" outlineLevel="0" max="8" min="8" style="0" width="9.1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1" width="20.99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1.7"/>
    <col collapsed="false" customWidth="true" hidden="false" outlineLevel="0" max="17" min="17" style="0" width="32.85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7" min="22" style="0" width="11.42"/>
    <col collapsed="false" customWidth="true" hidden="false" outlineLevel="0" max="28" min="28" style="0" width="18.85"/>
    <col collapsed="false" customWidth="true" hidden="false" outlineLevel="0" max="252" min="29" style="0" width="10.97"/>
    <col collapsed="false" customWidth="true" hidden="false" outlineLevel="0" max="253" min="253" style="0" width="14.14"/>
    <col collapsed="false" customWidth="true" hidden="false" outlineLevel="0" max="254" min="254" style="0" width="10.97"/>
    <col collapsed="false" customWidth="true" hidden="false" outlineLevel="0" max="255" min="255" style="0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false" outlineLevel="0" collapsed="false">
      <c r="A3" s="106" t="s">
        <v>75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/>
      <c r="I5" s="6" t="n">
        <v>9</v>
      </c>
      <c r="J5" s="6" t="n">
        <v>11</v>
      </c>
      <c r="K5" s="6" t="n">
        <v>12</v>
      </c>
      <c r="L5" s="6" t="n">
        <v>13</v>
      </c>
      <c r="M5" s="6" t="n">
        <v>14</v>
      </c>
      <c r="N5" s="6" t="n">
        <v>15</v>
      </c>
      <c r="O5" s="6" t="n">
        <v>16</v>
      </c>
      <c r="P5" s="6" t="n">
        <v>17</v>
      </c>
      <c r="Q5" s="6" t="n">
        <v>18</v>
      </c>
      <c r="R5" s="6" t="n">
        <v>19</v>
      </c>
      <c r="S5" s="6" t="n">
        <v>20</v>
      </c>
      <c r="T5" s="6" t="n">
        <v>21</v>
      </c>
      <c r="U5" s="6" t="n">
        <v>22</v>
      </c>
      <c r="V5" s="7" t="n">
        <v>23</v>
      </c>
      <c r="W5" s="7" t="n">
        <v>24</v>
      </c>
      <c r="X5" s="7" t="n">
        <v>25</v>
      </c>
      <c r="Y5" s="7" t="n">
        <v>26</v>
      </c>
      <c r="Z5" s="7"/>
      <c r="AA5" s="7" t="n">
        <v>27</v>
      </c>
      <c r="AB5" s="7" t="n">
        <v>28</v>
      </c>
    </row>
    <row r="6" s="12" customFormat="true" ht="19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756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/>
      <c r="N6" s="10"/>
      <c r="O6" s="10"/>
      <c r="P6" s="10"/>
      <c r="Q6" s="10"/>
      <c r="R6" s="10"/>
      <c r="S6" s="10"/>
      <c r="T6" s="10"/>
      <c r="U6" s="10"/>
      <c r="V6" s="11" t="s">
        <v>15</v>
      </c>
      <c r="W6" s="11" t="s">
        <v>16</v>
      </c>
      <c r="X6" s="11" t="s">
        <v>17</v>
      </c>
      <c r="Y6" s="11" t="s">
        <v>18</v>
      </c>
      <c r="Z6" s="11" t="s">
        <v>19</v>
      </c>
      <c r="AA6" s="11" t="s">
        <v>20</v>
      </c>
      <c r="AB6" s="11" t="s">
        <v>21</v>
      </c>
    </row>
    <row r="7" s="12" customFormat="true" ht="13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22</v>
      </c>
      <c r="M7" s="11"/>
      <c r="N7" s="11"/>
      <c r="O7" s="11"/>
      <c r="P7" s="11"/>
      <c r="Q7" s="11" t="s">
        <v>2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24</v>
      </c>
      <c r="M8" s="9" t="s">
        <v>25</v>
      </c>
      <c r="N8" s="9" t="s">
        <v>26</v>
      </c>
      <c r="O8" s="9" t="s">
        <v>27</v>
      </c>
      <c r="P8" s="9" t="s">
        <v>28</v>
      </c>
      <c r="Q8" s="9" t="s">
        <v>24</v>
      </c>
      <c r="R8" s="9" t="s">
        <v>25</v>
      </c>
      <c r="S8" s="9" t="s">
        <v>26</v>
      </c>
      <c r="T8" s="9" t="s">
        <v>27</v>
      </c>
      <c r="U8" s="9" t="s">
        <v>28</v>
      </c>
      <c r="V8" s="11"/>
      <c r="W8" s="11"/>
      <c r="X8" s="11"/>
      <c r="Y8" s="11"/>
      <c r="Z8" s="11"/>
      <c r="AA8" s="11"/>
      <c r="AB8" s="11"/>
    </row>
    <row r="9" s="35" customFormat="true" ht="12.75" hidden="false" customHeight="true" outlineLevel="0" collapsed="false">
      <c r="A9" s="13" t="s">
        <v>757</v>
      </c>
      <c r="B9" s="14" t="s">
        <v>30</v>
      </c>
      <c r="C9" s="14" t="n">
        <v>1</v>
      </c>
      <c r="D9" s="15" t="s">
        <v>758</v>
      </c>
      <c r="E9" s="16"/>
      <c r="F9" s="16"/>
      <c r="G9" s="17"/>
      <c r="H9" s="19" t="n">
        <f aca="false">SUM(H10:H27)</f>
        <v>6901.55277765681</v>
      </c>
      <c r="I9" s="19" t="n">
        <f aca="false">SUM(I10:I27)</f>
        <v>6125.35537190083</v>
      </c>
      <c r="J9" s="19" t="n">
        <f aca="false">SUM(J10:J27)</f>
        <v>776.197405755979</v>
      </c>
      <c r="K9" s="19" t="n">
        <f aca="false">SUM(K10:K27)</f>
        <v>40.5162971419268</v>
      </c>
      <c r="L9" s="20"/>
      <c r="M9" s="20"/>
      <c r="N9" s="20"/>
      <c r="O9" s="20"/>
      <c r="P9" s="20"/>
      <c r="Q9" s="13"/>
      <c r="R9" s="20"/>
      <c r="S9" s="21"/>
      <c r="T9" s="22"/>
      <c r="U9" s="14"/>
      <c r="V9" s="23"/>
      <c r="W9" s="23"/>
      <c r="X9" s="23"/>
      <c r="Y9" s="23"/>
      <c r="Z9" s="23"/>
      <c r="AA9" s="23"/>
      <c r="AB9" s="24"/>
    </row>
    <row r="10" s="35" customFormat="true" ht="12.75" hidden="false" customHeight="true" outlineLevel="0" collapsed="false">
      <c r="A10" s="38"/>
      <c r="B10" s="39"/>
      <c r="C10" s="39"/>
      <c r="D10" s="68"/>
      <c r="E10" s="40" t="s">
        <v>32</v>
      </c>
      <c r="F10" s="40" t="s">
        <v>515</v>
      </c>
      <c r="G10" s="29" t="s">
        <v>758</v>
      </c>
      <c r="H10" s="19" t="n">
        <f aca="false">SUM(I10:J10)</f>
        <v>1906.36606977019</v>
      </c>
      <c r="I10" s="30" t="n">
        <f aca="false">VLOOKUP(F10,'[1]2021'!$B$1113:$H$1207,7,FALSE())</f>
        <v>1493.52800734619</v>
      </c>
      <c r="J10" s="30" t="n">
        <f aca="false">VLOOKUP(F10,'[1]2021'!$B$1113:$K$2776,10,FALSE())</f>
        <v>412.838062423997</v>
      </c>
      <c r="K10" s="46" t="n">
        <f aca="false">VLOOKUP(F10,'[1]2021'!$B$1113:$P$1207,15,FALSE())</f>
        <v>24.5544917142028</v>
      </c>
      <c r="L10" s="42" t="s">
        <v>759</v>
      </c>
      <c r="M10" s="42" t="s">
        <v>36</v>
      </c>
      <c r="N10" s="42" t="n">
        <v>0</v>
      </c>
      <c r="O10" s="42" t="n">
        <v>3</v>
      </c>
      <c r="P10" s="42" t="s">
        <v>760</v>
      </c>
      <c r="Q10" s="39" t="s">
        <v>38</v>
      </c>
      <c r="R10" s="42" t="s">
        <v>36</v>
      </c>
      <c r="S10" s="33" t="n">
        <v>44.4</v>
      </c>
      <c r="T10" s="27" t="n">
        <v>48</v>
      </c>
      <c r="U10" s="39" t="s">
        <v>37</v>
      </c>
      <c r="V10" s="69"/>
      <c r="W10" s="69"/>
      <c r="X10" s="69"/>
      <c r="Y10" s="69"/>
      <c r="Z10" s="69"/>
      <c r="AA10" s="69"/>
      <c r="AB10" s="24"/>
    </row>
    <row r="11" s="98" customFormat="true" ht="12.75" hidden="false" customHeight="true" outlineLevel="0" collapsed="false">
      <c r="A11" s="13"/>
      <c r="B11" s="14"/>
      <c r="C11" s="39"/>
      <c r="D11" s="38"/>
      <c r="E11" s="28" t="s">
        <v>39</v>
      </c>
      <c r="F11" s="28" t="s">
        <v>116</v>
      </c>
      <c r="G11" s="29" t="s">
        <v>761</v>
      </c>
      <c r="H11" s="19" t="n">
        <f aca="false">SUM(I11:J11)</f>
        <v>375.758902266576</v>
      </c>
      <c r="I11" s="30" t="n">
        <f aca="false">VLOOKUP(F11,'[1]2021'!$B$1113:$H$1207,7,FALSE())</f>
        <v>355.658172635445</v>
      </c>
      <c r="J11" s="30" t="n">
        <f aca="false">VLOOKUP(F11,'[1]2021'!$B$1113:$K$2776,10,FALSE())</f>
        <v>20.1007296311309</v>
      </c>
      <c r="K11" s="46" t="n">
        <f aca="false">VLOOKUP(F11,'[1]2021'!$B$1113:$P$1207,15,FALSE())</f>
        <v>0</v>
      </c>
      <c r="L11" s="42" t="s">
        <v>759</v>
      </c>
      <c r="M11" s="42" t="s">
        <v>36</v>
      </c>
      <c r="N11" s="27" t="n">
        <v>5</v>
      </c>
      <c r="O11" s="27" t="n">
        <v>15</v>
      </c>
      <c r="P11" s="39" t="s">
        <v>37</v>
      </c>
      <c r="Q11" s="39" t="s">
        <v>38</v>
      </c>
      <c r="R11" s="42" t="s">
        <v>36</v>
      </c>
      <c r="S11" s="27" t="n">
        <v>41.5</v>
      </c>
      <c r="T11" s="27" t="n">
        <v>50</v>
      </c>
      <c r="U11" s="39" t="s">
        <v>37</v>
      </c>
      <c r="V11" s="39"/>
      <c r="W11" s="39"/>
      <c r="X11" s="39"/>
      <c r="Y11" s="39"/>
      <c r="Z11" s="39"/>
      <c r="AA11" s="39"/>
      <c r="AB11" s="38"/>
    </row>
    <row r="12" s="35" customFormat="true" ht="12.75" hidden="false" customHeight="true" outlineLevel="0" collapsed="false">
      <c r="A12" s="107"/>
      <c r="B12" s="22"/>
      <c r="C12" s="22"/>
      <c r="D12" s="107"/>
      <c r="E12" s="40" t="s">
        <v>42</v>
      </c>
      <c r="F12" s="28" t="s">
        <v>702</v>
      </c>
      <c r="G12" s="41" t="s">
        <v>762</v>
      </c>
      <c r="H12" s="19" t="n">
        <f aca="false">SUM(I12:J12)</f>
        <v>280.590295016346</v>
      </c>
      <c r="I12" s="30" t="n">
        <f aca="false">VLOOKUP(F12,'[1]2021'!$B$1113:$H$1207,7,FALSE())</f>
        <v>268.220615243343</v>
      </c>
      <c r="J12" s="30" t="n">
        <f aca="false">VLOOKUP(F12,'[1]2021'!$B$1113:$K$2776,10,FALSE())</f>
        <v>12.3696797730036</v>
      </c>
      <c r="K12" s="46" t="n">
        <f aca="false">VLOOKUP(F12,'[1]2021'!$B$1113:$P$1207,15,FALSE())</f>
        <v>0</v>
      </c>
      <c r="L12" s="42" t="s">
        <v>759</v>
      </c>
      <c r="M12" s="31" t="s">
        <v>36</v>
      </c>
      <c r="N12" s="27" t="n">
        <v>10</v>
      </c>
      <c r="O12" s="27" t="n">
        <v>20</v>
      </c>
      <c r="P12" s="27" t="s">
        <v>37</v>
      </c>
      <c r="Q12" s="27" t="s">
        <v>38</v>
      </c>
      <c r="R12" s="31" t="s">
        <v>36</v>
      </c>
      <c r="S12" s="33" t="n">
        <v>34.6</v>
      </c>
      <c r="T12" s="27" t="n">
        <v>42</v>
      </c>
      <c r="U12" s="27" t="s">
        <v>37</v>
      </c>
      <c r="V12" s="108"/>
      <c r="W12" s="108"/>
      <c r="X12" s="108"/>
      <c r="Y12" s="108"/>
      <c r="Z12" s="108"/>
      <c r="AA12" s="108"/>
      <c r="AB12" s="109"/>
    </row>
    <row r="13" s="35" customFormat="true" ht="12.75" hidden="false" customHeight="true" outlineLevel="0" collapsed="false">
      <c r="A13" s="38"/>
      <c r="B13" s="39"/>
      <c r="C13" s="39"/>
      <c r="D13" s="38"/>
      <c r="E13" s="28" t="s">
        <v>45</v>
      </c>
      <c r="F13" s="28" t="s">
        <v>207</v>
      </c>
      <c r="G13" s="29" t="s">
        <v>763</v>
      </c>
      <c r="H13" s="19" t="n">
        <f aca="false">SUM(I13:J13)</f>
        <v>168.150204461984</v>
      </c>
      <c r="I13" s="30" t="n">
        <f aca="false">VLOOKUP(F13,'[1]2021'!$B$1113:$H$1207,7,FALSE())</f>
        <v>166.603994490358</v>
      </c>
      <c r="J13" s="30" t="n">
        <f aca="false">VLOOKUP(F13,'[1]2021'!$B$1113:$K$2776,10,FALSE())</f>
        <v>1.54620997162546</v>
      </c>
      <c r="K13" s="46" t="n">
        <f aca="false">VLOOKUP(F13,'[1]2021'!$B$1113:$P$1207,15,FALSE())</f>
        <v>0</v>
      </c>
      <c r="L13" s="42" t="s">
        <v>759</v>
      </c>
      <c r="M13" s="42" t="s">
        <v>36</v>
      </c>
      <c r="N13" s="27" t="n">
        <v>6</v>
      </c>
      <c r="O13" s="27" t="n">
        <v>9</v>
      </c>
      <c r="P13" s="39" t="s">
        <v>37</v>
      </c>
      <c r="Q13" s="39" t="s">
        <v>38</v>
      </c>
      <c r="R13" s="42" t="s">
        <v>36</v>
      </c>
      <c r="S13" s="33" t="n">
        <v>45.1</v>
      </c>
      <c r="T13" s="27" t="n">
        <v>55</v>
      </c>
      <c r="U13" s="39" t="s">
        <v>37</v>
      </c>
      <c r="V13" s="39"/>
      <c r="W13" s="39"/>
      <c r="X13" s="39"/>
      <c r="Y13" s="39"/>
      <c r="Z13" s="39"/>
      <c r="AA13" s="39"/>
      <c r="AB13" s="24"/>
    </row>
    <row r="14" s="35" customFormat="true" ht="12.75" hidden="false" customHeight="true" outlineLevel="0" collapsed="false">
      <c r="A14" s="38"/>
      <c r="B14" s="39"/>
      <c r="C14" s="39"/>
      <c r="D14" s="38"/>
      <c r="E14" s="40" t="s">
        <v>48</v>
      </c>
      <c r="F14" s="28" t="s">
        <v>708</v>
      </c>
      <c r="G14" s="29" t="s">
        <v>764</v>
      </c>
      <c r="H14" s="19" t="n">
        <f aca="false">SUM(I14:J14)</f>
        <v>579.444489669515</v>
      </c>
      <c r="I14" s="30" t="n">
        <f aca="false">VLOOKUP(F14,'[1]2021'!$B$1113:$H$1207,7,FALSE())</f>
        <v>562.436179981635</v>
      </c>
      <c r="J14" s="30" t="n">
        <f aca="false">VLOOKUP(F14,'[1]2021'!$B$1113:$K$2776,10,FALSE())</f>
        <v>17.00830968788</v>
      </c>
      <c r="K14" s="46" t="n">
        <f aca="false">VLOOKUP(F14,'[1]2021'!$B$1113:$P$1207,15,FALSE())</f>
        <v>0</v>
      </c>
      <c r="L14" s="42" t="s">
        <v>759</v>
      </c>
      <c r="M14" s="42" t="s">
        <v>36</v>
      </c>
      <c r="N14" s="27" t="n">
        <v>6</v>
      </c>
      <c r="O14" s="27" t="n">
        <v>10</v>
      </c>
      <c r="P14" s="39" t="s">
        <v>37</v>
      </c>
      <c r="Q14" s="39" t="s">
        <v>38</v>
      </c>
      <c r="R14" s="42" t="s">
        <v>36</v>
      </c>
      <c r="S14" s="37" t="n">
        <v>40</v>
      </c>
      <c r="T14" s="30" t="n">
        <v>45</v>
      </c>
      <c r="U14" s="39" t="s">
        <v>37</v>
      </c>
      <c r="V14" s="39"/>
      <c r="W14" s="39"/>
      <c r="X14" s="39"/>
      <c r="Y14" s="39"/>
      <c r="Z14" s="39"/>
      <c r="AA14" s="39"/>
      <c r="AB14" s="24"/>
    </row>
    <row r="15" s="35" customFormat="true" ht="12.75" hidden="false" customHeight="true" outlineLevel="0" collapsed="false">
      <c r="A15" s="38"/>
      <c r="B15" s="39"/>
      <c r="C15" s="39"/>
      <c r="D15" s="38"/>
      <c r="E15" s="28" t="s">
        <v>51</v>
      </c>
      <c r="F15" s="28" t="s">
        <v>120</v>
      </c>
      <c r="G15" s="29" t="s">
        <v>765</v>
      </c>
      <c r="H15" s="19" t="n">
        <f aca="false">SUM(I15:J15)</f>
        <v>535.361089615244</v>
      </c>
      <c r="I15" s="30" t="n">
        <f aca="false">VLOOKUP(F15,'[1]2021'!$B$1113:$H$1207,7,FALSE())</f>
        <v>519.89898989899</v>
      </c>
      <c r="J15" s="30" t="n">
        <f aca="false">VLOOKUP(F15,'[1]2021'!$B$1113:$K$2776,10,FALSE())</f>
        <v>15.4620997162546</v>
      </c>
      <c r="K15" s="46" t="n">
        <f aca="false">VLOOKUP(F15,'[1]2021'!$B$1113:$P$1207,15,FALSE())</f>
        <v>0</v>
      </c>
      <c r="L15" s="42" t="s">
        <v>759</v>
      </c>
      <c r="M15" s="42" t="s">
        <v>36</v>
      </c>
      <c r="N15" s="27" t="n">
        <v>6</v>
      </c>
      <c r="O15" s="27" t="n">
        <v>6</v>
      </c>
      <c r="P15" s="39" t="s">
        <v>37</v>
      </c>
      <c r="Q15" s="39" t="s">
        <v>38</v>
      </c>
      <c r="R15" s="42" t="s">
        <v>36</v>
      </c>
      <c r="S15" s="37" t="n">
        <v>40</v>
      </c>
      <c r="T15" s="30" t="n">
        <v>45</v>
      </c>
      <c r="U15" s="39" t="s">
        <v>37</v>
      </c>
      <c r="V15" s="39"/>
      <c r="W15" s="39"/>
      <c r="X15" s="39"/>
      <c r="Y15" s="39"/>
      <c r="Z15" s="39"/>
      <c r="AA15" s="39"/>
      <c r="AB15" s="24"/>
    </row>
    <row r="16" s="35" customFormat="true" ht="12.75" hidden="false" customHeight="true" outlineLevel="0" collapsed="false">
      <c r="A16" s="38"/>
      <c r="B16" s="39"/>
      <c r="C16" s="39"/>
      <c r="D16" s="38"/>
      <c r="E16" s="40" t="s">
        <v>54</v>
      </c>
      <c r="F16" s="40" t="s">
        <v>766</v>
      </c>
      <c r="G16" s="41" t="s">
        <v>767</v>
      </c>
      <c r="H16" s="19" t="n">
        <f aca="false">SUM(I16:J16)</f>
        <v>266.046610297246</v>
      </c>
      <c r="I16" s="30" t="n">
        <f aca="false">VLOOKUP(F16,'[1]2021'!$B$1113:$H$1207,7,FALSE())</f>
        <v>255.223140495868</v>
      </c>
      <c r="J16" s="30" t="n">
        <f aca="false">VLOOKUP(F16,'[1]2021'!$B$1113:$K$2776,10,FALSE())</f>
        <v>10.8234698013782</v>
      </c>
      <c r="K16" s="46" t="n">
        <f aca="false">VLOOKUP(F16,'[1]2021'!$B$1113:$P$1207,15,FALSE())</f>
        <v>0</v>
      </c>
      <c r="L16" s="42" t="s">
        <v>759</v>
      </c>
      <c r="M16" s="42" t="s">
        <v>36</v>
      </c>
      <c r="N16" s="27" t="n">
        <v>3</v>
      </c>
      <c r="O16" s="27" t="n">
        <v>5</v>
      </c>
      <c r="P16" s="39" t="s">
        <v>37</v>
      </c>
      <c r="Q16" s="39" t="s">
        <v>38</v>
      </c>
      <c r="R16" s="42" t="s">
        <v>36</v>
      </c>
      <c r="S16" s="37" t="n">
        <v>42</v>
      </c>
      <c r="T16" s="30" t="n">
        <v>45</v>
      </c>
      <c r="U16" s="39" t="s">
        <v>37</v>
      </c>
      <c r="V16" s="39"/>
      <c r="W16" s="39"/>
      <c r="X16" s="39"/>
      <c r="Y16" s="39"/>
      <c r="Z16" s="39"/>
      <c r="AA16" s="39"/>
      <c r="AB16" s="24"/>
    </row>
    <row r="17" s="35" customFormat="true" ht="12.75" hidden="false" customHeight="true" outlineLevel="0" collapsed="false">
      <c r="A17" s="38"/>
      <c r="B17" s="39"/>
      <c r="C17" s="39"/>
      <c r="D17" s="38"/>
      <c r="E17" s="28" t="s">
        <v>57</v>
      </c>
      <c r="F17" s="28" t="s">
        <v>187</v>
      </c>
      <c r="G17" s="29" t="s">
        <v>768</v>
      </c>
      <c r="H17" s="19" t="n">
        <f aca="false">SUM(I17:J17)</f>
        <v>276.519181943621</v>
      </c>
      <c r="I17" s="30" t="n">
        <f aca="false">VLOOKUP(F17,'[1]2021'!$B$1113:$H$1207,7,FALSE())</f>
        <v>236.317722681359</v>
      </c>
      <c r="J17" s="30" t="n">
        <f aca="false">VLOOKUP(F17,'[1]2021'!$B$1113:$K$2776,10,FALSE())</f>
        <v>40.2014592622619</v>
      </c>
      <c r="K17" s="46" t="n">
        <f aca="false">VLOOKUP(F17,'[1]2021'!$B$1113:$P$1207,15,FALSE())</f>
        <v>0</v>
      </c>
      <c r="L17" s="42" t="s">
        <v>759</v>
      </c>
      <c r="M17" s="42" t="s">
        <v>36</v>
      </c>
      <c r="N17" s="27" t="n">
        <v>3</v>
      </c>
      <c r="O17" s="27" t="n">
        <v>6</v>
      </c>
      <c r="P17" s="39" t="s">
        <v>37</v>
      </c>
      <c r="Q17" s="39" t="s">
        <v>38</v>
      </c>
      <c r="R17" s="42" t="s">
        <v>36</v>
      </c>
      <c r="S17" s="37" t="n">
        <v>39.5</v>
      </c>
      <c r="T17" s="30" t="n">
        <v>47</v>
      </c>
      <c r="U17" s="39" t="s">
        <v>37</v>
      </c>
      <c r="V17" s="39"/>
      <c r="W17" s="39"/>
      <c r="X17" s="39"/>
      <c r="Y17" s="39"/>
      <c r="Z17" s="39"/>
      <c r="AA17" s="39"/>
      <c r="AB17" s="24"/>
    </row>
    <row r="18" s="35" customFormat="true" ht="12.75" hidden="false" customHeight="true" outlineLevel="0" collapsed="false">
      <c r="A18" s="26"/>
      <c r="B18" s="27"/>
      <c r="C18" s="27"/>
      <c r="D18" s="26"/>
      <c r="E18" s="40" t="s">
        <v>60</v>
      </c>
      <c r="F18" s="28" t="s">
        <v>769</v>
      </c>
      <c r="G18" s="110" t="s">
        <v>770</v>
      </c>
      <c r="H18" s="19" t="n">
        <f aca="false">SUM(I18:J18)</f>
        <v>50.8083103764922</v>
      </c>
      <c r="I18" s="30" t="n">
        <f aca="false">VLOOKUP(F18,'[1]2021'!$B$1113:$H$1207,7,FALSE())</f>
        <v>50.8083103764922</v>
      </c>
      <c r="J18" s="30" t="n">
        <f aca="false">VLOOKUP(F18,'[1]2021'!$B$1113:$K$2776,10,FALSE())</f>
        <v>0</v>
      </c>
      <c r="K18" s="46" t="n">
        <f aca="false">VLOOKUP(F18,'[1]2021'!$B$1113:$P$1207,15,FALSE())</f>
        <v>0</v>
      </c>
      <c r="L18" s="42" t="s">
        <v>759</v>
      </c>
      <c r="M18" s="31" t="s">
        <v>36</v>
      </c>
      <c r="N18" s="27" t="n">
        <v>12</v>
      </c>
      <c r="O18" s="27" t="n">
        <v>1</v>
      </c>
      <c r="P18" s="27" t="s">
        <v>37</v>
      </c>
      <c r="Q18" s="27" t="s">
        <v>38</v>
      </c>
      <c r="R18" s="31" t="s">
        <v>36</v>
      </c>
      <c r="S18" s="27" t="n">
        <v>39.4</v>
      </c>
      <c r="T18" s="27" t="n">
        <v>35</v>
      </c>
      <c r="U18" s="27" t="s">
        <v>37</v>
      </c>
      <c r="V18" s="111"/>
      <c r="W18" s="108"/>
      <c r="X18" s="108"/>
      <c r="Y18" s="108"/>
      <c r="Z18" s="108"/>
      <c r="AA18" s="108"/>
      <c r="AB18" s="109"/>
    </row>
    <row r="19" s="35" customFormat="true" ht="12.75" hidden="false" customHeight="true" outlineLevel="0" collapsed="false">
      <c r="A19" s="26"/>
      <c r="B19" s="27"/>
      <c r="C19" s="27"/>
      <c r="D19" s="26"/>
      <c r="E19" s="28" t="s">
        <v>65</v>
      </c>
      <c r="F19" s="28" t="s">
        <v>771</v>
      </c>
      <c r="G19" s="29" t="s">
        <v>772</v>
      </c>
      <c r="H19" s="19" t="n">
        <f aca="false">SUM(I19:J19)</f>
        <v>71.5368349820942</v>
      </c>
      <c r="I19" s="30" t="n">
        <f aca="false">VLOOKUP(F19,'[1]2021'!$B$1113:$H$1207,7,FALSE())</f>
        <v>63.8057851239669</v>
      </c>
      <c r="J19" s="30" t="n">
        <f aca="false">VLOOKUP(F19,'[1]2021'!$B$1113:$K$2776,10,FALSE())</f>
        <v>7.73104985812728</v>
      </c>
      <c r="K19" s="46" t="n">
        <f aca="false">VLOOKUP(F19,'[1]2021'!$B$1113:$P$1207,15,FALSE())</f>
        <v>0</v>
      </c>
      <c r="L19" s="42" t="s">
        <v>759</v>
      </c>
      <c r="M19" s="31" t="s">
        <v>36</v>
      </c>
      <c r="N19" s="27" t="n">
        <v>9</v>
      </c>
      <c r="O19" s="27" t="n">
        <v>16</v>
      </c>
      <c r="P19" s="27" t="s">
        <v>37</v>
      </c>
      <c r="Q19" s="27" t="s">
        <v>38</v>
      </c>
      <c r="R19" s="31" t="s">
        <v>36</v>
      </c>
      <c r="S19" s="27" t="n">
        <v>40</v>
      </c>
      <c r="T19" s="27" t="n">
        <v>42</v>
      </c>
      <c r="U19" s="27" t="s">
        <v>37</v>
      </c>
      <c r="V19" s="39"/>
      <c r="W19" s="39"/>
      <c r="X19" s="27"/>
      <c r="Y19" s="27"/>
      <c r="Z19" s="27"/>
      <c r="AA19" s="27"/>
      <c r="AB19" s="26"/>
    </row>
    <row r="20" s="35" customFormat="true" ht="12.75" hidden="false" customHeight="true" outlineLevel="0" collapsed="false">
      <c r="A20" s="38"/>
      <c r="B20" s="39"/>
      <c r="C20" s="39"/>
      <c r="D20" s="38"/>
      <c r="E20" s="40" t="s">
        <v>68</v>
      </c>
      <c r="F20" s="28" t="s">
        <v>773</v>
      </c>
      <c r="G20" s="29" t="s">
        <v>774</v>
      </c>
      <c r="H20" s="19" t="n">
        <f aca="false">SUM(I20:J20)</f>
        <v>0</v>
      </c>
      <c r="I20" s="30" t="n">
        <f aca="false">VLOOKUP(F20,'[1]2021'!$B$1113:$H$1207,7,FALSE())</f>
        <v>0</v>
      </c>
      <c r="J20" s="30" t="n">
        <f aca="false">VLOOKUP(F20,'[1]2021'!$B$1113:$K$2776,10,FALSE())</f>
        <v>0</v>
      </c>
      <c r="K20" s="46" t="n">
        <f aca="false">VLOOKUP(F20,'[1]2021'!$B$1113:$P$1207,15,FALSE())</f>
        <v>0</v>
      </c>
      <c r="L20" s="42" t="s">
        <v>759</v>
      </c>
      <c r="M20" s="42" t="s">
        <v>36</v>
      </c>
      <c r="N20" s="27" t="n">
        <v>2</v>
      </c>
      <c r="O20" s="27" t="n">
        <v>6</v>
      </c>
      <c r="P20" s="39" t="s">
        <v>37</v>
      </c>
      <c r="Q20" s="39" t="s">
        <v>38</v>
      </c>
      <c r="R20" s="42" t="s">
        <v>36</v>
      </c>
      <c r="S20" s="37" t="n">
        <v>40</v>
      </c>
      <c r="T20" s="30" t="n">
        <v>45</v>
      </c>
      <c r="U20" s="39" t="s">
        <v>37</v>
      </c>
      <c r="V20" s="39"/>
      <c r="W20" s="39"/>
      <c r="X20" s="39"/>
      <c r="Y20" s="39"/>
      <c r="Z20" s="39"/>
      <c r="AA20" s="39"/>
      <c r="AB20" s="24"/>
    </row>
    <row r="21" s="35" customFormat="true" ht="12.75" hidden="false" customHeight="true" outlineLevel="0" collapsed="false">
      <c r="A21" s="26"/>
      <c r="B21" s="27"/>
      <c r="C21" s="27"/>
      <c r="D21" s="26"/>
      <c r="E21" s="28" t="s">
        <v>71</v>
      </c>
      <c r="F21" s="28" t="s">
        <v>55</v>
      </c>
      <c r="G21" s="29" t="s">
        <v>775</v>
      </c>
      <c r="H21" s="19" t="n">
        <f aca="false">SUM(I21:J21)</f>
        <v>0</v>
      </c>
      <c r="I21" s="30" t="n">
        <f aca="false">VLOOKUP(F21,'[1]2021'!$B$1113:$H$1207,7,FALSE())</f>
        <v>0</v>
      </c>
      <c r="J21" s="30" t="n">
        <f aca="false">VLOOKUP(F21,'[1]2021'!$B$1113:$K$2776,10,FALSE())</f>
        <v>0</v>
      </c>
      <c r="K21" s="46" t="n">
        <f aca="false">VLOOKUP(F21,'[1]2021'!$B$1113:$P$1207,15,FALSE())</f>
        <v>0</v>
      </c>
      <c r="L21" s="42" t="s">
        <v>759</v>
      </c>
      <c r="M21" s="31" t="s">
        <v>36</v>
      </c>
      <c r="N21" s="27" t="n">
        <v>9</v>
      </c>
      <c r="O21" s="27" t="n">
        <v>17</v>
      </c>
      <c r="P21" s="27" t="s">
        <v>37</v>
      </c>
      <c r="Q21" s="27" t="s">
        <v>38</v>
      </c>
      <c r="R21" s="31" t="s">
        <v>36</v>
      </c>
      <c r="S21" s="27" t="n">
        <v>40</v>
      </c>
      <c r="T21" s="27" t="n">
        <v>42</v>
      </c>
      <c r="U21" s="27" t="s">
        <v>37</v>
      </c>
      <c r="V21" s="111"/>
      <c r="W21" s="108"/>
      <c r="X21" s="108"/>
      <c r="Y21" s="108"/>
      <c r="Z21" s="108"/>
      <c r="AA21" s="108"/>
      <c r="AB21" s="109"/>
    </row>
    <row r="22" s="35" customFormat="true" ht="12.75" hidden="false" customHeight="true" outlineLevel="0" collapsed="false">
      <c r="A22" s="38"/>
      <c r="B22" s="39"/>
      <c r="C22" s="39"/>
      <c r="D22" s="38"/>
      <c r="E22" s="40" t="s">
        <v>74</v>
      </c>
      <c r="F22" s="28" t="s">
        <v>776</v>
      </c>
      <c r="G22" s="29" t="s">
        <v>777</v>
      </c>
      <c r="H22" s="19" t="n">
        <f aca="false">SUM(I22:J22)</f>
        <v>0</v>
      </c>
      <c r="I22" s="30" t="n">
        <f aca="false">VLOOKUP(F22,'[1]2021'!$B$1113:$H$1207,7,FALSE())</f>
        <v>0</v>
      </c>
      <c r="J22" s="30" t="n">
        <f aca="false">VLOOKUP(F22,'[1]2021'!$B$1113:$K$2776,10,FALSE())</f>
        <v>0</v>
      </c>
      <c r="K22" s="46" t="n">
        <f aca="false">VLOOKUP(F22,'[1]2021'!$B$1113:$P$1207,15,FALSE())</f>
        <v>0</v>
      </c>
      <c r="L22" s="31" t="s">
        <v>759</v>
      </c>
      <c r="M22" s="31" t="s">
        <v>36</v>
      </c>
      <c r="N22" s="27" t="n">
        <v>7</v>
      </c>
      <c r="O22" s="27" t="n">
        <v>9</v>
      </c>
      <c r="P22" s="27" t="s">
        <v>37</v>
      </c>
      <c r="Q22" s="27" t="s">
        <v>38</v>
      </c>
      <c r="R22" s="31" t="s">
        <v>36</v>
      </c>
      <c r="S22" s="37" t="n">
        <v>30</v>
      </c>
      <c r="T22" s="30" t="n">
        <v>35</v>
      </c>
      <c r="U22" s="27" t="s">
        <v>37</v>
      </c>
      <c r="V22" s="54"/>
      <c r="W22" s="54"/>
      <c r="X22" s="54"/>
      <c r="Y22" s="54"/>
      <c r="Z22" s="54"/>
      <c r="AA22" s="54"/>
      <c r="AB22" s="61"/>
    </row>
    <row r="23" s="35" customFormat="true" ht="12.75" hidden="false" customHeight="true" outlineLevel="0" collapsed="false">
      <c r="A23" s="38"/>
      <c r="B23" s="39"/>
      <c r="C23" s="39"/>
      <c r="D23" s="38"/>
      <c r="E23" s="28" t="s">
        <v>77</v>
      </c>
      <c r="F23" s="28" t="s">
        <v>778</v>
      </c>
      <c r="G23" s="29" t="s">
        <v>779</v>
      </c>
      <c r="H23" s="19" t="n">
        <f aca="false">SUM(I23:J23)</f>
        <v>22.4501836547291</v>
      </c>
      <c r="I23" s="30" t="n">
        <f aca="false">VLOOKUP(F23,'[1]2021'!$B$1113:$H$1207,7,FALSE())</f>
        <v>22.4501836547291</v>
      </c>
      <c r="J23" s="30" t="n">
        <f aca="false">VLOOKUP(F23,'[1]2021'!$B$1113:$K$2776,10,FALSE())</f>
        <v>0</v>
      </c>
      <c r="K23" s="46" t="n">
        <f aca="false">VLOOKUP(F23,'[1]2021'!$B$1113:$P$1207,15,FALSE())</f>
        <v>0</v>
      </c>
      <c r="L23" s="42" t="s">
        <v>759</v>
      </c>
      <c r="M23" s="42" t="s">
        <v>36</v>
      </c>
      <c r="N23" s="27" t="n">
        <v>4</v>
      </c>
      <c r="O23" s="27" t="n">
        <v>5</v>
      </c>
      <c r="P23" s="39" t="s">
        <v>37</v>
      </c>
      <c r="Q23" s="39" t="s">
        <v>38</v>
      </c>
      <c r="R23" s="42" t="s">
        <v>36</v>
      </c>
      <c r="S23" s="37" t="n">
        <v>43</v>
      </c>
      <c r="T23" s="30" t="n">
        <v>46</v>
      </c>
      <c r="U23" s="39" t="s">
        <v>37</v>
      </c>
      <c r="V23" s="39"/>
      <c r="W23" s="39"/>
      <c r="X23" s="39"/>
      <c r="Y23" s="39"/>
      <c r="Z23" s="39"/>
      <c r="AA23" s="39"/>
      <c r="AB23" s="24"/>
    </row>
    <row r="24" s="35" customFormat="true" ht="12.75" hidden="false" customHeight="true" outlineLevel="0" collapsed="false">
      <c r="A24" s="38"/>
      <c r="B24" s="39"/>
      <c r="C24" s="39"/>
      <c r="D24" s="38"/>
      <c r="E24" s="40" t="s">
        <v>80</v>
      </c>
      <c r="F24" s="28" t="s">
        <v>780</v>
      </c>
      <c r="G24" s="29" t="s">
        <v>781</v>
      </c>
      <c r="H24" s="19" t="n">
        <f aca="false">SUM(I24:J24)</f>
        <v>0</v>
      </c>
      <c r="I24" s="30" t="n">
        <f aca="false">VLOOKUP(F24,'[1]2021'!$B$1113:$H$1207,7,FALSE())</f>
        <v>0</v>
      </c>
      <c r="J24" s="30" t="n">
        <f aca="false">VLOOKUP(F24,'[1]2021'!$B$1113:$K$2776,10,FALSE())</f>
        <v>0</v>
      </c>
      <c r="K24" s="46" t="n">
        <f aca="false">VLOOKUP(F24,'[1]2021'!$B$1113:$P$1207,15,FALSE())</f>
        <v>0</v>
      </c>
      <c r="L24" s="31" t="s">
        <v>759</v>
      </c>
      <c r="M24" s="31" t="s">
        <v>36</v>
      </c>
      <c r="N24" s="27" t="n">
        <v>8</v>
      </c>
      <c r="O24" s="27" t="n">
        <v>10</v>
      </c>
      <c r="P24" s="27" t="s">
        <v>37</v>
      </c>
      <c r="Q24" s="27" t="s">
        <v>38</v>
      </c>
      <c r="R24" s="31" t="s">
        <v>36</v>
      </c>
      <c r="S24" s="37" t="n">
        <v>34</v>
      </c>
      <c r="T24" s="36" t="n">
        <v>40</v>
      </c>
      <c r="U24" s="27" t="s">
        <v>37</v>
      </c>
      <c r="V24" s="54"/>
      <c r="W24" s="54"/>
      <c r="X24" s="54"/>
      <c r="Y24" s="54"/>
      <c r="Z24" s="54"/>
      <c r="AA24" s="54"/>
      <c r="AB24" s="61"/>
    </row>
    <row r="25" s="35" customFormat="true" ht="12.75" hidden="false" customHeight="true" outlineLevel="0" collapsed="false">
      <c r="A25" s="107"/>
      <c r="B25" s="22"/>
      <c r="C25" s="22"/>
      <c r="D25" s="107"/>
      <c r="E25" s="28" t="s">
        <v>83</v>
      </c>
      <c r="F25" s="28" t="s">
        <v>720</v>
      </c>
      <c r="G25" s="29" t="s">
        <v>782</v>
      </c>
      <c r="H25" s="19" t="n">
        <f aca="false">SUM(I25:J25)</f>
        <v>34.2660697887971</v>
      </c>
      <c r="I25" s="30" t="n">
        <f aca="false">VLOOKUP(F25,'[1]2021'!$B$1113:$H$1207,7,FALSE())</f>
        <v>34.2660697887971</v>
      </c>
      <c r="J25" s="30" t="n">
        <f aca="false">VLOOKUP(F25,'[1]2021'!$B$1113:$K$2776,10,FALSE())</f>
        <v>0</v>
      </c>
      <c r="K25" s="46" t="n">
        <f aca="false">VLOOKUP(F25,'[1]2021'!$B$1113:$P$1207,15,FALSE())</f>
        <v>0</v>
      </c>
      <c r="L25" s="42" t="s">
        <v>759</v>
      </c>
      <c r="M25" s="31" t="s">
        <v>36</v>
      </c>
      <c r="N25" s="27" t="n">
        <v>9</v>
      </c>
      <c r="O25" s="27" t="n">
        <v>22</v>
      </c>
      <c r="P25" s="27" t="s">
        <v>37</v>
      </c>
      <c r="Q25" s="27" t="s">
        <v>38</v>
      </c>
      <c r="R25" s="31" t="s">
        <v>36</v>
      </c>
      <c r="S25" s="33" t="n">
        <v>40</v>
      </c>
      <c r="T25" s="27" t="n">
        <v>42</v>
      </c>
      <c r="U25" s="27" t="s">
        <v>37</v>
      </c>
      <c r="V25" s="39"/>
      <c r="W25" s="39"/>
      <c r="X25" s="27"/>
      <c r="Y25" s="27"/>
      <c r="Z25" s="27"/>
      <c r="AA25" s="27"/>
      <c r="AB25" s="26"/>
    </row>
    <row r="26" s="35" customFormat="true" ht="12.75" hidden="false" customHeight="true" outlineLevel="0" collapsed="false">
      <c r="A26" s="38"/>
      <c r="B26" s="39"/>
      <c r="C26" s="39"/>
      <c r="D26" s="38"/>
      <c r="E26" s="40" t="s">
        <v>86</v>
      </c>
      <c r="F26" s="28" t="s">
        <v>783</v>
      </c>
      <c r="G26" s="29" t="s">
        <v>784</v>
      </c>
      <c r="H26" s="19" t="n">
        <f aca="false">SUM(I26:J26)</f>
        <v>0</v>
      </c>
      <c r="I26" s="30" t="n">
        <f aca="false">VLOOKUP(F26,'[1]2021'!$B$1113:$H$1207,7,FALSE())</f>
        <v>0</v>
      </c>
      <c r="J26" s="30" t="n">
        <f aca="false">VLOOKUP(F26,'[1]2021'!$B$1113:$K$2776,10,FALSE())</f>
        <v>0</v>
      </c>
      <c r="K26" s="46" t="n">
        <f aca="false">VLOOKUP(F26,'[1]2021'!$B$1113:$P$1207,15,FALSE())</f>
        <v>0</v>
      </c>
      <c r="L26" s="42" t="s">
        <v>759</v>
      </c>
      <c r="M26" s="42" t="s">
        <v>36</v>
      </c>
      <c r="N26" s="27" t="n">
        <v>4</v>
      </c>
      <c r="O26" s="27" t="n">
        <v>7</v>
      </c>
      <c r="P26" s="39" t="s">
        <v>37</v>
      </c>
      <c r="Q26" s="39" t="s">
        <v>38</v>
      </c>
      <c r="R26" s="42" t="s">
        <v>36</v>
      </c>
      <c r="S26" s="37" t="n">
        <v>45.2</v>
      </c>
      <c r="T26" s="30" t="n">
        <v>60</v>
      </c>
      <c r="U26" s="39" t="s">
        <v>37</v>
      </c>
      <c r="V26" s="39"/>
      <c r="W26" s="39"/>
      <c r="X26" s="39"/>
      <c r="Y26" s="39"/>
      <c r="Z26" s="39"/>
      <c r="AA26" s="39"/>
      <c r="AB26" s="24"/>
    </row>
    <row r="27" s="35" customFormat="true" ht="12.75" hidden="false" customHeight="true" outlineLevel="0" collapsed="false">
      <c r="A27" s="38"/>
      <c r="B27" s="39"/>
      <c r="C27" s="39"/>
      <c r="D27" s="38"/>
      <c r="E27" s="28" t="s">
        <v>89</v>
      </c>
      <c r="F27" s="28" t="s">
        <v>785</v>
      </c>
      <c r="G27" s="29" t="s">
        <v>786</v>
      </c>
      <c r="H27" s="19" t="n">
        <f aca="false">SUM(I27:J27)</f>
        <v>2334.25453581398</v>
      </c>
      <c r="I27" s="30" t="n">
        <f aca="false">VLOOKUP(F27,'[1]2021'!$B$1113:$H$1207,7,FALSE())</f>
        <v>2096.13820018366</v>
      </c>
      <c r="J27" s="30" t="n">
        <f aca="false">VLOOKUP(F27,'[1]2021'!$B$1113:$K$2776,10,FALSE())</f>
        <v>238.11633563032</v>
      </c>
      <c r="K27" s="46" t="n">
        <f aca="false">VLOOKUP(F27,'[1]2021'!$B$1113:$P$1207,15,FALSE())</f>
        <v>15.961805427724</v>
      </c>
      <c r="L27" s="42" t="s">
        <v>759</v>
      </c>
      <c r="M27" s="42" t="s">
        <v>36</v>
      </c>
      <c r="N27" s="27" t="n">
        <v>1</v>
      </c>
      <c r="O27" s="27" t="n">
        <v>3</v>
      </c>
      <c r="P27" s="39" t="s">
        <v>37</v>
      </c>
      <c r="Q27" s="39" t="s">
        <v>38</v>
      </c>
      <c r="R27" s="42" t="s">
        <v>36</v>
      </c>
      <c r="S27" s="37" t="n">
        <v>44.2</v>
      </c>
      <c r="T27" s="30" t="n">
        <v>47</v>
      </c>
      <c r="U27" s="39" t="s">
        <v>37</v>
      </c>
      <c r="V27" s="39"/>
      <c r="W27" s="39"/>
      <c r="X27" s="39"/>
      <c r="Y27" s="39"/>
      <c r="Z27" s="39"/>
      <c r="AA27" s="39"/>
      <c r="AB27" s="24"/>
    </row>
    <row r="28" s="35" customFormat="true" ht="12.75" hidden="false" customHeight="true" outlineLevel="0" collapsed="false">
      <c r="A28" s="38"/>
      <c r="B28" s="39"/>
      <c r="C28" s="39"/>
      <c r="D28" s="38"/>
      <c r="E28" s="40"/>
      <c r="F28" s="28"/>
      <c r="G28" s="112"/>
      <c r="H28" s="46"/>
      <c r="I28" s="30"/>
      <c r="J28" s="30"/>
      <c r="K28" s="46"/>
      <c r="L28" s="42"/>
      <c r="M28" s="42"/>
      <c r="N28" s="27"/>
      <c r="O28" s="27"/>
      <c r="P28" s="39"/>
      <c r="Q28" s="39"/>
      <c r="R28" s="42"/>
      <c r="S28" s="37"/>
      <c r="T28" s="30"/>
      <c r="U28" s="39"/>
      <c r="V28" s="39"/>
      <c r="W28" s="39"/>
      <c r="X28" s="39"/>
      <c r="Y28" s="39"/>
      <c r="Z28" s="39"/>
      <c r="AA28" s="39"/>
      <c r="AB28" s="24"/>
    </row>
    <row r="29" s="35" customFormat="true" ht="12.75" hidden="false" customHeight="true" outlineLevel="0" collapsed="false">
      <c r="A29" s="13" t="s">
        <v>787</v>
      </c>
      <c r="B29" s="14" t="s">
        <v>30</v>
      </c>
      <c r="C29" s="14" t="n">
        <v>2</v>
      </c>
      <c r="D29" s="15" t="s">
        <v>788</v>
      </c>
      <c r="E29" s="16"/>
      <c r="F29" s="16"/>
      <c r="G29" s="17"/>
      <c r="H29" s="19" t="n">
        <f aca="false">SUM(H30:H46)</f>
        <v>2799.76761777036</v>
      </c>
      <c r="I29" s="19" t="n">
        <f aca="false">SUM(I30:I46)</f>
        <v>2476.60973370064</v>
      </c>
      <c r="J29" s="19" t="n">
        <f aca="false">SUM(J30:J46)</f>
        <v>323.15788406972</v>
      </c>
      <c r="K29" s="19" t="n">
        <f aca="false">SUM(K30:K46)</f>
        <v>7.36784628016124</v>
      </c>
      <c r="L29" s="20"/>
      <c r="M29" s="20"/>
      <c r="N29" s="20"/>
      <c r="O29" s="20"/>
      <c r="P29" s="20"/>
      <c r="Q29" s="14"/>
      <c r="R29" s="20"/>
      <c r="S29" s="21"/>
      <c r="T29" s="22"/>
      <c r="U29" s="14"/>
      <c r="V29" s="23"/>
      <c r="W29" s="23"/>
      <c r="X29" s="23"/>
      <c r="Y29" s="23"/>
      <c r="Z29" s="23"/>
      <c r="AA29" s="23"/>
      <c r="AB29" s="24"/>
    </row>
    <row r="30" s="35" customFormat="true" ht="12.75" hidden="false" customHeight="true" outlineLevel="0" collapsed="false">
      <c r="A30" s="26"/>
      <c r="B30" s="27"/>
      <c r="C30" s="27"/>
      <c r="D30" s="26"/>
      <c r="E30" s="28" t="s">
        <v>789</v>
      </c>
      <c r="F30" s="28" t="s">
        <v>40</v>
      </c>
      <c r="G30" s="29" t="s">
        <v>788</v>
      </c>
      <c r="H30" s="19" t="n">
        <f aca="false">SUM(I30:J30)</f>
        <v>1346.58073447375</v>
      </c>
      <c r="I30" s="30" t="n">
        <f aca="false">VLOOKUP(F30,'[1]2021'!$B$1113:$H$1207,7,FALSE())</f>
        <v>1178.04384756657</v>
      </c>
      <c r="J30" s="30" t="n">
        <f aca="false">VLOOKUP(F30,'[1]2021'!$B$1113:$K$2776,10,FALSE())</f>
        <v>168.536886907175</v>
      </c>
      <c r="K30" s="46" t="n">
        <f aca="false">VLOOKUP(F30,'[1]2021'!$B$1113:$P$1207,15,FALSE())</f>
        <v>0</v>
      </c>
      <c r="L30" s="27" t="s">
        <v>790</v>
      </c>
      <c r="M30" s="42" t="s">
        <v>36</v>
      </c>
      <c r="N30" s="27" t="n">
        <v>0.662</v>
      </c>
      <c r="O30" s="27" t="n">
        <v>2</v>
      </c>
      <c r="P30" s="42" t="s">
        <v>760</v>
      </c>
      <c r="Q30" s="39" t="s">
        <v>38</v>
      </c>
      <c r="R30" s="42" t="s">
        <v>36</v>
      </c>
      <c r="S30" s="27" t="n">
        <v>34.8</v>
      </c>
      <c r="T30" s="27" t="n">
        <v>45</v>
      </c>
      <c r="U30" s="39" t="s">
        <v>37</v>
      </c>
      <c r="V30" s="27"/>
      <c r="W30" s="39"/>
      <c r="X30" s="27"/>
      <c r="Y30" s="27"/>
      <c r="Z30" s="27"/>
      <c r="AA30" s="27"/>
      <c r="AB30" s="26"/>
    </row>
    <row r="31" s="35" customFormat="true" ht="12.75" hidden="false" customHeight="true" outlineLevel="0" collapsed="false">
      <c r="A31" s="26"/>
      <c r="B31" s="27"/>
      <c r="C31" s="27"/>
      <c r="D31" s="26"/>
      <c r="E31" s="28" t="s">
        <v>791</v>
      </c>
      <c r="F31" s="28" t="s">
        <v>113</v>
      </c>
      <c r="G31" s="29" t="s">
        <v>792</v>
      </c>
      <c r="H31" s="19" t="n">
        <f aca="false">SUM(I31:J31)</f>
        <v>347.954569183749</v>
      </c>
      <c r="I31" s="30" t="n">
        <f aca="false">VLOOKUP(F31,'[1]2021'!$B$1113:$H$1207,7,FALSE())</f>
        <v>315.484159779614</v>
      </c>
      <c r="J31" s="30" t="n">
        <f aca="false">VLOOKUP(F31,'[1]2021'!$B$1113:$K$2776,10,FALSE())</f>
        <v>32.4704094041346</v>
      </c>
      <c r="K31" s="46" t="n">
        <f aca="false">VLOOKUP(F31,'[1]2021'!$B$1113:$P$1207,15,FALSE())</f>
        <v>0</v>
      </c>
      <c r="L31" s="27" t="s">
        <v>790</v>
      </c>
      <c r="M31" s="31" t="s">
        <v>36</v>
      </c>
      <c r="N31" s="27" t="n">
        <v>8</v>
      </c>
      <c r="O31" s="27" t="n">
        <v>18</v>
      </c>
      <c r="P31" s="27" t="s">
        <v>37</v>
      </c>
      <c r="Q31" s="27" t="s">
        <v>38</v>
      </c>
      <c r="R31" s="31" t="s">
        <v>36</v>
      </c>
      <c r="S31" s="27" t="n">
        <v>39.4</v>
      </c>
      <c r="T31" s="27" t="n">
        <v>35</v>
      </c>
      <c r="U31" s="27" t="s">
        <v>37</v>
      </c>
      <c r="V31" s="108"/>
      <c r="W31" s="108"/>
      <c r="X31" s="108"/>
      <c r="Y31" s="108"/>
      <c r="Z31" s="108"/>
      <c r="AA31" s="108"/>
      <c r="AB31" s="109"/>
    </row>
    <row r="32" s="35" customFormat="true" ht="12.75" hidden="false" customHeight="true" outlineLevel="0" collapsed="false">
      <c r="A32" s="26"/>
      <c r="B32" s="27"/>
      <c r="C32" s="27"/>
      <c r="D32" s="26"/>
      <c r="E32" s="28" t="s">
        <v>793</v>
      </c>
      <c r="F32" s="28" t="s">
        <v>387</v>
      </c>
      <c r="G32" s="29" t="s">
        <v>794</v>
      </c>
      <c r="H32" s="19" t="n">
        <f aca="false">SUM(I32:J32)</f>
        <v>713.065450726449</v>
      </c>
      <c r="I32" s="30" t="n">
        <f aca="false">VLOOKUP(F32,'[1]2021'!$B$1113:$H$1207,7,FALSE())</f>
        <v>680.595041322314</v>
      </c>
      <c r="J32" s="30" t="n">
        <f aca="false">VLOOKUP(F32,'[1]2021'!$B$1113:$K$2776,10,FALSE())</f>
        <v>32.4704094041346</v>
      </c>
      <c r="K32" s="46" t="n">
        <f aca="false">VLOOKUP(F32,'[1]2021'!$B$1113:$P$1207,15,FALSE())</f>
        <v>0</v>
      </c>
      <c r="L32" s="27" t="s">
        <v>790</v>
      </c>
      <c r="M32" s="31" t="s">
        <v>36</v>
      </c>
      <c r="N32" s="27" t="n">
        <v>8</v>
      </c>
      <c r="O32" s="27" t="n">
        <v>19</v>
      </c>
      <c r="P32" s="27" t="s">
        <v>37</v>
      </c>
      <c r="Q32" s="27" t="s">
        <v>38</v>
      </c>
      <c r="R32" s="31" t="s">
        <v>36</v>
      </c>
      <c r="S32" s="33" t="n">
        <v>25.1</v>
      </c>
      <c r="T32" s="27" t="n">
        <v>32</v>
      </c>
      <c r="U32" s="27" t="s">
        <v>37</v>
      </c>
      <c r="V32" s="61"/>
      <c r="W32" s="54"/>
      <c r="X32" s="54"/>
      <c r="Y32" s="54"/>
      <c r="Z32" s="54"/>
      <c r="AA32" s="54"/>
      <c r="AB32" s="53"/>
    </row>
    <row r="33" s="35" customFormat="true" ht="12.75" hidden="false" customHeight="true" outlineLevel="0" collapsed="false">
      <c r="A33" s="26"/>
      <c r="B33" s="27"/>
      <c r="C33" s="27"/>
      <c r="D33" s="26"/>
      <c r="E33" s="28" t="s">
        <v>795</v>
      </c>
      <c r="F33" s="40" t="s">
        <v>796</v>
      </c>
      <c r="G33" s="41" t="s">
        <v>797</v>
      </c>
      <c r="H33" s="19" t="n">
        <f aca="false">SUM(I33:J33)</f>
        <v>165.375850947847</v>
      </c>
      <c r="I33" s="30" t="n">
        <f aca="false">VLOOKUP(F33,'[1]2021'!$B$1113:$H$1207,7,FALSE())</f>
        <v>100.435032139578</v>
      </c>
      <c r="J33" s="30" t="n">
        <f aca="false">VLOOKUP(F33,'[1]2021'!$B$1113:$K$2776,10,FALSE())</f>
        <v>64.9408188082692</v>
      </c>
      <c r="K33" s="46" t="n">
        <f aca="false">VLOOKUP(F33,'[1]2021'!$B$1113:$P$1207,15,FALSE())</f>
        <v>6.13889029249827</v>
      </c>
      <c r="L33" s="27" t="s">
        <v>790</v>
      </c>
      <c r="M33" s="42" t="s">
        <v>36</v>
      </c>
      <c r="N33" s="27" t="n">
        <v>8</v>
      </c>
      <c r="O33" s="27" t="n">
        <v>16</v>
      </c>
      <c r="P33" s="39" t="s">
        <v>37</v>
      </c>
      <c r="Q33" s="39" t="s">
        <v>38</v>
      </c>
      <c r="R33" s="42" t="s">
        <v>36</v>
      </c>
      <c r="S33" s="33" t="n">
        <v>38</v>
      </c>
      <c r="T33" s="27" t="n">
        <v>42</v>
      </c>
      <c r="U33" s="39" t="s">
        <v>37</v>
      </c>
      <c r="V33" s="27"/>
      <c r="W33" s="39"/>
      <c r="X33" s="27"/>
      <c r="Y33" s="27"/>
      <c r="Z33" s="27"/>
      <c r="AA33" s="27"/>
      <c r="AB33" s="26"/>
    </row>
    <row r="34" s="35" customFormat="true" ht="12.75" hidden="false" customHeight="true" outlineLevel="0" collapsed="false">
      <c r="A34" s="26"/>
      <c r="B34" s="27"/>
      <c r="C34" s="28"/>
      <c r="D34" s="47"/>
      <c r="E34" s="28" t="s">
        <v>798</v>
      </c>
      <c r="F34" s="28" t="s">
        <v>799</v>
      </c>
      <c r="G34" s="29" t="s">
        <v>800</v>
      </c>
      <c r="H34" s="19" t="n">
        <f aca="false">SUM(I34:J34)</f>
        <v>0</v>
      </c>
      <c r="I34" s="30" t="n">
        <f aca="false">VLOOKUP(F34,'[1]2021'!$B$1113:$H$1207,7,FALSE())</f>
        <v>0</v>
      </c>
      <c r="J34" s="30" t="n">
        <f aca="false">VLOOKUP(F34,'[1]2021'!$B$1113:$K$2776,10,FALSE())</f>
        <v>0</v>
      </c>
      <c r="K34" s="46" t="n">
        <f aca="false">VLOOKUP(F34,'[1]2021'!$B$1113:$P$1207,15,FALSE())</f>
        <v>0</v>
      </c>
      <c r="L34" s="27" t="s">
        <v>790</v>
      </c>
      <c r="M34" s="42" t="s">
        <v>36</v>
      </c>
      <c r="N34" s="27" t="n">
        <v>1</v>
      </c>
      <c r="O34" s="27" t="n">
        <v>1</v>
      </c>
      <c r="P34" s="39" t="s">
        <v>37</v>
      </c>
      <c r="Q34" s="39" t="s">
        <v>38</v>
      </c>
      <c r="R34" s="42" t="s">
        <v>36</v>
      </c>
      <c r="S34" s="27" t="n">
        <v>32.5</v>
      </c>
      <c r="T34" s="27" t="n">
        <v>40</v>
      </c>
      <c r="U34" s="39" t="s">
        <v>37</v>
      </c>
      <c r="V34" s="27"/>
      <c r="W34" s="39"/>
      <c r="X34" s="27"/>
      <c r="Y34" s="27"/>
      <c r="Z34" s="27"/>
      <c r="AA34" s="27"/>
      <c r="AB34" s="26"/>
    </row>
    <row r="35" s="35" customFormat="true" ht="12.75" hidden="false" customHeight="true" outlineLevel="0" collapsed="false">
      <c r="A35" s="26"/>
      <c r="B35" s="27"/>
      <c r="C35" s="28"/>
      <c r="D35" s="47"/>
      <c r="E35" s="28" t="s">
        <v>801</v>
      </c>
      <c r="F35" s="28" t="s">
        <v>802</v>
      </c>
      <c r="G35" s="29" t="s">
        <v>803</v>
      </c>
      <c r="H35" s="19" t="n">
        <f aca="false">SUM(I35:J35)</f>
        <v>26.636467672636</v>
      </c>
      <c r="I35" s="30" t="n">
        <f aca="false">VLOOKUP(F35,'[1]2021'!$B$1113:$H$1207,7,FALSE())</f>
        <v>18.9054178145087</v>
      </c>
      <c r="J35" s="30" t="n">
        <f aca="false">VLOOKUP(F35,'[1]2021'!$B$1113:$K$2776,10,FALSE())</f>
        <v>7.73104985812728</v>
      </c>
      <c r="K35" s="46" t="n">
        <f aca="false">VLOOKUP(F35,'[1]2021'!$B$1113:$P$1207,15,FALSE())</f>
        <v>0</v>
      </c>
      <c r="L35" s="27" t="s">
        <v>790</v>
      </c>
      <c r="M35" s="42" t="s">
        <v>36</v>
      </c>
      <c r="N35" s="27" t="n">
        <v>4</v>
      </c>
      <c r="O35" s="27" t="n">
        <v>7</v>
      </c>
      <c r="P35" s="39" t="s">
        <v>37</v>
      </c>
      <c r="Q35" s="39" t="s">
        <v>38</v>
      </c>
      <c r="R35" s="42" t="s">
        <v>36</v>
      </c>
      <c r="S35" s="33" t="n">
        <v>35</v>
      </c>
      <c r="T35" s="27" t="n">
        <v>40</v>
      </c>
      <c r="U35" s="39" t="s">
        <v>37</v>
      </c>
      <c r="V35" s="27"/>
      <c r="W35" s="39"/>
      <c r="X35" s="27"/>
      <c r="Y35" s="27"/>
      <c r="Z35" s="27"/>
      <c r="AA35" s="27"/>
      <c r="AB35" s="26"/>
    </row>
    <row r="36" s="35" customFormat="true" ht="12.75" hidden="false" customHeight="true" outlineLevel="0" collapsed="false">
      <c r="A36" s="26"/>
      <c r="B36" s="27"/>
      <c r="C36" s="28"/>
      <c r="D36" s="47"/>
      <c r="E36" s="28" t="s">
        <v>804</v>
      </c>
      <c r="F36" s="28" t="s">
        <v>805</v>
      </c>
      <c r="G36" s="29" t="s">
        <v>806</v>
      </c>
      <c r="H36" s="19" t="n">
        <f aca="false">SUM(I36:J36)</f>
        <v>0</v>
      </c>
      <c r="I36" s="30" t="n">
        <f aca="false">VLOOKUP(F36,'[1]2021'!$B$1113:$H$1207,7,FALSE())</f>
        <v>0</v>
      </c>
      <c r="J36" s="30" t="n">
        <f aca="false">VLOOKUP(F36,'[1]2021'!$B$1113:$K$2776,10,FALSE())</f>
        <v>0</v>
      </c>
      <c r="K36" s="46" t="n">
        <f aca="false">VLOOKUP(F36,'[1]2021'!$B$1113:$P$1207,15,FALSE())</f>
        <v>0</v>
      </c>
      <c r="L36" s="27" t="s">
        <v>790</v>
      </c>
      <c r="M36" s="42" t="s">
        <v>36</v>
      </c>
      <c r="N36" s="27" t="n">
        <v>3</v>
      </c>
      <c r="O36" s="27" t="n">
        <v>7</v>
      </c>
      <c r="P36" s="39" t="s">
        <v>37</v>
      </c>
      <c r="Q36" s="39" t="s">
        <v>38</v>
      </c>
      <c r="R36" s="42" t="s">
        <v>36</v>
      </c>
      <c r="S36" s="27" t="n">
        <v>34.8</v>
      </c>
      <c r="T36" s="27" t="n">
        <v>45</v>
      </c>
      <c r="U36" s="39" t="s">
        <v>37</v>
      </c>
      <c r="V36" s="27"/>
      <c r="W36" s="39"/>
      <c r="X36" s="27"/>
      <c r="Y36" s="27"/>
      <c r="Z36" s="27"/>
      <c r="AA36" s="27"/>
      <c r="AB36" s="26"/>
    </row>
    <row r="37" s="35" customFormat="true" ht="12.75" hidden="false" customHeight="true" outlineLevel="0" collapsed="false">
      <c r="A37" s="26"/>
      <c r="B37" s="27"/>
      <c r="C37" s="28"/>
      <c r="D37" s="47"/>
      <c r="E37" s="28" t="s">
        <v>807</v>
      </c>
      <c r="F37" s="28" t="s">
        <v>398</v>
      </c>
      <c r="G37" s="29" t="s">
        <v>808</v>
      </c>
      <c r="H37" s="19" t="n">
        <f aca="false">SUM(I37:J37)</f>
        <v>0</v>
      </c>
      <c r="I37" s="30" t="n">
        <f aca="false">VLOOKUP(F37,'[1]2021'!$B$1113:$H$1207,7,FALSE())</f>
        <v>0</v>
      </c>
      <c r="J37" s="30" t="n">
        <f aca="false">VLOOKUP(F37,'[1]2021'!$B$1113:$K$2776,10,FALSE())</f>
        <v>0</v>
      </c>
      <c r="K37" s="46" t="n">
        <f aca="false">VLOOKUP(F37,'[1]2021'!$B$1113:$P$1207,15,FALSE())</f>
        <v>0</v>
      </c>
      <c r="L37" s="27" t="s">
        <v>790</v>
      </c>
      <c r="M37" s="42" t="s">
        <v>36</v>
      </c>
      <c r="N37" s="27" t="n">
        <v>2</v>
      </c>
      <c r="O37" s="27" t="n">
        <v>2</v>
      </c>
      <c r="P37" s="39" t="s">
        <v>37</v>
      </c>
      <c r="Q37" s="39" t="s">
        <v>38</v>
      </c>
      <c r="R37" s="42" t="s">
        <v>36</v>
      </c>
      <c r="S37" s="27" t="n">
        <v>34.8</v>
      </c>
      <c r="T37" s="27" t="n">
        <v>45</v>
      </c>
      <c r="U37" s="39" t="s">
        <v>37</v>
      </c>
      <c r="V37" s="27"/>
      <c r="W37" s="39"/>
      <c r="X37" s="27"/>
      <c r="Y37" s="27"/>
      <c r="Z37" s="27"/>
      <c r="AA37" s="27"/>
      <c r="AB37" s="26"/>
    </row>
    <row r="38" s="35" customFormat="true" ht="12.75" hidden="false" customHeight="true" outlineLevel="0" collapsed="false">
      <c r="A38" s="26"/>
      <c r="B38" s="27"/>
      <c r="C38" s="28"/>
      <c r="D38" s="47"/>
      <c r="E38" s="28" t="s">
        <v>809</v>
      </c>
      <c r="F38" s="28" t="s">
        <v>534</v>
      </c>
      <c r="G38" s="29" t="s">
        <v>810</v>
      </c>
      <c r="H38" s="19" t="n">
        <f aca="false">SUM(I38:J38)</f>
        <v>14.0913388221307</v>
      </c>
      <c r="I38" s="30" t="n">
        <f aca="false">VLOOKUP(F38,'[1]2021'!$B$1113:$H$1207,7,FALSE())</f>
        <v>9.45270890725436</v>
      </c>
      <c r="J38" s="30" t="n">
        <f aca="false">VLOOKUP(F38,'[1]2021'!$B$1113:$K$2776,10,FALSE())</f>
        <v>4.63862991487637</v>
      </c>
      <c r="K38" s="46" t="n">
        <f aca="false">VLOOKUP(F38,'[1]2021'!$B$1113:$P$1207,15,FALSE())</f>
        <v>0</v>
      </c>
      <c r="L38" s="27" t="s">
        <v>790</v>
      </c>
      <c r="M38" s="42" t="s">
        <v>36</v>
      </c>
      <c r="N38" s="27" t="n">
        <v>8</v>
      </c>
      <c r="O38" s="27" t="n">
        <v>14</v>
      </c>
      <c r="P38" s="39" t="s">
        <v>37</v>
      </c>
      <c r="Q38" s="39" t="s">
        <v>38</v>
      </c>
      <c r="R38" s="42" t="s">
        <v>36</v>
      </c>
      <c r="S38" s="33" t="n">
        <v>30.2</v>
      </c>
      <c r="T38" s="27" t="n">
        <v>35</v>
      </c>
      <c r="U38" s="39" t="s">
        <v>37</v>
      </c>
      <c r="V38" s="27"/>
      <c r="W38" s="39"/>
      <c r="X38" s="27"/>
      <c r="Y38" s="27"/>
      <c r="Z38" s="27"/>
      <c r="AA38" s="27"/>
      <c r="AB38" s="26"/>
    </row>
    <row r="39" s="35" customFormat="true" ht="12.75" hidden="false" customHeight="true" outlineLevel="0" collapsed="false">
      <c r="A39" s="26"/>
      <c r="B39" s="27"/>
      <c r="C39" s="28"/>
      <c r="D39" s="47"/>
      <c r="E39" s="28" t="s">
        <v>132</v>
      </c>
      <c r="F39" s="40" t="s">
        <v>811</v>
      </c>
      <c r="G39" s="41" t="s">
        <v>812</v>
      </c>
      <c r="H39" s="19" t="n">
        <f aca="false">SUM(I39:J39)</f>
        <v>0</v>
      </c>
      <c r="I39" s="30" t="n">
        <f aca="false">VLOOKUP(F39,'[1]2021'!$B$1113:$H$1207,7,FALSE())</f>
        <v>0</v>
      </c>
      <c r="J39" s="30" t="n">
        <f aca="false">VLOOKUP(F39,'[1]2021'!$B$1113:$K$2776,10,FALSE())</f>
        <v>0</v>
      </c>
      <c r="K39" s="46" t="n">
        <f aca="false">VLOOKUP(F39,'[1]2021'!$B$1113:$P$1207,15,FALSE())</f>
        <v>0</v>
      </c>
      <c r="L39" s="27" t="s">
        <v>790</v>
      </c>
      <c r="M39" s="42" t="s">
        <v>36</v>
      </c>
      <c r="N39" s="27" t="n">
        <v>2</v>
      </c>
      <c r="O39" s="27" t="n">
        <v>2</v>
      </c>
      <c r="P39" s="39" t="s">
        <v>37</v>
      </c>
      <c r="Q39" s="39" t="s">
        <v>38</v>
      </c>
      <c r="R39" s="42" t="s">
        <v>36</v>
      </c>
      <c r="S39" s="27" t="n">
        <v>34.8</v>
      </c>
      <c r="T39" s="27" t="n">
        <v>45</v>
      </c>
      <c r="U39" s="39" t="s">
        <v>37</v>
      </c>
      <c r="V39" s="27"/>
      <c r="W39" s="39"/>
      <c r="X39" s="27"/>
      <c r="Y39" s="27"/>
      <c r="Z39" s="27"/>
      <c r="AA39" s="27"/>
      <c r="AB39" s="26"/>
    </row>
    <row r="40" s="35" customFormat="true" ht="12.75" hidden="false" customHeight="true" outlineLevel="0" collapsed="false">
      <c r="A40" s="26"/>
      <c r="B40" s="27"/>
      <c r="C40" s="27"/>
      <c r="D40" s="26"/>
      <c r="E40" s="28" t="s">
        <v>135</v>
      </c>
      <c r="F40" s="40" t="s">
        <v>813</v>
      </c>
      <c r="G40" s="68" t="s">
        <v>814</v>
      </c>
      <c r="H40" s="19" t="n">
        <f aca="false">SUM(I40:J40)</f>
        <v>20.0870064279155</v>
      </c>
      <c r="I40" s="30" t="n">
        <f aca="false">VLOOKUP(F40,'[1]2021'!$B$1113:$H$1207,7,FALSE())</f>
        <v>20.0870064279155</v>
      </c>
      <c r="J40" s="30" t="n">
        <f aca="false">VLOOKUP(F40,'[1]2021'!$B$1113:$K$2776,10,FALSE())</f>
        <v>0</v>
      </c>
      <c r="K40" s="46" t="n">
        <f aca="false">VLOOKUP(F40,'[1]2021'!$B$1113:$P$1207,15,FALSE())</f>
        <v>0</v>
      </c>
      <c r="L40" s="27" t="s">
        <v>790</v>
      </c>
      <c r="M40" s="42" t="s">
        <v>36</v>
      </c>
      <c r="N40" s="27" t="n">
        <v>2</v>
      </c>
      <c r="O40" s="27" t="n">
        <v>2</v>
      </c>
      <c r="P40" s="39" t="s">
        <v>37</v>
      </c>
      <c r="Q40" s="39" t="s">
        <v>38</v>
      </c>
      <c r="R40" s="42" t="s">
        <v>36</v>
      </c>
      <c r="S40" s="27" t="n">
        <v>34.8</v>
      </c>
      <c r="T40" s="27" t="n">
        <v>45</v>
      </c>
      <c r="U40" s="39" t="s">
        <v>37</v>
      </c>
      <c r="V40" s="27"/>
      <c r="W40" s="39"/>
      <c r="X40" s="27"/>
      <c r="Y40" s="27"/>
      <c r="Z40" s="27"/>
      <c r="AA40" s="27"/>
      <c r="AB40" s="26"/>
    </row>
    <row r="41" s="35" customFormat="true" ht="12.75" hidden="false" customHeight="true" outlineLevel="0" collapsed="false">
      <c r="A41" s="26"/>
      <c r="B41" s="27"/>
      <c r="C41" s="28"/>
      <c r="D41" s="47"/>
      <c r="E41" s="28" t="s">
        <v>138</v>
      </c>
      <c r="F41" s="28" t="s">
        <v>401</v>
      </c>
      <c r="G41" s="29" t="s">
        <v>815</v>
      </c>
      <c r="H41" s="19" t="n">
        <f aca="false">SUM(I41:J41)</f>
        <v>8.63574165206623</v>
      </c>
      <c r="I41" s="30" t="n">
        <f aca="false">VLOOKUP(F41,'[1]2021'!$B$1113:$H$1207,7,FALSE())</f>
        <v>7.08953168044077</v>
      </c>
      <c r="J41" s="30" t="n">
        <f aca="false">VLOOKUP(F41,'[1]2021'!$B$1113:$K$2776,10,FALSE())</f>
        <v>1.54620997162546</v>
      </c>
      <c r="K41" s="46" t="n">
        <f aca="false">VLOOKUP(F41,'[1]2021'!$B$1113:$P$1207,15,FALSE())</f>
        <v>1.22895598766297</v>
      </c>
      <c r="L41" s="27" t="s">
        <v>790</v>
      </c>
      <c r="M41" s="42" t="s">
        <v>36</v>
      </c>
      <c r="N41" s="27" t="n">
        <v>4</v>
      </c>
      <c r="O41" s="27" t="n">
        <v>9</v>
      </c>
      <c r="P41" s="39" t="s">
        <v>37</v>
      </c>
      <c r="Q41" s="39" t="s">
        <v>38</v>
      </c>
      <c r="R41" s="42" t="s">
        <v>36</v>
      </c>
      <c r="S41" s="27" t="n">
        <v>34.8</v>
      </c>
      <c r="T41" s="27" t="n">
        <v>45</v>
      </c>
      <c r="U41" s="39" t="s">
        <v>37</v>
      </c>
      <c r="V41" s="27"/>
      <c r="W41" s="39"/>
      <c r="X41" s="27"/>
      <c r="Y41" s="27"/>
      <c r="Z41" s="27"/>
      <c r="AA41" s="27"/>
      <c r="AB41" s="26"/>
    </row>
    <row r="42" s="35" customFormat="true" ht="12.75" hidden="false" customHeight="true" outlineLevel="0" collapsed="false">
      <c r="A42" s="26"/>
      <c r="B42" s="27"/>
      <c r="C42" s="28"/>
      <c r="D42" s="47"/>
      <c r="E42" s="28" t="s">
        <v>141</v>
      </c>
      <c r="F42" s="28" t="s">
        <v>816</v>
      </c>
      <c r="G42" s="29" t="s">
        <v>817</v>
      </c>
      <c r="H42" s="19" t="n">
        <f aca="false">SUM(I42:J42)</f>
        <v>0</v>
      </c>
      <c r="I42" s="30" t="n">
        <f aca="false">VLOOKUP(F42,'[1]2021'!$B$1113:$H$1207,7,FALSE())</f>
        <v>0</v>
      </c>
      <c r="J42" s="30" t="n">
        <f aca="false">VLOOKUP(F42,'[1]2021'!$B$1113:$K$2776,10,FALSE())</f>
        <v>0</v>
      </c>
      <c r="K42" s="46" t="n">
        <f aca="false">VLOOKUP(F42,'[1]2021'!$B$1113:$P$1207,15,FALSE())</f>
        <v>0</v>
      </c>
      <c r="L42" s="27" t="s">
        <v>790</v>
      </c>
      <c r="M42" s="42" t="s">
        <v>36</v>
      </c>
      <c r="N42" s="27" t="n">
        <v>2</v>
      </c>
      <c r="O42" s="27" t="n">
        <v>1</v>
      </c>
      <c r="P42" s="39" t="s">
        <v>37</v>
      </c>
      <c r="Q42" s="39" t="s">
        <v>38</v>
      </c>
      <c r="R42" s="42" t="s">
        <v>36</v>
      </c>
      <c r="S42" s="27" t="n">
        <v>34.8</v>
      </c>
      <c r="T42" s="27" t="n">
        <v>45</v>
      </c>
      <c r="U42" s="39" t="s">
        <v>37</v>
      </c>
      <c r="V42" s="27"/>
      <c r="W42" s="39"/>
      <c r="X42" s="27"/>
      <c r="Y42" s="27"/>
      <c r="Z42" s="27"/>
      <c r="AA42" s="27"/>
      <c r="AB42" s="26"/>
    </row>
    <row r="43" s="35" customFormat="true" ht="12.75" hidden="false" customHeight="true" outlineLevel="0" collapsed="false">
      <c r="A43" s="26"/>
      <c r="B43" s="27"/>
      <c r="C43" s="28"/>
      <c r="D43" s="47"/>
      <c r="E43" s="28" t="s">
        <v>144</v>
      </c>
      <c r="F43" s="28" t="s">
        <v>66</v>
      </c>
      <c r="G43" s="41" t="s">
        <v>818</v>
      </c>
      <c r="H43" s="19" t="n">
        <f aca="false">SUM(I43:J43)</f>
        <v>12.4574043117545</v>
      </c>
      <c r="I43" s="30" t="n">
        <f aca="false">VLOOKUP(F43,'[1]2021'!$B$1113:$H$1207,7,FALSE())</f>
        <v>4.72635445362718</v>
      </c>
      <c r="J43" s="30" t="n">
        <f aca="false">VLOOKUP(F43,'[1]2021'!$B$1113:$K$2776,10,FALSE())</f>
        <v>7.73104985812728</v>
      </c>
      <c r="K43" s="46" t="n">
        <f aca="false">VLOOKUP(F43,'[1]2021'!$B$1113:$P$1207,15,FALSE())</f>
        <v>0</v>
      </c>
      <c r="L43" s="27" t="s">
        <v>790</v>
      </c>
      <c r="M43" s="31" t="s">
        <v>36</v>
      </c>
      <c r="N43" s="27" t="n">
        <v>7</v>
      </c>
      <c r="O43" s="27" t="n">
        <v>10</v>
      </c>
      <c r="P43" s="27" t="s">
        <v>37</v>
      </c>
      <c r="Q43" s="27" t="s">
        <v>38</v>
      </c>
      <c r="R43" s="31" t="s">
        <v>36</v>
      </c>
      <c r="S43" s="33" t="n">
        <v>31.5</v>
      </c>
      <c r="T43" s="27" t="n">
        <v>38</v>
      </c>
      <c r="U43" s="27" t="s">
        <v>37</v>
      </c>
      <c r="V43" s="54"/>
      <c r="W43" s="54"/>
      <c r="X43" s="54"/>
      <c r="Y43" s="54"/>
      <c r="Z43" s="54"/>
      <c r="AA43" s="54"/>
      <c r="AB43" s="53"/>
    </row>
    <row r="44" s="35" customFormat="true" ht="12.75" hidden="false" customHeight="true" outlineLevel="0" collapsed="false">
      <c r="A44" s="26"/>
      <c r="B44" s="27"/>
      <c r="C44" s="28"/>
      <c r="D44" s="47"/>
      <c r="E44" s="28" t="s">
        <v>147</v>
      </c>
      <c r="F44" s="28" t="s">
        <v>819</v>
      </c>
      <c r="G44" s="29" t="s">
        <v>820</v>
      </c>
      <c r="H44" s="19" t="n">
        <f aca="false">SUM(I44:J44)</f>
        <v>0</v>
      </c>
      <c r="I44" s="30" t="n">
        <f aca="false">VLOOKUP(F44,'[1]2021'!$B$1113:$H$1207,7,FALSE())</f>
        <v>0</v>
      </c>
      <c r="J44" s="30" t="n">
        <f aca="false">VLOOKUP(F44,'[1]2021'!$B$1113:$K$2776,10,FALSE())</f>
        <v>0</v>
      </c>
      <c r="K44" s="46" t="n">
        <f aca="false">VLOOKUP(F44,'[1]2021'!$B$1113:$P$1207,15,FALSE())</f>
        <v>0</v>
      </c>
      <c r="L44" s="27" t="s">
        <v>790</v>
      </c>
      <c r="M44" s="42" t="s">
        <v>36</v>
      </c>
      <c r="N44" s="27" t="n">
        <v>3</v>
      </c>
      <c r="O44" s="27" t="n">
        <v>7</v>
      </c>
      <c r="P44" s="39" t="s">
        <v>37</v>
      </c>
      <c r="Q44" s="39" t="s">
        <v>38</v>
      </c>
      <c r="R44" s="42" t="s">
        <v>36</v>
      </c>
      <c r="S44" s="27" t="n">
        <v>34.8</v>
      </c>
      <c r="T44" s="27" t="n">
        <v>45</v>
      </c>
      <c r="U44" s="39" t="s">
        <v>37</v>
      </c>
      <c r="V44" s="27"/>
      <c r="W44" s="39"/>
      <c r="X44" s="27"/>
      <c r="Y44" s="27"/>
      <c r="Z44" s="27"/>
      <c r="AA44" s="27"/>
      <c r="AB44" s="26"/>
    </row>
    <row r="45" s="35" customFormat="true" ht="12.75" hidden="false" customHeight="true" outlineLevel="0" collapsed="false">
      <c r="A45" s="26"/>
      <c r="B45" s="27"/>
      <c r="C45" s="28"/>
      <c r="D45" s="47"/>
      <c r="E45" s="28" t="s">
        <v>150</v>
      </c>
      <c r="F45" s="28" t="s">
        <v>540</v>
      </c>
      <c r="G45" s="29" t="s">
        <v>821</v>
      </c>
      <c r="H45" s="19" t="n">
        <f aca="false">SUM(I45:J45)</f>
        <v>0</v>
      </c>
      <c r="I45" s="30" t="n">
        <f aca="false">VLOOKUP(F45,'[1]2021'!$B$1113:$H$1207,7,FALSE())</f>
        <v>0</v>
      </c>
      <c r="J45" s="30" t="n">
        <f aca="false">VLOOKUP(F45,'[1]2021'!$B$1113:$K$2776,10,FALSE())</f>
        <v>0</v>
      </c>
      <c r="K45" s="46" t="n">
        <f aca="false">VLOOKUP(F45,'[1]2021'!$B$1113:$P$1207,15,FALSE())</f>
        <v>0</v>
      </c>
      <c r="L45" s="27" t="s">
        <v>790</v>
      </c>
      <c r="M45" s="42" t="s">
        <v>36</v>
      </c>
      <c r="N45" s="27" t="n">
        <v>2</v>
      </c>
      <c r="O45" s="27" t="n">
        <v>3</v>
      </c>
      <c r="P45" s="39" t="s">
        <v>37</v>
      </c>
      <c r="Q45" s="39" t="s">
        <v>38</v>
      </c>
      <c r="R45" s="42" t="s">
        <v>36</v>
      </c>
      <c r="S45" s="27" t="n">
        <v>32</v>
      </c>
      <c r="T45" s="27" t="n">
        <v>45</v>
      </c>
      <c r="U45" s="39" t="s">
        <v>37</v>
      </c>
      <c r="V45" s="27"/>
      <c r="W45" s="39"/>
      <c r="X45" s="27"/>
      <c r="Y45" s="27"/>
      <c r="Z45" s="27"/>
      <c r="AA45" s="27"/>
      <c r="AB45" s="26"/>
    </row>
    <row r="46" s="35" customFormat="true" ht="12.75" hidden="false" customHeight="true" outlineLevel="0" collapsed="false">
      <c r="A46" s="26"/>
      <c r="B46" s="27"/>
      <c r="C46" s="28"/>
      <c r="D46" s="47"/>
      <c r="E46" s="28" t="s">
        <v>152</v>
      </c>
      <c r="F46" s="28" t="s">
        <v>822</v>
      </c>
      <c r="G46" s="29" t="s">
        <v>823</v>
      </c>
      <c r="H46" s="19" t="n">
        <f aca="false">SUM(I46:J46)</f>
        <v>144.883053552066</v>
      </c>
      <c r="I46" s="30" t="n">
        <f aca="false">VLOOKUP(F46,'[1]2021'!$B$1113:$H$1207,7,FALSE())</f>
        <v>141.790633608815</v>
      </c>
      <c r="J46" s="30" t="n">
        <f aca="false">VLOOKUP(F46,'[1]2021'!$B$1113:$K$2776,10,FALSE())</f>
        <v>3.09241994325091</v>
      </c>
      <c r="K46" s="46" t="n">
        <f aca="false">VLOOKUP(F46,'[1]2021'!$B$1113:$P$1207,15,FALSE())</f>
        <v>0</v>
      </c>
      <c r="L46" s="27" t="s">
        <v>790</v>
      </c>
      <c r="M46" s="42" t="s">
        <v>36</v>
      </c>
      <c r="N46" s="27" t="n">
        <v>7</v>
      </c>
      <c r="O46" s="27" t="n">
        <v>14</v>
      </c>
      <c r="P46" s="39" t="s">
        <v>37</v>
      </c>
      <c r="Q46" s="39" t="s">
        <v>38</v>
      </c>
      <c r="R46" s="42" t="s">
        <v>36</v>
      </c>
      <c r="S46" s="33" t="n">
        <v>30.2</v>
      </c>
      <c r="T46" s="27" t="n">
        <v>35</v>
      </c>
      <c r="U46" s="39" t="s">
        <v>37</v>
      </c>
      <c r="V46" s="27"/>
      <c r="W46" s="39"/>
      <c r="X46" s="27"/>
      <c r="Y46" s="27"/>
      <c r="Z46" s="27"/>
      <c r="AA46" s="27"/>
      <c r="AB46" s="26"/>
    </row>
    <row r="47" s="35" customFormat="true" ht="12.75" hidden="false" customHeight="true" outlineLevel="0" collapsed="false">
      <c r="A47" s="26"/>
      <c r="B47" s="27"/>
      <c r="C47" s="28"/>
      <c r="D47" s="47"/>
      <c r="E47" s="28"/>
      <c r="F47" s="28"/>
      <c r="G47" s="71"/>
      <c r="H47" s="46"/>
      <c r="I47" s="30"/>
      <c r="J47" s="30"/>
      <c r="K47" s="46"/>
      <c r="L47" s="27"/>
      <c r="M47" s="42"/>
      <c r="N47" s="27"/>
      <c r="O47" s="27"/>
      <c r="P47" s="39"/>
      <c r="Q47" s="39"/>
      <c r="R47" s="42"/>
      <c r="S47" s="33"/>
      <c r="T47" s="27"/>
      <c r="U47" s="39"/>
      <c r="V47" s="27"/>
      <c r="W47" s="39"/>
      <c r="X47" s="27"/>
      <c r="Y47" s="27"/>
      <c r="Z47" s="27"/>
      <c r="AA47" s="27"/>
      <c r="AB47" s="26"/>
    </row>
    <row r="48" s="35" customFormat="true" ht="12.75" hidden="false" customHeight="true" outlineLevel="0" collapsed="false">
      <c r="A48" s="26" t="s">
        <v>824</v>
      </c>
      <c r="B48" s="27" t="s">
        <v>30</v>
      </c>
      <c r="C48" s="27" t="n">
        <v>3</v>
      </c>
      <c r="D48" s="113" t="s">
        <v>825</v>
      </c>
      <c r="E48" s="28"/>
      <c r="F48" s="28"/>
      <c r="G48" s="29"/>
      <c r="H48" s="19" t="n">
        <f aca="false">SUM(H49:H53)</f>
        <v>1578.97534675345</v>
      </c>
      <c r="I48" s="19" t="n">
        <f aca="false">SUM(I49:I53)</f>
        <v>1432.08539944904</v>
      </c>
      <c r="J48" s="19" t="n">
        <f aca="false">SUM(J49:J53)</f>
        <v>146.889947304418</v>
      </c>
      <c r="K48" s="19" t="n">
        <f aca="false">SUM(K49:K53)</f>
        <v>0</v>
      </c>
      <c r="L48" s="31"/>
      <c r="M48" s="31"/>
      <c r="N48" s="31"/>
      <c r="O48" s="31"/>
      <c r="P48" s="31"/>
      <c r="Q48" s="27"/>
      <c r="R48" s="31"/>
      <c r="S48" s="33"/>
      <c r="T48" s="27"/>
      <c r="U48" s="27"/>
      <c r="V48" s="51"/>
      <c r="W48" s="51"/>
      <c r="X48" s="51"/>
      <c r="Y48" s="51"/>
      <c r="Z48" s="51"/>
      <c r="AA48" s="51"/>
      <c r="AB48" s="34"/>
    </row>
    <row r="49" s="35" customFormat="true" ht="12.75" hidden="false" customHeight="true" outlineLevel="0" collapsed="false">
      <c r="A49" s="26"/>
      <c r="B49" s="27"/>
      <c r="C49" s="27"/>
      <c r="D49" s="50"/>
      <c r="E49" s="28" t="s">
        <v>176</v>
      </c>
      <c r="F49" s="28" t="s">
        <v>826</v>
      </c>
      <c r="G49" s="50" t="s">
        <v>825</v>
      </c>
      <c r="H49" s="19" t="n">
        <f aca="false">SUM(I49:J49)</f>
        <v>1311.01790512636</v>
      </c>
      <c r="I49" s="30" t="n">
        <f aca="false">VLOOKUP(F49,'[1]2021'!$B$1113:$H$1207,7,FALSE())</f>
        <v>1178.04384756657</v>
      </c>
      <c r="J49" s="30" t="n">
        <f aca="false">VLOOKUP(F49,'[1]2021'!$B$1113:$K$2776,10,FALSE())</f>
        <v>132.974057559789</v>
      </c>
      <c r="K49" s="46" t="n">
        <f aca="false">VLOOKUP(F49,'[1]2021'!$B$1113:$P$1207,15,FALSE())</f>
        <v>0</v>
      </c>
      <c r="L49" s="27" t="s">
        <v>827</v>
      </c>
      <c r="M49" s="31" t="s">
        <v>36</v>
      </c>
      <c r="N49" s="27" t="n">
        <v>0.526</v>
      </c>
      <c r="O49" s="27" t="n">
        <v>1</v>
      </c>
      <c r="P49" s="31" t="s">
        <v>760</v>
      </c>
      <c r="Q49" s="27" t="s">
        <v>38</v>
      </c>
      <c r="R49" s="31" t="s">
        <v>36</v>
      </c>
      <c r="S49" s="27" t="n">
        <v>34.8</v>
      </c>
      <c r="T49" s="27" t="n">
        <v>46</v>
      </c>
      <c r="U49" s="27" t="s">
        <v>37</v>
      </c>
      <c r="V49" s="30"/>
      <c r="W49" s="30"/>
      <c r="X49" s="30"/>
      <c r="Y49" s="30"/>
      <c r="Z49" s="30"/>
      <c r="AA49" s="30"/>
      <c r="AB49" s="34"/>
    </row>
    <row r="50" s="35" customFormat="true" ht="12.75" hidden="false" customHeight="true" outlineLevel="0" collapsed="false">
      <c r="A50" s="26"/>
      <c r="B50" s="27"/>
      <c r="C50" s="27"/>
      <c r="D50" s="50"/>
      <c r="E50" s="28" t="s">
        <v>180</v>
      </c>
      <c r="F50" s="28" t="s">
        <v>828</v>
      </c>
      <c r="G50" s="50" t="s">
        <v>829</v>
      </c>
      <c r="H50" s="19" t="n">
        <f aca="false">SUM(I50:J50)</f>
        <v>267.95744162709</v>
      </c>
      <c r="I50" s="30" t="n">
        <f aca="false">VLOOKUP(F50,'[1]2021'!$B$1113:$H$1207,7,FALSE())</f>
        <v>254.041551882461</v>
      </c>
      <c r="J50" s="30" t="n">
        <f aca="false">VLOOKUP(F50,'[1]2021'!$B$1113:$K$2776,10,FALSE())</f>
        <v>13.9158897446291</v>
      </c>
      <c r="K50" s="46" t="n">
        <f aca="false">VLOOKUP(F50,'[1]2021'!$B$1113:$P$1207,15,FALSE())</f>
        <v>0</v>
      </c>
      <c r="L50" s="27" t="s">
        <v>827</v>
      </c>
      <c r="M50" s="31" t="s">
        <v>36</v>
      </c>
      <c r="N50" s="27" t="n">
        <v>5</v>
      </c>
      <c r="O50" s="27" t="n">
        <v>9</v>
      </c>
      <c r="P50" s="27" t="s">
        <v>37</v>
      </c>
      <c r="Q50" s="27" t="s">
        <v>38</v>
      </c>
      <c r="R50" s="31" t="s">
        <v>36</v>
      </c>
      <c r="S50" s="36" t="n">
        <v>40</v>
      </c>
      <c r="T50" s="27" t="n">
        <v>55</v>
      </c>
      <c r="U50" s="27" t="s">
        <v>37</v>
      </c>
      <c r="V50" s="30"/>
      <c r="W50" s="30"/>
      <c r="X50" s="30"/>
      <c r="Y50" s="30"/>
      <c r="Z50" s="30"/>
      <c r="AA50" s="30"/>
      <c r="AB50" s="34"/>
    </row>
    <row r="51" s="35" customFormat="true" ht="12.75" hidden="false" customHeight="true" outlineLevel="0" collapsed="false">
      <c r="A51" s="26"/>
      <c r="B51" s="27"/>
      <c r="C51" s="27"/>
      <c r="D51" s="50"/>
      <c r="E51" s="28" t="s">
        <v>183</v>
      </c>
      <c r="F51" s="28" t="s">
        <v>830</v>
      </c>
      <c r="G51" s="50" t="s">
        <v>831</v>
      </c>
      <c r="H51" s="19" t="n">
        <f aca="false">SUM(I51:J51)</f>
        <v>0</v>
      </c>
      <c r="I51" s="30" t="n">
        <f aca="false">VLOOKUP(F51,'[1]2021'!$B$1113:$H$1207,7,FALSE())</f>
        <v>0</v>
      </c>
      <c r="J51" s="30" t="n">
        <f aca="false">VLOOKUP(F51,'[1]2021'!$B$1113:$K$2776,10,FALSE())</f>
        <v>0</v>
      </c>
      <c r="K51" s="46" t="n">
        <f aca="false">VLOOKUP(F51,'[1]2021'!$B$1113:$P$1207,15,FALSE())</f>
        <v>0</v>
      </c>
      <c r="L51" s="27" t="s">
        <v>827</v>
      </c>
      <c r="M51" s="31" t="s">
        <v>36</v>
      </c>
      <c r="N51" s="27" t="n">
        <v>16</v>
      </c>
      <c r="O51" s="27" t="n">
        <v>36</v>
      </c>
      <c r="P51" s="27" t="s">
        <v>37</v>
      </c>
      <c r="Q51" s="27" t="s">
        <v>38</v>
      </c>
      <c r="R51" s="31" t="s">
        <v>36</v>
      </c>
      <c r="S51" s="36" t="n">
        <v>43.7</v>
      </c>
      <c r="T51" s="27" t="n">
        <v>60</v>
      </c>
      <c r="U51" s="27" t="s">
        <v>37</v>
      </c>
      <c r="V51" s="30"/>
      <c r="W51" s="30"/>
      <c r="X51" s="30"/>
      <c r="Y51" s="30"/>
      <c r="Z51" s="30"/>
      <c r="AA51" s="30"/>
      <c r="AB51" s="34"/>
    </row>
    <row r="52" s="35" customFormat="true" ht="12.75" hidden="false" customHeight="true" outlineLevel="0" collapsed="false">
      <c r="A52" s="26"/>
      <c r="B52" s="27"/>
      <c r="C52" s="27"/>
      <c r="D52" s="50"/>
      <c r="E52" s="28" t="s">
        <v>186</v>
      </c>
      <c r="F52" s="28" t="s">
        <v>832</v>
      </c>
      <c r="G52" s="50" t="s">
        <v>833</v>
      </c>
      <c r="H52" s="19" t="n">
        <f aca="false">SUM(I52:J52)</f>
        <v>0</v>
      </c>
      <c r="I52" s="30" t="n">
        <f aca="false">VLOOKUP(F52,'[1]2021'!$B$1113:$H$1207,7,FALSE())</f>
        <v>0</v>
      </c>
      <c r="J52" s="30" t="n">
        <f aca="false">VLOOKUP(F52,'[1]2021'!$B$1113:$K$2776,10,FALSE())</f>
        <v>0</v>
      </c>
      <c r="K52" s="46" t="n">
        <f aca="false">VLOOKUP(F52,'[1]2021'!$B$1113:$P$1207,15,FALSE())</f>
        <v>0</v>
      </c>
      <c r="L52" s="27" t="s">
        <v>827</v>
      </c>
      <c r="M52" s="31" t="s">
        <v>36</v>
      </c>
      <c r="N52" s="27" t="n">
        <v>11</v>
      </c>
      <c r="O52" s="27" t="n">
        <v>20</v>
      </c>
      <c r="P52" s="27" t="s">
        <v>37</v>
      </c>
      <c r="Q52" s="27" t="s">
        <v>38</v>
      </c>
      <c r="R52" s="31" t="s">
        <v>36</v>
      </c>
      <c r="S52" s="36" t="n">
        <v>41</v>
      </c>
      <c r="T52" s="27" t="n">
        <v>56</v>
      </c>
      <c r="U52" s="27" t="s">
        <v>37</v>
      </c>
      <c r="V52" s="30"/>
      <c r="W52" s="30"/>
      <c r="X52" s="30"/>
      <c r="Y52" s="30"/>
      <c r="Z52" s="30"/>
      <c r="AA52" s="30"/>
      <c r="AB52" s="34"/>
    </row>
    <row r="53" s="35" customFormat="true" ht="12.75" hidden="false" customHeight="true" outlineLevel="0" collapsed="false">
      <c r="A53" s="26"/>
      <c r="B53" s="27"/>
      <c r="C53" s="27"/>
      <c r="D53" s="50"/>
      <c r="E53" s="28" t="s">
        <v>189</v>
      </c>
      <c r="F53" s="28" t="s">
        <v>404</v>
      </c>
      <c r="G53" s="50" t="s">
        <v>834</v>
      </c>
      <c r="H53" s="19" t="n">
        <f aca="false">SUM(I53:J53)</f>
        <v>0</v>
      </c>
      <c r="I53" s="30" t="n">
        <f aca="false">VLOOKUP(F53,'[1]2021'!$B$1113:$H$1207,7,FALSE())</f>
        <v>0</v>
      </c>
      <c r="J53" s="30" t="n">
        <f aca="false">VLOOKUP(F53,'[1]2021'!$B$1113:$K$2776,10,FALSE())</f>
        <v>0</v>
      </c>
      <c r="K53" s="46" t="n">
        <f aca="false">VLOOKUP(F53,'[1]2021'!$B$1113:$P$1207,15,FALSE())</f>
        <v>0</v>
      </c>
      <c r="L53" s="27" t="s">
        <v>827</v>
      </c>
      <c r="M53" s="31" t="s">
        <v>36</v>
      </c>
      <c r="N53" s="27" t="n">
        <v>13</v>
      </c>
      <c r="O53" s="27" t="n">
        <v>27</v>
      </c>
      <c r="P53" s="27" t="s">
        <v>37</v>
      </c>
      <c r="Q53" s="27" t="s">
        <v>38</v>
      </c>
      <c r="R53" s="31" t="s">
        <v>36</v>
      </c>
      <c r="S53" s="36" t="n">
        <v>40</v>
      </c>
      <c r="T53" s="27" t="n">
        <v>50</v>
      </c>
      <c r="U53" s="27" t="s">
        <v>37</v>
      </c>
      <c r="V53" s="30"/>
      <c r="W53" s="30"/>
      <c r="X53" s="30"/>
      <c r="Y53" s="30"/>
      <c r="Z53" s="30"/>
      <c r="AA53" s="30"/>
      <c r="AB53" s="34"/>
    </row>
    <row r="54" s="35" customFormat="true" ht="12.75" hidden="false" customHeight="true" outlineLevel="0" collapsed="false">
      <c r="A54" s="26"/>
      <c r="B54" s="27"/>
      <c r="C54" s="27"/>
      <c r="D54" s="50"/>
      <c r="E54" s="28"/>
      <c r="F54" s="28"/>
      <c r="G54" s="50"/>
      <c r="H54" s="46"/>
      <c r="I54" s="30"/>
      <c r="J54" s="30"/>
      <c r="K54" s="46"/>
      <c r="L54" s="50"/>
      <c r="M54" s="31"/>
      <c r="N54" s="27"/>
      <c r="O54" s="27"/>
      <c r="P54" s="27"/>
      <c r="Q54" s="27"/>
      <c r="R54" s="31"/>
      <c r="S54" s="36"/>
      <c r="T54" s="27"/>
      <c r="U54" s="27"/>
      <c r="V54" s="30"/>
      <c r="W54" s="30"/>
      <c r="X54" s="30"/>
      <c r="Y54" s="30"/>
      <c r="Z54" s="30"/>
      <c r="AA54" s="30"/>
      <c r="AB54" s="34"/>
    </row>
    <row r="55" s="35" customFormat="true" ht="12.75" hidden="false" customHeight="true" outlineLevel="0" collapsed="false">
      <c r="A55" s="13" t="s">
        <v>835</v>
      </c>
      <c r="B55" s="14" t="s">
        <v>30</v>
      </c>
      <c r="C55" s="14" t="n">
        <v>4</v>
      </c>
      <c r="D55" s="15" t="s">
        <v>836</v>
      </c>
      <c r="E55" s="16"/>
      <c r="F55" s="16"/>
      <c r="G55" s="17"/>
      <c r="H55" s="19" t="n">
        <f aca="false">SUM(H56:H61)</f>
        <v>5166.36766102265</v>
      </c>
      <c r="I55" s="19" t="n">
        <f aca="false">SUM(I56:I61)</f>
        <v>3024.8668503214</v>
      </c>
      <c r="J55" s="19" t="n">
        <f aca="false">SUM(J56:J61)</f>
        <v>2141.50081070126</v>
      </c>
      <c r="K55" s="19" t="n">
        <f aca="false">SUM(K56:K61)</f>
        <v>28.2504131651625</v>
      </c>
      <c r="L55" s="20"/>
      <c r="M55" s="20"/>
      <c r="N55" s="20"/>
      <c r="O55" s="20"/>
      <c r="P55" s="20"/>
      <c r="Q55" s="14"/>
      <c r="R55" s="20"/>
      <c r="S55" s="21"/>
      <c r="T55" s="22"/>
      <c r="U55" s="14"/>
      <c r="V55" s="23"/>
      <c r="W55" s="23"/>
      <c r="X55" s="23"/>
      <c r="Y55" s="23"/>
      <c r="Z55" s="23"/>
      <c r="AA55" s="23"/>
      <c r="AB55" s="24"/>
    </row>
    <row r="56" s="35" customFormat="true" ht="12.75" hidden="false" customHeight="true" outlineLevel="0" collapsed="false">
      <c r="A56" s="26"/>
      <c r="B56" s="27"/>
      <c r="C56" s="27"/>
      <c r="D56" s="26"/>
      <c r="E56" s="28" t="s">
        <v>206</v>
      </c>
      <c r="F56" s="28" t="s">
        <v>837</v>
      </c>
      <c r="G56" s="29" t="s">
        <v>838</v>
      </c>
      <c r="H56" s="19" t="n">
        <f aca="false">SUM(I56:J56)</f>
        <v>631.401556933524</v>
      </c>
      <c r="I56" s="30" t="n">
        <f aca="false">VLOOKUP(F56,'[1]2021'!$B$1113:$H$1207,7,FALSE())</f>
        <v>529.351698806244</v>
      </c>
      <c r="J56" s="30" t="n">
        <f aca="false">VLOOKUP(F56,'[1]2021'!$B$1113:$K$2776,10,FALSE())</f>
        <v>102.04985812728</v>
      </c>
      <c r="K56" s="46" t="n">
        <f aca="false">VLOOKUP(F56,'[1]2021'!$B$1113:$P$1207,15,FALSE())</f>
        <v>0</v>
      </c>
      <c r="L56" s="27" t="s">
        <v>839</v>
      </c>
      <c r="M56" s="42" t="s">
        <v>36</v>
      </c>
      <c r="N56" s="76" t="n">
        <v>0.89</v>
      </c>
      <c r="O56" s="27" t="n">
        <v>4</v>
      </c>
      <c r="P56" s="42" t="s">
        <v>760</v>
      </c>
      <c r="Q56" s="39" t="s">
        <v>38</v>
      </c>
      <c r="R56" s="42" t="s">
        <v>36</v>
      </c>
      <c r="S56" s="51" t="n">
        <v>17</v>
      </c>
      <c r="T56" s="27" t="n">
        <v>25</v>
      </c>
      <c r="U56" s="39" t="s">
        <v>37</v>
      </c>
      <c r="V56" s="27"/>
      <c r="W56" s="39"/>
      <c r="X56" s="27"/>
      <c r="Y56" s="27"/>
      <c r="Z56" s="27"/>
      <c r="AA56" s="27"/>
      <c r="AB56" s="26"/>
    </row>
    <row r="57" s="35" customFormat="true" ht="12.75" hidden="false" customHeight="true" outlineLevel="0" collapsed="false">
      <c r="A57" s="26"/>
      <c r="B57" s="27"/>
      <c r="C57" s="27"/>
      <c r="D57" s="26"/>
      <c r="E57" s="28" t="s">
        <v>210</v>
      </c>
      <c r="F57" s="28" t="s">
        <v>118</v>
      </c>
      <c r="G57" s="29" t="s">
        <v>836</v>
      </c>
      <c r="H57" s="19" t="n">
        <f aca="false">SUM(I57:J57)</f>
        <v>2124.28318059171</v>
      </c>
      <c r="I57" s="30" t="n">
        <f aca="false">VLOOKUP(F57,'[1]2021'!$B$1113:$H$1207,7,FALSE())</f>
        <v>1238.30486685032</v>
      </c>
      <c r="J57" s="30" t="n">
        <f aca="false">VLOOKUP(F57,'[1]2021'!$B$1113:$K$2776,10,FALSE())</f>
        <v>885.978313741386</v>
      </c>
      <c r="K57" s="46" t="n">
        <f aca="false">VLOOKUP(F57,'[1]2021'!$B$1113:$P$1207,15,FALSE())</f>
        <v>18.4242428124031</v>
      </c>
      <c r="L57" s="27" t="s">
        <v>839</v>
      </c>
      <c r="M57" s="42" t="s">
        <v>36</v>
      </c>
      <c r="N57" s="27" t="n">
        <v>0.15</v>
      </c>
      <c r="O57" s="27" t="n">
        <v>1</v>
      </c>
      <c r="P57" s="42" t="s">
        <v>760</v>
      </c>
      <c r="Q57" s="39" t="s">
        <v>38</v>
      </c>
      <c r="R57" s="42" t="s">
        <v>36</v>
      </c>
      <c r="S57" s="33" t="n">
        <v>32.3</v>
      </c>
      <c r="T57" s="27" t="n">
        <v>36</v>
      </c>
      <c r="U57" s="39" t="s">
        <v>37</v>
      </c>
      <c r="V57" s="27"/>
      <c r="W57" s="39"/>
      <c r="X57" s="27"/>
      <c r="Y57" s="27"/>
      <c r="Z57" s="27"/>
      <c r="AA57" s="27"/>
      <c r="AB57" s="26"/>
    </row>
    <row r="58" s="35" customFormat="true" ht="12.75" hidden="false" customHeight="true" outlineLevel="0" collapsed="false">
      <c r="A58" s="26"/>
      <c r="B58" s="27"/>
      <c r="C58" s="27"/>
      <c r="D58" s="26"/>
      <c r="E58" s="28" t="s">
        <v>213</v>
      </c>
      <c r="F58" s="28" t="s">
        <v>714</v>
      </c>
      <c r="G58" s="29" t="s">
        <v>840</v>
      </c>
      <c r="H58" s="19" t="n">
        <f aca="false">SUM(I58:J58)</f>
        <v>1297.40392585247</v>
      </c>
      <c r="I58" s="30" t="n">
        <f aca="false">VLOOKUP(F58,'[1]2021'!$B$1113:$H$1207,7,FALSE())</f>
        <v>736.129706152434</v>
      </c>
      <c r="J58" s="30" t="n">
        <f aca="false">VLOOKUP(F58,'[1]2021'!$B$1113:$K$2776,10,FALSE())</f>
        <v>561.274219700041</v>
      </c>
      <c r="K58" s="46" t="n">
        <f aca="false">VLOOKUP(F58,'[1]2021'!$B$1113:$P$1207,15,FALSE())</f>
        <v>9.82617035275941</v>
      </c>
      <c r="L58" s="27" t="s">
        <v>839</v>
      </c>
      <c r="M58" s="42" t="s">
        <v>36</v>
      </c>
      <c r="N58" s="27" t="n">
        <v>5</v>
      </c>
      <c r="O58" s="27" t="n">
        <v>8</v>
      </c>
      <c r="P58" s="39" t="s">
        <v>37</v>
      </c>
      <c r="Q58" s="39" t="s">
        <v>38</v>
      </c>
      <c r="R58" s="42" t="s">
        <v>36</v>
      </c>
      <c r="S58" s="33" t="n">
        <v>30</v>
      </c>
      <c r="T58" s="27" t="n">
        <v>34</v>
      </c>
      <c r="U58" s="39" t="s">
        <v>37</v>
      </c>
      <c r="V58" s="27"/>
      <c r="W58" s="39"/>
      <c r="X58" s="27"/>
      <c r="Y58" s="27"/>
      <c r="Z58" s="27"/>
      <c r="AA58" s="27"/>
      <c r="AB58" s="26"/>
    </row>
    <row r="59" s="35" customFormat="true" ht="12.75" hidden="false" customHeight="true" outlineLevel="0" collapsed="false">
      <c r="A59" s="26"/>
      <c r="B59" s="27"/>
      <c r="C59" s="27"/>
      <c r="D59" s="26"/>
      <c r="E59" s="28" t="s">
        <v>216</v>
      </c>
      <c r="F59" s="28" t="s">
        <v>841</v>
      </c>
      <c r="G59" s="29" t="s">
        <v>842</v>
      </c>
      <c r="H59" s="19" t="n">
        <f aca="false">SUM(I59:J59)</f>
        <v>1113.27899764495</v>
      </c>
      <c r="I59" s="30" t="n">
        <f aca="false">VLOOKUP(F59,'[1]2021'!$B$1113:$H$1207,7,FALSE())</f>
        <v>521.080578512397</v>
      </c>
      <c r="J59" s="30" t="n">
        <f aca="false">VLOOKUP(F59,'[1]2021'!$B$1113:$K$2776,10,FALSE())</f>
        <v>592.19841913255</v>
      </c>
      <c r="K59" s="46" t="n">
        <f aca="false">VLOOKUP(F59,'[1]2021'!$B$1113:$P$1207,15,FALSE())</f>
        <v>0</v>
      </c>
      <c r="L59" s="27" t="s">
        <v>839</v>
      </c>
      <c r="M59" s="42" t="s">
        <v>36</v>
      </c>
      <c r="N59" s="27" t="n">
        <v>6</v>
      </c>
      <c r="O59" s="27" t="n">
        <v>7</v>
      </c>
      <c r="P59" s="39" t="s">
        <v>37</v>
      </c>
      <c r="Q59" s="39" t="s">
        <v>38</v>
      </c>
      <c r="R59" s="42" t="s">
        <v>36</v>
      </c>
      <c r="S59" s="33" t="n">
        <v>26</v>
      </c>
      <c r="T59" s="27" t="n">
        <v>32</v>
      </c>
      <c r="U59" s="39" t="s">
        <v>37</v>
      </c>
      <c r="V59" s="27"/>
      <c r="W59" s="39"/>
      <c r="X59" s="27"/>
      <c r="Y59" s="27"/>
      <c r="Z59" s="27"/>
      <c r="AA59" s="27"/>
      <c r="AB59" s="26"/>
    </row>
    <row r="60" s="35" customFormat="true" ht="12.75" hidden="false" customHeight="true" outlineLevel="0" collapsed="false">
      <c r="A60" s="26"/>
      <c r="B60" s="27"/>
      <c r="C60" s="27"/>
      <c r="D60" s="26"/>
      <c r="E60" s="28" t="s">
        <v>219</v>
      </c>
      <c r="F60" s="28" t="s">
        <v>843</v>
      </c>
      <c r="G60" s="29" t="s">
        <v>844</v>
      </c>
      <c r="H60" s="19" t="n">
        <f aca="false">SUM(I60:J60)</f>
        <v>0</v>
      </c>
      <c r="I60" s="30" t="n">
        <f aca="false">VLOOKUP(F60,'[1]2021'!$B$1113:$H$1207,7,FALSE())</f>
        <v>0</v>
      </c>
      <c r="J60" s="30" t="n">
        <f aca="false">VLOOKUP(F60,'[1]2021'!$B$1113:$K$2776,10,FALSE())</f>
        <v>0</v>
      </c>
      <c r="K60" s="46" t="n">
        <f aca="false">VLOOKUP(F60,'[1]2021'!$B$1113:$P$1207,15,FALSE())</f>
        <v>0</v>
      </c>
      <c r="L60" s="27" t="s">
        <v>839</v>
      </c>
      <c r="M60" s="42" t="s">
        <v>36</v>
      </c>
      <c r="N60" s="27" t="n">
        <v>1</v>
      </c>
      <c r="O60" s="27" t="n">
        <v>3</v>
      </c>
      <c r="P60" s="39" t="s">
        <v>37</v>
      </c>
      <c r="Q60" s="39" t="s">
        <v>38</v>
      </c>
      <c r="R60" s="42" t="s">
        <v>36</v>
      </c>
      <c r="S60" s="33" t="n">
        <v>18</v>
      </c>
      <c r="T60" s="27" t="n">
        <v>28</v>
      </c>
      <c r="U60" s="39" t="s">
        <v>37</v>
      </c>
      <c r="V60" s="27"/>
      <c r="W60" s="39"/>
      <c r="X60" s="27"/>
      <c r="Y60" s="27"/>
      <c r="Z60" s="27"/>
      <c r="AA60" s="27"/>
      <c r="AB60" s="26"/>
    </row>
    <row r="61" s="35" customFormat="true" ht="12.75" hidden="false" customHeight="true" outlineLevel="0" collapsed="false">
      <c r="A61" s="26"/>
      <c r="B61" s="27"/>
      <c r="C61" s="27"/>
      <c r="D61" s="26"/>
      <c r="E61" s="28" t="s">
        <v>222</v>
      </c>
      <c r="F61" s="28" t="s">
        <v>72</v>
      </c>
      <c r="G61" s="29" t="s">
        <v>845</v>
      </c>
      <c r="H61" s="19" t="n">
        <f aca="false">SUM(I61:J61)</f>
        <v>0</v>
      </c>
      <c r="I61" s="30" t="n">
        <f aca="false">VLOOKUP(F61,'[1]2021'!$B$1113:$H$1207,7,FALSE())</f>
        <v>0</v>
      </c>
      <c r="J61" s="30" t="n">
        <f aca="false">VLOOKUP(F61,'[1]2021'!$B$1113:$K$2776,10,FALSE())</f>
        <v>0</v>
      </c>
      <c r="K61" s="46" t="n">
        <f aca="false">VLOOKUP(F61,'[1]2021'!$B$1113:$P$1207,15,FALSE())</f>
        <v>0</v>
      </c>
      <c r="L61" s="27" t="s">
        <v>839</v>
      </c>
      <c r="M61" s="42" t="s">
        <v>36</v>
      </c>
      <c r="N61" s="27" t="n">
        <v>4</v>
      </c>
      <c r="O61" s="27" t="n">
        <v>6</v>
      </c>
      <c r="P61" s="39" t="s">
        <v>37</v>
      </c>
      <c r="Q61" s="39" t="s">
        <v>38</v>
      </c>
      <c r="R61" s="42" t="s">
        <v>36</v>
      </c>
      <c r="S61" s="33" t="n">
        <v>20</v>
      </c>
      <c r="T61" s="27" t="n">
        <v>25</v>
      </c>
      <c r="U61" s="39" t="s">
        <v>37</v>
      </c>
      <c r="V61" s="27"/>
      <c r="W61" s="39"/>
      <c r="X61" s="27"/>
      <c r="Y61" s="27"/>
      <c r="Z61" s="27"/>
      <c r="AA61" s="27"/>
      <c r="AB61" s="26"/>
    </row>
    <row r="62" s="74" customFormat="true" ht="12.75" hidden="false" customHeight="true" outlineLevel="0" collapsed="false">
      <c r="A62" s="53"/>
      <c r="B62" s="54"/>
      <c r="C62" s="54"/>
      <c r="D62" s="53"/>
      <c r="E62" s="55" t="s">
        <v>225</v>
      </c>
      <c r="F62" s="55"/>
      <c r="G62" s="75" t="s">
        <v>846</v>
      </c>
      <c r="H62" s="58"/>
      <c r="I62" s="30"/>
      <c r="J62" s="30"/>
      <c r="K62" s="46"/>
      <c r="L62" s="54" t="s">
        <v>839</v>
      </c>
      <c r="M62" s="59"/>
      <c r="N62" s="54"/>
      <c r="O62" s="54"/>
      <c r="P62" s="59"/>
      <c r="Q62" s="54" t="s">
        <v>38</v>
      </c>
      <c r="R62" s="59"/>
      <c r="S62" s="70"/>
      <c r="T62" s="54"/>
      <c r="U62" s="54"/>
      <c r="V62" s="54"/>
      <c r="W62" s="54"/>
      <c r="X62" s="54"/>
      <c r="Y62" s="54"/>
      <c r="Z62" s="54"/>
      <c r="AA62" s="54"/>
      <c r="AB62" s="53"/>
    </row>
    <row r="63" s="74" customFormat="true" ht="12.75" hidden="false" customHeight="true" outlineLevel="0" collapsed="false">
      <c r="A63" s="53"/>
      <c r="B63" s="54"/>
      <c r="C63" s="54"/>
      <c r="D63" s="53"/>
      <c r="E63" s="55" t="s">
        <v>228</v>
      </c>
      <c r="F63" s="55"/>
      <c r="G63" s="75" t="s">
        <v>847</v>
      </c>
      <c r="H63" s="58"/>
      <c r="I63" s="30"/>
      <c r="J63" s="30"/>
      <c r="K63" s="46"/>
      <c r="L63" s="54" t="s">
        <v>839</v>
      </c>
      <c r="M63" s="59"/>
      <c r="N63" s="54"/>
      <c r="O63" s="54"/>
      <c r="P63" s="54"/>
      <c r="Q63" s="54" t="s">
        <v>38</v>
      </c>
      <c r="R63" s="59"/>
      <c r="S63" s="70"/>
      <c r="T63" s="54"/>
      <c r="U63" s="54"/>
      <c r="V63" s="54"/>
      <c r="W63" s="54"/>
      <c r="X63" s="54"/>
      <c r="Y63" s="54"/>
      <c r="Z63" s="54"/>
      <c r="AA63" s="54"/>
      <c r="AB63" s="53"/>
    </row>
    <row r="64" s="74" customFormat="true" ht="12.75" hidden="false" customHeight="true" outlineLevel="0" collapsed="false">
      <c r="A64" s="53"/>
      <c r="B64" s="54"/>
      <c r="C64" s="54"/>
      <c r="D64" s="53"/>
      <c r="E64" s="55"/>
      <c r="F64" s="55"/>
      <c r="G64" s="75"/>
      <c r="H64" s="58"/>
      <c r="I64" s="30"/>
      <c r="J64" s="30"/>
      <c r="K64" s="46"/>
      <c r="L64" s="54"/>
      <c r="M64" s="59"/>
      <c r="N64" s="54"/>
      <c r="O64" s="54"/>
      <c r="P64" s="54"/>
      <c r="Q64" s="54"/>
      <c r="R64" s="59"/>
      <c r="S64" s="70"/>
      <c r="T64" s="54"/>
      <c r="U64" s="54"/>
      <c r="V64" s="54"/>
      <c r="W64" s="54"/>
      <c r="X64" s="54"/>
      <c r="Y64" s="54"/>
      <c r="Z64" s="54"/>
      <c r="AA64" s="54"/>
      <c r="AB64" s="53"/>
    </row>
    <row r="65" s="74" customFormat="true" ht="12.75" hidden="false" customHeight="true" outlineLevel="0" collapsed="false">
      <c r="A65" s="53"/>
      <c r="B65" s="54"/>
      <c r="C65" s="54"/>
      <c r="D65" s="53"/>
      <c r="E65" s="55"/>
      <c r="F65" s="55"/>
      <c r="G65" s="75"/>
      <c r="H65" s="58"/>
      <c r="I65" s="30"/>
      <c r="J65" s="30"/>
      <c r="K65" s="46"/>
      <c r="L65" s="54"/>
      <c r="M65" s="59"/>
      <c r="N65" s="54"/>
      <c r="O65" s="54"/>
      <c r="P65" s="54"/>
      <c r="Q65" s="54"/>
      <c r="R65" s="59"/>
      <c r="S65" s="70"/>
      <c r="T65" s="54"/>
      <c r="U65" s="54"/>
      <c r="V65" s="54"/>
      <c r="W65" s="54"/>
      <c r="X65" s="54"/>
      <c r="Y65" s="54"/>
      <c r="Z65" s="54"/>
      <c r="AA65" s="54"/>
      <c r="AB65" s="53"/>
    </row>
    <row r="66" s="35" customFormat="true" ht="12.75" hidden="false" customHeight="true" outlineLevel="0" collapsed="false">
      <c r="A66" s="13" t="s">
        <v>848</v>
      </c>
      <c r="B66" s="14" t="s">
        <v>30</v>
      </c>
      <c r="C66" s="14" t="n">
        <v>5</v>
      </c>
      <c r="D66" s="15" t="s">
        <v>849</v>
      </c>
      <c r="E66" s="16"/>
      <c r="F66" s="16"/>
      <c r="G66" s="17"/>
      <c r="H66" s="19" t="n">
        <f aca="false">SUM(H67:H77)</f>
        <v>5347.02912299097</v>
      </c>
      <c r="I66" s="19" t="n">
        <f aca="false">SUM(I67:I77)</f>
        <v>4448.68112947658</v>
      </c>
      <c r="J66" s="19" t="n">
        <f aca="false">SUM(J67:J77)</f>
        <v>898.34799351439</v>
      </c>
      <c r="K66" s="19" t="n">
        <f aca="false">SUM(K67:K77)</f>
        <v>17.1924439756501</v>
      </c>
      <c r="L66" s="20"/>
      <c r="M66" s="20"/>
      <c r="N66" s="20"/>
      <c r="O66" s="20"/>
      <c r="P66" s="20"/>
      <c r="Q66" s="14"/>
      <c r="R66" s="20"/>
      <c r="S66" s="21"/>
      <c r="T66" s="22"/>
      <c r="U66" s="14"/>
      <c r="V66" s="23"/>
      <c r="W66" s="23"/>
      <c r="X66" s="23"/>
      <c r="Y66" s="23"/>
      <c r="Z66" s="23"/>
      <c r="AA66" s="23"/>
      <c r="AB66" s="24"/>
    </row>
    <row r="67" s="35" customFormat="true" ht="12.75" hidden="false" customHeight="true" outlineLevel="0" collapsed="false">
      <c r="A67" s="26"/>
      <c r="B67" s="27"/>
      <c r="C67" s="27"/>
      <c r="D67" s="26"/>
      <c r="E67" s="28" t="s">
        <v>267</v>
      </c>
      <c r="F67" s="28" t="s">
        <v>850</v>
      </c>
      <c r="G67" s="29" t="s">
        <v>851</v>
      </c>
      <c r="H67" s="19" t="n">
        <f aca="false">SUM(I67:J67)</f>
        <v>301.710887386598</v>
      </c>
      <c r="I67" s="30" t="n">
        <f aca="false">VLOOKUP(F67,'[1]2021'!$B$1113:$H$1207,7,FALSE())</f>
        <v>239.862488521579</v>
      </c>
      <c r="J67" s="30" t="n">
        <f aca="false">VLOOKUP(F67,'[1]2021'!$B$1113:$K$2776,10,FALSE())</f>
        <v>61.8483988650183</v>
      </c>
      <c r="K67" s="46" t="n">
        <f aca="false">VLOOKUP(F67,'[1]2021'!$B$1113:$P$1207,15,FALSE())</f>
        <v>0</v>
      </c>
      <c r="L67" s="27" t="s">
        <v>852</v>
      </c>
      <c r="M67" s="31" t="s">
        <v>36</v>
      </c>
      <c r="N67" s="27" t="n">
        <v>4</v>
      </c>
      <c r="O67" s="27" t="n">
        <v>8</v>
      </c>
      <c r="P67" s="27" t="s">
        <v>37</v>
      </c>
      <c r="Q67" s="27" t="s">
        <v>38</v>
      </c>
      <c r="R67" s="31" t="s">
        <v>36</v>
      </c>
      <c r="S67" s="27" t="n">
        <v>29.2</v>
      </c>
      <c r="T67" s="27" t="n">
        <v>34</v>
      </c>
      <c r="U67" s="27" t="s">
        <v>37</v>
      </c>
      <c r="V67" s="39"/>
      <c r="W67" s="39"/>
      <c r="X67" s="27"/>
      <c r="Y67" s="27"/>
      <c r="Z67" s="27"/>
      <c r="AA67" s="27"/>
      <c r="AB67" s="26"/>
    </row>
    <row r="68" s="35" customFormat="true" ht="12.75" hidden="false" customHeight="true" outlineLevel="0" collapsed="false">
      <c r="A68" s="26"/>
      <c r="B68" s="27"/>
      <c r="C68" s="27"/>
      <c r="D68" s="26"/>
      <c r="E68" s="28" t="s">
        <v>271</v>
      </c>
      <c r="F68" s="28" t="s">
        <v>177</v>
      </c>
      <c r="G68" s="29" t="s">
        <v>853</v>
      </c>
      <c r="H68" s="19" t="n">
        <f aca="false">SUM(I68:J68)</f>
        <v>908.968048022697</v>
      </c>
      <c r="I68" s="30" t="n">
        <f aca="false">VLOOKUP(F68,'[1]2021'!$B$1113:$H$1207,7,FALSE())</f>
        <v>697.137281910009</v>
      </c>
      <c r="J68" s="30" t="n">
        <f aca="false">VLOOKUP(F68,'[1]2021'!$B$1113:$K$2776,10,FALSE())</f>
        <v>211.830766112687</v>
      </c>
      <c r="K68" s="46" t="n">
        <f aca="false">VLOOKUP(F68,'[1]2021'!$B$1113:$P$1207,15,FALSE())</f>
        <v>2.45601507548368</v>
      </c>
      <c r="L68" s="27" t="s">
        <v>852</v>
      </c>
      <c r="M68" s="31" t="s">
        <v>36</v>
      </c>
      <c r="N68" s="27" t="n">
        <v>4</v>
      </c>
      <c r="O68" s="27" t="n">
        <v>7</v>
      </c>
      <c r="P68" s="27" t="s">
        <v>37</v>
      </c>
      <c r="Q68" s="27" t="s">
        <v>38</v>
      </c>
      <c r="R68" s="31" t="s">
        <v>36</v>
      </c>
      <c r="S68" s="27" t="n">
        <v>39.4</v>
      </c>
      <c r="T68" s="27" t="n">
        <v>35</v>
      </c>
      <c r="U68" s="27" t="s">
        <v>37</v>
      </c>
      <c r="V68" s="39"/>
      <c r="W68" s="39"/>
      <c r="X68" s="27"/>
      <c r="Y68" s="27"/>
      <c r="Z68" s="27"/>
      <c r="AA68" s="27"/>
      <c r="AB68" s="26"/>
    </row>
    <row r="69" s="35" customFormat="true" ht="12.75" hidden="false" customHeight="true" outlineLevel="0" collapsed="false">
      <c r="A69" s="13"/>
      <c r="B69" s="14"/>
      <c r="C69" s="14"/>
      <c r="D69" s="15"/>
      <c r="E69" s="28" t="s">
        <v>274</v>
      </c>
      <c r="F69" s="28" t="s">
        <v>444</v>
      </c>
      <c r="G69" s="29" t="s">
        <v>849</v>
      </c>
      <c r="H69" s="19" t="n">
        <f aca="false">SUM(I69:J69)</f>
        <v>3064.16118503456</v>
      </c>
      <c r="I69" s="30" t="n">
        <f aca="false">VLOOKUP(F69,'[1]2021'!$B$1113:$H$1207,7,FALSE())</f>
        <v>2621.94513314968</v>
      </c>
      <c r="J69" s="30" t="n">
        <f aca="false">VLOOKUP(F69,'[1]2021'!$B$1113:$K$2776,10,FALSE())</f>
        <v>442.21605188488</v>
      </c>
      <c r="K69" s="46" t="n">
        <f aca="false">VLOOKUP(F69,'[1]2021'!$B$1113:$P$1207,15,FALSE())</f>
        <v>0</v>
      </c>
      <c r="L69" s="27" t="s">
        <v>852</v>
      </c>
      <c r="M69" s="31" t="s">
        <v>36</v>
      </c>
      <c r="N69" s="27" t="n">
        <v>1</v>
      </c>
      <c r="O69" s="27" t="n">
        <v>10</v>
      </c>
      <c r="P69" s="31" t="s">
        <v>760</v>
      </c>
      <c r="Q69" s="27" t="s">
        <v>38</v>
      </c>
      <c r="R69" s="31" t="s">
        <v>36</v>
      </c>
      <c r="S69" s="27" t="n">
        <v>32.1</v>
      </c>
      <c r="T69" s="27" t="n">
        <v>45</v>
      </c>
      <c r="U69" s="27" t="s">
        <v>37</v>
      </c>
      <c r="V69" s="19"/>
      <c r="W69" s="19"/>
      <c r="X69" s="19"/>
      <c r="Y69" s="19"/>
      <c r="Z69" s="19"/>
      <c r="AA69" s="19"/>
      <c r="AB69" s="24"/>
    </row>
    <row r="70" s="35" customFormat="true" ht="12.75" hidden="false" customHeight="true" outlineLevel="0" collapsed="false">
      <c r="A70" s="26"/>
      <c r="B70" s="27"/>
      <c r="C70" s="27"/>
      <c r="D70" s="26"/>
      <c r="E70" s="28" t="s">
        <v>276</v>
      </c>
      <c r="F70" s="28" t="s">
        <v>854</v>
      </c>
      <c r="G70" s="29" t="s">
        <v>855</v>
      </c>
      <c r="H70" s="19" t="n">
        <f aca="false">SUM(I70:J70)</f>
        <v>421.909474205518</v>
      </c>
      <c r="I70" s="30" t="n">
        <f aca="false">VLOOKUP(F70,'[1]2021'!$B$1113:$H$1207,7,FALSE())</f>
        <v>301.305096418733</v>
      </c>
      <c r="J70" s="30" t="n">
        <f aca="false">VLOOKUP(F70,'[1]2021'!$B$1113:$K$2776,10,FALSE())</f>
        <v>120.604377786786</v>
      </c>
      <c r="K70" s="46" t="n">
        <f aca="false">VLOOKUP(F70,'[1]2021'!$B$1113:$P$1207,15,FALSE())</f>
        <v>0</v>
      </c>
      <c r="L70" s="27" t="s">
        <v>852</v>
      </c>
      <c r="M70" s="31" t="s">
        <v>36</v>
      </c>
      <c r="N70" s="27" t="n">
        <v>4</v>
      </c>
      <c r="O70" s="27" t="n">
        <v>10</v>
      </c>
      <c r="P70" s="27" t="s">
        <v>37</v>
      </c>
      <c r="Q70" s="27" t="s">
        <v>38</v>
      </c>
      <c r="R70" s="31" t="s">
        <v>36</v>
      </c>
      <c r="S70" s="33" t="n">
        <v>32.3</v>
      </c>
      <c r="T70" s="27" t="n">
        <v>40</v>
      </c>
      <c r="U70" s="27" t="s">
        <v>37</v>
      </c>
      <c r="V70" s="39"/>
      <c r="W70" s="39"/>
      <c r="X70" s="27"/>
      <c r="Y70" s="27"/>
      <c r="Z70" s="27"/>
      <c r="AA70" s="27"/>
      <c r="AB70" s="26"/>
    </row>
    <row r="71" s="35" customFormat="true" ht="12.75" hidden="false" customHeight="true" outlineLevel="0" collapsed="false">
      <c r="A71" s="26"/>
      <c r="B71" s="27"/>
      <c r="C71" s="27"/>
      <c r="D71" s="26"/>
      <c r="E71" s="28" t="s">
        <v>278</v>
      </c>
      <c r="F71" s="28" t="s">
        <v>856</v>
      </c>
      <c r="G71" s="29" t="s">
        <v>857</v>
      </c>
      <c r="H71" s="19" t="n">
        <f aca="false">SUM(I71:J71)</f>
        <v>102.798209366391</v>
      </c>
      <c r="I71" s="30" t="n">
        <f aca="false">VLOOKUP(F71,'[1]2021'!$B$1113:$H$1207,7,FALSE())</f>
        <v>102.798209366391</v>
      </c>
      <c r="J71" s="30" t="n">
        <f aca="false">VLOOKUP(F71,'[1]2021'!$B$1113:$K$2776,10,FALSE())</f>
        <v>0</v>
      </c>
      <c r="K71" s="46" t="n">
        <f aca="false">VLOOKUP(F71,'[1]2021'!$B$1113:$P$1207,15,FALSE())</f>
        <v>4.90955790907967</v>
      </c>
      <c r="L71" s="27" t="s">
        <v>852</v>
      </c>
      <c r="M71" s="31" t="s">
        <v>36</v>
      </c>
      <c r="N71" s="27" t="n">
        <v>6</v>
      </c>
      <c r="O71" s="27" t="n">
        <v>16</v>
      </c>
      <c r="P71" s="27" t="s">
        <v>37</v>
      </c>
      <c r="Q71" s="27" t="s">
        <v>38</v>
      </c>
      <c r="R71" s="31" t="s">
        <v>36</v>
      </c>
      <c r="S71" s="27" t="n">
        <v>39.4</v>
      </c>
      <c r="T71" s="27" t="n">
        <v>35</v>
      </c>
      <c r="U71" s="27" t="s">
        <v>37</v>
      </c>
      <c r="V71" s="39"/>
      <c r="W71" s="39"/>
      <c r="X71" s="27"/>
      <c r="Y71" s="27"/>
      <c r="Z71" s="27"/>
      <c r="AA71" s="27"/>
      <c r="AB71" s="26"/>
    </row>
    <row r="72" s="35" customFormat="true" ht="12.75" hidden="false" customHeight="true" outlineLevel="0" collapsed="false">
      <c r="A72" s="26"/>
      <c r="B72" s="27"/>
      <c r="C72" s="27"/>
      <c r="D72" s="26"/>
      <c r="E72" s="28" t="s">
        <v>280</v>
      </c>
      <c r="F72" s="28" t="s">
        <v>52</v>
      </c>
      <c r="G72" s="29" t="s">
        <v>858</v>
      </c>
      <c r="H72" s="19" t="n">
        <f aca="false">SUM(I72:J72)</f>
        <v>91.6238414100097</v>
      </c>
      <c r="I72" s="30" t="n">
        <f aca="false">VLOOKUP(F72,'[1]2021'!$B$1113:$H$1207,7,FALSE())</f>
        <v>83.8927915518825</v>
      </c>
      <c r="J72" s="30" t="n">
        <f aca="false">VLOOKUP(F72,'[1]2021'!$B$1113:$K$2776,10,FALSE())</f>
        <v>7.73104985812728</v>
      </c>
      <c r="K72" s="46" t="n">
        <f aca="false">VLOOKUP(F72,'[1]2021'!$B$1113:$P$1207,15,FALSE())</f>
        <v>0</v>
      </c>
      <c r="L72" s="27" t="s">
        <v>852</v>
      </c>
      <c r="M72" s="31" t="s">
        <v>36</v>
      </c>
      <c r="N72" s="27" t="n">
        <v>5</v>
      </c>
      <c r="O72" s="27" t="n">
        <v>13</v>
      </c>
      <c r="P72" s="27" t="s">
        <v>37</v>
      </c>
      <c r="Q72" s="27" t="s">
        <v>38</v>
      </c>
      <c r="R72" s="31" t="s">
        <v>36</v>
      </c>
      <c r="S72" s="33" t="n">
        <v>35</v>
      </c>
      <c r="T72" s="27" t="n">
        <v>41</v>
      </c>
      <c r="U72" s="27" t="s">
        <v>37</v>
      </c>
      <c r="V72" s="39"/>
      <c r="W72" s="39"/>
      <c r="X72" s="27"/>
      <c r="Y72" s="27"/>
      <c r="Z72" s="27"/>
      <c r="AA72" s="27"/>
      <c r="AB72" s="26"/>
    </row>
    <row r="73" s="35" customFormat="true" ht="12.75" hidden="false" customHeight="true" outlineLevel="0" collapsed="false">
      <c r="A73" s="38"/>
      <c r="B73" s="39"/>
      <c r="C73" s="39"/>
      <c r="D73" s="38"/>
      <c r="E73" s="28" t="s">
        <v>282</v>
      </c>
      <c r="F73" s="28" t="s">
        <v>268</v>
      </c>
      <c r="G73" s="41" t="s">
        <v>859</v>
      </c>
      <c r="H73" s="19" t="n">
        <f aca="false">SUM(I73:J73)</f>
        <v>10.1819516236917</v>
      </c>
      <c r="I73" s="30" t="n">
        <f aca="false">VLOOKUP(F73,'[1]2021'!$B$1113:$H$1207,7,FALSE())</f>
        <v>7.08953168044077</v>
      </c>
      <c r="J73" s="30" t="n">
        <f aca="false">VLOOKUP(F73,'[1]2021'!$B$1113:$K$2776,10,FALSE())</f>
        <v>3.09241994325091</v>
      </c>
      <c r="K73" s="46" t="n">
        <f aca="false">VLOOKUP(F73,'[1]2021'!$B$1113:$P$1207,15,FALSE())</f>
        <v>0</v>
      </c>
      <c r="L73" s="27" t="s">
        <v>852</v>
      </c>
      <c r="M73" s="31" t="s">
        <v>36</v>
      </c>
      <c r="N73" s="27" t="n">
        <v>9</v>
      </c>
      <c r="O73" s="27" t="n">
        <v>13</v>
      </c>
      <c r="P73" s="27" t="s">
        <v>37</v>
      </c>
      <c r="Q73" s="27" t="s">
        <v>38</v>
      </c>
      <c r="R73" s="31" t="s">
        <v>36</v>
      </c>
      <c r="S73" s="37" t="n">
        <v>33.5</v>
      </c>
      <c r="T73" s="30" t="n">
        <v>40</v>
      </c>
      <c r="U73" s="27" t="s">
        <v>37</v>
      </c>
      <c r="V73" s="54"/>
      <c r="W73" s="54"/>
      <c r="X73" s="54"/>
      <c r="Y73" s="54"/>
      <c r="Z73" s="54"/>
      <c r="AA73" s="54"/>
      <c r="AB73" s="61"/>
    </row>
    <row r="74" s="35" customFormat="true" ht="12.75" hidden="false" customHeight="true" outlineLevel="0" collapsed="false">
      <c r="A74" s="26"/>
      <c r="B74" s="27"/>
      <c r="C74" s="27"/>
      <c r="D74" s="26"/>
      <c r="E74" s="28" t="s">
        <v>284</v>
      </c>
      <c r="F74" s="28" t="s">
        <v>860</v>
      </c>
      <c r="G74" s="29" t="s">
        <v>861</v>
      </c>
      <c r="H74" s="19" t="n">
        <f aca="false">SUM(I74:J74)</f>
        <v>194.071152621398</v>
      </c>
      <c r="I74" s="30" t="n">
        <f aca="false">VLOOKUP(F74,'[1]2021'!$B$1113:$H$1207,7,FALSE())</f>
        <v>167.785583103765</v>
      </c>
      <c r="J74" s="30" t="n">
        <f aca="false">VLOOKUP(F74,'[1]2021'!$B$1113:$K$2776,10,FALSE())</f>
        <v>26.2855695176328</v>
      </c>
      <c r="K74" s="46" t="n">
        <f aca="false">VLOOKUP(F74,'[1]2021'!$B$1113:$P$1207,15,FALSE())</f>
        <v>9.82687099108673</v>
      </c>
      <c r="L74" s="27" t="s">
        <v>852</v>
      </c>
      <c r="M74" s="31" t="s">
        <v>36</v>
      </c>
      <c r="N74" s="27" t="n">
        <v>2</v>
      </c>
      <c r="O74" s="27" t="n">
        <v>5</v>
      </c>
      <c r="P74" s="27" t="s">
        <v>37</v>
      </c>
      <c r="Q74" s="27" t="s">
        <v>38</v>
      </c>
      <c r="R74" s="31" t="s">
        <v>36</v>
      </c>
      <c r="S74" s="27" t="n">
        <v>32.1</v>
      </c>
      <c r="T74" s="27" t="n">
        <v>45</v>
      </c>
      <c r="U74" s="27" t="s">
        <v>37</v>
      </c>
      <c r="V74" s="39"/>
      <c r="W74" s="39"/>
      <c r="X74" s="27"/>
      <c r="Y74" s="27"/>
      <c r="Z74" s="27"/>
      <c r="AA74" s="27"/>
      <c r="AB74" s="26"/>
    </row>
    <row r="75" s="35" customFormat="true" ht="12.75" hidden="false" customHeight="true" outlineLevel="0" collapsed="false">
      <c r="A75" s="26"/>
      <c r="B75" s="27"/>
      <c r="C75" s="27"/>
      <c r="D75" s="26"/>
      <c r="E75" s="28" t="s">
        <v>286</v>
      </c>
      <c r="F75" s="28" t="s">
        <v>862</v>
      </c>
      <c r="G75" s="29" t="s">
        <v>863</v>
      </c>
      <c r="H75" s="19" t="n">
        <f aca="false">SUM(I75:J75)</f>
        <v>144.518432193848</v>
      </c>
      <c r="I75" s="30" t="n">
        <f aca="false">VLOOKUP(F75,'[1]2021'!$B$1113:$H$1207,7,FALSE())</f>
        <v>142.972222222222</v>
      </c>
      <c r="J75" s="30" t="n">
        <f aca="false">VLOOKUP(F75,'[1]2021'!$B$1113:$K$2776,10,FALSE())</f>
        <v>1.54620997162546</v>
      </c>
      <c r="K75" s="46" t="n">
        <f aca="false">VLOOKUP(F75,'[1]2021'!$B$1113:$P$1207,15,FALSE())</f>
        <v>0</v>
      </c>
      <c r="L75" s="27" t="s">
        <v>852</v>
      </c>
      <c r="M75" s="31" t="s">
        <v>36</v>
      </c>
      <c r="N75" s="27" t="n">
        <v>10</v>
      </c>
      <c r="O75" s="27" t="n">
        <v>16</v>
      </c>
      <c r="P75" s="27" t="s">
        <v>37</v>
      </c>
      <c r="Q75" s="27" t="s">
        <v>38</v>
      </c>
      <c r="R75" s="31" t="s">
        <v>36</v>
      </c>
      <c r="S75" s="27" t="n">
        <v>39.4</v>
      </c>
      <c r="T75" s="27" t="n">
        <v>35</v>
      </c>
      <c r="U75" s="27" t="s">
        <v>37</v>
      </c>
      <c r="V75" s="39"/>
      <c r="W75" s="39"/>
      <c r="X75" s="27"/>
      <c r="Y75" s="27"/>
      <c r="Z75" s="27"/>
      <c r="AA75" s="27"/>
      <c r="AB75" s="26"/>
    </row>
    <row r="76" s="35" customFormat="true" ht="12.75" hidden="false" customHeight="true" outlineLevel="0" collapsed="false">
      <c r="A76" s="26"/>
      <c r="B76" s="27"/>
      <c r="C76" s="27"/>
      <c r="D76" s="26"/>
      <c r="E76" s="28" t="s">
        <v>288</v>
      </c>
      <c r="F76" s="28" t="s">
        <v>864</v>
      </c>
      <c r="G76" s="29" t="s">
        <v>865</v>
      </c>
      <c r="H76" s="19" t="n">
        <f aca="false">SUM(I76:J76)</f>
        <v>0</v>
      </c>
      <c r="I76" s="30" t="n">
        <f aca="false">VLOOKUP(F76,'[1]2021'!$B$1113:$H$1207,7,FALSE())</f>
        <v>0</v>
      </c>
      <c r="J76" s="30" t="n">
        <f aca="false">VLOOKUP(F76,'[1]2021'!$B$1113:$K$2776,10,FALSE())</f>
        <v>0</v>
      </c>
      <c r="K76" s="46" t="n">
        <f aca="false">VLOOKUP(F76,'[1]2021'!$B$1113:$P$1207,15,FALSE())</f>
        <v>0</v>
      </c>
      <c r="L76" s="27" t="s">
        <v>852</v>
      </c>
      <c r="M76" s="31" t="s">
        <v>36</v>
      </c>
      <c r="N76" s="27" t="n">
        <v>4</v>
      </c>
      <c r="O76" s="27" t="n">
        <v>5</v>
      </c>
      <c r="P76" s="27" t="s">
        <v>37</v>
      </c>
      <c r="Q76" s="27" t="s">
        <v>38</v>
      </c>
      <c r="R76" s="31" t="s">
        <v>36</v>
      </c>
      <c r="S76" s="33" t="n">
        <v>38</v>
      </c>
      <c r="T76" s="27" t="n">
        <v>40</v>
      </c>
      <c r="U76" s="27" t="s">
        <v>37</v>
      </c>
      <c r="V76" s="39"/>
      <c r="W76" s="39"/>
      <c r="X76" s="27"/>
      <c r="Y76" s="27"/>
      <c r="Z76" s="27"/>
      <c r="AA76" s="27"/>
      <c r="AB76" s="26"/>
    </row>
    <row r="77" s="35" customFormat="true" ht="12.75" hidden="false" customHeight="true" outlineLevel="0" collapsed="false">
      <c r="A77" s="26"/>
      <c r="B77" s="27"/>
      <c r="C77" s="27"/>
      <c r="D77" s="26"/>
      <c r="E77" s="28" t="s">
        <v>290</v>
      </c>
      <c r="F77" s="28" t="s">
        <v>272</v>
      </c>
      <c r="G77" s="29" t="s">
        <v>866</v>
      </c>
      <c r="H77" s="19" t="n">
        <f aca="false">SUM(I77:J77)</f>
        <v>107.085941126264</v>
      </c>
      <c r="I77" s="30" t="n">
        <f aca="false">VLOOKUP(F77,'[1]2021'!$B$1113:$H$1207,7,FALSE())</f>
        <v>83.8927915518825</v>
      </c>
      <c r="J77" s="30" t="n">
        <f aca="false">VLOOKUP(F77,'[1]2021'!$B$1113:$K$2776,10,FALSE())</f>
        <v>23.1931495743818</v>
      </c>
      <c r="K77" s="46" t="n">
        <f aca="false">VLOOKUP(F77,'[1]2021'!$B$1113:$P$1207,15,FALSE())</f>
        <v>0</v>
      </c>
      <c r="L77" s="27" t="s">
        <v>852</v>
      </c>
      <c r="M77" s="31" t="s">
        <v>36</v>
      </c>
      <c r="N77" s="27" t="n">
        <v>0.608</v>
      </c>
      <c r="O77" s="27" t="n">
        <v>1</v>
      </c>
      <c r="P77" s="31" t="s">
        <v>760</v>
      </c>
      <c r="Q77" s="27" t="s">
        <v>38</v>
      </c>
      <c r="R77" s="31" t="s">
        <v>36</v>
      </c>
      <c r="S77" s="27" t="n">
        <v>32.1</v>
      </c>
      <c r="T77" s="27" t="n">
        <v>45</v>
      </c>
      <c r="U77" s="27" t="s">
        <v>37</v>
      </c>
      <c r="V77" s="39"/>
      <c r="W77" s="39"/>
      <c r="X77" s="27"/>
      <c r="Y77" s="27"/>
      <c r="Z77" s="27"/>
      <c r="AA77" s="27"/>
      <c r="AB77" s="26"/>
    </row>
    <row r="78" s="35" customFormat="true" ht="12.75" hidden="false" customHeight="true" outlineLevel="0" collapsed="false">
      <c r="A78" s="26"/>
      <c r="B78" s="27"/>
      <c r="C78" s="27"/>
      <c r="D78" s="26"/>
      <c r="E78" s="28"/>
      <c r="F78" s="28"/>
      <c r="G78" s="29"/>
      <c r="H78" s="30"/>
      <c r="I78" s="30"/>
      <c r="J78" s="30"/>
      <c r="K78" s="46"/>
      <c r="L78" s="27"/>
      <c r="M78" s="31"/>
      <c r="N78" s="27"/>
      <c r="O78" s="27"/>
      <c r="P78" s="31"/>
      <c r="Q78" s="27"/>
      <c r="R78" s="31"/>
      <c r="S78" s="27"/>
      <c r="T78" s="27"/>
      <c r="U78" s="27"/>
      <c r="V78" s="39"/>
      <c r="W78" s="39"/>
      <c r="X78" s="27"/>
      <c r="Y78" s="27"/>
      <c r="Z78" s="27"/>
      <c r="AA78" s="27"/>
      <c r="AB78" s="26"/>
    </row>
    <row r="79" s="35" customFormat="true" ht="12.75" hidden="false" customHeight="true" outlineLevel="0" collapsed="false">
      <c r="A79" s="13" t="s">
        <v>867</v>
      </c>
      <c r="B79" s="14" t="s">
        <v>30</v>
      </c>
      <c r="C79" s="14" t="n">
        <v>6</v>
      </c>
      <c r="D79" s="15" t="s">
        <v>868</v>
      </c>
      <c r="E79" s="16"/>
      <c r="F79" s="16"/>
      <c r="G79" s="17"/>
      <c r="H79" s="19" t="n">
        <f aca="false">SUM(H80:H87)</f>
        <v>2868.77954965136</v>
      </c>
      <c r="I79" s="19" t="n">
        <f aca="false">SUM(I80:I87)</f>
        <v>2508.51262626263</v>
      </c>
      <c r="J79" s="19" t="n">
        <f aca="false">SUM(J80:J87)</f>
        <v>360.266923388731</v>
      </c>
      <c r="K79" s="19" t="n">
        <f aca="false">SUM(K80:K87)</f>
        <v>0</v>
      </c>
      <c r="L79" s="20"/>
      <c r="M79" s="20"/>
      <c r="N79" s="20"/>
      <c r="O79" s="20"/>
      <c r="P79" s="20"/>
      <c r="Q79" s="14"/>
      <c r="R79" s="20"/>
      <c r="S79" s="21"/>
      <c r="T79" s="22"/>
      <c r="U79" s="14"/>
      <c r="V79" s="23"/>
      <c r="W79" s="23"/>
      <c r="X79" s="23"/>
      <c r="Y79" s="23"/>
      <c r="Z79" s="23"/>
      <c r="AA79" s="23"/>
      <c r="AB79" s="24"/>
    </row>
    <row r="80" s="35" customFormat="true" ht="12.75" hidden="false" customHeight="true" outlineLevel="0" collapsed="false">
      <c r="A80" s="26"/>
      <c r="B80" s="27"/>
      <c r="C80" s="27"/>
      <c r="D80" s="26"/>
      <c r="E80" s="28" t="s">
        <v>380</v>
      </c>
      <c r="F80" s="28" t="s">
        <v>869</v>
      </c>
      <c r="G80" s="29" t="s">
        <v>868</v>
      </c>
      <c r="H80" s="19" t="n">
        <f aca="false">SUM(I80:J80)</f>
        <v>2028.79060178377</v>
      </c>
      <c r="I80" s="30" t="n">
        <f aca="false">VLOOKUP(F80,'[1]2021'!$B$1113:$H$1207,7,FALSE())</f>
        <v>1758.20385674931</v>
      </c>
      <c r="J80" s="30" t="n">
        <f aca="false">VLOOKUP(F80,'[1]2021'!$B$1113:$K$2776,10,FALSE())</f>
        <v>270.586745034455</v>
      </c>
      <c r="K80" s="46" t="n">
        <f aca="false">VLOOKUP(F80,'[1]2021'!$B$1113:$P$1207,15,FALSE())</f>
        <v>0</v>
      </c>
      <c r="L80" s="27" t="s">
        <v>870</v>
      </c>
      <c r="M80" s="42" t="s">
        <v>36</v>
      </c>
      <c r="N80" s="27" t="n">
        <v>0.525</v>
      </c>
      <c r="O80" s="27" t="n">
        <v>2</v>
      </c>
      <c r="P80" s="42" t="s">
        <v>760</v>
      </c>
      <c r="Q80" s="39" t="s">
        <v>38</v>
      </c>
      <c r="R80" s="42" t="s">
        <v>36</v>
      </c>
      <c r="S80" s="27" t="n">
        <v>26.8</v>
      </c>
      <c r="T80" s="27" t="n">
        <v>36</v>
      </c>
      <c r="U80" s="39" t="s">
        <v>37</v>
      </c>
      <c r="V80" s="34"/>
      <c r="W80" s="39"/>
      <c r="X80" s="27"/>
      <c r="Y80" s="27"/>
      <c r="Z80" s="27"/>
      <c r="AA80" s="27"/>
      <c r="AB80" s="26"/>
    </row>
    <row r="81" s="35" customFormat="true" ht="12.75" hidden="false" customHeight="true" outlineLevel="0" collapsed="false">
      <c r="A81" s="26"/>
      <c r="B81" s="27"/>
      <c r="C81" s="27"/>
      <c r="D81" s="26"/>
      <c r="E81" s="28" t="s">
        <v>386</v>
      </c>
      <c r="F81" s="28" t="s">
        <v>871</v>
      </c>
      <c r="G81" s="29" t="s">
        <v>872</v>
      </c>
      <c r="H81" s="19" t="n">
        <f aca="false">SUM(I81:J81)</f>
        <v>332.317020389993</v>
      </c>
      <c r="I81" s="30" t="n">
        <f aca="false">VLOOKUP(F81,'[1]2021'!$B$1113:$H$1207,7,FALSE())</f>
        <v>306.03145087236</v>
      </c>
      <c r="J81" s="30" t="n">
        <f aca="false">VLOOKUP(F81,'[1]2021'!$B$1113:$K$2776,10,FALSE())</f>
        <v>26.2855695176328</v>
      </c>
      <c r="K81" s="46" t="n">
        <f aca="false">VLOOKUP(F81,'[1]2021'!$B$1113:$P$1207,15,FALSE())</f>
        <v>0</v>
      </c>
      <c r="L81" s="27" t="s">
        <v>870</v>
      </c>
      <c r="M81" s="42" t="s">
        <v>36</v>
      </c>
      <c r="N81" s="27" t="n">
        <v>2</v>
      </c>
      <c r="O81" s="27" t="n">
        <v>6</v>
      </c>
      <c r="P81" s="39" t="s">
        <v>37</v>
      </c>
      <c r="Q81" s="39" t="s">
        <v>38</v>
      </c>
      <c r="R81" s="42" t="s">
        <v>36</v>
      </c>
      <c r="S81" s="27" t="n">
        <v>31.7</v>
      </c>
      <c r="T81" s="27" t="n">
        <v>38</v>
      </c>
      <c r="U81" s="39" t="s">
        <v>37</v>
      </c>
      <c r="V81" s="34"/>
      <c r="W81" s="39"/>
      <c r="X81" s="27"/>
      <c r="Y81" s="27"/>
      <c r="Z81" s="27"/>
      <c r="AA81" s="27"/>
      <c r="AB81" s="26"/>
    </row>
    <row r="82" s="35" customFormat="true" ht="12.75" hidden="false" customHeight="true" outlineLevel="0" collapsed="false">
      <c r="A82" s="26"/>
      <c r="B82" s="27"/>
      <c r="C82" s="27"/>
      <c r="D82" s="26"/>
      <c r="E82" s="28" t="s">
        <v>389</v>
      </c>
      <c r="F82" s="28" t="s">
        <v>873</v>
      </c>
      <c r="G82" s="29" t="s">
        <v>874</v>
      </c>
      <c r="H82" s="19" t="n">
        <f aca="false">SUM(I82:J82)</f>
        <v>249.342643835265</v>
      </c>
      <c r="I82" s="30" t="n">
        <f aca="false">VLOOKUP(F82,'[1]2021'!$B$1113:$H$1207,7,FALSE())</f>
        <v>209.141184573003</v>
      </c>
      <c r="J82" s="30" t="n">
        <f aca="false">VLOOKUP(F82,'[1]2021'!$B$1113:$K$2776,10,FALSE())</f>
        <v>40.2014592622619</v>
      </c>
      <c r="K82" s="46" t="n">
        <f aca="false">VLOOKUP(F82,'[1]2021'!$B$1113:$P$1207,15,FALSE())</f>
        <v>0</v>
      </c>
      <c r="L82" s="27" t="s">
        <v>870</v>
      </c>
      <c r="M82" s="42" t="s">
        <v>36</v>
      </c>
      <c r="N82" s="27" t="n">
        <v>1</v>
      </c>
      <c r="O82" s="27" t="n">
        <v>3</v>
      </c>
      <c r="P82" s="39" t="s">
        <v>37</v>
      </c>
      <c r="Q82" s="39" t="s">
        <v>38</v>
      </c>
      <c r="R82" s="42" t="s">
        <v>36</v>
      </c>
      <c r="S82" s="27" t="n">
        <v>27.8</v>
      </c>
      <c r="T82" s="27" t="n">
        <v>40</v>
      </c>
      <c r="U82" s="39" t="s">
        <v>37</v>
      </c>
      <c r="V82" s="34"/>
      <c r="W82" s="39"/>
      <c r="X82" s="27"/>
      <c r="Y82" s="27"/>
      <c r="Z82" s="27"/>
      <c r="AA82" s="27"/>
      <c r="AB82" s="26"/>
    </row>
    <row r="83" s="35" customFormat="true" ht="12.75" hidden="false" customHeight="true" outlineLevel="0" collapsed="false">
      <c r="A83" s="26"/>
      <c r="B83" s="27"/>
      <c r="C83" s="27"/>
      <c r="D83" s="26"/>
      <c r="E83" s="28" t="s">
        <v>391</v>
      </c>
      <c r="F83" s="28" t="s">
        <v>875</v>
      </c>
      <c r="G83" s="29" t="s">
        <v>876</v>
      </c>
      <c r="H83" s="19" t="n">
        <f aca="false">SUM(I83:J83)</f>
        <v>131.797854265841</v>
      </c>
      <c r="I83" s="30" t="n">
        <f aca="false">VLOOKUP(F83,'[1]2021'!$B$1113:$H$1207,7,FALSE())</f>
        <v>124.066804407714</v>
      </c>
      <c r="J83" s="30" t="n">
        <f aca="false">VLOOKUP(F83,'[1]2021'!$B$1113:$K$2776,10,FALSE())</f>
        <v>7.73104985812728</v>
      </c>
      <c r="K83" s="46" t="n">
        <f aca="false">VLOOKUP(F83,'[1]2021'!$B$1113:$P$1207,15,FALSE())</f>
        <v>0</v>
      </c>
      <c r="L83" s="27" t="s">
        <v>870</v>
      </c>
      <c r="M83" s="42" t="s">
        <v>36</v>
      </c>
      <c r="N83" s="27" t="n">
        <v>4</v>
      </c>
      <c r="O83" s="27" t="n">
        <v>9</v>
      </c>
      <c r="P83" s="39" t="s">
        <v>37</v>
      </c>
      <c r="Q83" s="39" t="s">
        <v>38</v>
      </c>
      <c r="R83" s="42" t="s">
        <v>36</v>
      </c>
      <c r="S83" s="27" t="n">
        <v>28</v>
      </c>
      <c r="T83" s="27" t="n">
        <v>30</v>
      </c>
      <c r="U83" s="39" t="s">
        <v>37</v>
      </c>
      <c r="V83" s="34"/>
      <c r="W83" s="39"/>
      <c r="X83" s="27"/>
      <c r="Y83" s="27"/>
      <c r="Z83" s="27"/>
      <c r="AA83" s="27"/>
      <c r="AB83" s="26"/>
    </row>
    <row r="84" s="35" customFormat="true" ht="12.75" hidden="false" customHeight="true" outlineLevel="0" collapsed="false">
      <c r="A84" s="26"/>
      <c r="B84" s="27"/>
      <c r="C84" s="27"/>
      <c r="D84" s="26"/>
      <c r="E84" s="28" t="s">
        <v>394</v>
      </c>
      <c r="F84" s="28" t="s">
        <v>877</v>
      </c>
      <c r="G84" s="29" t="s">
        <v>878</v>
      </c>
      <c r="H84" s="19" t="n">
        <f aca="false">SUM(I84:J84)</f>
        <v>0</v>
      </c>
      <c r="I84" s="30" t="n">
        <f aca="false">VLOOKUP(F84,'[1]2021'!$B$1113:$H$1207,7,FALSE())</f>
        <v>0</v>
      </c>
      <c r="J84" s="30" t="n">
        <f aca="false">VLOOKUP(F84,'[1]2021'!$B$1113:$K$2776,10,FALSE())</f>
        <v>0</v>
      </c>
      <c r="K84" s="46" t="n">
        <f aca="false">VLOOKUP(F84,'[1]2021'!$B$1113:$P$1207,15,FALSE())</f>
        <v>0</v>
      </c>
      <c r="L84" s="27" t="s">
        <v>870</v>
      </c>
      <c r="M84" s="42" t="s">
        <v>36</v>
      </c>
      <c r="N84" s="27" t="n">
        <v>3</v>
      </c>
      <c r="O84" s="27" t="n">
        <v>7</v>
      </c>
      <c r="P84" s="39" t="s">
        <v>37</v>
      </c>
      <c r="Q84" s="39" t="s">
        <v>38</v>
      </c>
      <c r="R84" s="42" t="s">
        <v>36</v>
      </c>
      <c r="S84" s="27" t="n">
        <v>30</v>
      </c>
      <c r="T84" s="27" t="n">
        <v>32</v>
      </c>
      <c r="U84" s="39" t="s">
        <v>37</v>
      </c>
      <c r="V84" s="34"/>
      <c r="W84" s="39"/>
      <c r="X84" s="27"/>
      <c r="Y84" s="27"/>
      <c r="Z84" s="27"/>
      <c r="AA84" s="27"/>
      <c r="AB84" s="26"/>
    </row>
    <row r="85" s="35" customFormat="true" ht="12.75" hidden="false" customHeight="true" outlineLevel="0" collapsed="false">
      <c r="A85" s="26"/>
      <c r="B85" s="27"/>
      <c r="C85" s="27"/>
      <c r="D85" s="26"/>
      <c r="E85" s="28" t="s">
        <v>397</v>
      </c>
      <c r="F85" s="28" t="s">
        <v>528</v>
      </c>
      <c r="G85" s="29" t="s">
        <v>879</v>
      </c>
      <c r="H85" s="19" t="n">
        <f aca="false">SUM(I85:J85)</f>
        <v>97.9841303740132</v>
      </c>
      <c r="I85" s="30" t="n">
        <f aca="false">VLOOKUP(F85,'[1]2021'!$B$1113:$H$1207,7,FALSE())</f>
        <v>93.3455004591368</v>
      </c>
      <c r="J85" s="30" t="n">
        <f aca="false">VLOOKUP(F85,'[1]2021'!$B$1113:$K$2776,10,FALSE())</f>
        <v>4.63862991487637</v>
      </c>
      <c r="K85" s="46" t="n">
        <f aca="false">VLOOKUP(F85,'[1]2021'!$B$1113:$P$1207,15,FALSE())</f>
        <v>0</v>
      </c>
      <c r="L85" s="27" t="s">
        <v>870</v>
      </c>
      <c r="M85" s="42" t="s">
        <v>36</v>
      </c>
      <c r="N85" s="27" t="n">
        <v>3</v>
      </c>
      <c r="O85" s="27" t="n">
        <v>7</v>
      </c>
      <c r="P85" s="39" t="s">
        <v>37</v>
      </c>
      <c r="Q85" s="39" t="s">
        <v>38</v>
      </c>
      <c r="R85" s="42" t="s">
        <v>36</v>
      </c>
      <c r="S85" s="27" t="n">
        <v>30</v>
      </c>
      <c r="T85" s="27" t="n">
        <v>32</v>
      </c>
      <c r="U85" s="39" t="s">
        <v>37</v>
      </c>
      <c r="V85" s="34"/>
      <c r="W85" s="39"/>
      <c r="X85" s="27"/>
      <c r="Y85" s="27"/>
      <c r="Z85" s="27"/>
      <c r="AA85" s="27"/>
      <c r="AB85" s="26"/>
    </row>
    <row r="86" s="35" customFormat="true" ht="12.75" hidden="false" customHeight="true" outlineLevel="0" collapsed="false">
      <c r="A86" s="26"/>
      <c r="B86" s="27"/>
      <c r="C86" s="27"/>
      <c r="D86" s="26"/>
      <c r="E86" s="28" t="s">
        <v>400</v>
      </c>
      <c r="F86" s="28" t="s">
        <v>531</v>
      </c>
      <c r="G86" s="29" t="s">
        <v>880</v>
      </c>
      <c r="H86" s="19" t="n">
        <f aca="false">SUM(I86:J86)</f>
        <v>0</v>
      </c>
      <c r="I86" s="30" t="n">
        <f aca="false">VLOOKUP(F86,'[1]2021'!$B$1113:$H$1207,7,FALSE())</f>
        <v>0</v>
      </c>
      <c r="J86" s="30" t="n">
        <f aca="false">VLOOKUP(F86,'[1]2021'!$B$1113:$K$2776,10,FALSE())</f>
        <v>0</v>
      </c>
      <c r="K86" s="46" t="n">
        <f aca="false">VLOOKUP(F86,'[1]2021'!$B$1113:$P$1207,15,FALSE())</f>
        <v>0</v>
      </c>
      <c r="L86" s="27" t="s">
        <v>870</v>
      </c>
      <c r="M86" s="42" t="s">
        <v>36</v>
      </c>
      <c r="N86" s="27" t="n">
        <v>3</v>
      </c>
      <c r="O86" s="27" t="n">
        <v>10</v>
      </c>
      <c r="P86" s="39" t="s">
        <v>37</v>
      </c>
      <c r="Q86" s="39" t="s">
        <v>38</v>
      </c>
      <c r="R86" s="42" t="s">
        <v>36</v>
      </c>
      <c r="S86" s="27" t="n">
        <v>26</v>
      </c>
      <c r="T86" s="27" t="n">
        <v>31</v>
      </c>
      <c r="U86" s="39" t="s">
        <v>37</v>
      </c>
      <c r="V86" s="34"/>
      <c r="W86" s="39"/>
      <c r="X86" s="27"/>
      <c r="Y86" s="27"/>
      <c r="Z86" s="27"/>
      <c r="AA86" s="27"/>
      <c r="AB86" s="26"/>
    </row>
    <row r="87" s="35" customFormat="true" ht="12.75" hidden="false" customHeight="true" outlineLevel="0" collapsed="false">
      <c r="A87" s="26"/>
      <c r="B87" s="27"/>
      <c r="C87" s="27"/>
      <c r="D87" s="26"/>
      <c r="E87" s="28" t="s">
        <v>403</v>
      </c>
      <c r="F87" s="28" t="s">
        <v>193</v>
      </c>
      <c r="G87" s="29" t="s">
        <v>881</v>
      </c>
      <c r="H87" s="19" t="n">
        <f aca="false">SUM(I87:J87)</f>
        <v>28.5472990024801</v>
      </c>
      <c r="I87" s="30" t="n">
        <f aca="false">VLOOKUP(F87,'[1]2021'!$B$1113:$H$1207,7,FALSE())</f>
        <v>17.7238292011019</v>
      </c>
      <c r="J87" s="30" t="n">
        <f aca="false">VLOOKUP(F87,'[1]2021'!$B$1113:$K$2776,10,FALSE())</f>
        <v>10.8234698013782</v>
      </c>
      <c r="K87" s="46" t="n">
        <f aca="false">VLOOKUP(F87,'[1]2021'!$B$1113:$P$1207,15,FALSE())</f>
        <v>0</v>
      </c>
      <c r="L87" s="27" t="s">
        <v>870</v>
      </c>
      <c r="M87" s="42" t="s">
        <v>36</v>
      </c>
      <c r="N87" s="27" t="n">
        <v>1</v>
      </c>
      <c r="O87" s="27" t="n">
        <v>5</v>
      </c>
      <c r="P87" s="39" t="s">
        <v>37</v>
      </c>
      <c r="Q87" s="39" t="s">
        <v>38</v>
      </c>
      <c r="R87" s="42" t="s">
        <v>36</v>
      </c>
      <c r="S87" s="27" t="n">
        <v>26</v>
      </c>
      <c r="T87" s="27" t="n">
        <v>35</v>
      </c>
      <c r="U87" s="39" t="s">
        <v>37</v>
      </c>
      <c r="V87" s="34"/>
      <c r="W87" s="39"/>
      <c r="X87" s="27"/>
      <c r="Y87" s="27"/>
      <c r="Z87" s="27"/>
      <c r="AA87" s="27"/>
      <c r="AB87" s="26"/>
    </row>
    <row r="88" s="35" customFormat="true" ht="12.75" hidden="false" customHeight="true" outlineLevel="0" collapsed="false">
      <c r="A88" s="26"/>
      <c r="B88" s="27"/>
      <c r="C88" s="27"/>
      <c r="D88" s="26"/>
      <c r="E88" s="28"/>
      <c r="F88" s="28"/>
      <c r="G88" s="75"/>
      <c r="H88" s="30"/>
      <c r="I88" s="30"/>
      <c r="J88" s="30"/>
      <c r="K88" s="46"/>
      <c r="L88" s="27"/>
      <c r="M88" s="42"/>
      <c r="N88" s="27"/>
      <c r="O88" s="27"/>
      <c r="P88" s="39"/>
      <c r="Q88" s="39"/>
      <c r="R88" s="42"/>
      <c r="S88" s="27"/>
      <c r="T88" s="27"/>
      <c r="U88" s="39"/>
      <c r="V88" s="34"/>
      <c r="W88" s="39"/>
      <c r="X88" s="27"/>
      <c r="Y88" s="27"/>
      <c r="Z88" s="27"/>
      <c r="AA88" s="27"/>
      <c r="AB88" s="26"/>
    </row>
    <row r="89" s="35" customFormat="true" ht="12.75" hidden="false" customHeight="true" outlineLevel="0" collapsed="false">
      <c r="A89" s="13" t="s">
        <v>882</v>
      </c>
      <c r="B89" s="14" t="s">
        <v>30</v>
      </c>
      <c r="C89" s="14" t="n">
        <v>7</v>
      </c>
      <c r="D89" s="15" t="s">
        <v>883</v>
      </c>
      <c r="E89" s="16"/>
      <c r="F89" s="16"/>
      <c r="G89" s="17"/>
      <c r="H89" s="19" t="n">
        <f aca="false">SUM(H90:H95)</f>
        <v>3423.86406395458</v>
      </c>
      <c r="I89" s="19" t="n">
        <f aca="false">SUM(I90:I95)</f>
        <v>1716.84825528007</v>
      </c>
      <c r="J89" s="19" t="n">
        <f aca="false">SUM(J90:J95)</f>
        <v>1707.0158086745</v>
      </c>
      <c r="K89" s="19" t="n">
        <f aca="false">SUM(K90:K95)</f>
        <v>11.0511841656065</v>
      </c>
      <c r="L89" s="20"/>
      <c r="M89" s="20"/>
      <c r="N89" s="20"/>
      <c r="O89" s="20"/>
      <c r="P89" s="20"/>
      <c r="Q89" s="14"/>
      <c r="R89" s="20"/>
      <c r="S89" s="21"/>
      <c r="T89" s="22"/>
      <c r="U89" s="14"/>
      <c r="V89" s="23"/>
      <c r="W89" s="23"/>
      <c r="X89" s="23"/>
      <c r="Y89" s="23"/>
      <c r="Z89" s="23"/>
      <c r="AA89" s="23"/>
      <c r="AB89" s="24"/>
    </row>
    <row r="90" s="35" customFormat="true" ht="12.75" hidden="false" customHeight="true" outlineLevel="0" collapsed="false">
      <c r="A90" s="38"/>
      <c r="B90" s="39"/>
      <c r="C90" s="39"/>
      <c r="D90" s="68"/>
      <c r="E90" s="28" t="s">
        <v>439</v>
      </c>
      <c r="F90" s="28" t="s">
        <v>705</v>
      </c>
      <c r="G90" s="29" t="s">
        <v>883</v>
      </c>
      <c r="H90" s="19" t="n">
        <f aca="false">SUM(I90:J90)</f>
        <v>2130.33078844606</v>
      </c>
      <c r="I90" s="30" t="n">
        <f aca="false">VLOOKUP(F90,'[1]2021'!$B$1113:$H$1207,7,FALSE())</f>
        <v>1439.17493112948</v>
      </c>
      <c r="J90" s="30" t="n">
        <f aca="false">VLOOKUP(F90,'[1]2021'!$B$1113:$K$2776,10,FALSE())</f>
        <v>691.155857316579</v>
      </c>
      <c r="K90" s="46" t="n">
        <f aca="false">VLOOKUP(F90,'[1]2021'!$B$1113:$P$1207,15,FALSE())</f>
        <v>3.68376947869067</v>
      </c>
      <c r="L90" s="27" t="s">
        <v>884</v>
      </c>
      <c r="M90" s="42" t="s">
        <v>36</v>
      </c>
      <c r="N90" s="76" t="n">
        <v>0.28</v>
      </c>
      <c r="O90" s="27" t="n">
        <v>1</v>
      </c>
      <c r="P90" s="42" t="s">
        <v>760</v>
      </c>
      <c r="Q90" s="39" t="s">
        <v>38</v>
      </c>
      <c r="R90" s="42" t="s">
        <v>36</v>
      </c>
      <c r="S90" s="27" t="n">
        <v>22.4</v>
      </c>
      <c r="T90" s="39" t="n">
        <v>32</v>
      </c>
      <c r="U90" s="39" t="s">
        <v>37</v>
      </c>
      <c r="V90" s="34"/>
      <c r="W90" s="46"/>
      <c r="X90" s="46"/>
      <c r="Y90" s="46"/>
      <c r="Z90" s="46"/>
      <c r="AA90" s="46"/>
      <c r="AB90" s="24"/>
    </row>
    <row r="91" s="35" customFormat="true" ht="12.75" hidden="false" customHeight="true" outlineLevel="0" collapsed="false">
      <c r="A91" s="38"/>
      <c r="B91" s="39"/>
      <c r="C91" s="39"/>
      <c r="D91" s="68"/>
      <c r="E91" s="28" t="s">
        <v>443</v>
      </c>
      <c r="F91" s="28" t="s">
        <v>885</v>
      </c>
      <c r="G91" s="29" t="s">
        <v>886</v>
      </c>
      <c r="H91" s="19" t="n">
        <f aca="false">SUM(I91:J91)</f>
        <v>0</v>
      </c>
      <c r="I91" s="30" t="n">
        <f aca="false">VLOOKUP(F91,'[1]2021'!$B$1113:$H$1207,7,FALSE())</f>
        <v>0</v>
      </c>
      <c r="J91" s="30" t="n">
        <f aca="false">VLOOKUP(F91,'[1]2021'!$B$1113:$K$2776,10,FALSE())</f>
        <v>0</v>
      </c>
      <c r="K91" s="46" t="n">
        <f aca="false">VLOOKUP(F91,'[1]2021'!$B$1113:$P$1207,15,FALSE())</f>
        <v>0</v>
      </c>
      <c r="L91" s="27" t="s">
        <v>884</v>
      </c>
      <c r="M91" s="42" t="s">
        <v>36</v>
      </c>
      <c r="N91" s="27" t="n">
        <v>2</v>
      </c>
      <c r="O91" s="27" t="n">
        <v>6</v>
      </c>
      <c r="P91" s="39" t="s">
        <v>37</v>
      </c>
      <c r="Q91" s="39" t="s">
        <v>38</v>
      </c>
      <c r="R91" s="42" t="s">
        <v>36</v>
      </c>
      <c r="S91" s="27" t="n">
        <v>23.5</v>
      </c>
      <c r="T91" s="27" t="n">
        <v>28</v>
      </c>
      <c r="U91" s="39" t="s">
        <v>37</v>
      </c>
      <c r="V91" s="34"/>
      <c r="W91" s="46"/>
      <c r="X91" s="46"/>
      <c r="Y91" s="46"/>
      <c r="Z91" s="46"/>
      <c r="AA91" s="46"/>
      <c r="AB91" s="24"/>
    </row>
    <row r="92" s="35" customFormat="true" ht="12.75" hidden="false" customHeight="true" outlineLevel="0" collapsed="false">
      <c r="A92" s="38"/>
      <c r="B92" s="39"/>
      <c r="C92" s="39"/>
      <c r="D92" s="68"/>
      <c r="E92" s="28" t="s">
        <v>446</v>
      </c>
      <c r="F92" s="28" t="s">
        <v>887</v>
      </c>
      <c r="G92" s="29" t="s">
        <v>888</v>
      </c>
      <c r="H92" s="19" t="n">
        <f aca="false">SUM(I92:J92)</f>
        <v>0</v>
      </c>
      <c r="I92" s="30" t="n">
        <f aca="false">VLOOKUP(F92,'[1]2021'!$B$1113:$H$1207,7,FALSE())</f>
        <v>0</v>
      </c>
      <c r="J92" s="30" t="n">
        <f aca="false">VLOOKUP(F92,'[1]2021'!$B$1113:$K$2776,10,FALSE())</f>
        <v>0</v>
      </c>
      <c r="K92" s="46" t="n">
        <f aca="false">VLOOKUP(F92,'[1]2021'!$B$1113:$P$1207,15,FALSE())</f>
        <v>0</v>
      </c>
      <c r="L92" s="27" t="s">
        <v>884</v>
      </c>
      <c r="M92" s="42" t="s">
        <v>36</v>
      </c>
      <c r="N92" s="27" t="n">
        <v>3</v>
      </c>
      <c r="O92" s="27" t="n">
        <v>7</v>
      </c>
      <c r="P92" s="39" t="s">
        <v>37</v>
      </c>
      <c r="Q92" s="39" t="s">
        <v>38</v>
      </c>
      <c r="R92" s="42" t="s">
        <v>36</v>
      </c>
      <c r="S92" s="27" t="n">
        <v>25</v>
      </c>
      <c r="T92" s="27" t="n">
        <v>30</v>
      </c>
      <c r="U92" s="39" t="s">
        <v>37</v>
      </c>
      <c r="V92" s="34"/>
      <c r="W92" s="46"/>
      <c r="X92" s="46"/>
      <c r="Y92" s="46"/>
      <c r="Z92" s="46"/>
      <c r="AA92" s="46"/>
      <c r="AB92" s="24"/>
    </row>
    <row r="93" s="35" customFormat="true" ht="12.75" hidden="false" customHeight="true" outlineLevel="0" collapsed="false">
      <c r="A93" s="38"/>
      <c r="B93" s="39"/>
      <c r="C93" s="39"/>
      <c r="D93" s="68"/>
      <c r="E93" s="28" t="s">
        <v>449</v>
      </c>
      <c r="F93" s="28" t="s">
        <v>69</v>
      </c>
      <c r="G93" s="29" t="s">
        <v>889</v>
      </c>
      <c r="H93" s="19" t="n">
        <f aca="false">SUM(I93:J93)</f>
        <v>0</v>
      </c>
      <c r="I93" s="30" t="n">
        <f aca="false">VLOOKUP(F93,'[1]2021'!$B$1113:$H$1207,7,FALSE())</f>
        <v>0</v>
      </c>
      <c r="J93" s="30" t="n">
        <f aca="false">VLOOKUP(F93,'[1]2021'!$B$1113:$K$2776,10,FALSE())</f>
        <v>0</v>
      </c>
      <c r="K93" s="46" t="n">
        <f aca="false">VLOOKUP(F93,'[1]2021'!$B$1113:$P$1207,15,FALSE())</f>
        <v>0</v>
      </c>
      <c r="L93" s="27" t="s">
        <v>884</v>
      </c>
      <c r="M93" s="42" t="s">
        <v>36</v>
      </c>
      <c r="N93" s="27" t="n">
        <v>2</v>
      </c>
      <c r="O93" s="27" t="n">
        <v>3</v>
      </c>
      <c r="P93" s="39" t="s">
        <v>37</v>
      </c>
      <c r="Q93" s="39" t="s">
        <v>38</v>
      </c>
      <c r="R93" s="42" t="s">
        <v>36</v>
      </c>
      <c r="S93" s="27" t="n">
        <v>26</v>
      </c>
      <c r="T93" s="27" t="n">
        <v>32</v>
      </c>
      <c r="U93" s="39" t="s">
        <v>37</v>
      </c>
      <c r="V93" s="34"/>
      <c r="W93" s="46"/>
      <c r="X93" s="46"/>
      <c r="Y93" s="46"/>
      <c r="Z93" s="46"/>
      <c r="AA93" s="46"/>
      <c r="AB93" s="24"/>
    </row>
    <row r="94" s="119" customFormat="true" ht="12.75" hidden="false" customHeight="true" outlineLevel="0" collapsed="false">
      <c r="A94" s="114"/>
      <c r="B94" s="115"/>
      <c r="C94" s="115"/>
      <c r="D94" s="115"/>
      <c r="E94" s="28" t="s">
        <v>452</v>
      </c>
      <c r="F94" s="28" t="s">
        <v>217</v>
      </c>
      <c r="G94" s="29" t="s">
        <v>890</v>
      </c>
      <c r="H94" s="19" t="n">
        <f aca="false">SUM(I94:J94)</f>
        <v>1260.08417297491</v>
      </c>
      <c r="I94" s="30" t="n">
        <f aca="false">VLOOKUP(F94,'[1]2021'!$B$1113:$H$1207,7,FALSE())</f>
        <v>245.770431588613</v>
      </c>
      <c r="J94" s="30" t="n">
        <f aca="false">VLOOKUP(F94,'[1]2021'!$B$1113:$K$2776,10,FALSE())</f>
        <v>1014.3137413863</v>
      </c>
      <c r="K94" s="46" t="n">
        <f aca="false">VLOOKUP(F94,'[1]2021'!$B$1113:$P$1207,15,FALSE())</f>
        <v>7.3674146869158</v>
      </c>
      <c r="L94" s="27" t="s">
        <v>884</v>
      </c>
      <c r="M94" s="116"/>
      <c r="N94" s="115"/>
      <c r="O94" s="115"/>
      <c r="P94" s="115"/>
      <c r="Q94" s="115"/>
      <c r="R94" s="116"/>
      <c r="S94" s="115"/>
      <c r="T94" s="115"/>
      <c r="U94" s="115"/>
      <c r="V94" s="117"/>
      <c r="W94" s="114"/>
      <c r="X94" s="118"/>
      <c r="Y94" s="118"/>
      <c r="Z94" s="118"/>
      <c r="AA94" s="118"/>
      <c r="AB94" s="118"/>
    </row>
    <row r="95" s="35" customFormat="true" ht="12.75" hidden="false" customHeight="true" outlineLevel="0" collapsed="false">
      <c r="A95" s="26"/>
      <c r="B95" s="27"/>
      <c r="C95" s="27"/>
      <c r="D95" s="26"/>
      <c r="E95" s="28" t="s">
        <v>455</v>
      </c>
      <c r="F95" s="28" t="s">
        <v>891</v>
      </c>
      <c r="G95" s="41" t="s">
        <v>892</v>
      </c>
      <c r="H95" s="19" t="n">
        <f aca="false">SUM(I95:J95)</f>
        <v>33.4491025336089</v>
      </c>
      <c r="I95" s="30" t="n">
        <f aca="false">VLOOKUP(F95,'[1]2021'!$B$1113:$H$1207,7,FALSE())</f>
        <v>31.9028925619835</v>
      </c>
      <c r="J95" s="30" t="n">
        <f aca="false">VLOOKUP(F95,'[1]2021'!$B$1113:$K$2776,10,FALSE())</f>
        <v>1.54620997162546</v>
      </c>
      <c r="K95" s="46" t="n">
        <f aca="false">VLOOKUP(F95,'[1]2021'!$B$1113:$P$1207,15,FALSE())</f>
        <v>0</v>
      </c>
      <c r="L95" s="27" t="s">
        <v>884</v>
      </c>
      <c r="M95" s="42" t="s">
        <v>36</v>
      </c>
      <c r="N95" s="27" t="n">
        <v>4</v>
      </c>
      <c r="O95" s="27" t="n">
        <v>10</v>
      </c>
      <c r="P95" s="39" t="s">
        <v>37</v>
      </c>
      <c r="Q95" s="39" t="s">
        <v>38</v>
      </c>
      <c r="R95" s="42" t="s">
        <v>36</v>
      </c>
      <c r="S95" s="27" t="n">
        <v>28</v>
      </c>
      <c r="T95" s="27" t="n">
        <v>30</v>
      </c>
      <c r="U95" s="39" t="s">
        <v>37</v>
      </c>
      <c r="V95" s="34"/>
      <c r="W95" s="39"/>
      <c r="X95" s="27"/>
      <c r="Y95" s="27"/>
      <c r="Z95" s="27"/>
      <c r="AA95" s="27"/>
      <c r="AB95" s="26"/>
    </row>
    <row r="96" s="74" customFormat="true" ht="12.75" hidden="false" customHeight="true" outlineLevel="0" collapsed="false">
      <c r="A96" s="53"/>
      <c r="B96" s="54"/>
      <c r="C96" s="54"/>
      <c r="D96" s="71"/>
      <c r="E96" s="55" t="s">
        <v>458</v>
      </c>
      <c r="F96" s="55"/>
      <c r="G96" s="75" t="s">
        <v>893</v>
      </c>
      <c r="H96" s="58"/>
      <c r="I96" s="58"/>
      <c r="J96" s="58"/>
      <c r="K96" s="58"/>
      <c r="L96" s="54" t="s">
        <v>884</v>
      </c>
      <c r="M96" s="59"/>
      <c r="N96" s="54"/>
      <c r="O96" s="54"/>
      <c r="P96" s="54"/>
      <c r="Q96" s="54" t="s">
        <v>38</v>
      </c>
      <c r="R96" s="59"/>
      <c r="S96" s="54"/>
      <c r="T96" s="54"/>
      <c r="U96" s="54"/>
      <c r="V96" s="61"/>
      <c r="W96" s="58"/>
      <c r="X96" s="58"/>
      <c r="Y96" s="58"/>
      <c r="Z96" s="58"/>
      <c r="AA96" s="58"/>
      <c r="AB96" s="61"/>
    </row>
    <row r="97" s="119" customFormat="true" ht="12.75" hidden="false" customHeight="true" outlineLevel="0" collapsed="false">
      <c r="A97" s="114"/>
      <c r="B97" s="115"/>
      <c r="C97" s="115"/>
      <c r="D97" s="115"/>
      <c r="E97" s="120"/>
      <c r="F97" s="121"/>
      <c r="G97" s="122"/>
      <c r="H97" s="117"/>
      <c r="I97" s="117"/>
      <c r="J97" s="117"/>
      <c r="K97" s="117"/>
      <c r="L97" s="123"/>
      <c r="M97" s="116"/>
      <c r="N97" s="115"/>
      <c r="O97" s="115"/>
      <c r="P97" s="115"/>
      <c r="Q97" s="115"/>
      <c r="R97" s="116"/>
      <c r="S97" s="115"/>
      <c r="T97" s="115"/>
      <c r="U97" s="115"/>
      <c r="V97" s="117"/>
      <c r="W97" s="114"/>
      <c r="X97" s="118"/>
      <c r="Y97" s="118"/>
      <c r="Z97" s="118"/>
      <c r="AA97" s="118"/>
      <c r="AB97" s="118"/>
    </row>
    <row r="98" s="35" customFormat="true" ht="12.75" hidden="false" customHeight="true" outlineLevel="0" collapsed="false">
      <c r="A98" s="13" t="s">
        <v>894</v>
      </c>
      <c r="B98" s="14" t="s">
        <v>30</v>
      </c>
      <c r="C98" s="14" t="n">
        <v>8</v>
      </c>
      <c r="D98" s="15" t="s">
        <v>895</v>
      </c>
      <c r="E98" s="16"/>
      <c r="F98" s="16"/>
      <c r="G98" s="17"/>
      <c r="H98" s="19" t="n">
        <f aca="false">SUM(H99:H104)</f>
        <v>2511.35021047338</v>
      </c>
      <c r="I98" s="19" t="n">
        <f aca="false">SUM(I99:I104)</f>
        <v>2348.99816345271</v>
      </c>
      <c r="J98" s="19" t="n">
        <f aca="false">SUM(J99:J104)</f>
        <v>162.352047020673</v>
      </c>
      <c r="K98" s="19" t="n">
        <f aca="false">SUM(K99:K104)</f>
        <v>18.4189535483109</v>
      </c>
      <c r="L98" s="20"/>
      <c r="M98" s="20"/>
      <c r="N98" s="20"/>
      <c r="O98" s="20"/>
      <c r="P98" s="20"/>
      <c r="Q98" s="14"/>
      <c r="R98" s="20"/>
      <c r="S98" s="21"/>
      <c r="T98" s="22"/>
      <c r="U98" s="14"/>
      <c r="V98" s="23"/>
      <c r="W98" s="23"/>
      <c r="X98" s="23"/>
      <c r="Y98" s="23"/>
      <c r="Z98" s="23"/>
      <c r="AA98" s="23"/>
      <c r="AB98" s="24"/>
    </row>
    <row r="99" s="35" customFormat="true" ht="12.75" hidden="false" customHeight="true" outlineLevel="0" collapsed="false">
      <c r="A99" s="26"/>
      <c r="B99" s="27"/>
      <c r="C99" s="27"/>
      <c r="D99" s="26"/>
      <c r="E99" s="28" t="s">
        <v>512</v>
      </c>
      <c r="F99" s="28" t="s">
        <v>181</v>
      </c>
      <c r="G99" s="124" t="s">
        <v>896</v>
      </c>
      <c r="H99" s="19" t="n">
        <f aca="false">SUM(I99:J99)</f>
        <v>303.054201874291</v>
      </c>
      <c r="I99" s="30" t="n">
        <f aca="false">VLOOKUP(F99,'[1]2021'!$B$1113:$H$1207,7,FALSE())</f>
        <v>270.583792470156</v>
      </c>
      <c r="J99" s="30" t="n">
        <f aca="false">VLOOKUP(F99,'[1]2021'!$B$1113:$K$2776,10,FALSE())</f>
        <v>32.4704094041346</v>
      </c>
      <c r="K99" s="46" t="n">
        <f aca="false">VLOOKUP(F99,'[1]2021'!$B$1113:$P$1207,15,FALSE())</f>
        <v>0</v>
      </c>
      <c r="L99" s="28" t="s">
        <v>897</v>
      </c>
      <c r="M99" s="31" t="s">
        <v>36</v>
      </c>
      <c r="N99" s="27" t="n">
        <v>1.8</v>
      </c>
      <c r="O99" s="27" t="n">
        <v>5</v>
      </c>
      <c r="P99" s="27" t="s">
        <v>37</v>
      </c>
      <c r="Q99" s="27" t="s">
        <v>38</v>
      </c>
      <c r="R99" s="31" t="s">
        <v>36</v>
      </c>
      <c r="S99" s="37" t="n">
        <v>44.5</v>
      </c>
      <c r="T99" s="30" t="n">
        <v>56</v>
      </c>
      <c r="U99" s="27" t="s">
        <v>37</v>
      </c>
      <c r="V99" s="27"/>
      <c r="W99" s="27"/>
      <c r="X99" s="27"/>
      <c r="Y99" s="27"/>
      <c r="Z99" s="27"/>
      <c r="AA99" s="27"/>
      <c r="AB99" s="34"/>
    </row>
    <row r="100" s="35" customFormat="true" ht="12.75" hidden="false" customHeight="true" outlineLevel="0" collapsed="false">
      <c r="A100" s="26"/>
      <c r="B100" s="27"/>
      <c r="C100" s="27"/>
      <c r="D100" s="26"/>
      <c r="E100" s="28" t="s">
        <v>514</v>
      </c>
      <c r="F100" s="28" t="s">
        <v>898</v>
      </c>
      <c r="G100" s="29" t="s">
        <v>899</v>
      </c>
      <c r="H100" s="19" t="n">
        <f aca="false">SUM(I100:J100)</f>
        <v>1381.24425734665</v>
      </c>
      <c r="I100" s="30" t="n">
        <f aca="false">VLOOKUP(F100,'[1]2021'!$B$1113:$H$1207,7,FALSE())</f>
        <v>1296.20270890725</v>
      </c>
      <c r="J100" s="30" t="n">
        <f aca="false">VLOOKUP(F100,'[1]2021'!$B$1113:$K$2776,10,FALSE())</f>
        <v>85.0415484394001</v>
      </c>
      <c r="K100" s="46" t="n">
        <f aca="false">VLOOKUP(F100,'[1]2021'!$B$1113:$P$1207,15,FALSE())</f>
        <v>11.0517031617264</v>
      </c>
      <c r="L100" s="28" t="s">
        <v>897</v>
      </c>
      <c r="M100" s="31" t="s">
        <v>36</v>
      </c>
      <c r="N100" s="28" t="n">
        <v>11</v>
      </c>
      <c r="O100" s="28" t="n">
        <v>25</v>
      </c>
      <c r="P100" s="31" t="s">
        <v>760</v>
      </c>
      <c r="Q100" s="27" t="s">
        <v>38</v>
      </c>
      <c r="R100" s="31" t="s">
        <v>36</v>
      </c>
      <c r="S100" s="28" t="n">
        <v>51</v>
      </c>
      <c r="T100" s="28" t="s">
        <v>900</v>
      </c>
      <c r="U100" s="27" t="s">
        <v>37</v>
      </c>
      <c r="V100" s="34"/>
      <c r="W100" s="27"/>
      <c r="X100" s="27"/>
      <c r="Y100" s="27"/>
      <c r="Z100" s="27"/>
      <c r="AA100" s="27"/>
      <c r="AB100" s="26"/>
    </row>
    <row r="101" s="35" customFormat="true" ht="12.75" hidden="false" customHeight="true" outlineLevel="0" collapsed="false">
      <c r="A101" s="38"/>
      <c r="B101" s="39"/>
      <c r="C101" s="39"/>
      <c r="D101" s="38"/>
      <c r="E101" s="28" t="s">
        <v>517</v>
      </c>
      <c r="F101" s="40" t="s">
        <v>901</v>
      </c>
      <c r="G101" s="125" t="s">
        <v>902</v>
      </c>
      <c r="H101" s="19" t="n">
        <f aca="false">SUM(I101:J101)</f>
        <v>203.787035144904</v>
      </c>
      <c r="I101" s="30" t="n">
        <f aca="false">VLOOKUP(F101,'[1]2021'!$B$1113:$H$1207,7,FALSE())</f>
        <v>191.417355371901</v>
      </c>
      <c r="J101" s="30" t="n">
        <f aca="false">VLOOKUP(F101,'[1]2021'!$B$1113:$K$2776,10,FALSE())</f>
        <v>12.3696797730036</v>
      </c>
      <c r="K101" s="46" t="n">
        <f aca="false">VLOOKUP(F101,'[1]2021'!$B$1113:$P$1207,15,FALSE())</f>
        <v>7.36725038658451</v>
      </c>
      <c r="L101" s="28" t="s">
        <v>897</v>
      </c>
      <c r="M101" s="31" t="s">
        <v>36</v>
      </c>
      <c r="N101" s="27" t="n">
        <v>10</v>
      </c>
      <c r="O101" s="27" t="n">
        <v>15</v>
      </c>
      <c r="P101" s="27" t="s">
        <v>37</v>
      </c>
      <c r="Q101" s="27" t="s">
        <v>38</v>
      </c>
      <c r="R101" s="31" t="s">
        <v>36</v>
      </c>
      <c r="S101" s="36" t="n">
        <v>32</v>
      </c>
      <c r="T101" s="36" t="n">
        <v>30</v>
      </c>
      <c r="U101" s="27" t="s">
        <v>37</v>
      </c>
      <c r="V101" s="54"/>
      <c r="W101" s="54"/>
      <c r="X101" s="54"/>
      <c r="Y101" s="54"/>
      <c r="Z101" s="54"/>
      <c r="AA101" s="54"/>
      <c r="AB101" s="61"/>
    </row>
    <row r="102" s="35" customFormat="true" ht="12.75" hidden="false" customHeight="true" outlineLevel="0" collapsed="false">
      <c r="A102" s="26"/>
      <c r="B102" s="27"/>
      <c r="C102" s="28"/>
      <c r="D102" s="47"/>
      <c r="E102" s="28" t="s">
        <v>521</v>
      </c>
      <c r="F102" s="28" t="s">
        <v>903</v>
      </c>
      <c r="G102" s="124" t="s">
        <v>904</v>
      </c>
      <c r="H102" s="19" t="n">
        <f aca="false">SUM(I102:J102)</f>
        <v>160.520602345823</v>
      </c>
      <c r="I102" s="30" t="n">
        <f aca="false">VLOOKUP(F102,'[1]2021'!$B$1113:$H$1207,7,FALSE())</f>
        <v>151.24334251607</v>
      </c>
      <c r="J102" s="30" t="n">
        <f aca="false">VLOOKUP(F102,'[1]2021'!$B$1113:$K$2776,10,FALSE())</f>
        <v>9.27725982975274</v>
      </c>
      <c r="K102" s="46" t="n">
        <f aca="false">VLOOKUP(F102,'[1]2021'!$B$1113:$P$1207,15,FALSE())</f>
        <v>0</v>
      </c>
      <c r="L102" s="28" t="s">
        <v>897</v>
      </c>
      <c r="M102" s="31" t="s">
        <v>36</v>
      </c>
      <c r="N102" s="27" t="n">
        <v>2.7</v>
      </c>
      <c r="O102" s="27" t="n">
        <v>5</v>
      </c>
      <c r="P102" s="27" t="s">
        <v>37</v>
      </c>
      <c r="Q102" s="27" t="s">
        <v>38</v>
      </c>
      <c r="R102" s="31" t="s">
        <v>36</v>
      </c>
      <c r="S102" s="36" t="n">
        <v>44.1</v>
      </c>
      <c r="T102" s="30" t="n">
        <v>44</v>
      </c>
      <c r="U102" s="27" t="s">
        <v>37</v>
      </c>
      <c r="V102" s="27"/>
      <c r="W102" s="27"/>
      <c r="X102" s="27"/>
      <c r="Y102" s="27"/>
      <c r="Z102" s="27"/>
      <c r="AA102" s="27"/>
      <c r="AB102" s="34"/>
    </row>
    <row r="103" s="35" customFormat="true" ht="12.75" hidden="false" customHeight="true" outlineLevel="0" collapsed="false">
      <c r="A103" s="38"/>
      <c r="B103" s="39"/>
      <c r="C103" s="40"/>
      <c r="D103" s="45"/>
      <c r="E103" s="28" t="s">
        <v>524</v>
      </c>
      <c r="F103" s="40" t="s">
        <v>413</v>
      </c>
      <c r="G103" s="125" t="s">
        <v>905</v>
      </c>
      <c r="H103" s="19" t="n">
        <f aca="false">SUM(I103:J103)</f>
        <v>462.74411376171</v>
      </c>
      <c r="I103" s="30" t="n">
        <f aca="false">VLOOKUP(F103,'[1]2021'!$B$1113:$H$1207,7,FALSE())</f>
        <v>439.550964187328</v>
      </c>
      <c r="J103" s="30" t="n">
        <f aca="false">VLOOKUP(F103,'[1]2021'!$B$1113:$K$2776,10,FALSE())</f>
        <v>23.1931495743818</v>
      </c>
      <c r="K103" s="46" t="n">
        <f aca="false">VLOOKUP(F103,'[1]2021'!$B$1113:$P$1207,15,FALSE())</f>
        <v>0</v>
      </c>
      <c r="L103" s="28" t="s">
        <v>897</v>
      </c>
      <c r="M103" s="31" t="s">
        <v>36</v>
      </c>
      <c r="N103" s="27" t="n">
        <v>7</v>
      </c>
      <c r="O103" s="27" t="n">
        <v>11</v>
      </c>
      <c r="P103" s="27" t="s">
        <v>37</v>
      </c>
      <c r="Q103" s="27" t="s">
        <v>38</v>
      </c>
      <c r="R103" s="31" t="s">
        <v>36</v>
      </c>
      <c r="S103" s="36" t="n">
        <v>55.1</v>
      </c>
      <c r="T103" s="30" t="n">
        <v>51</v>
      </c>
      <c r="U103" s="27" t="s">
        <v>37</v>
      </c>
      <c r="V103" s="54"/>
      <c r="W103" s="54"/>
      <c r="X103" s="54"/>
      <c r="Y103" s="54"/>
      <c r="Z103" s="54"/>
      <c r="AA103" s="54"/>
      <c r="AB103" s="61"/>
    </row>
    <row r="104" s="35" customFormat="true" ht="12.75" hidden="false" customHeight="true" outlineLevel="0" collapsed="false">
      <c r="A104" s="38"/>
      <c r="B104" s="39"/>
      <c r="C104" s="40"/>
      <c r="D104" s="45"/>
      <c r="E104" s="28" t="s">
        <v>527</v>
      </c>
      <c r="F104" s="40" t="s">
        <v>906</v>
      </c>
      <c r="G104" s="125" t="s">
        <v>907</v>
      </c>
      <c r="H104" s="19" t="n">
        <f aca="false">SUM(I104:J104)</f>
        <v>0</v>
      </c>
      <c r="I104" s="30" t="n">
        <f aca="false">VLOOKUP(F104,'[1]2021'!$B$1113:$H$1207,7,FALSE())</f>
        <v>0</v>
      </c>
      <c r="J104" s="30" t="n">
        <f aca="false">VLOOKUP(F104,'[1]2021'!$B$1113:$K$2776,10,FALSE())</f>
        <v>0</v>
      </c>
      <c r="K104" s="46" t="n">
        <f aca="false">VLOOKUP(F104,'[1]2021'!$B$1113:$P$1207,15,FALSE())</f>
        <v>0</v>
      </c>
      <c r="L104" s="28" t="s">
        <v>897</v>
      </c>
      <c r="M104" s="31" t="s">
        <v>36</v>
      </c>
      <c r="N104" s="27" t="n">
        <v>10</v>
      </c>
      <c r="O104" s="27" t="n">
        <v>22</v>
      </c>
      <c r="P104" s="27" t="n">
        <v>2.3</v>
      </c>
      <c r="Q104" s="27" t="s">
        <v>38</v>
      </c>
      <c r="R104" s="31" t="s">
        <v>36</v>
      </c>
      <c r="S104" s="36" t="n">
        <v>25</v>
      </c>
      <c r="T104" s="36" t="n">
        <v>20</v>
      </c>
      <c r="U104" s="27" t="s">
        <v>37</v>
      </c>
      <c r="V104" s="54"/>
      <c r="W104" s="54"/>
      <c r="X104" s="54"/>
      <c r="Y104" s="54"/>
      <c r="Z104" s="54"/>
      <c r="AA104" s="54"/>
      <c r="AB104" s="61"/>
    </row>
    <row r="105" s="74" customFormat="true" ht="12.75" hidden="false" customHeight="true" outlineLevel="0" collapsed="false">
      <c r="A105" s="53"/>
      <c r="B105" s="54"/>
      <c r="C105" s="54"/>
      <c r="D105" s="53"/>
      <c r="E105" s="55" t="s">
        <v>530</v>
      </c>
      <c r="F105" s="55"/>
      <c r="G105" s="57" t="s">
        <v>908</v>
      </c>
      <c r="H105" s="58"/>
      <c r="I105" s="58"/>
      <c r="J105" s="58"/>
      <c r="K105" s="58"/>
      <c r="L105" s="55" t="s">
        <v>897</v>
      </c>
      <c r="M105" s="59"/>
      <c r="N105" s="54"/>
      <c r="O105" s="54"/>
      <c r="P105" s="54"/>
      <c r="Q105" s="54" t="s">
        <v>38</v>
      </c>
      <c r="R105" s="59"/>
      <c r="S105" s="80"/>
      <c r="T105" s="58"/>
      <c r="U105" s="54"/>
      <c r="V105" s="54"/>
      <c r="W105" s="54"/>
      <c r="X105" s="54"/>
      <c r="Y105" s="54"/>
      <c r="Z105" s="54"/>
      <c r="AA105" s="54"/>
      <c r="AB105" s="61"/>
    </row>
    <row r="106" s="35" customFormat="true" ht="12.75" hidden="false" customHeight="true" outlineLevel="0" collapsed="false">
      <c r="A106" s="38"/>
      <c r="B106" s="39"/>
      <c r="C106" s="40"/>
      <c r="D106" s="45"/>
      <c r="E106" s="40"/>
      <c r="F106" s="28"/>
      <c r="G106" s="57"/>
      <c r="H106" s="46"/>
      <c r="I106" s="30"/>
      <c r="J106" s="30"/>
      <c r="K106" s="46"/>
      <c r="L106" s="31"/>
      <c r="M106" s="31"/>
      <c r="N106" s="27"/>
      <c r="O106" s="27"/>
      <c r="P106" s="27"/>
      <c r="Q106" s="27"/>
      <c r="R106" s="31"/>
      <c r="S106" s="36"/>
      <c r="T106" s="36"/>
      <c r="U106" s="27"/>
      <c r="V106" s="54"/>
      <c r="W106" s="54"/>
      <c r="X106" s="54"/>
      <c r="Y106" s="54"/>
      <c r="Z106" s="54"/>
      <c r="AA106" s="54"/>
      <c r="AB106" s="61"/>
    </row>
    <row r="107" s="35" customFormat="true" ht="12.75" hidden="false" customHeight="true" outlineLevel="0" collapsed="false">
      <c r="A107" s="13" t="s">
        <v>909</v>
      </c>
      <c r="B107" s="14" t="s">
        <v>30</v>
      </c>
      <c r="C107" s="14" t="n">
        <v>9</v>
      </c>
      <c r="D107" s="15" t="s">
        <v>910</v>
      </c>
      <c r="E107" s="16"/>
      <c r="F107" s="16"/>
      <c r="G107" s="17"/>
      <c r="H107" s="19" t="n">
        <f aca="false">SUM(H108:H112)</f>
        <v>4574.59310176236</v>
      </c>
      <c r="I107" s="19" t="n">
        <f aca="false">SUM(I108:I112)</f>
        <v>4401.41758494031</v>
      </c>
      <c r="J107" s="19" t="n">
        <f aca="false">SUM(J108:J112)</f>
        <v>173.175516822051</v>
      </c>
      <c r="K107" s="19" t="n">
        <f aca="false">SUM(K108:K112)</f>
        <v>4.91086623553247</v>
      </c>
      <c r="L107" s="20"/>
      <c r="M107" s="20"/>
      <c r="N107" s="20"/>
      <c r="O107" s="20"/>
      <c r="P107" s="20"/>
      <c r="Q107" s="14"/>
      <c r="R107" s="20"/>
      <c r="S107" s="21"/>
      <c r="T107" s="22"/>
      <c r="U107" s="14"/>
      <c r="V107" s="23"/>
      <c r="W107" s="23"/>
      <c r="X107" s="23"/>
      <c r="Y107" s="23"/>
      <c r="Z107" s="23"/>
      <c r="AA107" s="23"/>
      <c r="AB107" s="24"/>
    </row>
    <row r="108" s="35" customFormat="true" ht="12.75" hidden="false" customHeight="true" outlineLevel="0" collapsed="false">
      <c r="A108" s="26"/>
      <c r="B108" s="27"/>
      <c r="C108" s="27"/>
      <c r="D108" s="26"/>
      <c r="E108" s="28" t="s">
        <v>698</v>
      </c>
      <c r="F108" s="28" t="s">
        <v>43</v>
      </c>
      <c r="G108" s="50" t="s">
        <v>910</v>
      </c>
      <c r="H108" s="19" t="n">
        <f aca="false">SUM(I108:J108)</f>
        <v>724.982784602483</v>
      </c>
      <c r="I108" s="30" t="n">
        <f aca="false">VLOOKUP(F108,'[1]2021'!$B$1113:$H$1207,7,FALSE())</f>
        <v>677.050275482094</v>
      </c>
      <c r="J108" s="30" t="n">
        <f aca="false">VLOOKUP(F108,'[1]2021'!$B$1113:$K$2776,10,FALSE())</f>
        <v>47.9325091203891</v>
      </c>
      <c r="K108" s="46" t="n">
        <f aca="false">VLOOKUP(F108,'[1]2021'!$B$1113:$P$1207,15,FALSE())</f>
        <v>0</v>
      </c>
      <c r="L108" s="28" t="s">
        <v>911</v>
      </c>
      <c r="M108" s="31" t="s">
        <v>36</v>
      </c>
      <c r="N108" s="28" t="n">
        <v>0.411</v>
      </c>
      <c r="O108" s="28" t="n">
        <v>1</v>
      </c>
      <c r="P108" s="31" t="s">
        <v>760</v>
      </c>
      <c r="Q108" s="27" t="s">
        <v>38</v>
      </c>
      <c r="R108" s="31" t="s">
        <v>36</v>
      </c>
      <c r="S108" s="28" t="s">
        <v>912</v>
      </c>
      <c r="T108" s="28" t="s">
        <v>913</v>
      </c>
      <c r="U108" s="27" t="s">
        <v>37</v>
      </c>
      <c r="V108" s="34"/>
      <c r="W108" s="27"/>
      <c r="X108" s="27"/>
      <c r="Y108" s="27"/>
      <c r="Z108" s="27"/>
      <c r="AA108" s="27"/>
      <c r="AB108" s="26"/>
    </row>
    <row r="109" s="35" customFormat="true" ht="12.75" hidden="false" customHeight="true" outlineLevel="0" collapsed="false">
      <c r="A109" s="26"/>
      <c r="B109" s="27"/>
      <c r="C109" s="27"/>
      <c r="D109" s="26"/>
      <c r="E109" s="28" t="s">
        <v>701</v>
      </c>
      <c r="F109" s="28" t="s">
        <v>381</v>
      </c>
      <c r="G109" s="50" t="s">
        <v>914</v>
      </c>
      <c r="H109" s="19" t="n">
        <f aca="false">SUM(I109:J109)</f>
        <v>724.138370940864</v>
      </c>
      <c r="I109" s="30" t="n">
        <f aca="false">VLOOKUP(F109,'[1]2021'!$B$1113:$H$1207,7,FALSE())</f>
        <v>714.861111111111</v>
      </c>
      <c r="J109" s="30" t="n">
        <f aca="false">VLOOKUP(F109,'[1]2021'!$B$1113:$K$2776,10,FALSE())</f>
        <v>9.27725982975274</v>
      </c>
      <c r="K109" s="46" t="n">
        <f aca="false">VLOOKUP(F109,'[1]2021'!$B$1113:$P$1207,15,FALSE())</f>
        <v>0</v>
      </c>
      <c r="L109" s="28" t="s">
        <v>911</v>
      </c>
      <c r="M109" s="31" t="s">
        <v>36</v>
      </c>
      <c r="N109" s="28" t="n">
        <v>5</v>
      </c>
      <c r="O109" s="28" t="n">
        <v>11</v>
      </c>
      <c r="P109" s="27" t="s">
        <v>37</v>
      </c>
      <c r="Q109" s="27" t="s">
        <v>38</v>
      </c>
      <c r="R109" s="31" t="s">
        <v>36</v>
      </c>
      <c r="S109" s="126" t="s">
        <v>915</v>
      </c>
      <c r="T109" s="28" t="s">
        <v>916</v>
      </c>
      <c r="U109" s="27" t="s">
        <v>37</v>
      </c>
      <c r="V109" s="34"/>
      <c r="W109" s="27"/>
      <c r="X109" s="27"/>
      <c r="Y109" s="27"/>
      <c r="Z109" s="27"/>
      <c r="AA109" s="27"/>
      <c r="AB109" s="26"/>
    </row>
    <row r="110" s="35" customFormat="true" ht="12.75" hidden="false" customHeight="true" outlineLevel="0" collapsed="false">
      <c r="A110" s="26"/>
      <c r="B110" s="27"/>
      <c r="C110" s="27"/>
      <c r="D110" s="26"/>
      <c r="E110" s="28" t="s">
        <v>704</v>
      </c>
      <c r="F110" s="28" t="s">
        <v>46</v>
      </c>
      <c r="G110" s="50" t="s">
        <v>917</v>
      </c>
      <c r="H110" s="19" t="n">
        <f aca="false">SUM(I110:J110)</f>
        <v>320.210514233242</v>
      </c>
      <c r="I110" s="30" t="n">
        <f aca="false">VLOOKUP(F110,'[1]2021'!$B$1113:$H$1207,7,FALSE())</f>
        <v>320.210514233242</v>
      </c>
      <c r="J110" s="30" t="n">
        <f aca="false">VLOOKUP(F110,'[1]2021'!$B$1113:$K$2776,10,FALSE())</f>
        <v>0</v>
      </c>
      <c r="K110" s="46" t="n">
        <f aca="false">VLOOKUP(F110,'[1]2021'!$B$1113:$P$1207,15,FALSE())</f>
        <v>0</v>
      </c>
      <c r="L110" s="28" t="s">
        <v>911</v>
      </c>
      <c r="M110" s="31" t="s">
        <v>36</v>
      </c>
      <c r="N110" s="28" t="n">
        <v>4</v>
      </c>
      <c r="O110" s="28" t="n">
        <v>7</v>
      </c>
      <c r="P110" s="27" t="s">
        <v>37</v>
      </c>
      <c r="Q110" s="27" t="s">
        <v>38</v>
      </c>
      <c r="R110" s="31" t="s">
        <v>36</v>
      </c>
      <c r="S110" s="126" t="s">
        <v>918</v>
      </c>
      <c r="T110" s="28" t="s">
        <v>900</v>
      </c>
      <c r="U110" s="27" t="s">
        <v>37</v>
      </c>
      <c r="V110" s="34"/>
      <c r="W110" s="27"/>
      <c r="X110" s="27"/>
      <c r="Y110" s="27"/>
      <c r="Z110" s="27"/>
      <c r="AA110" s="27"/>
      <c r="AB110" s="26"/>
    </row>
    <row r="111" s="35" customFormat="true" ht="12.75" hidden="false" customHeight="true" outlineLevel="0" collapsed="false">
      <c r="A111" s="26"/>
      <c r="B111" s="27"/>
      <c r="C111" s="27"/>
      <c r="D111" s="26"/>
      <c r="E111" s="28" t="s">
        <v>707</v>
      </c>
      <c r="F111" s="28" t="s">
        <v>711</v>
      </c>
      <c r="G111" s="50" t="s">
        <v>919</v>
      </c>
      <c r="H111" s="19" t="n">
        <f aca="false">SUM(I111:J111)</f>
        <v>427.647353514509</v>
      </c>
      <c r="I111" s="30" t="n">
        <f aca="false">VLOOKUP(F111,'[1]2021'!$B$1113:$H$1207,7,FALSE())</f>
        <v>423.008723599633</v>
      </c>
      <c r="J111" s="30" t="n">
        <f aca="false">VLOOKUP(F111,'[1]2021'!$B$1113:$K$2776,10,FALSE())</f>
        <v>4.63862991487637</v>
      </c>
      <c r="K111" s="46" t="n">
        <f aca="false">VLOOKUP(F111,'[1]2021'!$B$1113:$P$1207,15,FALSE())</f>
        <v>4.91086623553247</v>
      </c>
      <c r="L111" s="28" t="s">
        <v>911</v>
      </c>
      <c r="M111" s="31" t="s">
        <v>36</v>
      </c>
      <c r="N111" s="28" t="n">
        <v>8</v>
      </c>
      <c r="O111" s="28" t="n">
        <v>12</v>
      </c>
      <c r="P111" s="27" t="s">
        <v>37</v>
      </c>
      <c r="Q111" s="27" t="s">
        <v>38</v>
      </c>
      <c r="R111" s="31" t="s">
        <v>36</v>
      </c>
      <c r="S111" s="126" t="s">
        <v>920</v>
      </c>
      <c r="T111" s="28" t="s">
        <v>921</v>
      </c>
      <c r="U111" s="27" t="s">
        <v>37</v>
      </c>
      <c r="V111" s="34"/>
      <c r="W111" s="27"/>
      <c r="X111" s="27"/>
      <c r="Y111" s="27"/>
      <c r="Z111" s="27"/>
      <c r="AA111" s="27"/>
      <c r="AB111" s="26"/>
    </row>
    <row r="112" s="35" customFormat="true" ht="12.75" hidden="false" customHeight="true" outlineLevel="0" collapsed="false">
      <c r="A112" s="26"/>
      <c r="B112" s="27"/>
      <c r="C112" s="27"/>
      <c r="D112" s="26"/>
      <c r="E112" s="28" t="s">
        <v>710</v>
      </c>
      <c r="F112" s="28" t="s">
        <v>922</v>
      </c>
      <c r="G112" s="50" t="s">
        <v>923</v>
      </c>
      <c r="H112" s="19" t="n">
        <f aca="false">SUM(I112:J112)</f>
        <v>2377.61407847127</v>
      </c>
      <c r="I112" s="30" t="n">
        <f aca="false">VLOOKUP(F112,'[1]2021'!$B$1113:$H$1207,7,FALSE())</f>
        <v>2266.28696051423</v>
      </c>
      <c r="J112" s="30" t="n">
        <f aca="false">VLOOKUP(F112,'[1]2021'!$B$1113:$K$2776,10,FALSE())</f>
        <v>111.327117957033</v>
      </c>
      <c r="K112" s="46" t="n">
        <f aca="false">VLOOKUP(F112,'[1]2021'!$B$1113:$P$1207,15,FALSE())</f>
        <v>0</v>
      </c>
      <c r="L112" s="28" t="s">
        <v>911</v>
      </c>
      <c r="M112" s="31" t="s">
        <v>36</v>
      </c>
      <c r="N112" s="28" t="n">
        <v>4</v>
      </c>
      <c r="O112" s="28" t="n">
        <v>7</v>
      </c>
      <c r="P112" s="27" t="s">
        <v>37</v>
      </c>
      <c r="Q112" s="27" t="s">
        <v>38</v>
      </c>
      <c r="R112" s="31" t="s">
        <v>36</v>
      </c>
      <c r="S112" s="126" t="s">
        <v>924</v>
      </c>
      <c r="T112" s="28" t="s">
        <v>925</v>
      </c>
      <c r="U112" s="27" t="s">
        <v>37</v>
      </c>
      <c r="V112" s="34"/>
      <c r="W112" s="27"/>
      <c r="X112" s="27"/>
      <c r="Y112" s="27"/>
      <c r="Z112" s="27"/>
      <c r="AA112" s="27"/>
      <c r="AB112" s="26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127"/>
      <c r="G113" s="127"/>
      <c r="H113" s="127"/>
      <c r="I113" s="127"/>
      <c r="J113" s="127"/>
      <c r="K113" s="127"/>
      <c r="L113" s="128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s="35" customFormat="true" ht="12.75" hidden="false" customHeight="true" outlineLevel="0" collapsed="false">
      <c r="A114" s="26"/>
      <c r="B114" s="27"/>
      <c r="C114" s="27"/>
      <c r="D114" s="26"/>
      <c r="E114" s="28"/>
      <c r="F114" s="28"/>
      <c r="G114" s="50"/>
      <c r="H114" s="30"/>
      <c r="I114" s="30"/>
      <c r="J114" s="30"/>
      <c r="K114" s="46"/>
      <c r="L114" s="28"/>
      <c r="M114" s="31"/>
      <c r="N114" s="28"/>
      <c r="O114" s="28"/>
      <c r="P114" s="27"/>
      <c r="Q114" s="27"/>
      <c r="R114" s="31"/>
      <c r="S114" s="126"/>
      <c r="T114" s="28"/>
      <c r="U114" s="27"/>
      <c r="V114" s="34"/>
      <c r="W114" s="27"/>
      <c r="X114" s="27"/>
      <c r="Y114" s="27"/>
      <c r="Z114" s="27"/>
      <c r="AA114" s="27"/>
      <c r="AB114" s="26"/>
    </row>
    <row r="115" s="35" customFormat="true" ht="12.75" hidden="false" customHeight="true" outlineLevel="0" collapsed="false">
      <c r="A115" s="13" t="s">
        <v>926</v>
      </c>
      <c r="B115" s="14" t="s">
        <v>696</v>
      </c>
      <c r="C115" s="14" t="n">
        <v>10</v>
      </c>
      <c r="D115" s="15" t="s">
        <v>927</v>
      </c>
      <c r="E115" s="16"/>
      <c r="F115" s="16"/>
      <c r="G115" s="17"/>
      <c r="H115" s="19" t="n">
        <f aca="false">SUM(H116:H118)</f>
        <v>4423.47083532007</v>
      </c>
      <c r="I115" s="19" t="n">
        <f aca="false">SUM(I116:I118)</f>
        <v>3673.55899908173</v>
      </c>
      <c r="J115" s="19" t="n">
        <f aca="false">SUM(J116:J118)</f>
        <v>749.911836238346</v>
      </c>
      <c r="K115" s="19" t="n">
        <f aca="false">SUM(K116:K118)</f>
        <v>6.1393161166559</v>
      </c>
      <c r="L115" s="20"/>
      <c r="M115" s="20"/>
      <c r="N115" s="20"/>
      <c r="O115" s="20"/>
      <c r="P115" s="20"/>
      <c r="Q115" s="14"/>
      <c r="R115" s="20"/>
      <c r="S115" s="21"/>
      <c r="T115" s="22"/>
      <c r="U115" s="14"/>
      <c r="V115" s="23"/>
      <c r="W115" s="23"/>
      <c r="X115" s="23"/>
      <c r="Y115" s="23"/>
      <c r="Z115" s="23"/>
      <c r="AA115" s="23"/>
      <c r="AB115" s="24"/>
    </row>
    <row r="116" s="35" customFormat="true" ht="12.75" hidden="false" customHeight="true" outlineLevel="0" collapsed="false">
      <c r="A116" s="26"/>
      <c r="B116" s="27"/>
      <c r="C116" s="27"/>
      <c r="D116" s="26"/>
      <c r="E116" s="28" t="s">
        <v>928</v>
      </c>
      <c r="F116" s="28" t="s">
        <v>390</v>
      </c>
      <c r="G116" s="26" t="s">
        <v>929</v>
      </c>
      <c r="H116" s="19" t="n">
        <f aca="false">SUM(I116:J116)</f>
        <v>265.169364909738</v>
      </c>
      <c r="I116" s="30" t="n">
        <f aca="false">VLOOKUP(F116,'[1]2021'!$B$1113:$H$1207,7,FALSE())</f>
        <v>207.959595959596</v>
      </c>
      <c r="J116" s="30" t="n">
        <f aca="false">VLOOKUP(F116,'[1]2021'!$B$1113:$K$2776,10,FALSE())</f>
        <v>57.2097689501419</v>
      </c>
      <c r="K116" s="46" t="n">
        <f aca="false">VLOOKUP(F116,'[1]2021'!$B$1113:$P$1207,15,FALSE())</f>
        <v>6.1393161166559</v>
      </c>
      <c r="L116" s="28" t="s">
        <v>911</v>
      </c>
      <c r="M116" s="31" t="s">
        <v>36</v>
      </c>
      <c r="N116" s="27" t="n">
        <v>9.2</v>
      </c>
      <c r="O116" s="27" t="n">
        <v>21</v>
      </c>
      <c r="P116" s="27" t="s">
        <v>37</v>
      </c>
      <c r="Q116" s="27" t="s">
        <v>38</v>
      </c>
      <c r="R116" s="31" t="s">
        <v>36</v>
      </c>
      <c r="S116" s="27" t="n">
        <v>32.4</v>
      </c>
      <c r="T116" s="27" t="n">
        <v>50</v>
      </c>
      <c r="U116" s="27" t="s">
        <v>37</v>
      </c>
      <c r="V116" s="30"/>
      <c r="W116" s="26"/>
      <c r="X116" s="34"/>
      <c r="Y116" s="34"/>
      <c r="Z116" s="34"/>
      <c r="AA116" s="34"/>
      <c r="AB116" s="34"/>
    </row>
    <row r="117" s="35" customFormat="true" ht="12.75" hidden="false" customHeight="true" outlineLevel="0" collapsed="false">
      <c r="A117" s="26"/>
      <c r="B117" s="27"/>
      <c r="C117" s="27"/>
      <c r="D117" s="26"/>
      <c r="E117" s="28" t="s">
        <v>930</v>
      </c>
      <c r="F117" s="28" t="s">
        <v>49</v>
      </c>
      <c r="G117" s="26" t="s">
        <v>931</v>
      </c>
      <c r="H117" s="19" t="n">
        <f aca="false">SUM(I117:J117)</f>
        <v>1036.9824566742</v>
      </c>
      <c r="I117" s="30" t="n">
        <f aca="false">VLOOKUP(F117,'[1]2021'!$B$1113:$H$1207,7,FALSE())</f>
        <v>1033.89003673095</v>
      </c>
      <c r="J117" s="30" t="n">
        <f aca="false">VLOOKUP(F117,'[1]2021'!$B$1113:$K$2776,10,FALSE())</f>
        <v>3.09241994325091</v>
      </c>
      <c r="K117" s="46" t="n">
        <f aca="false">VLOOKUP(F117,'[1]2021'!$B$1113:$P$1207,15,FALSE())</f>
        <v>0</v>
      </c>
      <c r="L117" s="27" t="s">
        <v>897</v>
      </c>
      <c r="M117" s="31" t="s">
        <v>36</v>
      </c>
      <c r="N117" s="27" t="n">
        <v>8.5</v>
      </c>
      <c r="O117" s="27" t="n">
        <v>15</v>
      </c>
      <c r="P117" s="27" t="s">
        <v>37</v>
      </c>
      <c r="Q117" s="27" t="s">
        <v>38</v>
      </c>
      <c r="R117" s="31" t="s">
        <v>36</v>
      </c>
      <c r="S117" s="27" t="n">
        <v>33.3</v>
      </c>
      <c r="T117" s="27" t="n">
        <v>50</v>
      </c>
      <c r="U117" s="27" t="s">
        <v>37</v>
      </c>
      <c r="V117" s="30"/>
      <c r="W117" s="26"/>
      <c r="X117" s="34"/>
      <c r="Y117" s="34"/>
      <c r="Z117" s="34"/>
      <c r="AA117" s="34"/>
      <c r="AB117" s="34"/>
    </row>
    <row r="118" s="35" customFormat="true" ht="12.75" hidden="false" customHeight="true" outlineLevel="0" collapsed="false">
      <c r="A118" s="26"/>
      <c r="B118" s="27"/>
      <c r="C118" s="27"/>
      <c r="D118" s="26"/>
      <c r="E118" s="28" t="s">
        <v>932</v>
      </c>
      <c r="F118" s="28" t="s">
        <v>933</v>
      </c>
      <c r="G118" s="26" t="s">
        <v>934</v>
      </c>
      <c r="H118" s="19" t="n">
        <f aca="false">SUM(I118:J118)</f>
        <v>3121.31901373614</v>
      </c>
      <c r="I118" s="30" t="n">
        <f aca="false">VLOOKUP(F118,'[1]2021'!$B$1113:$H$1207,7,FALSE())</f>
        <v>2431.70936639118</v>
      </c>
      <c r="J118" s="30" t="n">
        <f aca="false">VLOOKUP(F118,'[1]2021'!$B$1113:$K$2776,10,FALSE())</f>
        <v>689.609647344953</v>
      </c>
      <c r="K118" s="46" t="n">
        <f aca="false">VLOOKUP(F118,'[1]2021'!$B$1113:$P$1207,15,FALSE())</f>
        <v>0</v>
      </c>
      <c r="L118" s="27" t="s">
        <v>790</v>
      </c>
      <c r="M118" s="31" t="s">
        <v>36</v>
      </c>
      <c r="N118" s="27" t="n">
        <v>9</v>
      </c>
      <c r="O118" s="27" t="n">
        <v>20</v>
      </c>
      <c r="P118" s="27" t="s">
        <v>37</v>
      </c>
      <c r="Q118" s="27" t="s">
        <v>38</v>
      </c>
      <c r="R118" s="31" t="s">
        <v>36</v>
      </c>
      <c r="S118" s="27" t="n">
        <v>31</v>
      </c>
      <c r="T118" s="27" t="n">
        <v>45</v>
      </c>
      <c r="U118" s="27" t="s">
        <v>37</v>
      </c>
      <c r="V118" s="30"/>
      <c r="W118" s="26"/>
      <c r="X118" s="34"/>
      <c r="Y118" s="34"/>
      <c r="Z118" s="34"/>
      <c r="AA118" s="34"/>
      <c r="AB118" s="34"/>
    </row>
    <row r="119" s="35" customFormat="true" ht="12.75" hidden="false" customHeight="true" outlineLevel="0" collapsed="false">
      <c r="A119" s="26"/>
      <c r="B119" s="27"/>
      <c r="C119" s="27"/>
      <c r="D119" s="26"/>
      <c r="E119" s="28"/>
      <c r="F119" s="28"/>
      <c r="G119" s="26"/>
      <c r="H119" s="30"/>
      <c r="I119" s="30"/>
      <c r="J119" s="30"/>
      <c r="K119" s="46"/>
      <c r="L119" s="27"/>
      <c r="M119" s="31"/>
      <c r="N119" s="27"/>
      <c r="O119" s="27"/>
      <c r="P119" s="27"/>
      <c r="Q119" s="27"/>
      <c r="R119" s="31"/>
      <c r="S119" s="27"/>
      <c r="T119" s="27"/>
      <c r="U119" s="27"/>
      <c r="V119" s="30"/>
      <c r="W119" s="26"/>
      <c r="X119" s="34"/>
      <c r="Y119" s="34"/>
      <c r="Z119" s="34"/>
      <c r="AA119" s="34"/>
      <c r="AB119" s="34"/>
    </row>
    <row r="120" s="35" customFormat="true" ht="12.75" hidden="false" customHeight="true" outlineLevel="0" collapsed="false">
      <c r="A120" s="13" t="s">
        <v>935</v>
      </c>
      <c r="B120" s="14" t="s">
        <v>696</v>
      </c>
      <c r="C120" s="14" t="n">
        <v>11</v>
      </c>
      <c r="D120" s="15" t="s">
        <v>936</v>
      </c>
      <c r="E120" s="16"/>
      <c r="F120" s="16"/>
      <c r="G120" s="17"/>
      <c r="H120" s="19" t="n">
        <f aca="false">SUM(H121:H127)</f>
        <v>3931.51827604638</v>
      </c>
      <c r="I120" s="19" t="n">
        <f aca="false">SUM(I121:I127)</f>
        <v>3784.62832874197</v>
      </c>
      <c r="J120" s="19" t="n">
        <f aca="false">SUM(J121:J127)</f>
        <v>146.889947304418</v>
      </c>
      <c r="K120" s="19" t="n">
        <f aca="false">SUM(K121:K127)</f>
        <v>3.68284943980085</v>
      </c>
      <c r="L120" s="20"/>
      <c r="M120" s="20"/>
      <c r="N120" s="20"/>
      <c r="O120" s="20"/>
      <c r="P120" s="20"/>
      <c r="Q120" s="14"/>
      <c r="R120" s="20"/>
      <c r="S120" s="21"/>
      <c r="T120" s="22"/>
      <c r="U120" s="14"/>
      <c r="V120" s="23"/>
      <c r="W120" s="23"/>
      <c r="X120" s="23"/>
      <c r="Y120" s="23"/>
      <c r="Z120" s="23"/>
      <c r="AA120" s="23"/>
      <c r="AB120" s="24"/>
    </row>
    <row r="121" s="35" customFormat="true" ht="12.75" hidden="false" customHeight="true" outlineLevel="0" collapsed="false">
      <c r="A121" s="26"/>
      <c r="B121" s="27"/>
      <c r="C121" s="27"/>
      <c r="D121" s="26"/>
      <c r="E121" s="28" t="s">
        <v>937</v>
      </c>
      <c r="F121" s="28" t="s">
        <v>699</v>
      </c>
      <c r="G121" s="26" t="s">
        <v>938</v>
      </c>
      <c r="H121" s="19" t="n">
        <f aca="false">SUM(I121:J121)</f>
        <v>480.393941627276</v>
      </c>
      <c r="I121" s="30" t="n">
        <f aca="false">VLOOKUP(F121,'[1]2021'!$B$1113:$H$1207,7,FALSE())</f>
        <v>432.461432506887</v>
      </c>
      <c r="J121" s="30" t="n">
        <f aca="false">VLOOKUP(F121,'[1]2021'!$B$1113:$K$2776,10,FALSE())</f>
        <v>47.9325091203891</v>
      </c>
      <c r="K121" s="46" t="n">
        <f aca="false">VLOOKUP(F121,'[1]2021'!$B$1113:$P$1207,15,FALSE())</f>
        <v>0</v>
      </c>
      <c r="L121" s="27" t="s">
        <v>870</v>
      </c>
      <c r="M121" s="31" t="s">
        <v>36</v>
      </c>
      <c r="N121" s="27" t="n">
        <v>22.9</v>
      </c>
      <c r="O121" s="27" t="n">
        <v>33</v>
      </c>
      <c r="P121" s="27" t="s">
        <v>37</v>
      </c>
      <c r="Q121" s="27" t="s">
        <v>38</v>
      </c>
      <c r="R121" s="31" t="s">
        <v>36</v>
      </c>
      <c r="S121" s="27" t="n">
        <v>26.6</v>
      </c>
      <c r="T121" s="27" t="n">
        <v>35</v>
      </c>
      <c r="U121" s="27" t="s">
        <v>37</v>
      </c>
      <c r="V121" s="30"/>
      <c r="W121" s="26"/>
      <c r="X121" s="34"/>
      <c r="Y121" s="34"/>
      <c r="Z121" s="34"/>
      <c r="AA121" s="34"/>
      <c r="AB121" s="34"/>
    </row>
    <row r="122" s="35" customFormat="true" ht="12.75" hidden="false" customHeight="true" outlineLevel="0" collapsed="false">
      <c r="A122" s="26"/>
      <c r="B122" s="27"/>
      <c r="C122" s="27"/>
      <c r="D122" s="47"/>
      <c r="E122" s="28" t="s">
        <v>939</v>
      </c>
      <c r="F122" s="28" t="s">
        <v>440</v>
      </c>
      <c r="G122" s="48" t="s">
        <v>940</v>
      </c>
      <c r="H122" s="19" t="n">
        <f aca="false">SUM(I122:J122)</f>
        <v>413.057113866304</v>
      </c>
      <c r="I122" s="30" t="n">
        <f aca="false">VLOOKUP(F122,'[1]2021'!$B$1113:$H$1207,7,FALSE())</f>
        <v>345.023875114784</v>
      </c>
      <c r="J122" s="30" t="n">
        <f aca="false">VLOOKUP(F122,'[1]2021'!$B$1113:$K$2776,10,FALSE())</f>
        <v>68.0332387515201</v>
      </c>
      <c r="K122" s="46" t="n">
        <f aca="false">VLOOKUP(F122,'[1]2021'!$B$1113:$P$1207,15,FALSE())</f>
        <v>0</v>
      </c>
      <c r="L122" s="27" t="s">
        <v>790</v>
      </c>
      <c r="M122" s="31" t="s">
        <v>36</v>
      </c>
      <c r="N122" s="36" t="n">
        <v>7.7</v>
      </c>
      <c r="O122" s="27" t="n">
        <v>8</v>
      </c>
      <c r="P122" s="27" t="s">
        <v>37</v>
      </c>
      <c r="Q122" s="27" t="s">
        <v>38</v>
      </c>
      <c r="R122" s="31" t="s">
        <v>36</v>
      </c>
      <c r="S122" s="27" t="n">
        <v>30.9</v>
      </c>
      <c r="T122" s="27" t="n">
        <v>37</v>
      </c>
      <c r="U122" s="27" t="s">
        <v>37</v>
      </c>
      <c r="V122" s="30"/>
      <c r="W122" s="26"/>
      <c r="X122" s="34"/>
      <c r="Y122" s="34"/>
      <c r="Z122" s="34"/>
      <c r="AA122" s="34"/>
      <c r="AB122" s="34"/>
    </row>
    <row r="123" s="35" customFormat="true" ht="12.75" hidden="false" customHeight="true" outlineLevel="0" collapsed="false">
      <c r="A123" s="26"/>
      <c r="B123" s="27"/>
      <c r="C123" s="27"/>
      <c r="D123" s="26"/>
      <c r="E123" s="28" t="s">
        <v>941</v>
      </c>
      <c r="F123" s="28" t="s">
        <v>942</v>
      </c>
      <c r="G123" s="47" t="s">
        <v>943</v>
      </c>
      <c r="H123" s="19" t="n">
        <f aca="false">SUM(I123:J123)</f>
        <v>309.123870815611</v>
      </c>
      <c r="I123" s="30" t="n">
        <f aca="false">VLOOKUP(F123,'[1]2021'!$B$1113:$H$1207,7,FALSE())</f>
        <v>306.03145087236</v>
      </c>
      <c r="J123" s="30" t="n">
        <f aca="false">VLOOKUP(F123,'[1]2021'!$B$1113:$K$2776,10,FALSE())</f>
        <v>3.09241994325091</v>
      </c>
      <c r="K123" s="46" t="n">
        <f aca="false">VLOOKUP(F123,'[1]2021'!$B$1113:$P$1207,15,FALSE())</f>
        <v>0</v>
      </c>
      <c r="L123" s="27" t="s">
        <v>759</v>
      </c>
      <c r="M123" s="31" t="s">
        <v>36</v>
      </c>
      <c r="N123" s="27" t="n">
        <v>10.4</v>
      </c>
      <c r="O123" s="27" t="n">
        <v>14</v>
      </c>
      <c r="P123" s="27" t="s">
        <v>37</v>
      </c>
      <c r="Q123" s="27" t="s">
        <v>38</v>
      </c>
      <c r="R123" s="31" t="s">
        <v>36</v>
      </c>
      <c r="S123" s="27" t="n">
        <v>52.7</v>
      </c>
      <c r="T123" s="27" t="n">
        <v>56</v>
      </c>
      <c r="U123" s="27" t="s">
        <v>37</v>
      </c>
      <c r="V123" s="30"/>
      <c r="W123" s="26"/>
      <c r="X123" s="34"/>
      <c r="Y123" s="34"/>
      <c r="Z123" s="34"/>
      <c r="AA123" s="34"/>
      <c r="AB123" s="34"/>
    </row>
    <row r="124" s="35" customFormat="true" ht="12.75" hidden="false" customHeight="true" outlineLevel="0" collapsed="false">
      <c r="A124" s="26"/>
      <c r="B124" s="27"/>
      <c r="C124" s="27"/>
      <c r="D124" s="26"/>
      <c r="E124" s="28" t="s">
        <v>944</v>
      </c>
      <c r="F124" s="28" t="s">
        <v>184</v>
      </c>
      <c r="G124" s="26" t="s">
        <v>945</v>
      </c>
      <c r="H124" s="19" t="n">
        <f aca="false">SUM(I124:J124)</f>
        <v>500.001155751791</v>
      </c>
      <c r="I124" s="30" t="n">
        <f aca="false">VLOOKUP(F124,'[1]2021'!$B$1113:$H$1207,7,FALSE())</f>
        <v>489.177685950413</v>
      </c>
      <c r="J124" s="30" t="n">
        <f aca="false">VLOOKUP(F124,'[1]2021'!$B$1113:$K$2776,10,FALSE())</f>
        <v>10.8234698013782</v>
      </c>
      <c r="K124" s="46" t="n">
        <f aca="false">VLOOKUP(F124,'[1]2021'!$B$1113:$P$1207,15,FALSE())</f>
        <v>0</v>
      </c>
      <c r="L124" s="27" t="s">
        <v>790</v>
      </c>
      <c r="M124" s="31" t="s">
        <v>36</v>
      </c>
      <c r="N124" s="27" t="n">
        <v>20.7</v>
      </c>
      <c r="O124" s="27" t="n">
        <v>28</v>
      </c>
      <c r="P124" s="27" t="s">
        <v>37</v>
      </c>
      <c r="Q124" s="27" t="s">
        <v>38</v>
      </c>
      <c r="R124" s="31" t="s">
        <v>36</v>
      </c>
      <c r="S124" s="27" t="n">
        <v>30.3</v>
      </c>
      <c r="T124" s="27" t="n">
        <v>39</v>
      </c>
      <c r="U124" s="27" t="s">
        <v>37</v>
      </c>
      <c r="V124" s="30"/>
      <c r="W124" s="26"/>
      <c r="X124" s="34"/>
      <c r="Y124" s="34"/>
      <c r="Z124" s="34"/>
      <c r="AA124" s="34"/>
      <c r="AB124" s="34"/>
    </row>
    <row r="125" s="35" customFormat="true" ht="12.75" hidden="false" customHeight="true" outlineLevel="0" collapsed="false">
      <c r="A125" s="26"/>
      <c r="B125" s="27"/>
      <c r="C125" s="27"/>
      <c r="D125" s="26"/>
      <c r="E125" s="28" t="s">
        <v>946</v>
      </c>
      <c r="F125" s="28" t="s">
        <v>947</v>
      </c>
      <c r="G125" s="50" t="s">
        <v>948</v>
      </c>
      <c r="H125" s="19" t="n">
        <f aca="false">SUM(I125:J125)</f>
        <v>582.070840512581</v>
      </c>
      <c r="I125" s="30" t="n">
        <f aca="false">VLOOKUP(F125,'[1]2021'!$B$1113:$H$1207,7,FALSE())</f>
        <v>578.97842056933</v>
      </c>
      <c r="J125" s="30" t="n">
        <f aca="false">VLOOKUP(F125,'[1]2021'!$B$1113:$K$2776,10,FALSE())</f>
        <v>3.09241994325091</v>
      </c>
      <c r="K125" s="46" t="n">
        <f aca="false">VLOOKUP(F125,'[1]2021'!$B$1113:$P$1207,15,FALSE())</f>
        <v>3.68284943980085</v>
      </c>
      <c r="L125" s="27" t="s">
        <v>897</v>
      </c>
      <c r="M125" s="31" t="s">
        <v>36</v>
      </c>
      <c r="N125" s="27" t="n">
        <v>7.1</v>
      </c>
      <c r="O125" s="27" t="n">
        <v>16</v>
      </c>
      <c r="P125" s="27" t="s">
        <v>37</v>
      </c>
      <c r="Q125" s="27" t="s">
        <v>38</v>
      </c>
      <c r="R125" s="31" t="s">
        <v>36</v>
      </c>
      <c r="S125" s="27" t="n">
        <v>55.7</v>
      </c>
      <c r="T125" s="27" t="n">
        <v>1.05</v>
      </c>
      <c r="U125" s="27" t="s">
        <v>37</v>
      </c>
      <c r="V125" s="30"/>
      <c r="W125" s="26"/>
      <c r="X125" s="34"/>
      <c r="Y125" s="34"/>
      <c r="Z125" s="34"/>
      <c r="AA125" s="34"/>
      <c r="AB125" s="34"/>
    </row>
    <row r="126" s="35" customFormat="true" ht="12.75" hidden="false" customHeight="true" outlineLevel="0" collapsed="false">
      <c r="A126" s="26"/>
      <c r="B126" s="27"/>
      <c r="C126" s="27"/>
      <c r="D126" s="26"/>
      <c r="E126" s="28" t="s">
        <v>949</v>
      </c>
      <c r="F126" s="28" t="s">
        <v>717</v>
      </c>
      <c r="G126" s="48" t="s">
        <v>950</v>
      </c>
      <c r="H126" s="19" t="n">
        <f aca="false">SUM(I126:J126)</f>
        <v>409.19428159697</v>
      </c>
      <c r="I126" s="30" t="n">
        <f aca="false">VLOOKUP(F126,'[1]2021'!$B$1113:$H$1207,7,FALSE())</f>
        <v>407.648071625344</v>
      </c>
      <c r="J126" s="30" t="n">
        <f aca="false">VLOOKUP(F126,'[1]2021'!$B$1113:$K$2776,10,FALSE())</f>
        <v>1.54620997162546</v>
      </c>
      <c r="K126" s="46" t="n">
        <f aca="false">VLOOKUP(F126,'[1]2021'!$B$1113:$P$1207,15,FALSE())</f>
        <v>0</v>
      </c>
      <c r="L126" s="27" t="s">
        <v>897</v>
      </c>
      <c r="M126" s="31" t="s">
        <v>36</v>
      </c>
      <c r="N126" s="27" t="n">
        <v>10.7</v>
      </c>
      <c r="O126" s="27" t="n">
        <v>17</v>
      </c>
      <c r="P126" s="27" t="s">
        <v>37</v>
      </c>
      <c r="Q126" s="27" t="s">
        <v>38</v>
      </c>
      <c r="R126" s="31" t="s">
        <v>36</v>
      </c>
      <c r="S126" s="27" t="n">
        <v>46.7</v>
      </c>
      <c r="T126" s="27" t="n">
        <v>54</v>
      </c>
      <c r="U126" s="27" t="s">
        <v>37</v>
      </c>
      <c r="V126" s="30"/>
      <c r="W126" s="26"/>
      <c r="X126" s="34"/>
      <c r="Y126" s="34"/>
      <c r="Z126" s="34"/>
      <c r="AA126" s="34"/>
      <c r="AB126" s="34"/>
    </row>
    <row r="127" s="35" customFormat="true" ht="12.75" hidden="false" customHeight="true" outlineLevel="0" collapsed="false">
      <c r="A127" s="26"/>
      <c r="B127" s="27"/>
      <c r="C127" s="27"/>
      <c r="D127" s="27"/>
      <c r="E127" s="28" t="s">
        <v>951</v>
      </c>
      <c r="F127" s="28" t="s">
        <v>392</v>
      </c>
      <c r="G127" s="50" t="s">
        <v>952</v>
      </c>
      <c r="H127" s="19" t="n">
        <f aca="false">SUM(I127:J127)</f>
        <v>1237.67707187585</v>
      </c>
      <c r="I127" s="30" t="n">
        <f aca="false">VLOOKUP(F127,'[1]2021'!$B$1113:$H$1207,7,FALSE())</f>
        <v>1225.30739210285</v>
      </c>
      <c r="J127" s="30" t="n">
        <f aca="false">VLOOKUP(F127,'[1]2021'!$B$1113:$K$2776,10,FALSE())</f>
        <v>12.3696797730036</v>
      </c>
      <c r="K127" s="46" t="n">
        <f aca="false">VLOOKUP(F127,'[1]2021'!$B$1113:$P$1207,15,FALSE())</f>
        <v>0</v>
      </c>
      <c r="L127" s="27" t="s">
        <v>827</v>
      </c>
      <c r="M127" s="31" t="s">
        <v>36</v>
      </c>
      <c r="N127" s="27" t="n">
        <v>22</v>
      </c>
      <c r="O127" s="27" t="n">
        <v>32</v>
      </c>
      <c r="P127" s="27" t="s">
        <v>37</v>
      </c>
      <c r="Q127" s="27" t="s">
        <v>38</v>
      </c>
      <c r="R127" s="31" t="s">
        <v>36</v>
      </c>
      <c r="S127" s="27" t="n">
        <v>38.1</v>
      </c>
      <c r="T127" s="27" t="n">
        <v>51</v>
      </c>
      <c r="U127" s="27" t="s">
        <v>37</v>
      </c>
      <c r="V127" s="30"/>
      <c r="W127" s="26"/>
      <c r="X127" s="34"/>
      <c r="Y127" s="34"/>
      <c r="Z127" s="34"/>
      <c r="AA127" s="34"/>
      <c r="AB127" s="34"/>
    </row>
    <row r="128" s="35" customFormat="true" ht="12.75" hidden="false" customHeight="true" outlineLevel="0" collapsed="false">
      <c r="A128" s="26"/>
      <c r="B128" s="27"/>
      <c r="C128" s="27"/>
      <c r="D128" s="27"/>
      <c r="E128" s="129"/>
      <c r="F128" s="130"/>
      <c r="G128" s="131"/>
      <c r="H128" s="132"/>
      <c r="I128" s="132"/>
      <c r="J128" s="132"/>
      <c r="K128" s="132"/>
      <c r="L128" s="133"/>
      <c r="M128" s="134"/>
      <c r="N128" s="133"/>
      <c r="O128" s="133"/>
      <c r="P128" s="133"/>
      <c r="Q128" s="133"/>
      <c r="R128" s="134"/>
      <c r="S128" s="133"/>
      <c r="T128" s="133"/>
      <c r="U128" s="133"/>
      <c r="V128" s="135"/>
      <c r="W128" s="136"/>
      <c r="X128" s="137"/>
      <c r="Y128" s="137"/>
      <c r="Z128" s="137"/>
      <c r="AA128" s="137"/>
      <c r="AB128" s="137"/>
    </row>
    <row r="129" s="35" customFormat="true" ht="12.75" hidden="false" customHeight="true" outlineLevel="0" collapsed="false">
      <c r="A129" s="26"/>
      <c r="B129" s="27"/>
      <c r="C129" s="27"/>
      <c r="D129" s="27"/>
      <c r="E129" s="129"/>
      <c r="F129" s="130"/>
      <c r="G129" s="131"/>
      <c r="H129" s="19" t="n">
        <f aca="false">SUM(H130:H131)</f>
        <v>130.731436597616</v>
      </c>
      <c r="I129" s="19" t="n">
        <f aca="false">SUM(I130:I131)</f>
        <v>87.4375573921029</v>
      </c>
      <c r="J129" s="19" t="n">
        <f aca="false">SUM(J130:J131)</f>
        <v>43.2938792055128</v>
      </c>
      <c r="K129" s="19" t="n">
        <f aca="false">SUM(K130:K131)</f>
        <v>0</v>
      </c>
      <c r="L129" s="133"/>
      <c r="M129" s="134"/>
      <c r="N129" s="133"/>
      <c r="O129" s="133"/>
      <c r="P129" s="133"/>
      <c r="Q129" s="133"/>
      <c r="R129" s="134"/>
      <c r="S129" s="133"/>
      <c r="T129" s="133"/>
      <c r="U129" s="133"/>
      <c r="V129" s="135"/>
      <c r="W129" s="136"/>
      <c r="X129" s="137"/>
      <c r="Y129" s="137"/>
      <c r="Z129" s="137"/>
      <c r="AA129" s="137"/>
      <c r="AB129" s="137"/>
    </row>
    <row r="130" s="119" customFormat="true" ht="12.75" hidden="false" customHeight="true" outlineLevel="0" collapsed="false">
      <c r="A130" s="114"/>
      <c r="B130" s="115"/>
      <c r="C130" s="115"/>
      <c r="D130" s="115"/>
      <c r="E130" s="138"/>
      <c r="F130" s="139" t="s">
        <v>723</v>
      </c>
      <c r="G130" s="140" t="s">
        <v>724</v>
      </c>
      <c r="H130" s="19" t="n">
        <f aca="false">SUM(I130:J130)</f>
        <v>89.726733283381</v>
      </c>
      <c r="I130" s="30" t="n">
        <f aca="false">VLOOKUP(F130,'[1]2021'!$B$1113:$H$1207,7,FALSE())</f>
        <v>64.9873737373737</v>
      </c>
      <c r="J130" s="30" t="n">
        <f aca="false">VLOOKUP(F130,'[1]2021'!$B$1113:$K$2776,10,FALSE())</f>
        <v>24.7393595460073</v>
      </c>
      <c r="K130" s="46" t="n">
        <v>0</v>
      </c>
      <c r="L130" s="141"/>
      <c r="M130" s="142"/>
      <c r="N130" s="141"/>
      <c r="O130" s="141"/>
      <c r="P130" s="141"/>
      <c r="Q130" s="141"/>
      <c r="R130" s="142"/>
      <c r="S130" s="141"/>
      <c r="T130" s="141"/>
      <c r="U130" s="141"/>
      <c r="V130" s="143"/>
      <c r="W130" s="144"/>
      <c r="X130" s="145"/>
      <c r="Y130" s="145"/>
      <c r="Z130" s="145"/>
      <c r="AA130" s="145"/>
      <c r="AB130" s="145"/>
    </row>
    <row r="131" s="119" customFormat="true" ht="12.75" hidden="false" customHeight="true" outlineLevel="0" collapsed="false">
      <c r="A131" s="114"/>
      <c r="B131" s="115"/>
      <c r="C131" s="115"/>
      <c r="D131" s="115"/>
      <c r="E131" s="138"/>
      <c r="F131" s="139" t="s">
        <v>725</v>
      </c>
      <c r="G131" s="140" t="s">
        <v>726</v>
      </c>
      <c r="H131" s="19" t="n">
        <f aca="false">SUM(I131:J131)</f>
        <v>41.0047033142346</v>
      </c>
      <c r="I131" s="30" t="n">
        <f aca="false">VLOOKUP(F131,'[1]2021'!$B$1113:$H$1207,7,FALSE())</f>
        <v>22.4501836547291</v>
      </c>
      <c r="J131" s="30" t="n">
        <f aca="false">VLOOKUP(F131,'[1]2021'!$B$1113:$K$2776,10,FALSE())</f>
        <v>18.5545196595055</v>
      </c>
      <c r="K131" s="46" t="n">
        <v>0</v>
      </c>
      <c r="L131" s="141"/>
      <c r="M131" s="142"/>
      <c r="N131" s="141"/>
      <c r="O131" s="141"/>
      <c r="P131" s="141"/>
      <c r="Q131" s="141"/>
      <c r="R131" s="142"/>
      <c r="S131" s="141"/>
      <c r="T131" s="141"/>
      <c r="U131" s="141"/>
      <c r="V131" s="143"/>
      <c r="W131" s="144"/>
      <c r="X131" s="145"/>
      <c r="Y131" s="145"/>
      <c r="Z131" s="145"/>
      <c r="AA131" s="145"/>
      <c r="AB131" s="145"/>
    </row>
    <row r="132" s="49" customFormat="true" ht="21" hidden="false" customHeight="true" outlineLevel="0" collapsed="false">
      <c r="A132" s="26"/>
      <c r="B132" s="27"/>
      <c r="C132" s="27"/>
      <c r="D132" s="27"/>
      <c r="E132" s="146"/>
      <c r="F132" s="146"/>
      <c r="G132" s="147" t="s">
        <v>727</v>
      </c>
      <c r="H132" s="147" t="n">
        <f aca="false">SUM(I132:J132)</f>
        <v>43658</v>
      </c>
      <c r="I132" s="147" t="n">
        <f aca="false">I9+I29+I48+I55+I66+I79+I89+I98+I107+I115+I120+I129</f>
        <v>36029</v>
      </c>
      <c r="J132" s="147" t="n">
        <f aca="false">J9+J29+J48+J55+J66+J79+J89+J98+J107+J115+J120+J129</f>
        <v>7629</v>
      </c>
      <c r="K132" s="147" t="n">
        <f aca="false">K9+K29+K48+K55+K66+K79+K89+K98+K107+K115+K120+K129</f>
        <v>137.530170068807</v>
      </c>
      <c r="L132" s="148"/>
      <c r="M132" s="149"/>
      <c r="N132" s="148"/>
      <c r="O132" s="148"/>
      <c r="P132" s="148"/>
      <c r="Q132" s="148"/>
      <c r="R132" s="149"/>
      <c r="S132" s="148"/>
      <c r="T132" s="148"/>
      <c r="U132" s="148"/>
      <c r="V132" s="150"/>
      <c r="W132" s="151"/>
      <c r="X132" s="152"/>
      <c r="Y132" s="152"/>
      <c r="Z132" s="152"/>
      <c r="AA132" s="152"/>
      <c r="AB132" s="152"/>
    </row>
    <row r="133" s="49" customFormat="true" ht="21" hidden="false" customHeight="true" outlineLevel="0" collapsed="false">
      <c r="A133" s="153"/>
      <c r="B133" s="154"/>
      <c r="C133" s="154"/>
      <c r="D133" s="154"/>
      <c r="E133" s="155"/>
      <c r="F133" s="155"/>
      <c r="G133" s="156"/>
      <c r="H133" s="157"/>
      <c r="I133" s="157"/>
      <c r="J133" s="157"/>
      <c r="K133" s="157"/>
      <c r="L133" s="158"/>
      <c r="M133" s="159"/>
      <c r="N133" s="158"/>
      <c r="O133" s="158"/>
      <c r="P133" s="158"/>
      <c r="Q133" s="158"/>
      <c r="R133" s="159"/>
      <c r="S133" s="158"/>
      <c r="T133" s="158"/>
      <c r="U133" s="158"/>
      <c r="V133" s="160"/>
      <c r="W133" s="161"/>
      <c r="X133" s="162"/>
      <c r="Y133" s="162"/>
      <c r="Z133" s="162"/>
      <c r="AA133" s="162"/>
      <c r="AB133" s="162"/>
    </row>
    <row r="134" customFormat="false" ht="12.75" hidden="false" customHeight="true" outlineLevel="0" collapsed="false">
      <c r="A134" s="161"/>
      <c r="B134" s="158"/>
      <c r="C134" s="155"/>
      <c r="D134" s="161"/>
      <c r="E134" s="155"/>
      <c r="F134" s="163"/>
      <c r="G134" s="164"/>
      <c r="H134" s="163"/>
      <c r="I134" s="164"/>
      <c r="J134" s="164"/>
      <c r="K134" s="164"/>
      <c r="L134" s="158"/>
      <c r="M134" s="158"/>
      <c r="N134" s="158"/>
      <c r="O134" s="158"/>
      <c r="P134" s="158"/>
      <c r="Q134" s="161"/>
      <c r="R134" s="158"/>
      <c r="S134" s="158"/>
      <c r="T134" s="165"/>
      <c r="U134" s="158"/>
      <c r="V134" s="158"/>
      <c r="W134" s="166"/>
      <c r="X134" s="158"/>
      <c r="Y134" s="158"/>
      <c r="Z134" s="158"/>
      <c r="AA134" s="158"/>
      <c r="AB134" s="161"/>
    </row>
    <row r="135" customFormat="false" ht="15" hidden="false" customHeight="false" outlineLevel="0" collapsed="false">
      <c r="A135" s="167" t="s">
        <v>953</v>
      </c>
    </row>
    <row r="136" customFormat="false" ht="15" hidden="false" customHeight="false" outlineLevel="0" collapsed="false">
      <c r="A136" s="167" t="s">
        <v>954</v>
      </c>
    </row>
    <row r="137" customFormat="false" ht="15" hidden="false" customHeight="false" outlineLevel="0" collapsed="false">
      <c r="A137" s="167" t="s">
        <v>955</v>
      </c>
    </row>
    <row r="138" customFormat="false" ht="15" hidden="false" customHeight="false" outlineLevel="0" collapsed="false">
      <c r="A138" s="167" t="s">
        <v>956</v>
      </c>
    </row>
    <row r="139" customFormat="false" ht="15" hidden="false" customHeight="false" outlineLevel="0" collapsed="false">
      <c r="A139" s="167" t="s">
        <v>957</v>
      </c>
    </row>
    <row r="140" customFormat="false" ht="15" hidden="false" customHeight="false" outlineLevel="0" collapsed="false">
      <c r="A140" s="167" t="s">
        <v>958</v>
      </c>
    </row>
    <row r="141" customFormat="false" ht="15" hidden="false" customHeight="false" outlineLevel="0" collapsed="false">
      <c r="A141" s="167" t="s">
        <v>959</v>
      </c>
    </row>
    <row r="142" customFormat="false" ht="15" hidden="false" customHeight="false" outlineLevel="0" collapsed="false">
      <c r="A142" s="167" t="s">
        <v>960</v>
      </c>
    </row>
    <row r="143" customFormat="false" ht="15" hidden="false" customHeight="false" outlineLevel="0" collapsed="false">
      <c r="A143" s="167" t="s">
        <v>961</v>
      </c>
    </row>
    <row r="144" customFormat="false" ht="15" hidden="false" customHeight="false" outlineLevel="0" collapsed="false">
      <c r="A144" s="167" t="s">
        <v>962</v>
      </c>
    </row>
    <row r="145" customFormat="false" ht="15" hidden="false" customHeight="false" outlineLevel="0" collapsed="false">
      <c r="A145" s="167" t="s">
        <v>963</v>
      </c>
    </row>
    <row r="146" customFormat="false" ht="15" hidden="false" customHeight="false" outlineLevel="0" collapsed="false">
      <c r="A146" s="167" t="s">
        <v>964</v>
      </c>
    </row>
    <row r="147" customFormat="false" ht="15" hidden="false" customHeight="false" outlineLevel="0" collapsed="false">
      <c r="A147" s="167" t="s">
        <v>965</v>
      </c>
    </row>
    <row r="148" customFormat="false" ht="15" hidden="false" customHeight="false" outlineLevel="0" collapsed="false">
      <c r="A148" s="167" t="s">
        <v>966</v>
      </c>
    </row>
    <row r="149" customFormat="false" ht="15" hidden="false" customHeight="false" outlineLevel="0" collapsed="false">
      <c r="A149" s="167" t="s">
        <v>967</v>
      </c>
    </row>
  </sheetData>
  <sheetProtection sheet="true" password="de6d" objects="true" scenarios="true" sort="false" autoFilter="false" pivotTables="false"/>
  <autoFilter ref="A5:AB5"/>
  <mergeCells count="25">
    <mergeCell ref="A1:AA1"/>
    <mergeCell ref="A2:AA2"/>
    <mergeCell ref="A3:AA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AA6:AA8"/>
    <mergeCell ref="AB6:AB8"/>
    <mergeCell ref="L7:P7"/>
    <mergeCell ref="Q7:U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0.97"/>
    <col collapsed="false" customWidth="true" hidden="false" outlineLevel="0" max="7" min="7" style="0" width="44.99"/>
    <col collapsed="false" customWidth="true" hidden="false" outlineLevel="0" max="8" min="8" style="168" width="11.56"/>
    <col collapsed="false" customWidth="true" hidden="false" outlineLevel="0" max="12" min="12" style="1" width="24.7"/>
    <col collapsed="false" customWidth="true" hidden="false" outlineLevel="0" max="13" min="13" style="1" width="12.14"/>
    <col collapsed="false" customWidth="true" hidden="false" outlineLevel="0" max="17" min="17" style="0" width="31.7"/>
    <col collapsed="false" customWidth="true" hidden="false" outlineLevel="0" max="18" min="18" style="1" width="12.14"/>
    <col collapsed="false" customWidth="true" hidden="false" outlineLevel="0" max="21" min="21" style="0" width="12.28"/>
    <col collapsed="false" customWidth="true" hidden="false" outlineLevel="0" max="22" min="22" style="0" width="9.99"/>
    <col collapsed="false" customWidth="true" hidden="false" outlineLevel="0" max="24" min="23" style="0" width="10.97"/>
    <col collapsed="false" customWidth="true" hidden="false" outlineLevel="0" max="25" min="25" style="0" width="14.56"/>
    <col collapsed="false" customWidth="true" hidden="false" outlineLevel="0" max="240" min="26" style="0" width="10.97"/>
    <col collapsed="false" customWidth="true" hidden="false" outlineLevel="0" max="241" min="241" style="0" width="13.28"/>
    <col collapsed="false" customWidth="true" hidden="false" outlineLevel="0" max="243" min="242" style="0" width="10.97"/>
    <col collapsed="false" customWidth="true" hidden="false" outlineLevel="0" max="244" min="244" style="0" width="33.56"/>
    <col collapsed="false" customWidth="true" hidden="false" outlineLevel="0" max="245" min="245" style="0" width="10.41"/>
    <col collapsed="false" customWidth="true" hidden="false" outlineLevel="0" max="246" min="246" style="0" width="10.97"/>
    <col collapsed="false" customWidth="true" hidden="false" outlineLevel="0" max="247" min="247" style="0" width="44.99"/>
    <col collapsed="false" customWidth="true" hidden="false" outlineLevel="0" max="248" min="248" style="0" width="11.56"/>
    <col collapsed="false" customWidth="true" hidden="false" outlineLevel="0" max="252" min="249" style="0" width="10.97"/>
    <col collapsed="false" customWidth="true" hidden="false" outlineLevel="0" max="253" min="253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 t="s">
        <v>9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0" hidden="false" customHeight="true" outlineLevel="0" collapsed="false">
      <c r="A4" s="3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</row>
    <row r="5" s="172" customFormat="true" ht="21.75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170" t="n">
        <v>6</v>
      </c>
      <c r="G5" s="6" t="n">
        <v>7</v>
      </c>
      <c r="H5" s="6" t="n">
        <v>8</v>
      </c>
      <c r="I5" s="6" t="n">
        <v>9</v>
      </c>
      <c r="J5" s="6" t="n">
        <v>11</v>
      </c>
      <c r="K5" s="6" t="n">
        <v>12</v>
      </c>
      <c r="L5" s="6" t="n">
        <v>13</v>
      </c>
      <c r="M5" s="6"/>
      <c r="N5" s="6" t="n">
        <v>15</v>
      </c>
      <c r="O5" s="6" t="n">
        <v>16</v>
      </c>
      <c r="P5" s="171" t="n">
        <v>17</v>
      </c>
      <c r="Q5" s="6" t="n">
        <v>18</v>
      </c>
      <c r="R5" s="6" t="n">
        <v>19</v>
      </c>
      <c r="S5" s="6" t="n">
        <v>20</v>
      </c>
      <c r="T5" s="6" t="n">
        <v>21</v>
      </c>
      <c r="U5" s="6" t="n">
        <v>22</v>
      </c>
      <c r="V5" s="6" t="n">
        <v>25</v>
      </c>
      <c r="W5" s="6" t="n">
        <v>26</v>
      </c>
      <c r="X5" s="6"/>
      <c r="Y5" s="6" t="n">
        <v>27</v>
      </c>
    </row>
    <row r="6" s="176" customFormat="true" ht="21.75" hidden="false" customHeight="true" outlineLevel="0" collapsed="false">
      <c r="A6" s="173" t="s">
        <v>3</v>
      </c>
      <c r="B6" s="174" t="s">
        <v>4</v>
      </c>
      <c r="C6" s="174" t="s">
        <v>5</v>
      </c>
      <c r="D6" s="174" t="s">
        <v>6</v>
      </c>
      <c r="E6" s="174" t="s">
        <v>7</v>
      </c>
      <c r="F6" s="9" t="s">
        <v>8</v>
      </c>
      <c r="G6" s="174" t="s">
        <v>9</v>
      </c>
      <c r="H6" s="174" t="s">
        <v>10</v>
      </c>
      <c r="I6" s="174" t="s">
        <v>11</v>
      </c>
      <c r="J6" s="174" t="s">
        <v>12</v>
      </c>
      <c r="K6" s="174" t="s">
        <v>13</v>
      </c>
      <c r="L6" s="175" t="s">
        <v>14</v>
      </c>
      <c r="M6" s="175"/>
      <c r="N6" s="175"/>
      <c r="O6" s="175"/>
      <c r="P6" s="175"/>
      <c r="Q6" s="175"/>
      <c r="R6" s="175"/>
      <c r="S6" s="175"/>
      <c r="T6" s="175"/>
      <c r="U6" s="175"/>
      <c r="V6" s="174" t="s">
        <v>17</v>
      </c>
      <c r="W6" s="174" t="s">
        <v>18</v>
      </c>
      <c r="X6" s="174" t="s">
        <v>19</v>
      </c>
      <c r="Y6" s="174" t="s">
        <v>21</v>
      </c>
    </row>
    <row r="7" s="176" customFormat="true" ht="22.5" hidden="false" customHeight="true" outlineLevel="0" collapsed="false">
      <c r="A7" s="173"/>
      <c r="B7" s="174"/>
      <c r="C7" s="174"/>
      <c r="D7" s="174"/>
      <c r="E7" s="174"/>
      <c r="F7" s="9"/>
      <c r="G7" s="174"/>
      <c r="H7" s="174"/>
      <c r="I7" s="174"/>
      <c r="J7" s="174"/>
      <c r="K7" s="174"/>
      <c r="L7" s="174" t="s">
        <v>22</v>
      </c>
      <c r="M7" s="174"/>
      <c r="N7" s="174"/>
      <c r="O7" s="174"/>
      <c r="P7" s="174"/>
      <c r="Q7" s="174" t="s">
        <v>23</v>
      </c>
      <c r="R7" s="174"/>
      <c r="S7" s="174"/>
      <c r="T7" s="174"/>
      <c r="U7" s="174"/>
      <c r="V7" s="174"/>
      <c r="W7" s="174"/>
      <c r="X7" s="174"/>
      <c r="Y7" s="174"/>
    </row>
    <row r="8" s="172" customFormat="true" ht="21.75" hidden="false" customHeight="true" outlineLevel="0" collapsed="false">
      <c r="A8" s="173"/>
      <c r="B8" s="174"/>
      <c r="C8" s="174"/>
      <c r="D8" s="174"/>
      <c r="E8" s="174"/>
      <c r="F8" s="9"/>
      <c r="G8" s="174"/>
      <c r="H8" s="174"/>
      <c r="I8" s="174"/>
      <c r="J8" s="174"/>
      <c r="K8" s="174"/>
      <c r="L8" s="177" t="s">
        <v>24</v>
      </c>
      <c r="M8" s="177" t="s">
        <v>25</v>
      </c>
      <c r="N8" s="177" t="s">
        <v>26</v>
      </c>
      <c r="O8" s="177" t="s">
        <v>27</v>
      </c>
      <c r="P8" s="178" t="s">
        <v>28</v>
      </c>
      <c r="Q8" s="177" t="s">
        <v>24</v>
      </c>
      <c r="R8" s="177" t="s">
        <v>25</v>
      </c>
      <c r="S8" s="177" t="s">
        <v>26</v>
      </c>
      <c r="T8" s="177" t="s">
        <v>27</v>
      </c>
      <c r="U8" s="177" t="s">
        <v>28</v>
      </c>
      <c r="V8" s="174"/>
      <c r="W8" s="174"/>
      <c r="X8" s="174"/>
      <c r="Y8" s="174"/>
    </row>
    <row r="9" s="181" customFormat="true" ht="12.75" hidden="false" customHeight="true" outlineLevel="0" collapsed="false">
      <c r="A9" s="13" t="s">
        <v>969</v>
      </c>
      <c r="B9" s="14" t="s">
        <v>30</v>
      </c>
      <c r="C9" s="14" t="n">
        <v>1</v>
      </c>
      <c r="D9" s="15" t="s">
        <v>970</v>
      </c>
      <c r="E9" s="16"/>
      <c r="F9" s="16"/>
      <c r="G9" s="179"/>
      <c r="H9" s="180" t="n">
        <f aca="false">SUM(I9:J9)</f>
        <v>42032.2911100582</v>
      </c>
      <c r="I9" s="180" t="n">
        <f aca="false">SUM(I10:I30)</f>
        <v>10556.7819857382</v>
      </c>
      <c r="J9" s="180" t="n">
        <f aca="false">SUM(J10:J30)</f>
        <v>31475.50912432</v>
      </c>
      <c r="K9" s="180" t="n">
        <f aca="false">SUM(K10:K30)</f>
        <v>368.990461572828</v>
      </c>
      <c r="L9" s="19"/>
      <c r="M9" s="14"/>
      <c r="N9" s="20"/>
      <c r="O9" s="20"/>
      <c r="P9" s="20"/>
      <c r="Q9" s="14"/>
      <c r="R9" s="20"/>
      <c r="S9" s="14"/>
      <c r="T9" s="14"/>
      <c r="U9" s="20"/>
      <c r="V9" s="13"/>
      <c r="W9" s="13"/>
      <c r="X9" s="13"/>
      <c r="Y9" s="13"/>
    </row>
    <row r="10" s="183" customFormat="true" ht="12.75" hidden="false" customHeight="true" outlineLevel="0" collapsed="false">
      <c r="A10" s="38"/>
      <c r="B10" s="39"/>
      <c r="C10" s="39"/>
      <c r="D10" s="68"/>
      <c r="E10" s="40" t="s">
        <v>32</v>
      </c>
      <c r="F10" s="40" t="s">
        <v>515</v>
      </c>
      <c r="G10" s="110" t="s">
        <v>970</v>
      </c>
      <c r="H10" s="180" t="n">
        <f aca="false">SUM(I10:J10)</f>
        <v>16386.8217070662</v>
      </c>
      <c r="I10" s="182" t="n">
        <f aca="false">VLOOKUP(F10,'[1]2021'!$B$1471:$H$1723,7,FALSE())</f>
        <v>4185.6412038186</v>
      </c>
      <c r="J10" s="182" t="n">
        <f aca="false">VLOOKUP(F10,'[1]2021'!$B$1471:$K$1723,10,FALSE())</f>
        <v>12201.1805032476</v>
      </c>
      <c r="K10" s="182" t="n">
        <f aca="false">VLOOKUP(F10,'[1]2021'!$B$1471:$P$1723,15,FALSE())</f>
        <v>81.017266317021</v>
      </c>
      <c r="L10" s="39" t="s">
        <v>971</v>
      </c>
      <c r="M10" s="39" t="s">
        <v>36</v>
      </c>
      <c r="N10" s="42" t="n">
        <v>0.65</v>
      </c>
      <c r="O10" s="42" t="n">
        <v>3</v>
      </c>
      <c r="P10" s="42" t="s">
        <v>37</v>
      </c>
      <c r="Q10" s="39" t="s">
        <v>38</v>
      </c>
      <c r="R10" s="39" t="s">
        <v>36</v>
      </c>
      <c r="S10" s="39" t="n">
        <v>9.6</v>
      </c>
      <c r="T10" s="39" t="n">
        <v>16</v>
      </c>
      <c r="U10" s="42" t="s">
        <v>37</v>
      </c>
      <c r="V10" s="38"/>
      <c r="W10" s="38"/>
      <c r="X10" s="38"/>
      <c r="Y10" s="38"/>
    </row>
    <row r="11" s="184" customFormat="true" ht="12.75" hidden="false" customHeight="true" outlineLevel="0" collapsed="false">
      <c r="A11" s="38"/>
      <c r="B11" s="39"/>
      <c r="C11" s="39"/>
      <c r="D11" s="38"/>
      <c r="E11" s="40" t="s">
        <v>39</v>
      </c>
      <c r="F11" s="40" t="s">
        <v>942</v>
      </c>
      <c r="G11" s="110" t="s">
        <v>972</v>
      </c>
      <c r="H11" s="180" t="n">
        <f aca="false">SUM(I11:J11)</f>
        <v>1006.97303693641</v>
      </c>
      <c r="I11" s="182" t="n">
        <f aca="false">VLOOKUP(F11,'[1]2021'!$B$1471:$H$1723,7,FALSE())</f>
        <v>433.220330570308</v>
      </c>
      <c r="J11" s="182" t="n">
        <f aca="false">VLOOKUP(F11,'[1]2021'!$B$1471:$K$1723,10,FALSE())</f>
        <v>573.752706366101</v>
      </c>
      <c r="K11" s="182" t="n">
        <f aca="false">VLOOKUP(F11,'[1]2021'!$B$1471:$P$1723,15,FALSE())</f>
        <v>0</v>
      </c>
      <c r="L11" s="39" t="s">
        <v>971</v>
      </c>
      <c r="M11" s="39" t="s">
        <v>36</v>
      </c>
      <c r="N11" s="39" t="n">
        <v>7</v>
      </c>
      <c r="O11" s="39" t="n">
        <v>12</v>
      </c>
      <c r="P11" s="42" t="s">
        <v>37</v>
      </c>
      <c r="Q11" s="39" t="s">
        <v>38</v>
      </c>
      <c r="R11" s="39" t="s">
        <v>36</v>
      </c>
      <c r="S11" s="40" t="s">
        <v>973</v>
      </c>
      <c r="T11" s="40" t="s">
        <v>974</v>
      </c>
      <c r="U11" s="42" t="s">
        <v>37</v>
      </c>
      <c r="V11" s="39"/>
      <c r="W11" s="39"/>
      <c r="X11" s="39"/>
      <c r="Y11" s="38"/>
    </row>
    <row r="12" s="184" customFormat="true" ht="12.75" hidden="false" customHeight="true" outlineLevel="0" collapsed="false">
      <c r="A12" s="38"/>
      <c r="B12" s="39"/>
      <c r="C12" s="39"/>
      <c r="D12" s="38"/>
      <c r="E12" s="40" t="s">
        <v>42</v>
      </c>
      <c r="F12" s="40" t="s">
        <v>869</v>
      </c>
      <c r="G12" s="41" t="s">
        <v>975</v>
      </c>
      <c r="H12" s="180" t="n">
        <f aca="false">SUM(I12:J12)</f>
        <v>33.1143573764182</v>
      </c>
      <c r="I12" s="182" t="n">
        <f aca="false">VLOOKUP(F12,'[1]2021'!$B$1471:$H$1723,7,FALSE())</f>
        <v>23.7085753048427</v>
      </c>
      <c r="J12" s="182" t="n">
        <f aca="false">VLOOKUP(F12,'[1]2021'!$B$1471:$K$1723,10,FALSE())</f>
        <v>9.40578207157542</v>
      </c>
      <c r="K12" s="182" t="n">
        <f aca="false">VLOOKUP(F12,'[1]2021'!$B$1471:$P$1723,15,FALSE())</f>
        <v>0</v>
      </c>
      <c r="L12" s="39" t="s">
        <v>971</v>
      </c>
      <c r="M12" s="39" t="s">
        <v>36</v>
      </c>
      <c r="N12" s="39" t="n">
        <v>9</v>
      </c>
      <c r="O12" s="39" t="n">
        <v>21</v>
      </c>
      <c r="P12" s="42" t="s">
        <v>37</v>
      </c>
      <c r="Q12" s="39" t="s">
        <v>38</v>
      </c>
      <c r="R12" s="39" t="s">
        <v>36</v>
      </c>
      <c r="S12" s="40" t="s">
        <v>976</v>
      </c>
      <c r="T12" s="40" t="s">
        <v>977</v>
      </c>
      <c r="U12" s="42" t="s">
        <v>37</v>
      </c>
      <c r="V12" s="39"/>
      <c r="W12" s="39"/>
      <c r="X12" s="39"/>
      <c r="Y12" s="38"/>
    </row>
    <row r="13" s="184" customFormat="true" ht="12.75" hidden="false" customHeight="true" outlineLevel="0" collapsed="false">
      <c r="A13" s="38"/>
      <c r="B13" s="39"/>
      <c r="C13" s="39"/>
      <c r="D13" s="38"/>
      <c r="E13" s="40" t="s">
        <v>45</v>
      </c>
      <c r="F13" s="40" t="s">
        <v>52</v>
      </c>
      <c r="G13" s="41" t="s">
        <v>978</v>
      </c>
      <c r="H13" s="180" t="n">
        <f aca="false">SUM(I13:J13)</f>
        <v>14.5389379671951</v>
      </c>
      <c r="I13" s="182" t="n">
        <f aca="false">VLOOKUP(F13,'[1]2021'!$B$1471:$H$1723,7,FALSE())</f>
        <v>10.7766251385649</v>
      </c>
      <c r="J13" s="182" t="n">
        <f aca="false">VLOOKUP(F13,'[1]2021'!$B$1471:$K$1723,10,FALSE())</f>
        <v>3.76231282863017</v>
      </c>
      <c r="K13" s="182" t="n">
        <f aca="false">VLOOKUP(F13,'[1]2021'!$B$1471:$P$1723,15,FALSE())</f>
        <v>0</v>
      </c>
      <c r="L13" s="39" t="s">
        <v>971</v>
      </c>
      <c r="M13" s="39" t="s">
        <v>36</v>
      </c>
      <c r="N13" s="39" t="n">
        <v>4</v>
      </c>
      <c r="O13" s="39" t="n">
        <v>6</v>
      </c>
      <c r="P13" s="42" t="s">
        <v>37</v>
      </c>
      <c r="Q13" s="39" t="s">
        <v>38</v>
      </c>
      <c r="R13" s="39" t="s">
        <v>36</v>
      </c>
      <c r="S13" s="40" t="s">
        <v>979</v>
      </c>
      <c r="T13" s="40" t="s">
        <v>980</v>
      </c>
      <c r="U13" s="42" t="s">
        <v>37</v>
      </c>
      <c r="V13" s="39"/>
      <c r="W13" s="39"/>
      <c r="X13" s="39"/>
      <c r="Y13" s="38"/>
    </row>
    <row r="14" s="183" customFormat="true" ht="12.75" hidden="false" customHeight="true" outlineLevel="0" collapsed="false">
      <c r="A14" s="38"/>
      <c r="B14" s="39"/>
      <c r="C14" s="39"/>
      <c r="D14" s="38"/>
      <c r="E14" s="40" t="s">
        <v>48</v>
      </c>
      <c r="F14" s="40" t="s">
        <v>981</v>
      </c>
      <c r="G14" s="110" t="s">
        <v>982</v>
      </c>
      <c r="H14" s="180" t="n">
        <f aca="false">SUM(I14:J14)</f>
        <v>8833.50935531599</v>
      </c>
      <c r="I14" s="182" t="n">
        <f aca="false">VLOOKUP(F14,'[1]2021'!$B$1471:$H$1723,7,FALSE())</f>
        <v>2399.9544183584</v>
      </c>
      <c r="J14" s="182" t="n">
        <f aca="false">VLOOKUP(F14,'[1]2021'!$B$1471:$K$1723,10,FALSE())</f>
        <v>6433.55493695759</v>
      </c>
      <c r="K14" s="182" t="n">
        <f aca="false">VLOOKUP(F14,'[1]2021'!$B$1471:$P$1723,15,FALSE())</f>
        <v>47.7645085828183</v>
      </c>
      <c r="L14" s="39" t="s">
        <v>971</v>
      </c>
      <c r="M14" s="39" t="s">
        <v>36</v>
      </c>
      <c r="N14" s="42" t="n">
        <v>7.6</v>
      </c>
      <c r="O14" s="42" t="n">
        <v>13</v>
      </c>
      <c r="P14" s="42" t="s">
        <v>37</v>
      </c>
      <c r="Q14" s="39" t="s">
        <v>38</v>
      </c>
      <c r="R14" s="39" t="s">
        <v>36</v>
      </c>
      <c r="S14" s="39" t="n">
        <v>15.4</v>
      </c>
      <c r="T14" s="39" t="n">
        <v>21</v>
      </c>
      <c r="U14" s="42" t="s">
        <v>37</v>
      </c>
      <c r="V14" s="38"/>
      <c r="W14" s="38"/>
      <c r="X14" s="38"/>
      <c r="Y14" s="38"/>
    </row>
    <row r="15" s="184" customFormat="true" ht="12.75" hidden="false" customHeight="true" outlineLevel="0" collapsed="false">
      <c r="A15" s="38"/>
      <c r="B15" s="185"/>
      <c r="C15" s="39"/>
      <c r="D15" s="38"/>
      <c r="E15" s="40" t="s">
        <v>51</v>
      </c>
      <c r="F15" s="40" t="s">
        <v>877</v>
      </c>
      <c r="G15" s="110" t="s">
        <v>983</v>
      </c>
      <c r="H15" s="180" t="n">
        <f aca="false">SUM(I15:J15)</f>
        <v>0</v>
      </c>
      <c r="I15" s="182" t="n">
        <f aca="false">VLOOKUP(F15,'[1]2021'!$B$1471:$H$1723,7,FALSE())</f>
        <v>0</v>
      </c>
      <c r="J15" s="182" t="n">
        <f aca="false">VLOOKUP(F15,'[1]2021'!$B$1471:$K$1723,10,FALSE())</f>
        <v>0</v>
      </c>
      <c r="K15" s="182" t="n">
        <f aca="false">VLOOKUP(F15,'[1]2021'!$B$1471:$P$1723,15,FALSE())</f>
        <v>0</v>
      </c>
      <c r="L15" s="39" t="s">
        <v>971</v>
      </c>
      <c r="M15" s="39" t="s">
        <v>36</v>
      </c>
      <c r="N15" s="39" t="n">
        <v>10.4</v>
      </c>
      <c r="O15" s="39" t="n">
        <v>18</v>
      </c>
      <c r="P15" s="42" t="s">
        <v>37</v>
      </c>
      <c r="Q15" s="39" t="s">
        <v>38</v>
      </c>
      <c r="R15" s="39" t="s">
        <v>36</v>
      </c>
      <c r="S15" s="39" t="n">
        <v>18.2</v>
      </c>
      <c r="T15" s="39" t="n">
        <v>27</v>
      </c>
      <c r="U15" s="42" t="s">
        <v>37</v>
      </c>
      <c r="V15" s="38"/>
      <c r="W15" s="38"/>
      <c r="X15" s="38"/>
      <c r="Y15" s="38"/>
    </row>
    <row r="16" s="184" customFormat="true" ht="12.75" hidden="false" customHeight="true" outlineLevel="0" collapsed="false">
      <c r="A16" s="38"/>
      <c r="B16" s="39"/>
      <c r="C16" s="39"/>
      <c r="D16" s="38"/>
      <c r="E16" s="40" t="s">
        <v>54</v>
      </c>
      <c r="F16" s="40" t="s">
        <v>211</v>
      </c>
      <c r="G16" s="110" t="s">
        <v>984</v>
      </c>
      <c r="H16" s="180" t="n">
        <f aca="false">SUM(I16:J16)</f>
        <v>1227.28547020547</v>
      </c>
      <c r="I16" s="182" t="n">
        <f aca="false">VLOOKUP(F16,'[1]2021'!$B$1471:$H$1723,7,FALSE())</f>
        <v>412.744742807035</v>
      </c>
      <c r="J16" s="182" t="n">
        <f aca="false">VLOOKUP(F16,'[1]2021'!$B$1471:$K$1723,10,FALSE())</f>
        <v>814.540727398432</v>
      </c>
      <c r="K16" s="182" t="n">
        <f aca="false">VLOOKUP(F16,'[1]2021'!$B$1471:$P$1723,15,FALSE())</f>
        <v>20.2717070287024</v>
      </c>
      <c r="L16" s="39" t="s">
        <v>971</v>
      </c>
      <c r="M16" s="39" t="s">
        <v>36</v>
      </c>
      <c r="N16" s="39" t="n">
        <v>6</v>
      </c>
      <c r="O16" s="39" t="n">
        <v>10</v>
      </c>
      <c r="P16" s="42" t="s">
        <v>37</v>
      </c>
      <c r="Q16" s="39" t="s">
        <v>38</v>
      </c>
      <c r="R16" s="39" t="s">
        <v>36</v>
      </c>
      <c r="S16" s="40" t="s">
        <v>985</v>
      </c>
      <c r="T16" s="40" t="s">
        <v>986</v>
      </c>
      <c r="U16" s="42" t="s">
        <v>37</v>
      </c>
      <c r="V16" s="39"/>
      <c r="W16" s="39"/>
      <c r="X16" s="39"/>
      <c r="Y16" s="38"/>
    </row>
    <row r="17" s="184" customFormat="true" ht="12.75" hidden="false" customHeight="true" outlineLevel="0" collapsed="false">
      <c r="A17" s="38"/>
      <c r="B17" s="39"/>
      <c r="C17" s="40"/>
      <c r="D17" s="38"/>
      <c r="E17" s="40" t="s">
        <v>57</v>
      </c>
      <c r="F17" s="40" t="s">
        <v>987</v>
      </c>
      <c r="G17" s="110" t="s">
        <v>988</v>
      </c>
      <c r="H17" s="180" t="n">
        <f aca="false">SUM(I17:J17)</f>
        <v>416.427998851203</v>
      </c>
      <c r="I17" s="182" t="n">
        <f aca="false">VLOOKUP(F17,'[1]2021'!$B$1471:$H$1723,7,FALSE())</f>
        <v>168.115352161612</v>
      </c>
      <c r="J17" s="182" t="n">
        <f aca="false">VLOOKUP(F17,'[1]2021'!$B$1471:$K$1723,10,FALSE())</f>
        <v>248.312646689591</v>
      </c>
      <c r="K17" s="182" t="n">
        <f aca="false">VLOOKUP(F17,'[1]2021'!$B$1471:$P$1723,15,FALSE())</f>
        <v>0</v>
      </c>
      <c r="L17" s="39" t="s">
        <v>971</v>
      </c>
      <c r="M17" s="39" t="s">
        <v>36</v>
      </c>
      <c r="N17" s="39" t="n">
        <v>6</v>
      </c>
      <c r="O17" s="39" t="n">
        <v>11</v>
      </c>
      <c r="P17" s="42" t="s">
        <v>37</v>
      </c>
      <c r="Q17" s="39" t="s">
        <v>38</v>
      </c>
      <c r="R17" s="39" t="s">
        <v>36</v>
      </c>
      <c r="S17" s="40" t="s">
        <v>989</v>
      </c>
      <c r="T17" s="40" t="s">
        <v>990</v>
      </c>
      <c r="U17" s="42" t="s">
        <v>37</v>
      </c>
      <c r="V17" s="39"/>
      <c r="W17" s="39"/>
      <c r="X17" s="39"/>
      <c r="Y17" s="38"/>
    </row>
    <row r="18" s="183" customFormat="true" ht="12.75" hidden="false" customHeight="true" outlineLevel="0" collapsed="false">
      <c r="A18" s="38"/>
      <c r="B18" s="39"/>
      <c r="C18" s="39"/>
      <c r="D18" s="68"/>
      <c r="E18" s="40" t="s">
        <v>60</v>
      </c>
      <c r="F18" s="40" t="s">
        <v>552</v>
      </c>
      <c r="G18" s="110" t="s">
        <v>991</v>
      </c>
      <c r="H18" s="180" t="n">
        <f aca="false">SUM(I18:J18)</f>
        <v>0</v>
      </c>
      <c r="I18" s="182" t="n">
        <f aca="false">VLOOKUP(F18,'[1]2021'!$B$1471:$H$1723,7,FALSE())</f>
        <v>0</v>
      </c>
      <c r="J18" s="182" t="n">
        <f aca="false">VLOOKUP(F18,'[1]2021'!$B$1471:$K$1723,10,FALSE())</f>
        <v>0</v>
      </c>
      <c r="K18" s="182" t="n">
        <f aca="false">VLOOKUP(F18,'[1]2021'!$B$1471:$P$1723,15,FALSE())</f>
        <v>0</v>
      </c>
      <c r="L18" s="39" t="s">
        <v>971</v>
      </c>
      <c r="M18" s="39" t="s">
        <v>36</v>
      </c>
      <c r="N18" s="39" t="n">
        <v>9</v>
      </c>
      <c r="O18" s="39" t="n">
        <v>13</v>
      </c>
      <c r="P18" s="42" t="s">
        <v>37</v>
      </c>
      <c r="Q18" s="39" t="s">
        <v>38</v>
      </c>
      <c r="R18" s="39" t="s">
        <v>36</v>
      </c>
      <c r="S18" s="39" t="n">
        <v>8.4</v>
      </c>
      <c r="T18" s="39" t="n">
        <v>14</v>
      </c>
      <c r="U18" s="42" t="s">
        <v>37</v>
      </c>
      <c r="V18" s="38"/>
      <c r="W18" s="38"/>
      <c r="X18" s="38"/>
      <c r="Y18" s="38"/>
    </row>
    <row r="19" s="183" customFormat="true" ht="12.75" hidden="false" customHeight="true" outlineLevel="0" collapsed="false">
      <c r="A19" s="38"/>
      <c r="B19" s="39"/>
      <c r="C19" s="39"/>
      <c r="D19" s="68"/>
      <c r="E19" s="40" t="s">
        <v>65</v>
      </c>
      <c r="F19" s="40" t="s">
        <v>992</v>
      </c>
      <c r="G19" s="38" t="s">
        <v>993</v>
      </c>
      <c r="H19" s="180" t="n">
        <f aca="false">SUM(I19:J19)</f>
        <v>272.816714437786</v>
      </c>
      <c r="I19" s="182" t="n">
        <f aca="false">VLOOKUP(F19,'[1]2021'!$B$1471:$H$1723,7,FALSE())</f>
        <v>126.086514121209</v>
      </c>
      <c r="J19" s="182" t="n">
        <f aca="false">VLOOKUP(F19,'[1]2021'!$B$1471:$K$1723,10,FALSE())</f>
        <v>146.730200316577</v>
      </c>
      <c r="K19" s="180" t="n">
        <v>0</v>
      </c>
      <c r="L19" s="39"/>
      <c r="M19" s="39"/>
      <c r="N19" s="39"/>
      <c r="O19" s="39"/>
      <c r="P19" s="42"/>
      <c r="Q19" s="39"/>
      <c r="R19" s="39"/>
      <c r="S19" s="39"/>
      <c r="T19" s="39"/>
      <c r="U19" s="42"/>
      <c r="V19" s="38"/>
      <c r="W19" s="38"/>
      <c r="X19" s="38"/>
      <c r="Y19" s="38"/>
    </row>
    <row r="20" s="183" customFormat="true" ht="12.75" hidden="false" customHeight="true" outlineLevel="0" collapsed="false">
      <c r="A20" s="38"/>
      <c r="B20" s="39"/>
      <c r="C20" s="39"/>
      <c r="D20" s="68"/>
      <c r="E20" s="40" t="s">
        <v>68</v>
      </c>
      <c r="F20" s="40" t="s">
        <v>994</v>
      </c>
      <c r="G20" s="110" t="s">
        <v>995</v>
      </c>
      <c r="H20" s="180" t="n">
        <f aca="false">SUM(I20:J20)</f>
        <v>1751.55576820126</v>
      </c>
      <c r="I20" s="182" t="n">
        <f aca="false">VLOOKUP(F20,'[1]2021'!$B$1471:$H$1723,7,FALSE())</f>
        <v>718.800896742278</v>
      </c>
      <c r="J20" s="182" t="n">
        <f aca="false">VLOOKUP(F20,'[1]2021'!$B$1471:$K$1723,10,FALSE())</f>
        <v>1032.75487145898</v>
      </c>
      <c r="K20" s="180" t="n">
        <v>0</v>
      </c>
      <c r="L20" s="39"/>
      <c r="M20" s="39"/>
      <c r="N20" s="39"/>
      <c r="O20" s="39"/>
      <c r="P20" s="42"/>
      <c r="Q20" s="39"/>
      <c r="R20" s="39"/>
      <c r="S20" s="39"/>
      <c r="T20" s="39"/>
      <c r="U20" s="42"/>
      <c r="V20" s="38"/>
      <c r="W20" s="38"/>
      <c r="X20" s="38"/>
      <c r="Y20" s="38"/>
    </row>
    <row r="21" s="186" customFormat="true" ht="12.75" hidden="false" customHeight="true" outlineLevel="0" collapsed="false">
      <c r="A21" s="13"/>
      <c r="B21" s="14"/>
      <c r="C21" s="16"/>
      <c r="D21" s="45"/>
      <c r="E21" s="40" t="s">
        <v>71</v>
      </c>
      <c r="F21" s="40" t="s">
        <v>996</v>
      </c>
      <c r="G21" s="38" t="s">
        <v>997</v>
      </c>
      <c r="H21" s="180" t="n">
        <f aca="false">SUM(I21:J21)</f>
        <v>0</v>
      </c>
      <c r="I21" s="182" t="n">
        <f aca="false">VLOOKUP(F21,'[1]2021'!$B$1471:$H$1723,7,FALSE())</f>
        <v>0</v>
      </c>
      <c r="J21" s="182" t="n">
        <f aca="false">VLOOKUP(F21,'[1]2021'!$B$1471:$K$1723,10,FALSE())</f>
        <v>0</v>
      </c>
      <c r="K21" s="182" t="n">
        <f aca="false">VLOOKUP(F21,'[1]2021'!$B$1471:$P$1723,15,FALSE())</f>
        <v>0</v>
      </c>
      <c r="L21" s="39" t="s">
        <v>971</v>
      </c>
      <c r="M21" s="14"/>
      <c r="N21" s="14"/>
      <c r="O21" s="14"/>
      <c r="P21" s="20"/>
      <c r="Q21" s="39" t="s">
        <v>38</v>
      </c>
      <c r="R21" s="14"/>
      <c r="S21" s="16"/>
      <c r="T21" s="16"/>
      <c r="U21" s="20"/>
      <c r="V21" s="14"/>
      <c r="W21" s="14"/>
      <c r="X21" s="14"/>
      <c r="Y21" s="13"/>
    </row>
    <row r="22" s="186" customFormat="true" ht="12.75" hidden="false" customHeight="true" outlineLevel="0" collapsed="false">
      <c r="A22" s="13"/>
      <c r="B22" s="14"/>
      <c r="C22" s="16"/>
      <c r="D22" s="187"/>
      <c r="E22" s="40" t="s">
        <v>74</v>
      </c>
      <c r="F22" s="39" t="s">
        <v>998</v>
      </c>
      <c r="G22" s="38" t="s">
        <v>999</v>
      </c>
      <c r="H22" s="180" t="n">
        <f aca="false">SUM(I22:J22)</f>
        <v>739.815794655782</v>
      </c>
      <c r="I22" s="182" t="n">
        <f aca="false">VLOOKUP(F22,'[1]2021'!$B$1471:$H$1723,7,FALSE())</f>
        <v>100.222613788653</v>
      </c>
      <c r="J22" s="182" t="n">
        <f aca="false">VLOOKUP(F22,'[1]2021'!$B$1471:$K$1723,10,FALSE())</f>
        <v>639.593180867129</v>
      </c>
      <c r="K22" s="182" t="n">
        <f aca="false">VLOOKUP(F22,'[1]2021'!$B$1471:$P$1723,15,FALSE())</f>
        <v>0</v>
      </c>
      <c r="L22" s="39" t="s">
        <v>971</v>
      </c>
      <c r="M22" s="14"/>
      <c r="N22" s="14"/>
      <c r="O22" s="14"/>
      <c r="P22" s="20"/>
      <c r="Q22" s="39" t="s">
        <v>38</v>
      </c>
      <c r="R22" s="14"/>
      <c r="S22" s="16"/>
      <c r="T22" s="16"/>
      <c r="U22" s="20"/>
      <c r="V22" s="14"/>
      <c r="W22" s="14"/>
      <c r="X22" s="14"/>
      <c r="Y22" s="13"/>
    </row>
    <row r="23" s="184" customFormat="true" ht="12.75" hidden="false" customHeight="true" outlineLevel="0" collapsed="false">
      <c r="A23" s="38"/>
      <c r="B23" s="39"/>
      <c r="C23" s="40"/>
      <c r="D23" s="38"/>
      <c r="E23" s="40" t="s">
        <v>77</v>
      </c>
      <c r="F23" s="40" t="s">
        <v>1000</v>
      </c>
      <c r="G23" s="110" t="s">
        <v>1001</v>
      </c>
      <c r="H23" s="180" t="n">
        <f aca="false">SUM(I23:J23)</f>
        <v>0</v>
      </c>
      <c r="I23" s="182" t="n">
        <f aca="false">VLOOKUP(F23,'[1]2021'!$B$1471:$H$1723,7,FALSE())</f>
        <v>0</v>
      </c>
      <c r="J23" s="182" t="n">
        <f aca="false">VLOOKUP(F23,'[1]2021'!$B$1471:$K$1723,10,FALSE())</f>
        <v>0</v>
      </c>
      <c r="K23" s="182" t="n">
        <f aca="false">VLOOKUP(F23,'[1]2021'!$B$1471:$P$1723,15,FALSE())</f>
        <v>0</v>
      </c>
      <c r="L23" s="39" t="s">
        <v>971</v>
      </c>
      <c r="M23" s="39" t="s">
        <v>36</v>
      </c>
      <c r="N23" s="39" t="n">
        <v>6</v>
      </c>
      <c r="O23" s="39" t="n">
        <v>12</v>
      </c>
      <c r="P23" s="42" t="s">
        <v>37</v>
      </c>
      <c r="Q23" s="39" t="s">
        <v>38</v>
      </c>
      <c r="R23" s="39" t="s">
        <v>36</v>
      </c>
      <c r="S23" s="39" t="n">
        <v>7.6</v>
      </c>
      <c r="T23" s="39" t="n">
        <v>18</v>
      </c>
      <c r="U23" s="42" t="s">
        <v>37</v>
      </c>
      <c r="V23" s="38"/>
      <c r="W23" s="38"/>
      <c r="X23" s="38"/>
      <c r="Y23" s="38"/>
    </row>
    <row r="24" s="184" customFormat="true" ht="12.75" hidden="false" customHeight="true" outlineLevel="0" collapsed="false">
      <c r="A24" s="38"/>
      <c r="B24" s="39"/>
      <c r="C24" s="40"/>
      <c r="D24" s="38"/>
      <c r="E24" s="40" t="s">
        <v>80</v>
      </c>
      <c r="F24" s="40" t="s">
        <v>1002</v>
      </c>
      <c r="G24" s="110" t="s">
        <v>1003</v>
      </c>
      <c r="H24" s="180" t="n">
        <f aca="false">SUM(I24:J24)</f>
        <v>0</v>
      </c>
      <c r="I24" s="182" t="n">
        <f aca="false">VLOOKUP(F24,'[1]2021'!$B$1471:$H$1723,7,FALSE())</f>
        <v>0</v>
      </c>
      <c r="J24" s="182" t="n">
        <f aca="false">VLOOKUP(F24,'[1]2021'!$B$1471:$K$1723,10,FALSE())</f>
        <v>0</v>
      </c>
      <c r="K24" s="182" t="n">
        <f aca="false">VLOOKUP(F24,'[1]2021'!$B$1471:$P$1723,15,FALSE())</f>
        <v>0</v>
      </c>
      <c r="L24" s="39" t="s">
        <v>971</v>
      </c>
      <c r="M24" s="39" t="s">
        <v>36</v>
      </c>
      <c r="N24" s="39" t="n">
        <v>3</v>
      </c>
      <c r="O24" s="39" t="n">
        <v>8</v>
      </c>
      <c r="P24" s="42" t="s">
        <v>37</v>
      </c>
      <c r="Q24" s="39" t="s">
        <v>38</v>
      </c>
      <c r="R24" s="39" t="s">
        <v>36</v>
      </c>
      <c r="S24" s="39" t="n">
        <v>7.5</v>
      </c>
      <c r="T24" s="39" t="n">
        <v>15</v>
      </c>
      <c r="U24" s="42" t="s">
        <v>37</v>
      </c>
      <c r="V24" s="38"/>
      <c r="W24" s="38"/>
      <c r="X24" s="38"/>
      <c r="Y24" s="38"/>
    </row>
    <row r="25" s="184" customFormat="true" ht="12.75" hidden="false" customHeight="true" outlineLevel="0" collapsed="false">
      <c r="A25" s="38"/>
      <c r="B25" s="39"/>
      <c r="C25" s="39"/>
      <c r="D25" s="38"/>
      <c r="E25" s="40" t="s">
        <v>83</v>
      </c>
      <c r="F25" s="40" t="s">
        <v>1004</v>
      </c>
      <c r="G25" s="41" t="s">
        <v>1005</v>
      </c>
      <c r="H25" s="180" t="n">
        <f aca="false">SUM(I25:J25)</f>
        <v>160.579716021724</v>
      </c>
      <c r="I25" s="182" t="n">
        <f aca="false">VLOOKUP(F25,'[1]2021'!$B$1471:$H$1723,7,FALSE())</f>
        <v>57.1161132343939</v>
      </c>
      <c r="J25" s="182" t="n">
        <f aca="false">VLOOKUP(F25,'[1]2021'!$B$1471:$K$1723,10,FALSE())</f>
        <v>103.46360278733</v>
      </c>
      <c r="K25" s="182" t="n">
        <f aca="false">VLOOKUP(F25,'[1]2021'!$B$1471:$P$1723,15,FALSE())</f>
        <v>0</v>
      </c>
      <c r="L25" s="39" t="s">
        <v>971</v>
      </c>
      <c r="M25" s="39" t="s">
        <v>36</v>
      </c>
      <c r="N25" s="39" t="n">
        <v>6</v>
      </c>
      <c r="O25" s="39" t="n">
        <v>11</v>
      </c>
      <c r="P25" s="42" t="s">
        <v>37</v>
      </c>
      <c r="Q25" s="39" t="s">
        <v>38</v>
      </c>
      <c r="R25" s="39" t="s">
        <v>36</v>
      </c>
      <c r="S25" s="188" t="s">
        <v>1006</v>
      </c>
      <c r="T25" s="40" t="s">
        <v>990</v>
      </c>
      <c r="U25" s="42" t="s">
        <v>37</v>
      </c>
      <c r="V25" s="39"/>
      <c r="W25" s="39"/>
      <c r="X25" s="39"/>
      <c r="Y25" s="38"/>
    </row>
    <row r="26" s="184" customFormat="true" ht="12.75" hidden="false" customHeight="true" outlineLevel="0" collapsed="false">
      <c r="A26" s="38"/>
      <c r="B26" s="39"/>
      <c r="C26" s="39"/>
      <c r="D26" s="38"/>
      <c r="E26" s="40" t="s">
        <v>86</v>
      </c>
      <c r="F26" s="40" t="s">
        <v>1007</v>
      </c>
      <c r="G26" s="110" t="s">
        <v>1008</v>
      </c>
      <c r="H26" s="180" t="n">
        <f aca="false">SUM(I26:J26)</f>
        <v>146.665163040265</v>
      </c>
      <c r="I26" s="182" t="n">
        <f aca="false">VLOOKUP(F26,'[1]2021'!$B$1471:$H$1723,7,FALSE())</f>
        <v>80.8246885392366</v>
      </c>
      <c r="J26" s="182" t="n">
        <f aca="false">VLOOKUP(F26,'[1]2021'!$B$1471:$K$1723,10,FALSE())</f>
        <v>65.840474501028</v>
      </c>
      <c r="K26" s="182" t="n">
        <f aca="false">VLOOKUP(F26,'[1]2021'!$B$1471:$P$1723,15,FALSE())</f>
        <v>8.69395606278774</v>
      </c>
      <c r="L26" s="39" t="s">
        <v>971</v>
      </c>
      <c r="M26" s="39" t="s">
        <v>36</v>
      </c>
      <c r="N26" s="39" t="n">
        <v>7</v>
      </c>
      <c r="O26" s="39" t="n">
        <v>15</v>
      </c>
      <c r="P26" s="42" t="s">
        <v>37</v>
      </c>
      <c r="Q26" s="39" t="s">
        <v>38</v>
      </c>
      <c r="R26" s="39" t="s">
        <v>36</v>
      </c>
      <c r="S26" s="188" t="s">
        <v>989</v>
      </c>
      <c r="T26" s="40" t="s">
        <v>974</v>
      </c>
      <c r="U26" s="42" t="s">
        <v>37</v>
      </c>
      <c r="V26" s="39"/>
      <c r="W26" s="39"/>
      <c r="X26" s="39"/>
      <c r="Y26" s="38"/>
    </row>
    <row r="27" s="184" customFormat="true" ht="12.75" hidden="false" customHeight="true" outlineLevel="0" collapsed="false">
      <c r="A27" s="38"/>
      <c r="B27" s="39"/>
      <c r="C27" s="40"/>
      <c r="D27" s="45"/>
      <c r="E27" s="40" t="s">
        <v>89</v>
      </c>
      <c r="F27" s="40" t="s">
        <v>1009</v>
      </c>
      <c r="G27" s="189" t="s">
        <v>1010</v>
      </c>
      <c r="H27" s="180" t="n">
        <f aca="false">SUM(I27:J27)</f>
        <v>0</v>
      </c>
      <c r="I27" s="182" t="n">
        <f aca="false">VLOOKUP(F27,'[1]2021'!$B$1471:$H$1723,7,FALSE())</f>
        <v>0</v>
      </c>
      <c r="J27" s="182" t="n">
        <f aca="false">VLOOKUP(F27,'[1]2021'!$B$1471:$K$1723,10,FALSE())</f>
        <v>0</v>
      </c>
      <c r="K27" s="182" t="n">
        <f aca="false">VLOOKUP(F27,'[1]2021'!$B$1471:$P$1723,15,FALSE())</f>
        <v>0</v>
      </c>
      <c r="L27" s="39" t="s">
        <v>971</v>
      </c>
      <c r="M27" s="39" t="s">
        <v>36</v>
      </c>
      <c r="N27" s="39" t="n">
        <v>5</v>
      </c>
      <c r="O27" s="39" t="n">
        <v>8</v>
      </c>
      <c r="P27" s="42" t="s">
        <v>37</v>
      </c>
      <c r="Q27" s="39" t="s">
        <v>38</v>
      </c>
      <c r="R27" s="39" t="s">
        <v>36</v>
      </c>
      <c r="S27" s="39" t="n">
        <v>7.8</v>
      </c>
      <c r="T27" s="39" t="n">
        <v>14</v>
      </c>
      <c r="U27" s="42" t="s">
        <v>37</v>
      </c>
      <c r="V27" s="38"/>
      <c r="W27" s="38"/>
      <c r="X27" s="38"/>
      <c r="Y27" s="38"/>
    </row>
    <row r="28" s="184" customFormat="true" ht="12.75" hidden="false" customHeight="true" outlineLevel="0" collapsed="false">
      <c r="A28" s="38"/>
      <c r="B28" s="39"/>
      <c r="C28" s="39"/>
      <c r="D28" s="38"/>
      <c r="E28" s="40" t="s">
        <v>92</v>
      </c>
      <c r="F28" s="40" t="s">
        <v>1011</v>
      </c>
      <c r="G28" s="110" t="s">
        <v>1012</v>
      </c>
      <c r="H28" s="180" t="n">
        <f aca="false">SUM(I28:J28)</f>
        <v>0</v>
      </c>
      <c r="I28" s="182" t="n">
        <f aca="false">VLOOKUP(F28,'[1]2021'!$B$1471:$H$1723,7,FALSE())</f>
        <v>0</v>
      </c>
      <c r="J28" s="182" t="n">
        <f aca="false">VLOOKUP(F28,'[1]2021'!$B$1471:$K$1723,10,FALSE())</f>
        <v>0</v>
      </c>
      <c r="K28" s="182" t="n">
        <f aca="false">VLOOKUP(F28,'[1]2021'!$B$1471:$P$1723,15,FALSE())</f>
        <v>0</v>
      </c>
      <c r="L28" s="39" t="s">
        <v>971</v>
      </c>
      <c r="M28" s="39" t="s">
        <v>36</v>
      </c>
      <c r="N28" s="39" t="n">
        <v>8</v>
      </c>
      <c r="O28" s="39" t="n">
        <v>16</v>
      </c>
      <c r="P28" s="42" t="s">
        <v>37</v>
      </c>
      <c r="Q28" s="39" t="s">
        <v>38</v>
      </c>
      <c r="R28" s="39" t="s">
        <v>36</v>
      </c>
      <c r="S28" s="40" t="s">
        <v>1013</v>
      </c>
      <c r="T28" s="40" t="s">
        <v>980</v>
      </c>
      <c r="U28" s="42" t="s">
        <v>37</v>
      </c>
      <c r="V28" s="39"/>
      <c r="W28" s="39"/>
      <c r="X28" s="39"/>
      <c r="Y28" s="38"/>
    </row>
    <row r="29" s="183" customFormat="true" ht="12.75" hidden="false" customHeight="true" outlineLevel="0" collapsed="false">
      <c r="A29" s="38"/>
      <c r="B29" s="39"/>
      <c r="C29" s="39"/>
      <c r="D29" s="68"/>
      <c r="E29" s="40" t="s">
        <v>95</v>
      </c>
      <c r="F29" s="40" t="s">
        <v>1014</v>
      </c>
      <c r="G29" s="189" t="s">
        <v>1015</v>
      </c>
      <c r="H29" s="180" t="n">
        <f aca="false">SUM(I29:J29)</f>
        <v>44.6944764154416</v>
      </c>
      <c r="I29" s="182" t="n">
        <f aca="false">VLOOKUP(F29,'[1]2021'!$B$1471:$H$1723,7,FALSE())</f>
        <v>33.4075379295511</v>
      </c>
      <c r="J29" s="182" t="n">
        <f aca="false">VLOOKUP(F29,'[1]2021'!$B$1471:$K$1723,10,FALSE())</f>
        <v>11.2869384858905</v>
      </c>
      <c r="K29" s="182" t="n">
        <f aca="false">VLOOKUP(F29,'[1]2021'!$B$1471:$P$1723,15,FALSE())</f>
        <v>0</v>
      </c>
      <c r="L29" s="39" t="s">
        <v>971</v>
      </c>
      <c r="M29" s="39" t="s">
        <v>36</v>
      </c>
      <c r="N29" s="39" t="n">
        <v>3</v>
      </c>
      <c r="O29" s="39" t="n">
        <v>9</v>
      </c>
      <c r="P29" s="42" t="s">
        <v>37</v>
      </c>
      <c r="Q29" s="39" t="s">
        <v>38</v>
      </c>
      <c r="R29" s="39" t="s">
        <v>36</v>
      </c>
      <c r="S29" s="39" t="n">
        <v>9.4</v>
      </c>
      <c r="T29" s="39" t="n">
        <v>16</v>
      </c>
      <c r="U29" s="42" t="s">
        <v>37</v>
      </c>
      <c r="V29" s="38"/>
      <c r="W29" s="38"/>
      <c r="X29" s="38"/>
      <c r="Y29" s="38"/>
    </row>
    <row r="30" s="184" customFormat="true" ht="12.75" hidden="false" customHeight="true" outlineLevel="0" collapsed="false">
      <c r="A30" s="38"/>
      <c r="B30" s="39"/>
      <c r="C30" s="40"/>
      <c r="D30" s="38"/>
      <c r="E30" s="40" t="s">
        <v>98</v>
      </c>
      <c r="F30" s="40" t="s">
        <v>1016</v>
      </c>
      <c r="G30" s="189" t="s">
        <v>1017</v>
      </c>
      <c r="H30" s="180" t="n">
        <f aca="false">SUM(I30:J30)</f>
        <v>10997.492613567</v>
      </c>
      <c r="I30" s="182" t="n">
        <f aca="false">VLOOKUP(F30,'[1]2021'!$B$1471:$H$1723,7,FALSE())</f>
        <v>1806.16237322347</v>
      </c>
      <c r="J30" s="182" t="n">
        <f aca="false">VLOOKUP(F30,'[1]2021'!$B$1471:$K$1723,10,FALSE())</f>
        <v>9191.3302403435</v>
      </c>
      <c r="K30" s="182" t="n">
        <f aca="false">VLOOKUP(F30,'[1]2021'!$B$1471:$P$1723,15,FALSE())</f>
        <v>211.243023581499</v>
      </c>
      <c r="L30" s="39" t="s">
        <v>971</v>
      </c>
      <c r="M30" s="39" t="s">
        <v>36</v>
      </c>
      <c r="N30" s="39" t="n">
        <v>15.6</v>
      </c>
      <c r="O30" s="39" t="n">
        <v>22</v>
      </c>
      <c r="P30" s="42" t="s">
        <v>37</v>
      </c>
      <c r="Q30" s="39" t="s">
        <v>38</v>
      </c>
      <c r="R30" s="39" t="s">
        <v>36</v>
      </c>
      <c r="S30" s="40" t="s">
        <v>1018</v>
      </c>
      <c r="T30" s="39" t="n">
        <v>16</v>
      </c>
      <c r="U30" s="42" t="s">
        <v>37</v>
      </c>
      <c r="V30" s="38"/>
      <c r="W30" s="38"/>
      <c r="X30" s="38"/>
      <c r="Y30" s="38"/>
    </row>
    <row r="31" s="184" customFormat="true" ht="12.75" hidden="false" customHeight="true" outlineLevel="0" collapsed="false">
      <c r="A31" s="38"/>
      <c r="B31" s="39"/>
      <c r="C31" s="40"/>
      <c r="D31" s="38"/>
      <c r="E31" s="55" t="s">
        <v>95</v>
      </c>
      <c r="F31" s="55"/>
      <c r="G31" s="190" t="s">
        <v>1019</v>
      </c>
      <c r="H31" s="191"/>
      <c r="I31" s="58"/>
      <c r="J31" s="58"/>
      <c r="K31" s="58"/>
      <c r="L31" s="54" t="s">
        <v>971</v>
      </c>
      <c r="M31" s="54"/>
      <c r="N31" s="54"/>
      <c r="O31" s="54"/>
      <c r="P31" s="59"/>
      <c r="Q31" s="54" t="s">
        <v>38</v>
      </c>
      <c r="R31" s="54"/>
      <c r="S31" s="54"/>
      <c r="T31" s="54"/>
      <c r="U31" s="59"/>
      <c r="V31" s="38"/>
      <c r="W31" s="38"/>
      <c r="X31" s="38"/>
      <c r="Y31" s="38"/>
    </row>
    <row r="32" s="184" customFormat="true" ht="12.75" hidden="false" customHeight="true" outlineLevel="0" collapsed="false">
      <c r="A32" s="40"/>
      <c r="B32" s="39"/>
      <c r="C32" s="40"/>
      <c r="D32" s="38"/>
      <c r="E32" s="55" t="s">
        <v>98</v>
      </c>
      <c r="F32" s="55"/>
      <c r="G32" s="190" t="s">
        <v>1020</v>
      </c>
      <c r="H32" s="56"/>
      <c r="I32" s="58"/>
      <c r="J32" s="58"/>
      <c r="K32" s="58"/>
      <c r="L32" s="54" t="s">
        <v>971</v>
      </c>
      <c r="M32" s="54"/>
      <c r="N32" s="54"/>
      <c r="O32" s="54"/>
      <c r="P32" s="59"/>
      <c r="Q32" s="54" t="s">
        <v>38</v>
      </c>
      <c r="R32" s="54"/>
      <c r="S32" s="54"/>
      <c r="T32" s="54"/>
      <c r="U32" s="59"/>
      <c r="V32" s="38"/>
      <c r="W32" s="38"/>
      <c r="X32" s="38"/>
      <c r="Y32" s="38"/>
    </row>
    <row r="33" s="184" customFormat="true" ht="12.75" hidden="false" customHeight="true" outlineLevel="0" collapsed="false">
      <c r="A33" s="40"/>
      <c r="B33" s="39"/>
      <c r="C33" s="40"/>
      <c r="D33" s="38"/>
      <c r="E33" s="55" t="s">
        <v>101</v>
      </c>
      <c r="F33" s="55"/>
      <c r="G33" s="190" t="s">
        <v>1021</v>
      </c>
      <c r="H33" s="191"/>
      <c r="I33" s="58"/>
      <c r="J33" s="58"/>
      <c r="K33" s="58"/>
      <c r="L33" s="54" t="s">
        <v>971</v>
      </c>
      <c r="M33" s="54"/>
      <c r="N33" s="54"/>
      <c r="O33" s="54"/>
      <c r="P33" s="59"/>
      <c r="Q33" s="54" t="s">
        <v>38</v>
      </c>
      <c r="R33" s="54"/>
      <c r="S33" s="54"/>
      <c r="T33" s="54"/>
      <c r="U33" s="59"/>
      <c r="V33" s="38"/>
      <c r="W33" s="38"/>
      <c r="X33" s="38"/>
      <c r="Y33" s="38"/>
    </row>
    <row r="34" s="184" customFormat="true" ht="12.75" hidden="false" customHeight="true" outlineLevel="0" collapsed="false">
      <c r="A34" s="38"/>
      <c r="B34" s="39"/>
      <c r="C34" s="40"/>
      <c r="D34" s="38"/>
      <c r="E34" s="55" t="s">
        <v>103</v>
      </c>
      <c r="F34" s="55"/>
      <c r="G34" s="190" t="s">
        <v>1022</v>
      </c>
      <c r="H34" s="191"/>
      <c r="I34" s="58"/>
      <c r="J34" s="58"/>
      <c r="K34" s="58"/>
      <c r="L34" s="54" t="s">
        <v>971</v>
      </c>
      <c r="M34" s="54"/>
      <c r="N34" s="54"/>
      <c r="O34" s="54"/>
      <c r="P34" s="59"/>
      <c r="Q34" s="54" t="s">
        <v>38</v>
      </c>
      <c r="R34" s="54"/>
      <c r="S34" s="55"/>
      <c r="T34" s="54"/>
      <c r="U34" s="59"/>
      <c r="V34" s="38"/>
      <c r="W34" s="38"/>
      <c r="X34" s="38"/>
      <c r="Y34" s="38"/>
    </row>
    <row r="35" s="184" customFormat="true" ht="12.75" hidden="false" customHeight="true" outlineLevel="0" collapsed="false">
      <c r="A35" s="38"/>
      <c r="B35" s="39"/>
      <c r="C35" s="40"/>
      <c r="D35" s="38"/>
      <c r="E35" s="55" t="s">
        <v>105</v>
      </c>
      <c r="F35" s="55"/>
      <c r="G35" s="190" t="s">
        <v>1023</v>
      </c>
      <c r="H35" s="191"/>
      <c r="I35" s="58"/>
      <c r="J35" s="58"/>
      <c r="K35" s="58"/>
      <c r="L35" s="54" t="s">
        <v>971</v>
      </c>
      <c r="M35" s="54"/>
      <c r="N35" s="54"/>
      <c r="O35" s="54"/>
      <c r="P35" s="59"/>
      <c r="Q35" s="54" t="s">
        <v>38</v>
      </c>
      <c r="R35" s="54"/>
      <c r="S35" s="55"/>
      <c r="T35" s="54"/>
      <c r="U35" s="59"/>
      <c r="V35" s="38"/>
      <c r="W35" s="38"/>
      <c r="X35" s="38"/>
      <c r="Y35" s="38"/>
    </row>
    <row r="36" s="184" customFormat="true" ht="12.75" hidden="false" customHeight="true" outlineLevel="0" collapsed="false">
      <c r="A36" s="38"/>
      <c r="B36" s="39"/>
      <c r="C36" s="40"/>
      <c r="D36" s="38"/>
      <c r="E36" s="55" t="s">
        <v>107</v>
      </c>
      <c r="F36" s="55"/>
      <c r="G36" s="190" t="s">
        <v>1024</v>
      </c>
      <c r="H36" s="191"/>
      <c r="I36" s="58"/>
      <c r="J36" s="58"/>
      <c r="K36" s="58"/>
      <c r="L36" s="54" t="s">
        <v>971</v>
      </c>
      <c r="M36" s="54"/>
      <c r="N36" s="54"/>
      <c r="O36" s="54"/>
      <c r="P36" s="59"/>
      <c r="Q36" s="54" t="s">
        <v>38</v>
      </c>
      <c r="R36" s="54"/>
      <c r="S36" s="55"/>
      <c r="T36" s="54"/>
      <c r="U36" s="59"/>
      <c r="V36" s="38"/>
      <c r="W36" s="38"/>
      <c r="X36" s="38"/>
      <c r="Y36" s="38"/>
    </row>
    <row r="37" s="184" customFormat="true" ht="12.75" hidden="false" customHeight="true" outlineLevel="0" collapsed="false">
      <c r="A37" s="38"/>
      <c r="B37" s="39"/>
      <c r="C37" s="40"/>
      <c r="D37" s="38"/>
      <c r="E37" s="55" t="s">
        <v>109</v>
      </c>
      <c r="F37" s="55"/>
      <c r="G37" s="190" t="s">
        <v>1025</v>
      </c>
      <c r="H37" s="191"/>
      <c r="I37" s="58"/>
      <c r="J37" s="58"/>
      <c r="K37" s="58"/>
      <c r="L37" s="54" t="s">
        <v>971</v>
      </c>
      <c r="M37" s="54"/>
      <c r="N37" s="54"/>
      <c r="O37" s="54"/>
      <c r="P37" s="59"/>
      <c r="Q37" s="54" t="s">
        <v>38</v>
      </c>
      <c r="R37" s="54"/>
      <c r="S37" s="55"/>
      <c r="T37" s="54"/>
      <c r="U37" s="59"/>
      <c r="V37" s="38"/>
      <c r="W37" s="38"/>
      <c r="X37" s="38"/>
      <c r="Y37" s="38"/>
    </row>
    <row r="38" s="184" customFormat="true" ht="12.75" hidden="false" customHeight="true" outlineLevel="0" collapsed="false">
      <c r="A38" s="38"/>
      <c r="B38" s="39"/>
      <c r="C38" s="40"/>
      <c r="D38" s="38"/>
      <c r="E38" s="55" t="s">
        <v>1026</v>
      </c>
      <c r="F38" s="55"/>
      <c r="G38" s="190" t="s">
        <v>1027</v>
      </c>
      <c r="H38" s="191"/>
      <c r="I38" s="191"/>
      <c r="J38" s="191"/>
      <c r="K38" s="191"/>
      <c r="L38" s="54" t="s">
        <v>971</v>
      </c>
      <c r="M38" s="54"/>
      <c r="N38" s="54"/>
      <c r="O38" s="54"/>
      <c r="P38" s="59"/>
      <c r="Q38" s="54" t="s">
        <v>38</v>
      </c>
      <c r="R38" s="54"/>
      <c r="S38" s="55"/>
      <c r="T38" s="54"/>
      <c r="U38" s="59"/>
      <c r="V38" s="38"/>
      <c r="W38" s="38"/>
      <c r="X38" s="38"/>
      <c r="Y38" s="38"/>
    </row>
    <row r="39" s="184" customFormat="true" ht="12.75" hidden="false" customHeight="true" outlineLevel="0" collapsed="false">
      <c r="A39" s="38"/>
      <c r="B39" s="39"/>
      <c r="C39" s="40"/>
      <c r="D39" s="38"/>
      <c r="E39" s="55" t="s">
        <v>1028</v>
      </c>
      <c r="F39" s="55"/>
      <c r="G39" s="190" t="s">
        <v>1029</v>
      </c>
      <c r="H39" s="191"/>
      <c r="I39" s="58"/>
      <c r="J39" s="58"/>
      <c r="K39" s="58"/>
      <c r="L39" s="54" t="s">
        <v>971</v>
      </c>
      <c r="M39" s="54"/>
      <c r="N39" s="54"/>
      <c r="O39" s="54"/>
      <c r="P39" s="59"/>
      <c r="Q39" s="54" t="s">
        <v>38</v>
      </c>
      <c r="R39" s="54"/>
      <c r="S39" s="55"/>
      <c r="T39" s="54"/>
      <c r="U39" s="59"/>
      <c r="V39" s="38"/>
      <c r="W39" s="38"/>
      <c r="X39" s="38"/>
      <c r="Y39" s="38"/>
    </row>
    <row r="40" s="184" customFormat="true" ht="12.75" hidden="false" customHeight="true" outlineLevel="0" collapsed="false">
      <c r="A40" s="38"/>
      <c r="B40" s="39"/>
      <c r="C40" s="40"/>
      <c r="D40" s="38"/>
      <c r="E40" s="55" t="s">
        <v>1030</v>
      </c>
      <c r="F40" s="55"/>
      <c r="G40" s="190" t="s">
        <v>1031</v>
      </c>
      <c r="H40" s="191"/>
      <c r="I40" s="58"/>
      <c r="J40" s="58"/>
      <c r="K40" s="58"/>
      <c r="L40" s="54" t="s">
        <v>971</v>
      </c>
      <c r="M40" s="54"/>
      <c r="N40" s="192"/>
      <c r="O40" s="191"/>
      <c r="P40" s="59"/>
      <c r="Q40" s="54" t="s">
        <v>38</v>
      </c>
      <c r="R40" s="54"/>
      <c r="S40" s="55"/>
      <c r="T40" s="54"/>
      <c r="U40" s="59"/>
      <c r="V40" s="38"/>
      <c r="W40" s="38"/>
      <c r="X40" s="38"/>
      <c r="Y40" s="38"/>
    </row>
    <row r="41" s="184" customFormat="true" ht="12.75" hidden="false" customHeight="true" outlineLevel="0" collapsed="false">
      <c r="A41" s="38"/>
      <c r="B41" s="39"/>
      <c r="C41" s="40"/>
      <c r="D41" s="38"/>
      <c r="E41" s="55" t="s">
        <v>1032</v>
      </c>
      <c r="F41" s="55"/>
      <c r="G41" s="190" t="s">
        <v>1033</v>
      </c>
      <c r="H41" s="191"/>
      <c r="I41" s="58"/>
      <c r="J41" s="58"/>
      <c r="K41" s="58"/>
      <c r="L41" s="54" t="s">
        <v>971</v>
      </c>
      <c r="M41" s="54"/>
      <c r="N41" s="54"/>
      <c r="O41" s="54"/>
      <c r="P41" s="59"/>
      <c r="Q41" s="54" t="s">
        <v>38</v>
      </c>
      <c r="R41" s="54"/>
      <c r="S41" s="55"/>
      <c r="T41" s="54"/>
      <c r="U41" s="59"/>
      <c r="V41" s="38"/>
      <c r="W41" s="38"/>
      <c r="X41" s="38"/>
      <c r="Y41" s="38"/>
    </row>
    <row r="42" s="184" customFormat="true" ht="12.75" hidden="false" customHeight="true" outlineLevel="0" collapsed="false">
      <c r="A42" s="38"/>
      <c r="B42" s="39"/>
      <c r="C42" s="40"/>
      <c r="D42" s="38"/>
      <c r="E42" s="55" t="s">
        <v>1034</v>
      </c>
      <c r="F42" s="54"/>
      <c r="G42" s="190" t="s">
        <v>1035</v>
      </c>
      <c r="H42" s="191"/>
      <c r="I42" s="58"/>
      <c r="J42" s="58"/>
      <c r="K42" s="58"/>
      <c r="L42" s="54" t="s">
        <v>971</v>
      </c>
      <c r="M42" s="54"/>
      <c r="N42" s="54"/>
      <c r="O42" s="54"/>
      <c r="P42" s="59"/>
      <c r="Q42" s="54" t="s">
        <v>38</v>
      </c>
      <c r="R42" s="54"/>
      <c r="S42" s="55"/>
      <c r="T42" s="54"/>
      <c r="U42" s="59"/>
      <c r="V42" s="38"/>
      <c r="W42" s="38"/>
      <c r="X42" s="38"/>
      <c r="Y42" s="38"/>
    </row>
    <row r="43" s="184" customFormat="true" ht="12.75" hidden="false" customHeight="true" outlineLevel="0" collapsed="false">
      <c r="A43" s="38"/>
      <c r="B43" s="39"/>
      <c r="C43" s="40"/>
      <c r="D43" s="38"/>
      <c r="E43" s="55" t="s">
        <v>1036</v>
      </c>
      <c r="F43" s="40"/>
      <c r="G43" s="190" t="s">
        <v>1037</v>
      </c>
      <c r="H43" s="182"/>
      <c r="I43" s="46"/>
      <c r="J43" s="46"/>
      <c r="K43" s="46"/>
      <c r="L43" s="54" t="s">
        <v>971</v>
      </c>
      <c r="M43" s="39"/>
      <c r="N43" s="39"/>
      <c r="O43" s="39"/>
      <c r="P43" s="42"/>
      <c r="Q43" s="54" t="s">
        <v>38</v>
      </c>
      <c r="R43" s="39"/>
      <c r="S43" s="40"/>
      <c r="T43" s="39"/>
      <c r="U43" s="42"/>
      <c r="V43" s="38"/>
      <c r="W43" s="38"/>
      <c r="X43" s="38"/>
      <c r="Y43" s="38"/>
    </row>
    <row r="44" s="184" customFormat="true" ht="12.75" hidden="false" customHeight="true" outlineLevel="0" collapsed="false">
      <c r="A44" s="38"/>
      <c r="B44" s="39"/>
      <c r="C44" s="40"/>
      <c r="D44" s="38"/>
      <c r="E44" s="55" t="s">
        <v>1038</v>
      </c>
      <c r="F44" s="40"/>
      <c r="G44" s="190" t="s">
        <v>1039</v>
      </c>
      <c r="H44" s="182"/>
      <c r="I44" s="46"/>
      <c r="J44" s="46"/>
      <c r="K44" s="46"/>
      <c r="L44" s="54" t="s">
        <v>971</v>
      </c>
      <c r="M44" s="39"/>
      <c r="N44" s="39"/>
      <c r="O44" s="39"/>
      <c r="P44" s="42"/>
      <c r="Q44" s="54" t="s">
        <v>38</v>
      </c>
      <c r="R44" s="39"/>
      <c r="S44" s="40"/>
      <c r="T44" s="39"/>
      <c r="U44" s="42"/>
      <c r="V44" s="38"/>
      <c r="W44" s="38"/>
      <c r="X44" s="38"/>
      <c r="Y44" s="38"/>
    </row>
    <row r="45" s="184" customFormat="true" ht="12.75" hidden="false" customHeight="true" outlineLevel="0" collapsed="false">
      <c r="A45" s="38"/>
      <c r="B45" s="39"/>
      <c r="C45" s="39"/>
      <c r="D45" s="38"/>
      <c r="E45" s="193"/>
      <c r="F45" s="40"/>
      <c r="G45" s="110"/>
      <c r="H45" s="182"/>
      <c r="I45" s="182"/>
      <c r="J45" s="182"/>
      <c r="K45" s="182"/>
      <c r="L45" s="39"/>
      <c r="M45" s="39"/>
      <c r="N45" s="39"/>
      <c r="O45" s="39"/>
      <c r="P45" s="42"/>
      <c r="Q45" s="39"/>
      <c r="R45" s="39"/>
      <c r="S45" s="188"/>
      <c r="T45" s="40"/>
      <c r="U45" s="42"/>
      <c r="V45" s="39"/>
      <c r="W45" s="39"/>
      <c r="X45" s="39"/>
      <c r="Y45" s="38"/>
    </row>
    <row r="46" s="181" customFormat="true" ht="12.75" hidden="false" customHeight="true" outlineLevel="0" collapsed="false">
      <c r="A46" s="13" t="s">
        <v>1040</v>
      </c>
      <c r="B46" s="14" t="s">
        <v>30</v>
      </c>
      <c r="C46" s="14" t="n">
        <v>2</v>
      </c>
      <c r="D46" s="15" t="s">
        <v>1041</v>
      </c>
      <c r="E46" s="16"/>
      <c r="F46" s="16"/>
      <c r="G46" s="179"/>
      <c r="H46" s="180" t="n">
        <f aca="false">SUM(I46:J46)</f>
        <v>14479.8284736483</v>
      </c>
      <c r="I46" s="180" t="n">
        <f aca="false">SUM(I47:I67)</f>
        <v>6089.87086580302</v>
      </c>
      <c r="J46" s="180" t="n">
        <f aca="false">SUM(J47:J67)</f>
        <v>8389.95760784528</v>
      </c>
      <c r="K46" s="180" t="n">
        <f aca="false">SUM(K47:K67)</f>
        <v>30.4062087621773</v>
      </c>
      <c r="L46" s="14"/>
      <c r="M46" s="14"/>
      <c r="N46" s="20"/>
      <c r="O46" s="20"/>
      <c r="P46" s="20"/>
      <c r="Q46" s="14"/>
      <c r="R46" s="14"/>
      <c r="S46" s="14"/>
      <c r="T46" s="14"/>
      <c r="U46" s="20"/>
      <c r="V46" s="13"/>
      <c r="W46" s="13"/>
      <c r="X46" s="13"/>
      <c r="Y46" s="13"/>
    </row>
    <row r="47" s="184" customFormat="true" ht="12.75" hidden="false" customHeight="true" outlineLevel="0" collapsed="false">
      <c r="A47" s="38"/>
      <c r="B47" s="39"/>
      <c r="C47" s="39"/>
      <c r="D47" s="68"/>
      <c r="E47" s="40" t="s">
        <v>789</v>
      </c>
      <c r="F47" s="40" t="s">
        <v>43</v>
      </c>
      <c r="G47" s="110" t="s">
        <v>1041</v>
      </c>
      <c r="H47" s="180" t="n">
        <f aca="false">SUM(I47:J47)</f>
        <v>8571.55434085227</v>
      </c>
      <c r="I47" s="182" t="n">
        <f aca="false">VLOOKUP(F47,'[1]2021'!$B$1471:$H$1723,7,FALSE())</f>
        <v>2958.18360053606</v>
      </c>
      <c r="J47" s="182" t="n">
        <f aca="false">VLOOKUP(F47,'[1]2021'!$B$1471:$K$1723,10,FALSE())</f>
        <v>5613.37074031621</v>
      </c>
      <c r="K47" s="182" t="n">
        <f aca="false">VLOOKUP(F47,'[1]2021'!$B$1471:$P$1723,15,FALSE())</f>
        <v>11.5756768008657</v>
      </c>
      <c r="L47" s="39" t="s">
        <v>1042</v>
      </c>
      <c r="M47" s="39" t="s">
        <v>36</v>
      </c>
      <c r="N47" s="39" t="n">
        <v>0.75</v>
      </c>
      <c r="O47" s="39" t="n">
        <v>3</v>
      </c>
      <c r="P47" s="42" t="s">
        <v>37</v>
      </c>
      <c r="Q47" s="39" t="s">
        <v>38</v>
      </c>
      <c r="R47" s="39" t="s">
        <v>36</v>
      </c>
      <c r="S47" s="40" t="s">
        <v>1043</v>
      </c>
      <c r="T47" s="40" t="s">
        <v>1044</v>
      </c>
      <c r="U47" s="42" t="s">
        <v>37</v>
      </c>
      <c r="V47" s="46"/>
      <c r="W47" s="46"/>
      <c r="X47" s="46"/>
      <c r="Y47" s="38"/>
    </row>
    <row r="48" s="184" customFormat="true" ht="12.75" hidden="false" customHeight="true" outlineLevel="0" collapsed="false">
      <c r="A48" s="38"/>
      <c r="B48" s="39"/>
      <c r="C48" s="39"/>
      <c r="D48" s="68"/>
      <c r="E48" s="40" t="s">
        <v>791</v>
      </c>
      <c r="F48" s="40" t="s">
        <v>1045</v>
      </c>
      <c r="G48" s="185" t="s">
        <v>1046</v>
      </c>
      <c r="H48" s="180" t="n">
        <f aca="false">SUM(I48:J48)</f>
        <v>5255.71597031473</v>
      </c>
      <c r="I48" s="182" t="n">
        <f aca="false">VLOOKUP(F48,'[1]2021'!$B$1471:$H$1723,7,FALSE())</f>
        <v>2785.75759831902</v>
      </c>
      <c r="J48" s="182" t="n">
        <f aca="false">VLOOKUP(F48,'[1]2021'!$B$1471:$K$1723,10,FALSE())</f>
        <v>2469.95837199571</v>
      </c>
      <c r="K48" s="182" t="n">
        <f aca="false">VLOOKUP(F48,'[1]2021'!$B$1471:$P$1723,15,FALSE())</f>
        <v>13.024598701166</v>
      </c>
      <c r="L48" s="39" t="s">
        <v>1042</v>
      </c>
      <c r="M48" s="39" t="s">
        <v>36</v>
      </c>
      <c r="N48" s="39" t="n">
        <v>5</v>
      </c>
      <c r="O48" s="39" t="n">
        <v>8</v>
      </c>
      <c r="P48" s="42" t="s">
        <v>37</v>
      </c>
      <c r="Q48" s="39" t="s">
        <v>38</v>
      </c>
      <c r="R48" s="39" t="s">
        <v>36</v>
      </c>
      <c r="S48" s="188" t="s">
        <v>1047</v>
      </c>
      <c r="T48" s="40" t="s">
        <v>1048</v>
      </c>
      <c r="U48" s="42" t="s">
        <v>37</v>
      </c>
      <c r="V48" s="46"/>
      <c r="W48" s="46"/>
      <c r="X48" s="46"/>
      <c r="Y48" s="38"/>
    </row>
    <row r="49" s="184" customFormat="true" ht="12.75" hidden="false" customHeight="true" outlineLevel="0" collapsed="false">
      <c r="A49" s="38"/>
      <c r="B49" s="39"/>
      <c r="C49" s="39"/>
      <c r="D49" s="38"/>
      <c r="E49" s="40" t="s">
        <v>793</v>
      </c>
      <c r="F49" s="40" t="s">
        <v>214</v>
      </c>
      <c r="G49" s="110" t="s">
        <v>1049</v>
      </c>
      <c r="H49" s="180" t="n">
        <f aca="false">SUM(I49:J49)</f>
        <v>0</v>
      </c>
      <c r="I49" s="182" t="n">
        <f aca="false">VLOOKUP(F49,'[1]2021'!$B$1471:$H$1723,7,FALSE())</f>
        <v>0</v>
      </c>
      <c r="J49" s="182" t="n">
        <f aca="false">VLOOKUP(F49,'[1]2021'!$B$1471:$K$1723,10,FALSE())</f>
        <v>0</v>
      </c>
      <c r="K49" s="182" t="n">
        <f aca="false">VLOOKUP(F49,'[1]2021'!$B$1471:$P$1723,15,FALSE())</f>
        <v>0</v>
      </c>
      <c r="L49" s="39" t="s">
        <v>1042</v>
      </c>
      <c r="M49" s="39" t="s">
        <v>36</v>
      </c>
      <c r="N49" s="39" t="n">
        <v>9</v>
      </c>
      <c r="O49" s="39" t="n">
        <v>16</v>
      </c>
      <c r="P49" s="42" t="s">
        <v>37</v>
      </c>
      <c r="Q49" s="39" t="s">
        <v>38</v>
      </c>
      <c r="R49" s="39" t="s">
        <v>36</v>
      </c>
      <c r="S49" s="194" t="s">
        <v>1050</v>
      </c>
      <c r="T49" s="188" t="s">
        <v>1051</v>
      </c>
      <c r="U49" s="42" t="s">
        <v>37</v>
      </c>
      <c r="V49" s="39"/>
      <c r="W49" s="39"/>
      <c r="X49" s="39"/>
      <c r="Y49" s="38"/>
    </row>
    <row r="50" s="184" customFormat="true" ht="12.75" hidden="false" customHeight="true" outlineLevel="0" collapsed="false">
      <c r="A50" s="38"/>
      <c r="B50" s="39"/>
      <c r="C50" s="40"/>
      <c r="D50" s="45"/>
      <c r="E50" s="40" t="s">
        <v>795</v>
      </c>
      <c r="F50" s="40" t="s">
        <v>1052</v>
      </c>
      <c r="G50" s="38" t="s">
        <v>1053</v>
      </c>
      <c r="H50" s="180" t="n">
        <f aca="false">SUM(I50:J50)</f>
        <v>25.2775392262898</v>
      </c>
      <c r="I50" s="182" t="n">
        <f aca="false">VLOOKUP(F50,'[1]2021'!$B$1471:$H$1723,7,FALSE())</f>
        <v>6.46597508313893</v>
      </c>
      <c r="J50" s="182" t="n">
        <f aca="false">VLOOKUP(F50,'[1]2021'!$B$1471:$K$1723,10,FALSE())</f>
        <v>18.8115641431508</v>
      </c>
      <c r="K50" s="182" t="n">
        <f aca="false">VLOOKUP(F50,'[1]2021'!$B$1471:$P$1723,15,FALSE())</f>
        <v>0</v>
      </c>
      <c r="L50" s="39" t="s">
        <v>1042</v>
      </c>
      <c r="M50" s="39" t="s">
        <v>36</v>
      </c>
      <c r="N50" s="39" t="n">
        <v>4</v>
      </c>
      <c r="O50" s="39" t="n">
        <v>14</v>
      </c>
      <c r="P50" s="42" t="s">
        <v>37</v>
      </c>
      <c r="Q50" s="39" t="s">
        <v>38</v>
      </c>
      <c r="R50" s="39" t="s">
        <v>36</v>
      </c>
      <c r="S50" s="40" t="s">
        <v>1043</v>
      </c>
      <c r="T50" s="40" t="s">
        <v>1044</v>
      </c>
      <c r="U50" s="42" t="s">
        <v>37</v>
      </c>
      <c r="V50" s="39"/>
      <c r="W50" s="39"/>
      <c r="X50" s="39"/>
      <c r="Y50" s="38"/>
    </row>
    <row r="51" s="184" customFormat="true" ht="12.75" hidden="false" customHeight="true" outlineLevel="0" collapsed="false">
      <c r="A51" s="38"/>
      <c r="B51" s="39"/>
      <c r="C51" s="39"/>
      <c r="D51" s="38"/>
      <c r="E51" s="40" t="s">
        <v>798</v>
      </c>
      <c r="F51" s="40" t="s">
        <v>1054</v>
      </c>
      <c r="G51" s="110" t="s">
        <v>1055</v>
      </c>
      <c r="H51" s="180" t="n">
        <f aca="false">SUM(I51:J51)</f>
        <v>0</v>
      </c>
      <c r="I51" s="182" t="n">
        <f aca="false">VLOOKUP(F51,'[1]2021'!$B$1471:$H$1723,7,FALSE())</f>
        <v>0</v>
      </c>
      <c r="J51" s="182" t="n">
        <f aca="false">VLOOKUP(F51,'[1]2021'!$B$1471:$K$1723,10,FALSE())</f>
        <v>0</v>
      </c>
      <c r="K51" s="182" t="n">
        <f aca="false">VLOOKUP(F51,'[1]2021'!$B$1471:$P$1723,15,FALSE())</f>
        <v>0</v>
      </c>
      <c r="L51" s="39" t="s">
        <v>1042</v>
      </c>
      <c r="M51" s="39" t="s">
        <v>36</v>
      </c>
      <c r="N51" s="39" t="n">
        <v>3</v>
      </c>
      <c r="O51" s="39" t="n">
        <v>6</v>
      </c>
      <c r="P51" s="42" t="s">
        <v>37</v>
      </c>
      <c r="Q51" s="39" t="s">
        <v>38</v>
      </c>
      <c r="R51" s="39" t="s">
        <v>36</v>
      </c>
      <c r="S51" s="188" t="s">
        <v>980</v>
      </c>
      <c r="T51" s="40" t="s">
        <v>912</v>
      </c>
      <c r="U51" s="42" t="s">
        <v>37</v>
      </c>
      <c r="V51" s="39"/>
      <c r="W51" s="39"/>
      <c r="X51" s="39"/>
      <c r="Y51" s="38"/>
    </row>
    <row r="52" s="184" customFormat="true" ht="12.75" hidden="false" customHeight="true" outlineLevel="0" collapsed="false">
      <c r="A52" s="38"/>
      <c r="B52" s="39"/>
      <c r="C52" s="39"/>
      <c r="D52" s="38"/>
      <c r="E52" s="40" t="s">
        <v>801</v>
      </c>
      <c r="F52" s="40" t="s">
        <v>1056</v>
      </c>
      <c r="G52" s="41" t="s">
        <v>1057</v>
      </c>
      <c r="H52" s="180" t="n">
        <f aca="false">SUM(I52:J52)</f>
        <v>0</v>
      </c>
      <c r="I52" s="182" t="n">
        <f aca="false">VLOOKUP(F52,'[1]2021'!$B$1471:$H$1723,7,FALSE())</f>
        <v>0</v>
      </c>
      <c r="J52" s="182" t="n">
        <f aca="false">VLOOKUP(F52,'[1]2021'!$B$1471:$K$1723,10,FALSE())</f>
        <v>0</v>
      </c>
      <c r="K52" s="182" t="n">
        <f aca="false">VLOOKUP(F52,'[1]2021'!$B$1471:$P$1723,15,FALSE())</f>
        <v>0</v>
      </c>
      <c r="L52" s="39" t="s">
        <v>1042</v>
      </c>
      <c r="M52" s="39" t="s">
        <v>36</v>
      </c>
      <c r="N52" s="39" t="n">
        <v>21</v>
      </c>
      <c r="O52" s="39" t="n">
        <v>20</v>
      </c>
      <c r="P52" s="42" t="s">
        <v>37</v>
      </c>
      <c r="Q52" s="39" t="s">
        <v>38</v>
      </c>
      <c r="R52" s="39" t="s">
        <v>36</v>
      </c>
      <c r="S52" s="40" t="s">
        <v>1058</v>
      </c>
      <c r="T52" s="40" t="s">
        <v>1051</v>
      </c>
      <c r="U52" s="42" t="s">
        <v>37</v>
      </c>
      <c r="V52" s="39"/>
      <c r="W52" s="39"/>
      <c r="X52" s="39"/>
      <c r="Y52" s="38"/>
    </row>
    <row r="53" s="184" customFormat="true" ht="12.75" hidden="false" customHeight="true" outlineLevel="0" collapsed="false">
      <c r="A53" s="38"/>
      <c r="B53" s="39"/>
      <c r="C53" s="40"/>
      <c r="D53" s="45" t="s">
        <v>424</v>
      </c>
      <c r="E53" s="40" t="s">
        <v>804</v>
      </c>
      <c r="F53" s="40" t="s">
        <v>1059</v>
      </c>
      <c r="G53" s="110" t="s">
        <v>1060</v>
      </c>
      <c r="H53" s="180" t="n">
        <f aca="false">SUM(I53:J53)</f>
        <v>19.9272505364775</v>
      </c>
      <c r="I53" s="182" t="n">
        <f aca="false">VLOOKUP(F53,'[1]2021'!$B$1471:$H$1723,7,FALSE())</f>
        <v>16.1649377078473</v>
      </c>
      <c r="J53" s="182" t="n">
        <f aca="false">VLOOKUP(F53,'[1]2021'!$B$1471:$K$1723,10,FALSE())</f>
        <v>3.76231282863017</v>
      </c>
      <c r="K53" s="182" t="n">
        <f aca="false">VLOOKUP(F53,'[1]2021'!$B$1471:$P$1723,15,FALSE())</f>
        <v>0</v>
      </c>
      <c r="L53" s="39" t="s">
        <v>1042</v>
      </c>
      <c r="M53" s="39" t="s">
        <v>36</v>
      </c>
      <c r="N53" s="39" t="n">
        <v>6</v>
      </c>
      <c r="O53" s="39" t="n">
        <v>10</v>
      </c>
      <c r="P53" s="42" t="s">
        <v>37</v>
      </c>
      <c r="Q53" s="39" t="s">
        <v>38</v>
      </c>
      <c r="R53" s="39" t="s">
        <v>36</v>
      </c>
      <c r="S53" s="188" t="s">
        <v>1061</v>
      </c>
      <c r="T53" s="40" t="s">
        <v>1062</v>
      </c>
      <c r="U53" s="42" t="s">
        <v>37</v>
      </c>
      <c r="V53" s="39"/>
      <c r="W53" s="39"/>
      <c r="X53" s="39"/>
      <c r="Y53" s="38"/>
    </row>
    <row r="54" s="184" customFormat="true" ht="12.75" hidden="false" customHeight="true" outlineLevel="0" collapsed="false">
      <c r="A54" s="38"/>
      <c r="B54" s="39"/>
      <c r="C54" s="40"/>
      <c r="D54" s="45"/>
      <c r="E54" s="40" t="s">
        <v>807</v>
      </c>
      <c r="F54" s="40" t="s">
        <v>1063</v>
      </c>
      <c r="G54" s="110" t="s">
        <v>1064</v>
      </c>
      <c r="H54" s="180" t="n">
        <f aca="false">SUM(I54:J54)</f>
        <v>140.690489364716</v>
      </c>
      <c r="I54" s="182" t="n">
        <f aca="false">VLOOKUP(F54,'[1]2021'!$B$1471:$H$1723,7,FALSE())</f>
        <v>56.0384507205374</v>
      </c>
      <c r="J54" s="182" t="n">
        <f aca="false">VLOOKUP(F54,'[1]2021'!$B$1471:$K$1723,10,FALSE())</f>
        <v>84.6520386441788</v>
      </c>
      <c r="K54" s="182" t="n">
        <f aca="false">VLOOKUP(F54,'[1]2021'!$B$1471:$P$1723,15,FALSE())</f>
        <v>0</v>
      </c>
      <c r="L54" s="39" t="s">
        <v>1042</v>
      </c>
      <c r="M54" s="39" t="s">
        <v>36</v>
      </c>
      <c r="N54" s="39" t="n">
        <v>0.864</v>
      </c>
      <c r="O54" s="39" t="n">
        <v>4</v>
      </c>
      <c r="P54" s="42" t="s">
        <v>37</v>
      </c>
      <c r="Q54" s="39" t="s">
        <v>38</v>
      </c>
      <c r="R54" s="39" t="s">
        <v>36</v>
      </c>
      <c r="S54" s="188" t="s">
        <v>918</v>
      </c>
      <c r="T54" s="40" t="s">
        <v>1065</v>
      </c>
      <c r="U54" s="42" t="s">
        <v>37</v>
      </c>
      <c r="V54" s="39"/>
      <c r="W54" s="39"/>
      <c r="X54" s="39"/>
      <c r="Y54" s="38"/>
    </row>
    <row r="55" s="184" customFormat="true" ht="12.75" hidden="false" customHeight="true" outlineLevel="0" collapsed="false">
      <c r="A55" s="38"/>
      <c r="B55" s="39"/>
      <c r="C55" s="40"/>
      <c r="D55" s="45"/>
      <c r="E55" s="40" t="s">
        <v>809</v>
      </c>
      <c r="F55" s="40" t="s">
        <v>558</v>
      </c>
      <c r="G55" s="110" t="s">
        <v>1066</v>
      </c>
      <c r="H55" s="180" t="n">
        <f aca="false">SUM(I55:J55)</f>
        <v>35.524839077794</v>
      </c>
      <c r="I55" s="182" t="n">
        <f aca="false">VLOOKUP(F55,'[1]2021'!$B$1471:$H$1723,7,FALSE())</f>
        <v>20.4755877632733</v>
      </c>
      <c r="J55" s="182" t="n">
        <f aca="false">VLOOKUP(F55,'[1]2021'!$B$1471:$K$1723,10,FALSE())</f>
        <v>15.0492513145207</v>
      </c>
      <c r="K55" s="182" t="n">
        <f aca="false">VLOOKUP(F55,'[1]2021'!$B$1471:$P$1723,15,FALSE())</f>
        <v>5.80593326014548</v>
      </c>
      <c r="L55" s="39" t="s">
        <v>1042</v>
      </c>
      <c r="M55" s="39" t="s">
        <v>36</v>
      </c>
      <c r="N55" s="39" t="n">
        <v>1</v>
      </c>
      <c r="O55" s="39" t="n">
        <v>5</v>
      </c>
      <c r="P55" s="42" t="s">
        <v>37</v>
      </c>
      <c r="Q55" s="39" t="s">
        <v>38</v>
      </c>
      <c r="R55" s="39" t="s">
        <v>36</v>
      </c>
      <c r="S55" s="188" t="s">
        <v>1044</v>
      </c>
      <c r="T55" s="188" t="s">
        <v>974</v>
      </c>
      <c r="U55" s="42" t="s">
        <v>37</v>
      </c>
      <c r="V55" s="39"/>
      <c r="W55" s="39"/>
      <c r="X55" s="39"/>
      <c r="Y55" s="38"/>
    </row>
    <row r="56" s="184" customFormat="true" ht="12.75" hidden="false" customHeight="true" outlineLevel="0" collapsed="false">
      <c r="A56" s="38"/>
      <c r="B56" s="39"/>
      <c r="C56" s="39"/>
      <c r="D56" s="38"/>
      <c r="E56" s="40" t="s">
        <v>132</v>
      </c>
      <c r="F56" s="40" t="s">
        <v>1067</v>
      </c>
      <c r="G56" s="110" t="s">
        <v>1068</v>
      </c>
      <c r="H56" s="180" t="n">
        <f aca="false">SUM(I56:J56)</f>
        <v>224.965298239715</v>
      </c>
      <c r="I56" s="182" t="n">
        <f aca="false">VLOOKUP(F56,'[1]2021'!$B$1471:$H$1723,7,FALSE())</f>
        <v>119.62053903807</v>
      </c>
      <c r="J56" s="182" t="n">
        <f aca="false">VLOOKUP(F56,'[1]2021'!$B$1471:$K$1723,10,FALSE())</f>
        <v>105.344759201645</v>
      </c>
      <c r="K56" s="182" t="n">
        <f aca="false">VLOOKUP(F56,'[1]2021'!$B$1471:$P$1723,15,FALSE())</f>
        <v>0</v>
      </c>
      <c r="L56" s="39" t="s">
        <v>1042</v>
      </c>
      <c r="M56" s="39" t="s">
        <v>36</v>
      </c>
      <c r="N56" s="39" t="n">
        <v>5</v>
      </c>
      <c r="O56" s="39" t="n">
        <v>9</v>
      </c>
      <c r="P56" s="42" t="s">
        <v>37</v>
      </c>
      <c r="Q56" s="39" t="s">
        <v>38</v>
      </c>
      <c r="R56" s="39" t="s">
        <v>36</v>
      </c>
      <c r="S56" s="188" t="s">
        <v>1044</v>
      </c>
      <c r="T56" s="188" t="s">
        <v>1069</v>
      </c>
      <c r="U56" s="42" t="s">
        <v>37</v>
      </c>
      <c r="V56" s="39"/>
      <c r="W56" s="39"/>
      <c r="X56" s="39"/>
      <c r="Y56" s="38"/>
    </row>
    <row r="57" s="184" customFormat="true" ht="12.75" hidden="false" customHeight="true" outlineLevel="0" collapsed="false">
      <c r="A57" s="38"/>
      <c r="B57" s="39"/>
      <c r="C57" s="39"/>
      <c r="D57" s="38"/>
      <c r="E57" s="40" t="s">
        <v>135</v>
      </c>
      <c r="F57" s="40" t="s">
        <v>1070</v>
      </c>
      <c r="G57" s="110" t="s">
        <v>1071</v>
      </c>
      <c r="H57" s="180" t="n">
        <f aca="false">SUM(I57:J57)</f>
        <v>0</v>
      </c>
      <c r="I57" s="182" t="n">
        <f aca="false">VLOOKUP(F57,'[1]2021'!$B$1471:$H$1723,7,FALSE())</f>
        <v>0</v>
      </c>
      <c r="J57" s="182" t="n">
        <f aca="false">VLOOKUP(F57,'[1]2021'!$B$1471:$K$1723,10,FALSE())</f>
        <v>0</v>
      </c>
      <c r="K57" s="182" t="n">
        <f aca="false">VLOOKUP(F57,'[1]2021'!$B$1471:$P$1723,15,FALSE())</f>
        <v>0</v>
      </c>
      <c r="L57" s="39" t="s">
        <v>1042</v>
      </c>
      <c r="M57" s="39" t="s">
        <v>36</v>
      </c>
      <c r="N57" s="39" t="n">
        <v>1</v>
      </c>
      <c r="O57" s="39" t="n">
        <v>4</v>
      </c>
      <c r="P57" s="42" t="s">
        <v>37</v>
      </c>
      <c r="Q57" s="39" t="s">
        <v>38</v>
      </c>
      <c r="R57" s="39" t="s">
        <v>36</v>
      </c>
      <c r="S57" s="188" t="s">
        <v>1072</v>
      </c>
      <c r="T57" s="188" t="s">
        <v>1073</v>
      </c>
      <c r="U57" s="42" t="s">
        <v>37</v>
      </c>
      <c r="V57" s="39"/>
      <c r="W57" s="39"/>
      <c r="X57" s="39"/>
      <c r="Y57" s="38"/>
    </row>
    <row r="58" s="184" customFormat="true" ht="12.75" hidden="false" customHeight="true" outlineLevel="0" collapsed="false">
      <c r="A58" s="38"/>
      <c r="B58" s="39"/>
      <c r="C58" s="40"/>
      <c r="D58" s="45"/>
      <c r="E58" s="40" t="s">
        <v>138</v>
      </c>
      <c r="F58" s="40" t="s">
        <v>1074</v>
      </c>
      <c r="G58" s="110" t="s">
        <v>1075</v>
      </c>
      <c r="H58" s="180" t="n">
        <f aca="false">SUM(I58:J58)</f>
        <v>0</v>
      </c>
      <c r="I58" s="182" t="n">
        <f aca="false">VLOOKUP(F58,'[1]2021'!$B$1471:$H$1723,7,FALSE())</f>
        <v>0</v>
      </c>
      <c r="J58" s="182" t="n">
        <f aca="false">VLOOKUP(F58,'[1]2021'!$B$1471:$K$1723,10,FALSE())</f>
        <v>0</v>
      </c>
      <c r="K58" s="182" t="n">
        <f aca="false">VLOOKUP(F58,'[1]2021'!$B$1471:$P$1723,15,FALSE())</f>
        <v>0</v>
      </c>
      <c r="L58" s="39" t="s">
        <v>1042</v>
      </c>
      <c r="M58" s="39" t="s">
        <v>36</v>
      </c>
      <c r="N58" s="39" t="n">
        <v>7</v>
      </c>
      <c r="O58" s="39" t="n">
        <v>8</v>
      </c>
      <c r="P58" s="42" t="s">
        <v>37</v>
      </c>
      <c r="Q58" s="39" t="s">
        <v>38</v>
      </c>
      <c r="R58" s="39" t="s">
        <v>36</v>
      </c>
      <c r="S58" s="188" t="s">
        <v>918</v>
      </c>
      <c r="T58" s="188" t="s">
        <v>1065</v>
      </c>
      <c r="U58" s="42" t="s">
        <v>37</v>
      </c>
      <c r="V58" s="39"/>
      <c r="W58" s="39"/>
      <c r="X58" s="39"/>
      <c r="Y58" s="38"/>
    </row>
    <row r="59" s="184" customFormat="true" ht="12.75" hidden="false" customHeight="true" outlineLevel="0" collapsed="false">
      <c r="A59" s="38"/>
      <c r="B59" s="39"/>
      <c r="C59" s="40"/>
      <c r="D59" s="45"/>
      <c r="E59" s="40" t="s">
        <v>141</v>
      </c>
      <c r="F59" s="40" t="s">
        <v>1076</v>
      </c>
      <c r="G59" s="110" t="s">
        <v>1077</v>
      </c>
      <c r="H59" s="180" t="n">
        <f aca="false">SUM(I59:J59)</f>
        <v>50.8482590057125</v>
      </c>
      <c r="I59" s="182" t="n">
        <f aca="false">VLOOKUP(F59,'[1]2021'!$B$1471:$H$1723,7,FALSE())</f>
        <v>22.6309127909862</v>
      </c>
      <c r="J59" s="182" t="n">
        <f aca="false">VLOOKUP(F59,'[1]2021'!$B$1471:$K$1723,10,FALSE())</f>
        <v>28.2173462147263</v>
      </c>
      <c r="K59" s="182" t="n">
        <f aca="false">VLOOKUP(F59,'[1]2021'!$B$1471:$P$1723,15,FALSE())</f>
        <v>0</v>
      </c>
      <c r="L59" s="39" t="s">
        <v>1042</v>
      </c>
      <c r="M59" s="39" t="s">
        <v>36</v>
      </c>
      <c r="N59" s="39" t="n">
        <v>9</v>
      </c>
      <c r="O59" s="39" t="n">
        <v>14</v>
      </c>
      <c r="P59" s="42" t="s">
        <v>37</v>
      </c>
      <c r="Q59" s="39" t="s">
        <v>38</v>
      </c>
      <c r="R59" s="39" t="s">
        <v>36</v>
      </c>
      <c r="S59" s="40" t="s">
        <v>980</v>
      </c>
      <c r="T59" s="40" t="s">
        <v>986</v>
      </c>
      <c r="U59" s="42" t="s">
        <v>37</v>
      </c>
      <c r="V59" s="39"/>
      <c r="W59" s="39"/>
      <c r="X59" s="39"/>
      <c r="Y59" s="38"/>
    </row>
    <row r="60" s="184" customFormat="true" ht="12.75" hidden="false" customHeight="true" outlineLevel="0" collapsed="false">
      <c r="A60" s="38"/>
      <c r="B60" s="39"/>
      <c r="C60" s="40"/>
      <c r="D60" s="45"/>
      <c r="E60" s="40" t="s">
        <v>144</v>
      </c>
      <c r="F60" s="40" t="s">
        <v>1078</v>
      </c>
      <c r="G60" s="110" t="s">
        <v>1079</v>
      </c>
      <c r="H60" s="180" t="n">
        <f aca="false">SUM(I60:J60)</f>
        <v>142.392536864309</v>
      </c>
      <c r="I60" s="182" t="n">
        <f aca="false">VLOOKUP(F60,'[1]2021'!$B$1471:$H$1723,7,FALSE())</f>
        <v>91.6013136778015</v>
      </c>
      <c r="J60" s="182" t="n">
        <f aca="false">VLOOKUP(F60,'[1]2021'!$B$1471:$K$1723,10,FALSE())</f>
        <v>50.7912231865073</v>
      </c>
      <c r="K60" s="182" t="n">
        <f aca="false">VLOOKUP(F60,'[1]2021'!$B$1471:$P$1723,15,FALSE())</f>
        <v>0</v>
      </c>
      <c r="L60" s="39" t="s">
        <v>1042</v>
      </c>
      <c r="M60" s="39" t="s">
        <v>36</v>
      </c>
      <c r="N60" s="39" t="n">
        <v>9</v>
      </c>
      <c r="O60" s="39" t="n">
        <v>14</v>
      </c>
      <c r="P60" s="42" t="s">
        <v>37</v>
      </c>
      <c r="Q60" s="39" t="s">
        <v>38</v>
      </c>
      <c r="R60" s="39" t="s">
        <v>36</v>
      </c>
      <c r="S60" s="40" t="s">
        <v>990</v>
      </c>
      <c r="T60" s="40" t="s">
        <v>980</v>
      </c>
      <c r="U60" s="42" t="s">
        <v>37</v>
      </c>
      <c r="V60" s="39"/>
      <c r="W60" s="39"/>
      <c r="X60" s="39"/>
      <c r="Y60" s="38"/>
    </row>
    <row r="61" s="184" customFormat="true" ht="12.75" hidden="false" customHeight="true" outlineLevel="0" collapsed="false">
      <c r="A61" s="38"/>
      <c r="B61" s="39"/>
      <c r="C61" s="40"/>
      <c r="D61" s="45"/>
      <c r="E61" s="40" t="s">
        <v>147</v>
      </c>
      <c r="F61" s="40" t="s">
        <v>1080</v>
      </c>
      <c r="G61" s="110" t="s">
        <v>1081</v>
      </c>
      <c r="H61" s="180" t="n">
        <f aca="false">SUM(I61:J61)</f>
        <v>0</v>
      </c>
      <c r="I61" s="182" t="n">
        <f aca="false">VLOOKUP(F61,'[1]2021'!$B$1471:$H$1723,7,FALSE())</f>
        <v>0</v>
      </c>
      <c r="J61" s="182" t="n">
        <f aca="false">VLOOKUP(F61,'[1]2021'!$B$1471:$K$1723,10,FALSE())</f>
        <v>0</v>
      </c>
      <c r="K61" s="182" t="n">
        <f aca="false">VLOOKUP(F61,'[1]2021'!$B$1471:$P$1723,15,FALSE())</f>
        <v>0</v>
      </c>
      <c r="L61" s="39" t="s">
        <v>1042</v>
      </c>
      <c r="M61" s="39" t="s">
        <v>36</v>
      </c>
      <c r="N61" s="39" t="n">
        <v>2</v>
      </c>
      <c r="O61" s="39" t="n">
        <v>5</v>
      </c>
      <c r="P61" s="42" t="s">
        <v>37</v>
      </c>
      <c r="Q61" s="39" t="s">
        <v>38</v>
      </c>
      <c r="R61" s="39" t="s">
        <v>36</v>
      </c>
      <c r="S61" s="188" t="s">
        <v>1082</v>
      </c>
      <c r="T61" s="188" t="s">
        <v>913</v>
      </c>
      <c r="U61" s="42" t="s">
        <v>37</v>
      </c>
      <c r="V61" s="39"/>
      <c r="W61" s="39"/>
      <c r="X61" s="39"/>
      <c r="Y61" s="38"/>
    </row>
    <row r="62" s="184" customFormat="true" ht="12.75" hidden="false" customHeight="true" outlineLevel="0" collapsed="false">
      <c r="A62" s="38"/>
      <c r="B62" s="39"/>
      <c r="C62" s="40"/>
      <c r="D62" s="45"/>
      <c r="E62" s="40" t="s">
        <v>150</v>
      </c>
      <c r="F62" s="40" t="s">
        <v>1083</v>
      </c>
      <c r="G62" s="110" t="s">
        <v>1084</v>
      </c>
      <c r="H62" s="180" t="n">
        <f aca="false">SUM(I62:J62)</f>
        <v>0</v>
      </c>
      <c r="I62" s="182" t="n">
        <f aca="false">VLOOKUP(F62,'[1]2021'!$B$1471:$H$1723,7,FALSE())</f>
        <v>0</v>
      </c>
      <c r="J62" s="182" t="n">
        <f aca="false">VLOOKUP(F62,'[1]2021'!$B$1471:$K$1723,10,FALSE())</f>
        <v>0</v>
      </c>
      <c r="K62" s="182" t="n">
        <f aca="false">VLOOKUP(F62,'[1]2021'!$B$1471:$P$1723,15,FALSE())</f>
        <v>0</v>
      </c>
      <c r="L62" s="39" t="s">
        <v>1042</v>
      </c>
      <c r="M62" s="39" t="s">
        <v>36</v>
      </c>
      <c r="N62" s="39" t="n">
        <v>4</v>
      </c>
      <c r="O62" s="39" t="n">
        <v>6</v>
      </c>
      <c r="P62" s="42" t="s">
        <v>37</v>
      </c>
      <c r="Q62" s="39" t="s">
        <v>38</v>
      </c>
      <c r="R62" s="39" t="s">
        <v>36</v>
      </c>
      <c r="S62" s="194" t="s">
        <v>918</v>
      </c>
      <c r="T62" s="188" t="s">
        <v>974</v>
      </c>
      <c r="U62" s="42" t="s">
        <v>37</v>
      </c>
      <c r="V62" s="39"/>
      <c r="W62" s="39"/>
      <c r="X62" s="39"/>
      <c r="Y62" s="38"/>
    </row>
    <row r="63" s="184" customFormat="true" ht="12.75" hidden="false" customHeight="true" outlineLevel="0" collapsed="false">
      <c r="A63" s="38"/>
      <c r="B63" s="39"/>
      <c r="C63" s="39"/>
      <c r="D63" s="38"/>
      <c r="E63" s="40" t="s">
        <v>152</v>
      </c>
      <c r="F63" s="40" t="s">
        <v>1085</v>
      </c>
      <c r="G63" s="110" t="s">
        <v>1086</v>
      </c>
      <c r="H63" s="180" t="n">
        <f aca="false">SUM(I63:J63)</f>
        <v>0</v>
      </c>
      <c r="I63" s="182" t="n">
        <f aca="false">VLOOKUP(F63,'[1]2021'!$B$1471:$H$1723,7,FALSE())</f>
        <v>0</v>
      </c>
      <c r="J63" s="182" t="n">
        <f aca="false">VLOOKUP(F63,'[1]2021'!$B$1471:$K$1723,10,FALSE())</f>
        <v>0</v>
      </c>
      <c r="K63" s="182" t="n">
        <f aca="false">VLOOKUP(F63,'[1]2021'!$B$1471:$P$1723,15,FALSE())</f>
        <v>0</v>
      </c>
      <c r="L63" s="39" t="s">
        <v>1042</v>
      </c>
      <c r="M63" s="39" t="s">
        <v>36</v>
      </c>
      <c r="N63" s="39" t="n">
        <v>8</v>
      </c>
      <c r="O63" s="39" t="n">
        <v>12</v>
      </c>
      <c r="P63" s="42" t="s">
        <v>37</v>
      </c>
      <c r="Q63" s="39" t="s">
        <v>38</v>
      </c>
      <c r="R63" s="39" t="s">
        <v>36</v>
      </c>
      <c r="S63" s="188" t="s">
        <v>1044</v>
      </c>
      <c r="T63" s="188" t="s">
        <v>1069</v>
      </c>
      <c r="U63" s="42" t="s">
        <v>37</v>
      </c>
      <c r="V63" s="39"/>
      <c r="W63" s="39"/>
      <c r="X63" s="39"/>
      <c r="Y63" s="38"/>
    </row>
    <row r="64" s="184" customFormat="true" ht="12.75" hidden="false" customHeight="true" outlineLevel="0" collapsed="false">
      <c r="A64" s="38"/>
      <c r="B64" s="39"/>
      <c r="C64" s="40"/>
      <c r="D64" s="45" t="s">
        <v>424</v>
      </c>
      <c r="E64" s="40" t="s">
        <v>154</v>
      </c>
      <c r="F64" s="40" t="s">
        <v>1087</v>
      </c>
      <c r="G64" s="110" t="s">
        <v>1088</v>
      </c>
      <c r="H64" s="180" t="n">
        <f aca="false">SUM(I64:J64)</f>
        <v>0</v>
      </c>
      <c r="I64" s="182" t="n">
        <f aca="false">VLOOKUP(F64,'[1]2021'!$B$1471:$H$1723,7,FALSE())</f>
        <v>0</v>
      </c>
      <c r="J64" s="182" t="n">
        <f aca="false">VLOOKUP(F64,'[1]2021'!$B$1471:$K$1723,10,FALSE())</f>
        <v>0</v>
      </c>
      <c r="K64" s="182" t="n">
        <f aca="false">VLOOKUP(F64,'[1]2021'!$B$1471:$P$1723,15,FALSE())</f>
        <v>0</v>
      </c>
      <c r="L64" s="39" t="s">
        <v>1042</v>
      </c>
      <c r="M64" s="39" t="s">
        <v>36</v>
      </c>
      <c r="N64" s="39" t="n">
        <v>8</v>
      </c>
      <c r="O64" s="39" t="n">
        <v>11</v>
      </c>
      <c r="P64" s="42" t="s">
        <v>37</v>
      </c>
      <c r="Q64" s="39" t="s">
        <v>38</v>
      </c>
      <c r="R64" s="39" t="s">
        <v>36</v>
      </c>
      <c r="S64" s="40" t="s">
        <v>1043</v>
      </c>
      <c r="T64" s="40" t="s">
        <v>1044</v>
      </c>
      <c r="U64" s="42" t="s">
        <v>37</v>
      </c>
      <c r="V64" s="39"/>
      <c r="W64" s="39"/>
      <c r="X64" s="39"/>
      <c r="Y64" s="38"/>
    </row>
    <row r="65" s="184" customFormat="true" ht="12.75" hidden="false" customHeight="true" outlineLevel="0" collapsed="false">
      <c r="A65" s="38"/>
      <c r="B65" s="39"/>
      <c r="C65" s="39"/>
      <c r="D65" s="38"/>
      <c r="E65" s="40" t="s">
        <v>156</v>
      </c>
      <c r="F65" s="40" t="s">
        <v>1089</v>
      </c>
      <c r="G65" s="41" t="s">
        <v>1090</v>
      </c>
      <c r="H65" s="180" t="n">
        <f aca="false">SUM(I65:J65)</f>
        <v>12.9319501662779</v>
      </c>
      <c r="I65" s="182" t="n">
        <f aca="false">VLOOKUP(F65,'[1]2021'!$B$1471:$H$1723,7,FALSE())</f>
        <v>12.9319501662779</v>
      </c>
      <c r="J65" s="182" t="n">
        <f aca="false">VLOOKUP(F65,'[1]2021'!$B$1471:$K$1723,10,FALSE())</f>
        <v>0</v>
      </c>
      <c r="K65" s="182" t="n">
        <f aca="false">VLOOKUP(F65,'[1]2021'!$B$1471:$P$1723,15,FALSE())</f>
        <v>0</v>
      </c>
      <c r="L65" s="39" t="s">
        <v>1042</v>
      </c>
      <c r="M65" s="39" t="s">
        <v>36</v>
      </c>
      <c r="N65" s="39" t="n">
        <v>3</v>
      </c>
      <c r="O65" s="39" t="n">
        <v>6</v>
      </c>
      <c r="P65" s="42" t="s">
        <v>37</v>
      </c>
      <c r="Q65" s="39" t="s">
        <v>38</v>
      </c>
      <c r="R65" s="39" t="s">
        <v>36</v>
      </c>
      <c r="S65" s="40" t="s">
        <v>1073</v>
      </c>
      <c r="T65" s="40" t="s">
        <v>912</v>
      </c>
      <c r="U65" s="42" t="s">
        <v>37</v>
      </c>
      <c r="V65" s="39"/>
      <c r="W65" s="39"/>
      <c r="X65" s="39"/>
      <c r="Y65" s="38"/>
    </row>
    <row r="66" s="184" customFormat="true" ht="12.75" hidden="false" customHeight="true" outlineLevel="0" collapsed="false">
      <c r="A66" s="38"/>
      <c r="B66" s="39"/>
      <c r="C66" s="40"/>
      <c r="D66" s="45"/>
      <c r="E66" s="40" t="s">
        <v>158</v>
      </c>
      <c r="F66" s="40" t="s">
        <v>1091</v>
      </c>
      <c r="G66" s="110" t="s">
        <v>1092</v>
      </c>
      <c r="H66" s="180" t="n">
        <f aca="false">SUM(I66:J66)</f>
        <v>0</v>
      </c>
      <c r="I66" s="182" t="n">
        <f aca="false">VLOOKUP(F66,'[1]2021'!$B$1471:$H$1723,7,FALSE())</f>
        <v>0</v>
      </c>
      <c r="J66" s="182" t="n">
        <f aca="false">VLOOKUP(F66,'[1]2021'!$B$1471:$K$1723,10,FALSE())</f>
        <v>0</v>
      </c>
      <c r="K66" s="182" t="n">
        <f aca="false">VLOOKUP(F66,'[1]2021'!$B$1471:$P$1723,15,FALSE())</f>
        <v>0</v>
      </c>
      <c r="L66" s="39" t="s">
        <v>1042</v>
      </c>
      <c r="M66" s="39" t="s">
        <v>36</v>
      </c>
      <c r="N66" s="39"/>
      <c r="O66" s="39" t="n">
        <v>6</v>
      </c>
      <c r="P66" s="42" t="s">
        <v>37</v>
      </c>
      <c r="Q66" s="39" t="s">
        <v>38</v>
      </c>
      <c r="R66" s="39" t="s">
        <v>36</v>
      </c>
      <c r="S66" s="194" t="s">
        <v>1043</v>
      </c>
      <c r="T66" s="188" t="s">
        <v>1044</v>
      </c>
      <c r="U66" s="42" t="s">
        <v>37</v>
      </c>
      <c r="V66" s="39"/>
      <c r="W66" s="39"/>
      <c r="X66" s="39"/>
      <c r="Y66" s="38"/>
    </row>
    <row r="67" s="184" customFormat="true" ht="12.75" hidden="false" customHeight="true" outlineLevel="0" collapsed="false">
      <c r="A67" s="38"/>
      <c r="B67" s="39"/>
      <c r="C67" s="40"/>
      <c r="D67" s="45"/>
      <c r="E67" s="40" t="s">
        <v>160</v>
      </c>
      <c r="F67" s="40" t="s">
        <v>1093</v>
      </c>
      <c r="G67" s="110" t="s">
        <v>1094</v>
      </c>
      <c r="H67" s="180" t="n">
        <f aca="false">SUM(I67:J67)</f>
        <v>0</v>
      </c>
      <c r="I67" s="182" t="n">
        <f aca="false">VLOOKUP(F67,'[1]2021'!$B$1471:$H$1723,7,FALSE())</f>
        <v>0</v>
      </c>
      <c r="J67" s="182" t="n">
        <f aca="false">VLOOKUP(F67,'[1]2021'!$B$1471:$K$1723,10,FALSE())</f>
        <v>0</v>
      </c>
      <c r="K67" s="182" t="n">
        <f aca="false">VLOOKUP(F67,'[1]2021'!$B$1471:$P$1723,15,FALSE())</f>
        <v>0</v>
      </c>
      <c r="L67" s="39" t="s">
        <v>1042</v>
      </c>
      <c r="M67" s="39" t="s">
        <v>36</v>
      </c>
      <c r="N67" s="39" t="n">
        <v>6</v>
      </c>
      <c r="O67" s="39" t="n">
        <v>6</v>
      </c>
      <c r="P67" s="42" t="s">
        <v>37</v>
      </c>
      <c r="Q67" s="39" t="s">
        <v>38</v>
      </c>
      <c r="R67" s="39" t="s">
        <v>36</v>
      </c>
      <c r="S67" s="194" t="s">
        <v>1047</v>
      </c>
      <c r="T67" s="188" t="s">
        <v>1048</v>
      </c>
      <c r="U67" s="42" t="s">
        <v>37</v>
      </c>
      <c r="V67" s="39"/>
      <c r="W67" s="39"/>
      <c r="X67" s="39"/>
      <c r="Y67" s="38"/>
    </row>
    <row r="68" s="184" customFormat="true" ht="12.75" hidden="false" customHeight="true" outlineLevel="0" collapsed="false">
      <c r="A68" s="38"/>
      <c r="B68" s="39"/>
      <c r="C68" s="40"/>
      <c r="D68" s="45"/>
      <c r="E68" s="40"/>
      <c r="F68" s="40"/>
      <c r="G68" s="110"/>
      <c r="H68" s="182"/>
      <c r="I68" s="182"/>
      <c r="J68" s="182"/>
      <c r="K68" s="182"/>
      <c r="L68" s="39"/>
      <c r="M68" s="39"/>
      <c r="N68" s="39"/>
      <c r="O68" s="39"/>
      <c r="P68" s="42"/>
      <c r="Q68" s="39"/>
      <c r="R68" s="39"/>
      <c r="S68" s="194"/>
      <c r="T68" s="188"/>
      <c r="U68" s="42"/>
      <c r="V68" s="39"/>
      <c r="W68" s="39"/>
      <c r="X68" s="39"/>
      <c r="Y68" s="38"/>
    </row>
    <row r="69" s="181" customFormat="true" ht="12.75" hidden="false" customHeight="true" outlineLevel="0" collapsed="false">
      <c r="A69" s="13" t="s">
        <v>1095</v>
      </c>
      <c r="B69" s="14" t="s">
        <v>30</v>
      </c>
      <c r="C69" s="14" t="n">
        <v>3</v>
      </c>
      <c r="D69" s="15" t="s">
        <v>1096</v>
      </c>
      <c r="E69" s="16"/>
      <c r="F69" s="16"/>
      <c r="G69" s="179"/>
      <c r="H69" s="180" t="n">
        <f aca="false">SUM(I69:J69)</f>
        <v>6400.97202394</v>
      </c>
      <c r="I69" s="180" t="n">
        <f aca="false">SUM(I70:I75)</f>
        <v>3492.70420740888</v>
      </c>
      <c r="J69" s="180" t="n">
        <f aca="false">SUM(J70:J75)</f>
        <v>2908.26781653112</v>
      </c>
      <c r="K69" s="180" t="n">
        <f aca="false">SUM(K70:K75)</f>
        <v>18.8173588156242</v>
      </c>
      <c r="L69" s="14"/>
      <c r="M69" s="14"/>
      <c r="N69" s="20"/>
      <c r="O69" s="20"/>
      <c r="P69" s="20"/>
      <c r="Q69" s="14"/>
      <c r="R69" s="14"/>
      <c r="S69" s="14"/>
      <c r="T69" s="14"/>
      <c r="U69" s="20"/>
      <c r="V69" s="13"/>
      <c r="W69" s="13"/>
      <c r="X69" s="13"/>
      <c r="Y69" s="13"/>
    </row>
    <row r="70" s="184" customFormat="true" ht="12.75" hidden="false" customHeight="true" outlineLevel="0" collapsed="false">
      <c r="A70" s="38"/>
      <c r="B70" s="39"/>
      <c r="C70" s="39"/>
      <c r="D70" s="68"/>
      <c r="E70" s="39" t="n">
        <v>3.1</v>
      </c>
      <c r="F70" s="40" t="s">
        <v>381</v>
      </c>
      <c r="G70" s="68" t="s">
        <v>1096</v>
      </c>
      <c r="H70" s="180" t="n">
        <f aca="false">SUM(I70:J70)</f>
        <v>4689.21071196697</v>
      </c>
      <c r="I70" s="182" t="n">
        <f aca="false">VLOOKUP(F70,'[1]2021'!$B$1471:$H$1723,7,FALSE())</f>
        <v>2569.14743303387</v>
      </c>
      <c r="J70" s="182" t="n">
        <f aca="false">VLOOKUP(F70,'[1]2021'!$B$1471:$K$1723,10,FALSE())</f>
        <v>2120.0632789331</v>
      </c>
      <c r="K70" s="182" t="n">
        <f aca="false">VLOOKUP(F70,'[1]2021'!$B$1471:$P$1723,15,FALSE())</f>
        <v>18.8173588156242</v>
      </c>
      <c r="L70" s="39" t="s">
        <v>1097</v>
      </c>
      <c r="M70" s="39" t="s">
        <v>36</v>
      </c>
      <c r="N70" s="39" t="n">
        <v>0</v>
      </c>
      <c r="O70" s="39" t="n">
        <v>0</v>
      </c>
      <c r="P70" s="42" t="n">
        <v>1</v>
      </c>
      <c r="Q70" s="39" t="s">
        <v>38</v>
      </c>
      <c r="R70" s="39" t="s">
        <v>36</v>
      </c>
      <c r="S70" s="39" t="n">
        <v>45</v>
      </c>
      <c r="T70" s="39" t="n">
        <v>51</v>
      </c>
      <c r="U70" s="42" t="s">
        <v>37</v>
      </c>
      <c r="V70" s="46"/>
      <c r="W70" s="46"/>
      <c r="X70" s="46"/>
      <c r="Y70" s="38"/>
    </row>
    <row r="71" s="184" customFormat="true" ht="12.75" hidden="false" customHeight="true" outlineLevel="0" collapsed="false">
      <c r="A71" s="38"/>
      <c r="B71" s="39"/>
      <c r="C71" s="39"/>
      <c r="D71" s="38"/>
      <c r="E71" s="39" t="n">
        <v>3.2</v>
      </c>
      <c r="F71" s="40" t="s">
        <v>796</v>
      </c>
      <c r="G71" s="41" t="s">
        <v>1098</v>
      </c>
      <c r="H71" s="180" t="n">
        <f aca="false">SUM(I71:J71)</f>
        <v>1681.09546017746</v>
      </c>
      <c r="I71" s="182" t="n">
        <f aca="false">VLOOKUP(F71,'[1]2021'!$B$1471:$H$1723,7,FALSE())</f>
        <v>911.702486722589</v>
      </c>
      <c r="J71" s="182" t="n">
        <f aca="false">VLOOKUP(F71,'[1]2021'!$B$1471:$K$1723,10,FALSE())</f>
        <v>769.39297345487</v>
      </c>
      <c r="K71" s="182" t="n">
        <f aca="false">VLOOKUP(F71,'[1]2021'!$B$1471:$P$1723,15,FALSE())</f>
        <v>0</v>
      </c>
      <c r="L71" s="39" t="s">
        <v>1097</v>
      </c>
      <c r="M71" s="39" t="s">
        <v>36</v>
      </c>
      <c r="N71" s="39" t="n">
        <v>6</v>
      </c>
      <c r="O71" s="39" t="n">
        <v>8</v>
      </c>
      <c r="P71" s="42" t="s">
        <v>37</v>
      </c>
      <c r="Q71" s="39" t="s">
        <v>38</v>
      </c>
      <c r="R71" s="39" t="s">
        <v>36</v>
      </c>
      <c r="S71" s="195" t="n">
        <v>51</v>
      </c>
      <c r="T71" s="39" t="n">
        <v>60</v>
      </c>
      <c r="U71" s="42" t="s">
        <v>37</v>
      </c>
      <c r="V71" s="39"/>
      <c r="W71" s="39"/>
      <c r="X71" s="39"/>
      <c r="Y71" s="38"/>
    </row>
    <row r="72" s="184" customFormat="true" ht="12.75" hidden="false" customHeight="true" outlineLevel="0" collapsed="false">
      <c r="A72" s="38"/>
      <c r="B72" s="39"/>
      <c r="C72" s="39"/>
      <c r="D72" s="38"/>
      <c r="E72" s="39" t="n">
        <v>3.3</v>
      </c>
      <c r="F72" s="40" t="s">
        <v>1099</v>
      </c>
      <c r="G72" s="41" t="s">
        <v>1100</v>
      </c>
      <c r="H72" s="180" t="n">
        <f aca="false">SUM(I72:J72)</f>
        <v>0</v>
      </c>
      <c r="I72" s="182" t="n">
        <f aca="false">VLOOKUP(F72,'[1]2021'!$B$1471:$H$1723,7,FALSE())</f>
        <v>0</v>
      </c>
      <c r="J72" s="182" t="n">
        <f aca="false">VLOOKUP(F72,'[1]2021'!$B$1471:$K$1723,10,FALSE())</f>
        <v>0</v>
      </c>
      <c r="K72" s="182" t="n">
        <f aca="false">VLOOKUP(F72,'[1]2021'!$B$1471:$P$1723,15,FALSE())</f>
        <v>0</v>
      </c>
      <c r="L72" s="39" t="s">
        <v>1097</v>
      </c>
      <c r="M72" s="39" t="s">
        <v>36</v>
      </c>
      <c r="N72" s="39" t="n">
        <v>8</v>
      </c>
      <c r="O72" s="39" t="n">
        <v>14</v>
      </c>
      <c r="P72" s="42" t="s">
        <v>37</v>
      </c>
      <c r="Q72" s="39" t="s">
        <v>38</v>
      </c>
      <c r="R72" s="39" t="s">
        <v>36</v>
      </c>
      <c r="S72" s="195" t="n">
        <v>47.8</v>
      </c>
      <c r="T72" s="39" t="n">
        <v>58</v>
      </c>
      <c r="U72" s="42" t="s">
        <v>37</v>
      </c>
      <c r="V72" s="39"/>
      <c r="W72" s="39"/>
      <c r="X72" s="39"/>
      <c r="Y72" s="38"/>
    </row>
    <row r="73" s="184" customFormat="true" ht="12.75" hidden="false" customHeight="true" outlineLevel="0" collapsed="false">
      <c r="A73" s="38"/>
      <c r="B73" s="39"/>
      <c r="C73" s="39"/>
      <c r="D73" s="68"/>
      <c r="E73" s="39" t="n">
        <v>3.4</v>
      </c>
      <c r="F73" s="40" t="s">
        <v>1101</v>
      </c>
      <c r="G73" s="41" t="s">
        <v>1102</v>
      </c>
      <c r="H73" s="180" t="n">
        <f aca="false">SUM(I73:J73)</f>
        <v>0</v>
      </c>
      <c r="I73" s="182" t="n">
        <f aca="false">VLOOKUP(F73,'[1]2021'!$B$1471:$H$1723,7,FALSE())</f>
        <v>0</v>
      </c>
      <c r="J73" s="182" t="n">
        <f aca="false">VLOOKUP(F73,'[1]2021'!$B$1471:$K$1723,10,FALSE())</f>
        <v>0</v>
      </c>
      <c r="K73" s="182" t="n">
        <f aca="false">VLOOKUP(F73,'[1]2021'!$B$1471:$P$1723,15,FALSE())</f>
        <v>0</v>
      </c>
      <c r="L73" s="39" t="s">
        <v>1097</v>
      </c>
      <c r="M73" s="39" t="s">
        <v>36</v>
      </c>
      <c r="N73" s="39" t="n">
        <v>1</v>
      </c>
      <c r="O73" s="39" t="n">
        <v>4</v>
      </c>
      <c r="P73" s="42" t="s">
        <v>37</v>
      </c>
      <c r="Q73" s="39" t="s">
        <v>38</v>
      </c>
      <c r="R73" s="39" t="s">
        <v>36</v>
      </c>
      <c r="S73" s="195" t="n">
        <v>47</v>
      </c>
      <c r="T73" s="39" t="n">
        <v>55</v>
      </c>
      <c r="U73" s="42" t="s">
        <v>37</v>
      </c>
      <c r="V73" s="46"/>
      <c r="W73" s="46"/>
      <c r="X73" s="46"/>
      <c r="Y73" s="38"/>
    </row>
    <row r="74" s="184" customFormat="true" ht="12.75" hidden="false" customHeight="true" outlineLevel="0" collapsed="false">
      <c r="A74" s="38"/>
      <c r="B74" s="39"/>
      <c r="C74" s="39"/>
      <c r="D74" s="68"/>
      <c r="E74" s="39" t="n">
        <v>3.5</v>
      </c>
      <c r="F74" s="40" t="s">
        <v>1103</v>
      </c>
      <c r="G74" s="41" t="s">
        <v>1104</v>
      </c>
      <c r="H74" s="180" t="n">
        <f aca="false">SUM(I74:J74)</f>
        <v>30.6658517955722</v>
      </c>
      <c r="I74" s="182" t="n">
        <f aca="false">VLOOKUP(F74,'[1]2021'!$B$1471:$H$1723,7,FALSE())</f>
        <v>11.8542876524214</v>
      </c>
      <c r="J74" s="182" t="n">
        <f aca="false">VLOOKUP(F74,'[1]2021'!$B$1471:$K$1723,10,FALSE())</f>
        <v>18.8115641431508</v>
      </c>
      <c r="K74" s="182" t="n">
        <f aca="false">VLOOKUP(F74,'[1]2021'!$B$1471:$P$1723,15,FALSE())</f>
        <v>0</v>
      </c>
      <c r="L74" s="39" t="s">
        <v>1097</v>
      </c>
      <c r="M74" s="39" t="s">
        <v>36</v>
      </c>
      <c r="N74" s="39" t="n">
        <v>0.875</v>
      </c>
      <c r="O74" s="39" t="n">
        <v>3</v>
      </c>
      <c r="P74" s="42" t="s">
        <v>37</v>
      </c>
      <c r="Q74" s="39" t="s">
        <v>38</v>
      </c>
      <c r="R74" s="39" t="s">
        <v>36</v>
      </c>
      <c r="S74" s="195" t="n">
        <v>46</v>
      </c>
      <c r="T74" s="39" t="n">
        <v>53</v>
      </c>
      <c r="U74" s="42" t="s">
        <v>37</v>
      </c>
      <c r="V74" s="46"/>
      <c r="W74" s="46"/>
      <c r="X74" s="46"/>
      <c r="Y74" s="38"/>
    </row>
    <row r="75" s="184" customFormat="true" ht="12.75" hidden="false" customHeight="true" outlineLevel="0" collapsed="false">
      <c r="A75" s="38"/>
      <c r="B75" s="39"/>
      <c r="C75" s="39"/>
      <c r="D75" s="38"/>
      <c r="E75" s="39" t="n">
        <v>3.6</v>
      </c>
      <c r="F75" s="40" t="s">
        <v>1105</v>
      </c>
      <c r="G75" s="110" t="s">
        <v>1106</v>
      </c>
      <c r="H75" s="180" t="n">
        <f aca="false">SUM(I75:J75)</f>
        <v>0</v>
      </c>
      <c r="I75" s="182" t="n">
        <f aca="false">VLOOKUP(F75,'[1]2021'!$B$1471:$H$1723,7,FALSE())</f>
        <v>0</v>
      </c>
      <c r="J75" s="182" t="n">
        <f aca="false">VLOOKUP(F75,'[1]2021'!$B$1471:$K$1723,10,FALSE())</f>
        <v>0</v>
      </c>
      <c r="K75" s="182" t="n">
        <f aca="false">VLOOKUP(F75,'[1]2021'!$B$1471:$P$1723,15,FALSE())</f>
        <v>0</v>
      </c>
      <c r="L75" s="39" t="s">
        <v>1097</v>
      </c>
      <c r="M75" s="39" t="s">
        <v>36</v>
      </c>
      <c r="N75" s="39" t="n">
        <v>0.922</v>
      </c>
      <c r="O75" s="39" t="n">
        <v>2</v>
      </c>
      <c r="P75" s="42" t="s">
        <v>37</v>
      </c>
      <c r="Q75" s="39" t="s">
        <v>38</v>
      </c>
      <c r="R75" s="39" t="s">
        <v>36</v>
      </c>
      <c r="S75" s="195" t="n">
        <v>45</v>
      </c>
      <c r="T75" s="39" t="n">
        <v>51</v>
      </c>
      <c r="U75" s="42" t="s">
        <v>37</v>
      </c>
      <c r="V75" s="39"/>
      <c r="W75" s="39"/>
      <c r="X75" s="39"/>
      <c r="Y75" s="38"/>
    </row>
    <row r="76" s="184" customFormat="true" ht="12.75" hidden="false" customHeight="true" outlineLevel="0" collapsed="false">
      <c r="A76" s="38"/>
      <c r="B76" s="39"/>
      <c r="C76" s="39"/>
      <c r="D76" s="38"/>
      <c r="E76" s="39"/>
      <c r="F76" s="40"/>
      <c r="G76" s="110"/>
      <c r="H76" s="182"/>
      <c r="I76" s="182"/>
      <c r="J76" s="182"/>
      <c r="K76" s="182"/>
      <c r="L76" s="39"/>
      <c r="M76" s="39"/>
      <c r="N76" s="39"/>
      <c r="O76" s="39"/>
      <c r="P76" s="42"/>
      <c r="Q76" s="39"/>
      <c r="R76" s="39"/>
      <c r="S76" s="195"/>
      <c r="T76" s="39"/>
      <c r="U76" s="42"/>
      <c r="V76" s="39"/>
      <c r="W76" s="39"/>
      <c r="X76" s="39"/>
      <c r="Y76" s="38"/>
    </row>
    <row r="77" s="186" customFormat="true" ht="12.75" hidden="false" customHeight="true" outlineLevel="0" collapsed="false">
      <c r="A77" s="13" t="s">
        <v>1107</v>
      </c>
      <c r="B77" s="14" t="s">
        <v>30</v>
      </c>
      <c r="C77" s="14" t="n">
        <v>4</v>
      </c>
      <c r="D77" s="15" t="s">
        <v>1108</v>
      </c>
      <c r="E77" s="16"/>
      <c r="F77" s="16"/>
      <c r="G77" s="179"/>
      <c r="H77" s="180" t="n">
        <f aca="false">SUM(I77:J77)</f>
        <v>9691.47281040653</v>
      </c>
      <c r="I77" s="19" t="n">
        <f aca="false">SUM(I78:I90)</f>
        <v>3421.57848149435</v>
      </c>
      <c r="J77" s="19" t="n">
        <f aca="false">SUM(J78:J90)</f>
        <v>6269.89432891218</v>
      </c>
      <c r="K77" s="19" t="n">
        <f aca="false">SUM(K78:K90)</f>
        <v>47.7485912018028</v>
      </c>
      <c r="L77" s="19"/>
      <c r="M77" s="14"/>
      <c r="N77" s="14"/>
      <c r="O77" s="14"/>
      <c r="P77" s="15"/>
      <c r="Q77" s="14"/>
      <c r="R77" s="14"/>
      <c r="S77" s="14"/>
      <c r="T77" s="14"/>
      <c r="U77" s="14"/>
      <c r="V77" s="19"/>
      <c r="W77" s="19"/>
      <c r="X77" s="19"/>
      <c r="Y77" s="13"/>
    </row>
    <row r="78" s="184" customFormat="true" ht="12.75" hidden="false" customHeight="true" outlineLevel="0" collapsed="false">
      <c r="A78" s="38"/>
      <c r="B78" s="39"/>
      <c r="C78" s="39"/>
      <c r="D78" s="39"/>
      <c r="E78" s="39" t="n">
        <v>4.1</v>
      </c>
      <c r="F78" s="40" t="s">
        <v>444</v>
      </c>
      <c r="G78" s="41" t="s">
        <v>1109</v>
      </c>
      <c r="H78" s="180" t="n">
        <f aca="false">SUM(I78:J78)</f>
        <v>6392.29464579655</v>
      </c>
      <c r="I78" s="182" t="n">
        <f aca="false">VLOOKUP(F78,'[1]2021'!$B$1471:$H$1723,7,FALSE())</f>
        <v>2182.26659055939</v>
      </c>
      <c r="J78" s="182" t="n">
        <f aca="false">VLOOKUP(F78,'[1]2021'!$B$1471:$K$1723,10,FALSE())</f>
        <v>4210.02805523716</v>
      </c>
      <c r="K78" s="182" t="n">
        <f aca="false">VLOOKUP(F78,'[1]2021'!$B$1471:$P$1723,15,FALSE())</f>
        <v>36.1751820839978</v>
      </c>
      <c r="L78" s="195" t="s">
        <v>1110</v>
      </c>
      <c r="M78" s="39" t="s">
        <v>36</v>
      </c>
      <c r="N78" s="39" t="n">
        <v>1.5</v>
      </c>
      <c r="O78" s="39" t="n">
        <v>8</v>
      </c>
      <c r="P78" s="42" t="s">
        <v>37</v>
      </c>
      <c r="Q78" s="39" t="s">
        <v>38</v>
      </c>
      <c r="R78" s="39" t="s">
        <v>36</v>
      </c>
      <c r="S78" s="40" t="n">
        <v>15.4</v>
      </c>
      <c r="T78" s="40" t="n">
        <v>14</v>
      </c>
      <c r="U78" s="42" t="s">
        <v>37</v>
      </c>
      <c r="V78" s="46"/>
      <c r="W78" s="46"/>
      <c r="X78" s="46"/>
      <c r="Y78" s="38"/>
    </row>
    <row r="79" s="184" customFormat="true" ht="12.75" hidden="false" customHeight="true" outlineLevel="0" collapsed="false">
      <c r="A79" s="38"/>
      <c r="B79" s="39"/>
      <c r="C79" s="39"/>
      <c r="D79" s="45" t="s">
        <v>424</v>
      </c>
      <c r="E79" s="39" t="n">
        <v>4.2</v>
      </c>
      <c r="F79" s="40" t="s">
        <v>181</v>
      </c>
      <c r="G79" s="41" t="s">
        <v>1111</v>
      </c>
      <c r="H79" s="180" t="n">
        <f aca="false">SUM(I79:J79)</f>
        <v>0</v>
      </c>
      <c r="I79" s="182" t="n">
        <f aca="false">VLOOKUP(F79,'[1]2021'!$B$1471:$H$1723,7,FALSE())</f>
        <v>0</v>
      </c>
      <c r="J79" s="182" t="n">
        <f aca="false">VLOOKUP(F79,'[1]2021'!$B$1471:$K$1723,10,FALSE())</f>
        <v>0</v>
      </c>
      <c r="K79" s="182" t="n">
        <f aca="false">VLOOKUP(F79,'[1]2021'!$B$1471:$P$1723,15,FALSE())</f>
        <v>0</v>
      </c>
      <c r="L79" s="195" t="s">
        <v>1110</v>
      </c>
      <c r="M79" s="39" t="s">
        <v>36</v>
      </c>
      <c r="N79" s="39" t="n">
        <v>7</v>
      </c>
      <c r="O79" s="39" t="n">
        <v>13</v>
      </c>
      <c r="P79" s="42" t="s">
        <v>37</v>
      </c>
      <c r="Q79" s="39" t="s">
        <v>38</v>
      </c>
      <c r="R79" s="39" t="s">
        <v>36</v>
      </c>
      <c r="S79" s="40" t="n">
        <v>24.9</v>
      </c>
      <c r="T79" s="40" t="n">
        <v>28</v>
      </c>
      <c r="U79" s="42" t="s">
        <v>37</v>
      </c>
      <c r="V79" s="39"/>
      <c r="W79" s="39"/>
      <c r="X79" s="39"/>
      <c r="Y79" s="38"/>
    </row>
    <row r="80" s="184" customFormat="true" ht="12.75" hidden="false" customHeight="true" outlineLevel="0" collapsed="false">
      <c r="A80" s="38"/>
      <c r="B80" s="39"/>
      <c r="C80" s="39"/>
      <c r="D80" s="38"/>
      <c r="E80" s="39" t="n">
        <v>4.3</v>
      </c>
      <c r="F80" s="40" t="s">
        <v>1112</v>
      </c>
      <c r="G80" s="41" t="s">
        <v>1113</v>
      </c>
      <c r="H80" s="180" t="n">
        <f aca="false">SUM(I80:J80)</f>
        <v>0</v>
      </c>
      <c r="I80" s="182" t="n">
        <f aca="false">VLOOKUP(F80,'[1]2021'!$B$1471:$H$1723,7,FALSE())</f>
        <v>0</v>
      </c>
      <c r="J80" s="182" t="n">
        <f aca="false">VLOOKUP(F80,'[1]2021'!$B$1471:$K$1723,10,FALSE())</f>
        <v>0</v>
      </c>
      <c r="K80" s="182" t="n">
        <f aca="false">VLOOKUP(F80,'[1]2021'!$B$1471:$P$1723,15,FALSE())</f>
        <v>0</v>
      </c>
      <c r="L80" s="195" t="s">
        <v>1110</v>
      </c>
      <c r="M80" s="39" t="s">
        <v>36</v>
      </c>
      <c r="N80" s="39" t="n">
        <v>2</v>
      </c>
      <c r="O80" s="39" t="n">
        <v>11</v>
      </c>
      <c r="P80" s="42" t="s">
        <v>37</v>
      </c>
      <c r="Q80" s="39" t="s">
        <v>38</v>
      </c>
      <c r="R80" s="39" t="s">
        <v>36</v>
      </c>
      <c r="S80" s="188" t="n">
        <v>24</v>
      </c>
      <c r="T80" s="40" t="n">
        <v>32</v>
      </c>
      <c r="U80" s="42" t="s">
        <v>37</v>
      </c>
      <c r="V80" s="39"/>
      <c r="W80" s="39"/>
      <c r="X80" s="39"/>
      <c r="Y80" s="38"/>
    </row>
    <row r="81" s="184" customFormat="true" ht="12.75" hidden="false" customHeight="true" outlineLevel="0" collapsed="false">
      <c r="A81" s="38"/>
      <c r="B81" s="39"/>
      <c r="C81" s="39"/>
      <c r="D81" s="38"/>
      <c r="E81" s="39" t="n">
        <v>4.4</v>
      </c>
      <c r="F81" s="40" t="s">
        <v>84</v>
      </c>
      <c r="G81" s="110" t="s">
        <v>1114</v>
      </c>
      <c r="H81" s="180" t="n">
        <f aca="false">SUM(I81:J81)</f>
        <v>1071.9149578383</v>
      </c>
      <c r="I81" s="182" t="n">
        <f aca="false">VLOOKUP(F81,'[1]2021'!$B$1471:$H$1723,7,FALSE())</f>
        <v>396.579805099188</v>
      </c>
      <c r="J81" s="182" t="n">
        <f aca="false">VLOOKUP(F81,'[1]2021'!$B$1471:$K$1723,10,FALSE())</f>
        <v>675.335152739115</v>
      </c>
      <c r="K81" s="182" t="n">
        <f aca="false">VLOOKUP(F81,'[1]2021'!$B$1471:$P$1723,15,FALSE())</f>
        <v>2.89387921843505</v>
      </c>
      <c r="L81" s="195" t="s">
        <v>1110</v>
      </c>
      <c r="M81" s="39" t="s">
        <v>36</v>
      </c>
      <c r="N81" s="39" t="n">
        <v>8</v>
      </c>
      <c r="O81" s="39" t="n">
        <v>8</v>
      </c>
      <c r="P81" s="42" t="s">
        <v>37</v>
      </c>
      <c r="Q81" s="39" t="s">
        <v>38</v>
      </c>
      <c r="R81" s="39" t="s">
        <v>36</v>
      </c>
      <c r="S81" s="188" t="n">
        <v>16.7</v>
      </c>
      <c r="T81" s="40" t="n">
        <v>22</v>
      </c>
      <c r="U81" s="42" t="s">
        <v>37</v>
      </c>
      <c r="V81" s="38"/>
      <c r="W81" s="38"/>
      <c r="X81" s="38"/>
      <c r="Y81" s="38"/>
    </row>
    <row r="82" s="184" customFormat="true" ht="12.75" hidden="false" customHeight="true" outlineLevel="0" collapsed="false">
      <c r="A82" s="38"/>
      <c r="B82" s="14"/>
      <c r="C82" s="40"/>
      <c r="D82" s="45"/>
      <c r="E82" s="39" t="n">
        <v>4.5</v>
      </c>
      <c r="F82" s="40" t="s">
        <v>87</v>
      </c>
      <c r="G82" s="41" t="s">
        <v>1115</v>
      </c>
      <c r="H82" s="180" t="n">
        <f aca="false">SUM(I82:J82)</f>
        <v>0</v>
      </c>
      <c r="I82" s="182" t="n">
        <f aca="false">VLOOKUP(F82,'[1]2021'!$B$1471:$H$1723,7,FALSE())</f>
        <v>0</v>
      </c>
      <c r="J82" s="182" t="n">
        <f aca="false">VLOOKUP(F82,'[1]2021'!$B$1471:$K$1723,10,FALSE())</f>
        <v>0</v>
      </c>
      <c r="K82" s="182" t="n">
        <f aca="false">VLOOKUP(F82,'[1]2021'!$B$1471:$P$1723,15,FALSE())</f>
        <v>0</v>
      </c>
      <c r="L82" s="195" t="s">
        <v>1110</v>
      </c>
      <c r="M82" s="39" t="s">
        <v>36</v>
      </c>
      <c r="N82" s="39" t="n">
        <v>5</v>
      </c>
      <c r="O82" s="39" t="n">
        <v>8</v>
      </c>
      <c r="P82" s="42" t="s">
        <v>37</v>
      </c>
      <c r="Q82" s="39" t="s">
        <v>38</v>
      </c>
      <c r="R82" s="39" t="s">
        <v>36</v>
      </c>
      <c r="S82" s="188" t="s">
        <v>1116</v>
      </c>
      <c r="T82" s="40" t="s">
        <v>1117</v>
      </c>
      <c r="U82" s="42" t="s">
        <v>37</v>
      </c>
      <c r="V82" s="39"/>
      <c r="W82" s="39"/>
      <c r="X82" s="39"/>
      <c r="Y82" s="38"/>
    </row>
    <row r="83" s="184" customFormat="true" ht="12.75" hidden="false" customHeight="true" outlineLevel="0" collapsed="false">
      <c r="A83" s="38"/>
      <c r="B83" s="39"/>
      <c r="C83" s="40"/>
      <c r="D83" s="45"/>
      <c r="E83" s="39" t="n">
        <v>4.6</v>
      </c>
      <c r="F83" s="40" t="s">
        <v>202</v>
      </c>
      <c r="G83" s="41" t="s">
        <v>1118</v>
      </c>
      <c r="H83" s="180" t="n">
        <f aca="false">SUM(I83:J83)</f>
        <v>19.8892266570073</v>
      </c>
      <c r="I83" s="182" t="n">
        <f aca="false">VLOOKUP(F83,'[1]2021'!$B$1471:$H$1723,7,FALSE())</f>
        <v>1.07766251385649</v>
      </c>
      <c r="J83" s="182" t="n">
        <f aca="false">VLOOKUP(F83,'[1]2021'!$B$1471:$K$1723,10,FALSE())</f>
        <v>18.8115641431508</v>
      </c>
      <c r="K83" s="182" t="n">
        <f aca="false">VLOOKUP(F83,'[1]2021'!$B$1471:$P$1723,15,FALSE())</f>
        <v>0</v>
      </c>
      <c r="L83" s="195" t="s">
        <v>1110</v>
      </c>
      <c r="M83" s="39" t="s">
        <v>36</v>
      </c>
      <c r="N83" s="39" t="n">
        <v>3</v>
      </c>
      <c r="O83" s="39" t="n">
        <v>13</v>
      </c>
      <c r="P83" s="42" t="s">
        <v>37</v>
      </c>
      <c r="Q83" s="39" t="s">
        <v>38</v>
      </c>
      <c r="R83" s="39" t="s">
        <v>36</v>
      </c>
      <c r="S83" s="188" t="s">
        <v>1119</v>
      </c>
      <c r="T83" s="40" t="s">
        <v>1120</v>
      </c>
      <c r="U83" s="42" t="s">
        <v>37</v>
      </c>
      <c r="V83" s="39"/>
      <c r="W83" s="39"/>
      <c r="X83" s="39"/>
      <c r="Y83" s="38"/>
    </row>
    <row r="84" s="184" customFormat="true" ht="12.75" hidden="false" customHeight="true" outlineLevel="0" collapsed="false">
      <c r="A84" s="38"/>
      <c r="B84" s="39"/>
      <c r="C84" s="39"/>
      <c r="D84" s="68"/>
      <c r="E84" s="39" t="n">
        <v>4.7</v>
      </c>
      <c r="F84" s="40" t="s">
        <v>1121</v>
      </c>
      <c r="G84" s="41" t="s">
        <v>1122</v>
      </c>
      <c r="H84" s="180" t="n">
        <f aca="false">SUM(I84:J84)</f>
        <v>0</v>
      </c>
      <c r="I84" s="182" t="n">
        <f aca="false">VLOOKUP(F84,'[1]2021'!$B$1471:$H$1723,7,FALSE())</f>
        <v>0</v>
      </c>
      <c r="J84" s="182" t="n">
        <f aca="false">VLOOKUP(F84,'[1]2021'!$B$1471:$K$1723,10,FALSE())</f>
        <v>0</v>
      </c>
      <c r="K84" s="182" t="n">
        <f aca="false">VLOOKUP(F84,'[1]2021'!$B$1471:$P$1723,15,FALSE())</f>
        <v>0</v>
      </c>
      <c r="L84" s="195" t="s">
        <v>1110</v>
      </c>
      <c r="M84" s="39" t="s">
        <v>36</v>
      </c>
      <c r="N84" s="39" t="n">
        <v>4</v>
      </c>
      <c r="O84" s="39" t="n">
        <v>7</v>
      </c>
      <c r="P84" s="42" t="s">
        <v>37</v>
      </c>
      <c r="Q84" s="39" t="s">
        <v>38</v>
      </c>
      <c r="R84" s="39" t="s">
        <v>36</v>
      </c>
      <c r="S84" s="188" t="n">
        <v>23.2</v>
      </c>
      <c r="T84" s="40" t="n">
        <v>27</v>
      </c>
      <c r="U84" s="42" t="s">
        <v>37</v>
      </c>
      <c r="V84" s="46"/>
      <c r="W84" s="46"/>
      <c r="X84" s="46"/>
      <c r="Y84" s="38"/>
    </row>
    <row r="85" s="184" customFormat="true" ht="12.75" hidden="false" customHeight="true" outlineLevel="0" collapsed="false">
      <c r="A85" s="38"/>
      <c r="B85" s="39"/>
      <c r="C85" s="39"/>
      <c r="D85" s="38"/>
      <c r="E85" s="39" t="n">
        <v>4.8</v>
      </c>
      <c r="F85" s="40" t="s">
        <v>235</v>
      </c>
      <c r="G85" s="41" t="s">
        <v>1123</v>
      </c>
      <c r="H85" s="180" t="n">
        <f aca="false">SUM(I85:J85)</f>
        <v>0</v>
      </c>
      <c r="I85" s="182" t="n">
        <f aca="false">VLOOKUP(F85,'[1]2021'!$B$1471:$H$1723,7,FALSE())</f>
        <v>0</v>
      </c>
      <c r="J85" s="182" t="n">
        <f aca="false">VLOOKUP(F85,'[1]2021'!$B$1471:$K$1723,10,FALSE())</f>
        <v>0</v>
      </c>
      <c r="K85" s="182" t="n">
        <f aca="false">VLOOKUP(F85,'[1]2021'!$B$1471:$P$1723,15,FALSE())</f>
        <v>0</v>
      </c>
      <c r="L85" s="195" t="s">
        <v>1110</v>
      </c>
      <c r="M85" s="39" t="s">
        <v>36</v>
      </c>
      <c r="N85" s="39" t="n">
        <v>1</v>
      </c>
      <c r="O85" s="39" t="n">
        <v>5</v>
      </c>
      <c r="P85" s="42" t="s">
        <v>37</v>
      </c>
      <c r="Q85" s="39" t="s">
        <v>38</v>
      </c>
      <c r="R85" s="39" t="s">
        <v>36</v>
      </c>
      <c r="S85" s="40" t="s">
        <v>1124</v>
      </c>
      <c r="T85" s="40" t="s">
        <v>973</v>
      </c>
      <c r="U85" s="42" t="s">
        <v>37</v>
      </c>
      <c r="V85" s="39"/>
      <c r="W85" s="39"/>
      <c r="X85" s="39"/>
      <c r="Y85" s="38"/>
    </row>
    <row r="86" s="184" customFormat="true" ht="12.75" hidden="false" customHeight="true" outlineLevel="0" collapsed="false">
      <c r="A86" s="38"/>
      <c r="B86" s="39"/>
      <c r="C86" s="39"/>
      <c r="D86" s="38"/>
      <c r="E86" s="39" t="n">
        <v>4.9</v>
      </c>
      <c r="F86" s="40" t="s">
        <v>1125</v>
      </c>
      <c r="G86" s="41" t="s">
        <v>1126</v>
      </c>
      <c r="H86" s="180" t="n">
        <f aca="false">SUM(I86:J86)</f>
        <v>0</v>
      </c>
      <c r="I86" s="182" t="n">
        <f aca="false">VLOOKUP(F86,'[1]2021'!$B$1471:$H$1723,7,FALSE())</f>
        <v>0</v>
      </c>
      <c r="J86" s="182" t="n">
        <f aca="false">VLOOKUP(F86,'[1]2021'!$B$1471:$K$1723,10,FALSE())</f>
        <v>0</v>
      </c>
      <c r="K86" s="182" t="n">
        <f aca="false">VLOOKUP(F86,'[1]2021'!$B$1471:$P$1723,15,FALSE())</f>
        <v>0</v>
      </c>
      <c r="L86" s="195" t="s">
        <v>1110</v>
      </c>
      <c r="M86" s="39" t="s">
        <v>36</v>
      </c>
      <c r="N86" s="39" t="n">
        <v>4</v>
      </c>
      <c r="O86" s="39" t="n">
        <v>3</v>
      </c>
      <c r="P86" s="42" t="s">
        <v>37</v>
      </c>
      <c r="Q86" s="39" t="s">
        <v>38</v>
      </c>
      <c r="R86" s="39" t="s">
        <v>36</v>
      </c>
      <c r="S86" s="196" t="n">
        <v>25.3</v>
      </c>
      <c r="T86" s="40" t="n">
        <v>30</v>
      </c>
      <c r="U86" s="42" t="s">
        <v>37</v>
      </c>
      <c r="V86" s="39"/>
      <c r="W86" s="39"/>
      <c r="X86" s="39"/>
      <c r="Y86" s="38"/>
    </row>
    <row r="87" s="186" customFormat="true" ht="12.75" hidden="false" customHeight="true" outlineLevel="0" collapsed="false">
      <c r="A87" s="13"/>
      <c r="B87" s="14"/>
      <c r="C87" s="16"/>
      <c r="D87" s="187"/>
      <c r="E87" s="193" t="n">
        <v>4.1</v>
      </c>
      <c r="F87" s="39" t="s">
        <v>1127</v>
      </c>
      <c r="G87" s="38" t="s">
        <v>1128</v>
      </c>
      <c r="H87" s="180" t="n">
        <f aca="false">SUM(I87:J87)</f>
        <v>2146.31644513692</v>
      </c>
      <c r="I87" s="182" t="n">
        <f aca="false">VLOOKUP(F87,'[1]2021'!$B$1471:$H$1723,7,FALSE())</f>
        <v>820.101173044788</v>
      </c>
      <c r="J87" s="182" t="n">
        <f aca="false">VLOOKUP(F87,'[1]2021'!$B$1471:$K$1723,10,FALSE())</f>
        <v>1326.21527209213</v>
      </c>
      <c r="K87" s="182" t="n">
        <f aca="false">VLOOKUP(F87,'[1]2021'!$B$1471:$P$1723,15,FALSE())</f>
        <v>8.67952989936999</v>
      </c>
      <c r="L87" s="195" t="s">
        <v>1110</v>
      </c>
      <c r="M87" s="14"/>
      <c r="N87" s="14"/>
      <c r="O87" s="14"/>
      <c r="P87" s="20"/>
      <c r="Q87" s="39" t="s">
        <v>38</v>
      </c>
      <c r="R87" s="14"/>
      <c r="S87" s="16"/>
      <c r="T87" s="16"/>
      <c r="U87" s="20"/>
      <c r="V87" s="14"/>
      <c r="W87" s="14"/>
      <c r="X87" s="14"/>
      <c r="Y87" s="13"/>
    </row>
    <row r="88" s="184" customFormat="true" ht="12.75" hidden="false" customHeight="true" outlineLevel="0" collapsed="false">
      <c r="A88" s="38"/>
      <c r="B88" s="39"/>
      <c r="C88" s="40"/>
      <c r="D88" s="45"/>
      <c r="E88" s="39" t="n">
        <v>4.11</v>
      </c>
      <c r="F88" s="40" t="s">
        <v>1129</v>
      </c>
      <c r="G88" s="41" t="s">
        <v>1130</v>
      </c>
      <c r="H88" s="180" t="n">
        <f aca="false">SUM(I88:J88)</f>
        <v>61.0575349777465</v>
      </c>
      <c r="I88" s="182" t="n">
        <f aca="false">VLOOKUP(F88,'[1]2021'!$B$1471:$H$1723,7,FALSE())</f>
        <v>21.5532502771298</v>
      </c>
      <c r="J88" s="182" t="n">
        <f aca="false">VLOOKUP(F88,'[1]2021'!$B$1471:$K$1723,10,FALSE())</f>
        <v>39.5042847006168</v>
      </c>
      <c r="K88" s="182" t="n">
        <f aca="false">VLOOKUP(F88,'[1]2021'!$B$1471:$P$1723,15,FALSE())</f>
        <v>0</v>
      </c>
      <c r="L88" s="195" t="s">
        <v>1110</v>
      </c>
      <c r="M88" s="39" t="s">
        <v>36</v>
      </c>
      <c r="N88" s="39" t="n">
        <v>2</v>
      </c>
      <c r="O88" s="39" t="n">
        <v>10</v>
      </c>
      <c r="P88" s="42" t="s">
        <v>37</v>
      </c>
      <c r="Q88" s="39" t="s">
        <v>38</v>
      </c>
      <c r="R88" s="39" t="s">
        <v>36</v>
      </c>
      <c r="S88" s="188" t="n">
        <v>26.1</v>
      </c>
      <c r="T88" s="40" t="n">
        <v>32</v>
      </c>
      <c r="U88" s="42" t="s">
        <v>37</v>
      </c>
      <c r="V88" s="39"/>
      <c r="W88" s="39"/>
      <c r="X88" s="39"/>
      <c r="Y88" s="38"/>
    </row>
    <row r="89" s="184" customFormat="true" ht="12.75" hidden="false" customHeight="true" outlineLevel="0" collapsed="false">
      <c r="A89" s="38"/>
      <c r="B89" s="39"/>
      <c r="C89" s="40"/>
      <c r="D89" s="45"/>
      <c r="E89" s="193" t="n">
        <v>4.12</v>
      </c>
      <c r="F89" s="40" t="n">
        <v>7003</v>
      </c>
      <c r="G89" s="110" t="s">
        <v>1131</v>
      </c>
      <c r="H89" s="180" t="n">
        <f aca="false">SUM(I89:J89)</f>
        <v>0</v>
      </c>
      <c r="I89" s="182" t="n">
        <v>0</v>
      </c>
      <c r="J89" s="182" t="n">
        <v>0</v>
      </c>
      <c r="K89" s="182" t="n">
        <v>0</v>
      </c>
      <c r="L89" s="195" t="s">
        <v>1110</v>
      </c>
      <c r="M89" s="39" t="s">
        <v>36</v>
      </c>
      <c r="N89" s="39" t="n">
        <v>3</v>
      </c>
      <c r="O89" s="39" t="n">
        <v>4</v>
      </c>
      <c r="P89" s="42" t="s">
        <v>37</v>
      </c>
      <c r="Q89" s="39" t="s">
        <v>38</v>
      </c>
      <c r="R89" s="39" t="s">
        <v>36</v>
      </c>
      <c r="S89" s="188" t="n">
        <v>15.4</v>
      </c>
      <c r="T89" s="40" t="s">
        <v>1132</v>
      </c>
      <c r="U89" s="42" t="s">
        <v>37</v>
      </c>
      <c r="V89" s="39"/>
      <c r="W89" s="39"/>
      <c r="X89" s="39"/>
      <c r="Y89" s="38"/>
    </row>
    <row r="90" s="184" customFormat="true" ht="12.75" hidden="false" customHeight="true" outlineLevel="0" collapsed="false">
      <c r="A90" s="38"/>
      <c r="B90" s="39"/>
      <c r="C90" s="40"/>
      <c r="D90" s="45"/>
      <c r="E90" s="39" t="n">
        <v>4.13</v>
      </c>
      <c r="F90" s="188" t="s">
        <v>1133</v>
      </c>
      <c r="G90" s="197" t="s">
        <v>1134</v>
      </c>
      <c r="H90" s="180" t="n">
        <f aca="false">SUM(I90:J90)</f>
        <v>0</v>
      </c>
      <c r="I90" s="182" t="n">
        <f aca="false">VLOOKUP(F90,'[1]2021'!$B$1471:$H$1723,7,FALSE())</f>
        <v>0</v>
      </c>
      <c r="J90" s="182" t="n">
        <f aca="false">VLOOKUP(F90,'[1]2021'!$B$1471:$K$1723,10,FALSE())</f>
        <v>0</v>
      </c>
      <c r="K90" s="182" t="n">
        <f aca="false">VLOOKUP(F90,'[1]2021'!$B$1471:$P$1723,15,FALSE())</f>
        <v>0</v>
      </c>
      <c r="L90" s="195" t="s">
        <v>1110</v>
      </c>
      <c r="M90" s="39" t="s">
        <v>36</v>
      </c>
      <c r="N90" s="39" t="n">
        <v>5</v>
      </c>
      <c r="O90" s="39" t="n">
        <v>6</v>
      </c>
      <c r="P90" s="42" t="s">
        <v>37</v>
      </c>
      <c r="Q90" s="39" t="s">
        <v>38</v>
      </c>
      <c r="R90" s="39" t="s">
        <v>36</v>
      </c>
      <c r="S90" s="196" t="s">
        <v>1058</v>
      </c>
      <c r="T90" s="40" t="s">
        <v>1116</v>
      </c>
      <c r="U90" s="42" t="s">
        <v>37</v>
      </c>
      <c r="V90" s="39"/>
      <c r="W90" s="39"/>
      <c r="X90" s="39"/>
      <c r="Y90" s="38"/>
    </row>
    <row r="91" s="184" customFormat="true" ht="12.75" hidden="false" customHeight="true" outlineLevel="0" collapsed="false">
      <c r="A91" s="38"/>
      <c r="B91" s="39"/>
      <c r="C91" s="40"/>
      <c r="D91" s="45"/>
      <c r="E91" s="198" t="n">
        <v>4.14</v>
      </c>
      <c r="F91" s="199"/>
      <c r="G91" s="200" t="s">
        <v>1135</v>
      </c>
      <c r="H91" s="191"/>
      <c r="I91" s="182"/>
      <c r="J91" s="182"/>
      <c r="K91" s="182"/>
      <c r="L91" s="201" t="s">
        <v>1110</v>
      </c>
      <c r="M91" s="39"/>
      <c r="N91" s="39"/>
      <c r="O91" s="39"/>
      <c r="P91" s="42"/>
      <c r="Q91" s="54" t="s">
        <v>38</v>
      </c>
      <c r="R91" s="39"/>
      <c r="S91" s="196"/>
      <c r="T91" s="40"/>
      <c r="U91" s="42"/>
      <c r="V91" s="39"/>
      <c r="W91" s="39"/>
      <c r="X91" s="39"/>
      <c r="Y91" s="38"/>
    </row>
    <row r="92" s="184" customFormat="true" ht="12.75" hidden="false" customHeight="true" outlineLevel="0" collapsed="false">
      <c r="A92" s="38"/>
      <c r="B92" s="39"/>
      <c r="C92" s="40"/>
      <c r="D92" s="45"/>
      <c r="E92" s="54" t="n">
        <v>4.15</v>
      </c>
      <c r="F92" s="199"/>
      <c r="G92" s="200" t="s">
        <v>1136</v>
      </c>
      <c r="H92" s="191"/>
      <c r="I92" s="182"/>
      <c r="J92" s="182"/>
      <c r="K92" s="182"/>
      <c r="L92" s="201" t="s">
        <v>1110</v>
      </c>
      <c r="M92" s="39"/>
      <c r="N92" s="39"/>
      <c r="O92" s="39"/>
      <c r="P92" s="42"/>
      <c r="Q92" s="54" t="s">
        <v>38</v>
      </c>
      <c r="R92" s="39"/>
      <c r="S92" s="196"/>
      <c r="T92" s="40"/>
      <c r="U92" s="42"/>
      <c r="V92" s="39"/>
      <c r="W92" s="39"/>
      <c r="X92" s="39"/>
      <c r="Y92" s="38"/>
    </row>
    <row r="93" s="184" customFormat="true" ht="12.75" hidden="false" customHeight="true" outlineLevel="0" collapsed="false">
      <c r="A93" s="38"/>
      <c r="B93" s="39"/>
      <c r="C93" s="40"/>
      <c r="D93" s="45"/>
      <c r="E93" s="198" t="n">
        <v>4.16</v>
      </c>
      <c r="F93" s="199"/>
      <c r="G93" s="200" t="s">
        <v>1137</v>
      </c>
      <c r="H93" s="191"/>
      <c r="I93" s="182"/>
      <c r="J93" s="182"/>
      <c r="K93" s="182"/>
      <c r="L93" s="201" t="s">
        <v>1110</v>
      </c>
      <c r="M93" s="39"/>
      <c r="N93" s="39"/>
      <c r="O93" s="39"/>
      <c r="P93" s="42"/>
      <c r="Q93" s="54" t="s">
        <v>38</v>
      </c>
      <c r="R93" s="39"/>
      <c r="S93" s="196"/>
      <c r="T93" s="40"/>
      <c r="U93" s="42"/>
      <c r="V93" s="39"/>
      <c r="W93" s="39"/>
      <c r="X93" s="39"/>
      <c r="Y93" s="38"/>
    </row>
    <row r="94" s="184" customFormat="true" ht="12.75" hidden="false" customHeight="true" outlineLevel="0" collapsed="false">
      <c r="A94" s="38"/>
      <c r="B94" s="39"/>
      <c r="C94" s="40"/>
      <c r="D94" s="45"/>
      <c r="E94" s="193"/>
      <c r="F94" s="188"/>
      <c r="G94" s="197"/>
      <c r="H94" s="182"/>
      <c r="I94" s="182"/>
      <c r="J94" s="182"/>
      <c r="K94" s="182"/>
      <c r="L94" s="195"/>
      <c r="M94" s="39"/>
      <c r="N94" s="39"/>
      <c r="O94" s="39"/>
      <c r="P94" s="42"/>
      <c r="Q94" s="54"/>
      <c r="R94" s="39"/>
      <c r="S94" s="196"/>
      <c r="T94" s="40"/>
      <c r="U94" s="42"/>
      <c r="V94" s="39"/>
      <c r="W94" s="39"/>
      <c r="X94" s="39"/>
      <c r="Y94" s="38"/>
    </row>
    <row r="95" s="181" customFormat="true" ht="12.75" hidden="false" customHeight="true" outlineLevel="0" collapsed="false">
      <c r="A95" s="13" t="s">
        <v>1138</v>
      </c>
      <c r="B95" s="14" t="s">
        <v>30</v>
      </c>
      <c r="C95" s="14" t="n">
        <v>5</v>
      </c>
      <c r="D95" s="15" t="s">
        <v>1139</v>
      </c>
      <c r="E95" s="16"/>
      <c r="F95" s="16"/>
      <c r="G95" s="179"/>
      <c r="H95" s="180" t="n">
        <f aca="false">SUM(I95:J95)</f>
        <v>6917.49351981384</v>
      </c>
      <c r="I95" s="180" t="n">
        <f aca="false">SUM(I96:I115)</f>
        <v>2643.50614648997</v>
      </c>
      <c r="J95" s="180" t="n">
        <f aca="false">SUM(J96:J115)</f>
        <v>4273.98737332387</v>
      </c>
      <c r="K95" s="180" t="n">
        <f aca="false">SUM(K96:K115)</f>
        <v>37.619758483204</v>
      </c>
      <c r="L95" s="19"/>
      <c r="M95" s="14"/>
      <c r="N95" s="14"/>
      <c r="O95" s="14"/>
      <c r="P95" s="14"/>
      <c r="Q95" s="14"/>
      <c r="R95" s="14"/>
      <c r="S95" s="202"/>
      <c r="T95" s="16"/>
      <c r="U95" s="16"/>
      <c r="V95" s="13"/>
      <c r="W95" s="13"/>
      <c r="X95" s="13"/>
      <c r="Y95" s="13"/>
    </row>
    <row r="96" s="183" customFormat="true" ht="12.75" hidden="false" customHeight="true" outlineLevel="0" collapsed="false">
      <c r="A96" s="38"/>
      <c r="B96" s="39"/>
      <c r="C96" s="39"/>
      <c r="D96" s="182"/>
      <c r="E96" s="203" t="n">
        <v>5.1</v>
      </c>
      <c r="F96" s="40" t="s">
        <v>717</v>
      </c>
      <c r="G96" s="204" t="s">
        <v>1139</v>
      </c>
      <c r="H96" s="180" t="n">
        <f aca="false">SUM(I96:J96)</f>
        <v>6119.49995232402</v>
      </c>
      <c r="I96" s="182" t="n">
        <f aca="false">VLOOKUP(F96,'[1]2021'!$B$1471:$H$1723,7,FALSE())</f>
        <v>2278.17855429262</v>
      </c>
      <c r="J96" s="182" t="n">
        <f aca="false">VLOOKUP(F96,'[1]2021'!$B$1471:$K$1723,10,FALSE())</f>
        <v>3841.3213980314</v>
      </c>
      <c r="K96" s="182" t="n">
        <f aca="false">VLOOKUP(F96,'[1]2021'!$B$1471:$P$1723,15,FALSE())</f>
        <v>18.8152080583038</v>
      </c>
      <c r="L96" s="39" t="s">
        <v>1140</v>
      </c>
      <c r="M96" s="39" t="s">
        <v>36</v>
      </c>
      <c r="N96" s="205" t="n">
        <v>0.6</v>
      </c>
      <c r="O96" s="182" t="n">
        <v>8</v>
      </c>
      <c r="P96" s="182" t="s">
        <v>760</v>
      </c>
      <c r="Q96" s="39" t="s">
        <v>38</v>
      </c>
      <c r="R96" s="39" t="s">
        <v>36</v>
      </c>
      <c r="S96" s="188" t="s">
        <v>1141</v>
      </c>
      <c r="T96" s="40" t="s">
        <v>986</v>
      </c>
      <c r="U96" s="42" t="s">
        <v>37</v>
      </c>
      <c r="V96" s="38"/>
      <c r="W96" s="38"/>
      <c r="X96" s="38"/>
      <c r="Y96" s="38"/>
    </row>
    <row r="97" s="183" customFormat="true" ht="12.75" hidden="false" customHeight="true" outlineLevel="0" collapsed="false">
      <c r="A97" s="38"/>
      <c r="B97" s="39"/>
      <c r="C97" s="39"/>
      <c r="D97" s="38"/>
      <c r="E97" s="39" t="n">
        <v>5.2</v>
      </c>
      <c r="F97" s="40" t="s">
        <v>1142</v>
      </c>
      <c r="G97" s="110" t="s">
        <v>1128</v>
      </c>
      <c r="H97" s="180" t="n">
        <f aca="false">SUM(I97:J97)</f>
        <v>0</v>
      </c>
      <c r="I97" s="182" t="n">
        <f aca="false">VLOOKUP(F97,'[1]2021'!$B$1471:$H$1723,7,FALSE())</f>
        <v>0</v>
      </c>
      <c r="J97" s="182" t="n">
        <f aca="false">VLOOKUP(F97,'[1]2021'!$B$1471:$K$1723,10,FALSE())</f>
        <v>0</v>
      </c>
      <c r="K97" s="182" t="n">
        <f aca="false">VLOOKUP(F97,'[1]2021'!$B$1471:$P$1723,15,FALSE())</f>
        <v>0</v>
      </c>
      <c r="L97" s="39" t="s">
        <v>1140</v>
      </c>
      <c r="M97" s="39" t="s">
        <v>36</v>
      </c>
      <c r="N97" s="39" t="n">
        <v>7</v>
      </c>
      <c r="O97" s="39" t="n">
        <v>13</v>
      </c>
      <c r="P97" s="42" t="s">
        <v>37</v>
      </c>
      <c r="Q97" s="39" t="s">
        <v>38</v>
      </c>
      <c r="R97" s="39" t="s">
        <v>36</v>
      </c>
      <c r="S97" s="188" t="s">
        <v>949</v>
      </c>
      <c r="T97" s="40" t="s">
        <v>1143</v>
      </c>
      <c r="U97" s="42" t="s">
        <v>37</v>
      </c>
      <c r="V97" s="39"/>
      <c r="W97" s="39"/>
      <c r="X97" s="39"/>
      <c r="Y97" s="38"/>
    </row>
    <row r="98" s="183" customFormat="true" ht="12.75" hidden="false" customHeight="true" outlineLevel="0" collapsed="false">
      <c r="A98" s="38"/>
      <c r="B98" s="39"/>
      <c r="C98" s="39"/>
      <c r="D98" s="39"/>
      <c r="E98" s="203" t="n">
        <v>5.3</v>
      </c>
      <c r="F98" s="40" t="s">
        <v>55</v>
      </c>
      <c r="G98" s="110" t="s">
        <v>1144</v>
      </c>
      <c r="H98" s="180" t="n">
        <f aca="false">SUM(I98:J98)</f>
        <v>326.982010201115</v>
      </c>
      <c r="I98" s="182" t="n">
        <f aca="false">VLOOKUP(F98,'[1]2021'!$B$1471:$H$1723,7,FALSE())</f>
        <v>78.6693635115236</v>
      </c>
      <c r="J98" s="182" t="n">
        <f aca="false">VLOOKUP(F98,'[1]2021'!$B$1471:$K$1723,10,FALSE())</f>
        <v>248.312646689591</v>
      </c>
      <c r="K98" s="182" t="n">
        <f aca="false">VLOOKUP(F98,'[1]2021'!$B$1471:$P$1723,15,FALSE())</f>
        <v>18.8045504249002</v>
      </c>
      <c r="L98" s="39" t="s">
        <v>1140</v>
      </c>
      <c r="M98" s="39" t="s">
        <v>36</v>
      </c>
      <c r="N98" s="39" t="n">
        <v>4</v>
      </c>
      <c r="O98" s="39" t="n">
        <v>6</v>
      </c>
      <c r="P98" s="42" t="s">
        <v>37</v>
      </c>
      <c r="Q98" s="39" t="s">
        <v>38</v>
      </c>
      <c r="R98" s="39" t="s">
        <v>36</v>
      </c>
      <c r="S98" s="40" t="s">
        <v>1117</v>
      </c>
      <c r="T98" s="40" t="s">
        <v>973</v>
      </c>
      <c r="U98" s="42" t="s">
        <v>37</v>
      </c>
      <c r="V98" s="38"/>
      <c r="W98" s="38"/>
      <c r="X98" s="38"/>
      <c r="Y98" s="38"/>
    </row>
    <row r="99" s="183" customFormat="true" ht="12.75" hidden="false" customHeight="true" outlineLevel="0" collapsed="false">
      <c r="A99" s="38"/>
      <c r="B99" s="39"/>
      <c r="C99" s="39"/>
      <c r="D99" s="38"/>
      <c r="E99" s="39" t="n">
        <v>5.4</v>
      </c>
      <c r="F99" s="40" t="s">
        <v>805</v>
      </c>
      <c r="G99" s="204" t="s">
        <v>1145</v>
      </c>
      <c r="H99" s="180" t="n">
        <f aca="false">SUM(I99:J99)</f>
        <v>19.6340699833445</v>
      </c>
      <c r="I99" s="182" t="n">
        <f aca="false">VLOOKUP(F99,'[1]2021'!$B$1471:$H$1723,7,FALSE())</f>
        <v>6.46597508313893</v>
      </c>
      <c r="J99" s="182" t="n">
        <f aca="false">VLOOKUP(F99,'[1]2021'!$B$1471:$K$1723,10,FALSE())</f>
        <v>13.1680949002056</v>
      </c>
      <c r="K99" s="182" t="n">
        <f aca="false">VLOOKUP(F99,'[1]2021'!$B$1471:$P$1723,15,FALSE())</f>
        <v>0</v>
      </c>
      <c r="L99" s="39" t="s">
        <v>1140</v>
      </c>
      <c r="M99" s="39" t="s">
        <v>36</v>
      </c>
      <c r="N99" s="39" t="n">
        <v>3</v>
      </c>
      <c r="O99" s="39" t="n">
        <v>10</v>
      </c>
      <c r="P99" s="42" t="s">
        <v>37</v>
      </c>
      <c r="Q99" s="39" t="s">
        <v>38</v>
      </c>
      <c r="R99" s="39" t="s">
        <v>36</v>
      </c>
      <c r="S99" s="40" t="s">
        <v>1146</v>
      </c>
      <c r="T99" s="40" t="s">
        <v>1147</v>
      </c>
      <c r="U99" s="42" t="s">
        <v>37</v>
      </c>
      <c r="V99" s="39"/>
      <c r="W99" s="39"/>
      <c r="X99" s="39"/>
      <c r="Y99" s="38"/>
    </row>
    <row r="100" s="183" customFormat="true" ht="12.75" hidden="false" customHeight="true" outlineLevel="0" collapsed="false">
      <c r="A100" s="38"/>
      <c r="B100" s="39"/>
      <c r="C100" s="39"/>
      <c r="D100" s="39"/>
      <c r="E100" s="203" t="n">
        <v>5.5</v>
      </c>
      <c r="F100" s="40" t="s">
        <v>537</v>
      </c>
      <c r="G100" s="204" t="s">
        <v>1148</v>
      </c>
      <c r="H100" s="180" t="n">
        <f aca="false">SUM(I100:J100)</f>
        <v>0</v>
      </c>
      <c r="I100" s="182" t="n">
        <f aca="false">VLOOKUP(F100,'[1]2021'!$B$1471:$H$1723,7,FALSE())</f>
        <v>0</v>
      </c>
      <c r="J100" s="182" t="n">
        <f aca="false">VLOOKUP(F100,'[1]2021'!$B$1471:$K$1723,10,FALSE())</f>
        <v>0</v>
      </c>
      <c r="K100" s="182" t="n">
        <f aca="false">VLOOKUP(F100,'[1]2021'!$B$1471:$P$1723,15,FALSE())</f>
        <v>0</v>
      </c>
      <c r="L100" s="39" t="s">
        <v>1140</v>
      </c>
      <c r="M100" s="39" t="s">
        <v>36</v>
      </c>
      <c r="N100" s="39" t="n">
        <v>4</v>
      </c>
      <c r="O100" s="39" t="n">
        <v>5</v>
      </c>
      <c r="P100" s="42" t="s">
        <v>37</v>
      </c>
      <c r="Q100" s="39" t="s">
        <v>38</v>
      </c>
      <c r="R100" s="39" t="s">
        <v>36</v>
      </c>
      <c r="S100" s="40" t="s">
        <v>1149</v>
      </c>
      <c r="T100" s="40" t="s">
        <v>1146</v>
      </c>
      <c r="U100" s="42" t="s">
        <v>37</v>
      </c>
      <c r="V100" s="38"/>
      <c r="W100" s="38"/>
      <c r="X100" s="38"/>
      <c r="Y100" s="38"/>
    </row>
    <row r="101" s="183" customFormat="true" ht="12.75" hidden="false" customHeight="true" outlineLevel="0" collapsed="false">
      <c r="A101" s="38"/>
      <c r="B101" s="39"/>
      <c r="C101" s="39"/>
      <c r="D101" s="38"/>
      <c r="E101" s="39" t="n">
        <v>5.6</v>
      </c>
      <c r="F101" s="40" t="s">
        <v>1150</v>
      </c>
      <c r="G101" s="204" t="s">
        <v>1151</v>
      </c>
      <c r="H101" s="180" t="n">
        <f aca="false">SUM(I101:J101)</f>
        <v>0</v>
      </c>
      <c r="I101" s="182" t="n">
        <f aca="false">VLOOKUP(F101,'[1]2021'!$B$1471:$H$1723,7,FALSE())</f>
        <v>0</v>
      </c>
      <c r="J101" s="182" t="n">
        <f aca="false">VLOOKUP(F101,'[1]2021'!$B$1471:$K$1723,10,FALSE())</f>
        <v>0</v>
      </c>
      <c r="K101" s="182" t="n">
        <f aca="false">VLOOKUP(F101,'[1]2021'!$B$1471:$P$1723,15,FALSE())</f>
        <v>0</v>
      </c>
      <c r="L101" s="39" t="s">
        <v>1140</v>
      </c>
      <c r="M101" s="39" t="s">
        <v>36</v>
      </c>
      <c r="N101" s="39" t="n">
        <v>6</v>
      </c>
      <c r="O101" s="39" t="n">
        <v>10</v>
      </c>
      <c r="P101" s="42" t="s">
        <v>37</v>
      </c>
      <c r="Q101" s="39" t="s">
        <v>38</v>
      </c>
      <c r="R101" s="39" t="s">
        <v>36</v>
      </c>
      <c r="S101" s="40" t="s">
        <v>974</v>
      </c>
      <c r="T101" s="40" t="s">
        <v>1044</v>
      </c>
      <c r="U101" s="42" t="s">
        <v>37</v>
      </c>
      <c r="V101" s="38"/>
      <c r="W101" s="38"/>
      <c r="X101" s="38"/>
      <c r="Y101" s="38"/>
    </row>
    <row r="102" s="183" customFormat="true" ht="12.75" hidden="false" customHeight="true" outlineLevel="0" collapsed="false">
      <c r="A102" s="38"/>
      <c r="B102" s="39"/>
      <c r="C102" s="39"/>
      <c r="D102" s="39"/>
      <c r="E102" s="203" t="n">
        <v>5.7</v>
      </c>
      <c r="F102" s="40" t="s">
        <v>540</v>
      </c>
      <c r="G102" s="204" t="s">
        <v>1152</v>
      </c>
      <c r="H102" s="180" t="n">
        <f aca="false">SUM(I102:J102)</f>
        <v>174.410219787135</v>
      </c>
      <c r="I102" s="182" t="n">
        <f aca="false">VLOOKUP(F102,'[1]2021'!$B$1471:$H$1723,7,FALSE())</f>
        <v>106.688588871792</v>
      </c>
      <c r="J102" s="182" t="n">
        <f aca="false">VLOOKUP(F102,'[1]2021'!$B$1471:$K$1723,10,FALSE())</f>
        <v>67.721630915343</v>
      </c>
      <c r="K102" s="182" t="n">
        <f aca="false">VLOOKUP(F102,'[1]2021'!$B$1471:$P$1723,15,FALSE())</f>
        <v>0</v>
      </c>
      <c r="L102" s="39" t="s">
        <v>1140</v>
      </c>
      <c r="M102" s="39" t="s">
        <v>36</v>
      </c>
      <c r="N102" s="39" t="n">
        <v>3</v>
      </c>
      <c r="O102" s="39" t="n">
        <v>4</v>
      </c>
      <c r="P102" s="42" t="s">
        <v>37</v>
      </c>
      <c r="Q102" s="39" t="s">
        <v>38</v>
      </c>
      <c r="R102" s="39" t="s">
        <v>36</v>
      </c>
      <c r="S102" s="40" t="s">
        <v>1153</v>
      </c>
      <c r="T102" s="40" t="s">
        <v>1073</v>
      </c>
      <c r="U102" s="42" t="s">
        <v>37</v>
      </c>
      <c r="V102" s="38"/>
      <c r="W102" s="38"/>
      <c r="X102" s="38"/>
      <c r="Y102" s="38"/>
    </row>
    <row r="103" s="183" customFormat="true" ht="12.75" hidden="false" customHeight="true" outlineLevel="0" collapsed="false">
      <c r="A103" s="38"/>
      <c r="B103" s="39"/>
      <c r="C103" s="39"/>
      <c r="D103" s="39"/>
      <c r="E103" s="39" t="n">
        <v>5.8</v>
      </c>
      <c r="F103" s="40" t="s">
        <v>75</v>
      </c>
      <c r="G103" s="204" t="s">
        <v>1154</v>
      </c>
      <c r="H103" s="180" t="n">
        <f aca="false">SUM(I103:J103)</f>
        <v>81.3159899468272</v>
      </c>
      <c r="I103" s="182" t="n">
        <f aca="false">VLOOKUP(F103,'[1]2021'!$B$1471:$H$1723,7,FALSE())</f>
        <v>62.5044258036763</v>
      </c>
      <c r="J103" s="182" t="n">
        <f aca="false">VLOOKUP(F103,'[1]2021'!$B$1471:$K$1723,10,FALSE())</f>
        <v>18.8115641431508</v>
      </c>
      <c r="K103" s="182" t="n">
        <f aca="false">VLOOKUP(F103,'[1]2021'!$B$1471:$P$1723,15,FALSE())</f>
        <v>0</v>
      </c>
      <c r="L103" s="39" t="s">
        <v>1140</v>
      </c>
      <c r="M103" s="39" t="s">
        <v>36</v>
      </c>
      <c r="N103" s="39" t="n">
        <v>3</v>
      </c>
      <c r="O103" s="39" t="n">
        <v>4</v>
      </c>
      <c r="P103" s="42" t="s">
        <v>37</v>
      </c>
      <c r="Q103" s="39" t="s">
        <v>38</v>
      </c>
      <c r="R103" s="39" t="s">
        <v>36</v>
      </c>
      <c r="S103" s="40" t="s">
        <v>1153</v>
      </c>
      <c r="T103" s="40" t="s">
        <v>1073</v>
      </c>
      <c r="U103" s="42" t="s">
        <v>37</v>
      </c>
      <c r="V103" s="38"/>
      <c r="W103" s="38"/>
      <c r="X103" s="38"/>
      <c r="Y103" s="38"/>
    </row>
    <row r="104" s="184" customFormat="true" ht="12.75" hidden="false" customHeight="true" outlineLevel="0" collapsed="false">
      <c r="A104" s="38"/>
      <c r="B104" s="39"/>
      <c r="C104" s="39"/>
      <c r="D104" s="39"/>
      <c r="E104" s="203" t="n">
        <v>5.9</v>
      </c>
      <c r="F104" s="40" t="s">
        <v>1155</v>
      </c>
      <c r="G104" s="204" t="s">
        <v>1156</v>
      </c>
      <c r="H104" s="180" t="n">
        <f aca="false">SUM(I104:J104)</f>
        <v>0</v>
      </c>
      <c r="I104" s="182" t="n">
        <f aca="false">VLOOKUP(F104,'[1]2021'!$B$1471:$H$1723,7,FALSE())</f>
        <v>0</v>
      </c>
      <c r="J104" s="182" t="n">
        <f aca="false">VLOOKUP(F104,'[1]2021'!$B$1471:$K$1723,10,FALSE())</f>
        <v>0</v>
      </c>
      <c r="K104" s="182" t="n">
        <f aca="false">VLOOKUP(F104,'[1]2021'!$B$1471:$P$1723,15,FALSE())</f>
        <v>0</v>
      </c>
      <c r="L104" s="39" t="s">
        <v>1140</v>
      </c>
      <c r="M104" s="39" t="s">
        <v>36</v>
      </c>
      <c r="N104" s="39" t="n">
        <v>2</v>
      </c>
      <c r="O104" s="39" t="n">
        <v>9</v>
      </c>
      <c r="P104" s="42" t="s">
        <v>37</v>
      </c>
      <c r="Q104" s="39" t="s">
        <v>38</v>
      </c>
      <c r="R104" s="39" t="s">
        <v>36</v>
      </c>
      <c r="S104" s="40" t="s">
        <v>1157</v>
      </c>
      <c r="T104" s="40" t="s">
        <v>979</v>
      </c>
      <c r="U104" s="42" t="s">
        <v>37</v>
      </c>
      <c r="V104" s="38"/>
      <c r="W104" s="38"/>
      <c r="X104" s="38"/>
      <c r="Y104" s="38"/>
    </row>
    <row r="105" s="184" customFormat="true" ht="12.75" hidden="false" customHeight="true" outlineLevel="0" collapsed="false">
      <c r="A105" s="38"/>
      <c r="B105" s="39"/>
      <c r="C105" s="39"/>
      <c r="D105" s="39"/>
      <c r="E105" s="193" t="n">
        <v>5.1</v>
      </c>
      <c r="F105" s="40" t="s">
        <v>78</v>
      </c>
      <c r="G105" s="204" t="s">
        <v>1158</v>
      </c>
      <c r="H105" s="180" t="n">
        <f aca="false">SUM(I105:J105)</f>
        <v>29.5881892817157</v>
      </c>
      <c r="I105" s="182" t="n">
        <f aca="false">VLOOKUP(F105,'[1]2021'!$B$1471:$H$1723,7,FALSE())</f>
        <v>10.7766251385649</v>
      </c>
      <c r="J105" s="182" t="n">
        <f aca="false">VLOOKUP(F105,'[1]2021'!$B$1471:$K$1723,10,FALSE())</f>
        <v>18.8115641431508</v>
      </c>
      <c r="K105" s="182" t="n">
        <f aca="false">VLOOKUP(F105,'[1]2021'!$B$1471:$P$1723,15,FALSE())</f>
        <v>0</v>
      </c>
      <c r="L105" s="39" t="s">
        <v>1140</v>
      </c>
      <c r="M105" s="39" t="s">
        <v>36</v>
      </c>
      <c r="N105" s="39" t="n">
        <v>13</v>
      </c>
      <c r="O105" s="39" t="n">
        <v>19</v>
      </c>
      <c r="P105" s="42" t="s">
        <v>37</v>
      </c>
      <c r="Q105" s="39" t="s">
        <v>38</v>
      </c>
      <c r="R105" s="39" t="s">
        <v>36</v>
      </c>
      <c r="S105" s="40" t="s">
        <v>986</v>
      </c>
      <c r="T105" s="40" t="s">
        <v>1044</v>
      </c>
      <c r="U105" s="42" t="s">
        <v>37</v>
      </c>
      <c r="V105" s="38"/>
      <c r="W105" s="38"/>
      <c r="X105" s="38"/>
      <c r="Y105" s="38"/>
    </row>
    <row r="106" s="184" customFormat="true" ht="12.75" hidden="false" customHeight="true" outlineLevel="0" collapsed="false">
      <c r="A106" s="38"/>
      <c r="B106" s="39"/>
      <c r="C106" s="39"/>
      <c r="D106" s="38"/>
      <c r="E106" s="193" t="n">
        <v>5.11</v>
      </c>
      <c r="F106" s="40" t="s">
        <v>90</v>
      </c>
      <c r="G106" s="110" t="s">
        <v>1159</v>
      </c>
      <c r="H106" s="180" t="n">
        <f aca="false">SUM(I106:J106)</f>
        <v>0</v>
      </c>
      <c r="I106" s="182" t="n">
        <f aca="false">VLOOKUP(F106,'[1]2021'!$B$1471:$H$1723,7,FALSE())</f>
        <v>0</v>
      </c>
      <c r="J106" s="182" t="n">
        <f aca="false">VLOOKUP(F106,'[1]2021'!$B$1471:$K$1723,10,FALSE())</f>
        <v>0</v>
      </c>
      <c r="K106" s="182" t="n">
        <f aca="false">VLOOKUP(F106,'[1]2021'!$B$1471:$P$1723,15,FALSE())</f>
        <v>0</v>
      </c>
      <c r="L106" s="39" t="s">
        <v>1140</v>
      </c>
      <c r="M106" s="39" t="s">
        <v>36</v>
      </c>
      <c r="N106" s="39" t="n">
        <v>4</v>
      </c>
      <c r="O106" s="39" t="n">
        <v>5</v>
      </c>
      <c r="P106" s="42" t="s">
        <v>37</v>
      </c>
      <c r="Q106" s="39" t="s">
        <v>38</v>
      </c>
      <c r="R106" s="39" t="s">
        <v>36</v>
      </c>
      <c r="S106" s="188" t="s">
        <v>973</v>
      </c>
      <c r="T106" s="40" t="s">
        <v>989</v>
      </c>
      <c r="U106" s="42" t="s">
        <v>37</v>
      </c>
      <c r="V106" s="39"/>
      <c r="W106" s="39"/>
      <c r="X106" s="39"/>
      <c r="Y106" s="38"/>
    </row>
    <row r="107" s="184" customFormat="true" ht="12.75" hidden="false" customHeight="true" outlineLevel="0" collapsed="false">
      <c r="A107" s="38"/>
      <c r="B107" s="39"/>
      <c r="C107" s="39"/>
      <c r="D107" s="39"/>
      <c r="E107" s="193" t="n">
        <v>5.12</v>
      </c>
      <c r="F107" s="40" t="s">
        <v>1160</v>
      </c>
      <c r="G107" s="204" t="s">
        <v>1161</v>
      </c>
      <c r="H107" s="180" t="n">
        <f aca="false">SUM(I107:J107)</f>
        <v>0</v>
      </c>
      <c r="I107" s="182" t="n">
        <f aca="false">VLOOKUP(F107,'[1]2021'!$B$1471:$H$1723,7,FALSE())</f>
        <v>0</v>
      </c>
      <c r="J107" s="182" t="n">
        <f aca="false">VLOOKUP(F107,'[1]2021'!$B$1471:$K$1723,10,FALSE())</f>
        <v>0</v>
      </c>
      <c r="K107" s="182" t="n">
        <f aca="false">VLOOKUP(F107,'[1]2021'!$B$1471:$P$1723,15,FALSE())</f>
        <v>0</v>
      </c>
      <c r="L107" s="39" t="s">
        <v>1140</v>
      </c>
      <c r="M107" s="39" t="s">
        <v>36</v>
      </c>
      <c r="N107" s="39" t="n">
        <v>3</v>
      </c>
      <c r="O107" s="39" t="n">
        <v>6</v>
      </c>
      <c r="P107" s="42" t="s">
        <v>37</v>
      </c>
      <c r="Q107" s="39" t="s">
        <v>38</v>
      </c>
      <c r="R107" s="39" t="s">
        <v>36</v>
      </c>
      <c r="S107" s="40" t="s">
        <v>1073</v>
      </c>
      <c r="T107" s="40" t="s">
        <v>1162</v>
      </c>
      <c r="U107" s="42" t="s">
        <v>37</v>
      </c>
      <c r="V107" s="38"/>
      <c r="W107" s="38"/>
      <c r="X107" s="38"/>
      <c r="Y107" s="38"/>
    </row>
    <row r="108" s="184" customFormat="true" ht="12.75" hidden="false" customHeight="true" outlineLevel="0" collapsed="false">
      <c r="A108" s="38"/>
      <c r="B108" s="39"/>
      <c r="C108" s="39"/>
      <c r="D108" s="38"/>
      <c r="E108" s="193" t="n">
        <v>5.13</v>
      </c>
      <c r="F108" s="40" t="s">
        <v>142</v>
      </c>
      <c r="G108" s="204" t="s">
        <v>1163</v>
      </c>
      <c r="H108" s="180" t="n">
        <f aca="false">SUM(I108:J108)</f>
        <v>0</v>
      </c>
      <c r="I108" s="182" t="n">
        <f aca="false">VLOOKUP(F108,'[1]2021'!$B$1471:$H$1723,7,FALSE())</f>
        <v>0</v>
      </c>
      <c r="J108" s="182" t="n">
        <f aca="false">VLOOKUP(F108,'[1]2021'!$B$1471:$K$1723,10,FALSE())</f>
        <v>0</v>
      </c>
      <c r="K108" s="182" t="n">
        <f aca="false">VLOOKUP(F108,'[1]2021'!$B$1471:$P$1723,15,FALSE())</f>
        <v>0</v>
      </c>
      <c r="L108" s="39" t="s">
        <v>1140</v>
      </c>
      <c r="M108" s="39" t="s">
        <v>36</v>
      </c>
      <c r="N108" s="39" t="n">
        <v>4</v>
      </c>
      <c r="O108" s="39" t="n">
        <v>5</v>
      </c>
      <c r="P108" s="42" t="s">
        <v>37</v>
      </c>
      <c r="Q108" s="39" t="s">
        <v>38</v>
      </c>
      <c r="R108" s="39" t="s">
        <v>36</v>
      </c>
      <c r="S108" s="188" t="s">
        <v>1141</v>
      </c>
      <c r="T108" s="40" t="s">
        <v>986</v>
      </c>
      <c r="U108" s="42" t="s">
        <v>37</v>
      </c>
      <c r="V108" s="39"/>
      <c r="W108" s="39"/>
      <c r="X108" s="39"/>
      <c r="Y108" s="38"/>
    </row>
    <row r="109" s="184" customFormat="true" ht="12.75" hidden="false" customHeight="true" outlineLevel="0" collapsed="false">
      <c r="A109" s="38"/>
      <c r="B109" s="39"/>
      <c r="C109" s="39"/>
      <c r="D109" s="68"/>
      <c r="E109" s="193" t="n">
        <v>5.14</v>
      </c>
      <c r="F109" s="40" t="s">
        <v>1164</v>
      </c>
      <c r="G109" s="204" t="s">
        <v>1165</v>
      </c>
      <c r="H109" s="180" t="n">
        <f aca="false">SUM(I109:J109)</f>
        <v>32.3298754156946</v>
      </c>
      <c r="I109" s="182" t="n">
        <f aca="false">VLOOKUP(F109,'[1]2021'!$B$1471:$H$1723,7,FALSE())</f>
        <v>32.3298754156946</v>
      </c>
      <c r="J109" s="182" t="n">
        <f aca="false">VLOOKUP(F109,'[1]2021'!$B$1471:$K$1723,10,FALSE())</f>
        <v>0</v>
      </c>
      <c r="K109" s="182" t="n">
        <f aca="false">VLOOKUP(F109,'[1]2021'!$B$1471:$P$1723,15,FALSE())</f>
        <v>0</v>
      </c>
      <c r="L109" s="39" t="s">
        <v>1140</v>
      </c>
      <c r="M109" s="39" t="s">
        <v>36</v>
      </c>
      <c r="N109" s="39" t="n">
        <v>3</v>
      </c>
      <c r="O109" s="39" t="n">
        <v>5</v>
      </c>
      <c r="P109" s="42" t="s">
        <v>37</v>
      </c>
      <c r="Q109" s="39" t="s">
        <v>38</v>
      </c>
      <c r="R109" s="39" t="s">
        <v>36</v>
      </c>
      <c r="S109" s="40" t="s">
        <v>986</v>
      </c>
      <c r="T109" s="40" t="s">
        <v>973</v>
      </c>
      <c r="U109" s="42" t="s">
        <v>37</v>
      </c>
      <c r="V109" s="38"/>
      <c r="W109" s="38"/>
      <c r="X109" s="38"/>
      <c r="Y109" s="38"/>
    </row>
    <row r="110" s="184" customFormat="true" ht="12.75" hidden="false" customHeight="true" outlineLevel="0" collapsed="false">
      <c r="A110" s="38"/>
      <c r="B110" s="39"/>
      <c r="C110" s="39"/>
      <c r="D110" s="38"/>
      <c r="E110" s="193" t="n">
        <v>5.15</v>
      </c>
      <c r="F110" s="40" t="s">
        <v>1166</v>
      </c>
      <c r="G110" s="204" t="s">
        <v>473</v>
      </c>
      <c r="H110" s="180" t="n">
        <f aca="false">SUM(I110:J110)</f>
        <v>0</v>
      </c>
      <c r="I110" s="182" t="n">
        <f aca="false">VLOOKUP(F110,'[1]2021'!$B$1471:$H$1723,7,FALSE())</f>
        <v>0</v>
      </c>
      <c r="J110" s="182" t="n">
        <f aca="false">VLOOKUP(F110,'[1]2021'!$B$1471:$K$1723,10,FALSE())</f>
        <v>0</v>
      </c>
      <c r="K110" s="182" t="n">
        <f aca="false">VLOOKUP(F110,'[1]2021'!$B$1471:$P$1723,15,FALSE())</f>
        <v>0</v>
      </c>
      <c r="L110" s="39" t="s">
        <v>1140</v>
      </c>
      <c r="M110" s="39" t="s">
        <v>36</v>
      </c>
      <c r="N110" s="39" t="n">
        <v>4</v>
      </c>
      <c r="O110" s="39" t="n">
        <v>9</v>
      </c>
      <c r="P110" s="42" t="s">
        <v>37</v>
      </c>
      <c r="Q110" s="39" t="s">
        <v>38</v>
      </c>
      <c r="R110" s="39" t="s">
        <v>36</v>
      </c>
      <c r="S110" s="40" t="s">
        <v>912</v>
      </c>
      <c r="T110" s="40" t="s">
        <v>990</v>
      </c>
      <c r="U110" s="42" t="s">
        <v>37</v>
      </c>
      <c r="V110" s="38"/>
      <c r="W110" s="38"/>
      <c r="X110" s="38"/>
      <c r="Y110" s="38"/>
    </row>
    <row r="111" s="184" customFormat="true" ht="12.75" hidden="false" customHeight="true" outlineLevel="0" collapsed="false">
      <c r="A111" s="38"/>
      <c r="B111" s="39"/>
      <c r="C111" s="39"/>
      <c r="D111" s="38"/>
      <c r="E111" s="193" t="n">
        <v>5.16</v>
      </c>
      <c r="F111" s="40" t="s">
        <v>1167</v>
      </c>
      <c r="G111" s="204" t="s">
        <v>1168</v>
      </c>
      <c r="H111" s="180" t="n">
        <f aca="false">SUM(I111:J111)</f>
        <v>13.1871068399407</v>
      </c>
      <c r="I111" s="182" t="n">
        <f aca="false">VLOOKUP(F111,'[1]2021'!$B$1471:$H$1723,7,FALSE())</f>
        <v>7.54363759699542</v>
      </c>
      <c r="J111" s="182" t="n">
        <f aca="false">VLOOKUP(F111,'[1]2021'!$B$1471:$K$1723,10,FALSE())</f>
        <v>5.64346924294526</v>
      </c>
      <c r="K111" s="182" t="n">
        <f aca="false">VLOOKUP(F111,'[1]2021'!$B$1471:$P$1723,15,FALSE())</f>
        <v>0</v>
      </c>
      <c r="L111" s="39" t="s">
        <v>1140</v>
      </c>
      <c r="M111" s="39" t="s">
        <v>36</v>
      </c>
      <c r="N111" s="39" t="n">
        <v>6</v>
      </c>
      <c r="O111" s="39" t="n">
        <v>12</v>
      </c>
      <c r="P111" s="42" t="s">
        <v>37</v>
      </c>
      <c r="Q111" s="39" t="s">
        <v>38</v>
      </c>
      <c r="R111" s="39" t="s">
        <v>36</v>
      </c>
      <c r="S111" s="40" t="s">
        <v>1169</v>
      </c>
      <c r="T111" s="40" t="s">
        <v>900</v>
      </c>
      <c r="U111" s="42" t="s">
        <v>37</v>
      </c>
      <c r="V111" s="38"/>
      <c r="W111" s="38"/>
      <c r="X111" s="38"/>
      <c r="Y111" s="38"/>
    </row>
    <row r="112" s="184" customFormat="true" ht="12.75" hidden="false" customHeight="true" outlineLevel="0" collapsed="false">
      <c r="A112" s="38"/>
      <c r="B112" s="39"/>
      <c r="C112" s="39"/>
      <c r="D112" s="38"/>
      <c r="E112" s="193" t="n">
        <v>5.17</v>
      </c>
      <c r="F112" s="40" t="s">
        <v>1170</v>
      </c>
      <c r="G112" s="204" t="s">
        <v>1171</v>
      </c>
      <c r="H112" s="180" t="n">
        <f aca="false">SUM(I112:J112)</f>
        <v>48.9480906516624</v>
      </c>
      <c r="I112" s="182" t="n">
        <f aca="false">VLOOKUP(F112,'[1]2021'!$B$1471:$H$1723,7,FALSE())</f>
        <v>15.0872751939908</v>
      </c>
      <c r="J112" s="182" t="n">
        <f aca="false">VLOOKUP(F112,'[1]2021'!$B$1471:$K$1723,10,FALSE())</f>
        <v>33.8608154576715</v>
      </c>
      <c r="K112" s="182" t="n">
        <f aca="false">VLOOKUP(F112,'[1]2021'!$B$1471:$P$1723,15,FALSE())</f>
        <v>0</v>
      </c>
      <c r="L112" s="39" t="s">
        <v>1140</v>
      </c>
      <c r="M112" s="39" t="s">
        <v>36</v>
      </c>
      <c r="N112" s="39" t="n">
        <v>0.943</v>
      </c>
      <c r="O112" s="39" t="n">
        <v>4</v>
      </c>
      <c r="P112" s="42" t="s">
        <v>37</v>
      </c>
      <c r="Q112" s="39" t="s">
        <v>38</v>
      </c>
      <c r="R112" s="39" t="s">
        <v>36</v>
      </c>
      <c r="S112" s="40" t="s">
        <v>1172</v>
      </c>
      <c r="T112" s="40" t="s">
        <v>1051</v>
      </c>
      <c r="U112" s="42" t="s">
        <v>37</v>
      </c>
      <c r="V112" s="38"/>
      <c r="W112" s="38"/>
      <c r="X112" s="38"/>
      <c r="Y112" s="38"/>
    </row>
    <row r="113" s="184" customFormat="true" ht="12.75" hidden="false" customHeight="true" outlineLevel="0" collapsed="false">
      <c r="A113" s="38"/>
      <c r="B113" s="39"/>
      <c r="C113" s="39"/>
      <c r="D113" s="38"/>
      <c r="E113" s="193" t="n">
        <v>5.18000000000001</v>
      </c>
      <c r="F113" s="40" t="s">
        <v>1173</v>
      </c>
      <c r="G113" s="204" t="s">
        <v>1174</v>
      </c>
      <c r="H113" s="180" t="n">
        <f aca="false">SUM(I113:J113)</f>
        <v>0</v>
      </c>
      <c r="I113" s="182" t="n">
        <f aca="false">VLOOKUP(F113,'[1]2021'!$B$1471:$H$1723,7,FALSE())</f>
        <v>0</v>
      </c>
      <c r="J113" s="182" t="n">
        <f aca="false">VLOOKUP(F113,'[1]2021'!$B$1471:$K$1723,10,FALSE())</f>
        <v>0</v>
      </c>
      <c r="K113" s="182" t="n">
        <f aca="false">VLOOKUP(F113,'[1]2021'!$B$1471:$P$1723,15,FALSE())</f>
        <v>0</v>
      </c>
      <c r="L113" s="39" t="s">
        <v>1140</v>
      </c>
      <c r="M113" s="39" t="s">
        <v>36</v>
      </c>
      <c r="N113" s="39" t="n">
        <v>4</v>
      </c>
      <c r="O113" s="39" t="n">
        <v>7</v>
      </c>
      <c r="P113" s="42" t="s">
        <v>37</v>
      </c>
      <c r="Q113" s="39" t="s">
        <v>38</v>
      </c>
      <c r="R113" s="39" t="s">
        <v>36</v>
      </c>
      <c r="S113" s="188" t="s">
        <v>1175</v>
      </c>
      <c r="T113" s="40" t="s">
        <v>976</v>
      </c>
      <c r="U113" s="42" t="s">
        <v>37</v>
      </c>
      <c r="V113" s="39"/>
      <c r="W113" s="39"/>
      <c r="X113" s="39"/>
      <c r="Y113" s="38"/>
    </row>
    <row r="114" s="184" customFormat="true" ht="12.75" hidden="false" customHeight="true" outlineLevel="0" collapsed="false">
      <c r="A114" s="38"/>
      <c r="B114" s="39"/>
      <c r="C114" s="39"/>
      <c r="D114" s="38"/>
      <c r="E114" s="193" t="n">
        <v>5.19000000000001</v>
      </c>
      <c r="F114" s="40" t="s">
        <v>1176</v>
      </c>
      <c r="G114" s="41" t="s">
        <v>1177</v>
      </c>
      <c r="H114" s="180" t="n">
        <f aca="false">SUM(I114:J114)</f>
        <v>0</v>
      </c>
      <c r="I114" s="182" t="n">
        <f aca="false">VLOOKUP(F114,'[1]2021'!$B$1471:$H$1723,7,FALSE())</f>
        <v>0</v>
      </c>
      <c r="J114" s="182" t="n">
        <f aca="false">VLOOKUP(F114,'[1]2021'!$B$1471:$K$1723,10,FALSE())</f>
        <v>0</v>
      </c>
      <c r="K114" s="182" t="n">
        <f aca="false">VLOOKUP(F114,'[1]2021'!$B$1471:$P$1723,15,FALSE())</f>
        <v>0</v>
      </c>
      <c r="L114" s="39" t="s">
        <v>1140</v>
      </c>
      <c r="M114" s="39" t="s">
        <v>36</v>
      </c>
      <c r="N114" s="39" t="n">
        <v>1</v>
      </c>
      <c r="O114" s="39" t="n">
        <v>4</v>
      </c>
      <c r="P114" s="42" t="s">
        <v>37</v>
      </c>
      <c r="Q114" s="39" t="s">
        <v>38</v>
      </c>
      <c r="R114" s="39" t="s">
        <v>36</v>
      </c>
      <c r="S114" s="40" t="s">
        <v>1178</v>
      </c>
      <c r="T114" s="40" t="s">
        <v>1051</v>
      </c>
      <c r="U114" s="42" t="s">
        <v>37</v>
      </c>
      <c r="V114" s="38"/>
      <c r="W114" s="38"/>
      <c r="X114" s="38"/>
      <c r="Y114" s="38"/>
    </row>
    <row r="115" s="184" customFormat="true" ht="12.75" hidden="false" customHeight="true" outlineLevel="0" collapsed="false">
      <c r="A115" s="38"/>
      <c r="B115" s="39"/>
      <c r="C115" s="39"/>
      <c r="D115" s="38"/>
      <c r="E115" s="193" t="n">
        <v>5.20000000000001</v>
      </c>
      <c r="F115" s="40" t="s">
        <v>1179</v>
      </c>
      <c r="G115" s="204" t="s">
        <v>1180</v>
      </c>
      <c r="H115" s="180" t="n">
        <f aca="false">SUM(I115:J115)</f>
        <v>71.5980153823837</v>
      </c>
      <c r="I115" s="182" t="n">
        <f aca="false">VLOOKUP(F115,'[1]2021'!$B$1471:$H$1723,7,FALSE())</f>
        <v>45.2618255819725</v>
      </c>
      <c r="J115" s="182" t="n">
        <f aca="false">VLOOKUP(F115,'[1]2021'!$B$1471:$K$1723,10,FALSE())</f>
        <v>26.3361898004112</v>
      </c>
      <c r="K115" s="182" t="n">
        <f aca="false">VLOOKUP(F115,'[1]2021'!$B$1471:$P$1723,15,FALSE())</f>
        <v>0</v>
      </c>
      <c r="L115" s="39" t="s">
        <v>1140</v>
      </c>
      <c r="M115" s="39" t="s">
        <v>36</v>
      </c>
      <c r="N115" s="39" t="n">
        <v>14</v>
      </c>
      <c r="O115" s="39" t="n">
        <v>20</v>
      </c>
      <c r="P115" s="42" t="s">
        <v>37</v>
      </c>
      <c r="Q115" s="39" t="s">
        <v>38</v>
      </c>
      <c r="R115" s="39" t="s">
        <v>36</v>
      </c>
      <c r="S115" s="40" t="s">
        <v>1181</v>
      </c>
      <c r="T115" s="40" t="s">
        <v>1120</v>
      </c>
      <c r="U115" s="42" t="s">
        <v>37</v>
      </c>
      <c r="V115" s="39"/>
      <c r="W115" s="39"/>
      <c r="X115" s="39"/>
      <c r="Y115" s="38"/>
    </row>
    <row r="116" s="184" customFormat="true" ht="12.75" hidden="false" customHeight="true" outlineLevel="0" collapsed="false">
      <c r="A116" s="38"/>
      <c r="B116" s="39"/>
      <c r="C116" s="39"/>
      <c r="D116" s="38"/>
      <c r="E116" s="40"/>
      <c r="F116" s="40"/>
      <c r="G116" s="204"/>
      <c r="H116" s="182"/>
      <c r="I116" s="182"/>
      <c r="J116" s="182"/>
      <c r="K116" s="182"/>
      <c r="L116" s="39"/>
      <c r="M116" s="39"/>
      <c r="N116" s="39"/>
      <c r="O116" s="39"/>
      <c r="P116" s="42"/>
      <c r="Q116" s="39"/>
      <c r="R116" s="39"/>
      <c r="S116" s="40"/>
      <c r="T116" s="40"/>
      <c r="U116" s="42"/>
      <c r="V116" s="39"/>
      <c r="W116" s="39"/>
      <c r="X116" s="39"/>
      <c r="Y116" s="38"/>
    </row>
    <row r="117" s="181" customFormat="true" ht="12.75" hidden="false" customHeight="true" outlineLevel="0" collapsed="false">
      <c r="A117" s="13" t="s">
        <v>1182</v>
      </c>
      <c r="B117" s="14" t="s">
        <v>30</v>
      </c>
      <c r="C117" s="14" t="n">
        <v>6</v>
      </c>
      <c r="D117" s="15" t="s">
        <v>1183</v>
      </c>
      <c r="E117" s="16"/>
      <c r="F117" s="16"/>
      <c r="G117" s="179"/>
      <c r="H117" s="180" t="n">
        <f aca="false">SUM(I117:J117)</f>
        <v>13072.1522648192</v>
      </c>
      <c r="I117" s="180" t="n">
        <f aca="false">SUM(I118:I159)</f>
        <v>3879.18712463394</v>
      </c>
      <c r="J117" s="180" t="n">
        <f aca="false">SUM(J118:J159)</f>
        <v>9192.96514018522</v>
      </c>
      <c r="K117" s="180" t="n">
        <f aca="false">SUM(K118:K159)</f>
        <v>105.586341643854</v>
      </c>
      <c r="L117" s="19"/>
      <c r="M117" s="14"/>
      <c r="N117" s="20"/>
      <c r="O117" s="20"/>
      <c r="P117" s="20"/>
      <c r="Q117" s="14"/>
      <c r="R117" s="14"/>
      <c r="S117" s="14"/>
      <c r="T117" s="14"/>
      <c r="U117" s="20"/>
      <c r="V117" s="13"/>
      <c r="W117" s="13"/>
      <c r="X117" s="13"/>
      <c r="Y117" s="13"/>
    </row>
    <row r="118" s="184" customFormat="true" ht="12.75" hidden="false" customHeight="true" outlineLevel="0" collapsed="false">
      <c r="A118" s="38"/>
      <c r="B118" s="39"/>
      <c r="C118" s="39"/>
      <c r="D118" s="39"/>
      <c r="E118" s="39" t="n">
        <v>6.1</v>
      </c>
      <c r="F118" s="40" t="s">
        <v>440</v>
      </c>
      <c r="G118" s="41" t="s">
        <v>1184</v>
      </c>
      <c r="H118" s="180" t="n">
        <f aca="false">SUM(I118:J118)</f>
        <v>1322.20382064088</v>
      </c>
      <c r="I118" s="182" t="n">
        <f aca="false">VLOOKUP(F118,'[1]2021'!$B$1471:$H$1723,7,FALSE())</f>
        <v>434.297993084165</v>
      </c>
      <c r="J118" s="182" t="n">
        <f aca="false">VLOOKUP(F118,'[1]2021'!$B$1471:$K$1723,10,FALSE())</f>
        <v>887.90582755672</v>
      </c>
      <c r="K118" s="182" t="n">
        <f aca="false">VLOOKUP(F118,'[1]2021'!$B$1471:$P$1723,15,FALSE())</f>
        <v>0</v>
      </c>
      <c r="L118" s="39" t="s">
        <v>1185</v>
      </c>
      <c r="M118" s="39" t="s">
        <v>36</v>
      </c>
      <c r="N118" s="39" t="n">
        <v>2</v>
      </c>
      <c r="O118" s="39" t="n">
        <v>4</v>
      </c>
      <c r="P118" s="42" t="s">
        <v>37</v>
      </c>
      <c r="Q118" s="39" t="s">
        <v>38</v>
      </c>
      <c r="R118" s="39" t="s">
        <v>36</v>
      </c>
      <c r="S118" s="206" t="s">
        <v>1186</v>
      </c>
      <c r="T118" s="206" t="s">
        <v>1147</v>
      </c>
      <c r="U118" s="42" t="s">
        <v>37</v>
      </c>
      <c r="V118" s="46"/>
      <c r="W118" s="46"/>
      <c r="X118" s="46"/>
      <c r="Y118" s="38"/>
    </row>
    <row r="119" s="184" customFormat="true" ht="12.75" hidden="false" customHeight="true" outlineLevel="0" collapsed="false">
      <c r="A119" s="38"/>
      <c r="B119" s="39"/>
      <c r="C119" s="39"/>
      <c r="D119" s="185"/>
      <c r="E119" s="39" t="n">
        <v>6.2</v>
      </c>
      <c r="F119" s="40" t="s">
        <v>947</v>
      </c>
      <c r="G119" s="41" t="s">
        <v>1187</v>
      </c>
      <c r="H119" s="180" t="n">
        <f aca="false">SUM(I119:J119)</f>
        <v>53.788065994149</v>
      </c>
      <c r="I119" s="182" t="n">
        <f aca="false">VLOOKUP(F119,'[1]2021'!$B$1471:$H$1723,7,FALSE())</f>
        <v>16.1649377078473</v>
      </c>
      <c r="J119" s="182" t="n">
        <f aca="false">VLOOKUP(F119,'[1]2021'!$B$1471:$K$1723,10,FALSE())</f>
        <v>37.6231282863017</v>
      </c>
      <c r="K119" s="182" t="n">
        <f aca="false">VLOOKUP(F119,'[1]2021'!$B$1471:$P$1723,15,FALSE())</f>
        <v>0</v>
      </c>
      <c r="L119" s="39" t="s">
        <v>1185</v>
      </c>
      <c r="M119" s="39" t="s">
        <v>36</v>
      </c>
      <c r="N119" s="39" t="n">
        <v>0.616</v>
      </c>
      <c r="O119" s="39" t="n">
        <v>1</v>
      </c>
      <c r="P119" s="42" t="s">
        <v>37</v>
      </c>
      <c r="Q119" s="39" t="s">
        <v>38</v>
      </c>
      <c r="R119" s="39" t="s">
        <v>36</v>
      </c>
      <c r="S119" s="206" t="s">
        <v>1188</v>
      </c>
      <c r="T119" s="206" t="s">
        <v>986</v>
      </c>
      <c r="U119" s="42" t="s">
        <v>37</v>
      </c>
      <c r="V119" s="46"/>
      <c r="W119" s="46"/>
      <c r="X119" s="46"/>
      <c r="Y119" s="38"/>
    </row>
    <row r="120" s="184" customFormat="true" ht="12.75" hidden="false" customHeight="true" outlineLevel="0" collapsed="false">
      <c r="A120" s="38"/>
      <c r="B120" s="39"/>
      <c r="C120" s="39"/>
      <c r="D120" s="39"/>
      <c r="E120" s="39" t="n">
        <v>6.3</v>
      </c>
      <c r="F120" s="40" t="s">
        <v>392</v>
      </c>
      <c r="G120" s="68" t="s">
        <v>1189</v>
      </c>
      <c r="H120" s="180" t="n">
        <f aca="false">SUM(I120:J120)</f>
        <v>4454.65648809598</v>
      </c>
      <c r="I120" s="182" t="n">
        <f aca="false">VLOOKUP(F120,'[1]2021'!$B$1471:$H$1723,7,FALSE())</f>
        <v>1523.81479459307</v>
      </c>
      <c r="J120" s="182" t="n">
        <f aca="false">VLOOKUP(F120,'[1]2021'!$B$1471:$K$1723,10,FALSE())</f>
        <v>2930.8416935029</v>
      </c>
      <c r="K120" s="182" t="n">
        <f aca="false">VLOOKUP(F120,'[1]2021'!$B$1471:$P$1723,15,FALSE())</f>
        <v>0</v>
      </c>
      <c r="L120" s="39" t="s">
        <v>1185</v>
      </c>
      <c r="M120" s="39" t="s">
        <v>36</v>
      </c>
      <c r="N120" s="39" t="n">
        <v>0.15</v>
      </c>
      <c r="O120" s="39" t="n">
        <v>1</v>
      </c>
      <c r="P120" s="42" t="s">
        <v>37</v>
      </c>
      <c r="Q120" s="39" t="s">
        <v>38</v>
      </c>
      <c r="R120" s="39" t="s">
        <v>36</v>
      </c>
      <c r="S120" s="206" t="s">
        <v>1190</v>
      </c>
      <c r="T120" s="206" t="s">
        <v>1147</v>
      </c>
      <c r="U120" s="42" t="s">
        <v>37</v>
      </c>
      <c r="V120" s="46"/>
      <c r="W120" s="46"/>
      <c r="X120" s="46"/>
      <c r="Y120" s="38"/>
    </row>
    <row r="121" s="184" customFormat="true" ht="12.75" hidden="false" customHeight="true" outlineLevel="0" collapsed="false">
      <c r="A121" s="38"/>
      <c r="B121" s="39"/>
      <c r="C121" s="39"/>
      <c r="D121" s="38"/>
      <c r="E121" s="39" t="n">
        <v>6.4</v>
      </c>
      <c r="F121" s="40" t="s">
        <v>799</v>
      </c>
      <c r="G121" s="41" t="s">
        <v>1191</v>
      </c>
      <c r="H121" s="180" t="n">
        <f aca="false">SUM(I121:J121)</f>
        <v>412.551614384163</v>
      </c>
      <c r="I121" s="182" t="n">
        <f aca="false">VLOOKUP(F121,'[1]2021'!$B$1471:$H$1723,7,FALSE())</f>
        <v>122.85352657964</v>
      </c>
      <c r="J121" s="182" t="n">
        <f aca="false">VLOOKUP(F121,'[1]2021'!$B$1471:$K$1723,10,FALSE())</f>
        <v>289.698087804523</v>
      </c>
      <c r="K121" s="182" t="n">
        <f aca="false">VLOOKUP(F121,'[1]2021'!$B$1471:$P$1723,15,FALSE())</f>
        <v>4.33844095873038</v>
      </c>
      <c r="L121" s="39" t="s">
        <v>1185</v>
      </c>
      <c r="M121" s="39" t="s">
        <v>36</v>
      </c>
      <c r="N121" s="39" t="n">
        <v>6</v>
      </c>
      <c r="O121" s="39" t="n">
        <v>9</v>
      </c>
      <c r="P121" s="42" t="s">
        <v>37</v>
      </c>
      <c r="Q121" s="39" t="s">
        <v>38</v>
      </c>
      <c r="R121" s="39" t="s">
        <v>36</v>
      </c>
      <c r="S121" s="40" t="s">
        <v>973</v>
      </c>
      <c r="T121" s="40" t="s">
        <v>980</v>
      </c>
      <c r="U121" s="42" t="s">
        <v>37</v>
      </c>
      <c r="V121" s="39"/>
      <c r="W121" s="39"/>
      <c r="X121" s="39"/>
      <c r="Y121" s="38"/>
    </row>
    <row r="122" s="184" customFormat="true" ht="12.75" hidden="false" customHeight="true" outlineLevel="0" collapsed="false">
      <c r="A122" s="38"/>
      <c r="B122" s="39"/>
      <c r="C122" s="39"/>
      <c r="D122" s="38"/>
      <c r="E122" s="39" t="n">
        <v>6.5</v>
      </c>
      <c r="F122" s="40" t="s">
        <v>1192</v>
      </c>
      <c r="G122" s="41" t="s">
        <v>1193</v>
      </c>
      <c r="H122" s="180" t="n">
        <f aca="false">SUM(I122:J122)</f>
        <v>0</v>
      </c>
      <c r="I122" s="182" t="n">
        <f aca="false">VLOOKUP(F122,'[1]2021'!$B$1471:$H$1723,7,FALSE())</f>
        <v>0</v>
      </c>
      <c r="J122" s="182" t="n">
        <f aca="false">VLOOKUP(F122,'[1]2021'!$B$1471:$K$1723,10,FALSE())</f>
        <v>0</v>
      </c>
      <c r="K122" s="182" t="n">
        <f aca="false">VLOOKUP(F122,'[1]2021'!$B$1471:$P$1723,15,FALSE())</f>
        <v>0</v>
      </c>
      <c r="L122" s="39" t="s">
        <v>1185</v>
      </c>
      <c r="M122" s="39" t="s">
        <v>36</v>
      </c>
      <c r="N122" s="39" t="n">
        <v>3</v>
      </c>
      <c r="O122" s="39" t="n">
        <v>5</v>
      </c>
      <c r="P122" s="42" t="s">
        <v>37</v>
      </c>
      <c r="Q122" s="39" t="s">
        <v>38</v>
      </c>
      <c r="R122" s="39" t="s">
        <v>36</v>
      </c>
      <c r="S122" s="40" t="s">
        <v>1146</v>
      </c>
      <c r="T122" s="40" t="s">
        <v>1051</v>
      </c>
      <c r="U122" s="42" t="s">
        <v>37</v>
      </c>
      <c r="V122" s="39"/>
      <c r="W122" s="39"/>
      <c r="X122" s="39"/>
      <c r="Y122" s="38"/>
    </row>
    <row r="123" s="184" customFormat="true" ht="12.75" hidden="false" customHeight="true" outlineLevel="0" collapsed="false">
      <c r="A123" s="38"/>
      <c r="B123" s="39"/>
      <c r="C123" s="39"/>
      <c r="D123" s="38"/>
      <c r="E123" s="39" t="n">
        <v>6.6</v>
      </c>
      <c r="F123" s="40" t="s">
        <v>778</v>
      </c>
      <c r="G123" s="41" t="s">
        <v>1194</v>
      </c>
      <c r="H123" s="180" t="n">
        <f aca="false">SUM(I123:J123)</f>
        <v>207.722698018011</v>
      </c>
      <c r="I123" s="182" t="n">
        <f aca="false">VLOOKUP(F123,'[1]2021'!$B$1471:$H$1723,7,FALSE())</f>
        <v>102.377938816366</v>
      </c>
      <c r="J123" s="182" t="n">
        <f aca="false">VLOOKUP(F123,'[1]2021'!$B$1471:$K$1723,10,FALSE())</f>
        <v>105.344759201645</v>
      </c>
      <c r="K123" s="182" t="n">
        <f aca="false">VLOOKUP(F123,'[1]2021'!$B$1471:$P$1723,15,FALSE())</f>
        <v>0</v>
      </c>
      <c r="L123" s="39" t="s">
        <v>1185</v>
      </c>
      <c r="M123" s="39" t="s">
        <v>36</v>
      </c>
      <c r="N123" s="39" t="n">
        <v>4</v>
      </c>
      <c r="O123" s="39" t="n">
        <v>7</v>
      </c>
      <c r="P123" s="42" t="s">
        <v>37</v>
      </c>
      <c r="Q123" s="39" t="s">
        <v>38</v>
      </c>
      <c r="R123" s="39" t="s">
        <v>36</v>
      </c>
      <c r="S123" s="40" t="s">
        <v>990</v>
      </c>
      <c r="T123" s="40" t="s">
        <v>912</v>
      </c>
      <c r="U123" s="42" t="s">
        <v>37</v>
      </c>
      <c r="V123" s="39"/>
      <c r="W123" s="39"/>
      <c r="X123" s="39"/>
      <c r="Y123" s="38"/>
    </row>
    <row r="124" s="184" customFormat="true" ht="12.75" hidden="false" customHeight="true" outlineLevel="0" collapsed="false">
      <c r="A124" s="38"/>
      <c r="B124" s="39"/>
      <c r="C124" s="40"/>
      <c r="D124" s="38"/>
      <c r="E124" s="39" t="n">
        <v>6.7</v>
      </c>
      <c r="F124" s="40" t="s">
        <v>802</v>
      </c>
      <c r="G124" s="110" t="s">
        <v>1195</v>
      </c>
      <c r="H124" s="180" t="n">
        <f aca="false">SUM(I124:J124)</f>
        <v>818.164964217331</v>
      </c>
      <c r="I124" s="182" t="n">
        <f aca="false">VLOOKUP(F124,'[1]2021'!$B$1471:$H$1723,7,FALSE())</f>
        <v>265.104978408696</v>
      </c>
      <c r="J124" s="182" t="n">
        <f aca="false">VLOOKUP(F124,'[1]2021'!$B$1471:$K$1723,10,FALSE())</f>
        <v>553.059985808635</v>
      </c>
      <c r="K124" s="182" t="n">
        <f aca="false">VLOOKUP(F124,'[1]2021'!$B$1471:$P$1723,15,FALSE())</f>
        <v>5.79571607391722</v>
      </c>
      <c r="L124" s="39" t="s">
        <v>1185</v>
      </c>
      <c r="M124" s="39" t="s">
        <v>36</v>
      </c>
      <c r="N124" s="39" t="n">
        <v>8</v>
      </c>
      <c r="O124" s="39" t="n">
        <v>11</v>
      </c>
      <c r="P124" s="42" t="s">
        <v>37</v>
      </c>
      <c r="Q124" s="39" t="s">
        <v>38</v>
      </c>
      <c r="R124" s="39" t="s">
        <v>36</v>
      </c>
      <c r="S124" s="40" t="s">
        <v>1196</v>
      </c>
      <c r="T124" s="40" t="s">
        <v>1146</v>
      </c>
      <c r="U124" s="42" t="s">
        <v>37</v>
      </c>
      <c r="V124" s="39"/>
      <c r="W124" s="39"/>
      <c r="X124" s="39"/>
      <c r="Y124" s="38"/>
    </row>
    <row r="125" s="184" customFormat="true" ht="12.75" hidden="false" customHeight="true" outlineLevel="0" collapsed="false">
      <c r="A125" s="38"/>
      <c r="B125" s="39"/>
      <c r="C125" s="39"/>
      <c r="D125" s="38"/>
      <c r="E125" s="39" t="n">
        <v>6.8</v>
      </c>
      <c r="F125" s="40" t="s">
        <v>1197</v>
      </c>
      <c r="G125" s="41" t="s">
        <v>1198</v>
      </c>
      <c r="H125" s="180" t="n">
        <f aca="false">SUM(I125:J125)</f>
        <v>0</v>
      </c>
      <c r="I125" s="182" t="n">
        <f aca="false">VLOOKUP(F125,'[1]2021'!$B$1471:$H$1723,7,FALSE())</f>
        <v>0</v>
      </c>
      <c r="J125" s="182" t="n">
        <f aca="false">VLOOKUP(F125,'[1]2021'!$B$1471:$K$1723,10,FALSE())</f>
        <v>0</v>
      </c>
      <c r="K125" s="182" t="n">
        <f aca="false">VLOOKUP(F125,'[1]2021'!$B$1471:$P$1723,15,FALSE())</f>
        <v>0</v>
      </c>
      <c r="L125" s="39" t="s">
        <v>1185</v>
      </c>
      <c r="M125" s="39" t="s">
        <v>36</v>
      </c>
      <c r="N125" s="39" t="n">
        <v>6</v>
      </c>
      <c r="O125" s="39" t="n">
        <v>12</v>
      </c>
      <c r="P125" s="42" t="s">
        <v>37</v>
      </c>
      <c r="Q125" s="39" t="s">
        <v>38</v>
      </c>
      <c r="R125" s="39" t="s">
        <v>36</v>
      </c>
      <c r="S125" s="188" t="s">
        <v>1190</v>
      </c>
      <c r="T125" s="40" t="s">
        <v>1147</v>
      </c>
      <c r="U125" s="42" t="s">
        <v>37</v>
      </c>
      <c r="V125" s="39"/>
      <c r="W125" s="39"/>
      <c r="X125" s="39"/>
      <c r="Y125" s="38"/>
    </row>
    <row r="126" s="184" customFormat="true" ht="12.75" hidden="false" customHeight="true" outlineLevel="0" collapsed="false">
      <c r="A126" s="38"/>
      <c r="B126" s="39"/>
      <c r="C126" s="39"/>
      <c r="D126" s="38"/>
      <c r="E126" s="39" t="n">
        <v>6.9</v>
      </c>
      <c r="F126" s="40" t="s">
        <v>903</v>
      </c>
      <c r="G126" s="41" t="s">
        <v>1199</v>
      </c>
      <c r="H126" s="180" t="n">
        <f aca="false">SUM(I126:J126)</f>
        <v>24.2188886521684</v>
      </c>
      <c r="I126" s="182" t="n">
        <f aca="false">VLOOKUP(F126,'[1]2021'!$B$1471:$H$1723,7,FALSE())</f>
        <v>12.9319501662779</v>
      </c>
      <c r="J126" s="182" t="n">
        <f aca="false">VLOOKUP(F126,'[1]2021'!$B$1471:$K$1723,10,FALSE())</f>
        <v>11.2869384858905</v>
      </c>
      <c r="K126" s="182" t="n">
        <f aca="false">VLOOKUP(F126,'[1]2021'!$B$1471:$P$1723,15,FALSE())</f>
        <v>0</v>
      </c>
      <c r="L126" s="39" t="s">
        <v>1185</v>
      </c>
      <c r="M126" s="39" t="s">
        <v>36</v>
      </c>
      <c r="N126" s="39" t="n">
        <v>0.377</v>
      </c>
      <c r="O126" s="39" t="n">
        <v>1</v>
      </c>
      <c r="P126" s="42" t="s">
        <v>37</v>
      </c>
      <c r="Q126" s="39" t="s">
        <v>38</v>
      </c>
      <c r="R126" s="39" t="s">
        <v>36</v>
      </c>
      <c r="S126" s="188" t="s">
        <v>1200</v>
      </c>
      <c r="T126" s="40" t="s">
        <v>980</v>
      </c>
      <c r="U126" s="42" t="s">
        <v>37</v>
      </c>
      <c r="V126" s="39"/>
      <c r="W126" s="39"/>
      <c r="X126" s="39"/>
      <c r="Y126" s="38"/>
    </row>
    <row r="127" s="184" customFormat="true" ht="12.75" hidden="false" customHeight="true" outlineLevel="0" collapsed="false">
      <c r="A127" s="38"/>
      <c r="B127" s="39"/>
      <c r="C127" s="40"/>
      <c r="D127" s="38"/>
      <c r="E127" s="193" t="n">
        <v>6.1</v>
      </c>
      <c r="F127" s="40" t="s">
        <v>885</v>
      </c>
      <c r="G127" s="41" t="s">
        <v>1201</v>
      </c>
      <c r="H127" s="180" t="n">
        <f aca="false">SUM(I127:J127)</f>
        <v>0</v>
      </c>
      <c r="I127" s="182" t="n">
        <f aca="false">VLOOKUP(F127,'[1]2021'!$B$1471:$H$1723,7,FALSE())</f>
        <v>0</v>
      </c>
      <c r="J127" s="182" t="n">
        <f aca="false">VLOOKUP(F127,'[1]2021'!$B$1471:$K$1723,10,FALSE())</f>
        <v>0</v>
      </c>
      <c r="K127" s="182" t="n">
        <f aca="false">VLOOKUP(F127,'[1]2021'!$B$1471:$P$1723,15,FALSE())</f>
        <v>0</v>
      </c>
      <c r="L127" s="39" t="s">
        <v>1185</v>
      </c>
      <c r="M127" s="39" t="s">
        <v>36</v>
      </c>
      <c r="N127" s="39" t="n">
        <v>2</v>
      </c>
      <c r="O127" s="39" t="n">
        <v>4</v>
      </c>
      <c r="P127" s="42" t="s">
        <v>37</v>
      </c>
      <c r="Q127" s="39" t="s">
        <v>38</v>
      </c>
      <c r="R127" s="39" t="s">
        <v>36</v>
      </c>
      <c r="S127" s="188" t="s">
        <v>1202</v>
      </c>
      <c r="T127" s="40" t="s">
        <v>1120</v>
      </c>
      <c r="U127" s="42" t="s">
        <v>37</v>
      </c>
      <c r="V127" s="39"/>
      <c r="W127" s="39"/>
      <c r="X127" s="39"/>
      <c r="Y127" s="38"/>
    </row>
    <row r="128" s="184" customFormat="true" ht="12.75" hidden="false" customHeight="true" outlineLevel="0" collapsed="false">
      <c r="A128" s="38"/>
      <c r="B128" s="39"/>
      <c r="C128" s="39"/>
      <c r="D128" s="39"/>
      <c r="E128" s="193" t="n">
        <v>6.11</v>
      </c>
      <c r="F128" s="40" t="s">
        <v>1203</v>
      </c>
      <c r="G128" s="41" t="s">
        <v>1204</v>
      </c>
      <c r="H128" s="180" t="n">
        <f aca="false">SUM(I128:J128)</f>
        <v>0</v>
      </c>
      <c r="I128" s="182" t="n">
        <f aca="false">VLOOKUP(F128,'[1]2021'!$B$1471:$H$1723,7,FALSE())</f>
        <v>0</v>
      </c>
      <c r="J128" s="182" t="n">
        <f aca="false">VLOOKUP(F128,'[1]2021'!$B$1471:$K$1723,10,FALSE())</f>
        <v>0</v>
      </c>
      <c r="K128" s="182" t="n">
        <f aca="false">VLOOKUP(F128,'[1]2021'!$B$1471:$P$1723,15,FALSE())</f>
        <v>0</v>
      </c>
      <c r="L128" s="39" t="s">
        <v>1185</v>
      </c>
      <c r="M128" s="39" t="s">
        <v>36</v>
      </c>
      <c r="N128" s="39" t="n">
        <v>2</v>
      </c>
      <c r="O128" s="39" t="n">
        <v>4</v>
      </c>
      <c r="P128" s="42" t="s">
        <v>37</v>
      </c>
      <c r="Q128" s="39" t="s">
        <v>38</v>
      </c>
      <c r="R128" s="39" t="s">
        <v>36</v>
      </c>
      <c r="S128" s="188" t="s">
        <v>1205</v>
      </c>
      <c r="T128" s="40" t="s">
        <v>980</v>
      </c>
      <c r="U128" s="42" t="s">
        <v>37</v>
      </c>
      <c r="V128" s="46"/>
      <c r="W128" s="46"/>
      <c r="X128" s="46"/>
      <c r="Y128" s="38"/>
    </row>
    <row r="129" s="184" customFormat="true" ht="12.75" hidden="false" customHeight="true" outlineLevel="0" collapsed="false">
      <c r="A129" s="38"/>
      <c r="B129" s="39"/>
      <c r="C129" s="40"/>
      <c r="D129" s="38"/>
      <c r="E129" s="193" t="n">
        <v>6.12</v>
      </c>
      <c r="F129" s="40" t="s">
        <v>1206</v>
      </c>
      <c r="G129" s="41" t="s">
        <v>1207</v>
      </c>
      <c r="H129" s="180" t="n">
        <f aca="false">SUM(I129:J129)</f>
        <v>17.2235882819687</v>
      </c>
      <c r="I129" s="182" t="n">
        <f aca="false">VLOOKUP(F129,'[1]2021'!$B$1471:$H$1723,7,FALSE())</f>
        <v>9.69896262470839</v>
      </c>
      <c r="J129" s="182" t="n">
        <f aca="false">VLOOKUP(F129,'[1]2021'!$B$1471:$K$1723,10,FALSE())</f>
        <v>7.52462565726034</v>
      </c>
      <c r="K129" s="182" t="n">
        <f aca="false">VLOOKUP(F129,'[1]2021'!$B$1471:$P$1723,15,FALSE())</f>
        <v>0</v>
      </c>
      <c r="L129" s="39" t="s">
        <v>1185</v>
      </c>
      <c r="M129" s="39" t="s">
        <v>36</v>
      </c>
      <c r="N129" s="39" t="n">
        <v>4</v>
      </c>
      <c r="O129" s="39" t="n">
        <v>6</v>
      </c>
      <c r="P129" s="42" t="s">
        <v>37</v>
      </c>
      <c r="Q129" s="39" t="s">
        <v>38</v>
      </c>
      <c r="R129" s="39" t="s">
        <v>36</v>
      </c>
      <c r="S129" s="40" t="s">
        <v>1147</v>
      </c>
      <c r="T129" s="40" t="s">
        <v>1120</v>
      </c>
      <c r="U129" s="42" t="s">
        <v>37</v>
      </c>
      <c r="V129" s="39"/>
      <c r="W129" s="39"/>
      <c r="X129" s="39"/>
      <c r="Y129" s="38"/>
    </row>
    <row r="130" s="184" customFormat="true" ht="12.75" hidden="false" customHeight="true" outlineLevel="0" collapsed="false">
      <c r="A130" s="38"/>
      <c r="B130" s="39"/>
      <c r="C130" s="39"/>
      <c r="D130" s="38"/>
      <c r="E130" s="193" t="n">
        <v>6.13</v>
      </c>
      <c r="F130" s="40" t="s">
        <v>220</v>
      </c>
      <c r="G130" s="110" t="s">
        <v>1208</v>
      </c>
      <c r="H130" s="180" t="n">
        <f aca="false">SUM(I130:J130)</f>
        <v>0</v>
      </c>
      <c r="I130" s="182" t="n">
        <f aca="false">VLOOKUP(F130,'[1]2021'!$B$1471:$H$1723,7,FALSE())</f>
        <v>0</v>
      </c>
      <c r="J130" s="182" t="n">
        <f aca="false">VLOOKUP(F130,'[1]2021'!$B$1471:$K$1723,10,FALSE())</f>
        <v>0</v>
      </c>
      <c r="K130" s="182" t="n">
        <f aca="false">VLOOKUP(F130,'[1]2021'!$B$1471:$P$1723,15,FALSE())</f>
        <v>0</v>
      </c>
      <c r="L130" s="39" t="s">
        <v>1185</v>
      </c>
      <c r="M130" s="39" t="s">
        <v>36</v>
      </c>
      <c r="N130" s="39" t="n">
        <v>5</v>
      </c>
      <c r="O130" s="39" t="n">
        <v>1</v>
      </c>
      <c r="P130" s="42" t="s">
        <v>37</v>
      </c>
      <c r="Q130" s="39" t="s">
        <v>38</v>
      </c>
      <c r="R130" s="39" t="s">
        <v>36</v>
      </c>
      <c r="S130" s="188" t="s">
        <v>1190</v>
      </c>
      <c r="T130" s="40" t="s">
        <v>1147</v>
      </c>
      <c r="U130" s="42" t="s">
        <v>37</v>
      </c>
      <c r="V130" s="39"/>
      <c r="W130" s="39"/>
      <c r="X130" s="39"/>
      <c r="Y130" s="38"/>
    </row>
    <row r="131" s="184" customFormat="true" ht="12.75" hidden="false" customHeight="true" outlineLevel="0" collapsed="false">
      <c r="A131" s="38"/>
      <c r="B131" s="39"/>
      <c r="C131" s="39"/>
      <c r="D131" s="39"/>
      <c r="E131" s="193" t="n">
        <v>6.14</v>
      </c>
      <c r="F131" s="40" t="s">
        <v>1209</v>
      </c>
      <c r="G131" s="41" t="s">
        <v>1210</v>
      </c>
      <c r="H131" s="180" t="n">
        <f aca="false">SUM(I131:J131)</f>
        <v>0</v>
      </c>
      <c r="I131" s="182" t="n">
        <f aca="false">VLOOKUP(F131,'[1]2021'!$B$1471:$H$1723,7,FALSE())</f>
        <v>0</v>
      </c>
      <c r="J131" s="182" t="n">
        <f aca="false">VLOOKUP(F131,'[1]2021'!$B$1471:$K$1723,10,FALSE())</f>
        <v>0</v>
      </c>
      <c r="K131" s="182" t="n">
        <f aca="false">VLOOKUP(F131,'[1]2021'!$B$1471:$P$1723,15,FALSE())</f>
        <v>0</v>
      </c>
      <c r="L131" s="39" t="s">
        <v>1185</v>
      </c>
      <c r="M131" s="39" t="s">
        <v>36</v>
      </c>
      <c r="N131" s="39" t="n">
        <v>2</v>
      </c>
      <c r="O131" s="39" t="n">
        <v>6</v>
      </c>
      <c r="P131" s="42" t="s">
        <v>37</v>
      </c>
      <c r="Q131" s="39" t="s">
        <v>38</v>
      </c>
      <c r="R131" s="39" t="s">
        <v>36</v>
      </c>
      <c r="S131" s="188" t="s">
        <v>1211</v>
      </c>
      <c r="T131" s="40" t="s">
        <v>974</v>
      </c>
      <c r="U131" s="42" t="s">
        <v>37</v>
      </c>
      <c r="V131" s="46"/>
      <c r="W131" s="46"/>
      <c r="X131" s="46"/>
      <c r="Y131" s="38"/>
    </row>
    <row r="132" s="184" customFormat="true" ht="12.75" hidden="false" customHeight="true" outlineLevel="0" collapsed="false">
      <c r="A132" s="38"/>
      <c r="B132" s="39"/>
      <c r="C132" s="39"/>
      <c r="D132" s="39"/>
      <c r="E132" s="193" t="n">
        <v>6.15</v>
      </c>
      <c r="F132" s="40" t="s">
        <v>1212</v>
      </c>
      <c r="G132" s="41" t="s">
        <v>1213</v>
      </c>
      <c r="H132" s="180" t="n">
        <f aca="false">SUM(I132:J132)</f>
        <v>0</v>
      </c>
      <c r="I132" s="182" t="n">
        <f aca="false">VLOOKUP(F132,'[1]2021'!$B$1471:$H$1723,7,FALSE())</f>
        <v>0</v>
      </c>
      <c r="J132" s="182" t="n">
        <f aca="false">VLOOKUP(F132,'[1]2021'!$B$1471:$K$1723,10,FALSE())</f>
        <v>0</v>
      </c>
      <c r="K132" s="182" t="n">
        <f aca="false">VLOOKUP(F132,'[1]2021'!$B$1471:$P$1723,15,FALSE())</f>
        <v>0</v>
      </c>
      <c r="L132" s="39" t="s">
        <v>1185</v>
      </c>
      <c r="M132" s="39" t="s">
        <v>36</v>
      </c>
      <c r="N132" s="39" t="n">
        <v>3</v>
      </c>
      <c r="O132" s="39" t="n">
        <v>6</v>
      </c>
      <c r="P132" s="42" t="s">
        <v>37</v>
      </c>
      <c r="Q132" s="39" t="s">
        <v>38</v>
      </c>
      <c r="R132" s="39" t="s">
        <v>36</v>
      </c>
      <c r="S132" s="188" t="s">
        <v>1211</v>
      </c>
      <c r="T132" s="40" t="s">
        <v>1051</v>
      </c>
      <c r="U132" s="42" t="s">
        <v>37</v>
      </c>
      <c r="V132" s="46"/>
      <c r="W132" s="46"/>
      <c r="X132" s="46"/>
      <c r="Y132" s="38"/>
    </row>
    <row r="133" s="184" customFormat="true" ht="12.75" hidden="false" customHeight="true" outlineLevel="0" collapsed="false">
      <c r="A133" s="38"/>
      <c r="B133" s="39"/>
      <c r="C133" s="39"/>
      <c r="D133" s="39"/>
      <c r="E133" s="193" t="n">
        <v>6.16</v>
      </c>
      <c r="F133" s="40" t="s">
        <v>1214</v>
      </c>
      <c r="G133" s="41" t="s">
        <v>1215</v>
      </c>
      <c r="H133" s="180" t="n">
        <f aca="false">SUM(I133:J133)</f>
        <v>48.9480906516624</v>
      </c>
      <c r="I133" s="182" t="n">
        <f aca="false">VLOOKUP(F133,'[1]2021'!$B$1471:$H$1723,7,FALSE())</f>
        <v>15.0872751939908</v>
      </c>
      <c r="J133" s="182" t="n">
        <f aca="false">VLOOKUP(F133,'[1]2021'!$B$1471:$K$1723,10,FALSE())</f>
        <v>33.8608154576715</v>
      </c>
      <c r="K133" s="182" t="n">
        <f aca="false">VLOOKUP(F133,'[1]2021'!$B$1471:$P$1723,15,FALSE())</f>
        <v>0</v>
      </c>
      <c r="L133" s="39" t="s">
        <v>1185</v>
      </c>
      <c r="M133" s="39" t="s">
        <v>36</v>
      </c>
      <c r="N133" s="39" t="n">
        <v>3</v>
      </c>
      <c r="O133" s="39" t="n">
        <v>5</v>
      </c>
      <c r="P133" s="42" t="s">
        <v>37</v>
      </c>
      <c r="Q133" s="39" t="s">
        <v>38</v>
      </c>
      <c r="R133" s="39" t="s">
        <v>36</v>
      </c>
      <c r="S133" s="188" t="s">
        <v>1147</v>
      </c>
      <c r="T133" s="40" t="s">
        <v>979</v>
      </c>
      <c r="U133" s="42" t="s">
        <v>37</v>
      </c>
      <c r="V133" s="46"/>
      <c r="W133" s="46"/>
      <c r="X133" s="46"/>
      <c r="Y133" s="38"/>
    </row>
    <row r="134" s="184" customFormat="true" ht="12.75" hidden="false" customHeight="true" outlineLevel="0" collapsed="false">
      <c r="A134" s="38"/>
      <c r="B134" s="39"/>
      <c r="C134" s="39"/>
      <c r="D134" s="39"/>
      <c r="E134" s="193" t="n">
        <v>6.17</v>
      </c>
      <c r="F134" s="40" t="s">
        <v>1216</v>
      </c>
      <c r="G134" s="41" t="s">
        <v>1217</v>
      </c>
      <c r="H134" s="180" t="n">
        <f aca="false">SUM(I134:J134)</f>
        <v>132.853671214588</v>
      </c>
      <c r="I134" s="182" t="n">
        <f aca="false">VLOOKUP(F134,'[1]2021'!$B$1471:$H$1723,7,FALSE())</f>
        <v>38.7958504988336</v>
      </c>
      <c r="J134" s="182" t="n">
        <f aca="false">VLOOKUP(F134,'[1]2021'!$B$1471:$K$1723,10,FALSE())</f>
        <v>94.0578207157542</v>
      </c>
      <c r="K134" s="182" t="n">
        <f aca="false">VLOOKUP(F134,'[1]2021'!$B$1471:$P$1723,15,FALSE())</f>
        <v>7.23175929360153</v>
      </c>
      <c r="L134" s="39" t="s">
        <v>1185</v>
      </c>
      <c r="M134" s="39" t="s">
        <v>36</v>
      </c>
      <c r="N134" s="39" t="n">
        <v>2</v>
      </c>
      <c r="O134" s="39" t="n">
        <v>5</v>
      </c>
      <c r="P134" s="42" t="s">
        <v>37</v>
      </c>
      <c r="Q134" s="39" t="s">
        <v>38</v>
      </c>
      <c r="R134" s="39" t="s">
        <v>36</v>
      </c>
      <c r="S134" s="188" t="s">
        <v>1048</v>
      </c>
      <c r="T134" s="40" t="s">
        <v>986</v>
      </c>
      <c r="U134" s="42" t="s">
        <v>37</v>
      </c>
      <c r="V134" s="46"/>
      <c r="W134" s="46"/>
      <c r="X134" s="46"/>
      <c r="Y134" s="38"/>
    </row>
    <row r="135" s="184" customFormat="true" ht="12.75" hidden="false" customHeight="true" outlineLevel="0" collapsed="false">
      <c r="A135" s="38"/>
      <c r="B135" s="39"/>
      <c r="C135" s="39"/>
      <c r="D135" s="38"/>
      <c r="E135" s="193" t="n">
        <v>6.18000000000001</v>
      </c>
      <c r="F135" s="40" t="s">
        <v>1218</v>
      </c>
      <c r="G135" s="110" t="s">
        <v>1219</v>
      </c>
      <c r="H135" s="180" t="n">
        <f aca="false">SUM(I135:J135)</f>
        <v>0</v>
      </c>
      <c r="I135" s="182" t="n">
        <f aca="false">VLOOKUP(F135,'[1]2021'!$B$1471:$H$1723,7,FALSE())</f>
        <v>0</v>
      </c>
      <c r="J135" s="182" t="n">
        <f aca="false">VLOOKUP(F135,'[1]2021'!$B$1471:$K$1723,10,FALSE())</f>
        <v>0</v>
      </c>
      <c r="K135" s="182" t="n">
        <f aca="false">VLOOKUP(F135,'[1]2021'!$B$1471:$P$1723,15,FALSE())</f>
        <v>0</v>
      </c>
      <c r="L135" s="39" t="s">
        <v>1185</v>
      </c>
      <c r="M135" s="39" t="s">
        <v>36</v>
      </c>
      <c r="N135" s="39" t="n">
        <v>7</v>
      </c>
      <c r="O135" s="39" t="n">
        <v>16</v>
      </c>
      <c r="P135" s="42" t="s">
        <v>37</v>
      </c>
      <c r="Q135" s="39" t="s">
        <v>38</v>
      </c>
      <c r="R135" s="39" t="s">
        <v>36</v>
      </c>
      <c r="S135" s="188" t="s">
        <v>524</v>
      </c>
      <c r="T135" s="40" t="s">
        <v>973</v>
      </c>
      <c r="U135" s="42" t="s">
        <v>37</v>
      </c>
      <c r="V135" s="39"/>
      <c r="W135" s="39"/>
      <c r="X135" s="39"/>
      <c r="Y135" s="38"/>
    </row>
    <row r="136" s="184" customFormat="true" ht="12.75" hidden="false" customHeight="true" outlineLevel="0" collapsed="false">
      <c r="A136" s="38"/>
      <c r="B136" s="39"/>
      <c r="C136" s="39"/>
      <c r="D136" s="38"/>
      <c r="E136" s="193" t="n">
        <v>6.19000000000001</v>
      </c>
      <c r="F136" s="40" t="s">
        <v>419</v>
      </c>
      <c r="G136" s="41" t="s">
        <v>1220</v>
      </c>
      <c r="H136" s="180" t="n">
        <f aca="false">SUM(I136:J136)</f>
        <v>0</v>
      </c>
      <c r="I136" s="182" t="n">
        <f aca="false">VLOOKUP(F136,'[1]2021'!$B$1471:$H$1723,7,FALSE())</f>
        <v>0</v>
      </c>
      <c r="J136" s="182" t="n">
        <f aca="false">VLOOKUP(F136,'[1]2021'!$B$1471:$K$1723,10,FALSE())</f>
        <v>0</v>
      </c>
      <c r="K136" s="182" t="n">
        <f aca="false">VLOOKUP(F136,'[1]2021'!$B$1471:$P$1723,15,FALSE())</f>
        <v>0</v>
      </c>
      <c r="L136" s="39" t="s">
        <v>1185</v>
      </c>
      <c r="M136" s="39" t="s">
        <v>36</v>
      </c>
      <c r="N136" s="39" t="n">
        <v>6</v>
      </c>
      <c r="O136" s="39" t="n">
        <v>14</v>
      </c>
      <c r="P136" s="42" t="s">
        <v>37</v>
      </c>
      <c r="Q136" s="39" t="s">
        <v>38</v>
      </c>
      <c r="R136" s="39" t="s">
        <v>36</v>
      </c>
      <c r="S136" s="188" t="s">
        <v>1211</v>
      </c>
      <c r="T136" s="206" t="s">
        <v>1013</v>
      </c>
      <c r="U136" s="42" t="s">
        <v>37</v>
      </c>
      <c r="V136" s="46"/>
      <c r="W136" s="46"/>
      <c r="X136" s="46"/>
      <c r="Y136" s="38"/>
    </row>
    <row r="137" s="184" customFormat="true" ht="12.75" hidden="false" customHeight="true" outlineLevel="0" collapsed="false">
      <c r="A137" s="38"/>
      <c r="B137" s="39"/>
      <c r="C137" s="39"/>
      <c r="D137" s="38"/>
      <c r="E137" s="193" t="n">
        <v>6.20000000000001</v>
      </c>
      <c r="F137" s="40" t="s">
        <v>1221</v>
      </c>
      <c r="G137" s="41" t="s">
        <v>1222</v>
      </c>
      <c r="H137" s="180" t="n">
        <f aca="false">SUM(I137:J137)</f>
        <v>0</v>
      </c>
      <c r="I137" s="182" t="n">
        <f aca="false">VLOOKUP(F137,'[1]2021'!$B$1471:$H$1723,7,FALSE())</f>
        <v>0</v>
      </c>
      <c r="J137" s="182" t="n">
        <f aca="false">VLOOKUP(F137,'[1]2021'!$B$1471:$K$1723,10,FALSE())</f>
        <v>0</v>
      </c>
      <c r="K137" s="182" t="n">
        <f aca="false">VLOOKUP(F137,'[1]2021'!$B$1471:$P$1723,15,FALSE())</f>
        <v>0</v>
      </c>
      <c r="L137" s="39" t="s">
        <v>1185</v>
      </c>
      <c r="M137" s="39" t="s">
        <v>36</v>
      </c>
      <c r="N137" s="39" t="n">
        <v>2</v>
      </c>
      <c r="O137" s="39" t="n">
        <v>8</v>
      </c>
      <c r="P137" s="42" t="s">
        <v>37</v>
      </c>
      <c r="Q137" s="39" t="s">
        <v>38</v>
      </c>
      <c r="R137" s="39" t="s">
        <v>36</v>
      </c>
      <c r="S137" s="40" t="s">
        <v>1223</v>
      </c>
      <c r="T137" s="40" t="s">
        <v>976</v>
      </c>
      <c r="U137" s="42" t="s">
        <v>37</v>
      </c>
      <c r="V137" s="39"/>
      <c r="W137" s="39"/>
      <c r="X137" s="39"/>
      <c r="Y137" s="38"/>
    </row>
    <row r="138" s="184" customFormat="true" ht="12.75" hidden="false" customHeight="true" outlineLevel="0" collapsed="false">
      <c r="A138" s="38"/>
      <c r="B138" s="39"/>
      <c r="C138" s="40"/>
      <c r="D138" s="38"/>
      <c r="E138" s="193" t="n">
        <v>6.21000000000001</v>
      </c>
      <c r="F138" s="40" t="s">
        <v>1224</v>
      </c>
      <c r="G138" s="38" t="s">
        <v>1225</v>
      </c>
      <c r="H138" s="180" t="n">
        <f aca="false">SUM(I138:J138)</f>
        <v>56.9830296562483</v>
      </c>
      <c r="I138" s="182" t="n">
        <f aca="false">VLOOKUP(F138,'[1]2021'!$B$1471:$H$1723,7,FALSE())</f>
        <v>4.31065005542595</v>
      </c>
      <c r="J138" s="182" t="n">
        <f aca="false">VLOOKUP(F138,'[1]2021'!$B$1471:$K$1723,10,FALSE())</f>
        <v>52.6723796008224</v>
      </c>
      <c r="K138" s="182" t="n">
        <f aca="false">VLOOKUP(F138,'[1]2021'!$B$1471:$P$1723,15,FALSE())</f>
        <v>0</v>
      </c>
      <c r="L138" s="39" t="s">
        <v>1185</v>
      </c>
      <c r="M138" s="39" t="s">
        <v>36</v>
      </c>
      <c r="N138" s="39" t="n">
        <v>6</v>
      </c>
      <c r="O138" s="39" t="n">
        <v>9</v>
      </c>
      <c r="P138" s="42" t="s">
        <v>37</v>
      </c>
      <c r="Q138" s="39" t="s">
        <v>38</v>
      </c>
      <c r="R138" s="39" t="s">
        <v>36</v>
      </c>
      <c r="S138" s="40" t="s">
        <v>1058</v>
      </c>
      <c r="T138" s="40" t="s">
        <v>1051</v>
      </c>
      <c r="U138" s="42" t="s">
        <v>37</v>
      </c>
      <c r="V138" s="39"/>
      <c r="W138" s="39"/>
      <c r="X138" s="39"/>
      <c r="Y138" s="38"/>
    </row>
    <row r="139" s="184" customFormat="true" ht="12.75" hidden="false" customHeight="true" outlineLevel="0" collapsed="false">
      <c r="A139" s="38"/>
      <c r="B139" s="39"/>
      <c r="C139" s="39"/>
      <c r="D139" s="39"/>
      <c r="E139" s="193" t="n">
        <v>6.22000000000001</v>
      </c>
      <c r="F139" s="40" t="s">
        <v>196</v>
      </c>
      <c r="G139" s="110" t="s">
        <v>1226</v>
      </c>
      <c r="H139" s="180" t="n">
        <f aca="false">SUM(I139:J139)</f>
        <v>0</v>
      </c>
      <c r="I139" s="182" t="n">
        <f aca="false">VLOOKUP(F139,'[1]2021'!$B$1471:$H$1723,7,FALSE())</f>
        <v>0</v>
      </c>
      <c r="J139" s="182" t="n">
        <f aca="false">VLOOKUP(F139,'[1]2021'!$B$1471:$K$1723,10,FALSE())</f>
        <v>0</v>
      </c>
      <c r="K139" s="182" t="n">
        <f aca="false">VLOOKUP(F139,'[1]2021'!$B$1471:$P$1723,15,FALSE())</f>
        <v>0</v>
      </c>
      <c r="L139" s="39" t="s">
        <v>1185</v>
      </c>
      <c r="M139" s="39" t="s">
        <v>36</v>
      </c>
      <c r="N139" s="39" t="n">
        <v>4</v>
      </c>
      <c r="O139" s="39" t="n">
        <v>7</v>
      </c>
      <c r="P139" s="42" t="s">
        <v>37</v>
      </c>
      <c r="Q139" s="39" t="s">
        <v>38</v>
      </c>
      <c r="R139" s="39" t="s">
        <v>36</v>
      </c>
      <c r="S139" s="206" t="s">
        <v>979</v>
      </c>
      <c r="T139" s="206" t="s">
        <v>912</v>
      </c>
      <c r="U139" s="42" t="s">
        <v>37</v>
      </c>
      <c r="V139" s="46"/>
      <c r="W139" s="46"/>
      <c r="X139" s="46"/>
      <c r="Y139" s="38"/>
    </row>
    <row r="140" s="184" customFormat="true" ht="12.75" hidden="false" customHeight="true" outlineLevel="0" collapsed="false">
      <c r="A140" s="38"/>
      <c r="B140" s="39"/>
      <c r="C140" s="39"/>
      <c r="D140" s="38"/>
      <c r="E140" s="193" t="n">
        <v>6.23000000000001</v>
      </c>
      <c r="F140" s="40" t="s">
        <v>1227</v>
      </c>
      <c r="G140" s="110" t="s">
        <v>1228</v>
      </c>
      <c r="H140" s="180" t="n">
        <f aca="false">SUM(I140:J140)</f>
        <v>0</v>
      </c>
      <c r="I140" s="182" t="n">
        <f aca="false">VLOOKUP(F140,'[1]2021'!$B$1471:$H$1723,7,FALSE())</f>
        <v>0</v>
      </c>
      <c r="J140" s="182" t="n">
        <f aca="false">VLOOKUP(F140,'[1]2021'!$B$1471:$K$1723,10,FALSE())</f>
        <v>0</v>
      </c>
      <c r="K140" s="182" t="n">
        <f aca="false">VLOOKUP(F140,'[1]2021'!$B$1471:$P$1723,15,FALSE())</f>
        <v>0</v>
      </c>
      <c r="L140" s="39" t="s">
        <v>1185</v>
      </c>
      <c r="M140" s="39" t="s">
        <v>36</v>
      </c>
      <c r="N140" s="39" t="n">
        <v>8</v>
      </c>
      <c r="O140" s="39" t="n">
        <v>16</v>
      </c>
      <c r="P140" s="42" t="s">
        <v>37</v>
      </c>
      <c r="Q140" s="39" t="s">
        <v>38</v>
      </c>
      <c r="R140" s="39" t="s">
        <v>36</v>
      </c>
      <c r="S140" s="188" t="s">
        <v>989</v>
      </c>
      <c r="T140" s="40" t="s">
        <v>1044</v>
      </c>
      <c r="U140" s="42" t="s">
        <v>37</v>
      </c>
      <c r="V140" s="39"/>
      <c r="W140" s="39"/>
      <c r="X140" s="39"/>
      <c r="Y140" s="38"/>
    </row>
    <row r="141" s="184" customFormat="true" ht="12.75" hidden="false" customHeight="true" outlineLevel="0" collapsed="false">
      <c r="A141" s="38"/>
      <c r="B141" s="39"/>
      <c r="C141" s="39"/>
      <c r="D141" s="39"/>
      <c r="E141" s="193" t="n">
        <v>6.24000000000001</v>
      </c>
      <c r="F141" s="40" t="s">
        <v>1229</v>
      </c>
      <c r="G141" s="110" t="s">
        <v>1230</v>
      </c>
      <c r="H141" s="180" t="n">
        <f aca="false">SUM(I141:J141)</f>
        <v>0</v>
      </c>
      <c r="I141" s="182" t="n">
        <f aca="false">VLOOKUP(F141,'[1]2021'!$B$1471:$H$1723,7,FALSE())</f>
        <v>0</v>
      </c>
      <c r="J141" s="182" t="n">
        <f aca="false">VLOOKUP(F141,'[1]2021'!$B$1471:$K$1723,10,FALSE())</f>
        <v>0</v>
      </c>
      <c r="K141" s="182" t="n">
        <f aca="false">VLOOKUP(F141,'[1]2021'!$B$1471:$P$1723,15,FALSE())</f>
        <v>0</v>
      </c>
      <c r="L141" s="39" t="s">
        <v>1185</v>
      </c>
      <c r="M141" s="39" t="s">
        <v>36</v>
      </c>
      <c r="N141" s="39" t="n">
        <v>1</v>
      </c>
      <c r="O141" s="39" t="n">
        <v>3</v>
      </c>
      <c r="P141" s="42" t="s">
        <v>37</v>
      </c>
      <c r="Q141" s="39" t="s">
        <v>38</v>
      </c>
      <c r="R141" s="39" t="s">
        <v>36</v>
      </c>
      <c r="S141" s="206" t="s">
        <v>1117</v>
      </c>
      <c r="T141" s="206" t="s">
        <v>1120</v>
      </c>
      <c r="U141" s="42" t="s">
        <v>37</v>
      </c>
      <c r="V141" s="46"/>
      <c r="W141" s="46"/>
      <c r="X141" s="46"/>
      <c r="Y141" s="38"/>
    </row>
    <row r="142" s="184" customFormat="true" ht="12.75" hidden="false" customHeight="true" outlineLevel="0" collapsed="false">
      <c r="A142" s="38"/>
      <c r="B142" s="39"/>
      <c r="C142" s="39"/>
      <c r="D142" s="38"/>
      <c r="E142" s="193" t="n">
        <v>6.25000000000001</v>
      </c>
      <c r="F142" s="40" t="s">
        <v>1231</v>
      </c>
      <c r="G142" s="41" t="s">
        <v>1232</v>
      </c>
      <c r="H142" s="180" t="n">
        <f aca="false">SUM(I142:J142)</f>
        <v>0</v>
      </c>
      <c r="I142" s="182" t="n">
        <f aca="false">VLOOKUP(F142,'[1]2021'!$B$1471:$H$1723,7,FALSE())</f>
        <v>0</v>
      </c>
      <c r="J142" s="182" t="n">
        <f aca="false">VLOOKUP(F142,'[1]2021'!$B$1471:$K$1723,10,FALSE())</f>
        <v>0</v>
      </c>
      <c r="K142" s="182" t="n">
        <f aca="false">VLOOKUP(F142,'[1]2021'!$B$1471:$P$1723,15,FALSE())</f>
        <v>0</v>
      </c>
      <c r="L142" s="39" t="s">
        <v>1185</v>
      </c>
      <c r="M142" s="39" t="s">
        <v>36</v>
      </c>
      <c r="N142" s="39" t="n">
        <v>3</v>
      </c>
      <c r="O142" s="39" t="n">
        <v>9</v>
      </c>
      <c r="P142" s="42" t="s">
        <v>37</v>
      </c>
      <c r="Q142" s="39" t="s">
        <v>38</v>
      </c>
      <c r="R142" s="39" t="s">
        <v>36</v>
      </c>
      <c r="S142" s="188" t="s">
        <v>1153</v>
      </c>
      <c r="T142" s="40" t="s">
        <v>1051</v>
      </c>
      <c r="U142" s="42" t="s">
        <v>37</v>
      </c>
      <c r="V142" s="39"/>
      <c r="W142" s="39"/>
      <c r="X142" s="39"/>
      <c r="Y142" s="38"/>
    </row>
    <row r="143" s="184" customFormat="true" ht="12.75" hidden="false" customHeight="true" outlineLevel="0" collapsed="false">
      <c r="A143" s="38"/>
      <c r="B143" s="39"/>
      <c r="C143" s="39"/>
      <c r="D143" s="38"/>
      <c r="E143" s="193" t="n">
        <v>6.26000000000001</v>
      </c>
      <c r="F143" s="40" t="s">
        <v>124</v>
      </c>
      <c r="G143" s="110" t="s">
        <v>1233</v>
      </c>
      <c r="H143" s="180" t="n">
        <f aca="false">SUM(I143:J143)</f>
        <v>41.4424769341371</v>
      </c>
      <c r="I143" s="182" t="n">
        <f aca="false">VLOOKUP(F143,'[1]2021'!$B$1471:$H$1723,7,FALSE())</f>
        <v>22.6309127909862</v>
      </c>
      <c r="J143" s="182" t="n">
        <f aca="false">VLOOKUP(F143,'[1]2021'!$B$1471:$K$1723,10,FALSE())</f>
        <v>18.8115641431508</v>
      </c>
      <c r="K143" s="182" t="n">
        <f aca="false">VLOOKUP(F143,'[1]2021'!$B$1471:$P$1723,15,FALSE())</f>
        <v>0</v>
      </c>
      <c r="L143" s="39" t="s">
        <v>1185</v>
      </c>
      <c r="M143" s="39" t="s">
        <v>36</v>
      </c>
      <c r="N143" s="39" t="n">
        <v>5</v>
      </c>
      <c r="O143" s="39" t="n">
        <v>10</v>
      </c>
      <c r="P143" s="42" t="s">
        <v>37</v>
      </c>
      <c r="Q143" s="39" t="s">
        <v>38</v>
      </c>
      <c r="R143" s="39" t="s">
        <v>36</v>
      </c>
      <c r="S143" s="188" t="s">
        <v>1234</v>
      </c>
      <c r="T143" s="40" t="s">
        <v>973</v>
      </c>
      <c r="U143" s="42" t="s">
        <v>37</v>
      </c>
      <c r="V143" s="39"/>
      <c r="W143" s="39"/>
      <c r="X143" s="39"/>
      <c r="Y143" s="38"/>
    </row>
    <row r="144" s="184" customFormat="true" ht="12.75" hidden="false" customHeight="true" outlineLevel="0" collapsed="false">
      <c r="A144" s="38"/>
      <c r="B144" s="39"/>
      <c r="C144" s="39"/>
      <c r="D144" s="39"/>
      <c r="E144" s="193" t="n">
        <v>6.27000000000001</v>
      </c>
      <c r="F144" s="40" t="s">
        <v>1235</v>
      </c>
      <c r="G144" s="110" t="s">
        <v>1236</v>
      </c>
      <c r="H144" s="180" t="n">
        <f aca="false">SUM(I144:J144)</f>
        <v>0</v>
      </c>
      <c r="I144" s="182" t="n">
        <f aca="false">VLOOKUP(F144,'[1]2021'!$B$1471:$H$1723,7,FALSE())</f>
        <v>0</v>
      </c>
      <c r="J144" s="182" t="n">
        <f aca="false">VLOOKUP(F144,'[1]2021'!$B$1471:$K$1723,10,FALSE())</f>
        <v>0</v>
      </c>
      <c r="K144" s="182" t="n">
        <f aca="false">VLOOKUP(F144,'[1]2021'!$B$1471:$P$1723,15,FALSE())</f>
        <v>0</v>
      </c>
      <c r="L144" s="39" t="s">
        <v>1185</v>
      </c>
      <c r="M144" s="39" t="s">
        <v>36</v>
      </c>
      <c r="N144" s="39" t="n">
        <v>5</v>
      </c>
      <c r="O144" s="39" t="n">
        <v>9</v>
      </c>
      <c r="P144" s="42" t="s">
        <v>37</v>
      </c>
      <c r="Q144" s="39" t="s">
        <v>38</v>
      </c>
      <c r="R144" s="39" t="s">
        <v>36</v>
      </c>
      <c r="S144" s="206" t="s">
        <v>1120</v>
      </c>
      <c r="T144" s="206" t="s">
        <v>1073</v>
      </c>
      <c r="U144" s="42" t="s">
        <v>37</v>
      </c>
      <c r="V144" s="46"/>
      <c r="W144" s="46"/>
      <c r="X144" s="46"/>
      <c r="Y144" s="38"/>
    </row>
    <row r="145" s="184" customFormat="true" ht="12.75" hidden="false" customHeight="true" outlineLevel="0" collapsed="false">
      <c r="A145" s="38"/>
      <c r="B145" s="39"/>
      <c r="C145" s="39"/>
      <c r="D145" s="38"/>
      <c r="E145" s="193" t="n">
        <v>6.28000000000001</v>
      </c>
      <c r="F145" s="40" t="s">
        <v>1237</v>
      </c>
      <c r="G145" s="41" t="s">
        <v>1238</v>
      </c>
      <c r="H145" s="180" t="n">
        <f aca="false">SUM(I145:J145)</f>
        <v>0</v>
      </c>
      <c r="I145" s="182" t="n">
        <f aca="false">VLOOKUP(F145,'[1]2021'!$B$1471:$H$1723,7,FALSE())</f>
        <v>0</v>
      </c>
      <c r="J145" s="182" t="n">
        <f aca="false">VLOOKUP(F145,'[1]2021'!$B$1471:$K$1723,10,FALSE())</f>
        <v>0</v>
      </c>
      <c r="K145" s="182" t="n">
        <f aca="false">VLOOKUP(F145,'[1]2021'!$B$1471:$P$1723,15,FALSE())</f>
        <v>0</v>
      </c>
      <c r="L145" s="39" t="s">
        <v>1185</v>
      </c>
      <c r="M145" s="39" t="s">
        <v>36</v>
      </c>
      <c r="N145" s="39" t="n">
        <v>2</v>
      </c>
      <c r="O145" s="39" t="n">
        <v>3</v>
      </c>
      <c r="P145" s="42" t="s">
        <v>37</v>
      </c>
      <c r="Q145" s="39" t="s">
        <v>38</v>
      </c>
      <c r="R145" s="39" t="s">
        <v>36</v>
      </c>
      <c r="S145" s="188" t="s">
        <v>925</v>
      </c>
      <c r="T145" s="40" t="s">
        <v>974</v>
      </c>
      <c r="U145" s="42" t="s">
        <v>37</v>
      </c>
      <c r="V145" s="39"/>
      <c r="W145" s="39"/>
      <c r="X145" s="39"/>
      <c r="Y145" s="38"/>
    </row>
    <row r="146" s="184" customFormat="true" ht="12.75" hidden="false" customHeight="true" outlineLevel="0" collapsed="false">
      <c r="A146" s="38"/>
      <c r="B146" s="39"/>
      <c r="C146" s="39"/>
      <c r="D146" s="38"/>
      <c r="E146" s="193" t="n">
        <v>6.29000000000001</v>
      </c>
      <c r="F146" s="39" t="s">
        <v>1239</v>
      </c>
      <c r="G146" s="38" t="s">
        <v>1240</v>
      </c>
      <c r="H146" s="180" t="n">
        <f aca="false">SUM(I146:J146)</f>
        <v>0</v>
      </c>
      <c r="I146" s="182" t="n">
        <f aca="false">VLOOKUP(F146,'[1]2021'!$B$1471:$H$1723,7,FALSE())</f>
        <v>0</v>
      </c>
      <c r="J146" s="182" t="n">
        <f aca="false">VLOOKUP(F146,'[1]2021'!$B$1471:$K$1723,10,FALSE())</f>
        <v>0</v>
      </c>
      <c r="K146" s="182" t="n">
        <f aca="false">VLOOKUP(F146,'[1]2021'!$B$1471:$P$1723,15,FALSE())</f>
        <v>0</v>
      </c>
      <c r="L146" s="39" t="s">
        <v>1185</v>
      </c>
      <c r="M146" s="39"/>
      <c r="N146" s="39"/>
      <c r="O146" s="39"/>
      <c r="P146" s="42"/>
      <c r="Q146" s="39" t="s">
        <v>38</v>
      </c>
      <c r="R146" s="39"/>
      <c r="S146" s="188"/>
      <c r="T146" s="40"/>
      <c r="U146" s="42"/>
      <c r="V146" s="39"/>
      <c r="W146" s="39"/>
      <c r="X146" s="39"/>
      <c r="Y146" s="38"/>
    </row>
    <row r="147" s="184" customFormat="true" ht="12.75" hidden="false" customHeight="true" outlineLevel="0" collapsed="false">
      <c r="A147" s="38"/>
      <c r="B147" s="39"/>
      <c r="C147" s="39"/>
      <c r="D147" s="38"/>
      <c r="E147" s="193" t="n">
        <v>6.30000000000001</v>
      </c>
      <c r="F147" s="40" t="s">
        <v>1241</v>
      </c>
      <c r="G147" s="41" t="s">
        <v>1242</v>
      </c>
      <c r="H147" s="180" t="n">
        <f aca="false">SUM(I147:J147)</f>
        <v>0</v>
      </c>
      <c r="I147" s="182" t="n">
        <f aca="false">VLOOKUP(F147,'[1]2021'!$B$1471:$H$1723,7,FALSE())</f>
        <v>0</v>
      </c>
      <c r="J147" s="182" t="n">
        <f aca="false">VLOOKUP(F147,'[1]2021'!$B$1471:$K$1723,10,FALSE())</f>
        <v>0</v>
      </c>
      <c r="K147" s="182" t="n">
        <f aca="false">VLOOKUP(F147,'[1]2021'!$B$1471:$P$1723,15,FALSE())</f>
        <v>0</v>
      </c>
      <c r="L147" s="39" t="s">
        <v>1185</v>
      </c>
      <c r="M147" s="39" t="s">
        <v>36</v>
      </c>
      <c r="N147" s="39" t="n">
        <v>7</v>
      </c>
      <c r="O147" s="39" t="n">
        <v>14</v>
      </c>
      <c r="P147" s="42" t="s">
        <v>37</v>
      </c>
      <c r="Q147" s="39" t="s">
        <v>38</v>
      </c>
      <c r="R147" s="39" t="s">
        <v>36</v>
      </c>
      <c r="S147" s="188" t="s">
        <v>1243</v>
      </c>
      <c r="T147" s="40" t="s">
        <v>1044</v>
      </c>
      <c r="U147" s="42" t="s">
        <v>37</v>
      </c>
      <c r="V147" s="39"/>
      <c r="W147" s="39"/>
      <c r="X147" s="39"/>
      <c r="Y147" s="38"/>
    </row>
    <row r="148" s="184" customFormat="true" ht="12.75" hidden="false" customHeight="true" outlineLevel="0" collapsed="false">
      <c r="A148" s="38"/>
      <c r="B148" s="39"/>
      <c r="C148" s="39"/>
      <c r="D148" s="38"/>
      <c r="E148" s="193" t="n">
        <v>6.31000000000001</v>
      </c>
      <c r="F148" s="40" t="s">
        <v>1244</v>
      </c>
      <c r="G148" s="41" t="s">
        <v>1245</v>
      </c>
      <c r="H148" s="180" t="n">
        <f aca="false">SUM(I148:J148)</f>
        <v>0</v>
      </c>
      <c r="I148" s="182" t="n">
        <f aca="false">VLOOKUP(F148,'[1]2021'!$B$1471:$H$1723,7,FALSE())</f>
        <v>0</v>
      </c>
      <c r="J148" s="182" t="n">
        <f aca="false">VLOOKUP(F148,'[1]2021'!$B$1471:$K$1723,10,FALSE())</f>
        <v>0</v>
      </c>
      <c r="K148" s="182" t="n">
        <f aca="false">VLOOKUP(F148,'[1]2021'!$B$1471:$P$1723,15,FALSE())</f>
        <v>0</v>
      </c>
      <c r="L148" s="39" t="s">
        <v>1185</v>
      </c>
      <c r="M148" s="39" t="s">
        <v>36</v>
      </c>
      <c r="N148" s="39" t="n">
        <v>5</v>
      </c>
      <c r="O148" s="39" t="n">
        <v>8</v>
      </c>
      <c r="P148" s="42" t="s">
        <v>37</v>
      </c>
      <c r="Q148" s="39" t="s">
        <v>38</v>
      </c>
      <c r="R148" s="39" t="s">
        <v>36</v>
      </c>
      <c r="S148" s="40" t="s">
        <v>1058</v>
      </c>
      <c r="T148" s="40" t="s">
        <v>1120</v>
      </c>
      <c r="U148" s="42" t="s">
        <v>37</v>
      </c>
      <c r="V148" s="39"/>
      <c r="W148" s="39"/>
      <c r="X148" s="39"/>
      <c r="Y148" s="38"/>
    </row>
    <row r="149" s="184" customFormat="true" ht="12.75" hidden="false" customHeight="true" outlineLevel="0" collapsed="false">
      <c r="A149" s="38"/>
      <c r="B149" s="39"/>
      <c r="C149" s="39"/>
      <c r="D149" s="38"/>
      <c r="E149" s="193" t="n">
        <v>6.32000000000001</v>
      </c>
      <c r="F149" s="40" t="s">
        <v>1246</v>
      </c>
      <c r="G149" s="41" t="s">
        <v>1247</v>
      </c>
      <c r="H149" s="180" t="n">
        <f aca="false">SUM(I149:J149)</f>
        <v>0</v>
      </c>
      <c r="I149" s="182" t="n">
        <f aca="false">VLOOKUP(F149,'[1]2021'!$B$1471:$H$1723,7,FALSE())</f>
        <v>0</v>
      </c>
      <c r="J149" s="182" t="n">
        <f aca="false">VLOOKUP(F149,'[1]2021'!$B$1471:$K$1723,10,FALSE())</f>
        <v>0</v>
      </c>
      <c r="K149" s="182" t="n">
        <f aca="false">VLOOKUP(F149,'[1]2021'!$B$1471:$P$1723,15,FALSE())</f>
        <v>0</v>
      </c>
      <c r="L149" s="39" t="s">
        <v>1185</v>
      </c>
      <c r="M149" s="39" t="s">
        <v>36</v>
      </c>
      <c r="N149" s="39" t="n">
        <v>5</v>
      </c>
      <c r="O149" s="39" t="n">
        <v>12</v>
      </c>
      <c r="P149" s="42" t="s">
        <v>37</v>
      </c>
      <c r="Q149" s="39" t="s">
        <v>38</v>
      </c>
      <c r="R149" s="39" t="s">
        <v>36</v>
      </c>
      <c r="S149" s="40" t="s">
        <v>1147</v>
      </c>
      <c r="T149" s="40" t="s">
        <v>980</v>
      </c>
      <c r="U149" s="42" t="s">
        <v>37</v>
      </c>
      <c r="V149" s="39"/>
      <c r="W149" s="39"/>
      <c r="X149" s="39"/>
      <c r="Y149" s="38"/>
    </row>
    <row r="150" s="184" customFormat="true" ht="12.75" hidden="false" customHeight="true" outlineLevel="0" collapsed="false">
      <c r="A150" s="38"/>
      <c r="B150" s="39"/>
      <c r="C150" s="40"/>
      <c r="D150" s="38"/>
      <c r="E150" s="193" t="n">
        <v>6.33000000000002</v>
      </c>
      <c r="F150" s="40" t="s">
        <v>1248</v>
      </c>
      <c r="G150" s="110" t="s">
        <v>1249</v>
      </c>
      <c r="H150" s="180" t="n">
        <f aca="false">SUM(I150:J150)</f>
        <v>458.456836891606</v>
      </c>
      <c r="I150" s="182" t="n">
        <f aca="false">VLOOKUP(F150,'[1]2021'!$B$1471:$H$1723,7,FALSE())</f>
        <v>210.144190202015</v>
      </c>
      <c r="J150" s="182" t="n">
        <f aca="false">VLOOKUP(F150,'[1]2021'!$B$1471:$K$1723,10,FALSE())</f>
        <v>248.312646689591</v>
      </c>
      <c r="K150" s="182" t="n">
        <f aca="false">VLOOKUP(F150,'[1]2021'!$B$1471:$P$1723,15,FALSE())</f>
        <v>0</v>
      </c>
      <c r="L150" s="39" t="s">
        <v>1185</v>
      </c>
      <c r="M150" s="39" t="s">
        <v>36</v>
      </c>
      <c r="N150" s="39" t="n">
        <v>0.676</v>
      </c>
      <c r="O150" s="39" t="n">
        <v>2</v>
      </c>
      <c r="P150" s="42" t="s">
        <v>37</v>
      </c>
      <c r="Q150" s="39" t="s">
        <v>38</v>
      </c>
      <c r="R150" s="39" t="s">
        <v>36</v>
      </c>
      <c r="S150" s="188" t="s">
        <v>976</v>
      </c>
      <c r="T150" s="40" t="s">
        <v>1048</v>
      </c>
      <c r="U150" s="42" t="s">
        <v>37</v>
      </c>
      <c r="V150" s="39"/>
      <c r="W150" s="39"/>
      <c r="X150" s="39"/>
      <c r="Y150" s="38"/>
    </row>
    <row r="151" s="184" customFormat="true" ht="12.75" hidden="false" customHeight="true" outlineLevel="0" collapsed="false">
      <c r="A151" s="38"/>
      <c r="B151" s="39"/>
      <c r="C151" s="39"/>
      <c r="D151" s="38"/>
      <c r="E151" s="193" t="n">
        <v>6.34000000000002</v>
      </c>
      <c r="F151" s="40" t="s">
        <v>1250</v>
      </c>
      <c r="G151" s="110" t="s">
        <v>1251</v>
      </c>
      <c r="H151" s="180" t="n">
        <f aca="false">SUM(I151:J151)</f>
        <v>3931.72099269377</v>
      </c>
      <c r="I151" s="182" t="n">
        <f aca="false">VLOOKUP(F151,'[1]2021'!$B$1471:$H$1723,7,FALSE())</f>
        <v>681.082708757301</v>
      </c>
      <c r="J151" s="182" t="n">
        <f aca="false">VLOOKUP(F151,'[1]2021'!$B$1471:$K$1723,10,FALSE())</f>
        <v>3250.63828393647</v>
      </c>
      <c r="K151" s="182" t="n">
        <f aca="false">VLOOKUP(F151,'[1]2021'!$B$1471:$P$1723,15,FALSE())</f>
        <v>50.6436692535428</v>
      </c>
      <c r="L151" s="39" t="s">
        <v>1185</v>
      </c>
      <c r="M151" s="39" t="s">
        <v>36</v>
      </c>
      <c r="N151" s="39" t="n">
        <v>4</v>
      </c>
      <c r="O151" s="39" t="n">
        <v>8</v>
      </c>
      <c r="P151" s="42" t="s">
        <v>37</v>
      </c>
      <c r="Q151" s="39" t="s">
        <v>38</v>
      </c>
      <c r="R151" s="39" t="s">
        <v>36</v>
      </c>
      <c r="S151" s="188" t="s">
        <v>1200</v>
      </c>
      <c r="T151" s="40" t="s">
        <v>1013</v>
      </c>
      <c r="U151" s="42" t="s">
        <v>37</v>
      </c>
      <c r="V151" s="39"/>
      <c r="W151" s="39"/>
      <c r="X151" s="39"/>
      <c r="Y151" s="38"/>
    </row>
    <row r="152" s="184" customFormat="true" ht="12.75" hidden="false" customHeight="true" outlineLevel="0" collapsed="false">
      <c r="A152" s="38"/>
      <c r="B152" s="39"/>
      <c r="C152" s="39"/>
      <c r="D152" s="38"/>
      <c r="E152" s="193" t="n">
        <v>6.35000000000002</v>
      </c>
      <c r="F152" s="40" t="s">
        <v>1252</v>
      </c>
      <c r="G152" s="41" t="s">
        <v>1253</v>
      </c>
      <c r="H152" s="180" t="n">
        <f aca="false">SUM(I152:J152)</f>
        <v>872.398306282494</v>
      </c>
      <c r="I152" s="182" t="n">
        <f aca="false">VLOOKUP(F152,'[1]2021'!$B$1471:$H$1723,7,FALSE())</f>
        <v>351.317979517215</v>
      </c>
      <c r="J152" s="182" t="n">
        <f aca="false">VLOOKUP(F152,'[1]2021'!$B$1471:$K$1723,10,FALSE())</f>
        <v>521.080326765278</v>
      </c>
      <c r="K152" s="182" t="n">
        <f aca="false">VLOOKUP(F152,'[1]2021'!$B$1471:$P$1723,15,FALSE())</f>
        <v>33.258529240772</v>
      </c>
      <c r="L152" s="39" t="s">
        <v>1185</v>
      </c>
      <c r="M152" s="39" t="s">
        <v>36</v>
      </c>
      <c r="N152" s="39" t="n">
        <v>6</v>
      </c>
      <c r="O152" s="39" t="n">
        <v>9</v>
      </c>
      <c r="P152" s="42" t="s">
        <v>37</v>
      </c>
      <c r="Q152" s="39" t="s">
        <v>38</v>
      </c>
      <c r="R152" s="39" t="s">
        <v>36</v>
      </c>
      <c r="S152" s="188" t="s">
        <v>986</v>
      </c>
      <c r="T152" s="40" t="s">
        <v>990</v>
      </c>
      <c r="U152" s="42" t="s">
        <v>37</v>
      </c>
      <c r="V152" s="39"/>
      <c r="W152" s="39"/>
      <c r="X152" s="39"/>
      <c r="Y152" s="38"/>
    </row>
    <row r="153" s="184" customFormat="true" ht="12.75" hidden="false" customHeight="true" outlineLevel="0" collapsed="false">
      <c r="A153" s="38"/>
      <c r="B153" s="39"/>
      <c r="C153" s="39"/>
      <c r="D153" s="38"/>
      <c r="E153" s="193" t="n">
        <v>6.36000000000002</v>
      </c>
      <c r="F153" s="40" t="s">
        <v>1254</v>
      </c>
      <c r="G153" s="41" t="s">
        <v>1255</v>
      </c>
      <c r="H153" s="180" t="n">
        <f aca="false">SUM(I153:J153)</f>
        <v>0</v>
      </c>
      <c r="I153" s="182" t="n">
        <f aca="false">VLOOKUP(F153,'[1]2021'!$B$1471:$H$1723,7,FALSE())</f>
        <v>0</v>
      </c>
      <c r="J153" s="182" t="n">
        <f aca="false">VLOOKUP(F153,'[1]2021'!$B$1471:$K$1723,10,FALSE())</f>
        <v>0</v>
      </c>
      <c r="K153" s="182" t="n">
        <f aca="false">VLOOKUP(F153,'[1]2021'!$B$1471:$P$1723,15,FALSE())</f>
        <v>0</v>
      </c>
      <c r="L153" s="39" t="s">
        <v>1185</v>
      </c>
      <c r="M153" s="39" t="s">
        <v>36</v>
      </c>
      <c r="N153" s="39" t="n">
        <v>0.676</v>
      </c>
      <c r="O153" s="39" t="n">
        <v>2</v>
      </c>
      <c r="P153" s="42" t="s">
        <v>37</v>
      </c>
      <c r="Q153" s="39" t="s">
        <v>38</v>
      </c>
      <c r="R153" s="39" t="s">
        <v>36</v>
      </c>
      <c r="S153" s="188" t="s">
        <v>976</v>
      </c>
      <c r="T153" s="40" t="s">
        <v>973</v>
      </c>
      <c r="U153" s="42" t="s">
        <v>37</v>
      </c>
      <c r="V153" s="39"/>
      <c r="W153" s="39"/>
      <c r="X153" s="39"/>
      <c r="Y153" s="38"/>
    </row>
    <row r="154" s="184" customFormat="true" ht="12.75" hidden="false" customHeight="true" outlineLevel="0" collapsed="false">
      <c r="A154" s="38"/>
      <c r="B154" s="14"/>
      <c r="C154" s="39"/>
      <c r="D154" s="38"/>
      <c r="E154" s="193" t="n">
        <v>6.37000000000002</v>
      </c>
      <c r="F154" s="39" t="s">
        <v>1256</v>
      </c>
      <c r="G154" s="38" t="s">
        <v>1257</v>
      </c>
      <c r="H154" s="180" t="n">
        <f aca="false">SUM(I154:J154)</f>
        <v>36.5834896519154</v>
      </c>
      <c r="I154" s="182" t="n">
        <f aca="false">VLOOKUP(F154,'[1]2021'!$B$1471:$H$1723,7,FALSE())</f>
        <v>14.0096126801343</v>
      </c>
      <c r="J154" s="182" t="n">
        <f aca="false">VLOOKUP(F154,'[1]2021'!$B$1471:$K$1723,10,FALSE())</f>
        <v>22.573876971781</v>
      </c>
      <c r="K154" s="182" t="n">
        <f aca="false">VLOOKUP(F154,'[1]2021'!$B$1471:$P$1723,15,FALSE())</f>
        <v>4.31822682328961</v>
      </c>
      <c r="L154" s="39" t="s">
        <v>1185</v>
      </c>
      <c r="M154" s="39"/>
      <c r="N154" s="39"/>
      <c r="O154" s="39"/>
      <c r="P154" s="42"/>
      <c r="Q154" s="39" t="s">
        <v>38</v>
      </c>
      <c r="R154" s="39"/>
      <c r="S154" s="188"/>
      <c r="T154" s="40"/>
      <c r="U154" s="42"/>
      <c r="V154" s="39"/>
      <c r="W154" s="39"/>
      <c r="X154" s="39"/>
      <c r="Y154" s="38"/>
    </row>
    <row r="155" s="184" customFormat="true" ht="12.75" hidden="false" customHeight="true" outlineLevel="0" collapsed="false">
      <c r="A155" s="38"/>
      <c r="B155" s="39"/>
      <c r="C155" s="39"/>
      <c r="D155" s="38"/>
      <c r="E155" s="193" t="n">
        <v>6.38000000000002</v>
      </c>
      <c r="F155" s="40" t="s">
        <v>1258</v>
      </c>
      <c r="G155" s="41" t="s">
        <v>1259</v>
      </c>
      <c r="H155" s="180" t="n">
        <f aca="false">SUM(I155:J155)</f>
        <v>0</v>
      </c>
      <c r="I155" s="182" t="n">
        <f aca="false">VLOOKUP(F155,'[1]2021'!$B$1471:$H$1723,7,FALSE())</f>
        <v>0</v>
      </c>
      <c r="J155" s="182" t="n">
        <f aca="false">VLOOKUP(F155,'[1]2021'!$B$1471:$K$1723,10,FALSE())</f>
        <v>0</v>
      </c>
      <c r="K155" s="182" t="n">
        <f aca="false">VLOOKUP(F155,'[1]2021'!$B$1471:$P$1723,15,FALSE())</f>
        <v>0</v>
      </c>
      <c r="L155" s="39" t="s">
        <v>1185</v>
      </c>
      <c r="M155" s="39" t="s">
        <v>36</v>
      </c>
      <c r="N155" s="39" t="n">
        <v>6</v>
      </c>
      <c r="O155" s="39" t="n">
        <v>15</v>
      </c>
      <c r="P155" s="42" t="s">
        <v>37</v>
      </c>
      <c r="Q155" s="39" t="s">
        <v>38</v>
      </c>
      <c r="R155" s="39" t="s">
        <v>36</v>
      </c>
      <c r="S155" s="40" t="s">
        <v>1260</v>
      </c>
      <c r="T155" s="40" t="s">
        <v>1051</v>
      </c>
      <c r="U155" s="42" t="s">
        <v>37</v>
      </c>
      <c r="V155" s="39"/>
      <c r="W155" s="39"/>
      <c r="X155" s="39"/>
      <c r="Y155" s="38"/>
    </row>
    <row r="156" s="184" customFormat="true" ht="12.75" hidden="false" customHeight="true" outlineLevel="0" collapsed="false">
      <c r="A156" s="38"/>
      <c r="B156" s="39"/>
      <c r="C156" s="39"/>
      <c r="D156" s="38"/>
      <c r="E156" s="193" t="n">
        <v>6.39000000000002</v>
      </c>
      <c r="F156" s="40" t="s">
        <v>1261</v>
      </c>
      <c r="G156" s="41" t="s">
        <v>1262</v>
      </c>
      <c r="H156" s="180" t="n">
        <f aca="false">SUM(I156:J156)</f>
        <v>88.2352425580865</v>
      </c>
      <c r="I156" s="182" t="n">
        <f aca="false">VLOOKUP(F156,'[1]2021'!$B$1471:$H$1723,7,FALSE())</f>
        <v>35.5628629572641</v>
      </c>
      <c r="J156" s="182" t="n">
        <f aca="false">VLOOKUP(F156,'[1]2021'!$B$1471:$K$1723,10,FALSE())</f>
        <v>52.6723796008224</v>
      </c>
      <c r="K156" s="182" t="n">
        <f aca="false">VLOOKUP(F156,'[1]2021'!$B$1471:$P$1723,15,FALSE())</f>
        <v>0</v>
      </c>
      <c r="L156" s="39" t="s">
        <v>1185</v>
      </c>
      <c r="M156" s="39" t="s">
        <v>36</v>
      </c>
      <c r="N156" s="39" t="n">
        <v>7</v>
      </c>
      <c r="O156" s="39" t="n">
        <v>16</v>
      </c>
      <c r="P156" s="42" t="s">
        <v>37</v>
      </c>
      <c r="Q156" s="39" t="s">
        <v>38</v>
      </c>
      <c r="R156" s="39" t="s">
        <v>36</v>
      </c>
      <c r="S156" s="40" t="s">
        <v>1263</v>
      </c>
      <c r="T156" s="40" t="s">
        <v>1146</v>
      </c>
      <c r="U156" s="42" t="s">
        <v>37</v>
      </c>
      <c r="V156" s="39"/>
      <c r="W156" s="39"/>
      <c r="X156" s="39"/>
      <c r="Y156" s="38"/>
    </row>
    <row r="157" s="184" customFormat="true" ht="12.75" hidden="false" customHeight="true" outlineLevel="0" collapsed="false">
      <c r="A157" s="38"/>
      <c r="B157" s="39"/>
      <c r="C157" s="39"/>
      <c r="D157" s="38"/>
      <c r="E157" s="193" t="n">
        <v>6.40000000000002</v>
      </c>
      <c r="F157" s="40" t="s">
        <v>1264</v>
      </c>
      <c r="G157" s="110" t="s">
        <v>1265</v>
      </c>
      <c r="H157" s="180" t="n">
        <f aca="false">SUM(I157:J157)</f>
        <v>0</v>
      </c>
      <c r="I157" s="182" t="n">
        <f aca="false">VLOOKUP(F157,'[1]2021'!$B$1471:$H$1723,7,FALSE())</f>
        <v>0</v>
      </c>
      <c r="J157" s="182" t="n">
        <f aca="false">VLOOKUP(F157,'[1]2021'!$B$1471:$K$1723,10,FALSE())</f>
        <v>0</v>
      </c>
      <c r="K157" s="182" t="n">
        <f aca="false">VLOOKUP(F157,'[1]2021'!$B$1471:$P$1723,15,FALSE())</f>
        <v>0</v>
      </c>
      <c r="L157" s="39" t="s">
        <v>1185</v>
      </c>
      <c r="M157" s="39" t="s">
        <v>36</v>
      </c>
      <c r="N157" s="39" t="n">
        <v>2</v>
      </c>
      <c r="O157" s="39" t="n">
        <v>4</v>
      </c>
      <c r="P157" s="42" t="s">
        <v>37</v>
      </c>
      <c r="Q157" s="39" t="s">
        <v>38</v>
      </c>
      <c r="R157" s="39" t="s">
        <v>36</v>
      </c>
      <c r="S157" s="188" t="s">
        <v>1266</v>
      </c>
      <c r="T157" s="40" t="s">
        <v>976</v>
      </c>
      <c r="U157" s="42" t="s">
        <v>37</v>
      </c>
      <c r="V157" s="39"/>
      <c r="W157" s="39"/>
      <c r="X157" s="39"/>
      <c r="Y157" s="38"/>
    </row>
    <row r="158" s="184" customFormat="true" ht="12.75" hidden="false" customHeight="true" outlineLevel="0" collapsed="false">
      <c r="A158" s="38"/>
      <c r="B158" s="39"/>
      <c r="C158" s="40"/>
      <c r="D158" s="38"/>
      <c r="E158" s="193" t="n">
        <v>6.41000000000002</v>
      </c>
      <c r="F158" s="40" t="n">
        <v>7001</v>
      </c>
      <c r="G158" s="110" t="s">
        <v>1267</v>
      </c>
      <c r="H158" s="180" t="n">
        <f aca="false">SUM(I158:J158)</f>
        <v>94</v>
      </c>
      <c r="I158" s="182" t="n">
        <v>19</v>
      </c>
      <c r="J158" s="182" t="n">
        <v>75</v>
      </c>
      <c r="K158" s="182" t="n">
        <v>0</v>
      </c>
      <c r="L158" s="39" t="s">
        <v>1185</v>
      </c>
      <c r="M158" s="39" t="s">
        <v>36</v>
      </c>
      <c r="N158" s="39" t="n">
        <v>2</v>
      </c>
      <c r="O158" s="39" t="n">
        <v>4</v>
      </c>
      <c r="P158" s="42" t="s">
        <v>37</v>
      </c>
      <c r="Q158" s="39" t="s">
        <v>38</v>
      </c>
      <c r="R158" s="39" t="s">
        <v>36</v>
      </c>
      <c r="S158" s="188" t="s">
        <v>1051</v>
      </c>
      <c r="T158" s="40" t="s">
        <v>980</v>
      </c>
      <c r="U158" s="42" t="s">
        <v>37</v>
      </c>
      <c r="V158" s="39"/>
      <c r="W158" s="39"/>
      <c r="X158" s="39"/>
      <c r="Y158" s="38"/>
    </row>
    <row r="159" s="184" customFormat="true" ht="12.75" hidden="false" customHeight="true" outlineLevel="0" collapsed="false">
      <c r="A159" s="38"/>
      <c r="B159" s="39"/>
      <c r="C159" s="39"/>
      <c r="D159" s="38"/>
      <c r="E159" s="193" t="n">
        <v>6.42000000000002</v>
      </c>
      <c r="F159" s="40" t="s">
        <v>1268</v>
      </c>
      <c r="G159" s="110" t="s">
        <v>1269</v>
      </c>
      <c r="H159" s="180" t="n">
        <f aca="false">SUM(I159:J159)</f>
        <v>0</v>
      </c>
      <c r="I159" s="182" t="n">
        <f aca="false">VLOOKUP(F159,'[1]2021'!$B$1471:$H$1723,7,FALSE())</f>
        <v>0</v>
      </c>
      <c r="J159" s="182" t="n">
        <f aca="false">VLOOKUP(F159,'[1]2021'!$B$1471:$K$1723,10,FALSE())</f>
        <v>0</v>
      </c>
      <c r="K159" s="182" t="n">
        <f aca="false">VLOOKUP(F159,'[1]2021'!$B$1471:$P$1723,15,FALSE())</f>
        <v>0</v>
      </c>
      <c r="L159" s="39" t="s">
        <v>1185</v>
      </c>
      <c r="M159" s="39" t="s">
        <v>36</v>
      </c>
      <c r="N159" s="39" t="n">
        <v>8</v>
      </c>
      <c r="O159" s="39" t="n">
        <v>14</v>
      </c>
      <c r="P159" s="42" t="s">
        <v>37</v>
      </c>
      <c r="Q159" s="39" t="s">
        <v>38</v>
      </c>
      <c r="R159" s="39" t="s">
        <v>36</v>
      </c>
      <c r="S159" s="40" t="s">
        <v>1051</v>
      </c>
      <c r="T159" s="40" t="s">
        <v>986</v>
      </c>
      <c r="U159" s="42" t="s">
        <v>37</v>
      </c>
      <c r="V159" s="39"/>
      <c r="W159" s="39"/>
      <c r="X159" s="39"/>
      <c r="Y159" s="38"/>
    </row>
    <row r="160" s="208" customFormat="true" ht="15" hidden="false" customHeight="true" outlineLevel="0" collapsed="false">
      <c r="A160" s="13"/>
      <c r="B160" s="14"/>
      <c r="C160" s="16"/>
      <c r="D160" s="187"/>
      <c r="E160" s="193" t="n">
        <v>6.51000000000002</v>
      </c>
      <c r="F160" s="14" t="s">
        <v>1270</v>
      </c>
      <c r="G160" s="207" t="s">
        <v>1035</v>
      </c>
      <c r="H160" s="180" t="n">
        <f aca="false">SUM(I160:J160)</f>
        <v>0</v>
      </c>
      <c r="I160" s="182" t="n">
        <v>0</v>
      </c>
      <c r="J160" s="182" t="n">
        <v>0</v>
      </c>
      <c r="K160" s="46"/>
      <c r="L160" s="14" t="s">
        <v>1185</v>
      </c>
      <c r="M160" s="14" t="s">
        <v>36</v>
      </c>
      <c r="N160" s="14" t="n">
        <v>5.9</v>
      </c>
      <c r="O160" s="14" t="n">
        <v>9</v>
      </c>
      <c r="P160" s="20" t="s">
        <v>37</v>
      </c>
      <c r="Q160" s="14" t="s">
        <v>38</v>
      </c>
      <c r="R160" s="14" t="s">
        <v>36</v>
      </c>
      <c r="S160" s="16" t="s">
        <v>1271</v>
      </c>
      <c r="T160" s="16" t="s">
        <v>1147</v>
      </c>
      <c r="U160" s="20" t="s">
        <v>37</v>
      </c>
      <c r="V160" s="13"/>
      <c r="W160" s="13"/>
      <c r="X160" s="13"/>
      <c r="Y160" s="13"/>
    </row>
    <row r="161" s="208" customFormat="true" ht="12.75" hidden="false" customHeight="true" outlineLevel="0" collapsed="false">
      <c r="A161" s="13"/>
      <c r="B161" s="14"/>
      <c r="C161" s="16"/>
      <c r="D161" s="187"/>
      <c r="E161" s="193"/>
      <c r="F161" s="14"/>
      <c r="G161" s="207"/>
      <c r="H161" s="180"/>
      <c r="I161" s="182"/>
      <c r="J161" s="182"/>
      <c r="K161" s="46"/>
      <c r="L161" s="14"/>
      <c r="M161" s="14"/>
      <c r="N161" s="14"/>
      <c r="O161" s="14"/>
      <c r="P161" s="20"/>
      <c r="Q161" s="14"/>
      <c r="R161" s="14"/>
      <c r="S161" s="16"/>
      <c r="T161" s="16"/>
      <c r="U161" s="20"/>
      <c r="V161" s="13"/>
      <c r="W161" s="13"/>
      <c r="X161" s="13"/>
      <c r="Y161" s="13"/>
    </row>
    <row r="162" s="181" customFormat="true" ht="12.75" hidden="false" customHeight="true" outlineLevel="0" collapsed="false">
      <c r="A162" s="13" t="s">
        <v>1272</v>
      </c>
      <c r="B162" s="14" t="s">
        <v>30</v>
      </c>
      <c r="C162" s="14" t="n">
        <v>7</v>
      </c>
      <c r="D162" s="15" t="s">
        <v>1273</v>
      </c>
      <c r="E162" s="16"/>
      <c r="F162" s="16"/>
      <c r="G162" s="179"/>
      <c r="H162" s="180" t="n">
        <f aca="false">SUM(I162:J162)</f>
        <v>6124.63310821964</v>
      </c>
      <c r="I162" s="180" t="n">
        <f aca="false">SUM(I163:I172)</f>
        <v>2288.95517943118</v>
      </c>
      <c r="J162" s="180" t="n">
        <f aca="false">SUM(J163:J172)</f>
        <v>3835.67792878846</v>
      </c>
      <c r="K162" s="180" t="n">
        <f aca="false">SUM(K163:K172)</f>
        <v>27.4995214415303</v>
      </c>
      <c r="L162" s="19"/>
      <c r="M162" s="14"/>
      <c r="N162" s="20"/>
      <c r="O162" s="20"/>
      <c r="P162" s="20"/>
      <c r="Q162" s="14"/>
      <c r="R162" s="14"/>
      <c r="S162" s="14"/>
      <c r="T162" s="14"/>
      <c r="U162" s="20"/>
      <c r="V162" s="13"/>
      <c r="W162" s="13"/>
      <c r="X162" s="13"/>
      <c r="Y162" s="13"/>
    </row>
    <row r="163" s="184" customFormat="true" ht="12.75" hidden="false" customHeight="true" outlineLevel="0" collapsed="false">
      <c r="A163" s="38"/>
      <c r="B163" s="39"/>
      <c r="C163" s="40"/>
      <c r="D163" s="45"/>
      <c r="E163" s="40" t="s">
        <v>439</v>
      </c>
      <c r="F163" s="40" t="s">
        <v>118</v>
      </c>
      <c r="G163" s="41" t="s">
        <v>1274</v>
      </c>
      <c r="H163" s="180" t="n">
        <f aca="false">SUM(I163:J163)</f>
        <v>2480.39982588954</v>
      </c>
      <c r="I163" s="182" t="n">
        <f aca="false">VLOOKUP(F163,'[1]2021'!$B$1471:$H$1723,7,FALSE())</f>
        <v>1050.72095101008</v>
      </c>
      <c r="J163" s="182" t="n">
        <f aca="false">VLOOKUP(F163,'[1]2021'!$B$1471:$K$1723,10,FALSE())</f>
        <v>1429.67887487946</v>
      </c>
      <c r="K163" s="182" t="n">
        <f aca="false">VLOOKUP(F163,'[1]2021'!$B$1471:$P$1723,15,FALSE())</f>
        <v>5.78754565933162</v>
      </c>
      <c r="L163" s="39" t="s">
        <v>1275</v>
      </c>
      <c r="M163" s="39" t="s">
        <v>36</v>
      </c>
      <c r="N163" s="39" t="n">
        <v>7</v>
      </c>
      <c r="O163" s="39" t="n">
        <v>8</v>
      </c>
      <c r="P163" s="42" t="s">
        <v>37</v>
      </c>
      <c r="Q163" s="39" t="s">
        <v>38</v>
      </c>
      <c r="R163" s="39" t="s">
        <v>36</v>
      </c>
      <c r="S163" s="188" t="s">
        <v>1276</v>
      </c>
      <c r="T163" s="40" t="s">
        <v>1277</v>
      </c>
      <c r="U163" s="42" t="s">
        <v>37</v>
      </c>
      <c r="V163" s="39"/>
      <c r="W163" s="39"/>
      <c r="X163" s="39"/>
      <c r="Y163" s="38"/>
    </row>
    <row r="164" s="184" customFormat="true" ht="12.75" hidden="false" customHeight="true" outlineLevel="0" collapsed="false">
      <c r="A164" s="38"/>
      <c r="B164" s="39"/>
      <c r="C164" s="39"/>
      <c r="D164" s="38"/>
      <c r="E164" s="40" t="s">
        <v>443</v>
      </c>
      <c r="F164" s="40" t="s">
        <v>850</v>
      </c>
      <c r="G164" s="68" t="s">
        <v>1278</v>
      </c>
      <c r="H164" s="180" t="n">
        <f aca="false">SUM(I164:J164)</f>
        <v>32.0176829228266</v>
      </c>
      <c r="I164" s="182" t="n">
        <f aca="false">VLOOKUP(F164,'[1]2021'!$B$1471:$H$1723,7,FALSE())</f>
        <v>15.0872751939908</v>
      </c>
      <c r="J164" s="182" t="n">
        <f aca="false">VLOOKUP(F164,'[1]2021'!$B$1471:$K$1723,10,FALSE())</f>
        <v>16.9304077288358</v>
      </c>
      <c r="K164" s="182" t="n">
        <f aca="false">VLOOKUP(F164,'[1]2021'!$B$1471:$P$1723,15,FALSE())</f>
        <v>0</v>
      </c>
      <c r="L164" s="39" t="s">
        <v>1275</v>
      </c>
      <c r="M164" s="39" t="s">
        <v>36</v>
      </c>
      <c r="N164" s="39" t="n">
        <v>5</v>
      </c>
      <c r="O164" s="39" t="n">
        <v>15</v>
      </c>
      <c r="P164" s="42" t="s">
        <v>37</v>
      </c>
      <c r="Q164" s="39" t="s">
        <v>38</v>
      </c>
      <c r="R164" s="39" t="s">
        <v>36</v>
      </c>
      <c r="S164" s="40" t="s">
        <v>1260</v>
      </c>
      <c r="T164" s="40" t="s">
        <v>912</v>
      </c>
      <c r="U164" s="42" t="s">
        <v>37</v>
      </c>
      <c r="V164" s="39"/>
      <c r="W164" s="39"/>
      <c r="X164" s="39"/>
      <c r="Y164" s="38"/>
    </row>
    <row r="165" s="184" customFormat="true" ht="12.75" hidden="false" customHeight="true" outlineLevel="0" collapsed="false">
      <c r="A165" s="38"/>
      <c r="B165" s="39"/>
      <c r="C165" s="39"/>
      <c r="D165" s="38"/>
      <c r="E165" s="40" t="s">
        <v>446</v>
      </c>
      <c r="F165" s="40" t="s">
        <v>875</v>
      </c>
      <c r="G165" s="68" t="s">
        <v>1273</v>
      </c>
      <c r="H165" s="180" t="n">
        <f aca="false">SUM(I165:J165)</f>
        <v>3597.12832421328</v>
      </c>
      <c r="I165" s="182" t="n">
        <f aca="false">VLOOKUP(F165,'[1]2021'!$B$1471:$H$1723,7,FALSE())</f>
        <v>1208.05967803312</v>
      </c>
      <c r="J165" s="182" t="n">
        <f aca="false">VLOOKUP(F165,'[1]2021'!$B$1471:$K$1723,10,FALSE())</f>
        <v>2389.06864618016</v>
      </c>
      <c r="K165" s="182" t="n">
        <f aca="false">VLOOKUP(F165,'[1]2021'!$B$1471:$P$1723,15,FALSE())</f>
        <v>21.7119757821986</v>
      </c>
      <c r="L165" s="39" t="s">
        <v>1275</v>
      </c>
      <c r="M165" s="39" t="s">
        <v>36</v>
      </c>
      <c r="N165" s="39" t="n">
        <v>0.396</v>
      </c>
      <c r="O165" s="39" t="n">
        <v>1</v>
      </c>
      <c r="P165" s="42" t="s">
        <v>37</v>
      </c>
      <c r="Q165" s="39" t="s">
        <v>38</v>
      </c>
      <c r="R165" s="39" t="s">
        <v>36</v>
      </c>
      <c r="S165" s="188" t="s">
        <v>1260</v>
      </c>
      <c r="T165" s="40" t="s">
        <v>1277</v>
      </c>
      <c r="U165" s="42" t="s">
        <v>37</v>
      </c>
      <c r="V165" s="39"/>
      <c r="W165" s="39"/>
      <c r="X165" s="39"/>
      <c r="Y165" s="38"/>
    </row>
    <row r="166" s="184" customFormat="true" ht="12.75" hidden="false" customHeight="true" outlineLevel="0" collapsed="false">
      <c r="A166" s="38"/>
      <c r="B166" s="39"/>
      <c r="C166" s="40"/>
      <c r="D166" s="45" t="s">
        <v>424</v>
      </c>
      <c r="E166" s="40" t="s">
        <v>449</v>
      </c>
      <c r="F166" s="40" t="s">
        <v>1279</v>
      </c>
      <c r="G166" s="68" t="s">
        <v>1280</v>
      </c>
      <c r="H166" s="180" t="n">
        <f aca="false">SUM(I166:J166)</f>
        <v>0</v>
      </c>
      <c r="I166" s="182" t="n">
        <f aca="false">VLOOKUP(F166,'[1]2021'!$B$1471:$H$1723,7,FALSE())</f>
        <v>0</v>
      </c>
      <c r="J166" s="182" t="n">
        <f aca="false">VLOOKUP(F166,'[1]2021'!$B$1471:$K$1723,10,FALSE())</f>
        <v>0</v>
      </c>
      <c r="K166" s="182" t="n">
        <f aca="false">VLOOKUP(F166,'[1]2021'!$B$1471:$P$1723,15,FALSE())</f>
        <v>0</v>
      </c>
      <c r="L166" s="39" t="s">
        <v>1275</v>
      </c>
      <c r="M166" s="39" t="s">
        <v>36</v>
      </c>
      <c r="N166" s="39" t="n">
        <v>3</v>
      </c>
      <c r="O166" s="39" t="n">
        <v>10</v>
      </c>
      <c r="P166" s="42" t="s">
        <v>37</v>
      </c>
      <c r="Q166" s="39" t="s">
        <v>38</v>
      </c>
      <c r="R166" s="39" t="s">
        <v>36</v>
      </c>
      <c r="S166" s="188" t="s">
        <v>1276</v>
      </c>
      <c r="T166" s="40" t="s">
        <v>1116</v>
      </c>
      <c r="U166" s="42" t="s">
        <v>37</v>
      </c>
      <c r="V166" s="39"/>
      <c r="W166" s="39"/>
      <c r="X166" s="39"/>
      <c r="Y166" s="38"/>
    </row>
    <row r="167" s="209" customFormat="true" ht="12.75" hidden="false" customHeight="true" outlineLevel="0" collapsed="false">
      <c r="A167" s="38"/>
      <c r="B167" s="39"/>
      <c r="C167" s="40"/>
      <c r="D167" s="45"/>
      <c r="E167" s="40" t="s">
        <v>452</v>
      </c>
      <c r="F167" s="40" t="s">
        <v>130</v>
      </c>
      <c r="G167" s="68" t="s">
        <v>1281</v>
      </c>
      <c r="H167" s="180" t="n">
        <f aca="false">SUM(I167:J167)</f>
        <v>0</v>
      </c>
      <c r="I167" s="182" t="n">
        <f aca="false">VLOOKUP(F167,'[1]2021'!$B$1471:$H$1723,7,FALSE())</f>
        <v>0</v>
      </c>
      <c r="J167" s="182" t="n">
        <f aca="false">VLOOKUP(F167,'[1]2021'!$B$1471:$K$1723,10,FALSE())</f>
        <v>0</v>
      </c>
      <c r="K167" s="182" t="n">
        <f aca="false">VLOOKUP(F167,'[1]2021'!$B$1471:$P$1723,15,FALSE())</f>
        <v>0</v>
      </c>
      <c r="L167" s="39" t="s">
        <v>1275</v>
      </c>
      <c r="M167" s="39" t="s">
        <v>36</v>
      </c>
      <c r="N167" s="39" t="n">
        <v>4</v>
      </c>
      <c r="O167" s="39" t="n">
        <v>14</v>
      </c>
      <c r="P167" s="42" t="s">
        <v>37</v>
      </c>
      <c r="Q167" s="39" t="s">
        <v>38</v>
      </c>
      <c r="R167" s="39" t="s">
        <v>36</v>
      </c>
      <c r="S167" s="40" t="s">
        <v>1282</v>
      </c>
      <c r="T167" s="40" t="s">
        <v>1211</v>
      </c>
      <c r="U167" s="42" t="s">
        <v>37</v>
      </c>
      <c r="V167" s="39"/>
      <c r="W167" s="39"/>
      <c r="X167" s="39"/>
      <c r="Y167" s="38"/>
    </row>
    <row r="168" s="184" customFormat="true" ht="12.75" hidden="false" customHeight="true" outlineLevel="0" collapsed="false">
      <c r="A168" s="38"/>
      <c r="B168" s="39"/>
      <c r="C168" s="40"/>
      <c r="D168" s="45"/>
      <c r="E168" s="40" t="s">
        <v>455</v>
      </c>
      <c r="F168" s="40" t="s">
        <v>1283</v>
      </c>
      <c r="G168" s="68" t="s">
        <v>1284</v>
      </c>
      <c r="H168" s="180" t="n">
        <f aca="false">SUM(I168:J168)</f>
        <v>0</v>
      </c>
      <c r="I168" s="182" t="n">
        <f aca="false">VLOOKUP(F168,'[1]2021'!$B$1471:$H$1723,7,FALSE())</f>
        <v>0</v>
      </c>
      <c r="J168" s="182" t="n">
        <f aca="false">VLOOKUP(F168,'[1]2021'!$B$1471:$K$1723,10,FALSE())</f>
        <v>0</v>
      </c>
      <c r="K168" s="182" t="n">
        <f aca="false">VLOOKUP(F168,'[1]2021'!$B$1471:$P$1723,15,FALSE())</f>
        <v>0</v>
      </c>
      <c r="L168" s="39" t="s">
        <v>1275</v>
      </c>
      <c r="M168" s="39" t="s">
        <v>36</v>
      </c>
      <c r="N168" s="39" t="n">
        <v>4</v>
      </c>
      <c r="O168" s="39" t="n">
        <v>13</v>
      </c>
      <c r="P168" s="42" t="s">
        <v>37</v>
      </c>
      <c r="Q168" s="39" t="s">
        <v>38</v>
      </c>
      <c r="R168" s="39" t="s">
        <v>36</v>
      </c>
      <c r="S168" s="188" t="s">
        <v>1285</v>
      </c>
      <c r="T168" s="40" t="s">
        <v>1211</v>
      </c>
      <c r="U168" s="42" t="s">
        <v>37</v>
      </c>
      <c r="V168" s="39"/>
      <c r="W168" s="39"/>
      <c r="X168" s="39"/>
      <c r="Y168" s="38"/>
    </row>
    <row r="169" s="184" customFormat="true" ht="12.75" hidden="false" customHeight="true" outlineLevel="0" collapsed="false">
      <c r="A169" s="38"/>
      <c r="B169" s="39"/>
      <c r="C169" s="40"/>
      <c r="D169" s="45"/>
      <c r="E169" s="40" t="s">
        <v>458</v>
      </c>
      <c r="F169" s="40" t="s">
        <v>1286</v>
      </c>
      <c r="G169" s="38" t="s">
        <v>1287</v>
      </c>
      <c r="H169" s="180" t="n">
        <f aca="false">SUM(I169:J169)</f>
        <v>0</v>
      </c>
      <c r="I169" s="182" t="n">
        <f aca="false">VLOOKUP(F169,'[1]2021'!$B$1471:$H$1723,7,FALSE())</f>
        <v>0</v>
      </c>
      <c r="J169" s="182" t="n">
        <f aca="false">VLOOKUP(F169,'[1]2021'!$B$1471:$K$1723,10,FALSE())</f>
        <v>0</v>
      </c>
      <c r="K169" s="182" t="n">
        <f aca="false">VLOOKUP(F169,'[1]2021'!$B$1471:$P$1723,15,FALSE())</f>
        <v>0</v>
      </c>
      <c r="L169" s="39" t="s">
        <v>1275</v>
      </c>
      <c r="M169" s="39" t="s">
        <v>36</v>
      </c>
      <c r="N169" s="39" t="n">
        <v>4</v>
      </c>
      <c r="O169" s="39" t="n">
        <v>13</v>
      </c>
      <c r="P169" s="42" t="s">
        <v>37</v>
      </c>
      <c r="Q169" s="39" t="s">
        <v>38</v>
      </c>
      <c r="R169" s="39" t="s">
        <v>36</v>
      </c>
      <c r="S169" s="188" t="s">
        <v>1058</v>
      </c>
      <c r="T169" s="40" t="s">
        <v>1211</v>
      </c>
      <c r="U169" s="42" t="s">
        <v>37</v>
      </c>
      <c r="V169" s="39"/>
      <c r="W169" s="39"/>
      <c r="X169" s="39"/>
      <c r="Y169" s="38"/>
    </row>
    <row r="170" s="184" customFormat="true" ht="12.75" hidden="false" customHeight="true" outlineLevel="0" collapsed="false">
      <c r="A170" s="38"/>
      <c r="B170" s="39"/>
      <c r="C170" s="40"/>
      <c r="D170" s="45"/>
      <c r="E170" s="40" t="s">
        <v>461</v>
      </c>
      <c r="F170" s="40" t="s">
        <v>1288</v>
      </c>
      <c r="G170" s="68" t="s">
        <v>1289</v>
      </c>
      <c r="H170" s="180" t="n">
        <f aca="false">SUM(I170:J170)</f>
        <v>0</v>
      </c>
      <c r="I170" s="182" t="n">
        <f aca="false">VLOOKUP(F170,'[1]2021'!$B$1471:$H$1723,7,FALSE())</f>
        <v>0</v>
      </c>
      <c r="J170" s="182" t="n">
        <f aca="false">VLOOKUP(F170,'[1]2021'!$B$1471:$K$1723,10,FALSE())</f>
        <v>0</v>
      </c>
      <c r="K170" s="182" t="n">
        <f aca="false">VLOOKUP(F170,'[1]2021'!$B$1471:$P$1723,15,FALSE())</f>
        <v>0</v>
      </c>
      <c r="L170" s="39" t="s">
        <v>1275</v>
      </c>
      <c r="M170" s="39" t="s">
        <v>36</v>
      </c>
      <c r="N170" s="39" t="n">
        <v>5</v>
      </c>
      <c r="O170" s="39" t="n">
        <v>10</v>
      </c>
      <c r="P170" s="42" t="s">
        <v>37</v>
      </c>
      <c r="Q170" s="39" t="s">
        <v>38</v>
      </c>
      <c r="R170" s="39" t="s">
        <v>36</v>
      </c>
      <c r="S170" s="188" t="s">
        <v>1290</v>
      </c>
      <c r="T170" s="40" t="s">
        <v>1266</v>
      </c>
      <c r="U170" s="42" t="s">
        <v>37</v>
      </c>
      <c r="V170" s="39"/>
      <c r="W170" s="39"/>
      <c r="X170" s="39"/>
      <c r="Y170" s="38"/>
    </row>
    <row r="171" s="184" customFormat="true" ht="12.75" hidden="false" customHeight="true" outlineLevel="0" collapsed="false">
      <c r="A171" s="39"/>
      <c r="B171" s="39"/>
      <c r="C171" s="40"/>
      <c r="D171" s="46"/>
      <c r="E171" s="40" t="s">
        <v>465</v>
      </c>
      <c r="F171" s="40" t="s">
        <v>1291</v>
      </c>
      <c r="G171" s="68" t="s">
        <v>1292</v>
      </c>
      <c r="H171" s="180" t="n">
        <f aca="false">SUM(I171:J171)</f>
        <v>15.0872751939908</v>
      </c>
      <c r="I171" s="182" t="n">
        <f aca="false">VLOOKUP(F171,'[1]2021'!$B$1471:$H$1723,7,FALSE())</f>
        <v>15.0872751939908</v>
      </c>
      <c r="J171" s="182" t="n">
        <f aca="false">VLOOKUP(F171,'[1]2021'!$B$1471:$K$1723,10,FALSE())</f>
        <v>0</v>
      </c>
      <c r="K171" s="182" t="n">
        <f aca="false">VLOOKUP(F171,'[1]2021'!$B$1471:$P$1723,15,FALSE())</f>
        <v>0</v>
      </c>
      <c r="L171" s="39" t="s">
        <v>1275</v>
      </c>
      <c r="M171" s="39" t="s">
        <v>36</v>
      </c>
      <c r="N171" s="39" t="n">
        <v>4</v>
      </c>
      <c r="O171" s="39" t="n">
        <v>13</v>
      </c>
      <c r="P171" s="42" t="s">
        <v>37</v>
      </c>
      <c r="Q171" s="39" t="s">
        <v>38</v>
      </c>
      <c r="R171" s="39" t="s">
        <v>36</v>
      </c>
      <c r="S171" s="188" t="s">
        <v>1117</v>
      </c>
      <c r="T171" s="40" t="s">
        <v>1013</v>
      </c>
      <c r="U171" s="42" t="s">
        <v>37</v>
      </c>
      <c r="V171" s="39"/>
      <c r="W171" s="39"/>
      <c r="X171" s="39"/>
      <c r="Y171" s="39"/>
    </row>
    <row r="172" s="184" customFormat="true" ht="12.75" hidden="false" customHeight="true" outlineLevel="0" collapsed="false">
      <c r="A172" s="38"/>
      <c r="B172" s="39"/>
      <c r="C172" s="40"/>
      <c r="D172" s="45"/>
      <c r="E172" s="40" t="s">
        <v>468</v>
      </c>
      <c r="F172" s="40" t="s">
        <v>1293</v>
      </c>
      <c r="G172" s="68" t="s">
        <v>1294</v>
      </c>
      <c r="H172" s="180" t="n">
        <f aca="false">SUM(I172:J172)</f>
        <v>0</v>
      </c>
      <c r="I172" s="182" t="n">
        <f aca="false">VLOOKUP(F172,'[1]2021'!$B$1471:$H$1723,7,FALSE())</f>
        <v>0</v>
      </c>
      <c r="J172" s="182" t="n">
        <f aca="false">VLOOKUP(F172,'[1]2021'!$B$1471:$K$1723,10,FALSE())</f>
        <v>0</v>
      </c>
      <c r="K172" s="182" t="n">
        <f aca="false">VLOOKUP(F172,'[1]2021'!$B$1471:$P$1723,15,FALSE())</f>
        <v>0</v>
      </c>
      <c r="L172" s="39" t="s">
        <v>1275</v>
      </c>
      <c r="M172" s="39" t="s">
        <v>36</v>
      </c>
      <c r="N172" s="39" t="n">
        <v>0.989</v>
      </c>
      <c r="O172" s="39" t="n">
        <v>4</v>
      </c>
      <c r="P172" s="42" t="s">
        <v>37</v>
      </c>
      <c r="Q172" s="39" t="s">
        <v>38</v>
      </c>
      <c r="R172" s="39" t="s">
        <v>36</v>
      </c>
      <c r="S172" s="40" t="s">
        <v>1295</v>
      </c>
      <c r="T172" s="40" t="s">
        <v>1117</v>
      </c>
      <c r="U172" s="42" t="s">
        <v>37</v>
      </c>
      <c r="V172" s="39"/>
      <c r="W172" s="39"/>
      <c r="X172" s="39"/>
      <c r="Y172" s="38"/>
    </row>
    <row r="173" s="184" customFormat="true" ht="12.75" hidden="false" customHeight="true" outlineLevel="0" collapsed="false">
      <c r="A173" s="38"/>
      <c r="B173" s="39"/>
      <c r="C173" s="40"/>
      <c r="D173" s="45"/>
      <c r="E173" s="40"/>
      <c r="F173" s="40"/>
      <c r="G173" s="68"/>
      <c r="H173" s="182"/>
      <c r="I173" s="182"/>
      <c r="J173" s="182"/>
      <c r="K173" s="182"/>
      <c r="L173" s="39"/>
      <c r="M173" s="39"/>
      <c r="N173" s="39"/>
      <c r="O173" s="39"/>
      <c r="P173" s="42"/>
      <c r="Q173" s="39"/>
      <c r="R173" s="39"/>
      <c r="S173" s="40"/>
      <c r="T173" s="40"/>
      <c r="U173" s="42"/>
      <c r="V173" s="39"/>
      <c r="W173" s="39"/>
      <c r="X173" s="39"/>
      <c r="Y173" s="38"/>
    </row>
    <row r="174" s="181" customFormat="true" ht="12.75" hidden="false" customHeight="true" outlineLevel="0" collapsed="false">
      <c r="A174" s="13" t="s">
        <v>1296</v>
      </c>
      <c r="B174" s="14" t="s">
        <v>30</v>
      </c>
      <c r="C174" s="14" t="n">
        <v>8</v>
      </c>
      <c r="D174" s="15" t="s">
        <v>1257</v>
      </c>
      <c r="E174" s="16"/>
      <c r="F174" s="16"/>
      <c r="G174" s="179"/>
      <c r="H174" s="180" t="n">
        <f aca="false">SUM(I174:J174)</f>
        <v>8220.65763303475</v>
      </c>
      <c r="I174" s="180" t="n">
        <f aca="false">SUM(I175:I187)</f>
        <v>2987.28048841019</v>
      </c>
      <c r="J174" s="180" t="n">
        <f aca="false">SUM(J175:J187)</f>
        <v>5233.37714462457</v>
      </c>
      <c r="K174" s="180" t="n">
        <f aca="false">SUM(K175:K187)</f>
        <v>43.4260157757671</v>
      </c>
      <c r="L174" s="19"/>
      <c r="M174" s="14"/>
      <c r="N174" s="20"/>
      <c r="O174" s="20"/>
      <c r="P174" s="20"/>
      <c r="Q174" s="14"/>
      <c r="R174" s="14"/>
      <c r="S174" s="14"/>
      <c r="T174" s="14"/>
      <c r="U174" s="20"/>
      <c r="V174" s="13"/>
      <c r="W174" s="13"/>
      <c r="X174" s="13"/>
      <c r="Y174" s="13"/>
    </row>
    <row r="175" s="183" customFormat="true" ht="12.75" hidden="false" customHeight="true" outlineLevel="0" collapsed="false">
      <c r="A175" s="38"/>
      <c r="B175" s="39"/>
      <c r="C175" s="40"/>
      <c r="D175" s="45"/>
      <c r="E175" s="40" t="s">
        <v>512</v>
      </c>
      <c r="F175" s="40" t="s">
        <v>40</v>
      </c>
      <c r="G175" s="110" t="s">
        <v>1297</v>
      </c>
      <c r="H175" s="180" t="n">
        <f aca="false">SUM(I175:J175)</f>
        <v>3364.31820636633</v>
      </c>
      <c r="I175" s="182" t="n">
        <f aca="false">VLOOKUP(F175,'[1]2021'!$B$1471:$H$1723,7,FALSE())</f>
        <v>1174.65214010357</v>
      </c>
      <c r="J175" s="182" t="n">
        <f aca="false">VLOOKUP(F175,'[1]2021'!$B$1471:$K$1723,10,FALSE())</f>
        <v>2189.66606626276</v>
      </c>
      <c r="K175" s="182" t="n">
        <f aca="false">VLOOKUP(F175,'[1]2021'!$B$1471:$P$1723,15,FALSE())</f>
        <v>13.017786708419</v>
      </c>
      <c r="L175" s="39" t="s">
        <v>1298</v>
      </c>
      <c r="M175" s="39" t="s">
        <v>36</v>
      </c>
      <c r="N175" s="39" t="n">
        <v>10</v>
      </c>
      <c r="O175" s="39" t="n">
        <v>17</v>
      </c>
      <c r="P175" s="42" t="s">
        <v>37</v>
      </c>
      <c r="Q175" s="39" t="s">
        <v>38</v>
      </c>
      <c r="R175" s="39" t="s">
        <v>36</v>
      </c>
      <c r="S175" s="40" t="s">
        <v>1299</v>
      </c>
      <c r="T175" s="40" t="s">
        <v>976</v>
      </c>
      <c r="U175" s="42" t="s">
        <v>37</v>
      </c>
      <c r="V175" s="39"/>
      <c r="W175" s="39"/>
      <c r="X175" s="39"/>
      <c r="Y175" s="38"/>
    </row>
    <row r="176" s="183" customFormat="true" ht="12.75" hidden="false" customHeight="true" outlineLevel="0" collapsed="false">
      <c r="A176" s="38"/>
      <c r="B176" s="39"/>
      <c r="C176" s="40"/>
      <c r="D176" s="45"/>
      <c r="E176" s="40" t="s">
        <v>514</v>
      </c>
      <c r="F176" s="40" t="s">
        <v>854</v>
      </c>
      <c r="G176" s="41" t="s">
        <v>1300</v>
      </c>
      <c r="H176" s="180" t="n">
        <f aca="false">SUM(I176:J176)</f>
        <v>2633.99224299817</v>
      </c>
      <c r="I176" s="182" t="n">
        <f aca="false">VLOOKUP(F176,'[1]2021'!$B$1471:$H$1723,7,FALSE())</f>
        <v>1001.14847537268</v>
      </c>
      <c r="J176" s="182" t="n">
        <f aca="false">VLOOKUP(F176,'[1]2021'!$B$1471:$K$1723,10,FALSE())</f>
        <v>1632.84376762549</v>
      </c>
      <c r="K176" s="182" t="n">
        <f aca="false">VLOOKUP(F176,'[1]2021'!$B$1471:$P$1723,15,FALSE())</f>
        <v>23.1651672166192</v>
      </c>
      <c r="L176" s="39" t="s">
        <v>1298</v>
      </c>
      <c r="M176" s="39" t="s">
        <v>36</v>
      </c>
      <c r="N176" s="39" t="n">
        <v>9</v>
      </c>
      <c r="O176" s="39" t="n">
        <v>13</v>
      </c>
      <c r="P176" s="42" t="s">
        <v>37</v>
      </c>
      <c r="Q176" s="39" t="s">
        <v>38</v>
      </c>
      <c r="R176" s="39" t="s">
        <v>36</v>
      </c>
      <c r="S176" s="40" t="s">
        <v>976</v>
      </c>
      <c r="T176" s="40" t="s">
        <v>1117</v>
      </c>
      <c r="U176" s="42" t="s">
        <v>37</v>
      </c>
      <c r="V176" s="39"/>
      <c r="W176" s="39"/>
      <c r="X176" s="39"/>
      <c r="Y176" s="38"/>
    </row>
    <row r="177" s="184" customFormat="true" ht="12.75" hidden="false" customHeight="true" outlineLevel="0" collapsed="false">
      <c r="A177" s="38"/>
      <c r="B177" s="39"/>
      <c r="C177" s="40"/>
      <c r="D177" s="45"/>
      <c r="E177" s="40" t="s">
        <v>517</v>
      </c>
      <c r="F177" s="40" t="s">
        <v>1301</v>
      </c>
      <c r="G177" s="41" t="s">
        <v>1302</v>
      </c>
      <c r="H177" s="180" t="n">
        <f aca="false">SUM(I177:J177)</f>
        <v>0</v>
      </c>
      <c r="I177" s="182" t="n">
        <f aca="false">VLOOKUP(F177,'[1]2021'!$B$1471:$H$1723,7,FALSE())</f>
        <v>0</v>
      </c>
      <c r="J177" s="182" t="n">
        <f aca="false">VLOOKUP(F177,'[1]2021'!$B$1471:$K$1723,10,FALSE())</f>
        <v>0</v>
      </c>
      <c r="K177" s="182" t="n">
        <f aca="false">VLOOKUP(F177,'[1]2021'!$B$1471:$P$1723,15,FALSE())</f>
        <v>0</v>
      </c>
      <c r="L177" s="39" t="s">
        <v>1298</v>
      </c>
      <c r="M177" s="39" t="s">
        <v>36</v>
      </c>
      <c r="N177" s="39" t="n">
        <v>7</v>
      </c>
      <c r="O177" s="39" t="n">
        <v>15</v>
      </c>
      <c r="P177" s="42" t="s">
        <v>37</v>
      </c>
      <c r="Q177" s="39" t="s">
        <v>38</v>
      </c>
      <c r="R177" s="39" t="s">
        <v>36</v>
      </c>
      <c r="S177" s="188" t="s">
        <v>1303</v>
      </c>
      <c r="T177" s="40" t="s">
        <v>1013</v>
      </c>
      <c r="U177" s="42" t="s">
        <v>37</v>
      </c>
      <c r="V177" s="39"/>
      <c r="W177" s="39"/>
      <c r="X177" s="39"/>
      <c r="Y177" s="38"/>
    </row>
    <row r="178" s="183" customFormat="true" ht="12.75" hidden="false" customHeight="true" outlineLevel="0" collapsed="false">
      <c r="A178" s="38"/>
      <c r="B178" s="39"/>
      <c r="C178" s="39"/>
      <c r="D178" s="38"/>
      <c r="E178" s="40" t="s">
        <v>521</v>
      </c>
      <c r="F178" s="40" t="s">
        <v>1304</v>
      </c>
      <c r="G178" s="41" t="s">
        <v>1305</v>
      </c>
      <c r="H178" s="180" t="n">
        <f aca="false">SUM(I178:J178)</f>
        <v>1747.67938373422</v>
      </c>
      <c r="I178" s="182" t="n">
        <f aca="false">VLOOKUP(F178,'[1]2021'!$B$1471:$H$1723,7,FALSE())</f>
        <v>673.539071160305</v>
      </c>
      <c r="J178" s="182" t="n">
        <f aca="false">VLOOKUP(F178,'[1]2021'!$B$1471:$K$1723,10,FALSE())</f>
        <v>1074.14031257391</v>
      </c>
      <c r="K178" s="182" t="n">
        <f aca="false">VLOOKUP(F178,'[1]2021'!$B$1471:$P$1723,15,FALSE())</f>
        <v>0</v>
      </c>
      <c r="L178" s="39" t="s">
        <v>1298</v>
      </c>
      <c r="M178" s="39" t="s">
        <v>36</v>
      </c>
      <c r="N178" s="39" t="n">
        <v>0.63</v>
      </c>
      <c r="O178" s="39" t="n">
        <v>1</v>
      </c>
      <c r="P178" s="42" t="s">
        <v>37</v>
      </c>
      <c r="Q178" s="39" t="s">
        <v>38</v>
      </c>
      <c r="R178" s="39" t="s">
        <v>36</v>
      </c>
      <c r="S178" s="188" t="s">
        <v>1306</v>
      </c>
      <c r="T178" s="40" t="s">
        <v>1143</v>
      </c>
      <c r="U178" s="42" t="s">
        <v>37</v>
      </c>
      <c r="V178" s="39"/>
      <c r="W178" s="39"/>
      <c r="X178" s="39"/>
      <c r="Y178" s="38"/>
    </row>
    <row r="179" s="184" customFormat="true" ht="12.75" hidden="false" customHeight="true" outlineLevel="0" collapsed="false">
      <c r="A179" s="38"/>
      <c r="B179" s="39"/>
      <c r="C179" s="40"/>
      <c r="D179" s="45"/>
      <c r="E179" s="40" t="s">
        <v>524</v>
      </c>
      <c r="F179" s="40" t="s">
        <v>1307</v>
      </c>
      <c r="G179" s="41" t="s">
        <v>1308</v>
      </c>
      <c r="H179" s="180" t="n">
        <f aca="false">SUM(I179:J179)</f>
        <v>0</v>
      </c>
      <c r="I179" s="182" t="n">
        <f aca="false">VLOOKUP(F179,'[1]2021'!$B$1471:$H$1723,7,FALSE())</f>
        <v>0</v>
      </c>
      <c r="J179" s="182" t="n">
        <f aca="false">VLOOKUP(F179,'[1]2021'!$B$1471:$K$1723,10,FALSE())</f>
        <v>0</v>
      </c>
      <c r="K179" s="182" t="n">
        <f aca="false">VLOOKUP(F179,'[1]2021'!$B$1471:$P$1723,15,FALSE())</f>
        <v>0</v>
      </c>
      <c r="L179" s="39" t="s">
        <v>1298</v>
      </c>
      <c r="M179" s="39" t="s">
        <v>36</v>
      </c>
      <c r="N179" s="39" t="n">
        <v>3</v>
      </c>
      <c r="O179" s="39" t="n">
        <v>7</v>
      </c>
      <c r="P179" s="42" t="s">
        <v>37</v>
      </c>
      <c r="Q179" s="39" t="s">
        <v>38</v>
      </c>
      <c r="R179" s="39" t="s">
        <v>36</v>
      </c>
      <c r="S179" s="188" t="s">
        <v>1295</v>
      </c>
      <c r="T179" s="40" t="s">
        <v>976</v>
      </c>
      <c r="U179" s="42" t="s">
        <v>37</v>
      </c>
      <c r="V179" s="39"/>
      <c r="W179" s="39"/>
      <c r="X179" s="39"/>
      <c r="Y179" s="38"/>
    </row>
    <row r="180" s="184" customFormat="true" ht="12.75" hidden="false" customHeight="true" outlineLevel="0" collapsed="false">
      <c r="A180" s="38"/>
      <c r="B180" s="39"/>
      <c r="C180" s="39"/>
      <c r="D180" s="38"/>
      <c r="E180" s="40" t="s">
        <v>527</v>
      </c>
      <c r="F180" s="40" t="s">
        <v>1309</v>
      </c>
      <c r="G180" s="41" t="s">
        <v>1310</v>
      </c>
      <c r="H180" s="180" t="n">
        <f aca="false">SUM(I180:J180)</f>
        <v>0</v>
      </c>
      <c r="I180" s="182" t="n">
        <f aca="false">VLOOKUP(F180,'[1]2021'!$B$1471:$H$1723,7,FALSE())</f>
        <v>0</v>
      </c>
      <c r="J180" s="182" t="n">
        <f aca="false">VLOOKUP(F180,'[1]2021'!$B$1471:$K$1723,10,FALSE())</f>
        <v>0</v>
      </c>
      <c r="K180" s="182" t="n">
        <f aca="false">VLOOKUP(F180,'[1]2021'!$B$1471:$P$1723,15,FALSE())</f>
        <v>0</v>
      </c>
      <c r="L180" s="39" t="s">
        <v>1298</v>
      </c>
      <c r="M180" s="39" t="s">
        <v>36</v>
      </c>
      <c r="N180" s="39" t="n">
        <v>5</v>
      </c>
      <c r="O180" s="39" t="n">
        <v>9</v>
      </c>
      <c r="P180" s="42" t="s">
        <v>37</v>
      </c>
      <c r="Q180" s="39" t="s">
        <v>38</v>
      </c>
      <c r="R180" s="39" t="s">
        <v>36</v>
      </c>
      <c r="S180" s="188" t="s">
        <v>1311</v>
      </c>
      <c r="T180" s="40" t="s">
        <v>973</v>
      </c>
      <c r="U180" s="42" t="s">
        <v>37</v>
      </c>
      <c r="V180" s="39"/>
      <c r="W180" s="39"/>
      <c r="X180" s="39"/>
      <c r="Y180" s="38"/>
    </row>
    <row r="181" s="184" customFormat="true" ht="12.75" hidden="false" customHeight="true" outlineLevel="0" collapsed="false">
      <c r="A181" s="38"/>
      <c r="B181" s="39"/>
      <c r="C181" s="40"/>
      <c r="D181" s="45"/>
      <c r="E181" s="40" t="s">
        <v>530</v>
      </c>
      <c r="F181" s="40" t="s">
        <v>139</v>
      </c>
      <c r="G181" s="41" t="s">
        <v>1312</v>
      </c>
      <c r="H181" s="180" t="n">
        <f aca="false">SUM(I181:J181)</f>
        <v>300.428687606511</v>
      </c>
      <c r="I181" s="182" t="n">
        <f aca="false">VLOOKUP(F181,'[1]2021'!$B$1471:$H$1723,7,FALSE())</f>
        <v>99.1449512747969</v>
      </c>
      <c r="J181" s="182" t="n">
        <f aca="false">VLOOKUP(F181,'[1]2021'!$B$1471:$K$1723,10,FALSE())</f>
        <v>201.283736331714</v>
      </c>
      <c r="K181" s="182" t="n">
        <f aca="false">VLOOKUP(F181,'[1]2021'!$B$1471:$P$1723,15,FALSE())</f>
        <v>0</v>
      </c>
      <c r="L181" s="39" t="s">
        <v>1298</v>
      </c>
      <c r="M181" s="39" t="s">
        <v>36</v>
      </c>
      <c r="N181" s="39" t="n">
        <v>4</v>
      </c>
      <c r="O181" s="39" t="n">
        <v>4</v>
      </c>
      <c r="P181" s="42" t="s">
        <v>37</v>
      </c>
      <c r="Q181" s="39" t="s">
        <v>38</v>
      </c>
      <c r="R181" s="39" t="s">
        <v>36</v>
      </c>
      <c r="S181" s="40" t="s">
        <v>1313</v>
      </c>
      <c r="T181" s="40" t="s">
        <v>1211</v>
      </c>
      <c r="U181" s="42" t="s">
        <v>37</v>
      </c>
      <c r="V181" s="39"/>
      <c r="W181" s="39"/>
      <c r="X181" s="39"/>
      <c r="Y181" s="38"/>
    </row>
    <row r="182" s="184" customFormat="true" ht="12.75" hidden="false" customHeight="true" outlineLevel="0" collapsed="false">
      <c r="A182" s="38"/>
      <c r="B182" s="39"/>
      <c r="C182" s="40"/>
      <c r="D182" s="45"/>
      <c r="E182" s="40" t="s">
        <v>533</v>
      </c>
      <c r="F182" s="40" t="s">
        <v>575</v>
      </c>
      <c r="G182" s="41" t="s">
        <v>1314</v>
      </c>
      <c r="H182" s="180" t="n">
        <f aca="false">SUM(I182:J182)</f>
        <v>0</v>
      </c>
      <c r="I182" s="182" t="n">
        <f aca="false">VLOOKUP(F182,'[1]2021'!$B$1471:$H$1723,7,FALSE())</f>
        <v>0</v>
      </c>
      <c r="J182" s="182" t="n">
        <f aca="false">VLOOKUP(F182,'[1]2021'!$B$1471:$K$1723,10,FALSE())</f>
        <v>0</v>
      </c>
      <c r="K182" s="182" t="n">
        <f aca="false">VLOOKUP(F182,'[1]2021'!$B$1471:$P$1723,15,FALSE())</f>
        <v>0</v>
      </c>
      <c r="L182" s="39" t="s">
        <v>1298</v>
      </c>
      <c r="M182" s="39" t="s">
        <v>36</v>
      </c>
      <c r="N182" s="39" t="n">
        <v>6</v>
      </c>
      <c r="O182" s="39" t="n">
        <v>5</v>
      </c>
      <c r="P182" s="42" t="s">
        <v>37</v>
      </c>
      <c r="Q182" s="39" t="s">
        <v>38</v>
      </c>
      <c r="R182" s="39" t="s">
        <v>36</v>
      </c>
      <c r="S182" s="40" t="s">
        <v>1315</v>
      </c>
      <c r="T182" s="40" t="s">
        <v>989</v>
      </c>
      <c r="U182" s="42" t="s">
        <v>37</v>
      </c>
      <c r="V182" s="39"/>
      <c r="W182" s="39"/>
      <c r="X182" s="39"/>
      <c r="Y182" s="38"/>
    </row>
    <row r="183" s="184" customFormat="true" ht="12.75" hidden="false" customHeight="true" outlineLevel="0" collapsed="false">
      <c r="A183" s="38"/>
      <c r="B183" s="39"/>
      <c r="C183" s="40"/>
      <c r="D183" s="45"/>
      <c r="E183" s="40" t="s">
        <v>536</v>
      </c>
      <c r="F183" s="40" t="s">
        <v>1316</v>
      </c>
      <c r="G183" s="41" t="s">
        <v>1317</v>
      </c>
      <c r="H183" s="180" t="n">
        <f aca="false">SUM(I183:J183)</f>
        <v>0</v>
      </c>
      <c r="I183" s="182" t="n">
        <f aca="false">VLOOKUP(F183,'[1]2021'!$B$1471:$H$1723,7,FALSE())</f>
        <v>0</v>
      </c>
      <c r="J183" s="182" t="n">
        <f aca="false">VLOOKUP(F183,'[1]2021'!$B$1471:$K$1723,10,FALSE())</f>
        <v>0</v>
      </c>
      <c r="K183" s="182" t="n">
        <f aca="false">VLOOKUP(F183,'[1]2021'!$B$1471:$P$1723,15,FALSE())</f>
        <v>0</v>
      </c>
      <c r="L183" s="39" t="s">
        <v>1298</v>
      </c>
      <c r="M183" s="39" t="s">
        <v>36</v>
      </c>
      <c r="N183" s="39" t="n">
        <v>5</v>
      </c>
      <c r="O183" s="39" t="n">
        <v>8</v>
      </c>
      <c r="P183" s="42" t="s">
        <v>37</v>
      </c>
      <c r="Q183" s="39" t="s">
        <v>38</v>
      </c>
      <c r="R183" s="39" t="s">
        <v>36</v>
      </c>
      <c r="S183" s="188" t="s">
        <v>1318</v>
      </c>
      <c r="T183" s="40" t="s">
        <v>979</v>
      </c>
      <c r="U183" s="42" t="s">
        <v>37</v>
      </c>
      <c r="V183" s="39"/>
      <c r="W183" s="39"/>
      <c r="X183" s="39"/>
      <c r="Y183" s="38"/>
    </row>
    <row r="184" s="184" customFormat="true" ht="12.75" hidden="false" customHeight="true" outlineLevel="0" collapsed="false">
      <c r="A184" s="38"/>
      <c r="B184" s="39"/>
      <c r="C184" s="40"/>
      <c r="D184" s="45"/>
      <c r="E184" s="40" t="s">
        <v>539</v>
      </c>
      <c r="F184" s="40" t="s">
        <v>1319</v>
      </c>
      <c r="G184" s="41" t="s">
        <v>1320</v>
      </c>
      <c r="H184" s="180" t="n">
        <f aca="false">SUM(I184:J184)</f>
        <v>174.23911232952</v>
      </c>
      <c r="I184" s="182" t="n">
        <f aca="false">VLOOKUP(F184,'[1]2021'!$B$1471:$H$1723,7,FALSE())</f>
        <v>38.7958504988336</v>
      </c>
      <c r="J184" s="182" t="n">
        <f aca="false">VLOOKUP(F184,'[1]2021'!$B$1471:$K$1723,10,FALSE())</f>
        <v>135.443261830686</v>
      </c>
      <c r="K184" s="182" t="n">
        <f aca="false">VLOOKUP(F184,'[1]2021'!$B$1471:$P$1723,15,FALSE())</f>
        <v>7.24306185072892</v>
      </c>
      <c r="L184" s="39" t="s">
        <v>1298</v>
      </c>
      <c r="M184" s="39" t="s">
        <v>36</v>
      </c>
      <c r="N184" s="39" t="n">
        <v>0.391</v>
      </c>
      <c r="O184" s="39" t="n">
        <v>1</v>
      </c>
      <c r="P184" s="42" t="s">
        <v>37</v>
      </c>
      <c r="Q184" s="39" t="s">
        <v>38</v>
      </c>
      <c r="R184" s="39" t="s">
        <v>36</v>
      </c>
      <c r="S184" s="188" t="s">
        <v>1321</v>
      </c>
      <c r="T184" s="40" t="s">
        <v>1147</v>
      </c>
      <c r="U184" s="42" t="s">
        <v>37</v>
      </c>
      <c r="V184" s="39"/>
      <c r="W184" s="39"/>
      <c r="X184" s="39"/>
      <c r="Y184" s="38"/>
    </row>
    <row r="185" s="184" customFormat="true" ht="12.75" hidden="false" customHeight="true" outlineLevel="0" collapsed="false">
      <c r="A185" s="38"/>
      <c r="B185" s="39"/>
      <c r="C185" s="40"/>
      <c r="D185" s="45"/>
      <c r="E185" s="40" t="s">
        <v>542</v>
      </c>
      <c r="F185" s="40" t="s">
        <v>1322</v>
      </c>
      <c r="G185" s="41" t="s">
        <v>1323</v>
      </c>
      <c r="H185" s="180" t="n">
        <f aca="false">SUM(I185:J185)</f>
        <v>0</v>
      </c>
      <c r="I185" s="182" t="n">
        <f aca="false">VLOOKUP(F185,'[1]2021'!$B$1471:$H$1723,7,FALSE())</f>
        <v>0</v>
      </c>
      <c r="J185" s="182" t="n">
        <f aca="false">VLOOKUP(F185,'[1]2021'!$B$1471:$K$1723,10,FALSE())</f>
        <v>0</v>
      </c>
      <c r="K185" s="182" t="n">
        <f aca="false">VLOOKUP(F185,'[1]2021'!$B$1471:$P$1723,15,FALSE())</f>
        <v>0</v>
      </c>
      <c r="L185" s="39" t="s">
        <v>1298</v>
      </c>
      <c r="M185" s="39" t="s">
        <v>36</v>
      </c>
      <c r="N185" s="39" t="n">
        <v>1</v>
      </c>
      <c r="O185" s="39" t="n">
        <v>3</v>
      </c>
      <c r="P185" s="42" t="s">
        <v>37</v>
      </c>
      <c r="Q185" s="39" t="s">
        <v>38</v>
      </c>
      <c r="R185" s="39" t="s">
        <v>36</v>
      </c>
      <c r="S185" s="188" t="s">
        <v>1324</v>
      </c>
      <c r="T185" s="40" t="s">
        <v>1058</v>
      </c>
      <c r="U185" s="42" t="s">
        <v>37</v>
      </c>
      <c r="V185" s="39"/>
      <c r="W185" s="39"/>
      <c r="X185" s="39"/>
      <c r="Y185" s="38"/>
    </row>
    <row r="186" s="184" customFormat="true" ht="12.75" hidden="false" customHeight="true" outlineLevel="0" collapsed="false">
      <c r="A186" s="38"/>
      <c r="B186" s="39"/>
      <c r="C186" s="40"/>
      <c r="D186" s="45"/>
      <c r="E186" s="40" t="s">
        <v>545</v>
      </c>
      <c r="F186" s="40" t="s">
        <v>1325</v>
      </c>
      <c r="G186" s="41" t="s">
        <v>1326</v>
      </c>
      <c r="H186" s="180" t="n">
        <f aca="false">SUM(I186:J186)</f>
        <v>0</v>
      </c>
      <c r="I186" s="182" t="n">
        <f aca="false">VLOOKUP(F186,'[1]2021'!$B$1471:$H$1723,7,FALSE())</f>
        <v>0</v>
      </c>
      <c r="J186" s="182" t="n">
        <f aca="false">VLOOKUP(F186,'[1]2021'!$B$1471:$K$1723,10,FALSE())</f>
        <v>0</v>
      </c>
      <c r="K186" s="182" t="n">
        <f aca="false">VLOOKUP(F186,'[1]2021'!$B$1471:$P$1723,15,FALSE())</f>
        <v>0</v>
      </c>
      <c r="L186" s="39" t="s">
        <v>1298</v>
      </c>
      <c r="M186" s="39" t="s">
        <v>36</v>
      </c>
      <c r="N186" s="39" t="n">
        <v>7</v>
      </c>
      <c r="O186" s="39" t="n">
        <v>7</v>
      </c>
      <c r="P186" s="42" t="s">
        <v>37</v>
      </c>
      <c r="Q186" s="39" t="s">
        <v>38</v>
      </c>
      <c r="R186" s="39" t="s">
        <v>36</v>
      </c>
      <c r="S186" s="188" t="s">
        <v>1327</v>
      </c>
      <c r="T186" s="40" t="s">
        <v>1266</v>
      </c>
      <c r="U186" s="42" t="s">
        <v>37</v>
      </c>
      <c r="V186" s="39"/>
      <c r="W186" s="39"/>
      <c r="X186" s="39"/>
      <c r="Y186" s="38"/>
    </row>
    <row r="187" s="184" customFormat="true" ht="12.75" hidden="false" customHeight="true" outlineLevel="0" collapsed="false">
      <c r="A187" s="38"/>
      <c r="B187" s="39"/>
      <c r="C187" s="40"/>
      <c r="D187" s="38"/>
      <c r="E187" s="40" t="s">
        <v>548</v>
      </c>
      <c r="F187" s="40" t="s">
        <v>1328</v>
      </c>
      <c r="G187" s="110" t="s">
        <v>1329</v>
      </c>
      <c r="H187" s="180" t="n">
        <f aca="false">SUM(I187:J187)</f>
        <v>0</v>
      </c>
      <c r="I187" s="182" t="n">
        <f aca="false">VLOOKUP(F187,'[1]2021'!$B$1471:$H$1723,7,FALSE())</f>
        <v>0</v>
      </c>
      <c r="J187" s="182" t="n">
        <f aca="false">VLOOKUP(F187,'[1]2021'!$B$1471:$K$1723,10,FALSE())</f>
        <v>0</v>
      </c>
      <c r="K187" s="182" t="n">
        <f aca="false">VLOOKUP(F187,'[1]2021'!$B$1471:$P$1723,15,FALSE())</f>
        <v>0</v>
      </c>
      <c r="L187" s="39" t="s">
        <v>1298</v>
      </c>
      <c r="M187" s="39" t="s">
        <v>36</v>
      </c>
      <c r="N187" s="39" t="n">
        <v>11</v>
      </c>
      <c r="O187" s="39" t="n">
        <v>11</v>
      </c>
      <c r="P187" s="42" t="s">
        <v>37</v>
      </c>
      <c r="Q187" s="39" t="s">
        <v>38</v>
      </c>
      <c r="R187" s="39" t="s">
        <v>36</v>
      </c>
      <c r="S187" s="40" t="s">
        <v>976</v>
      </c>
      <c r="T187" s="40" t="s">
        <v>912</v>
      </c>
      <c r="U187" s="42" t="s">
        <v>37</v>
      </c>
      <c r="V187" s="39"/>
      <c r="W187" s="39"/>
      <c r="X187" s="39"/>
      <c r="Y187" s="38"/>
    </row>
    <row r="188" s="184" customFormat="true" ht="12.75" hidden="false" customHeight="true" outlineLevel="0" collapsed="false">
      <c r="A188" s="38"/>
      <c r="B188" s="39"/>
      <c r="C188" s="40"/>
      <c r="D188" s="45"/>
      <c r="E188" s="40"/>
      <c r="F188" s="40"/>
      <c r="G188" s="41"/>
      <c r="H188" s="182"/>
      <c r="I188" s="182"/>
      <c r="J188" s="182"/>
      <c r="K188" s="182"/>
      <c r="L188" s="39"/>
      <c r="M188" s="39"/>
      <c r="N188" s="39"/>
      <c r="O188" s="39"/>
      <c r="P188" s="42"/>
      <c r="Q188" s="39"/>
      <c r="R188" s="39"/>
      <c r="S188" s="188"/>
      <c r="T188" s="40"/>
      <c r="U188" s="42"/>
      <c r="V188" s="39"/>
      <c r="W188" s="39"/>
      <c r="X188" s="39"/>
      <c r="Y188" s="38"/>
    </row>
    <row r="189" s="181" customFormat="true" ht="12.75" hidden="false" customHeight="true" outlineLevel="0" collapsed="false">
      <c r="A189" s="13" t="s">
        <v>1330</v>
      </c>
      <c r="B189" s="14" t="s">
        <v>30</v>
      </c>
      <c r="C189" s="14" t="n">
        <v>9</v>
      </c>
      <c r="D189" s="15" t="s">
        <v>1331</v>
      </c>
      <c r="E189" s="16"/>
      <c r="F189" s="16"/>
      <c r="G189" s="179"/>
      <c r="H189" s="180" t="n">
        <f aca="false">SUM(I189:J189)</f>
        <v>9896.29974336662</v>
      </c>
      <c r="I189" s="180" t="n">
        <f aca="false">SUM(I190:I207)</f>
        <v>3974.41935110273</v>
      </c>
      <c r="J189" s="180" t="n">
        <f aca="false">SUM(J190:J207)</f>
        <v>5921.88039226389</v>
      </c>
      <c r="K189" s="180" t="n">
        <f aca="false">SUM(K190:K207)</f>
        <v>166.491903505087</v>
      </c>
      <c r="L189" s="19"/>
      <c r="M189" s="14"/>
      <c r="N189" s="20"/>
      <c r="O189" s="20"/>
      <c r="P189" s="20"/>
      <c r="Q189" s="14"/>
      <c r="R189" s="14" t="s">
        <v>36</v>
      </c>
      <c r="S189" s="14" t="s">
        <v>521</v>
      </c>
      <c r="T189" s="14" t="s">
        <v>1196</v>
      </c>
      <c r="U189" s="20" t="s">
        <v>37</v>
      </c>
      <c r="V189" s="13"/>
      <c r="W189" s="13"/>
      <c r="X189" s="13"/>
      <c r="Y189" s="13"/>
    </row>
    <row r="190" s="184" customFormat="true" ht="12.75" hidden="false" customHeight="true" outlineLevel="0" collapsed="false">
      <c r="A190" s="38"/>
      <c r="B190" s="39"/>
      <c r="C190" s="40"/>
      <c r="D190" s="45"/>
      <c r="E190" s="203" t="n">
        <v>9.1</v>
      </c>
      <c r="F190" s="210" t="s">
        <v>387</v>
      </c>
      <c r="G190" s="110" t="s">
        <v>1332</v>
      </c>
      <c r="H190" s="180" t="n">
        <f aca="false">SUM(I190:J190)</f>
        <v>1724.99943658113</v>
      </c>
      <c r="I190" s="182" t="n">
        <f aca="false">VLOOKUP(F190,'[1]2021'!$B$1471:$H$1723,7,FALSE())</f>
        <v>524.82164424811</v>
      </c>
      <c r="J190" s="182" t="n">
        <f aca="false">VLOOKUP(F190,'[1]2021'!$B$1471:$K$1723,10,FALSE())</f>
        <v>1200.17779233302</v>
      </c>
      <c r="K190" s="182" t="n">
        <f aca="false">VLOOKUP(F190,'[1]2021'!$B$1471:$P$1723,15,FALSE())</f>
        <v>18.8080093538184</v>
      </c>
      <c r="L190" s="39" t="s">
        <v>1333</v>
      </c>
      <c r="M190" s="39" t="s">
        <v>36</v>
      </c>
      <c r="N190" s="39" t="n">
        <v>5</v>
      </c>
      <c r="O190" s="39" t="n">
        <v>9</v>
      </c>
      <c r="P190" s="42" t="s">
        <v>37</v>
      </c>
      <c r="Q190" s="39" t="s">
        <v>38</v>
      </c>
      <c r="R190" s="39" t="s">
        <v>36</v>
      </c>
      <c r="S190" s="40" t="s">
        <v>1132</v>
      </c>
      <c r="T190" s="40" t="s">
        <v>1266</v>
      </c>
      <c r="U190" s="42" t="s">
        <v>37</v>
      </c>
      <c r="V190" s="39"/>
      <c r="W190" s="39"/>
      <c r="X190" s="39"/>
      <c r="Y190" s="38"/>
    </row>
    <row r="191" s="184" customFormat="true" ht="12.75" hidden="false" customHeight="true" outlineLevel="0" collapsed="false">
      <c r="A191" s="38"/>
      <c r="B191" s="39"/>
      <c r="C191" s="39"/>
      <c r="D191" s="39"/>
      <c r="E191" s="39" t="n">
        <v>9.2</v>
      </c>
      <c r="F191" s="210" t="s">
        <v>1334</v>
      </c>
      <c r="G191" s="110" t="s">
        <v>1335</v>
      </c>
      <c r="H191" s="180" t="n">
        <f aca="false">SUM(I191:J191)</f>
        <v>19.3979252494168</v>
      </c>
      <c r="I191" s="182" t="n">
        <f aca="false">VLOOKUP(F191,'[1]2021'!$B$1471:$H$1723,7,FALSE())</f>
        <v>19.3979252494168</v>
      </c>
      <c r="J191" s="182" t="n">
        <f aca="false">VLOOKUP(F191,'[1]2021'!$B$1471:$K$1723,10,FALSE())</f>
        <v>0</v>
      </c>
      <c r="K191" s="182" t="n">
        <f aca="false">VLOOKUP(F191,'[1]2021'!$B$1471:$P$1723,15,FALSE())</f>
        <v>0</v>
      </c>
      <c r="L191" s="39" t="s">
        <v>1333</v>
      </c>
      <c r="M191" s="39" t="s">
        <v>36</v>
      </c>
      <c r="N191" s="39" t="n">
        <v>2</v>
      </c>
      <c r="O191" s="39" t="n">
        <v>7</v>
      </c>
      <c r="P191" s="42" t="s">
        <v>37</v>
      </c>
      <c r="Q191" s="39" t="s">
        <v>38</v>
      </c>
      <c r="R191" s="39" t="s">
        <v>36</v>
      </c>
      <c r="S191" s="188" t="s">
        <v>446</v>
      </c>
      <c r="T191" s="40" t="s">
        <v>1336</v>
      </c>
      <c r="U191" s="42" t="s">
        <v>37</v>
      </c>
      <c r="V191" s="39"/>
      <c r="W191" s="39"/>
      <c r="X191" s="39"/>
      <c r="Y191" s="38"/>
    </row>
    <row r="192" s="184" customFormat="true" ht="12.75" hidden="false" customHeight="true" outlineLevel="0" collapsed="false">
      <c r="A192" s="38"/>
      <c r="B192" s="39"/>
      <c r="C192" s="39"/>
      <c r="D192" s="39"/>
      <c r="E192" s="203" t="n">
        <v>9.3</v>
      </c>
      <c r="F192" s="40" t="s">
        <v>1337</v>
      </c>
      <c r="G192" s="185" t="s">
        <v>1338</v>
      </c>
      <c r="H192" s="180" t="n">
        <f aca="false">SUM(I192:J192)</f>
        <v>151.817330875619</v>
      </c>
      <c r="I192" s="182" t="n">
        <f aca="false">VLOOKUP(F192,'[1]2021'!$B$1471:$H$1723,7,FALSE())</f>
        <v>99.1449512747969</v>
      </c>
      <c r="J192" s="182" t="n">
        <f aca="false">VLOOKUP(F192,'[1]2021'!$B$1471:$K$1723,10,FALSE())</f>
        <v>52.6723796008224</v>
      </c>
      <c r="K192" s="182" t="n">
        <f aca="false">VLOOKUP(F192,'[1]2021'!$B$1471:$P$1723,15,FALSE())</f>
        <v>0</v>
      </c>
      <c r="L192" s="39" t="s">
        <v>1333</v>
      </c>
      <c r="M192" s="39" t="s">
        <v>36</v>
      </c>
      <c r="N192" s="39" t="n">
        <v>15.4</v>
      </c>
      <c r="O192" s="39" t="n">
        <v>17</v>
      </c>
      <c r="P192" s="42" t="s">
        <v>37</v>
      </c>
      <c r="Q192" s="39" t="s">
        <v>38</v>
      </c>
      <c r="R192" s="39" t="s">
        <v>36</v>
      </c>
      <c r="S192" s="188" t="s">
        <v>1339</v>
      </c>
      <c r="T192" s="40" t="s">
        <v>1132</v>
      </c>
      <c r="U192" s="42" t="s">
        <v>37</v>
      </c>
      <c r="V192" s="39"/>
      <c r="W192" s="39"/>
      <c r="X192" s="39"/>
      <c r="Y192" s="38"/>
    </row>
    <row r="193" s="186" customFormat="true" ht="12.75" hidden="false" customHeight="true" outlineLevel="0" collapsed="false">
      <c r="A193" s="13"/>
      <c r="B193" s="14"/>
      <c r="C193" s="16"/>
      <c r="D193" s="187"/>
      <c r="E193" s="39" t="n">
        <v>9.4</v>
      </c>
      <c r="F193" s="210" t="s">
        <v>1340</v>
      </c>
      <c r="G193" s="38" t="s">
        <v>1341</v>
      </c>
      <c r="H193" s="180" t="n">
        <f aca="false">SUM(I193:J193)</f>
        <v>10.7766251385649</v>
      </c>
      <c r="I193" s="182" t="n">
        <f aca="false">VLOOKUP(F193,'[1]2021'!$B$1471:$H$1723,7,FALSE())</f>
        <v>10.7766251385649</v>
      </c>
      <c r="J193" s="182" t="n">
        <f aca="false">VLOOKUP(F193,'[1]2021'!$B$1471:$K$1723,10,FALSE())</f>
        <v>0</v>
      </c>
      <c r="K193" s="182" t="n">
        <f aca="false">VLOOKUP(F193,'[1]2021'!$B$1471:$P$1723,15,FALSE())</f>
        <v>0</v>
      </c>
      <c r="L193" s="39" t="s">
        <v>1333</v>
      </c>
      <c r="M193" s="14"/>
      <c r="N193" s="14"/>
      <c r="O193" s="14"/>
      <c r="P193" s="20"/>
      <c r="Q193" s="39" t="s">
        <v>38</v>
      </c>
      <c r="R193" s="14"/>
      <c r="S193" s="16"/>
      <c r="T193" s="16"/>
      <c r="U193" s="20"/>
      <c r="V193" s="14"/>
      <c r="W193" s="14"/>
      <c r="X193" s="14"/>
      <c r="Y193" s="13"/>
    </row>
    <row r="194" s="186" customFormat="true" ht="12.75" hidden="false" customHeight="true" outlineLevel="0" collapsed="false">
      <c r="A194" s="13"/>
      <c r="B194" s="14"/>
      <c r="C194" s="16"/>
      <c r="D194" s="187"/>
      <c r="E194" s="203" t="n">
        <v>9.5</v>
      </c>
      <c r="F194" s="210" t="s">
        <v>1342</v>
      </c>
      <c r="G194" s="38" t="s">
        <v>1343</v>
      </c>
      <c r="H194" s="180" t="n">
        <f aca="false">SUM(I194:J194)</f>
        <v>0</v>
      </c>
      <c r="I194" s="182" t="n">
        <f aca="false">VLOOKUP(F194,'[1]2021'!$B$1471:$H$1723,7,FALSE())</f>
        <v>0</v>
      </c>
      <c r="J194" s="182" t="n">
        <f aca="false">VLOOKUP(F194,'[1]2021'!$B$1471:$K$1723,10,FALSE())</f>
        <v>0</v>
      </c>
      <c r="K194" s="182" t="n">
        <f aca="false">VLOOKUP(F194,'[1]2021'!$B$1471:$P$1723,15,FALSE())</f>
        <v>0</v>
      </c>
      <c r="L194" s="39" t="s">
        <v>1333</v>
      </c>
      <c r="M194" s="14"/>
      <c r="N194" s="14"/>
      <c r="O194" s="14"/>
      <c r="P194" s="20"/>
      <c r="Q194" s="39" t="s">
        <v>38</v>
      </c>
      <c r="R194" s="14"/>
      <c r="S194" s="16"/>
      <c r="T194" s="16"/>
      <c r="U194" s="20"/>
      <c r="V194" s="14"/>
      <c r="W194" s="14"/>
      <c r="X194" s="14"/>
      <c r="Y194" s="13"/>
    </row>
    <row r="195" s="184" customFormat="true" ht="12.75" hidden="false" customHeight="true" outlineLevel="0" collapsed="false">
      <c r="A195" s="38"/>
      <c r="B195" s="39"/>
      <c r="C195" s="39"/>
      <c r="D195" s="39"/>
      <c r="E195" s="39" t="n">
        <v>9.6</v>
      </c>
      <c r="F195" s="210" t="s">
        <v>1344</v>
      </c>
      <c r="G195" s="110" t="s">
        <v>1345</v>
      </c>
      <c r="H195" s="180" t="n">
        <f aca="false">SUM(I195:J195)</f>
        <v>0</v>
      </c>
      <c r="I195" s="182" t="n">
        <f aca="false">VLOOKUP(F195,'[1]2021'!$B$1471:$H$1723,7,FALSE())</f>
        <v>0</v>
      </c>
      <c r="J195" s="182" t="n">
        <f aca="false">VLOOKUP(F195,'[1]2021'!$B$1471:$K$1723,10,FALSE())</f>
        <v>0</v>
      </c>
      <c r="K195" s="182" t="n">
        <f aca="false">VLOOKUP(F195,'[1]2021'!$B$1471:$P$1723,15,FALSE())</f>
        <v>0</v>
      </c>
      <c r="L195" s="39" t="s">
        <v>1333</v>
      </c>
      <c r="M195" s="39" t="s">
        <v>36</v>
      </c>
      <c r="N195" s="39" t="n">
        <v>4</v>
      </c>
      <c r="O195" s="39" t="n">
        <v>20</v>
      </c>
      <c r="P195" s="42" t="s">
        <v>37</v>
      </c>
      <c r="Q195" s="39" t="s">
        <v>38</v>
      </c>
      <c r="R195" s="39" t="s">
        <v>36</v>
      </c>
      <c r="S195" s="40" t="s">
        <v>1346</v>
      </c>
      <c r="T195" s="40" t="s">
        <v>1132</v>
      </c>
      <c r="U195" s="42" t="s">
        <v>37</v>
      </c>
      <c r="V195" s="39"/>
      <c r="W195" s="39"/>
      <c r="X195" s="39"/>
      <c r="Y195" s="38"/>
    </row>
    <row r="196" s="184" customFormat="true" ht="12.75" hidden="false" customHeight="true" outlineLevel="0" collapsed="false">
      <c r="A196" s="38"/>
      <c r="B196" s="39"/>
      <c r="C196" s="39"/>
      <c r="D196" s="39"/>
      <c r="E196" s="203" t="n">
        <v>9.7</v>
      </c>
      <c r="F196" s="210" t="s">
        <v>1347</v>
      </c>
      <c r="G196" s="110" t="s">
        <v>1331</v>
      </c>
      <c r="H196" s="180" t="n">
        <f aca="false">SUM(I196:J196)</f>
        <v>5335.62507672116</v>
      </c>
      <c r="I196" s="182" t="n">
        <f aca="false">VLOOKUP(F196,'[1]2021'!$B$1471:$H$1723,7,FALSE())</f>
        <v>2290.03284194504</v>
      </c>
      <c r="J196" s="182" t="n">
        <f aca="false">VLOOKUP(F196,'[1]2021'!$B$1471:$K$1723,10,FALSE())</f>
        <v>3045.59223477612</v>
      </c>
      <c r="K196" s="182" t="n">
        <f aca="false">VLOOKUP(F196,'[1]2021'!$B$1471:$P$1723,15,FALSE())</f>
        <v>57.890628258278</v>
      </c>
      <c r="L196" s="39" t="s">
        <v>1333</v>
      </c>
      <c r="M196" s="39" t="s">
        <v>36</v>
      </c>
      <c r="N196" s="39"/>
      <c r="O196" s="39"/>
      <c r="P196" s="42" t="s">
        <v>37</v>
      </c>
      <c r="Q196" s="39" t="s">
        <v>38</v>
      </c>
      <c r="R196" s="39" t="s">
        <v>36</v>
      </c>
      <c r="S196" s="188" t="s">
        <v>524</v>
      </c>
      <c r="T196" s="40" t="s">
        <v>1336</v>
      </c>
      <c r="U196" s="42" t="s">
        <v>37</v>
      </c>
      <c r="V196" s="39"/>
      <c r="W196" s="39"/>
      <c r="X196" s="39"/>
      <c r="Y196" s="38"/>
    </row>
    <row r="197" s="184" customFormat="true" ht="12.75" hidden="false" customHeight="true" outlineLevel="0" collapsed="false">
      <c r="A197" s="38"/>
      <c r="B197" s="39"/>
      <c r="C197" s="39"/>
      <c r="D197" s="39"/>
      <c r="E197" s="39" t="n">
        <v>9.8</v>
      </c>
      <c r="F197" s="210" t="s">
        <v>1348</v>
      </c>
      <c r="G197" s="110" t="s">
        <v>1349</v>
      </c>
      <c r="H197" s="180" t="n">
        <f aca="false">SUM(I197:J197)</f>
        <v>33.0953454366831</v>
      </c>
      <c r="I197" s="182" t="n">
        <f aca="false">VLOOKUP(F197,'[1]2021'!$B$1471:$H$1723,7,FALSE())</f>
        <v>16.1649377078473</v>
      </c>
      <c r="J197" s="182" t="n">
        <f aca="false">VLOOKUP(F197,'[1]2021'!$B$1471:$K$1723,10,FALSE())</f>
        <v>16.9304077288358</v>
      </c>
      <c r="K197" s="182" t="n">
        <f aca="false">VLOOKUP(F197,'[1]2021'!$B$1471:$P$1723,15,FALSE())</f>
        <v>0</v>
      </c>
      <c r="L197" s="39" t="s">
        <v>1333</v>
      </c>
      <c r="M197" s="39" t="s">
        <v>36</v>
      </c>
      <c r="N197" s="39" t="n">
        <v>2</v>
      </c>
      <c r="O197" s="39" t="n">
        <v>5</v>
      </c>
      <c r="P197" s="42" t="s">
        <v>37</v>
      </c>
      <c r="Q197" s="39" t="s">
        <v>38</v>
      </c>
      <c r="R197" s="39" t="s">
        <v>36</v>
      </c>
      <c r="S197" s="40" t="s">
        <v>1350</v>
      </c>
      <c r="T197" s="40" t="s">
        <v>1351</v>
      </c>
      <c r="U197" s="42" t="s">
        <v>37</v>
      </c>
      <c r="V197" s="39"/>
      <c r="W197" s="39"/>
      <c r="X197" s="39"/>
      <c r="Y197" s="38"/>
    </row>
    <row r="198" s="184" customFormat="true" ht="12.75" hidden="false" customHeight="true" outlineLevel="0" collapsed="false">
      <c r="A198" s="38"/>
      <c r="B198" s="39"/>
      <c r="C198" s="39"/>
      <c r="D198" s="39"/>
      <c r="E198" s="203" t="n">
        <v>9.9</v>
      </c>
      <c r="F198" s="210" t="s">
        <v>1352</v>
      </c>
      <c r="G198" s="110" t="s">
        <v>1353</v>
      </c>
      <c r="H198" s="180" t="n">
        <f aca="false">SUM(I198:J198)</f>
        <v>169.787377238841</v>
      </c>
      <c r="I198" s="182" t="n">
        <f aca="false">VLOOKUP(F198,'[1]2021'!$B$1471:$H$1723,7,FALSE())</f>
        <v>85.1353385946626</v>
      </c>
      <c r="J198" s="182" t="n">
        <f aca="false">VLOOKUP(F198,'[1]2021'!$B$1471:$K$1723,10,FALSE())</f>
        <v>84.6520386441788</v>
      </c>
      <c r="K198" s="182" t="n">
        <f aca="false">VLOOKUP(F198,'[1]2021'!$B$1471:$P$1723,15,FALSE())</f>
        <v>0</v>
      </c>
      <c r="L198" s="39" t="s">
        <v>1333</v>
      </c>
      <c r="M198" s="39" t="s">
        <v>36</v>
      </c>
      <c r="N198" s="39" t="n">
        <v>0.669</v>
      </c>
      <c r="O198" s="39" t="n">
        <v>3</v>
      </c>
      <c r="P198" s="42" t="s">
        <v>37</v>
      </c>
      <c r="Q198" s="39" t="s">
        <v>38</v>
      </c>
      <c r="R198" s="39" t="s">
        <v>36</v>
      </c>
      <c r="S198" s="40" t="s">
        <v>1196</v>
      </c>
      <c r="T198" s="40" t="s">
        <v>1132</v>
      </c>
      <c r="U198" s="42" t="s">
        <v>37</v>
      </c>
      <c r="V198" s="39"/>
      <c r="W198" s="39"/>
      <c r="X198" s="39"/>
      <c r="Y198" s="38"/>
    </row>
    <row r="199" s="184" customFormat="true" ht="12.75" hidden="false" customHeight="true" outlineLevel="0" collapsed="false">
      <c r="A199" s="38"/>
      <c r="B199" s="39"/>
      <c r="C199" s="39"/>
      <c r="D199" s="39"/>
      <c r="E199" s="193" t="n">
        <v>9.1</v>
      </c>
      <c r="F199" s="210" t="s">
        <v>1354</v>
      </c>
      <c r="G199" s="110" t="s">
        <v>1355</v>
      </c>
      <c r="H199" s="180" t="n">
        <f aca="false">SUM(I199:J199)</f>
        <v>72.9498465096381</v>
      </c>
      <c r="I199" s="182" t="n">
        <f aca="false">VLOOKUP(F199,'[1]2021'!$B$1471:$H$1723,7,FALSE())</f>
        <v>48.494813123542</v>
      </c>
      <c r="J199" s="182" t="n">
        <f aca="false">VLOOKUP(F199,'[1]2021'!$B$1471:$K$1723,10,FALSE())</f>
        <v>24.4550333860961</v>
      </c>
      <c r="K199" s="182" t="n">
        <f aca="false">VLOOKUP(F199,'[1]2021'!$B$1471:$P$1723,15,FALSE())</f>
        <v>0</v>
      </c>
      <c r="L199" s="39" t="s">
        <v>1333</v>
      </c>
      <c r="M199" s="39" t="s">
        <v>36</v>
      </c>
      <c r="N199" s="39" t="n">
        <v>2</v>
      </c>
      <c r="O199" s="39" t="n">
        <v>7</v>
      </c>
      <c r="P199" s="42" t="s">
        <v>37</v>
      </c>
      <c r="Q199" s="39" t="s">
        <v>38</v>
      </c>
      <c r="R199" s="39" t="s">
        <v>36</v>
      </c>
      <c r="S199" s="188" t="s">
        <v>1356</v>
      </c>
      <c r="T199" s="40" t="s">
        <v>1196</v>
      </c>
      <c r="U199" s="42" t="s">
        <v>37</v>
      </c>
      <c r="V199" s="39"/>
      <c r="W199" s="39"/>
      <c r="X199" s="39"/>
      <c r="Y199" s="38"/>
    </row>
    <row r="200" s="184" customFormat="true" ht="12.75" hidden="false" customHeight="true" outlineLevel="0" collapsed="false">
      <c r="A200" s="38"/>
      <c r="B200" s="39"/>
      <c r="C200" s="39"/>
      <c r="D200" s="39"/>
      <c r="E200" s="193" t="n">
        <v>9.11</v>
      </c>
      <c r="F200" s="210" t="s">
        <v>1357</v>
      </c>
      <c r="G200" s="110" t="s">
        <v>1358</v>
      </c>
      <c r="H200" s="180" t="n">
        <f aca="false">SUM(I200:J200)</f>
        <v>91.4111942804507</v>
      </c>
      <c r="I200" s="182" t="n">
        <f aca="false">VLOOKUP(F200,'[1]2021'!$B$1471:$H$1723,7,FALSE())</f>
        <v>16.1649377078473</v>
      </c>
      <c r="J200" s="182" t="n">
        <f aca="false">VLOOKUP(F200,'[1]2021'!$B$1471:$K$1723,10,FALSE())</f>
        <v>75.2462565726034</v>
      </c>
      <c r="K200" s="182" t="n">
        <f aca="false">VLOOKUP(F200,'[1]2021'!$B$1471:$P$1723,15,FALSE())</f>
        <v>0</v>
      </c>
      <c r="L200" s="39" t="s">
        <v>1333</v>
      </c>
      <c r="M200" s="39" t="s">
        <v>36</v>
      </c>
      <c r="N200" s="39" t="n">
        <v>7</v>
      </c>
      <c r="O200" s="39" t="n">
        <v>18</v>
      </c>
      <c r="P200" s="42" t="s">
        <v>37</v>
      </c>
      <c r="Q200" s="39" t="s">
        <v>38</v>
      </c>
      <c r="R200" s="39" t="s">
        <v>36</v>
      </c>
      <c r="S200" s="188" t="s">
        <v>1132</v>
      </c>
      <c r="T200" s="40" t="s">
        <v>1116</v>
      </c>
      <c r="U200" s="42" t="s">
        <v>37</v>
      </c>
      <c r="V200" s="39"/>
      <c r="W200" s="39"/>
      <c r="X200" s="39"/>
      <c r="Y200" s="38"/>
    </row>
    <row r="201" s="184" customFormat="true" ht="12.75" hidden="false" customHeight="true" outlineLevel="0" collapsed="false">
      <c r="A201" s="38"/>
      <c r="B201" s="39"/>
      <c r="C201" s="39"/>
      <c r="D201" s="39"/>
      <c r="E201" s="193" t="n">
        <v>9.12</v>
      </c>
      <c r="F201" s="210" t="s">
        <v>1359</v>
      </c>
      <c r="G201" s="110" t="s">
        <v>1360</v>
      </c>
      <c r="H201" s="180" t="n">
        <f aca="false">SUM(I201:J201)</f>
        <v>318.390732512626</v>
      </c>
      <c r="I201" s="182" t="n">
        <f aca="false">VLOOKUP(F201,'[1]2021'!$B$1471:$H$1723,7,FALSE())</f>
        <v>188.590939924885</v>
      </c>
      <c r="J201" s="182" t="n">
        <f aca="false">VLOOKUP(F201,'[1]2021'!$B$1471:$K$1723,10,FALSE())</f>
        <v>129.799792587741</v>
      </c>
      <c r="K201" s="182" t="n">
        <f aca="false">VLOOKUP(F201,'[1]2021'!$B$1471:$P$1723,15,FALSE())</f>
        <v>0</v>
      </c>
      <c r="L201" s="39" t="s">
        <v>1333</v>
      </c>
      <c r="M201" s="39" t="s">
        <v>36</v>
      </c>
      <c r="N201" s="39" t="n">
        <v>2</v>
      </c>
      <c r="O201" s="39" t="n">
        <v>8</v>
      </c>
      <c r="P201" s="42" t="s">
        <v>37</v>
      </c>
      <c r="Q201" s="39" t="s">
        <v>38</v>
      </c>
      <c r="R201" s="39" t="s">
        <v>36</v>
      </c>
      <c r="S201" s="188" t="s">
        <v>1361</v>
      </c>
      <c r="T201" s="40" t="s">
        <v>1143</v>
      </c>
      <c r="U201" s="42" t="s">
        <v>37</v>
      </c>
      <c r="V201" s="46"/>
      <c r="W201" s="46"/>
      <c r="X201" s="46"/>
      <c r="Y201" s="38"/>
    </row>
    <row r="202" s="184" customFormat="true" ht="12.75" hidden="false" customHeight="true" outlineLevel="0" collapsed="false">
      <c r="A202" s="38"/>
      <c r="B202" s="39"/>
      <c r="C202" s="39"/>
      <c r="D202" s="39"/>
      <c r="E202" s="193" t="n">
        <v>9.13</v>
      </c>
      <c r="F202" s="210" t="s">
        <v>1362</v>
      </c>
      <c r="G202" s="110" t="s">
        <v>1363</v>
      </c>
      <c r="H202" s="180" t="n">
        <f aca="false">SUM(I202:J202)</f>
        <v>15.0872751939908</v>
      </c>
      <c r="I202" s="182" t="n">
        <f aca="false">VLOOKUP(F202,'[1]2021'!$B$1471:$H$1723,7,FALSE())</f>
        <v>15.0872751939908</v>
      </c>
      <c r="J202" s="182" t="n">
        <f aca="false">VLOOKUP(F202,'[1]2021'!$B$1471:$K$1723,10,FALSE())</f>
        <v>0</v>
      </c>
      <c r="K202" s="182" t="n">
        <f aca="false">VLOOKUP(F202,'[1]2021'!$B$1471:$P$1723,15,FALSE())</f>
        <v>0</v>
      </c>
      <c r="L202" s="39" t="s">
        <v>1333</v>
      </c>
      <c r="M202" s="39" t="s">
        <v>36</v>
      </c>
      <c r="N202" s="39" t="n">
        <v>8</v>
      </c>
      <c r="O202" s="39" t="n">
        <v>18</v>
      </c>
      <c r="P202" s="42" t="s">
        <v>37</v>
      </c>
      <c r="Q202" s="39" t="s">
        <v>38</v>
      </c>
      <c r="R202" s="39" t="s">
        <v>36</v>
      </c>
      <c r="S202" s="188" t="s">
        <v>1364</v>
      </c>
      <c r="T202" s="40" t="s">
        <v>1143</v>
      </c>
      <c r="U202" s="42" t="s">
        <v>37</v>
      </c>
      <c r="V202" s="39"/>
      <c r="W202" s="39"/>
      <c r="X202" s="39"/>
      <c r="Y202" s="38"/>
    </row>
    <row r="203" s="184" customFormat="true" ht="12.75" hidden="false" customHeight="true" outlineLevel="0" collapsed="false">
      <c r="A203" s="38"/>
      <c r="B203" s="39"/>
      <c r="C203" s="39"/>
      <c r="D203" s="39"/>
      <c r="E203" s="193" t="n">
        <v>9.14</v>
      </c>
      <c r="F203" s="210" t="s">
        <v>1365</v>
      </c>
      <c r="G203" s="110" t="s">
        <v>1366</v>
      </c>
      <c r="H203" s="180" t="n">
        <f aca="false">SUM(I203:J203)</f>
        <v>868.231750287841</v>
      </c>
      <c r="I203" s="182" t="n">
        <f aca="false">VLOOKUP(F203,'[1]2021'!$B$1471:$H$1723,7,FALSE())</f>
        <v>510.812031567975</v>
      </c>
      <c r="J203" s="182" t="n">
        <f aca="false">VLOOKUP(F203,'[1]2021'!$B$1471:$K$1723,10,FALSE())</f>
        <v>357.419718719866</v>
      </c>
      <c r="K203" s="182" t="n">
        <f aca="false">VLOOKUP(F203,'[1]2021'!$B$1471:$P$1723,15,FALSE())</f>
        <v>89.793265892991</v>
      </c>
      <c r="L203" s="39" t="s">
        <v>1333</v>
      </c>
      <c r="M203" s="39" t="s">
        <v>36</v>
      </c>
      <c r="N203" s="39" t="n">
        <v>9</v>
      </c>
      <c r="O203" s="39" t="n">
        <v>22</v>
      </c>
      <c r="P203" s="42" t="s">
        <v>37</v>
      </c>
      <c r="Q203" s="39" t="s">
        <v>38</v>
      </c>
      <c r="R203" s="39" t="s">
        <v>36</v>
      </c>
      <c r="S203" s="40" t="s">
        <v>1336</v>
      </c>
      <c r="T203" s="40" t="s">
        <v>1266</v>
      </c>
      <c r="U203" s="42" t="s">
        <v>37</v>
      </c>
      <c r="V203" s="39"/>
      <c r="W203" s="39"/>
      <c r="X203" s="39"/>
      <c r="Y203" s="38"/>
    </row>
    <row r="204" s="184" customFormat="true" ht="12.75" hidden="false" customHeight="true" outlineLevel="0" collapsed="false">
      <c r="A204" s="38"/>
      <c r="B204" s="39"/>
      <c r="C204" s="39"/>
      <c r="D204" s="39"/>
      <c r="E204" s="193" t="n">
        <v>9.15</v>
      </c>
      <c r="F204" s="210" t="s">
        <v>1367</v>
      </c>
      <c r="G204" s="110" t="s">
        <v>1368</v>
      </c>
      <c r="H204" s="180" t="n">
        <f aca="false">SUM(I204:J204)</f>
        <v>0</v>
      </c>
      <c r="I204" s="182" t="n">
        <f aca="false">VLOOKUP(F204,'[1]2021'!$B$1471:$H$1723,7,FALSE())</f>
        <v>0</v>
      </c>
      <c r="J204" s="182" t="n">
        <f aca="false">VLOOKUP(F204,'[1]2021'!$B$1471:$K$1723,10,FALSE())</f>
        <v>0</v>
      </c>
      <c r="K204" s="182" t="n">
        <f aca="false">VLOOKUP(F204,'[1]2021'!$B$1471:$P$1723,15,FALSE())</f>
        <v>0</v>
      </c>
      <c r="L204" s="39" t="s">
        <v>1333</v>
      </c>
      <c r="M204" s="39" t="s">
        <v>36</v>
      </c>
      <c r="N204" s="39" t="n">
        <v>4</v>
      </c>
      <c r="O204" s="39" t="n">
        <v>10</v>
      </c>
      <c r="P204" s="42" t="s">
        <v>37</v>
      </c>
      <c r="Q204" s="39" t="s">
        <v>38</v>
      </c>
      <c r="R204" s="39" t="s">
        <v>36</v>
      </c>
      <c r="S204" s="40" t="s">
        <v>713</v>
      </c>
      <c r="T204" s="40" t="s">
        <v>1196</v>
      </c>
      <c r="U204" s="42" t="s">
        <v>37</v>
      </c>
      <c r="V204" s="39"/>
      <c r="W204" s="39"/>
      <c r="X204" s="39"/>
      <c r="Y204" s="38"/>
    </row>
    <row r="205" s="184" customFormat="true" ht="12.75" hidden="false" customHeight="true" outlineLevel="0" collapsed="false">
      <c r="A205" s="38"/>
      <c r="B205" s="39"/>
      <c r="C205" s="39"/>
      <c r="D205" s="39"/>
      <c r="E205" s="193" t="n">
        <v>9.16</v>
      </c>
      <c r="F205" s="210" t="s">
        <v>1369</v>
      </c>
      <c r="G205" s="110" t="s">
        <v>858</v>
      </c>
      <c r="H205" s="180" t="n">
        <f aca="false">SUM(I205:J205)</f>
        <v>416.161831694912</v>
      </c>
      <c r="I205" s="182" t="n">
        <f aca="false">VLOOKUP(F205,'[1]2021'!$B$1471:$H$1723,7,FALSE())</f>
        <v>62.5044258036763</v>
      </c>
      <c r="J205" s="182" t="n">
        <f aca="false">VLOOKUP(F205,'[1]2021'!$B$1471:$K$1723,10,FALSE())</f>
        <v>353.657405891236</v>
      </c>
      <c r="K205" s="182" t="n">
        <f aca="false">VLOOKUP(F205,'[1]2021'!$B$1471:$P$1723,15,FALSE())</f>
        <v>0</v>
      </c>
      <c r="L205" s="39" t="s">
        <v>1333</v>
      </c>
      <c r="M205" s="39" t="s">
        <v>36</v>
      </c>
      <c r="N205" s="39" t="n">
        <v>6</v>
      </c>
      <c r="O205" s="39" t="n">
        <v>14</v>
      </c>
      <c r="P205" s="42" t="s">
        <v>37</v>
      </c>
      <c r="Q205" s="39" t="s">
        <v>38</v>
      </c>
      <c r="R205" s="39" t="s">
        <v>36</v>
      </c>
      <c r="S205" s="40" t="s">
        <v>698</v>
      </c>
      <c r="T205" s="40" t="s">
        <v>1013</v>
      </c>
      <c r="U205" s="42" t="s">
        <v>37</v>
      </c>
      <c r="V205" s="39"/>
      <c r="W205" s="39"/>
      <c r="X205" s="39"/>
      <c r="Y205" s="38"/>
    </row>
    <row r="206" s="184" customFormat="true" ht="12.75" hidden="false" customHeight="true" outlineLevel="0" collapsed="false">
      <c r="A206" s="38"/>
      <c r="B206" s="39"/>
      <c r="C206" s="39"/>
      <c r="D206" s="38"/>
      <c r="E206" s="193" t="n">
        <v>9.17</v>
      </c>
      <c r="F206" s="210" t="s">
        <v>1370</v>
      </c>
      <c r="G206" s="110" t="s">
        <v>1371</v>
      </c>
      <c r="H206" s="180" t="n">
        <f aca="false">SUM(I206:J206)</f>
        <v>668.567995645737</v>
      </c>
      <c r="I206" s="182" t="n">
        <f aca="false">VLOOKUP(F206,'[1]2021'!$B$1471:$H$1723,7,FALSE())</f>
        <v>87.2906636223756</v>
      </c>
      <c r="J206" s="182" t="n">
        <f aca="false">VLOOKUP(F206,'[1]2021'!$B$1471:$K$1723,10,FALSE())</f>
        <v>581.277332023361</v>
      </c>
      <c r="K206" s="182" t="n">
        <f aca="false">VLOOKUP(F206,'[1]2021'!$B$1471:$P$1723,15,FALSE())</f>
        <v>0</v>
      </c>
      <c r="L206" s="39" t="s">
        <v>1333</v>
      </c>
      <c r="M206" s="39" t="s">
        <v>36</v>
      </c>
      <c r="N206" s="39" t="n">
        <v>4</v>
      </c>
      <c r="O206" s="39" t="n">
        <v>11</v>
      </c>
      <c r="P206" s="42" t="s">
        <v>37</v>
      </c>
      <c r="Q206" s="39" t="s">
        <v>38</v>
      </c>
      <c r="R206" s="39" t="s">
        <v>36</v>
      </c>
      <c r="S206" s="40" t="s">
        <v>380</v>
      </c>
      <c r="T206" s="40" t="s">
        <v>1336</v>
      </c>
      <c r="U206" s="42" t="s">
        <v>37</v>
      </c>
      <c r="V206" s="39"/>
      <c r="W206" s="39"/>
      <c r="X206" s="39"/>
      <c r="Y206" s="38"/>
    </row>
    <row r="207" s="184" customFormat="true" ht="12.75" hidden="false" customHeight="true" outlineLevel="0" collapsed="false">
      <c r="A207" s="38"/>
      <c r="B207" s="39"/>
      <c r="C207" s="40"/>
      <c r="D207" s="45"/>
      <c r="E207" s="193" t="n">
        <v>9.18</v>
      </c>
      <c r="F207" s="210" t="s">
        <v>1372</v>
      </c>
      <c r="G207" s="110" t="s">
        <v>1373</v>
      </c>
      <c r="H207" s="180" t="n">
        <f aca="false">SUM(I207:J207)</f>
        <v>0</v>
      </c>
      <c r="I207" s="182" t="n">
        <f aca="false">VLOOKUP(F207,'[1]2021'!$B$1471:$H$1723,7,FALSE())</f>
        <v>0</v>
      </c>
      <c r="J207" s="182" t="n">
        <f aca="false">VLOOKUP(F207,'[1]2021'!$B$1471:$K$1723,10,FALSE())</f>
        <v>0</v>
      </c>
      <c r="K207" s="182" t="n">
        <f aca="false">VLOOKUP(F207,'[1]2021'!$B$1471:$P$1723,15,FALSE())</f>
        <v>0</v>
      </c>
      <c r="L207" s="39" t="s">
        <v>1333</v>
      </c>
      <c r="M207" s="39" t="s">
        <v>36</v>
      </c>
      <c r="N207" s="39" t="n">
        <v>4</v>
      </c>
      <c r="O207" s="39" t="n">
        <v>11</v>
      </c>
      <c r="P207" s="42" t="s">
        <v>37</v>
      </c>
      <c r="Q207" s="39" t="s">
        <v>38</v>
      </c>
      <c r="R207" s="39" t="s">
        <v>36</v>
      </c>
      <c r="S207" s="40" t="s">
        <v>1374</v>
      </c>
      <c r="T207" s="40" t="s">
        <v>1375</v>
      </c>
      <c r="U207" s="42" t="s">
        <v>37</v>
      </c>
      <c r="V207" s="39"/>
      <c r="W207" s="39"/>
      <c r="X207" s="39"/>
      <c r="Y207" s="38"/>
    </row>
    <row r="208" s="208" customFormat="true" ht="12.75" hidden="false" customHeight="true" outlineLevel="0" collapsed="false">
      <c r="A208" s="13"/>
      <c r="B208" s="14"/>
      <c r="C208" s="14"/>
      <c r="D208" s="15"/>
      <c r="E208" s="193"/>
      <c r="F208" s="211"/>
      <c r="G208" s="179"/>
      <c r="H208" s="182"/>
      <c r="I208" s="182"/>
      <c r="J208" s="182"/>
      <c r="K208" s="46"/>
      <c r="L208" s="14"/>
      <c r="M208" s="14"/>
      <c r="N208" s="14"/>
      <c r="O208" s="14"/>
      <c r="P208" s="20"/>
      <c r="Q208" s="14"/>
      <c r="R208" s="14"/>
      <c r="S208" s="16"/>
      <c r="T208" s="16"/>
      <c r="U208" s="20"/>
      <c r="V208" s="13"/>
      <c r="W208" s="13"/>
      <c r="X208" s="13"/>
      <c r="Y208" s="13"/>
    </row>
    <row r="209" s="181" customFormat="true" ht="12.75" hidden="false" customHeight="true" outlineLevel="0" collapsed="false">
      <c r="A209" s="13" t="s">
        <v>1376</v>
      </c>
      <c r="B209" s="14" t="s">
        <v>30</v>
      </c>
      <c r="C209" s="14" t="n">
        <v>10</v>
      </c>
      <c r="D209" s="15" t="s">
        <v>1377</v>
      </c>
      <c r="E209" s="16"/>
      <c r="F209" s="16"/>
      <c r="G209" s="179"/>
      <c r="H209" s="180" t="n">
        <f aca="false">SUM(I209:J209)</f>
        <v>18311.9293522396</v>
      </c>
      <c r="I209" s="180" t="n">
        <f aca="false">SUM(I210:I253)</f>
        <v>10535.228735461</v>
      </c>
      <c r="J209" s="180" t="n">
        <f aca="false">SUM(J210:J253)</f>
        <v>7776.70061677856</v>
      </c>
      <c r="K209" s="180" t="n">
        <f aca="false">SUM(K210:K253)</f>
        <v>52.0709832824549</v>
      </c>
      <c r="L209" s="19"/>
      <c r="M209" s="14"/>
      <c r="N209" s="20"/>
      <c r="O209" s="20"/>
      <c r="P209" s="20"/>
      <c r="Q209" s="14"/>
      <c r="R209" s="14"/>
      <c r="S209" s="14"/>
      <c r="T209" s="14"/>
      <c r="U209" s="20"/>
      <c r="V209" s="13"/>
      <c r="W209" s="13"/>
      <c r="X209" s="13"/>
      <c r="Y209" s="13"/>
    </row>
    <row r="210" s="184" customFormat="true" ht="12.75" hidden="false" customHeight="true" outlineLevel="0" collapsed="false">
      <c r="A210" s="38"/>
      <c r="B210" s="39"/>
      <c r="C210" s="39"/>
      <c r="D210" s="39"/>
      <c r="E210" s="39" t="n">
        <v>10.1</v>
      </c>
      <c r="F210" s="40" t="s">
        <v>184</v>
      </c>
      <c r="G210" s="110" t="s">
        <v>1377</v>
      </c>
      <c r="H210" s="180" t="n">
        <f aca="false">SUM(I210:J210)</f>
        <v>5695.54835343501</v>
      </c>
      <c r="I210" s="182" t="n">
        <f aca="false">VLOOKUP(F210,'[1]2021'!$B$1471:$H$1723,7,FALSE())</f>
        <v>2856.88332423355</v>
      </c>
      <c r="J210" s="182" t="n">
        <f aca="false">VLOOKUP(F210,'[1]2021'!$B$1471:$K$1723,10,FALSE())</f>
        <v>2838.66502920146</v>
      </c>
      <c r="K210" s="182" t="n">
        <f aca="false">VLOOKUP(F210,'[1]2021'!$B$1471:$P$1723,15,FALSE())</f>
        <v>36.1506827425852</v>
      </c>
      <c r="L210" s="39" t="s">
        <v>1378</v>
      </c>
      <c r="M210" s="39" t="s">
        <v>36</v>
      </c>
      <c r="N210" s="206" t="s">
        <v>1379</v>
      </c>
      <c r="O210" s="206" t="s">
        <v>1380</v>
      </c>
      <c r="P210" s="42" t="s">
        <v>37</v>
      </c>
      <c r="Q210" s="39" t="s">
        <v>38</v>
      </c>
      <c r="R210" s="39" t="s">
        <v>36</v>
      </c>
      <c r="S210" s="40" t="s">
        <v>1381</v>
      </c>
      <c r="T210" s="40" t="s">
        <v>1073</v>
      </c>
      <c r="U210" s="42" t="s">
        <v>37</v>
      </c>
      <c r="V210" s="46"/>
      <c r="W210" s="46"/>
      <c r="X210" s="46"/>
      <c r="Y210" s="38"/>
    </row>
    <row r="211" s="184" customFormat="true" ht="12.75" hidden="false" customHeight="true" outlineLevel="0" collapsed="false">
      <c r="A211" s="38"/>
      <c r="B211" s="39"/>
      <c r="C211" s="39"/>
      <c r="D211" s="39"/>
      <c r="E211" s="39" t="n">
        <v>10.2</v>
      </c>
      <c r="F211" s="40" t="s">
        <v>828</v>
      </c>
      <c r="G211" s="110" t="s">
        <v>1382</v>
      </c>
      <c r="H211" s="180" t="n">
        <f aca="false">SUM(I211:J211)</f>
        <v>2938.48545106301</v>
      </c>
      <c r="I211" s="182" t="n">
        <f aca="false">VLOOKUP(F211,'[1]2021'!$B$1471:$H$1723,7,FALSE())</f>
        <v>1753.35691004451</v>
      </c>
      <c r="J211" s="182" t="n">
        <f aca="false">VLOOKUP(F211,'[1]2021'!$B$1471:$K$1723,10,FALSE())</f>
        <v>1185.1285410185</v>
      </c>
      <c r="K211" s="182" t="n">
        <f aca="false">VLOOKUP(F211,'[1]2021'!$B$1471:$P$1723,15,FALSE())</f>
        <v>5.78647576085169</v>
      </c>
      <c r="L211" s="39" t="s">
        <v>1378</v>
      </c>
      <c r="M211" s="39" t="s">
        <v>36</v>
      </c>
      <c r="N211" s="39" t="n">
        <v>6</v>
      </c>
      <c r="O211" s="39" t="n">
        <v>12</v>
      </c>
      <c r="P211" s="42" t="s">
        <v>37</v>
      </c>
      <c r="Q211" s="39" t="s">
        <v>38</v>
      </c>
      <c r="R211" s="39" t="s">
        <v>36</v>
      </c>
      <c r="S211" s="40" t="s">
        <v>1383</v>
      </c>
      <c r="T211" s="40" t="s">
        <v>1384</v>
      </c>
      <c r="U211" s="42" t="s">
        <v>37</v>
      </c>
      <c r="V211" s="46"/>
      <c r="W211" s="46"/>
      <c r="X211" s="46"/>
      <c r="Y211" s="38"/>
    </row>
    <row r="212" s="184" customFormat="true" ht="12.75" hidden="false" customHeight="true" outlineLevel="0" collapsed="false">
      <c r="A212" s="38"/>
      <c r="B212" s="39"/>
      <c r="C212" s="39"/>
      <c r="D212" s="39"/>
      <c r="E212" s="39" t="n">
        <v>10.3</v>
      </c>
      <c r="F212" s="40" t="s">
        <v>1385</v>
      </c>
      <c r="G212" s="110" t="s">
        <v>1386</v>
      </c>
      <c r="H212" s="180" t="n">
        <f aca="false">SUM(I212:J212)</f>
        <v>2594.40192567544</v>
      </c>
      <c r="I212" s="182" t="n">
        <f aca="false">VLOOKUP(F212,'[1]2021'!$B$1471:$H$1723,7,FALSE())</f>
        <v>1606.79480816002</v>
      </c>
      <c r="J212" s="182" t="n">
        <f aca="false">VLOOKUP(F212,'[1]2021'!$B$1471:$K$1723,10,FALSE())</f>
        <v>987.60711751542</v>
      </c>
      <c r="K212" s="182" t="n">
        <f aca="false">VLOOKUP(F212,'[1]2021'!$B$1471:$P$1723,15,FALSE())</f>
        <v>0</v>
      </c>
      <c r="L212" s="39" t="s">
        <v>1378</v>
      </c>
      <c r="M212" s="39" t="s">
        <v>36</v>
      </c>
      <c r="N212" s="39" t="n">
        <v>3</v>
      </c>
      <c r="O212" s="39" t="n">
        <v>8</v>
      </c>
      <c r="P212" s="42" t="s">
        <v>37</v>
      </c>
      <c r="Q212" s="39" t="s">
        <v>38</v>
      </c>
      <c r="R212" s="39" t="s">
        <v>36</v>
      </c>
      <c r="S212" s="40" t="s">
        <v>1387</v>
      </c>
      <c r="T212" s="40" t="s">
        <v>980</v>
      </c>
      <c r="U212" s="42" t="s">
        <v>37</v>
      </c>
      <c r="V212" s="46"/>
      <c r="W212" s="46"/>
      <c r="X212" s="46"/>
      <c r="Y212" s="38"/>
    </row>
    <row r="213" s="184" customFormat="true" ht="12.75" hidden="false" customHeight="true" outlineLevel="0" collapsed="false">
      <c r="A213" s="38"/>
      <c r="B213" s="39"/>
      <c r="C213" s="39"/>
      <c r="D213" s="39"/>
      <c r="E213" s="39" t="n">
        <v>10.4</v>
      </c>
      <c r="F213" s="40" t="s">
        <v>1388</v>
      </c>
      <c r="G213" s="110" t="s">
        <v>1389</v>
      </c>
      <c r="H213" s="180" t="n">
        <f aca="false">SUM(I213:J213)</f>
        <v>2792.40664912901</v>
      </c>
      <c r="I213" s="182" t="n">
        <f aca="false">VLOOKUP(F213,'[1]2021'!$B$1471:$H$1723,7,FALSE())</f>
        <v>1691.93014675469</v>
      </c>
      <c r="J213" s="182" t="n">
        <f aca="false">VLOOKUP(F213,'[1]2021'!$B$1471:$K$1723,10,FALSE())</f>
        <v>1100.47650237432</v>
      </c>
      <c r="K213" s="182" t="n">
        <f aca="false">VLOOKUP(F213,'[1]2021'!$B$1471:$P$1723,15,FALSE())</f>
        <v>0</v>
      </c>
      <c r="L213" s="39" t="s">
        <v>1378</v>
      </c>
      <c r="M213" s="39" t="s">
        <v>36</v>
      </c>
      <c r="N213" s="39" t="n">
        <v>7</v>
      </c>
      <c r="O213" s="39" t="n">
        <v>11</v>
      </c>
      <c r="P213" s="42" t="s">
        <v>37</v>
      </c>
      <c r="Q213" s="39" t="s">
        <v>38</v>
      </c>
      <c r="R213" s="39" t="s">
        <v>36</v>
      </c>
      <c r="S213" s="40" t="s">
        <v>1390</v>
      </c>
      <c r="T213" s="40" t="s">
        <v>1146</v>
      </c>
      <c r="U213" s="42" t="s">
        <v>37</v>
      </c>
      <c r="V213" s="46"/>
      <c r="W213" s="46"/>
      <c r="X213" s="46"/>
      <c r="Y213" s="38"/>
    </row>
    <row r="214" s="184" customFormat="true" ht="12.75" hidden="false" customHeight="true" outlineLevel="0" collapsed="false">
      <c r="A214" s="38"/>
      <c r="B214" s="39"/>
      <c r="C214" s="39"/>
      <c r="D214" s="39"/>
      <c r="E214" s="39" t="n">
        <v>10.5</v>
      </c>
      <c r="F214" s="39" t="s">
        <v>518</v>
      </c>
      <c r="G214" s="38" t="s">
        <v>1391</v>
      </c>
      <c r="H214" s="180" t="n">
        <f aca="false">SUM(I214:J214)</f>
        <v>3784.4285034751</v>
      </c>
      <c r="I214" s="182" t="n">
        <f aca="false">VLOOKUP(F214,'[1]2021'!$B$1471:$H$1723,7,FALSE())</f>
        <v>2377.32350556741</v>
      </c>
      <c r="J214" s="182" t="n">
        <f aca="false">VLOOKUP(F214,'[1]2021'!$B$1471:$K$1723,10,FALSE())</f>
        <v>1407.10499790768</v>
      </c>
      <c r="K214" s="182" t="n">
        <f aca="false">VLOOKUP(F214,'[1]2021'!$B$1471:$P$1723,15,FALSE())</f>
        <v>10.133824779018</v>
      </c>
      <c r="L214" s="39" t="s">
        <v>1378</v>
      </c>
      <c r="M214" s="39"/>
      <c r="N214" s="39"/>
      <c r="O214" s="39"/>
      <c r="P214" s="42"/>
      <c r="Q214" s="39" t="s">
        <v>38</v>
      </c>
      <c r="R214" s="39"/>
      <c r="S214" s="40"/>
      <c r="T214" s="40"/>
      <c r="U214" s="42"/>
      <c r="V214" s="46"/>
      <c r="W214" s="46"/>
      <c r="X214" s="46"/>
      <c r="Y214" s="38"/>
    </row>
    <row r="215" s="184" customFormat="true" ht="12.75" hidden="false" customHeight="true" outlineLevel="0" collapsed="false">
      <c r="A215" s="38"/>
      <c r="B215" s="39"/>
      <c r="C215" s="39"/>
      <c r="D215" s="39"/>
      <c r="E215" s="39" t="n">
        <v>10.6</v>
      </c>
      <c r="F215" s="40" t="s">
        <v>525</v>
      </c>
      <c r="G215" s="110" t="s">
        <v>1392</v>
      </c>
      <c r="H215" s="180" t="n">
        <f aca="false">SUM(I215:J215)</f>
        <v>20.2014191498754</v>
      </c>
      <c r="I215" s="182" t="n">
        <f aca="false">VLOOKUP(F215,'[1]2021'!$B$1471:$H$1723,7,FALSE())</f>
        <v>18.3202627355603</v>
      </c>
      <c r="J215" s="182" t="n">
        <f aca="false">VLOOKUP(F215,'[1]2021'!$B$1471:$K$1723,10,FALSE())</f>
        <v>1.88115641431508</v>
      </c>
      <c r="K215" s="182" t="n">
        <f aca="false">VLOOKUP(F215,'[1]2021'!$B$1471:$P$1723,15,FALSE())</f>
        <v>0</v>
      </c>
      <c r="L215" s="39" t="s">
        <v>1378</v>
      </c>
      <c r="M215" s="39" t="s">
        <v>36</v>
      </c>
      <c r="N215" s="39" t="n">
        <v>8</v>
      </c>
      <c r="O215" s="39" t="n">
        <v>14</v>
      </c>
      <c r="P215" s="42" t="s">
        <v>37</v>
      </c>
      <c r="Q215" s="39" t="s">
        <v>38</v>
      </c>
      <c r="R215" s="39" t="s">
        <v>36</v>
      </c>
      <c r="S215" s="40" t="s">
        <v>1393</v>
      </c>
      <c r="T215" s="40" t="s">
        <v>1065</v>
      </c>
      <c r="U215" s="42" t="s">
        <v>37</v>
      </c>
      <c r="V215" s="46"/>
      <c r="W215" s="46"/>
      <c r="X215" s="46"/>
      <c r="Y215" s="38"/>
    </row>
    <row r="216" s="184" customFormat="true" ht="12.75" hidden="false" customHeight="true" outlineLevel="0" collapsed="false">
      <c r="A216" s="38"/>
      <c r="B216" s="39"/>
      <c r="C216" s="39"/>
      <c r="D216" s="39"/>
      <c r="E216" s="39" t="n">
        <v>10.7</v>
      </c>
      <c r="F216" s="40" t="s">
        <v>811</v>
      </c>
      <c r="G216" s="110" t="s">
        <v>1394</v>
      </c>
      <c r="H216" s="180" t="n">
        <f aca="false">SUM(I216:J216)</f>
        <v>0</v>
      </c>
      <c r="I216" s="182" t="n">
        <f aca="false">VLOOKUP(F216,'[1]2021'!$B$1471:$H$1723,7,FALSE())</f>
        <v>0</v>
      </c>
      <c r="J216" s="182" t="n">
        <f aca="false">VLOOKUP(F216,'[1]2021'!$B$1471:$K$1723,10,FALSE())</f>
        <v>0</v>
      </c>
      <c r="K216" s="182" t="n">
        <f aca="false">VLOOKUP(F216,'[1]2021'!$B$1471:$P$1723,15,FALSE())</f>
        <v>0</v>
      </c>
      <c r="L216" s="39" t="s">
        <v>1378</v>
      </c>
      <c r="M216" s="39" t="s">
        <v>36</v>
      </c>
      <c r="N216" s="39" t="n">
        <v>2</v>
      </c>
      <c r="O216" s="39" t="n">
        <v>7</v>
      </c>
      <c r="P216" s="42" t="s">
        <v>37</v>
      </c>
      <c r="Q216" s="39" t="s">
        <v>38</v>
      </c>
      <c r="R216" s="39" t="s">
        <v>36</v>
      </c>
      <c r="S216" s="39" t="n">
        <v>38</v>
      </c>
      <c r="T216" s="40" t="s">
        <v>1062</v>
      </c>
      <c r="U216" s="42" t="s">
        <v>37</v>
      </c>
      <c r="V216" s="46"/>
      <c r="W216" s="46"/>
      <c r="X216" s="46"/>
      <c r="Y216" s="38"/>
    </row>
    <row r="217" s="184" customFormat="true" ht="12.75" hidden="false" customHeight="true" outlineLevel="0" collapsed="false">
      <c r="A217" s="38"/>
      <c r="B217" s="39"/>
      <c r="C217" s="39"/>
      <c r="D217" s="39"/>
      <c r="E217" s="39" t="n">
        <v>10.8</v>
      </c>
      <c r="F217" s="40" t="s">
        <v>1395</v>
      </c>
      <c r="G217" s="110" t="s">
        <v>1396</v>
      </c>
      <c r="H217" s="180" t="n">
        <f aca="false">SUM(I217:J217)</f>
        <v>0</v>
      </c>
      <c r="I217" s="182" t="n">
        <f aca="false">VLOOKUP(F217,'[1]2021'!$B$1471:$H$1723,7,FALSE())</f>
        <v>0</v>
      </c>
      <c r="J217" s="182" t="n">
        <f aca="false">VLOOKUP(F217,'[1]2021'!$B$1471:$K$1723,10,FALSE())</f>
        <v>0</v>
      </c>
      <c r="K217" s="182" t="n">
        <f aca="false">VLOOKUP(F217,'[1]2021'!$B$1471:$P$1723,15,FALSE())</f>
        <v>0</v>
      </c>
      <c r="L217" s="39" t="s">
        <v>1378</v>
      </c>
      <c r="M217" s="39" t="s">
        <v>36</v>
      </c>
      <c r="N217" s="39" t="n">
        <v>1</v>
      </c>
      <c r="O217" s="39" t="n">
        <v>5</v>
      </c>
      <c r="P217" s="42" t="s">
        <v>37</v>
      </c>
      <c r="Q217" s="39" t="s">
        <v>38</v>
      </c>
      <c r="R217" s="39" t="s">
        <v>36</v>
      </c>
      <c r="S217" s="40" t="s">
        <v>1397</v>
      </c>
      <c r="T217" s="40" t="s">
        <v>990</v>
      </c>
      <c r="U217" s="42" t="s">
        <v>37</v>
      </c>
      <c r="V217" s="46"/>
      <c r="W217" s="46"/>
      <c r="X217" s="46"/>
      <c r="Y217" s="38"/>
    </row>
    <row r="218" s="184" customFormat="true" ht="12.75" hidden="false" customHeight="true" outlineLevel="0" collapsed="false">
      <c r="A218" s="38"/>
      <c r="B218" s="39"/>
      <c r="C218" s="39"/>
      <c r="D218" s="38"/>
      <c r="E218" s="39" t="n">
        <v>10.9</v>
      </c>
      <c r="F218" s="40" t="s">
        <v>783</v>
      </c>
      <c r="G218" s="110" t="s">
        <v>1398</v>
      </c>
      <c r="H218" s="180" t="n">
        <f aca="false">SUM(I218:J218)</f>
        <v>0</v>
      </c>
      <c r="I218" s="182" t="n">
        <f aca="false">VLOOKUP(F218,'[1]2021'!$B$1471:$H$1723,7,FALSE())</f>
        <v>0</v>
      </c>
      <c r="J218" s="182" t="n">
        <f aca="false">VLOOKUP(F218,'[1]2021'!$B$1471:$K$1723,10,FALSE())</f>
        <v>0</v>
      </c>
      <c r="K218" s="182" t="n">
        <f aca="false">VLOOKUP(F218,'[1]2021'!$B$1471:$P$1723,15,FALSE())</f>
        <v>0</v>
      </c>
      <c r="L218" s="39" t="s">
        <v>1378</v>
      </c>
      <c r="M218" s="39" t="s">
        <v>36</v>
      </c>
      <c r="N218" s="39" t="n">
        <v>2</v>
      </c>
      <c r="O218" s="39" t="n">
        <v>7</v>
      </c>
      <c r="P218" s="42" t="s">
        <v>37</v>
      </c>
      <c r="Q218" s="39" t="s">
        <v>38</v>
      </c>
      <c r="R218" s="39" t="s">
        <v>36</v>
      </c>
      <c r="S218" s="40" t="s">
        <v>1399</v>
      </c>
      <c r="T218" s="40" t="s">
        <v>1146</v>
      </c>
      <c r="U218" s="42" t="s">
        <v>37</v>
      </c>
      <c r="V218" s="39"/>
      <c r="W218" s="39"/>
      <c r="X218" s="39"/>
      <c r="Y218" s="38"/>
    </row>
    <row r="219" s="184" customFormat="true" ht="12.75" hidden="false" customHeight="true" outlineLevel="0" collapsed="false">
      <c r="A219" s="38"/>
      <c r="B219" s="39"/>
      <c r="C219" s="39"/>
      <c r="D219" s="38"/>
      <c r="E219" s="193" t="n">
        <v>10.1</v>
      </c>
      <c r="F219" s="40" t="s">
        <v>1400</v>
      </c>
      <c r="G219" s="110" t="s">
        <v>1401</v>
      </c>
      <c r="H219" s="180" t="n">
        <f aca="false">SUM(I219:J219)</f>
        <v>0</v>
      </c>
      <c r="I219" s="182" t="n">
        <f aca="false">VLOOKUP(F219,'[1]2021'!$B$1471:$H$1723,7,FALSE())</f>
        <v>0</v>
      </c>
      <c r="J219" s="182" t="n">
        <f aca="false">VLOOKUP(F219,'[1]2021'!$B$1471:$K$1723,10,FALSE())</f>
        <v>0</v>
      </c>
      <c r="K219" s="182" t="n">
        <f aca="false">VLOOKUP(F219,'[1]2021'!$B$1471:$P$1723,15,FALSE())</f>
        <v>0</v>
      </c>
      <c r="L219" s="39" t="s">
        <v>1378</v>
      </c>
      <c r="M219" s="39" t="s">
        <v>36</v>
      </c>
      <c r="N219" s="39" t="n">
        <v>3</v>
      </c>
      <c r="O219" s="39" t="n">
        <v>6</v>
      </c>
      <c r="P219" s="42" t="s">
        <v>37</v>
      </c>
      <c r="Q219" s="39" t="s">
        <v>38</v>
      </c>
      <c r="R219" s="39" t="s">
        <v>36</v>
      </c>
      <c r="S219" s="40" t="s">
        <v>1381</v>
      </c>
      <c r="T219" s="40" t="s">
        <v>974</v>
      </c>
      <c r="U219" s="42" t="s">
        <v>37</v>
      </c>
      <c r="V219" s="39"/>
      <c r="W219" s="39"/>
      <c r="X219" s="39"/>
      <c r="Y219" s="38"/>
    </row>
    <row r="220" s="184" customFormat="true" ht="12.75" hidden="false" customHeight="true" outlineLevel="0" collapsed="false">
      <c r="A220" s="38"/>
      <c r="B220" s="39"/>
      <c r="C220" s="40"/>
      <c r="D220" s="45"/>
      <c r="E220" s="39" t="n">
        <v>10.11</v>
      </c>
      <c r="F220" s="40" t="s">
        <v>404</v>
      </c>
      <c r="G220" s="110" t="s">
        <v>1402</v>
      </c>
      <c r="H220" s="180" t="n">
        <f aca="false">SUM(I220:J220)</f>
        <v>0</v>
      </c>
      <c r="I220" s="182" t="n">
        <f aca="false">VLOOKUP(F220,'[1]2021'!$B$1471:$H$1723,7,FALSE())</f>
        <v>0</v>
      </c>
      <c r="J220" s="182" t="n">
        <f aca="false">VLOOKUP(F220,'[1]2021'!$B$1471:$K$1723,10,FALSE())</f>
        <v>0</v>
      </c>
      <c r="K220" s="182" t="n">
        <f aca="false">VLOOKUP(F220,'[1]2021'!$B$1471:$P$1723,15,FALSE())</f>
        <v>0</v>
      </c>
      <c r="L220" s="39" t="s">
        <v>1378</v>
      </c>
      <c r="M220" s="39" t="s">
        <v>36</v>
      </c>
      <c r="N220" s="39" t="n">
        <v>1</v>
      </c>
      <c r="O220" s="39" t="n">
        <v>5</v>
      </c>
      <c r="P220" s="42" t="s">
        <v>37</v>
      </c>
      <c r="Q220" s="39" t="s">
        <v>38</v>
      </c>
      <c r="R220" s="39" t="s">
        <v>36</v>
      </c>
      <c r="S220" s="40" t="s">
        <v>1044</v>
      </c>
      <c r="T220" s="40" t="s">
        <v>1069</v>
      </c>
      <c r="U220" s="42" t="s">
        <v>37</v>
      </c>
      <c r="V220" s="39"/>
      <c r="W220" s="39"/>
      <c r="X220" s="39"/>
      <c r="Y220" s="38"/>
    </row>
    <row r="221" s="184" customFormat="true" ht="12.75" hidden="false" customHeight="true" outlineLevel="0" collapsed="false">
      <c r="A221" s="38"/>
      <c r="B221" s="39"/>
      <c r="C221" s="39"/>
      <c r="D221" s="39"/>
      <c r="E221" s="193" t="n">
        <v>10.12</v>
      </c>
      <c r="F221" s="40" t="s">
        <v>217</v>
      </c>
      <c r="G221" s="110" t="s">
        <v>1403</v>
      </c>
      <c r="H221" s="180" t="n">
        <f aca="false">SUM(I221:J221)</f>
        <v>0</v>
      </c>
      <c r="I221" s="182" t="n">
        <f aca="false">VLOOKUP(F221,'[1]2021'!$B$1471:$H$1723,7,FALSE())</f>
        <v>0</v>
      </c>
      <c r="J221" s="182" t="n">
        <f aca="false">VLOOKUP(F221,'[1]2021'!$B$1471:$K$1723,10,FALSE())</f>
        <v>0</v>
      </c>
      <c r="K221" s="182" t="n">
        <f aca="false">VLOOKUP(F221,'[1]2021'!$B$1471:$P$1723,15,FALSE())</f>
        <v>0</v>
      </c>
      <c r="L221" s="39" t="s">
        <v>1378</v>
      </c>
      <c r="M221" s="39" t="s">
        <v>36</v>
      </c>
      <c r="N221" s="39" t="n">
        <v>9</v>
      </c>
      <c r="O221" s="39" t="n">
        <v>18</v>
      </c>
      <c r="P221" s="42" t="s">
        <v>37</v>
      </c>
      <c r="Q221" s="39" t="s">
        <v>38</v>
      </c>
      <c r="R221" s="39" t="s">
        <v>36</v>
      </c>
      <c r="S221" s="40" t="s">
        <v>913</v>
      </c>
      <c r="T221" s="40" t="s">
        <v>1065</v>
      </c>
      <c r="U221" s="42" t="s">
        <v>37</v>
      </c>
      <c r="V221" s="46"/>
      <c r="W221" s="46"/>
      <c r="X221" s="46"/>
      <c r="Y221" s="38"/>
    </row>
    <row r="222" s="184" customFormat="true" ht="12.75" hidden="false" customHeight="true" outlineLevel="0" collapsed="false">
      <c r="A222" s="38"/>
      <c r="B222" s="39"/>
      <c r="C222" s="39"/>
      <c r="D222" s="38"/>
      <c r="E222" s="39" t="n">
        <v>10.13</v>
      </c>
      <c r="F222" s="40" t="s">
        <v>785</v>
      </c>
      <c r="G222" s="110" t="s">
        <v>1404</v>
      </c>
      <c r="H222" s="180" t="n">
        <f aca="false">SUM(I222:J222)</f>
        <v>0</v>
      </c>
      <c r="I222" s="182" t="n">
        <f aca="false">VLOOKUP(F222,'[1]2021'!$B$1471:$H$1723,7,FALSE())</f>
        <v>0</v>
      </c>
      <c r="J222" s="182" t="n">
        <f aca="false">VLOOKUP(F222,'[1]2021'!$B$1471:$K$1723,10,FALSE())</f>
        <v>0</v>
      </c>
      <c r="K222" s="182" t="n">
        <f aca="false">VLOOKUP(F222,'[1]2021'!$B$1471:$P$1723,15,FALSE())</f>
        <v>0</v>
      </c>
      <c r="L222" s="39" t="s">
        <v>1378</v>
      </c>
      <c r="M222" s="39" t="s">
        <v>36</v>
      </c>
      <c r="N222" s="39" t="n">
        <v>1</v>
      </c>
      <c r="O222" s="39" t="n">
        <v>3</v>
      </c>
      <c r="P222" s="42" t="s">
        <v>37</v>
      </c>
      <c r="Q222" s="39" t="s">
        <v>38</v>
      </c>
      <c r="R222" s="39" t="s">
        <v>36</v>
      </c>
      <c r="S222" s="188" t="s">
        <v>912</v>
      </c>
      <c r="T222" s="40" t="s">
        <v>1069</v>
      </c>
      <c r="U222" s="42" t="s">
        <v>37</v>
      </c>
      <c r="V222" s="39"/>
      <c r="W222" s="39"/>
      <c r="X222" s="39"/>
      <c r="Y222" s="38"/>
    </row>
    <row r="223" s="184" customFormat="true" ht="12.75" hidden="false" customHeight="true" outlineLevel="0" collapsed="false">
      <c r="A223" s="38"/>
      <c r="B223" s="39"/>
      <c r="C223" s="39"/>
      <c r="D223" s="39"/>
      <c r="E223" s="193" t="n">
        <v>10.14</v>
      </c>
      <c r="F223" s="40" t="s">
        <v>819</v>
      </c>
      <c r="G223" s="110" t="s">
        <v>1405</v>
      </c>
      <c r="H223" s="180" t="n">
        <f aca="false">SUM(I223:J223)</f>
        <v>0</v>
      </c>
      <c r="I223" s="182" t="n">
        <f aca="false">VLOOKUP(F223,'[1]2021'!$B$1471:$H$1723,7,FALSE())</f>
        <v>0</v>
      </c>
      <c r="J223" s="182" t="n">
        <f aca="false">VLOOKUP(F223,'[1]2021'!$B$1471:$K$1723,10,FALSE())</f>
        <v>0</v>
      </c>
      <c r="K223" s="182" t="n">
        <f aca="false">VLOOKUP(F223,'[1]2021'!$B$1471:$P$1723,15,FALSE())</f>
        <v>0</v>
      </c>
      <c r="L223" s="39" t="s">
        <v>1378</v>
      </c>
      <c r="M223" s="39" t="s">
        <v>36</v>
      </c>
      <c r="N223" s="39" t="n">
        <v>3</v>
      </c>
      <c r="O223" s="39" t="n">
        <v>11</v>
      </c>
      <c r="P223" s="42" t="s">
        <v>37</v>
      </c>
      <c r="Q223" s="39" t="s">
        <v>38</v>
      </c>
      <c r="R223" s="39" t="s">
        <v>36</v>
      </c>
      <c r="S223" s="188" t="s">
        <v>1406</v>
      </c>
      <c r="T223" s="40" t="s">
        <v>973</v>
      </c>
      <c r="U223" s="42" t="s">
        <v>37</v>
      </c>
      <c r="V223" s="46"/>
      <c r="W223" s="46"/>
      <c r="X223" s="46"/>
      <c r="Y223" s="38"/>
    </row>
    <row r="224" s="184" customFormat="true" ht="12.75" hidden="false" customHeight="true" outlineLevel="0" collapsed="false">
      <c r="A224" s="38"/>
      <c r="B224" s="39"/>
      <c r="C224" s="39"/>
      <c r="D224" s="38"/>
      <c r="E224" s="39" t="n">
        <v>10.15</v>
      </c>
      <c r="F224" s="40" t="s">
        <v>830</v>
      </c>
      <c r="G224" s="41" t="s">
        <v>1407</v>
      </c>
      <c r="H224" s="180" t="n">
        <f aca="false">SUM(I224:J224)</f>
        <v>0</v>
      </c>
      <c r="I224" s="182" t="n">
        <f aca="false">VLOOKUP(F224,'[1]2021'!$B$1471:$H$1723,7,FALSE())</f>
        <v>0</v>
      </c>
      <c r="J224" s="182" t="n">
        <f aca="false">VLOOKUP(F224,'[1]2021'!$B$1471:$K$1723,10,FALSE())</f>
        <v>0</v>
      </c>
      <c r="K224" s="182" t="n">
        <f aca="false">VLOOKUP(F224,'[1]2021'!$B$1471:$P$1723,15,FALSE())</f>
        <v>0</v>
      </c>
      <c r="L224" s="39" t="s">
        <v>1378</v>
      </c>
      <c r="M224" s="39" t="s">
        <v>36</v>
      </c>
      <c r="N224" s="39" t="n">
        <v>6.7</v>
      </c>
      <c r="O224" s="39" t="n">
        <v>13</v>
      </c>
      <c r="P224" s="42" t="s">
        <v>37</v>
      </c>
      <c r="Q224" s="39" t="s">
        <v>38</v>
      </c>
      <c r="R224" s="39" t="s">
        <v>36</v>
      </c>
      <c r="S224" s="40" t="s">
        <v>1408</v>
      </c>
      <c r="T224" s="206" t="s">
        <v>977</v>
      </c>
      <c r="U224" s="42" t="s">
        <v>37</v>
      </c>
      <c r="V224" s="39"/>
      <c r="W224" s="39"/>
      <c r="X224" s="39"/>
      <c r="Y224" s="38"/>
    </row>
    <row r="225" s="186" customFormat="true" ht="12.75" hidden="false" customHeight="true" outlineLevel="0" collapsed="false">
      <c r="A225" s="13"/>
      <c r="B225" s="14"/>
      <c r="C225" s="16"/>
      <c r="D225" s="187"/>
      <c r="E225" s="193" t="n">
        <v>10.16</v>
      </c>
      <c r="F225" s="40" t="s">
        <v>1409</v>
      </c>
      <c r="G225" s="38" t="s">
        <v>1410</v>
      </c>
      <c r="H225" s="180" t="n">
        <f aca="false">SUM(I225:J225)</f>
        <v>0</v>
      </c>
      <c r="I225" s="182" t="n">
        <f aca="false">VLOOKUP(F225,'[1]2021'!$B$1471:$H$1723,7,FALSE())</f>
        <v>0</v>
      </c>
      <c r="J225" s="182" t="n">
        <f aca="false">VLOOKUP(F225,'[1]2021'!$B$1471:$K$1723,10,FALSE())</f>
        <v>0</v>
      </c>
      <c r="K225" s="182" t="n">
        <f aca="false">VLOOKUP(F225,'[1]2021'!$B$1471:$P$1723,15,FALSE())</f>
        <v>0</v>
      </c>
      <c r="L225" s="39" t="s">
        <v>1378</v>
      </c>
      <c r="M225" s="14"/>
      <c r="N225" s="14"/>
      <c r="O225" s="14"/>
      <c r="P225" s="20"/>
      <c r="Q225" s="39" t="s">
        <v>38</v>
      </c>
      <c r="R225" s="14"/>
      <c r="S225" s="16"/>
      <c r="T225" s="16"/>
      <c r="U225" s="20"/>
      <c r="V225" s="14"/>
      <c r="W225" s="14"/>
      <c r="X225" s="14"/>
      <c r="Y225" s="13"/>
    </row>
    <row r="226" s="184" customFormat="true" ht="12.75" hidden="false" customHeight="true" outlineLevel="0" collapsed="false">
      <c r="A226" s="38"/>
      <c r="B226" s="39"/>
      <c r="C226" s="39"/>
      <c r="D226" s="38"/>
      <c r="E226" s="39" t="n">
        <v>10.17</v>
      </c>
      <c r="F226" s="40" t="s">
        <v>1411</v>
      </c>
      <c r="G226" s="110" t="s">
        <v>1412</v>
      </c>
      <c r="H226" s="180" t="n">
        <f aca="false">SUM(I226:J226)</f>
        <v>24.1998767124333</v>
      </c>
      <c r="I226" s="182" t="n">
        <f aca="false">VLOOKUP(F226,'[1]2021'!$B$1471:$H$1723,7,FALSE())</f>
        <v>5.38831256928244</v>
      </c>
      <c r="J226" s="182" t="n">
        <f aca="false">VLOOKUP(F226,'[1]2021'!$B$1471:$K$1723,10,FALSE())</f>
        <v>18.8115641431508</v>
      </c>
      <c r="K226" s="182" t="n">
        <f aca="false">VLOOKUP(F226,'[1]2021'!$B$1471:$P$1723,15,FALSE())</f>
        <v>0</v>
      </c>
      <c r="L226" s="39" t="s">
        <v>1378</v>
      </c>
      <c r="M226" s="39" t="s">
        <v>36</v>
      </c>
      <c r="N226" s="39" t="n">
        <v>8</v>
      </c>
      <c r="O226" s="39" t="n">
        <v>11</v>
      </c>
      <c r="P226" s="42" t="s">
        <v>37</v>
      </c>
      <c r="Q226" s="39" t="s">
        <v>38</v>
      </c>
      <c r="R226" s="39" t="s">
        <v>36</v>
      </c>
      <c r="S226" s="188" t="s">
        <v>1413</v>
      </c>
      <c r="T226" s="40" t="s">
        <v>990</v>
      </c>
      <c r="U226" s="42" t="s">
        <v>37</v>
      </c>
      <c r="V226" s="39"/>
      <c r="W226" s="39"/>
      <c r="X226" s="39"/>
      <c r="Y226" s="38"/>
    </row>
    <row r="227" s="184" customFormat="true" ht="12.75" hidden="false" customHeight="true" outlineLevel="0" collapsed="false">
      <c r="A227" s="38"/>
      <c r="B227" s="39"/>
      <c r="C227" s="39"/>
      <c r="D227" s="68"/>
      <c r="E227" s="193" t="n">
        <v>10.18</v>
      </c>
      <c r="F227" s="40" t="s">
        <v>1414</v>
      </c>
      <c r="G227" s="41" t="s">
        <v>1415</v>
      </c>
      <c r="H227" s="180" t="n">
        <f aca="false">SUM(I227:J227)</f>
        <v>0</v>
      </c>
      <c r="I227" s="182" t="n">
        <f aca="false">VLOOKUP(F227,'[1]2021'!$B$1471:$H$1723,7,FALSE())</f>
        <v>0</v>
      </c>
      <c r="J227" s="182" t="n">
        <f aca="false">VLOOKUP(F227,'[1]2021'!$B$1471:$K$1723,10,FALSE())</f>
        <v>0</v>
      </c>
      <c r="K227" s="182" t="n">
        <f aca="false">VLOOKUP(F227,'[1]2021'!$B$1471:$P$1723,15,FALSE())</f>
        <v>0</v>
      </c>
      <c r="L227" s="39" t="s">
        <v>1378</v>
      </c>
      <c r="M227" s="39" t="s">
        <v>36</v>
      </c>
      <c r="N227" s="39" t="n">
        <v>9</v>
      </c>
      <c r="O227" s="39" t="n">
        <v>15</v>
      </c>
      <c r="P227" s="42" t="s">
        <v>37</v>
      </c>
      <c r="Q227" s="39" t="s">
        <v>38</v>
      </c>
      <c r="R227" s="39" t="s">
        <v>36</v>
      </c>
      <c r="S227" s="195" t="n">
        <v>50</v>
      </c>
      <c r="T227" s="39" t="n">
        <v>60</v>
      </c>
      <c r="U227" s="42" t="s">
        <v>37</v>
      </c>
      <c r="V227" s="46"/>
      <c r="W227" s="46"/>
      <c r="X227" s="46"/>
      <c r="Y227" s="38"/>
    </row>
    <row r="228" s="186" customFormat="true" ht="12.75" hidden="false" customHeight="true" outlineLevel="0" collapsed="false">
      <c r="A228" s="13"/>
      <c r="B228" s="14"/>
      <c r="C228" s="16"/>
      <c r="D228" s="187"/>
      <c r="E228" s="39" t="n">
        <v>10.19</v>
      </c>
      <c r="F228" s="40" t="s">
        <v>1416</v>
      </c>
      <c r="G228" s="38" t="s">
        <v>1417</v>
      </c>
      <c r="H228" s="180" t="n">
        <f aca="false">SUM(I228:J228)</f>
        <v>0</v>
      </c>
      <c r="I228" s="182" t="n">
        <f aca="false">VLOOKUP(F228,'[1]2021'!$B$1471:$H$1723,7,FALSE())</f>
        <v>0</v>
      </c>
      <c r="J228" s="182" t="n">
        <f aca="false">VLOOKUP(F228,'[1]2021'!$B$1471:$K$1723,10,FALSE())</f>
        <v>0</v>
      </c>
      <c r="K228" s="182" t="n">
        <f aca="false">VLOOKUP(F228,'[1]2021'!$B$1471:$P$1723,15,FALSE())</f>
        <v>0</v>
      </c>
      <c r="L228" s="39" t="s">
        <v>1378</v>
      </c>
      <c r="M228" s="14"/>
      <c r="N228" s="14"/>
      <c r="O228" s="14"/>
      <c r="P228" s="20"/>
      <c r="Q228" s="39" t="s">
        <v>38</v>
      </c>
      <c r="R228" s="14"/>
      <c r="S228" s="16"/>
      <c r="T228" s="16"/>
      <c r="U228" s="20"/>
      <c r="V228" s="14"/>
      <c r="W228" s="14"/>
      <c r="X228" s="14"/>
      <c r="Y228" s="13"/>
    </row>
    <row r="229" s="184" customFormat="true" ht="12.75" hidden="false" customHeight="true" outlineLevel="0" collapsed="false">
      <c r="A229" s="38"/>
      <c r="B229" s="39"/>
      <c r="C229" s="39"/>
      <c r="D229" s="39"/>
      <c r="E229" s="193" t="n">
        <v>10.2</v>
      </c>
      <c r="F229" s="40" t="s">
        <v>1418</v>
      </c>
      <c r="G229" s="110" t="s">
        <v>810</v>
      </c>
      <c r="H229" s="180" t="n">
        <f aca="false">SUM(I229:J229)</f>
        <v>0</v>
      </c>
      <c r="I229" s="182" t="n">
        <f aca="false">VLOOKUP(F229,'[1]2021'!$B$1471:$H$1723,7,FALSE())</f>
        <v>0</v>
      </c>
      <c r="J229" s="182" t="n">
        <f aca="false">VLOOKUP(F229,'[1]2021'!$B$1471:$K$1723,10,FALSE())</f>
        <v>0</v>
      </c>
      <c r="K229" s="182" t="n">
        <f aca="false">VLOOKUP(F229,'[1]2021'!$B$1471:$P$1723,15,FALSE())</f>
        <v>0</v>
      </c>
      <c r="L229" s="39" t="s">
        <v>1378</v>
      </c>
      <c r="M229" s="39" t="s">
        <v>36</v>
      </c>
      <c r="N229" s="39" t="n">
        <v>7</v>
      </c>
      <c r="O229" s="39" t="n">
        <v>11</v>
      </c>
      <c r="P229" s="42" t="s">
        <v>37</v>
      </c>
      <c r="Q229" s="39" t="s">
        <v>38</v>
      </c>
      <c r="R229" s="39" t="s">
        <v>36</v>
      </c>
      <c r="S229" s="40" t="s">
        <v>1048</v>
      </c>
      <c r="T229" s="40" t="s">
        <v>973</v>
      </c>
      <c r="U229" s="42" t="s">
        <v>37</v>
      </c>
      <c r="V229" s="46"/>
      <c r="W229" s="46"/>
      <c r="X229" s="46"/>
      <c r="Y229" s="38"/>
    </row>
    <row r="230" s="184" customFormat="true" ht="12.75" hidden="false" customHeight="true" outlineLevel="0" collapsed="false">
      <c r="A230" s="38"/>
      <c r="B230" s="39"/>
      <c r="C230" s="39"/>
      <c r="D230" s="39"/>
      <c r="E230" s="39" t="n">
        <v>10.21</v>
      </c>
      <c r="F230" s="40" t="s">
        <v>1419</v>
      </c>
      <c r="G230" s="110" t="s">
        <v>1420</v>
      </c>
      <c r="H230" s="180" t="n">
        <f aca="false">SUM(I230:J230)</f>
        <v>0</v>
      </c>
      <c r="I230" s="182" t="n">
        <f aca="false">VLOOKUP(F230,'[1]2021'!$B$1471:$H$1723,7,FALSE())</f>
        <v>0</v>
      </c>
      <c r="J230" s="182" t="n">
        <f aca="false">VLOOKUP(F230,'[1]2021'!$B$1471:$K$1723,10,FALSE())</f>
        <v>0</v>
      </c>
      <c r="K230" s="182" t="n">
        <f aca="false">VLOOKUP(F230,'[1]2021'!$B$1471:$P$1723,15,FALSE())</f>
        <v>0</v>
      </c>
      <c r="L230" s="39" t="s">
        <v>1378</v>
      </c>
      <c r="M230" s="39" t="s">
        <v>36</v>
      </c>
      <c r="N230" s="39" t="n">
        <v>6</v>
      </c>
      <c r="O230" s="39" t="n">
        <v>9</v>
      </c>
      <c r="P230" s="42" t="s">
        <v>37</v>
      </c>
      <c r="Q230" s="39" t="s">
        <v>38</v>
      </c>
      <c r="R230" s="39" t="s">
        <v>36</v>
      </c>
      <c r="S230" s="40" t="s">
        <v>1421</v>
      </c>
      <c r="T230" s="40" t="s">
        <v>974</v>
      </c>
      <c r="U230" s="42" t="s">
        <v>37</v>
      </c>
      <c r="V230" s="46"/>
      <c r="W230" s="46"/>
      <c r="X230" s="46"/>
      <c r="Y230" s="38"/>
    </row>
    <row r="231" s="184" customFormat="true" ht="12.75" hidden="false" customHeight="true" outlineLevel="0" collapsed="false">
      <c r="A231" s="38"/>
      <c r="B231" s="39"/>
      <c r="C231" s="39"/>
      <c r="D231" s="38"/>
      <c r="E231" s="193" t="n">
        <v>10.22</v>
      </c>
      <c r="F231" s="40" t="s">
        <v>1422</v>
      </c>
      <c r="G231" s="110" t="s">
        <v>59</v>
      </c>
      <c r="H231" s="180" t="n">
        <f aca="false">SUM(I231:J231)</f>
        <v>0</v>
      </c>
      <c r="I231" s="182" t="n">
        <f aca="false">VLOOKUP(F231,'[1]2021'!$B$1471:$H$1723,7,FALSE())</f>
        <v>0</v>
      </c>
      <c r="J231" s="182" t="n">
        <f aca="false">VLOOKUP(F231,'[1]2021'!$B$1471:$K$1723,10,FALSE())</f>
        <v>0</v>
      </c>
      <c r="K231" s="182" t="n">
        <f aca="false">VLOOKUP(F231,'[1]2021'!$B$1471:$P$1723,15,FALSE())</f>
        <v>0</v>
      </c>
      <c r="L231" s="39" t="s">
        <v>1378</v>
      </c>
      <c r="M231" s="39" t="s">
        <v>36</v>
      </c>
      <c r="N231" s="39" t="n">
        <v>7</v>
      </c>
      <c r="O231" s="39" t="n">
        <v>10</v>
      </c>
      <c r="P231" s="42" t="s">
        <v>37</v>
      </c>
      <c r="Q231" s="39" t="s">
        <v>38</v>
      </c>
      <c r="R231" s="39" t="s">
        <v>36</v>
      </c>
      <c r="S231" s="40" t="s">
        <v>1423</v>
      </c>
      <c r="T231" s="40" t="s">
        <v>918</v>
      </c>
      <c r="U231" s="42" t="s">
        <v>37</v>
      </c>
      <c r="V231" s="39"/>
      <c r="W231" s="39"/>
      <c r="X231" s="39"/>
      <c r="Y231" s="38"/>
    </row>
    <row r="232" s="184" customFormat="true" ht="12.75" hidden="false" customHeight="true" outlineLevel="0" collapsed="false">
      <c r="A232" s="38"/>
      <c r="B232" s="39"/>
      <c r="C232" s="40"/>
      <c r="D232" s="45"/>
      <c r="E232" s="39" t="n">
        <v>10.23</v>
      </c>
      <c r="F232" s="40" t="s">
        <v>1424</v>
      </c>
      <c r="G232" s="110" t="s">
        <v>1425</v>
      </c>
      <c r="H232" s="180" t="n">
        <f aca="false">SUM(I232:J232)</f>
        <v>0</v>
      </c>
      <c r="I232" s="182" t="n">
        <f aca="false">VLOOKUP(F232,'[1]2021'!$B$1471:$H$1723,7,FALSE())</f>
        <v>0</v>
      </c>
      <c r="J232" s="182" t="n">
        <f aca="false">VLOOKUP(F232,'[1]2021'!$B$1471:$K$1723,10,FALSE())</f>
        <v>0</v>
      </c>
      <c r="K232" s="182" t="n">
        <f aca="false">VLOOKUP(F232,'[1]2021'!$B$1471:$P$1723,15,FALSE())</f>
        <v>0</v>
      </c>
      <c r="L232" s="39" t="s">
        <v>1378</v>
      </c>
      <c r="M232" s="39" t="s">
        <v>36</v>
      </c>
      <c r="N232" s="205" t="n">
        <v>0.56</v>
      </c>
      <c r="O232" s="39" t="n">
        <v>2</v>
      </c>
      <c r="P232" s="42" t="s">
        <v>37</v>
      </c>
      <c r="Q232" s="39" t="s">
        <v>38</v>
      </c>
      <c r="R232" s="39" t="s">
        <v>36</v>
      </c>
      <c r="S232" s="40" t="s">
        <v>980</v>
      </c>
      <c r="T232" s="40" t="s">
        <v>1065</v>
      </c>
      <c r="U232" s="42" t="s">
        <v>37</v>
      </c>
      <c r="V232" s="39"/>
      <c r="W232" s="39"/>
      <c r="X232" s="39"/>
      <c r="Y232" s="38"/>
    </row>
    <row r="233" s="184" customFormat="true" ht="12.75" hidden="false" customHeight="true" outlineLevel="0" collapsed="false">
      <c r="A233" s="38"/>
      <c r="B233" s="39"/>
      <c r="C233" s="39"/>
      <c r="D233" s="38"/>
      <c r="E233" s="193" t="n">
        <v>10.24</v>
      </c>
      <c r="F233" s="40" t="s">
        <v>1426</v>
      </c>
      <c r="G233" s="110" t="s">
        <v>1427</v>
      </c>
      <c r="H233" s="180" t="n">
        <f aca="false">SUM(I233:J233)</f>
        <v>72.4015092828423</v>
      </c>
      <c r="I233" s="182" t="n">
        <f aca="false">VLOOKUP(F233,'[1]2021'!$B$1471:$H$1723,7,FALSE())</f>
        <v>44.184163068116</v>
      </c>
      <c r="J233" s="182" t="n">
        <f aca="false">VLOOKUP(F233,'[1]2021'!$B$1471:$K$1723,10,FALSE())</f>
        <v>28.2173462147263</v>
      </c>
      <c r="K233" s="182" t="n">
        <f aca="false">VLOOKUP(F233,'[1]2021'!$B$1471:$P$1723,15,FALSE())</f>
        <v>0</v>
      </c>
      <c r="L233" s="39" t="s">
        <v>1378</v>
      </c>
      <c r="M233" s="39" t="s">
        <v>36</v>
      </c>
      <c r="N233" s="39" t="n">
        <v>2</v>
      </c>
      <c r="O233" s="39" t="n">
        <v>6</v>
      </c>
      <c r="P233" s="42" t="s">
        <v>37</v>
      </c>
      <c r="Q233" s="39" t="s">
        <v>38</v>
      </c>
      <c r="R233" s="39" t="s">
        <v>36</v>
      </c>
      <c r="S233" s="40" t="s">
        <v>1146</v>
      </c>
      <c r="T233" s="40" t="s">
        <v>1069</v>
      </c>
      <c r="U233" s="42" t="s">
        <v>37</v>
      </c>
      <c r="V233" s="39"/>
      <c r="W233" s="39"/>
      <c r="X233" s="39"/>
      <c r="Y233" s="38"/>
    </row>
    <row r="234" s="184" customFormat="true" ht="12.75" hidden="false" customHeight="true" outlineLevel="0" collapsed="false">
      <c r="A234" s="38"/>
      <c r="B234" s="39"/>
      <c r="C234" s="39"/>
      <c r="D234" s="38"/>
      <c r="E234" s="39" t="n">
        <v>10.25</v>
      </c>
      <c r="F234" s="40" t="s">
        <v>1428</v>
      </c>
      <c r="G234" s="110" t="s">
        <v>1429</v>
      </c>
      <c r="H234" s="180" t="n">
        <f aca="false">SUM(I234:J234)</f>
        <v>0</v>
      </c>
      <c r="I234" s="182" t="n">
        <f aca="false">VLOOKUP(F234,'[1]2021'!$B$1471:$H$1723,7,FALSE())</f>
        <v>0</v>
      </c>
      <c r="J234" s="182" t="n">
        <f aca="false">VLOOKUP(F234,'[1]2021'!$B$1471:$K$1723,10,FALSE())</f>
        <v>0</v>
      </c>
      <c r="K234" s="182" t="n">
        <f aca="false">VLOOKUP(F234,'[1]2021'!$B$1471:$P$1723,15,FALSE())</f>
        <v>0</v>
      </c>
      <c r="L234" s="39" t="s">
        <v>1378</v>
      </c>
      <c r="M234" s="39" t="s">
        <v>36</v>
      </c>
      <c r="N234" s="39" t="n">
        <v>3</v>
      </c>
      <c r="O234" s="39" t="n">
        <v>5</v>
      </c>
      <c r="P234" s="42" t="s">
        <v>37</v>
      </c>
      <c r="Q234" s="39" t="s">
        <v>38</v>
      </c>
      <c r="R234" s="39" t="s">
        <v>36</v>
      </c>
      <c r="S234" s="188" t="s">
        <v>912</v>
      </c>
      <c r="T234" s="40" t="s">
        <v>913</v>
      </c>
      <c r="U234" s="42" t="s">
        <v>37</v>
      </c>
      <c r="V234" s="39"/>
      <c r="W234" s="39"/>
      <c r="X234" s="39"/>
      <c r="Y234" s="38"/>
    </row>
    <row r="235" s="184" customFormat="true" ht="12.75" hidden="false" customHeight="true" outlineLevel="0" collapsed="false">
      <c r="A235" s="38"/>
      <c r="B235" s="39"/>
      <c r="C235" s="39"/>
      <c r="D235" s="38"/>
      <c r="E235" s="193" t="n">
        <v>10.26</v>
      </c>
      <c r="F235" s="40" t="s">
        <v>1430</v>
      </c>
      <c r="G235" s="110" t="s">
        <v>1431</v>
      </c>
      <c r="H235" s="180" t="n">
        <f aca="false">SUM(I235:J235)</f>
        <v>0</v>
      </c>
      <c r="I235" s="182" t="n">
        <f aca="false">VLOOKUP(F235,'[1]2021'!$B$1471:$H$1723,7,FALSE())</f>
        <v>0</v>
      </c>
      <c r="J235" s="182" t="n">
        <f aca="false">VLOOKUP(F235,'[1]2021'!$B$1471:$K$1723,10,FALSE())</f>
        <v>0</v>
      </c>
      <c r="K235" s="182" t="n">
        <f aca="false">VLOOKUP(F235,'[1]2021'!$B$1471:$P$1723,15,FALSE())</f>
        <v>0</v>
      </c>
      <c r="L235" s="39" t="s">
        <v>1378</v>
      </c>
      <c r="M235" s="39" t="s">
        <v>36</v>
      </c>
      <c r="N235" s="39" t="n">
        <v>8</v>
      </c>
      <c r="O235" s="39" t="n">
        <v>18</v>
      </c>
      <c r="P235" s="42" t="s">
        <v>37</v>
      </c>
      <c r="Q235" s="39" t="s">
        <v>38</v>
      </c>
      <c r="R235" s="39" t="s">
        <v>36</v>
      </c>
      <c r="S235" s="40"/>
      <c r="T235" s="40"/>
      <c r="U235" s="42" t="s">
        <v>37</v>
      </c>
      <c r="V235" s="39"/>
      <c r="W235" s="39"/>
      <c r="X235" s="39"/>
      <c r="Y235" s="38"/>
    </row>
    <row r="236" s="184" customFormat="true" ht="12.75" hidden="false" customHeight="true" outlineLevel="0" collapsed="false">
      <c r="A236" s="38"/>
      <c r="B236" s="39"/>
      <c r="C236" s="39"/>
      <c r="D236" s="38"/>
      <c r="E236" s="39" t="n">
        <v>10.27</v>
      </c>
      <c r="F236" s="40" t="s">
        <v>1432</v>
      </c>
      <c r="G236" s="110" t="s">
        <v>414</v>
      </c>
      <c r="H236" s="180" t="n">
        <f aca="false">SUM(I236:J236)</f>
        <v>0</v>
      </c>
      <c r="I236" s="182" t="n">
        <f aca="false">VLOOKUP(F236,'[1]2021'!$B$1471:$H$1723,7,FALSE())</f>
        <v>0</v>
      </c>
      <c r="J236" s="182" t="n">
        <f aca="false">VLOOKUP(F236,'[1]2021'!$B$1471:$K$1723,10,FALSE())</f>
        <v>0</v>
      </c>
      <c r="K236" s="182" t="n">
        <f aca="false">VLOOKUP(F236,'[1]2021'!$B$1471:$P$1723,15,FALSE())</f>
        <v>0</v>
      </c>
      <c r="L236" s="39" t="s">
        <v>1378</v>
      </c>
      <c r="M236" s="39" t="s">
        <v>36</v>
      </c>
      <c r="N236" s="39" t="n">
        <v>8</v>
      </c>
      <c r="O236" s="39" t="n">
        <v>15</v>
      </c>
      <c r="P236" s="42" t="s">
        <v>37</v>
      </c>
      <c r="Q236" s="39" t="s">
        <v>38</v>
      </c>
      <c r="R236" s="39" t="s">
        <v>36</v>
      </c>
      <c r="S236" s="40" t="s">
        <v>1433</v>
      </c>
      <c r="T236" s="40" t="s">
        <v>1048</v>
      </c>
      <c r="U236" s="42" t="s">
        <v>37</v>
      </c>
      <c r="V236" s="39"/>
      <c r="W236" s="39"/>
      <c r="X236" s="39"/>
      <c r="Y236" s="38"/>
    </row>
    <row r="237" s="186" customFormat="true" ht="12.75" hidden="false" customHeight="true" outlineLevel="0" collapsed="false">
      <c r="A237" s="13"/>
      <c r="B237" s="14"/>
      <c r="C237" s="16"/>
      <c r="D237" s="187"/>
      <c r="E237" s="193" t="n">
        <v>10.28</v>
      </c>
      <c r="F237" s="40" t="s">
        <v>1434</v>
      </c>
      <c r="G237" s="38" t="s">
        <v>1435</v>
      </c>
      <c r="H237" s="180" t="n">
        <f aca="false">SUM(I237:J237)</f>
        <v>124.015238309543</v>
      </c>
      <c r="I237" s="182" t="n">
        <f aca="false">VLOOKUP(F237,'[1]2021'!$B$1471:$H$1723,7,FALSE())</f>
        <v>50.6501381512549</v>
      </c>
      <c r="J237" s="182" t="n">
        <f aca="false">VLOOKUP(F237,'[1]2021'!$B$1471:$K$1723,10,FALSE())</f>
        <v>73.3651001582883</v>
      </c>
      <c r="K237" s="182" t="n">
        <f aca="false">VLOOKUP(F237,'[1]2021'!$B$1471:$P$1723,15,FALSE())</f>
        <v>0</v>
      </c>
      <c r="L237" s="39" t="s">
        <v>1378</v>
      </c>
      <c r="M237" s="14"/>
      <c r="N237" s="14"/>
      <c r="O237" s="14"/>
      <c r="P237" s="20"/>
      <c r="Q237" s="39" t="s">
        <v>38</v>
      </c>
      <c r="R237" s="14"/>
      <c r="S237" s="16"/>
      <c r="T237" s="16"/>
      <c r="U237" s="20"/>
      <c r="V237" s="14"/>
      <c r="W237" s="14"/>
      <c r="X237" s="14"/>
      <c r="Y237" s="13"/>
    </row>
    <row r="238" s="186" customFormat="true" ht="12.75" hidden="false" customHeight="true" outlineLevel="0" collapsed="false">
      <c r="A238" s="13"/>
      <c r="B238" s="14"/>
      <c r="C238" s="16"/>
      <c r="D238" s="187"/>
      <c r="E238" s="39" t="n">
        <v>10.29</v>
      </c>
      <c r="F238" s="40" t="s">
        <v>1436</v>
      </c>
      <c r="G238" s="204" t="s">
        <v>1437</v>
      </c>
      <c r="H238" s="180" t="n">
        <f aca="false">SUM(I238:J238)</f>
        <v>61.0955588572167</v>
      </c>
      <c r="I238" s="182" t="n">
        <f aca="false">VLOOKUP(F238,'[1]2021'!$B$1471:$H$1723,7,FALSE())</f>
        <v>36.6405254711206</v>
      </c>
      <c r="J238" s="182" t="n">
        <f aca="false">VLOOKUP(F238,'[1]2021'!$B$1471:$K$1723,10,FALSE())</f>
        <v>24.4550333860961</v>
      </c>
      <c r="K238" s="182" t="n">
        <f aca="false">VLOOKUP(F238,'[1]2021'!$B$1471:$P$1723,15,FALSE())</f>
        <v>0</v>
      </c>
      <c r="L238" s="39" t="s">
        <v>1378</v>
      </c>
      <c r="M238" s="14"/>
      <c r="N238" s="14"/>
      <c r="O238" s="14"/>
      <c r="P238" s="20"/>
      <c r="Q238" s="39" t="s">
        <v>38</v>
      </c>
      <c r="R238" s="14"/>
      <c r="S238" s="16"/>
      <c r="T238" s="16"/>
      <c r="U238" s="20"/>
      <c r="V238" s="14"/>
      <c r="W238" s="14"/>
      <c r="X238" s="14"/>
      <c r="Y238" s="13"/>
    </row>
    <row r="239" s="186" customFormat="true" ht="12.75" hidden="false" customHeight="true" outlineLevel="0" collapsed="false">
      <c r="A239" s="13"/>
      <c r="B239" s="14"/>
      <c r="C239" s="16"/>
      <c r="D239" s="187"/>
      <c r="E239" s="193" t="n">
        <v>10.3</v>
      </c>
      <c r="F239" s="40" t="s">
        <v>1438</v>
      </c>
      <c r="G239" s="38" t="s">
        <v>1159</v>
      </c>
      <c r="H239" s="180" t="n">
        <f aca="false">SUM(I239:J239)</f>
        <v>0</v>
      </c>
      <c r="I239" s="182" t="n">
        <f aca="false">VLOOKUP(F239,'[1]2021'!$B$1471:$H$1723,7,FALSE())</f>
        <v>0</v>
      </c>
      <c r="J239" s="182" t="n">
        <f aca="false">VLOOKUP(F239,'[1]2021'!$B$1471:$K$1723,10,FALSE())</f>
        <v>0</v>
      </c>
      <c r="K239" s="182" t="n">
        <f aca="false">VLOOKUP(F239,'[1]2021'!$B$1471:$P$1723,15,FALSE())</f>
        <v>0</v>
      </c>
      <c r="L239" s="39" t="s">
        <v>1378</v>
      </c>
      <c r="M239" s="14"/>
      <c r="N239" s="14"/>
      <c r="O239" s="14"/>
      <c r="P239" s="20"/>
      <c r="Q239" s="39" t="s">
        <v>38</v>
      </c>
      <c r="R239" s="14"/>
      <c r="S239" s="16"/>
      <c r="T239" s="16"/>
      <c r="U239" s="20"/>
      <c r="V239" s="14"/>
      <c r="W239" s="14"/>
      <c r="X239" s="14"/>
      <c r="Y239" s="13"/>
    </row>
    <row r="240" s="184" customFormat="true" ht="12.75" hidden="false" customHeight="true" outlineLevel="0" collapsed="false">
      <c r="A240" s="38"/>
      <c r="B240" s="39"/>
      <c r="C240" s="39"/>
      <c r="D240" s="68"/>
      <c r="E240" s="39" t="n">
        <v>10.31</v>
      </c>
      <c r="F240" s="40" t="s">
        <v>1439</v>
      </c>
      <c r="G240" s="110" t="s">
        <v>1440</v>
      </c>
      <c r="H240" s="180" t="n">
        <f aca="false">SUM(I240:J240)</f>
        <v>0</v>
      </c>
      <c r="I240" s="182" t="n">
        <f aca="false">VLOOKUP(F240,'[1]2021'!$B$1471:$H$1723,7,FALSE())</f>
        <v>0</v>
      </c>
      <c r="J240" s="182" t="n">
        <f aca="false">VLOOKUP(F240,'[1]2021'!$B$1471:$K$1723,10,FALSE())</f>
        <v>0</v>
      </c>
      <c r="K240" s="182" t="n">
        <f aca="false">VLOOKUP(F240,'[1]2021'!$B$1471:$P$1723,15,FALSE())</f>
        <v>0</v>
      </c>
      <c r="L240" s="39" t="s">
        <v>1378</v>
      </c>
      <c r="M240" s="39" t="s">
        <v>36</v>
      </c>
      <c r="N240" s="39" t="n">
        <v>6</v>
      </c>
      <c r="O240" s="39" t="n">
        <v>9</v>
      </c>
      <c r="P240" s="42" t="s">
        <v>37</v>
      </c>
      <c r="Q240" s="39" t="s">
        <v>38</v>
      </c>
      <c r="R240" s="39" t="s">
        <v>36</v>
      </c>
      <c r="S240" s="40" t="s">
        <v>986</v>
      </c>
      <c r="T240" s="40" t="s">
        <v>977</v>
      </c>
      <c r="U240" s="42" t="s">
        <v>37</v>
      </c>
      <c r="V240" s="46"/>
      <c r="W240" s="46"/>
      <c r="X240" s="46"/>
      <c r="Y240" s="38"/>
    </row>
    <row r="241" s="184" customFormat="true" ht="12.75" hidden="false" customHeight="true" outlineLevel="0" collapsed="false">
      <c r="A241" s="38"/>
      <c r="B241" s="39"/>
      <c r="C241" s="39"/>
      <c r="D241" s="38"/>
      <c r="E241" s="193" t="n">
        <v>10.32</v>
      </c>
      <c r="F241" s="40" t="s">
        <v>1441</v>
      </c>
      <c r="G241" s="204" t="s">
        <v>1442</v>
      </c>
      <c r="H241" s="180" t="n">
        <f aca="false">SUM(I241:J241)</f>
        <v>0</v>
      </c>
      <c r="I241" s="182" t="n">
        <f aca="false">VLOOKUP(F241,'[1]2021'!$B$1471:$H$1723,7,FALSE())</f>
        <v>0</v>
      </c>
      <c r="J241" s="182" t="n">
        <f aca="false">VLOOKUP(F241,'[1]2021'!$B$1471:$K$1723,10,FALSE())</f>
        <v>0</v>
      </c>
      <c r="K241" s="182" t="n">
        <f aca="false">VLOOKUP(F241,'[1]2021'!$B$1471:$P$1723,15,FALSE())</f>
        <v>0</v>
      </c>
      <c r="L241" s="39" t="s">
        <v>1378</v>
      </c>
      <c r="M241" s="39" t="s">
        <v>36</v>
      </c>
      <c r="N241" s="39" t="n">
        <v>4</v>
      </c>
      <c r="O241" s="39" t="n">
        <v>9</v>
      </c>
      <c r="P241" s="42" t="s">
        <v>37</v>
      </c>
      <c r="Q241" s="39" t="s">
        <v>38</v>
      </c>
      <c r="R241" s="39" t="s">
        <v>36</v>
      </c>
      <c r="S241" s="188" t="s">
        <v>1175</v>
      </c>
      <c r="T241" s="40" t="s">
        <v>976</v>
      </c>
      <c r="U241" s="42" t="s">
        <v>37</v>
      </c>
      <c r="V241" s="39"/>
      <c r="W241" s="39"/>
      <c r="X241" s="39"/>
      <c r="Y241" s="38"/>
    </row>
    <row r="242" s="184" customFormat="true" ht="12.75" hidden="false" customHeight="true" outlineLevel="0" collapsed="false">
      <c r="A242" s="38"/>
      <c r="B242" s="39"/>
      <c r="C242" s="40"/>
      <c r="D242" s="45"/>
      <c r="E242" s="39" t="n">
        <v>10.33</v>
      </c>
      <c r="F242" s="40" t="s">
        <v>1443</v>
      </c>
      <c r="G242" s="110" t="s">
        <v>1444</v>
      </c>
      <c r="H242" s="180" t="n">
        <f aca="false">SUM(I242:J242)</f>
        <v>15.0872751939908</v>
      </c>
      <c r="I242" s="182" t="n">
        <f aca="false">VLOOKUP(F242,'[1]2021'!$B$1471:$H$1723,7,FALSE())</f>
        <v>15.0872751939908</v>
      </c>
      <c r="J242" s="182" t="n">
        <f aca="false">VLOOKUP(F242,'[1]2021'!$B$1471:$K$1723,10,FALSE())</f>
        <v>0</v>
      </c>
      <c r="K242" s="182" t="n">
        <f aca="false">VLOOKUP(F242,'[1]2021'!$B$1471:$P$1723,15,FALSE())</f>
        <v>0</v>
      </c>
      <c r="L242" s="39" t="s">
        <v>1378</v>
      </c>
      <c r="M242" s="39" t="s">
        <v>36</v>
      </c>
      <c r="N242" s="39" t="n">
        <v>5</v>
      </c>
      <c r="O242" s="39" t="n">
        <v>8</v>
      </c>
      <c r="P242" s="42" t="s">
        <v>37</v>
      </c>
      <c r="Q242" s="39" t="s">
        <v>38</v>
      </c>
      <c r="R242" s="39" t="s">
        <v>36</v>
      </c>
      <c r="S242" s="188" t="s">
        <v>1051</v>
      </c>
      <c r="T242" s="40" t="s">
        <v>974</v>
      </c>
      <c r="U242" s="42" t="s">
        <v>37</v>
      </c>
      <c r="V242" s="39"/>
      <c r="W242" s="39"/>
      <c r="X242" s="39"/>
      <c r="Y242" s="38"/>
    </row>
    <row r="243" s="184" customFormat="true" ht="12.75" hidden="false" customHeight="true" outlineLevel="0" collapsed="false">
      <c r="A243" s="38"/>
      <c r="B243" s="39"/>
      <c r="C243" s="40"/>
      <c r="D243" s="45"/>
      <c r="E243" s="193" t="n">
        <v>10.34</v>
      </c>
      <c r="F243" s="40" t="s">
        <v>1445</v>
      </c>
      <c r="G243" s="110" t="s">
        <v>1446</v>
      </c>
      <c r="H243" s="180" t="n">
        <f aca="false">SUM(I243:J243)</f>
        <v>0</v>
      </c>
      <c r="I243" s="182" t="n">
        <f aca="false">VLOOKUP(F243,'[1]2021'!$B$1471:$H$1723,7,FALSE())</f>
        <v>0</v>
      </c>
      <c r="J243" s="182" t="n">
        <f aca="false">VLOOKUP(F243,'[1]2021'!$B$1471:$K$1723,10,FALSE())</f>
        <v>0</v>
      </c>
      <c r="K243" s="182" t="n">
        <f aca="false">VLOOKUP(F243,'[1]2021'!$B$1471:$P$1723,15,FALSE())</f>
        <v>0</v>
      </c>
      <c r="L243" s="39" t="s">
        <v>1378</v>
      </c>
      <c r="M243" s="39" t="s">
        <v>36</v>
      </c>
      <c r="N243" s="39" t="n">
        <v>7</v>
      </c>
      <c r="O243" s="39" t="n">
        <v>9</v>
      </c>
      <c r="P243" s="42" t="s">
        <v>37</v>
      </c>
      <c r="Q243" s="39" t="s">
        <v>38</v>
      </c>
      <c r="R243" s="39" t="s">
        <v>36</v>
      </c>
      <c r="S243" s="188" t="s">
        <v>1381</v>
      </c>
      <c r="T243" s="40" t="s">
        <v>1073</v>
      </c>
      <c r="U243" s="42" t="s">
        <v>37</v>
      </c>
      <c r="V243" s="39"/>
      <c r="W243" s="39"/>
      <c r="X243" s="39"/>
      <c r="Y243" s="38"/>
    </row>
    <row r="244" s="186" customFormat="true" ht="12.75" hidden="false" customHeight="true" outlineLevel="0" collapsed="false">
      <c r="A244" s="13"/>
      <c r="B244" s="14"/>
      <c r="C244" s="16"/>
      <c r="D244" s="187"/>
      <c r="E244" s="39" t="n">
        <v>10.35</v>
      </c>
      <c r="F244" s="40" t="s">
        <v>1447</v>
      </c>
      <c r="G244" s="38" t="s">
        <v>1448</v>
      </c>
      <c r="H244" s="180" t="n">
        <f aca="false">SUM(I244:J244)</f>
        <v>47.0669342373473</v>
      </c>
      <c r="I244" s="182" t="n">
        <f aca="false">VLOOKUP(F244,'[1]2021'!$B$1471:$H$1723,7,FALSE())</f>
        <v>15.0872751939908</v>
      </c>
      <c r="J244" s="182" t="n">
        <f aca="false">VLOOKUP(F244,'[1]2021'!$B$1471:$K$1723,10,FALSE())</f>
        <v>31.9796590433564</v>
      </c>
      <c r="K244" s="182" t="n">
        <f aca="false">VLOOKUP(F244,'[1]2021'!$B$1471:$P$1723,15,FALSE())</f>
        <v>0</v>
      </c>
      <c r="L244" s="39" t="s">
        <v>1378</v>
      </c>
      <c r="M244" s="14"/>
      <c r="N244" s="14"/>
      <c r="O244" s="14"/>
      <c r="P244" s="20"/>
      <c r="Q244" s="39" t="s">
        <v>38</v>
      </c>
      <c r="R244" s="14"/>
      <c r="S244" s="16"/>
      <c r="T244" s="16"/>
      <c r="U244" s="20"/>
      <c r="V244" s="14"/>
      <c r="W244" s="14"/>
      <c r="X244" s="14"/>
      <c r="Y244" s="13"/>
    </row>
    <row r="245" s="184" customFormat="true" ht="12.75" hidden="false" customHeight="true" outlineLevel="0" collapsed="false">
      <c r="A245" s="38"/>
      <c r="B245" s="39"/>
      <c r="C245" s="39"/>
      <c r="D245" s="38"/>
      <c r="E245" s="193" t="n">
        <v>10.36</v>
      </c>
      <c r="F245" s="40" t="s">
        <v>1449</v>
      </c>
      <c r="G245" s="110" t="s">
        <v>1450</v>
      </c>
      <c r="H245" s="180" t="n">
        <f aca="false">SUM(I245:J245)</f>
        <v>19.6530819230796</v>
      </c>
      <c r="I245" s="182" t="n">
        <f aca="false">VLOOKUP(F245,'[1]2021'!$B$1471:$H$1723,7,FALSE())</f>
        <v>14.0096126801343</v>
      </c>
      <c r="J245" s="182" t="n">
        <f aca="false">VLOOKUP(F245,'[1]2021'!$B$1471:$K$1723,10,FALSE())</f>
        <v>5.64346924294526</v>
      </c>
      <c r="K245" s="182" t="n">
        <f aca="false">VLOOKUP(F245,'[1]2021'!$B$1471:$P$1723,15,FALSE())</f>
        <v>0</v>
      </c>
      <c r="L245" s="39" t="s">
        <v>1378</v>
      </c>
      <c r="M245" s="39" t="s">
        <v>36</v>
      </c>
      <c r="N245" s="39" t="n">
        <v>4</v>
      </c>
      <c r="O245" s="39" t="n">
        <v>7</v>
      </c>
      <c r="P245" s="42" t="s">
        <v>37</v>
      </c>
      <c r="Q245" s="39" t="s">
        <v>38</v>
      </c>
      <c r="R245" s="39" t="s">
        <v>36</v>
      </c>
      <c r="S245" s="188" t="s">
        <v>1051</v>
      </c>
      <c r="T245" s="40" t="s">
        <v>1051</v>
      </c>
      <c r="U245" s="42" t="s">
        <v>37</v>
      </c>
      <c r="V245" s="39"/>
      <c r="W245" s="39"/>
      <c r="X245" s="39"/>
      <c r="Y245" s="38"/>
    </row>
    <row r="246" s="184" customFormat="true" ht="12.75" hidden="false" customHeight="true" outlineLevel="0" collapsed="false">
      <c r="A246" s="38"/>
      <c r="B246" s="39"/>
      <c r="C246" s="39"/>
      <c r="D246" s="38"/>
      <c r="E246" s="39" t="n">
        <v>10.37</v>
      </c>
      <c r="F246" s="40" t="s">
        <v>1451</v>
      </c>
      <c r="G246" s="110" t="s">
        <v>1452</v>
      </c>
      <c r="H246" s="180" t="n">
        <f aca="false">SUM(I246:J246)</f>
        <v>0</v>
      </c>
      <c r="I246" s="182" t="n">
        <f aca="false">VLOOKUP(F246,'[1]2021'!$B$1471:$H$1723,7,FALSE())</f>
        <v>0</v>
      </c>
      <c r="J246" s="182" t="n">
        <f aca="false">VLOOKUP(F246,'[1]2021'!$B$1471:$K$1723,10,FALSE())</f>
        <v>0</v>
      </c>
      <c r="K246" s="182" t="n">
        <f aca="false">VLOOKUP(F246,'[1]2021'!$B$1471:$P$1723,15,FALSE())</f>
        <v>0</v>
      </c>
      <c r="L246" s="39" t="s">
        <v>1378</v>
      </c>
      <c r="M246" s="39" t="s">
        <v>36</v>
      </c>
      <c r="N246" s="39" t="n">
        <v>4</v>
      </c>
      <c r="O246" s="39" t="n">
        <v>8</v>
      </c>
      <c r="P246" s="42" t="s">
        <v>37</v>
      </c>
      <c r="Q246" s="39" t="s">
        <v>38</v>
      </c>
      <c r="R246" s="39" t="s">
        <v>36</v>
      </c>
      <c r="S246" s="188" t="s">
        <v>1453</v>
      </c>
      <c r="T246" s="40" t="s">
        <v>918</v>
      </c>
      <c r="U246" s="42" t="s">
        <v>37</v>
      </c>
      <c r="V246" s="39"/>
      <c r="W246" s="39"/>
      <c r="X246" s="39"/>
      <c r="Y246" s="38"/>
    </row>
    <row r="247" s="184" customFormat="true" ht="12.75" hidden="false" customHeight="true" outlineLevel="0" collapsed="false">
      <c r="A247" s="38"/>
      <c r="B247" s="39"/>
      <c r="C247" s="39"/>
      <c r="D247" s="38"/>
      <c r="E247" s="193" t="n">
        <v>10.38</v>
      </c>
      <c r="F247" s="40" t="s">
        <v>1454</v>
      </c>
      <c r="G247" s="110" t="s">
        <v>1455</v>
      </c>
      <c r="H247" s="180" t="n">
        <f aca="false">SUM(I247:J247)</f>
        <v>0</v>
      </c>
      <c r="I247" s="182" t="n">
        <f aca="false">VLOOKUP(F247,'[1]2021'!$B$1471:$H$1723,7,FALSE())</f>
        <v>0</v>
      </c>
      <c r="J247" s="182" t="n">
        <f aca="false">VLOOKUP(F247,'[1]2021'!$B$1471:$K$1723,10,FALSE())</f>
        <v>0</v>
      </c>
      <c r="K247" s="182" t="n">
        <f aca="false">VLOOKUP(F247,'[1]2021'!$B$1471:$P$1723,15,FALSE())</f>
        <v>0</v>
      </c>
      <c r="L247" s="39" t="s">
        <v>1378</v>
      </c>
      <c r="M247" s="39" t="s">
        <v>36</v>
      </c>
      <c r="N247" s="39" t="n">
        <v>5</v>
      </c>
      <c r="O247" s="39" t="n">
        <v>16</v>
      </c>
      <c r="P247" s="42" t="s">
        <v>37</v>
      </c>
      <c r="Q247" s="39" t="s">
        <v>38</v>
      </c>
      <c r="R247" s="39" t="s">
        <v>36</v>
      </c>
      <c r="S247" s="188" t="s">
        <v>973</v>
      </c>
      <c r="T247" s="40" t="s">
        <v>1044</v>
      </c>
      <c r="U247" s="42" t="s">
        <v>37</v>
      </c>
      <c r="V247" s="39"/>
      <c r="W247" s="39"/>
      <c r="X247" s="39"/>
      <c r="Y247" s="38"/>
    </row>
    <row r="248" s="184" customFormat="true" ht="12.75" hidden="false" customHeight="true" outlineLevel="0" collapsed="false">
      <c r="A248" s="38"/>
      <c r="B248" s="39"/>
      <c r="C248" s="39"/>
      <c r="D248" s="38"/>
      <c r="E248" s="39" t="n">
        <v>10.39</v>
      </c>
      <c r="F248" s="40" t="s">
        <v>1456</v>
      </c>
      <c r="G248" s="110" t="s">
        <v>1457</v>
      </c>
      <c r="H248" s="180" t="n">
        <f aca="false">SUM(I248:J248)</f>
        <v>0</v>
      </c>
      <c r="I248" s="182" t="n">
        <f aca="false">VLOOKUP(F248,'[1]2021'!$B$1471:$H$1723,7,FALSE())</f>
        <v>0</v>
      </c>
      <c r="J248" s="182" t="n">
        <f aca="false">VLOOKUP(F248,'[1]2021'!$B$1471:$K$1723,10,FALSE())</f>
        <v>0</v>
      </c>
      <c r="K248" s="182" t="n">
        <f aca="false">VLOOKUP(F248,'[1]2021'!$B$1471:$P$1723,15,FALSE())</f>
        <v>0</v>
      </c>
      <c r="L248" s="39" t="s">
        <v>1378</v>
      </c>
      <c r="M248" s="39" t="s">
        <v>36</v>
      </c>
      <c r="N248" s="39" t="n">
        <v>7</v>
      </c>
      <c r="O248" s="39" t="n">
        <v>13</v>
      </c>
      <c r="P248" s="42" t="s">
        <v>37</v>
      </c>
      <c r="Q248" s="39" t="s">
        <v>38</v>
      </c>
      <c r="R248" s="39" t="s">
        <v>36</v>
      </c>
      <c r="S248" s="40" t="s">
        <v>1458</v>
      </c>
      <c r="T248" s="40" t="s">
        <v>1069</v>
      </c>
      <c r="U248" s="42" t="s">
        <v>37</v>
      </c>
      <c r="V248" s="39"/>
      <c r="W248" s="39"/>
      <c r="X248" s="39"/>
      <c r="Y248" s="38"/>
    </row>
    <row r="249" s="184" customFormat="true" ht="12.75" hidden="false" customHeight="true" outlineLevel="0" collapsed="false">
      <c r="A249" s="38"/>
      <c r="B249" s="39"/>
      <c r="C249" s="39"/>
      <c r="D249" s="38"/>
      <c r="E249" s="193" t="n">
        <v>10.4</v>
      </c>
      <c r="F249" s="40" t="s">
        <v>1459</v>
      </c>
      <c r="G249" s="110" t="s">
        <v>1460</v>
      </c>
      <c r="H249" s="180" t="n">
        <f aca="false">SUM(I249:J249)</f>
        <v>0</v>
      </c>
      <c r="I249" s="182" t="n">
        <f aca="false">VLOOKUP(F249,'[1]2021'!$B$1471:$H$1723,7,FALSE())</f>
        <v>0</v>
      </c>
      <c r="J249" s="182" t="n">
        <f aca="false">VLOOKUP(F249,'[1]2021'!$B$1471:$K$1723,10,FALSE())</f>
        <v>0</v>
      </c>
      <c r="K249" s="182" t="n">
        <f aca="false">VLOOKUP(F249,'[1]2021'!$B$1471:$P$1723,15,FALSE())</f>
        <v>0</v>
      </c>
      <c r="L249" s="39" t="s">
        <v>1378</v>
      </c>
      <c r="M249" s="39" t="s">
        <v>36</v>
      </c>
      <c r="N249" s="39" t="n">
        <v>5</v>
      </c>
      <c r="O249" s="39" t="n">
        <v>12</v>
      </c>
      <c r="P249" s="42" t="s">
        <v>37</v>
      </c>
      <c r="Q249" s="39" t="s">
        <v>38</v>
      </c>
      <c r="R249" s="39" t="s">
        <v>36</v>
      </c>
      <c r="S249" s="40" t="s">
        <v>1461</v>
      </c>
      <c r="T249" s="40" t="s">
        <v>1266</v>
      </c>
      <c r="U249" s="42" t="s">
        <v>37</v>
      </c>
      <c r="V249" s="39"/>
      <c r="W249" s="39"/>
      <c r="X249" s="39"/>
      <c r="Y249" s="38"/>
    </row>
    <row r="250" s="186" customFormat="true" ht="12.75" hidden="false" customHeight="true" outlineLevel="0" collapsed="false">
      <c r="A250" s="13"/>
      <c r="B250" s="14"/>
      <c r="C250" s="16"/>
      <c r="D250" s="187"/>
      <c r="E250" s="39" t="n">
        <v>10.41</v>
      </c>
      <c r="F250" s="40" t="s">
        <v>1462</v>
      </c>
      <c r="G250" s="38" t="s">
        <v>1463</v>
      </c>
      <c r="H250" s="180" t="n">
        <f aca="false">SUM(I250:J250)</f>
        <v>0</v>
      </c>
      <c r="I250" s="182" t="n">
        <f aca="false">VLOOKUP(F250,'[1]2021'!$B$1471:$H$1723,7,FALSE())</f>
        <v>0</v>
      </c>
      <c r="J250" s="182" t="n">
        <f aca="false">VLOOKUP(F250,'[1]2021'!$B$1471:$K$1723,10,FALSE())</f>
        <v>0</v>
      </c>
      <c r="K250" s="182" t="n">
        <f aca="false">VLOOKUP(F250,'[1]2021'!$B$1471:$P$1723,15,FALSE())</f>
        <v>0</v>
      </c>
      <c r="L250" s="39" t="s">
        <v>1378</v>
      </c>
      <c r="M250" s="14"/>
      <c r="N250" s="14"/>
      <c r="O250" s="14"/>
      <c r="P250" s="20"/>
      <c r="Q250" s="39" t="s">
        <v>38</v>
      </c>
      <c r="R250" s="14"/>
      <c r="S250" s="16"/>
      <c r="T250" s="16"/>
      <c r="U250" s="20"/>
      <c r="V250" s="14"/>
      <c r="W250" s="14"/>
      <c r="X250" s="14"/>
      <c r="Y250" s="13"/>
    </row>
    <row r="251" s="184" customFormat="true" ht="12.75" hidden="false" customHeight="true" outlineLevel="0" collapsed="false">
      <c r="A251" s="38"/>
      <c r="B251" s="39"/>
      <c r="C251" s="40"/>
      <c r="D251" s="45"/>
      <c r="E251" s="193" t="n">
        <v>10.42</v>
      </c>
      <c r="F251" s="40" t="s">
        <v>1464</v>
      </c>
      <c r="G251" s="110" t="s">
        <v>1465</v>
      </c>
      <c r="H251" s="180" t="n">
        <f aca="false">SUM(I251:J251)</f>
        <v>22.8860694646491</v>
      </c>
      <c r="I251" s="182" t="n">
        <f aca="false">VLOOKUP(F251,'[1]2021'!$B$1471:$H$1723,7,FALSE())</f>
        <v>17.2426002217038</v>
      </c>
      <c r="J251" s="182" t="n">
        <f aca="false">VLOOKUP(F251,'[1]2021'!$B$1471:$K$1723,10,FALSE())</f>
        <v>5.64346924294526</v>
      </c>
      <c r="K251" s="182" t="n">
        <f aca="false">VLOOKUP(F251,'[1]2021'!$B$1471:$P$1723,15,FALSE())</f>
        <v>0</v>
      </c>
      <c r="L251" s="39" t="s">
        <v>1378</v>
      </c>
      <c r="M251" s="39" t="s">
        <v>36</v>
      </c>
      <c r="N251" s="39" t="n">
        <v>6</v>
      </c>
      <c r="O251" s="39" t="n">
        <v>10</v>
      </c>
      <c r="P251" s="42" t="s">
        <v>37</v>
      </c>
      <c r="Q251" s="39" t="s">
        <v>38</v>
      </c>
      <c r="R251" s="39" t="s">
        <v>36</v>
      </c>
      <c r="S251" s="40" t="s">
        <v>1048</v>
      </c>
      <c r="T251" s="206" t="s">
        <v>977</v>
      </c>
      <c r="U251" s="42" t="s">
        <v>37</v>
      </c>
      <c r="V251" s="39"/>
      <c r="W251" s="39"/>
      <c r="X251" s="39"/>
      <c r="Y251" s="38"/>
    </row>
    <row r="252" s="184" customFormat="true" ht="12.75" hidden="false" customHeight="true" outlineLevel="0" collapsed="false">
      <c r="A252" s="38"/>
      <c r="B252" s="39"/>
      <c r="C252" s="39"/>
      <c r="D252" s="38"/>
      <c r="E252" s="39" t="n">
        <v>10.43</v>
      </c>
      <c r="F252" s="40" t="s">
        <v>1466</v>
      </c>
      <c r="G252" s="110" t="s">
        <v>1467</v>
      </c>
      <c r="H252" s="180" t="n">
        <f aca="false">SUM(I252:J252)</f>
        <v>33.6436826634789</v>
      </c>
      <c r="I252" s="182" t="n">
        <f aca="false">VLOOKUP(F252,'[1]2021'!$B$1471:$H$1723,7,FALSE())</f>
        <v>20.4755877632733</v>
      </c>
      <c r="J252" s="182" t="n">
        <f aca="false">VLOOKUP(F252,'[1]2021'!$B$1471:$K$1723,10,FALSE())</f>
        <v>13.1680949002056</v>
      </c>
      <c r="K252" s="182" t="n">
        <f aca="false">VLOOKUP(F252,'[1]2021'!$B$1471:$P$1723,15,FALSE())</f>
        <v>0</v>
      </c>
      <c r="L252" s="39" t="s">
        <v>1378</v>
      </c>
      <c r="M252" s="39" t="s">
        <v>36</v>
      </c>
      <c r="N252" s="39" t="n">
        <v>7</v>
      </c>
      <c r="O252" s="39" t="n">
        <v>13</v>
      </c>
      <c r="P252" s="42" t="s">
        <v>37</v>
      </c>
      <c r="Q252" s="39" t="s">
        <v>38</v>
      </c>
      <c r="R252" s="39" t="s">
        <v>36</v>
      </c>
      <c r="S252" s="40" t="s">
        <v>912</v>
      </c>
      <c r="T252" s="40" t="s">
        <v>913</v>
      </c>
      <c r="U252" s="42" t="s">
        <v>37</v>
      </c>
      <c r="V252" s="39"/>
      <c r="W252" s="39"/>
      <c r="X252" s="39"/>
      <c r="Y252" s="38"/>
    </row>
    <row r="253" s="184" customFormat="true" ht="12.75" hidden="false" customHeight="true" outlineLevel="0" collapsed="false">
      <c r="A253" s="38"/>
      <c r="B253" s="39"/>
      <c r="C253" s="39"/>
      <c r="D253" s="38"/>
      <c r="E253" s="193" t="n">
        <v>10.44</v>
      </c>
      <c r="F253" s="40" t="s">
        <v>1468</v>
      </c>
      <c r="G253" s="110" t="s">
        <v>1469</v>
      </c>
      <c r="H253" s="180" t="n">
        <f aca="false">SUM(I253:J253)</f>
        <v>66.4078236675588</v>
      </c>
      <c r="I253" s="182" t="n">
        <f aca="false">VLOOKUP(F253,'[1]2021'!$B$1471:$H$1723,7,FALSE())</f>
        <v>11.8542876524214</v>
      </c>
      <c r="J253" s="182" t="n">
        <f aca="false">VLOOKUP(F253,'[1]2021'!$B$1471:$K$1723,10,FALSE())</f>
        <v>54.5535360151375</v>
      </c>
      <c r="K253" s="182" t="n">
        <f aca="false">VLOOKUP(F253,'[1]2021'!$B$1471:$P$1723,15,FALSE())</f>
        <v>0</v>
      </c>
      <c r="L253" s="39" t="s">
        <v>1378</v>
      </c>
      <c r="M253" s="39" t="s">
        <v>36</v>
      </c>
      <c r="N253" s="39" t="n">
        <v>7</v>
      </c>
      <c r="O253" s="39" t="n">
        <v>13</v>
      </c>
      <c r="P253" s="42" t="s">
        <v>37</v>
      </c>
      <c r="Q253" s="39" t="s">
        <v>38</v>
      </c>
      <c r="R253" s="39" t="s">
        <v>36</v>
      </c>
      <c r="S253" s="40" t="s">
        <v>986</v>
      </c>
      <c r="T253" s="206" t="s">
        <v>918</v>
      </c>
      <c r="U253" s="42" t="s">
        <v>37</v>
      </c>
      <c r="V253" s="39"/>
      <c r="W253" s="39"/>
      <c r="X253" s="39"/>
      <c r="Y253" s="38"/>
    </row>
    <row r="254" s="184" customFormat="true" ht="12.75" hidden="false" customHeight="true" outlineLevel="0" collapsed="false">
      <c r="A254" s="38"/>
      <c r="B254" s="39"/>
      <c r="C254" s="39"/>
      <c r="D254" s="38"/>
      <c r="E254" s="193"/>
      <c r="F254" s="40"/>
      <c r="G254" s="110"/>
      <c r="H254" s="182"/>
      <c r="I254" s="182"/>
      <c r="J254" s="182"/>
      <c r="K254" s="182"/>
      <c r="L254" s="39"/>
      <c r="M254" s="39"/>
      <c r="N254" s="39"/>
      <c r="O254" s="39"/>
      <c r="P254" s="42"/>
      <c r="Q254" s="39"/>
      <c r="R254" s="39"/>
      <c r="S254" s="40"/>
      <c r="T254" s="206"/>
      <c r="U254" s="42"/>
      <c r="V254" s="39"/>
      <c r="W254" s="39"/>
      <c r="X254" s="39"/>
      <c r="Y254" s="38"/>
    </row>
    <row r="255" s="181" customFormat="true" ht="12.75" hidden="false" customHeight="true" outlineLevel="0" collapsed="false">
      <c r="A255" s="13" t="s">
        <v>1470</v>
      </c>
      <c r="B255" s="14" t="s">
        <v>30</v>
      </c>
      <c r="C255" s="14" t="n">
        <v>11</v>
      </c>
      <c r="D255" s="15" t="s">
        <v>1471</v>
      </c>
      <c r="E255" s="16"/>
      <c r="F255" s="16"/>
      <c r="G255" s="179"/>
      <c r="H255" s="180" t="n">
        <f aca="false">SUM(I255:J255)</f>
        <v>4953.41611115707</v>
      </c>
      <c r="I255" s="180" t="n">
        <f aca="false">SUM(I256:I266)</f>
        <v>2050.7917638689</v>
      </c>
      <c r="J255" s="180" t="n">
        <f aca="false">SUM(J256:J266)</f>
        <v>2902.62434728818</v>
      </c>
      <c r="K255" s="180" t="n">
        <f aca="false">SUM(K256:K266)</f>
        <v>0</v>
      </c>
      <c r="L255" s="19"/>
      <c r="M255" s="14"/>
      <c r="N255" s="20"/>
      <c r="O255" s="20"/>
      <c r="P255" s="20"/>
      <c r="Q255" s="14"/>
      <c r="R255" s="14"/>
      <c r="S255" s="14"/>
      <c r="T255" s="14"/>
      <c r="U255" s="20"/>
      <c r="V255" s="13"/>
      <c r="W255" s="13"/>
      <c r="X255" s="13"/>
      <c r="Y255" s="13"/>
    </row>
    <row r="256" s="183" customFormat="true" ht="12.75" hidden="false" customHeight="true" outlineLevel="0" collapsed="false">
      <c r="A256" s="38"/>
      <c r="B256" s="39"/>
      <c r="C256" s="40"/>
      <c r="D256" s="45"/>
      <c r="E256" s="40" t="s">
        <v>937</v>
      </c>
      <c r="F256" s="40" t="s">
        <v>898</v>
      </c>
      <c r="G256" s="110" t="s">
        <v>1472</v>
      </c>
      <c r="H256" s="180" t="n">
        <f aca="false">SUM(I256:J256)</f>
        <v>1371.0678620765</v>
      </c>
      <c r="I256" s="182" t="n">
        <f aca="false">VLOOKUP(F256,'[1]2021'!$B$1471:$H$1723,7,FALSE())</f>
        <v>522.666319220397</v>
      </c>
      <c r="J256" s="182" t="n">
        <f aca="false">VLOOKUP(F256,'[1]2021'!$B$1471:$K$1723,10,FALSE())</f>
        <v>848.401542856103</v>
      </c>
      <c r="K256" s="182" t="n">
        <f aca="false">VLOOKUP(F256,'[1]2021'!$B$1471:$P$1723,15,FALSE())</f>
        <v>0</v>
      </c>
      <c r="L256" s="39" t="s">
        <v>1473</v>
      </c>
      <c r="M256" s="39" t="s">
        <v>36</v>
      </c>
      <c r="N256" s="39" t="n">
        <v>3</v>
      </c>
      <c r="O256" s="39" t="n">
        <v>7</v>
      </c>
      <c r="P256" s="42" t="s">
        <v>37</v>
      </c>
      <c r="Q256" s="39" t="s">
        <v>38</v>
      </c>
      <c r="R256" s="39" t="s">
        <v>36</v>
      </c>
      <c r="S256" s="188" t="s">
        <v>1474</v>
      </c>
      <c r="T256" s="40" t="s">
        <v>1146</v>
      </c>
      <c r="U256" s="42" t="s">
        <v>37</v>
      </c>
      <c r="V256" s="39"/>
      <c r="W256" s="39"/>
      <c r="X256" s="39"/>
      <c r="Y256" s="38"/>
    </row>
    <row r="257" s="183" customFormat="true" ht="12.75" hidden="false" customHeight="true" outlineLevel="0" collapsed="false">
      <c r="A257" s="38"/>
      <c r="B257" s="39"/>
      <c r="C257" s="40"/>
      <c r="D257" s="45"/>
      <c r="E257" s="40" t="s">
        <v>939</v>
      </c>
      <c r="F257" s="40" t="s">
        <v>873</v>
      </c>
      <c r="G257" s="110" t="s">
        <v>1475</v>
      </c>
      <c r="H257" s="180" t="n">
        <f aca="false">SUM(I257:J257)</f>
        <v>3437.91445882696</v>
      </c>
      <c r="I257" s="182" t="n">
        <f aca="false">VLOOKUP(F257,'[1]2021'!$B$1471:$H$1723,7,FALSE())</f>
        <v>1479.63063152496</v>
      </c>
      <c r="J257" s="182" t="n">
        <f aca="false">VLOOKUP(F257,'[1]2021'!$B$1471:$K$1723,10,FALSE())</f>
        <v>1958.283827302</v>
      </c>
      <c r="K257" s="182" t="n">
        <f aca="false">VLOOKUP(F257,'[1]2021'!$B$1471:$P$1723,15,FALSE())</f>
        <v>0</v>
      </c>
      <c r="L257" s="39" t="s">
        <v>1473</v>
      </c>
      <c r="M257" s="39" t="s">
        <v>36</v>
      </c>
      <c r="N257" s="39" t="n">
        <v>2</v>
      </c>
      <c r="O257" s="39" t="n">
        <v>4</v>
      </c>
      <c r="P257" s="42" t="s">
        <v>37</v>
      </c>
      <c r="Q257" s="39" t="s">
        <v>38</v>
      </c>
      <c r="R257" s="39" t="s">
        <v>36</v>
      </c>
      <c r="S257" s="188" t="s">
        <v>1476</v>
      </c>
      <c r="T257" s="40" t="s">
        <v>1146</v>
      </c>
      <c r="U257" s="42" t="s">
        <v>37</v>
      </c>
      <c r="V257" s="39"/>
      <c r="W257" s="39"/>
      <c r="X257" s="39"/>
      <c r="Y257" s="38"/>
    </row>
    <row r="258" s="183" customFormat="true" ht="12.75" hidden="false" customHeight="true" outlineLevel="0" collapsed="false">
      <c r="A258" s="38"/>
      <c r="B258" s="39"/>
      <c r="C258" s="40"/>
      <c r="D258" s="45"/>
      <c r="E258" s="40" t="s">
        <v>941</v>
      </c>
      <c r="F258" s="40" t="s">
        <v>1477</v>
      </c>
      <c r="G258" s="110" t="s">
        <v>1478</v>
      </c>
      <c r="H258" s="180" t="n">
        <f aca="false">SUM(I258:J258)</f>
        <v>0</v>
      </c>
      <c r="I258" s="182" t="n">
        <f aca="false">VLOOKUP(F258,'[1]2021'!$B$1471:$H$1723,7,FALSE())</f>
        <v>0</v>
      </c>
      <c r="J258" s="182" t="n">
        <f aca="false">VLOOKUP(F258,'[1]2021'!$B$1471:$K$1723,10,FALSE())</f>
        <v>0</v>
      </c>
      <c r="K258" s="182" t="n">
        <f aca="false">VLOOKUP(F258,'[1]2021'!$B$1471:$P$1723,15,FALSE())</f>
        <v>0</v>
      </c>
      <c r="L258" s="39" t="s">
        <v>1473</v>
      </c>
      <c r="M258" s="39" t="s">
        <v>36</v>
      </c>
      <c r="N258" s="39" t="n">
        <v>6</v>
      </c>
      <c r="O258" s="39" t="n">
        <v>11</v>
      </c>
      <c r="P258" s="42" t="s">
        <v>37</v>
      </c>
      <c r="Q258" s="39" t="s">
        <v>38</v>
      </c>
      <c r="R258" s="39" t="s">
        <v>36</v>
      </c>
      <c r="S258" s="188" t="s">
        <v>979</v>
      </c>
      <c r="T258" s="40" t="s">
        <v>1147</v>
      </c>
      <c r="U258" s="42" t="s">
        <v>37</v>
      </c>
      <c r="V258" s="39"/>
      <c r="W258" s="39"/>
      <c r="X258" s="39"/>
      <c r="Y258" s="38"/>
    </row>
    <row r="259" s="183" customFormat="true" ht="12.75" hidden="false" customHeight="true" outlineLevel="0" collapsed="false">
      <c r="A259" s="38"/>
      <c r="B259" s="39"/>
      <c r="C259" s="40"/>
      <c r="D259" s="45"/>
      <c r="E259" s="40" t="s">
        <v>944</v>
      </c>
      <c r="F259" s="40" t="s">
        <v>1479</v>
      </c>
      <c r="G259" s="110" t="s">
        <v>1480</v>
      </c>
      <c r="H259" s="180" t="n">
        <f aca="false">SUM(I259:J259)</f>
        <v>27.9812014807985</v>
      </c>
      <c r="I259" s="182" t="n">
        <f aca="false">VLOOKUP(F259,'[1]2021'!$B$1471:$H$1723,7,FALSE())</f>
        <v>12.9319501662779</v>
      </c>
      <c r="J259" s="182" t="n">
        <f aca="false">VLOOKUP(F259,'[1]2021'!$B$1471:$K$1723,10,FALSE())</f>
        <v>15.0492513145207</v>
      </c>
      <c r="K259" s="182" t="n">
        <f aca="false">VLOOKUP(F259,'[1]2021'!$B$1471:$P$1723,15,FALSE())</f>
        <v>0</v>
      </c>
      <c r="L259" s="39" t="s">
        <v>1473</v>
      </c>
      <c r="M259" s="39" t="s">
        <v>36</v>
      </c>
      <c r="N259" s="39" t="n">
        <v>2</v>
      </c>
      <c r="O259" s="39" t="n">
        <v>6</v>
      </c>
      <c r="P259" s="42" t="s">
        <v>37</v>
      </c>
      <c r="Q259" s="39" t="s">
        <v>38</v>
      </c>
      <c r="R259" s="39" t="s">
        <v>36</v>
      </c>
      <c r="S259" s="188" t="s">
        <v>1481</v>
      </c>
      <c r="T259" s="40" t="s">
        <v>1147</v>
      </c>
      <c r="U259" s="42" t="s">
        <v>37</v>
      </c>
      <c r="V259" s="39"/>
      <c r="W259" s="39"/>
      <c r="X259" s="39"/>
      <c r="Y259" s="38"/>
    </row>
    <row r="260" s="183" customFormat="true" ht="12.75" hidden="false" customHeight="true" outlineLevel="0" collapsed="false">
      <c r="A260" s="38"/>
      <c r="B260" s="39"/>
      <c r="C260" s="40"/>
      <c r="D260" s="45"/>
      <c r="E260" s="40" t="s">
        <v>946</v>
      </c>
      <c r="F260" s="40" t="s">
        <v>1482</v>
      </c>
      <c r="G260" s="110" t="s">
        <v>1483</v>
      </c>
      <c r="H260" s="180" t="n">
        <f aca="false">SUM(I260:J260)</f>
        <v>104.343144446729</v>
      </c>
      <c r="I260" s="182" t="n">
        <f aca="false">VLOOKUP(F260,'[1]2021'!$B$1471:$H$1723,7,FALSE())</f>
        <v>29.0968878741252</v>
      </c>
      <c r="J260" s="182" t="n">
        <f aca="false">VLOOKUP(F260,'[1]2021'!$B$1471:$K$1723,10,FALSE())</f>
        <v>75.2462565726034</v>
      </c>
      <c r="K260" s="182" t="n">
        <f aca="false">VLOOKUP(F260,'[1]2021'!$B$1471:$P$1723,15,FALSE())</f>
        <v>0</v>
      </c>
      <c r="L260" s="39" t="s">
        <v>1473</v>
      </c>
      <c r="M260" s="39" t="s">
        <v>36</v>
      </c>
      <c r="N260" s="39" t="n">
        <v>12</v>
      </c>
      <c r="O260" s="39" t="n">
        <v>26</v>
      </c>
      <c r="P260" s="42" t="s">
        <v>37</v>
      </c>
      <c r="Q260" s="39" t="s">
        <v>38</v>
      </c>
      <c r="R260" s="39" t="s">
        <v>36</v>
      </c>
      <c r="S260" s="188" t="s">
        <v>973</v>
      </c>
      <c r="T260" s="40" t="s">
        <v>976</v>
      </c>
      <c r="U260" s="42" t="s">
        <v>37</v>
      </c>
      <c r="V260" s="39"/>
      <c r="W260" s="39"/>
      <c r="X260" s="39"/>
      <c r="Y260" s="38"/>
    </row>
    <row r="261" s="183" customFormat="true" ht="12.75" hidden="false" customHeight="true" outlineLevel="0" collapsed="false">
      <c r="A261" s="38"/>
      <c r="B261" s="39"/>
      <c r="C261" s="40"/>
      <c r="D261" s="45"/>
      <c r="E261" s="40" t="s">
        <v>949</v>
      </c>
      <c r="F261" s="40" t="s">
        <v>543</v>
      </c>
      <c r="G261" s="41" t="s">
        <v>1484</v>
      </c>
      <c r="H261" s="180" t="n">
        <f aca="false">SUM(I261:J261)</f>
        <v>0</v>
      </c>
      <c r="I261" s="182" t="n">
        <f aca="false">VLOOKUP(F261,'[1]2021'!$B$1471:$H$1723,7,FALSE())</f>
        <v>0</v>
      </c>
      <c r="J261" s="182" t="n">
        <f aca="false">VLOOKUP(F261,'[1]2021'!$B$1471:$K$1723,10,FALSE())</f>
        <v>0</v>
      </c>
      <c r="K261" s="182" t="n">
        <f aca="false">VLOOKUP(F261,'[1]2021'!$B$1471:$P$1723,15,FALSE())</f>
        <v>0</v>
      </c>
      <c r="L261" s="39" t="s">
        <v>1473</v>
      </c>
      <c r="M261" s="39" t="s">
        <v>36</v>
      </c>
      <c r="N261" s="39" t="n">
        <v>3</v>
      </c>
      <c r="O261" s="39" t="n">
        <v>9</v>
      </c>
      <c r="P261" s="42" t="s">
        <v>37</v>
      </c>
      <c r="Q261" s="39" t="s">
        <v>38</v>
      </c>
      <c r="R261" s="39" t="s">
        <v>36</v>
      </c>
      <c r="S261" s="40" t="s">
        <v>1485</v>
      </c>
      <c r="T261" s="40" t="s">
        <v>976</v>
      </c>
      <c r="U261" s="42" t="s">
        <v>37</v>
      </c>
      <c r="V261" s="39"/>
      <c r="W261" s="39"/>
      <c r="X261" s="39"/>
      <c r="Y261" s="38"/>
    </row>
    <row r="262" s="183" customFormat="true" ht="12.75" hidden="false" customHeight="true" outlineLevel="0" collapsed="false">
      <c r="A262" s="38"/>
      <c r="B262" s="39"/>
      <c r="C262" s="40"/>
      <c r="D262" s="45"/>
      <c r="E262" s="40" t="s">
        <v>951</v>
      </c>
      <c r="F262" s="40" t="s">
        <v>1486</v>
      </c>
      <c r="G262" s="110" t="s">
        <v>1487</v>
      </c>
      <c r="H262" s="180" t="n">
        <f aca="false">SUM(I262:J262)</f>
        <v>0</v>
      </c>
      <c r="I262" s="182" t="n">
        <f aca="false">VLOOKUP(F262,'[1]2021'!$B$1471:$H$1723,7,FALSE())</f>
        <v>0</v>
      </c>
      <c r="J262" s="182" t="n">
        <f aca="false">VLOOKUP(F262,'[1]2021'!$B$1471:$K$1723,10,FALSE())</f>
        <v>0</v>
      </c>
      <c r="K262" s="182" t="n">
        <f aca="false">VLOOKUP(F262,'[1]2021'!$B$1471:$P$1723,15,FALSE())</f>
        <v>0</v>
      </c>
      <c r="L262" s="39" t="s">
        <v>1473</v>
      </c>
      <c r="M262" s="39" t="s">
        <v>36</v>
      </c>
      <c r="N262" s="39" t="n">
        <v>9</v>
      </c>
      <c r="O262" s="39" t="n">
        <v>15</v>
      </c>
      <c r="P262" s="42" t="s">
        <v>37</v>
      </c>
      <c r="Q262" s="39" t="s">
        <v>38</v>
      </c>
      <c r="R262" s="39" t="s">
        <v>36</v>
      </c>
      <c r="S262" s="188" t="s">
        <v>1488</v>
      </c>
      <c r="T262" s="40" t="s">
        <v>979</v>
      </c>
      <c r="U262" s="42" t="s">
        <v>37</v>
      </c>
      <c r="V262" s="39"/>
      <c r="W262" s="39"/>
      <c r="X262" s="39"/>
      <c r="Y262" s="38"/>
    </row>
    <row r="263" s="183" customFormat="true" ht="12.75" hidden="false" customHeight="true" outlineLevel="0" collapsed="false">
      <c r="A263" s="38"/>
      <c r="B263" s="39"/>
      <c r="C263" s="40"/>
      <c r="D263" s="45"/>
      <c r="E263" s="40" t="s">
        <v>1346</v>
      </c>
      <c r="F263" s="40" t="s">
        <v>128</v>
      </c>
      <c r="G263" s="110" t="s">
        <v>1489</v>
      </c>
      <c r="H263" s="180" t="n">
        <f aca="false">SUM(I263:J263)</f>
        <v>12.1094443260842</v>
      </c>
      <c r="I263" s="182" t="n">
        <f aca="false">VLOOKUP(F263,'[1]2021'!$B$1471:$H$1723,7,FALSE())</f>
        <v>6.46597508313893</v>
      </c>
      <c r="J263" s="182" t="n">
        <f aca="false">VLOOKUP(F263,'[1]2021'!$B$1471:$K$1723,10,FALSE())</f>
        <v>5.64346924294526</v>
      </c>
      <c r="K263" s="182" t="n">
        <f aca="false">VLOOKUP(F263,'[1]2021'!$B$1471:$P$1723,15,FALSE())</f>
        <v>0</v>
      </c>
      <c r="L263" s="39" t="s">
        <v>1473</v>
      </c>
      <c r="M263" s="39" t="s">
        <v>36</v>
      </c>
      <c r="N263" s="39" t="n">
        <v>9</v>
      </c>
      <c r="O263" s="39" t="n">
        <v>13</v>
      </c>
      <c r="P263" s="42" t="s">
        <v>37</v>
      </c>
      <c r="Q263" s="39" t="s">
        <v>38</v>
      </c>
      <c r="R263" s="39" t="s">
        <v>36</v>
      </c>
      <c r="S263" s="40" t="s">
        <v>1490</v>
      </c>
      <c r="T263" s="40" t="s">
        <v>989</v>
      </c>
      <c r="U263" s="42" t="s">
        <v>37</v>
      </c>
      <c r="V263" s="39"/>
      <c r="W263" s="39"/>
      <c r="X263" s="39"/>
      <c r="Y263" s="38"/>
    </row>
    <row r="264" s="183" customFormat="true" ht="12.75" hidden="false" customHeight="true" outlineLevel="0" collapsed="false">
      <c r="A264" s="38"/>
      <c r="B264" s="39"/>
      <c r="C264" s="40"/>
      <c r="D264" s="45"/>
      <c r="E264" s="40" t="s">
        <v>1491</v>
      </c>
      <c r="F264" s="40" t="s">
        <v>1492</v>
      </c>
      <c r="G264" s="41" t="s">
        <v>1493</v>
      </c>
      <c r="H264" s="180" t="n">
        <f aca="false">SUM(I264:J264)</f>
        <v>0</v>
      </c>
      <c r="I264" s="182" t="n">
        <f aca="false">VLOOKUP(F264,'[1]2021'!$B$1471:$H$1723,7,FALSE())</f>
        <v>0</v>
      </c>
      <c r="J264" s="182" t="n">
        <f aca="false">VLOOKUP(F264,'[1]2021'!$B$1471:$K$1723,10,FALSE())</f>
        <v>0</v>
      </c>
      <c r="K264" s="182" t="n">
        <f aca="false">VLOOKUP(F264,'[1]2021'!$B$1471:$P$1723,15,FALSE())</f>
        <v>0</v>
      </c>
      <c r="L264" s="39" t="s">
        <v>1473</v>
      </c>
      <c r="M264" s="39" t="s">
        <v>36</v>
      </c>
      <c r="N264" s="39" t="n">
        <v>5</v>
      </c>
      <c r="O264" s="39" t="n">
        <v>9</v>
      </c>
      <c r="P264" s="42" t="s">
        <v>37</v>
      </c>
      <c r="Q264" s="39" t="s">
        <v>38</v>
      </c>
      <c r="R264" s="39" t="s">
        <v>36</v>
      </c>
      <c r="S264" s="40" t="s">
        <v>1494</v>
      </c>
      <c r="T264" s="40" t="s">
        <v>1147</v>
      </c>
      <c r="U264" s="42" t="s">
        <v>37</v>
      </c>
      <c r="V264" s="39"/>
      <c r="W264" s="39"/>
      <c r="X264" s="39"/>
      <c r="Y264" s="38"/>
    </row>
    <row r="265" s="183" customFormat="true" ht="12.75" hidden="false" customHeight="true" outlineLevel="0" collapsed="false">
      <c r="A265" s="38"/>
      <c r="B265" s="39"/>
      <c r="C265" s="40"/>
      <c r="D265" s="45"/>
      <c r="E265" s="40" t="s">
        <v>1495</v>
      </c>
      <c r="F265" s="40" t="s">
        <v>1496</v>
      </c>
      <c r="G265" s="110" t="s">
        <v>1287</v>
      </c>
      <c r="H265" s="180" t="n">
        <f aca="false">SUM(I265:J265)</f>
        <v>0</v>
      </c>
      <c r="I265" s="182" t="n">
        <f aca="false">VLOOKUP(F265,'[1]2021'!$B$1471:$H$1723,7,FALSE())</f>
        <v>0</v>
      </c>
      <c r="J265" s="182" t="n">
        <f aca="false">VLOOKUP(F265,'[1]2021'!$B$1471:$K$1723,10,FALSE())</f>
        <v>0</v>
      </c>
      <c r="K265" s="182" t="n">
        <f aca="false">VLOOKUP(F265,'[1]2021'!$B$1471:$P$1723,15,FALSE())</f>
        <v>0</v>
      </c>
      <c r="L265" s="39" t="s">
        <v>1473</v>
      </c>
      <c r="M265" s="39" t="s">
        <v>36</v>
      </c>
      <c r="N265" s="39" t="n">
        <v>4</v>
      </c>
      <c r="O265" s="39" t="n">
        <v>13</v>
      </c>
      <c r="P265" s="42" t="s">
        <v>37</v>
      </c>
      <c r="Q265" s="39" t="s">
        <v>38</v>
      </c>
      <c r="R265" s="39" t="s">
        <v>36</v>
      </c>
      <c r="S265" s="188" t="s">
        <v>1488</v>
      </c>
      <c r="T265" s="40" t="s">
        <v>989</v>
      </c>
      <c r="U265" s="42" t="s">
        <v>37</v>
      </c>
      <c r="V265" s="39"/>
      <c r="W265" s="39"/>
      <c r="X265" s="39"/>
      <c r="Y265" s="38"/>
    </row>
    <row r="266" s="183" customFormat="true" ht="12.75" hidden="false" customHeight="true" outlineLevel="0" collapsed="false">
      <c r="A266" s="38"/>
      <c r="B266" s="39"/>
      <c r="C266" s="40"/>
      <c r="D266" s="45"/>
      <c r="E266" s="40" t="s">
        <v>1497</v>
      </c>
      <c r="F266" s="40" t="s">
        <v>1498</v>
      </c>
      <c r="G266" s="41" t="s">
        <v>1499</v>
      </c>
      <c r="H266" s="180" t="n">
        <f aca="false">SUM(I266:J266)</f>
        <v>0</v>
      </c>
      <c r="I266" s="182" t="n">
        <f aca="false">VLOOKUP(F266,'[1]2021'!$B$1471:$H$1723,7,FALSE())</f>
        <v>0</v>
      </c>
      <c r="J266" s="182" t="n">
        <f aca="false">VLOOKUP(F266,'[1]2021'!$B$1471:$K$1723,10,FALSE())</f>
        <v>0</v>
      </c>
      <c r="K266" s="182" t="n">
        <f aca="false">VLOOKUP(F266,'[1]2021'!$B$1471:$P$1723,15,FALSE())</f>
        <v>0</v>
      </c>
      <c r="L266" s="39" t="s">
        <v>1473</v>
      </c>
      <c r="M266" s="39" t="s">
        <v>36</v>
      </c>
      <c r="N266" s="39" t="n">
        <v>4</v>
      </c>
      <c r="O266" s="39" t="n">
        <v>12</v>
      </c>
      <c r="P266" s="42" t="s">
        <v>37</v>
      </c>
      <c r="Q266" s="39" t="s">
        <v>38</v>
      </c>
      <c r="R266" s="39" t="s">
        <v>36</v>
      </c>
      <c r="S266" s="40" t="s">
        <v>1120</v>
      </c>
      <c r="T266" s="40" t="s">
        <v>976</v>
      </c>
      <c r="U266" s="42" t="s">
        <v>37</v>
      </c>
      <c r="V266" s="39"/>
      <c r="W266" s="39"/>
      <c r="X266" s="39"/>
      <c r="Y266" s="38"/>
    </row>
    <row r="267" s="183" customFormat="true" ht="12.75" hidden="false" customHeight="true" outlineLevel="0" collapsed="false">
      <c r="A267" s="38"/>
      <c r="B267" s="39"/>
      <c r="C267" s="40"/>
      <c r="D267" s="45"/>
      <c r="E267" s="40"/>
      <c r="F267" s="40"/>
      <c r="G267" s="41"/>
      <c r="H267" s="182"/>
      <c r="I267" s="182"/>
      <c r="J267" s="182"/>
      <c r="K267" s="182"/>
      <c r="L267" s="39"/>
      <c r="M267" s="39"/>
      <c r="N267" s="39"/>
      <c r="O267" s="39"/>
      <c r="P267" s="42"/>
      <c r="Q267" s="39"/>
      <c r="R267" s="39"/>
      <c r="S267" s="40"/>
      <c r="T267" s="40"/>
      <c r="U267" s="42"/>
      <c r="V267" s="39"/>
      <c r="W267" s="39"/>
      <c r="X267" s="39"/>
      <c r="Y267" s="38"/>
    </row>
    <row r="268" s="181" customFormat="true" ht="12.75" hidden="false" customHeight="true" outlineLevel="0" collapsed="false">
      <c r="A268" s="13" t="s">
        <v>1500</v>
      </c>
      <c r="B268" s="14" t="s">
        <v>30</v>
      </c>
      <c r="C268" s="14" t="n">
        <v>12</v>
      </c>
      <c r="D268" s="15" t="s">
        <v>1501</v>
      </c>
      <c r="E268" s="16"/>
      <c r="F268" s="16"/>
      <c r="G268" s="179"/>
      <c r="H268" s="180" t="n">
        <f aca="false">SUM(I268:J268)</f>
        <v>6889.58043246773</v>
      </c>
      <c r="I268" s="180" t="n">
        <f aca="false">SUM(I269:I274)</f>
        <v>4790.20987409209</v>
      </c>
      <c r="J268" s="180" t="n">
        <f aca="false">SUM(J269:J274)</f>
        <v>2099.37055837563</v>
      </c>
      <c r="K268" s="180" t="n">
        <f aca="false">SUM(K269:K274)</f>
        <v>13.0249905386845</v>
      </c>
      <c r="L268" s="14"/>
      <c r="M268" s="14"/>
      <c r="N268" s="20"/>
      <c r="O268" s="20"/>
      <c r="P268" s="20"/>
      <c r="Q268" s="14"/>
      <c r="R268" s="14"/>
      <c r="S268" s="14"/>
      <c r="T268" s="14"/>
      <c r="U268" s="20"/>
      <c r="V268" s="13"/>
      <c r="W268" s="13"/>
      <c r="X268" s="13"/>
      <c r="Y268" s="13"/>
    </row>
    <row r="269" s="184" customFormat="true" ht="12.75" hidden="false" customHeight="true" outlineLevel="0" collapsed="false">
      <c r="A269" s="38"/>
      <c r="B269" s="39"/>
      <c r="C269" s="39"/>
      <c r="D269" s="38"/>
      <c r="E269" s="40" t="s">
        <v>1502</v>
      </c>
      <c r="F269" s="40" t="s">
        <v>113</v>
      </c>
      <c r="G269" s="110" t="s">
        <v>1501</v>
      </c>
      <c r="H269" s="180" t="n">
        <f aca="false">SUM(I269:J269)</f>
        <v>3219.03093006356</v>
      </c>
      <c r="I269" s="182" t="n">
        <f aca="false">VLOOKUP(F269,'[1]2021'!$B$1471:$H$1723,7,FALSE())</f>
        <v>2280.33387932033</v>
      </c>
      <c r="J269" s="182" t="n">
        <f aca="false">VLOOKUP(F269,'[1]2021'!$B$1471:$K$1723,10,FALSE())</f>
        <v>938.697050743227</v>
      </c>
      <c r="K269" s="182" t="n">
        <f aca="false">VLOOKUP(F269,'[1]2021'!$B$1471:$P$1723,15,FALSE())</f>
        <v>13.0249905386845</v>
      </c>
      <c r="L269" s="39" t="s">
        <v>1503</v>
      </c>
      <c r="M269" s="39" t="s">
        <v>36</v>
      </c>
      <c r="N269" s="39" t="n">
        <v>0.452</v>
      </c>
      <c r="O269" s="39" t="n">
        <v>2</v>
      </c>
      <c r="P269" s="42" t="s">
        <v>37</v>
      </c>
      <c r="Q269" s="39" t="s">
        <v>38</v>
      </c>
      <c r="R269" s="39" t="s">
        <v>36</v>
      </c>
      <c r="S269" s="40" t="s">
        <v>1062</v>
      </c>
      <c r="T269" s="40" t="s">
        <v>1504</v>
      </c>
      <c r="U269" s="42" t="s">
        <v>37</v>
      </c>
      <c r="V269" s="39"/>
      <c r="W269" s="39"/>
      <c r="X269" s="39"/>
      <c r="Y269" s="38"/>
    </row>
    <row r="270" s="184" customFormat="true" ht="12.75" hidden="false" customHeight="true" outlineLevel="0" collapsed="false">
      <c r="A270" s="38"/>
      <c r="B270" s="39"/>
      <c r="C270" s="39"/>
      <c r="D270" s="38"/>
      <c r="E270" s="40" t="s">
        <v>1505</v>
      </c>
      <c r="F270" s="40" t="s">
        <v>1506</v>
      </c>
      <c r="G270" s="110" t="s">
        <v>1507</v>
      </c>
      <c r="H270" s="180" t="n">
        <f aca="false">SUM(I270:J270)</f>
        <v>2281.14434905844</v>
      </c>
      <c r="I270" s="182" t="n">
        <f aca="false">VLOOKUP(F270,'[1]2021'!$B$1471:$H$1723,7,FALSE())</f>
        <v>1428.9804933737</v>
      </c>
      <c r="J270" s="182" t="n">
        <f aca="false">VLOOKUP(F270,'[1]2021'!$B$1471:$K$1723,10,FALSE())</f>
        <v>852.163855684733</v>
      </c>
      <c r="K270" s="182" t="n">
        <f aca="false">VLOOKUP(F270,'[1]2021'!$B$1471:$P$1723,15,FALSE())</f>
        <v>0</v>
      </c>
      <c r="L270" s="39" t="s">
        <v>1503</v>
      </c>
      <c r="M270" s="39" t="s">
        <v>36</v>
      </c>
      <c r="N270" s="39" t="n">
        <v>5</v>
      </c>
      <c r="O270" s="39" t="n">
        <v>10</v>
      </c>
      <c r="P270" s="42" t="s">
        <v>37</v>
      </c>
      <c r="Q270" s="39" t="s">
        <v>38</v>
      </c>
      <c r="R270" s="39" t="s">
        <v>36</v>
      </c>
      <c r="S270" s="188" t="s">
        <v>1508</v>
      </c>
      <c r="T270" s="40" t="s">
        <v>1162</v>
      </c>
      <c r="U270" s="42" t="s">
        <v>37</v>
      </c>
      <c r="V270" s="39"/>
      <c r="W270" s="39"/>
      <c r="X270" s="39"/>
      <c r="Y270" s="38"/>
    </row>
    <row r="271" s="184" customFormat="true" ht="12.75" hidden="false" customHeight="true" outlineLevel="0" collapsed="false">
      <c r="A271" s="38"/>
      <c r="B271" s="39"/>
      <c r="C271" s="39"/>
      <c r="D271" s="38"/>
      <c r="E271" s="40" t="s">
        <v>1509</v>
      </c>
      <c r="F271" s="40" t="s">
        <v>776</v>
      </c>
      <c r="G271" s="110" t="s">
        <v>1510</v>
      </c>
      <c r="H271" s="180" t="n">
        <f aca="false">SUM(I271:J271)</f>
        <v>1377.55086569331</v>
      </c>
      <c r="I271" s="182" t="n">
        <f aca="false">VLOOKUP(F271,'[1]2021'!$B$1471:$H$1723,7,FALSE())</f>
        <v>1069.04121374564</v>
      </c>
      <c r="J271" s="182" t="n">
        <f aca="false">VLOOKUP(F271,'[1]2021'!$B$1471:$K$1723,10,FALSE())</f>
        <v>308.509651947674</v>
      </c>
      <c r="K271" s="182" t="n">
        <f aca="false">VLOOKUP(F271,'[1]2021'!$B$1471:$P$1723,15,FALSE())</f>
        <v>0</v>
      </c>
      <c r="L271" s="39" t="s">
        <v>1503</v>
      </c>
      <c r="M271" s="39" t="s">
        <v>36</v>
      </c>
      <c r="N271" s="39" t="n">
        <v>2</v>
      </c>
      <c r="O271" s="39" t="n">
        <v>4</v>
      </c>
      <c r="P271" s="42" t="s">
        <v>37</v>
      </c>
      <c r="Q271" s="39" t="s">
        <v>38</v>
      </c>
      <c r="R271" s="39" t="s">
        <v>36</v>
      </c>
      <c r="S271" s="188" t="s">
        <v>1511</v>
      </c>
      <c r="T271" s="40" t="s">
        <v>977</v>
      </c>
      <c r="U271" s="42" t="s">
        <v>37</v>
      </c>
      <c r="V271" s="39"/>
      <c r="W271" s="39"/>
      <c r="X271" s="39"/>
      <c r="Y271" s="38"/>
    </row>
    <row r="272" s="184" customFormat="true" ht="12.75" hidden="false" customHeight="true" outlineLevel="0" collapsed="false">
      <c r="A272" s="38"/>
      <c r="B272" s="39"/>
      <c r="C272" s="39"/>
      <c r="D272" s="38"/>
      <c r="E272" s="40" t="s">
        <v>1512</v>
      </c>
      <c r="F272" s="40" t="s">
        <v>1513</v>
      </c>
      <c r="G272" s="110" t="s">
        <v>1452</v>
      </c>
      <c r="H272" s="180" t="n">
        <f aca="false">SUM(I272:J272)</f>
        <v>11.8542876524214</v>
      </c>
      <c r="I272" s="182" t="n">
        <f aca="false">VLOOKUP(F272,'[1]2021'!$B$1471:$H$1723,7,FALSE())</f>
        <v>11.8542876524214</v>
      </c>
      <c r="J272" s="182" t="n">
        <f aca="false">VLOOKUP(F272,'[1]2021'!$B$1471:$K$1723,10,FALSE())</f>
        <v>0</v>
      </c>
      <c r="K272" s="182" t="n">
        <f aca="false">VLOOKUP(F272,'[1]2021'!$B$1471:$P$1723,15,FALSE())</f>
        <v>0</v>
      </c>
      <c r="L272" s="39" t="s">
        <v>1503</v>
      </c>
      <c r="M272" s="39" t="s">
        <v>36</v>
      </c>
      <c r="N272" s="39"/>
      <c r="O272" s="39" t="n">
        <v>4</v>
      </c>
      <c r="P272" s="42" t="s">
        <v>37</v>
      </c>
      <c r="Q272" s="39" t="s">
        <v>38</v>
      </c>
      <c r="R272" s="39" t="s">
        <v>36</v>
      </c>
      <c r="S272" s="188" t="s">
        <v>1384</v>
      </c>
      <c r="T272" s="40" t="s">
        <v>1514</v>
      </c>
      <c r="U272" s="42" t="s">
        <v>37</v>
      </c>
      <c r="V272" s="39"/>
      <c r="W272" s="39"/>
      <c r="X272" s="39"/>
      <c r="Y272" s="38"/>
    </row>
    <row r="273" s="184" customFormat="true" ht="12.75" hidden="false" customHeight="true" outlineLevel="0" collapsed="false">
      <c r="A273" s="38"/>
      <c r="B273" s="39"/>
      <c r="C273" s="39"/>
      <c r="D273" s="38"/>
      <c r="E273" s="40" t="s">
        <v>1515</v>
      </c>
      <c r="F273" s="40" t="s">
        <v>1516</v>
      </c>
      <c r="G273" s="110" t="s">
        <v>1517</v>
      </c>
      <c r="H273" s="180" t="n">
        <f aca="false">SUM(I273:J273)</f>
        <v>0</v>
      </c>
      <c r="I273" s="182" t="n">
        <f aca="false">VLOOKUP(F273,'[1]2021'!$B$1471:$H$1723,7,FALSE())</f>
        <v>0</v>
      </c>
      <c r="J273" s="182" t="n">
        <f aca="false">VLOOKUP(F273,'[1]2021'!$B$1471:$K$1723,10,FALSE())</f>
        <v>0</v>
      </c>
      <c r="K273" s="182" t="n">
        <f aca="false">VLOOKUP(F273,'[1]2021'!$B$1471:$P$1723,15,FALSE())</f>
        <v>0</v>
      </c>
      <c r="L273" s="39" t="s">
        <v>1503</v>
      </c>
      <c r="M273" s="39" t="s">
        <v>36</v>
      </c>
      <c r="N273" s="39" t="n">
        <v>2</v>
      </c>
      <c r="O273" s="39" t="n">
        <v>5</v>
      </c>
      <c r="P273" s="42" t="s">
        <v>37</v>
      </c>
      <c r="Q273" s="39" t="s">
        <v>38</v>
      </c>
      <c r="R273" s="39" t="s">
        <v>36</v>
      </c>
      <c r="S273" s="40" t="s">
        <v>916</v>
      </c>
      <c r="T273" s="40" t="s">
        <v>1518</v>
      </c>
      <c r="U273" s="42" t="s">
        <v>37</v>
      </c>
      <c r="V273" s="39"/>
      <c r="W273" s="39"/>
      <c r="X273" s="39"/>
      <c r="Y273" s="38"/>
    </row>
    <row r="274" s="184" customFormat="true" ht="12.75" hidden="false" customHeight="true" outlineLevel="0" collapsed="false">
      <c r="A274" s="38"/>
      <c r="B274" s="39"/>
      <c r="C274" s="39"/>
      <c r="D274" s="38"/>
      <c r="E274" s="40" t="s">
        <v>1519</v>
      </c>
      <c r="F274" s="40" t="s">
        <v>1520</v>
      </c>
      <c r="G274" s="110" t="s">
        <v>1521</v>
      </c>
      <c r="H274" s="180" t="n">
        <f aca="false">SUM(I274:J274)</f>
        <v>0</v>
      </c>
      <c r="I274" s="182" t="n">
        <f aca="false">VLOOKUP(F274,'[1]2021'!$B$1471:$H$1723,7,FALSE())</f>
        <v>0</v>
      </c>
      <c r="J274" s="182" t="n">
        <f aca="false">VLOOKUP(F274,'[1]2021'!$B$1471:$K$1723,10,FALSE())</f>
        <v>0</v>
      </c>
      <c r="K274" s="182" t="n">
        <f aca="false">VLOOKUP(F274,'[1]2021'!$B$1471:$P$1723,15,FALSE())</f>
        <v>0</v>
      </c>
      <c r="L274" s="39" t="s">
        <v>1503</v>
      </c>
      <c r="M274" s="39" t="s">
        <v>36</v>
      </c>
      <c r="N274" s="39" t="n">
        <v>1</v>
      </c>
      <c r="O274" s="39" t="n">
        <v>3</v>
      </c>
      <c r="P274" s="42" t="s">
        <v>37</v>
      </c>
      <c r="Q274" s="39" t="s">
        <v>38</v>
      </c>
      <c r="R274" s="39" t="s">
        <v>36</v>
      </c>
      <c r="S274" s="188" t="s">
        <v>925</v>
      </c>
      <c r="T274" s="40" t="s">
        <v>1514</v>
      </c>
      <c r="U274" s="42" t="s">
        <v>37</v>
      </c>
      <c r="V274" s="39"/>
      <c r="W274" s="39"/>
      <c r="X274" s="39"/>
      <c r="Y274" s="38"/>
    </row>
    <row r="275" s="184" customFormat="true" ht="12.75" hidden="false" customHeight="true" outlineLevel="0" collapsed="false">
      <c r="A275" s="38"/>
      <c r="B275" s="39"/>
      <c r="C275" s="39"/>
      <c r="D275" s="38"/>
      <c r="E275" s="40"/>
      <c r="F275" s="40"/>
      <c r="G275" s="110"/>
      <c r="H275" s="182"/>
      <c r="I275" s="182"/>
      <c r="J275" s="182"/>
      <c r="K275" s="182"/>
      <c r="L275" s="39"/>
      <c r="M275" s="39"/>
      <c r="N275" s="39"/>
      <c r="O275" s="39"/>
      <c r="P275" s="42"/>
      <c r="Q275" s="39"/>
      <c r="R275" s="39"/>
      <c r="S275" s="188"/>
      <c r="T275" s="40"/>
      <c r="U275" s="42"/>
      <c r="V275" s="39"/>
      <c r="W275" s="39"/>
      <c r="X275" s="39"/>
      <c r="Y275" s="38"/>
    </row>
    <row r="276" s="181" customFormat="true" ht="12.75" hidden="false" customHeight="true" outlineLevel="0" collapsed="false">
      <c r="A276" s="13" t="s">
        <v>1522</v>
      </c>
      <c r="B276" s="14" t="s">
        <v>30</v>
      </c>
      <c r="C276" s="14" t="n">
        <v>13</v>
      </c>
      <c r="D276" s="15" t="s">
        <v>1523</v>
      </c>
      <c r="E276" s="16"/>
      <c r="F276" s="16"/>
      <c r="G276" s="179"/>
      <c r="H276" s="180" t="n">
        <f aca="false">SUM(I276:J276)</f>
        <v>11932.0491639258</v>
      </c>
      <c r="I276" s="180" t="n">
        <f aca="false">SUM(I277:I293)</f>
        <v>3148.92986548866</v>
      </c>
      <c r="J276" s="180" t="n">
        <f aca="false">SUM(J277:J293)</f>
        <v>8783.11929843713</v>
      </c>
      <c r="K276" s="180" t="n">
        <f aca="false">SUM(K277:K293)</f>
        <v>79.5924077937171</v>
      </c>
      <c r="L276" s="19"/>
      <c r="M276" s="14"/>
      <c r="N276" s="20"/>
      <c r="O276" s="20"/>
      <c r="P276" s="20"/>
      <c r="Q276" s="14"/>
      <c r="R276" s="14"/>
      <c r="S276" s="14"/>
      <c r="T276" s="14"/>
      <c r="U276" s="20"/>
      <c r="V276" s="13"/>
      <c r="W276" s="13"/>
      <c r="X276" s="13"/>
      <c r="Y276" s="13"/>
    </row>
    <row r="277" s="184" customFormat="true" ht="12.75" hidden="false" customHeight="true" outlineLevel="0" collapsed="false">
      <c r="A277" s="38"/>
      <c r="B277" s="39"/>
      <c r="C277" s="39"/>
      <c r="D277" s="38"/>
      <c r="E277" s="203" t="n">
        <v>13.1</v>
      </c>
      <c r="F277" s="40" t="s">
        <v>705</v>
      </c>
      <c r="G277" s="110" t="s">
        <v>1524</v>
      </c>
      <c r="H277" s="180" t="n">
        <f aca="false">SUM(I277:J277)</f>
        <v>85.8247608567107</v>
      </c>
      <c r="I277" s="182" t="n">
        <f aca="false">VLOOKUP(F277,'[1]2021'!$B$1471:$H$1723,7,FALSE())</f>
        <v>38.7958504988336</v>
      </c>
      <c r="J277" s="182" t="n">
        <f aca="false">VLOOKUP(F277,'[1]2021'!$B$1471:$K$1723,10,FALSE())</f>
        <v>47.0289103578771</v>
      </c>
      <c r="K277" s="182" t="n">
        <f aca="false">VLOOKUP(F277,'[1]2021'!$B$1471:$P$1723,15,FALSE())</f>
        <v>0</v>
      </c>
      <c r="L277" s="39" t="s">
        <v>1525</v>
      </c>
      <c r="M277" s="39" t="s">
        <v>36</v>
      </c>
      <c r="N277" s="39" t="n">
        <v>3</v>
      </c>
      <c r="O277" s="39" t="n">
        <v>5</v>
      </c>
      <c r="P277" s="42" t="s">
        <v>37</v>
      </c>
      <c r="Q277" s="39" t="s">
        <v>38</v>
      </c>
      <c r="R277" s="39" t="s">
        <v>36</v>
      </c>
      <c r="S277" s="40" t="s">
        <v>1263</v>
      </c>
      <c r="T277" s="40" t="s">
        <v>986</v>
      </c>
      <c r="U277" s="42" t="s">
        <v>37</v>
      </c>
      <c r="V277" s="38"/>
      <c r="W277" s="38"/>
      <c r="X277" s="38"/>
      <c r="Y277" s="38"/>
    </row>
    <row r="278" s="184" customFormat="true" ht="12.75" hidden="false" customHeight="true" outlineLevel="0" collapsed="false">
      <c r="A278" s="38"/>
      <c r="B278" s="39"/>
      <c r="C278" s="39"/>
      <c r="D278" s="39"/>
      <c r="E278" s="39" t="n">
        <v>13.2</v>
      </c>
      <c r="F278" s="40" t="s">
        <v>856</v>
      </c>
      <c r="G278" s="110" t="s">
        <v>1526</v>
      </c>
      <c r="H278" s="180" t="n">
        <f aca="false">SUM(I278:J278)</f>
        <v>1894.07837961819</v>
      </c>
      <c r="I278" s="182" t="n">
        <f aca="false">VLOOKUP(F278,'[1]2021'!$B$1471:$H$1723,7,FALSE())</f>
        <v>648.752833341606</v>
      </c>
      <c r="J278" s="182" t="n">
        <f aca="false">VLOOKUP(F278,'[1]2021'!$B$1471:$K$1723,10,FALSE())</f>
        <v>1245.32554627659</v>
      </c>
      <c r="K278" s="182" t="n">
        <f aca="false">VLOOKUP(F278,'[1]2021'!$B$1471:$P$1723,15,FALSE())</f>
        <v>0</v>
      </c>
      <c r="L278" s="39" t="s">
        <v>1525</v>
      </c>
      <c r="M278" s="39" t="s">
        <v>36</v>
      </c>
      <c r="N278" s="39" t="n">
        <v>3</v>
      </c>
      <c r="O278" s="39" t="n">
        <v>7</v>
      </c>
      <c r="P278" s="42" t="s">
        <v>37</v>
      </c>
      <c r="Q278" s="39" t="s">
        <v>38</v>
      </c>
      <c r="R278" s="39" t="s">
        <v>36</v>
      </c>
      <c r="S278" s="188" t="s">
        <v>1527</v>
      </c>
      <c r="T278" s="40" t="s">
        <v>1146</v>
      </c>
      <c r="U278" s="42" t="s">
        <v>37</v>
      </c>
      <c r="V278" s="39"/>
      <c r="W278" s="39"/>
      <c r="X278" s="39"/>
      <c r="Y278" s="38"/>
    </row>
    <row r="279" s="184" customFormat="true" ht="12.75" hidden="false" customHeight="true" outlineLevel="0" collapsed="false">
      <c r="A279" s="38"/>
      <c r="B279" s="39"/>
      <c r="C279" s="39"/>
      <c r="D279" s="39"/>
      <c r="E279" s="203" t="n">
        <v>13.3</v>
      </c>
      <c r="F279" s="40" t="s">
        <v>771</v>
      </c>
      <c r="G279" s="110" t="s">
        <v>1523</v>
      </c>
      <c r="H279" s="180" t="n">
        <f aca="false">SUM(I279:J279)</f>
        <v>6856.26385175902</v>
      </c>
      <c r="I279" s="182" t="n">
        <f aca="false">VLOOKUP(F279,'[1]2021'!$B$1471:$H$1723,7,FALSE())</f>
        <v>1807.24003573733</v>
      </c>
      <c r="J279" s="182" t="n">
        <f aca="false">VLOOKUP(F279,'[1]2021'!$B$1471:$K$1723,10,FALSE())</f>
        <v>5049.02381602169</v>
      </c>
      <c r="K279" s="182" t="n">
        <f aca="false">VLOOKUP(F279,'[1]2021'!$B$1471:$P$1723,15,FALSE())</f>
        <v>27.4944773998787</v>
      </c>
      <c r="L279" s="39" t="s">
        <v>1525</v>
      </c>
      <c r="M279" s="39" t="s">
        <v>36</v>
      </c>
      <c r="N279" s="212" t="n">
        <v>1.2</v>
      </c>
      <c r="O279" s="212" t="n">
        <v>6</v>
      </c>
      <c r="P279" s="42" t="s">
        <v>37</v>
      </c>
      <c r="Q279" s="39" t="s">
        <v>38</v>
      </c>
      <c r="R279" s="39" t="s">
        <v>36</v>
      </c>
      <c r="S279" s="40" t="s">
        <v>1528</v>
      </c>
      <c r="T279" s="40" t="s">
        <v>1132</v>
      </c>
      <c r="U279" s="42" t="s">
        <v>37</v>
      </c>
      <c r="V279" s="39"/>
      <c r="W279" s="39"/>
      <c r="X279" s="39"/>
      <c r="Y279" s="38"/>
    </row>
    <row r="280" s="184" customFormat="true" ht="12.75" hidden="false" customHeight="true" outlineLevel="0" collapsed="false">
      <c r="A280" s="38"/>
      <c r="B280" s="39"/>
      <c r="C280" s="39"/>
      <c r="D280" s="39"/>
      <c r="E280" s="39" t="n">
        <v>13.4</v>
      </c>
      <c r="F280" s="40" t="s">
        <v>410</v>
      </c>
      <c r="G280" s="110" t="s">
        <v>1529</v>
      </c>
      <c r="H280" s="180" t="n">
        <f aca="false">SUM(I280:J280)</f>
        <v>34.9955137907333</v>
      </c>
      <c r="I280" s="182" t="n">
        <f aca="false">VLOOKUP(F280,'[1]2021'!$B$1471:$H$1723,7,FALSE())</f>
        <v>23.7085753048427</v>
      </c>
      <c r="J280" s="182" t="n">
        <f aca="false">VLOOKUP(F280,'[1]2021'!$B$1471:$K$1723,10,FALSE())</f>
        <v>11.2869384858905</v>
      </c>
      <c r="K280" s="182" t="n">
        <f aca="false">VLOOKUP(F280,'[1]2021'!$B$1471:$P$1723,15,FALSE())</f>
        <v>0</v>
      </c>
      <c r="L280" s="39" t="s">
        <v>1525</v>
      </c>
      <c r="M280" s="39" t="s">
        <v>36</v>
      </c>
      <c r="N280" s="39" t="n">
        <v>1</v>
      </c>
      <c r="O280" s="39" t="n">
        <v>3</v>
      </c>
      <c r="P280" s="42" t="s">
        <v>37</v>
      </c>
      <c r="Q280" s="39" t="s">
        <v>38</v>
      </c>
      <c r="R280" s="39" t="s">
        <v>36</v>
      </c>
      <c r="S280" s="188" t="s">
        <v>1530</v>
      </c>
      <c r="T280" s="40" t="s">
        <v>1266</v>
      </c>
      <c r="U280" s="42" t="s">
        <v>37</v>
      </c>
      <c r="V280" s="39"/>
      <c r="W280" s="39"/>
      <c r="X280" s="39"/>
      <c r="Y280" s="38"/>
    </row>
    <row r="281" s="184" customFormat="true" ht="12.75" hidden="false" customHeight="true" outlineLevel="0" collapsed="false">
      <c r="A281" s="38"/>
      <c r="B281" s="39"/>
      <c r="C281" s="39"/>
      <c r="D281" s="39"/>
      <c r="E281" s="203" t="n">
        <v>13.5</v>
      </c>
      <c r="F281" s="40" t="s">
        <v>1531</v>
      </c>
      <c r="G281" s="110" t="s">
        <v>1532</v>
      </c>
      <c r="H281" s="180" t="n">
        <f aca="false">SUM(I281:J281)</f>
        <v>0</v>
      </c>
      <c r="I281" s="182" t="n">
        <f aca="false">VLOOKUP(F281,'[1]2021'!$B$1471:$H$1723,7,FALSE())</f>
        <v>0</v>
      </c>
      <c r="J281" s="182" t="n">
        <f aca="false">VLOOKUP(F281,'[1]2021'!$B$1471:$K$1723,10,FALSE())</f>
        <v>0</v>
      </c>
      <c r="K281" s="182" t="n">
        <f aca="false">VLOOKUP(F281,'[1]2021'!$B$1471:$P$1723,15,FALSE())</f>
        <v>0</v>
      </c>
      <c r="L281" s="39" t="s">
        <v>1525</v>
      </c>
      <c r="M281" s="39" t="s">
        <v>36</v>
      </c>
      <c r="N281" s="39" t="n">
        <v>6</v>
      </c>
      <c r="O281" s="39" t="n">
        <v>11</v>
      </c>
      <c r="P281" s="42" t="s">
        <v>37</v>
      </c>
      <c r="Q281" s="39" t="s">
        <v>38</v>
      </c>
      <c r="R281" s="39" t="s">
        <v>36</v>
      </c>
      <c r="S281" s="40" t="s">
        <v>1299</v>
      </c>
      <c r="T281" s="40" t="s">
        <v>974</v>
      </c>
      <c r="U281" s="42" t="s">
        <v>37</v>
      </c>
      <c r="V281" s="68"/>
      <c r="W281" s="68"/>
      <c r="X281" s="68"/>
      <c r="Y281" s="68"/>
    </row>
    <row r="282" s="184" customFormat="true" ht="12.75" hidden="false" customHeight="true" outlineLevel="0" collapsed="false">
      <c r="A282" s="38"/>
      <c r="B282" s="39"/>
      <c r="C282" s="39"/>
      <c r="D282" s="39"/>
      <c r="E282" s="39" t="n">
        <v>13.6</v>
      </c>
      <c r="F282" s="40" t="s">
        <v>1533</v>
      </c>
      <c r="G282" s="110" t="s">
        <v>1534</v>
      </c>
      <c r="H282" s="180" t="n">
        <f aca="false">SUM(I282:J282)</f>
        <v>0</v>
      </c>
      <c r="I282" s="182" t="n">
        <f aca="false">VLOOKUP(F282,'[1]2021'!$B$1471:$H$1723,7,FALSE())</f>
        <v>0</v>
      </c>
      <c r="J282" s="182" t="n">
        <f aca="false">VLOOKUP(F282,'[1]2021'!$B$1471:$K$1723,10,FALSE())</f>
        <v>0</v>
      </c>
      <c r="K282" s="182" t="n">
        <f aca="false">VLOOKUP(F282,'[1]2021'!$B$1471:$P$1723,15,FALSE())</f>
        <v>0</v>
      </c>
      <c r="L282" s="39" t="s">
        <v>1525</v>
      </c>
      <c r="M282" s="39" t="s">
        <v>36</v>
      </c>
      <c r="N282" s="39" t="n">
        <v>5</v>
      </c>
      <c r="O282" s="39" t="n">
        <v>15</v>
      </c>
      <c r="P282" s="42" t="s">
        <v>37</v>
      </c>
      <c r="Q282" s="39" t="s">
        <v>38</v>
      </c>
      <c r="R282" s="39" t="s">
        <v>36</v>
      </c>
      <c r="S282" s="188" t="s">
        <v>1535</v>
      </c>
      <c r="T282" s="40" t="s">
        <v>1277</v>
      </c>
      <c r="U282" s="42" t="s">
        <v>37</v>
      </c>
      <c r="V282" s="39"/>
      <c r="W282" s="39"/>
      <c r="X282" s="39"/>
      <c r="Y282" s="38"/>
    </row>
    <row r="283" s="184" customFormat="true" ht="12.75" hidden="false" customHeight="true" outlineLevel="0" collapsed="false">
      <c r="A283" s="38"/>
      <c r="B283" s="39"/>
      <c r="C283" s="39"/>
      <c r="D283" s="39"/>
      <c r="E283" s="203" t="n">
        <v>13.7</v>
      </c>
      <c r="F283" s="40" t="s">
        <v>469</v>
      </c>
      <c r="G283" s="110" t="s">
        <v>1536</v>
      </c>
      <c r="H283" s="180" t="n">
        <f aca="false">SUM(I283:J283)</f>
        <v>367.830124571879</v>
      </c>
      <c r="I283" s="182" t="n">
        <f aca="false">VLOOKUP(F283,'[1]2021'!$B$1471:$H$1723,7,FALSE())</f>
        <v>185.357952383316</v>
      </c>
      <c r="J283" s="182" t="n">
        <f aca="false">VLOOKUP(F283,'[1]2021'!$B$1471:$K$1723,10,FALSE())</f>
        <v>182.472172188563</v>
      </c>
      <c r="K283" s="182" t="n">
        <f aca="false">VLOOKUP(F283,'[1]2021'!$B$1471:$P$1723,15,FALSE())</f>
        <v>1.44689698805787</v>
      </c>
      <c r="L283" s="39" t="s">
        <v>1525</v>
      </c>
      <c r="M283" s="39" t="s">
        <v>36</v>
      </c>
      <c r="N283" s="39" t="n">
        <v>1</v>
      </c>
      <c r="O283" s="39" t="n">
        <v>5</v>
      </c>
      <c r="P283" s="42" t="s">
        <v>37</v>
      </c>
      <c r="Q283" s="39" t="s">
        <v>38</v>
      </c>
      <c r="R283" s="39" t="s">
        <v>36</v>
      </c>
      <c r="S283" s="188" t="s">
        <v>1537</v>
      </c>
      <c r="T283" s="40" t="s">
        <v>1132</v>
      </c>
      <c r="U283" s="42" t="s">
        <v>37</v>
      </c>
      <c r="V283" s="39"/>
      <c r="W283" s="39"/>
      <c r="X283" s="39"/>
      <c r="Y283" s="38"/>
    </row>
    <row r="284" s="184" customFormat="true" ht="12.75" hidden="false" customHeight="true" outlineLevel="0" collapsed="false">
      <c r="A284" s="38"/>
      <c r="B284" s="39"/>
      <c r="C284" s="39"/>
      <c r="D284" s="39"/>
      <c r="E284" s="39" t="n">
        <v>13.8</v>
      </c>
      <c r="F284" s="40" t="s">
        <v>226</v>
      </c>
      <c r="G284" s="110" t="s">
        <v>1538</v>
      </c>
      <c r="H284" s="180" t="n">
        <f aca="false">SUM(I284:J284)</f>
        <v>0</v>
      </c>
      <c r="I284" s="182" t="n">
        <f aca="false">VLOOKUP(F284,'[1]2021'!$B$1471:$H$1723,7,FALSE())</f>
        <v>0</v>
      </c>
      <c r="J284" s="182" t="n">
        <f aca="false">VLOOKUP(F284,'[1]2021'!$B$1471:$K$1723,10,FALSE())</f>
        <v>0</v>
      </c>
      <c r="K284" s="182" t="n">
        <f aca="false">VLOOKUP(F284,'[1]2021'!$B$1471:$P$1723,15,FALSE())</f>
        <v>0</v>
      </c>
      <c r="L284" s="39" t="s">
        <v>1525</v>
      </c>
      <c r="M284" s="39" t="s">
        <v>36</v>
      </c>
      <c r="N284" s="39" t="n">
        <v>2</v>
      </c>
      <c r="O284" s="39" t="n">
        <v>4</v>
      </c>
      <c r="P284" s="42" t="s">
        <v>37</v>
      </c>
      <c r="Q284" s="39" t="s">
        <v>38</v>
      </c>
      <c r="R284" s="39" t="s">
        <v>36</v>
      </c>
      <c r="S284" s="188" t="s">
        <v>1141</v>
      </c>
      <c r="T284" s="40" t="s">
        <v>986</v>
      </c>
      <c r="U284" s="42" t="s">
        <v>37</v>
      </c>
      <c r="V284" s="68"/>
      <c r="W284" s="68"/>
      <c r="X284" s="68"/>
      <c r="Y284" s="68"/>
    </row>
    <row r="285" s="184" customFormat="true" ht="12.75" hidden="false" customHeight="true" outlineLevel="0" collapsed="false">
      <c r="A285" s="38"/>
      <c r="B285" s="39"/>
      <c r="C285" s="39"/>
      <c r="D285" s="39"/>
      <c r="E285" s="203" t="n">
        <v>13.9</v>
      </c>
      <c r="F285" s="40" t="s">
        <v>481</v>
      </c>
      <c r="G285" s="110" t="s">
        <v>1539</v>
      </c>
      <c r="H285" s="180" t="n">
        <f aca="false">SUM(I285:J285)</f>
        <v>0</v>
      </c>
      <c r="I285" s="182" t="n">
        <f aca="false">VLOOKUP(F285,'[1]2021'!$B$1471:$H$1723,7,FALSE())</f>
        <v>0</v>
      </c>
      <c r="J285" s="182" t="n">
        <f aca="false">VLOOKUP(F285,'[1]2021'!$B$1471:$K$1723,10,FALSE())</f>
        <v>0</v>
      </c>
      <c r="K285" s="182" t="n">
        <f aca="false">VLOOKUP(F285,'[1]2021'!$B$1471:$P$1723,15,FALSE())</f>
        <v>0</v>
      </c>
      <c r="L285" s="39" t="s">
        <v>1525</v>
      </c>
      <c r="M285" s="39" t="s">
        <v>36</v>
      </c>
      <c r="N285" s="39" t="n">
        <v>4</v>
      </c>
      <c r="O285" s="39" t="n">
        <v>14</v>
      </c>
      <c r="P285" s="42" t="s">
        <v>37</v>
      </c>
      <c r="Q285" s="39" t="s">
        <v>38</v>
      </c>
      <c r="R285" s="39" t="s">
        <v>36</v>
      </c>
      <c r="S285" s="188" t="s">
        <v>1313</v>
      </c>
      <c r="T285" s="40" t="s">
        <v>1051</v>
      </c>
      <c r="U285" s="42" t="s">
        <v>37</v>
      </c>
      <c r="V285" s="39"/>
      <c r="W285" s="39"/>
      <c r="X285" s="39"/>
      <c r="Y285" s="38"/>
    </row>
    <row r="286" s="184" customFormat="true" ht="12.75" hidden="false" customHeight="true" outlineLevel="0" collapsed="false">
      <c r="A286" s="38"/>
      <c r="B286" s="39"/>
      <c r="C286" s="39"/>
      <c r="D286" s="39"/>
      <c r="E286" s="193" t="n">
        <v>13.1</v>
      </c>
      <c r="F286" s="40" t="s">
        <v>96</v>
      </c>
      <c r="G286" s="110" t="s">
        <v>1540</v>
      </c>
      <c r="H286" s="180" t="n">
        <f aca="false">SUM(I286:J286)</f>
        <v>46.5376089502866</v>
      </c>
      <c r="I286" s="182" t="n">
        <f aca="false">VLOOKUP(F286,'[1]2021'!$B$1471:$H$1723,7,FALSE())</f>
        <v>18.3202627355603</v>
      </c>
      <c r="J286" s="182" t="n">
        <f aca="false">VLOOKUP(F286,'[1]2021'!$B$1471:$K$1723,10,FALSE())</f>
        <v>28.2173462147263</v>
      </c>
      <c r="K286" s="182" t="n">
        <f aca="false">VLOOKUP(F286,'[1]2021'!$B$1471:$P$1723,15,FALSE())</f>
        <v>0</v>
      </c>
      <c r="L286" s="39" t="s">
        <v>1525</v>
      </c>
      <c r="M286" s="39" t="s">
        <v>36</v>
      </c>
      <c r="N286" s="39" t="n">
        <v>1</v>
      </c>
      <c r="O286" s="39" t="n">
        <v>6</v>
      </c>
      <c r="P286" s="42" t="s">
        <v>37</v>
      </c>
      <c r="Q286" s="39" t="s">
        <v>38</v>
      </c>
      <c r="R286" s="39" t="s">
        <v>36</v>
      </c>
      <c r="S286" s="40" t="s">
        <v>1461</v>
      </c>
      <c r="T286" s="40" t="s">
        <v>1146</v>
      </c>
      <c r="U286" s="42" t="s">
        <v>37</v>
      </c>
      <c r="V286" s="39"/>
      <c r="W286" s="39"/>
      <c r="X286" s="39"/>
      <c r="Y286" s="38"/>
    </row>
    <row r="287" s="184" customFormat="true" ht="12.75" hidden="false" customHeight="true" outlineLevel="0" collapsed="false">
      <c r="A287" s="38"/>
      <c r="B287" s="39"/>
      <c r="C287" s="40"/>
      <c r="D287" s="45"/>
      <c r="E287" s="193" t="n">
        <v>13.11</v>
      </c>
      <c r="F287" s="40" t="s">
        <v>484</v>
      </c>
      <c r="G287" s="110" t="s">
        <v>1541</v>
      </c>
      <c r="H287" s="180" t="n">
        <f aca="false">SUM(I287:J287)</f>
        <v>21.5532502771298</v>
      </c>
      <c r="I287" s="182" t="n">
        <f aca="false">VLOOKUP(F287,'[1]2021'!$B$1471:$H$1723,7,FALSE())</f>
        <v>21.5532502771298</v>
      </c>
      <c r="J287" s="182" t="n">
        <f aca="false">VLOOKUP(F287,'[1]2021'!$B$1471:$K$1723,10,FALSE())</f>
        <v>0</v>
      </c>
      <c r="K287" s="182" t="n">
        <f aca="false">VLOOKUP(F287,'[1]2021'!$B$1471:$P$1723,15,FALSE())</f>
        <v>0</v>
      </c>
      <c r="L287" s="39" t="s">
        <v>1525</v>
      </c>
      <c r="M287" s="39" t="s">
        <v>36</v>
      </c>
      <c r="N287" s="39" t="n">
        <v>3</v>
      </c>
      <c r="O287" s="39" t="n">
        <v>14</v>
      </c>
      <c r="P287" s="42" t="s">
        <v>37</v>
      </c>
      <c r="Q287" s="39" t="s">
        <v>38</v>
      </c>
      <c r="R287" s="39" t="s">
        <v>36</v>
      </c>
      <c r="S287" s="40" t="s">
        <v>985</v>
      </c>
      <c r="T287" s="40" t="s">
        <v>973</v>
      </c>
      <c r="U287" s="42" t="s">
        <v>37</v>
      </c>
      <c r="V287" s="182"/>
      <c r="W287" s="182"/>
      <c r="X287" s="182"/>
      <c r="Y287" s="38"/>
    </row>
    <row r="288" s="184" customFormat="true" ht="12.75" hidden="false" customHeight="true" outlineLevel="0" collapsed="false">
      <c r="A288" s="38"/>
      <c r="B288" s="39"/>
      <c r="C288" s="39"/>
      <c r="D288" s="39"/>
      <c r="E288" s="193" t="n">
        <v>13.12</v>
      </c>
      <c r="F288" s="40" t="s">
        <v>1542</v>
      </c>
      <c r="G288" s="110" t="s">
        <v>1543</v>
      </c>
      <c r="H288" s="180" t="n">
        <f aca="false">SUM(I288:J288)</f>
        <v>17.7719255087645</v>
      </c>
      <c r="I288" s="182" t="n">
        <f aca="false">VLOOKUP(F288,'[1]2021'!$B$1471:$H$1723,7,FALSE())</f>
        <v>14.0096126801343</v>
      </c>
      <c r="J288" s="182" t="n">
        <f aca="false">VLOOKUP(F288,'[1]2021'!$B$1471:$K$1723,10,FALSE())</f>
        <v>3.76231282863017</v>
      </c>
      <c r="K288" s="182" t="n">
        <f aca="false">VLOOKUP(F288,'[1]2021'!$B$1471:$P$1723,15,FALSE())</f>
        <v>0</v>
      </c>
      <c r="L288" s="39" t="s">
        <v>1525</v>
      </c>
      <c r="M288" s="39" t="s">
        <v>36</v>
      </c>
      <c r="N288" s="39" t="n">
        <v>2</v>
      </c>
      <c r="O288" s="39" t="n">
        <v>4</v>
      </c>
      <c r="P288" s="42" t="s">
        <v>37</v>
      </c>
      <c r="Q288" s="39" t="s">
        <v>38</v>
      </c>
      <c r="R288" s="39" t="s">
        <v>36</v>
      </c>
      <c r="S288" s="188" t="s">
        <v>1143</v>
      </c>
      <c r="T288" s="40" t="s">
        <v>1277</v>
      </c>
      <c r="U288" s="42" t="s">
        <v>37</v>
      </c>
      <c r="V288" s="39"/>
      <c r="W288" s="39"/>
      <c r="X288" s="39"/>
      <c r="Y288" s="38"/>
    </row>
    <row r="289" s="184" customFormat="true" ht="12.75" hidden="false" customHeight="true" outlineLevel="0" collapsed="false">
      <c r="A289" s="38"/>
      <c r="B289" s="39"/>
      <c r="C289" s="40"/>
      <c r="D289" s="45"/>
      <c r="E289" s="193" t="n">
        <v>13.13</v>
      </c>
      <c r="F289" s="40" t="s">
        <v>1544</v>
      </c>
      <c r="G289" s="110" t="s">
        <v>1545</v>
      </c>
      <c r="H289" s="180" t="n">
        <f aca="false">SUM(I289:J289)</f>
        <v>341.029646760719</v>
      </c>
      <c r="I289" s="182" t="n">
        <f aca="false">VLOOKUP(F289,'[1]2021'!$B$1471:$H$1723,7,FALSE())</f>
        <v>107.766251385649</v>
      </c>
      <c r="J289" s="182" t="n">
        <f aca="false">VLOOKUP(F289,'[1]2021'!$B$1471:$K$1723,10,FALSE())</f>
        <v>233.263395375071</v>
      </c>
      <c r="K289" s="182" t="n">
        <f aca="false">VLOOKUP(F289,'[1]2021'!$B$1471:$P$1723,15,FALSE())</f>
        <v>4.34748497421384</v>
      </c>
      <c r="L289" s="39" t="s">
        <v>1525</v>
      </c>
      <c r="M289" s="39" t="s">
        <v>36</v>
      </c>
      <c r="N289" s="39" t="n">
        <v>4</v>
      </c>
      <c r="O289" s="39" t="n">
        <v>7</v>
      </c>
      <c r="P289" s="42" t="s">
        <v>37</v>
      </c>
      <c r="Q289" s="39" t="s">
        <v>38</v>
      </c>
      <c r="R289" s="39" t="s">
        <v>36</v>
      </c>
      <c r="S289" s="40" t="s">
        <v>1263</v>
      </c>
      <c r="T289" s="40" t="s">
        <v>986</v>
      </c>
      <c r="U289" s="42" t="s">
        <v>37</v>
      </c>
      <c r="V289" s="39"/>
      <c r="W289" s="39"/>
      <c r="X289" s="39"/>
      <c r="Y289" s="38"/>
    </row>
    <row r="290" s="184" customFormat="true" ht="12.75" hidden="false" customHeight="true" outlineLevel="0" collapsed="false">
      <c r="A290" s="38"/>
      <c r="B290" s="39"/>
      <c r="C290" s="40"/>
      <c r="D290" s="45"/>
      <c r="E290" s="193" t="n">
        <v>13.14</v>
      </c>
      <c r="F290" s="40" t="s">
        <v>1546</v>
      </c>
      <c r="G290" s="110" t="s">
        <v>1547</v>
      </c>
      <c r="H290" s="180" t="n">
        <f aca="false">SUM(I290:J290)</f>
        <v>0</v>
      </c>
      <c r="I290" s="182" t="n">
        <f aca="false">VLOOKUP(F290,'[1]2021'!$B$1471:$H$1723,7,FALSE())</f>
        <v>0</v>
      </c>
      <c r="J290" s="182" t="n">
        <f aca="false">VLOOKUP(F290,'[1]2021'!$B$1471:$K$1723,10,FALSE())</f>
        <v>0</v>
      </c>
      <c r="K290" s="182" t="n">
        <f aca="false">VLOOKUP(F290,'[1]2021'!$B$1471:$P$1723,15,FALSE())</f>
        <v>0</v>
      </c>
      <c r="L290" s="39" t="s">
        <v>1525</v>
      </c>
      <c r="M290" s="39" t="s">
        <v>36</v>
      </c>
      <c r="N290" s="39" t="n">
        <v>4</v>
      </c>
      <c r="O290" s="39" t="n">
        <v>15</v>
      </c>
      <c r="P290" s="42" t="s">
        <v>37</v>
      </c>
      <c r="Q290" s="39" t="s">
        <v>38</v>
      </c>
      <c r="R290" s="39" t="s">
        <v>36</v>
      </c>
      <c r="S290" s="40" t="s">
        <v>1190</v>
      </c>
      <c r="T290" s="40" t="s">
        <v>976</v>
      </c>
      <c r="U290" s="42" t="s">
        <v>37</v>
      </c>
      <c r="V290" s="39"/>
      <c r="W290" s="39"/>
      <c r="X290" s="39"/>
      <c r="Y290" s="38"/>
    </row>
    <row r="291" s="184" customFormat="true" ht="12.75" hidden="false" customHeight="true" outlineLevel="0" collapsed="false">
      <c r="A291" s="38"/>
      <c r="B291" s="39"/>
      <c r="C291" s="40"/>
      <c r="D291" s="38"/>
      <c r="E291" s="193" t="n">
        <v>13.15</v>
      </c>
      <c r="F291" s="40" t="s">
        <v>1548</v>
      </c>
      <c r="G291" s="110" t="s">
        <v>1549</v>
      </c>
      <c r="H291" s="180" t="n">
        <f aca="false">SUM(I291:J291)</f>
        <v>0</v>
      </c>
      <c r="I291" s="182" t="n">
        <f aca="false">VLOOKUP(F291,'[1]2021'!$B$1471:$H$1723,7,FALSE())</f>
        <v>0</v>
      </c>
      <c r="J291" s="182" t="n">
        <f aca="false">VLOOKUP(F291,'[1]2021'!$B$1471:$K$1723,10,FALSE())</f>
        <v>0</v>
      </c>
      <c r="K291" s="182" t="n">
        <f aca="false">VLOOKUP(F291,'[1]2021'!$B$1471:$P$1723,15,FALSE())</f>
        <v>0</v>
      </c>
      <c r="L291" s="39" t="s">
        <v>1525</v>
      </c>
      <c r="M291" s="39" t="s">
        <v>36</v>
      </c>
      <c r="N291" s="39" t="n">
        <v>6</v>
      </c>
      <c r="O291" s="39" t="n">
        <v>12</v>
      </c>
      <c r="P291" s="42" t="s">
        <v>37</v>
      </c>
      <c r="Q291" s="39" t="s">
        <v>38</v>
      </c>
      <c r="R291" s="39" t="s">
        <v>36</v>
      </c>
      <c r="S291" s="40" t="s">
        <v>976</v>
      </c>
      <c r="T291" s="40" t="s">
        <v>974</v>
      </c>
      <c r="U291" s="42" t="s">
        <v>37</v>
      </c>
      <c r="V291" s="39"/>
      <c r="W291" s="39"/>
      <c r="X291" s="39"/>
      <c r="Y291" s="38"/>
    </row>
    <row r="292" s="184" customFormat="true" ht="12.75" hidden="false" customHeight="true" outlineLevel="0" collapsed="false">
      <c r="A292" s="38"/>
      <c r="B292" s="39"/>
      <c r="C292" s="39"/>
      <c r="D292" s="39"/>
      <c r="E292" s="193" t="n">
        <v>13.16</v>
      </c>
      <c r="F292" s="40" t="s">
        <v>1550</v>
      </c>
      <c r="G292" s="110" t="s">
        <v>1551</v>
      </c>
      <c r="H292" s="180" t="n">
        <f aca="false">SUM(I292:J292)</f>
        <v>2266.16410183236</v>
      </c>
      <c r="I292" s="182" t="n">
        <f aca="false">VLOOKUP(F292,'[1]2021'!$B$1471:$H$1723,7,FALSE())</f>
        <v>283.425241144256</v>
      </c>
      <c r="J292" s="182" t="n">
        <f aca="false">VLOOKUP(F292,'[1]2021'!$B$1471:$K$1723,10,FALSE())</f>
        <v>1982.7388606881</v>
      </c>
      <c r="K292" s="182" t="n">
        <f aca="false">VLOOKUP(F292,'[1]2021'!$B$1471:$P$1723,15,FALSE())</f>
        <v>46.3035484315667</v>
      </c>
      <c r="L292" s="39" t="s">
        <v>1525</v>
      </c>
      <c r="M292" s="39" t="s">
        <v>36</v>
      </c>
      <c r="N292" s="39" t="n">
        <v>3</v>
      </c>
      <c r="O292" s="39" t="n">
        <v>6</v>
      </c>
      <c r="P292" s="42" t="s">
        <v>37</v>
      </c>
      <c r="Q292" s="39" t="s">
        <v>38</v>
      </c>
      <c r="R292" s="39" t="s">
        <v>36</v>
      </c>
      <c r="S292" s="188" t="s">
        <v>1211</v>
      </c>
      <c r="T292" s="40" t="s">
        <v>976</v>
      </c>
      <c r="U292" s="42" t="s">
        <v>37</v>
      </c>
      <c r="V292" s="39"/>
      <c r="W292" s="39"/>
      <c r="X292" s="39"/>
      <c r="Y292" s="38"/>
    </row>
    <row r="293" s="184" customFormat="true" ht="12.75" hidden="false" customHeight="true" outlineLevel="0" collapsed="false">
      <c r="A293" s="38"/>
      <c r="B293" s="39"/>
      <c r="C293" s="40"/>
      <c r="D293" s="38"/>
      <c r="E293" s="193" t="n">
        <v>13.17</v>
      </c>
      <c r="F293" s="40" t="n">
        <v>7016</v>
      </c>
      <c r="G293" s="110" t="s">
        <v>1552</v>
      </c>
      <c r="H293" s="180" t="n">
        <f aca="false">SUM(I293:J293)</f>
        <v>0</v>
      </c>
      <c r="I293" s="182" t="n">
        <v>0</v>
      </c>
      <c r="J293" s="182" t="n">
        <v>0</v>
      </c>
      <c r="K293" s="182" t="n">
        <v>0</v>
      </c>
      <c r="L293" s="39" t="s">
        <v>1525</v>
      </c>
      <c r="M293" s="39" t="s">
        <v>36</v>
      </c>
      <c r="N293" s="39" t="n">
        <v>6</v>
      </c>
      <c r="O293" s="39" t="n">
        <v>6</v>
      </c>
      <c r="P293" s="42" t="s">
        <v>37</v>
      </c>
      <c r="Q293" s="39" t="s">
        <v>38</v>
      </c>
      <c r="R293" s="39" t="s">
        <v>36</v>
      </c>
      <c r="S293" s="40" t="s">
        <v>1058</v>
      </c>
      <c r="T293" s="40" t="s">
        <v>1069</v>
      </c>
      <c r="U293" s="42" t="s">
        <v>37</v>
      </c>
      <c r="V293" s="39"/>
      <c r="W293" s="39"/>
      <c r="X293" s="39"/>
      <c r="Y293" s="38"/>
    </row>
    <row r="294" s="184" customFormat="true" ht="12.75" hidden="false" customHeight="true" outlineLevel="0" collapsed="false">
      <c r="A294" s="38"/>
      <c r="B294" s="39"/>
      <c r="C294" s="39"/>
      <c r="D294" s="39"/>
      <c r="E294" s="198" t="n">
        <v>13.18</v>
      </c>
      <c r="F294" s="55"/>
      <c r="G294" s="78" t="s">
        <v>1553</v>
      </c>
      <c r="H294" s="182"/>
      <c r="I294" s="182"/>
      <c r="J294" s="182"/>
      <c r="K294" s="182"/>
      <c r="L294" s="54" t="s">
        <v>1525</v>
      </c>
      <c r="M294" s="39"/>
      <c r="N294" s="39"/>
      <c r="O294" s="39"/>
      <c r="P294" s="42"/>
      <c r="Q294" s="54" t="s">
        <v>38</v>
      </c>
      <c r="R294" s="39"/>
      <c r="S294" s="188"/>
      <c r="T294" s="40"/>
      <c r="U294" s="42"/>
      <c r="V294" s="39"/>
      <c r="W294" s="39"/>
      <c r="X294" s="39"/>
      <c r="Y294" s="38"/>
    </row>
    <row r="295" s="184" customFormat="true" ht="12.75" hidden="false" customHeight="true" outlineLevel="0" collapsed="false">
      <c r="A295" s="38"/>
      <c r="B295" s="39"/>
      <c r="C295" s="39"/>
      <c r="D295" s="39"/>
      <c r="E295" s="198" t="n">
        <v>13.19</v>
      </c>
      <c r="F295" s="55"/>
      <c r="G295" s="78" t="s">
        <v>1554</v>
      </c>
      <c r="H295" s="182"/>
      <c r="I295" s="182"/>
      <c r="J295" s="182"/>
      <c r="K295" s="182"/>
      <c r="L295" s="54" t="s">
        <v>1525</v>
      </c>
      <c r="M295" s="39"/>
      <c r="N295" s="39"/>
      <c r="O295" s="39"/>
      <c r="P295" s="42"/>
      <c r="Q295" s="54" t="s">
        <v>38</v>
      </c>
      <c r="R295" s="39"/>
      <c r="S295" s="188"/>
      <c r="T295" s="40"/>
      <c r="U295" s="42"/>
      <c r="V295" s="39"/>
      <c r="W295" s="39"/>
      <c r="X295" s="39"/>
      <c r="Y295" s="38"/>
    </row>
    <row r="296" s="184" customFormat="true" ht="12.75" hidden="false" customHeight="true" outlineLevel="0" collapsed="false">
      <c r="A296" s="38"/>
      <c r="B296" s="39"/>
      <c r="C296" s="39"/>
      <c r="D296" s="39"/>
      <c r="E296" s="198" t="n">
        <v>13.2</v>
      </c>
      <c r="F296" s="55"/>
      <c r="G296" s="78" t="s">
        <v>1555</v>
      </c>
      <c r="H296" s="182"/>
      <c r="I296" s="182"/>
      <c r="J296" s="182"/>
      <c r="K296" s="182"/>
      <c r="L296" s="54" t="s">
        <v>1525</v>
      </c>
      <c r="M296" s="39"/>
      <c r="N296" s="39"/>
      <c r="O296" s="39"/>
      <c r="P296" s="42"/>
      <c r="Q296" s="54" t="s">
        <v>38</v>
      </c>
      <c r="R296" s="39"/>
      <c r="S296" s="188"/>
      <c r="T296" s="40"/>
      <c r="U296" s="42"/>
      <c r="V296" s="39"/>
      <c r="W296" s="39"/>
      <c r="X296" s="39"/>
      <c r="Y296" s="38"/>
    </row>
    <row r="297" s="184" customFormat="true" ht="12.75" hidden="false" customHeight="true" outlineLevel="0" collapsed="false">
      <c r="A297" s="38"/>
      <c r="B297" s="39"/>
      <c r="C297" s="39"/>
      <c r="D297" s="39"/>
      <c r="E297" s="198" t="n">
        <v>13.21</v>
      </c>
      <c r="F297" s="55"/>
      <c r="G297" s="78" t="s">
        <v>1556</v>
      </c>
      <c r="H297" s="182"/>
      <c r="I297" s="182"/>
      <c r="J297" s="182"/>
      <c r="K297" s="182"/>
      <c r="L297" s="54" t="s">
        <v>1525</v>
      </c>
      <c r="M297" s="39"/>
      <c r="N297" s="39"/>
      <c r="O297" s="39"/>
      <c r="P297" s="42"/>
      <c r="Q297" s="54" t="s">
        <v>38</v>
      </c>
      <c r="R297" s="39"/>
      <c r="S297" s="188"/>
      <c r="T297" s="40"/>
      <c r="U297" s="42"/>
      <c r="V297" s="39"/>
      <c r="W297" s="39"/>
      <c r="X297" s="39"/>
      <c r="Y297" s="38"/>
    </row>
    <row r="298" s="184" customFormat="true" ht="12.75" hidden="false" customHeight="true" outlineLevel="0" collapsed="false">
      <c r="A298" s="38"/>
      <c r="B298" s="39"/>
      <c r="C298" s="39"/>
      <c r="D298" s="39"/>
      <c r="E298" s="39"/>
      <c r="F298" s="40"/>
      <c r="G298" s="110"/>
      <c r="H298" s="182"/>
      <c r="I298" s="182"/>
      <c r="J298" s="182"/>
      <c r="K298" s="182"/>
      <c r="L298" s="39"/>
      <c r="M298" s="39"/>
      <c r="N298" s="39"/>
      <c r="O298" s="39"/>
      <c r="P298" s="42"/>
      <c r="Q298" s="39"/>
      <c r="R298" s="39"/>
      <c r="S298" s="188"/>
      <c r="T298" s="40"/>
      <c r="U298" s="42"/>
      <c r="V298" s="39"/>
      <c r="W298" s="39"/>
      <c r="X298" s="39"/>
      <c r="Y298" s="38"/>
    </row>
    <row r="299" s="181" customFormat="true" ht="12.75" hidden="false" customHeight="true" outlineLevel="0" collapsed="false">
      <c r="A299" s="13" t="s">
        <v>1557</v>
      </c>
      <c r="B299" s="14" t="s">
        <v>696</v>
      </c>
      <c r="C299" s="14" t="n">
        <v>14</v>
      </c>
      <c r="D299" s="16" t="s">
        <v>1558</v>
      </c>
      <c r="E299" s="16"/>
      <c r="F299" s="16"/>
      <c r="G299" s="179"/>
      <c r="H299" s="180" t="n">
        <f aca="false">SUM(I299:J299)</f>
        <v>8942.65253565252</v>
      </c>
      <c r="I299" s="180" t="n">
        <f aca="false">SUM(I300:I308)</f>
        <v>4973.41250144769</v>
      </c>
      <c r="J299" s="180" t="n">
        <f aca="false">SUM(J300:J308)</f>
        <v>3969.24003420483</v>
      </c>
      <c r="K299" s="180" t="n">
        <f aca="false">SUM(K301:K308)</f>
        <v>10.1283633149111</v>
      </c>
      <c r="L299" s="14"/>
      <c r="M299" s="14"/>
      <c r="N299" s="20"/>
      <c r="O299" s="20"/>
      <c r="P299" s="20"/>
      <c r="Q299" s="14"/>
      <c r="R299" s="14"/>
      <c r="S299" s="14"/>
      <c r="T299" s="14"/>
      <c r="U299" s="20"/>
      <c r="V299" s="13"/>
      <c r="W299" s="13"/>
      <c r="X299" s="13"/>
      <c r="Y299" s="13"/>
    </row>
    <row r="300" s="215" customFormat="true" ht="12.75" hidden="false" customHeight="true" outlineLevel="0" collapsed="false">
      <c r="A300" s="125"/>
      <c r="B300" s="213"/>
      <c r="C300" s="210"/>
      <c r="D300" s="213"/>
      <c r="E300" s="213" t="n">
        <v>14.1</v>
      </c>
      <c r="F300" s="210" t="s">
        <v>116</v>
      </c>
      <c r="G300" s="214" t="s">
        <v>1559</v>
      </c>
      <c r="H300" s="180" t="n">
        <f aca="false">SUM(I300:J300)</f>
        <v>2253.62743558839</v>
      </c>
      <c r="I300" s="182" t="n">
        <f aca="false">VLOOKUP(F300,'[1]2021'!$B$1471:$H$1723,7,FALSE())</f>
        <v>1493.64024420509</v>
      </c>
      <c r="J300" s="182" t="n">
        <f aca="false">VLOOKUP(F300,'[1]2021'!$B$1471:$K$1723,10,FALSE())</f>
        <v>759.987191383294</v>
      </c>
      <c r="K300" s="182" t="n">
        <f aca="false">VLOOKUP(F300,'[1]2021'!$B$1471:$P$1723,15,FALSE())</f>
        <v>0</v>
      </c>
      <c r="L300" s="213" t="s">
        <v>1378</v>
      </c>
      <c r="M300" s="39" t="s">
        <v>1560</v>
      </c>
      <c r="N300" s="42" t="n">
        <v>5.2</v>
      </c>
      <c r="O300" s="42" t="n">
        <v>11</v>
      </c>
      <c r="P300" s="42" t="n">
        <v>2</v>
      </c>
      <c r="Q300" s="39" t="s">
        <v>38</v>
      </c>
      <c r="R300" s="39" t="s">
        <v>36</v>
      </c>
      <c r="S300" s="210" t="s">
        <v>1561</v>
      </c>
      <c r="T300" s="210" t="s">
        <v>1504</v>
      </c>
      <c r="U300" s="42" t="s">
        <v>37</v>
      </c>
      <c r="V300" s="125"/>
      <c r="W300" s="125"/>
      <c r="X300" s="125"/>
      <c r="Y300" s="125"/>
    </row>
    <row r="301" s="215" customFormat="true" ht="12.75" hidden="false" customHeight="true" outlineLevel="0" collapsed="false">
      <c r="A301" s="125"/>
      <c r="B301" s="213"/>
      <c r="C301" s="210"/>
      <c r="D301" s="213"/>
      <c r="E301" s="213" t="n">
        <v>14.2</v>
      </c>
      <c r="F301" s="210" t="s">
        <v>711</v>
      </c>
      <c r="G301" s="214" t="s">
        <v>1562</v>
      </c>
      <c r="H301" s="180" t="n">
        <f aca="false">SUM(I301:J301)</f>
        <v>597.844529491167</v>
      </c>
      <c r="I301" s="182" t="n">
        <f aca="false">VLOOKUP(F301,'[1]2021'!$B$1471:$H$1723,7,FALSE())</f>
        <v>389.036167502192</v>
      </c>
      <c r="J301" s="182" t="n">
        <f aca="false">VLOOKUP(F301,'[1]2021'!$B$1471:$K$1723,10,FALSE())</f>
        <v>208.808361988974</v>
      </c>
      <c r="K301" s="182" t="n">
        <f aca="false">VLOOKUP(F301,'[1]2021'!$B$1471:$P$1723,15,FALSE())</f>
        <v>4.34003885961182</v>
      </c>
      <c r="L301" s="213" t="s">
        <v>1378</v>
      </c>
      <c r="M301" s="39" t="s">
        <v>36</v>
      </c>
      <c r="N301" s="213" t="n">
        <v>5</v>
      </c>
      <c r="O301" s="213" t="n">
        <v>10</v>
      </c>
      <c r="P301" s="42" t="s">
        <v>37</v>
      </c>
      <c r="Q301" s="39" t="s">
        <v>38</v>
      </c>
      <c r="R301" s="39" t="s">
        <v>36</v>
      </c>
      <c r="S301" s="210" t="s">
        <v>1563</v>
      </c>
      <c r="T301" s="210" t="s">
        <v>1073</v>
      </c>
      <c r="U301" s="42" t="s">
        <v>37</v>
      </c>
      <c r="V301" s="125"/>
      <c r="W301" s="125"/>
      <c r="X301" s="125"/>
      <c r="Y301" s="125"/>
    </row>
    <row r="302" s="215" customFormat="true" ht="12.75" hidden="false" customHeight="true" outlineLevel="0" collapsed="false">
      <c r="A302" s="125"/>
      <c r="B302" s="213"/>
      <c r="C302" s="210"/>
      <c r="D302" s="213"/>
      <c r="E302" s="213" t="n">
        <v>14.3</v>
      </c>
      <c r="F302" s="213" t="s">
        <v>933</v>
      </c>
      <c r="G302" s="41" t="s">
        <v>993</v>
      </c>
      <c r="H302" s="180" t="n">
        <f aca="false">SUM(I302:J302)</f>
        <v>974.896334788313</v>
      </c>
      <c r="I302" s="182" t="n">
        <f aca="false">VLOOKUP(F302,'[1]2021'!$B$1471:$H$1723,7,FALSE())</f>
        <v>927.867424430436</v>
      </c>
      <c r="J302" s="182" t="n">
        <f aca="false">VLOOKUP(F302,'[1]2021'!$B$1471:$K$1723,10,FALSE())</f>
        <v>47.0289103578771</v>
      </c>
      <c r="K302" s="182" t="n">
        <f aca="false">VLOOKUP(F302,'[1]2021'!$B$1471:$P$1723,15,FALSE())</f>
        <v>0</v>
      </c>
      <c r="L302" s="213" t="s">
        <v>1378</v>
      </c>
      <c r="M302" s="39" t="s">
        <v>36</v>
      </c>
      <c r="N302" s="216" t="n">
        <v>8.1</v>
      </c>
      <c r="O302" s="216" t="n">
        <v>15</v>
      </c>
      <c r="P302" s="42" t="s">
        <v>37</v>
      </c>
      <c r="Q302" s="39" t="s">
        <v>38</v>
      </c>
      <c r="R302" s="39" t="s">
        <v>36</v>
      </c>
      <c r="S302" s="210" t="s">
        <v>1564</v>
      </c>
      <c r="T302" s="210" t="s">
        <v>109</v>
      </c>
      <c r="U302" s="42" t="s">
        <v>37</v>
      </c>
      <c r="V302" s="125"/>
      <c r="W302" s="125"/>
      <c r="X302" s="125"/>
      <c r="Y302" s="125"/>
    </row>
    <row r="303" s="215" customFormat="true" ht="12.75" hidden="false" customHeight="true" outlineLevel="0" collapsed="false">
      <c r="A303" s="125"/>
      <c r="B303" s="213"/>
      <c r="C303" s="210"/>
      <c r="D303" s="213"/>
      <c r="E303" s="213" t="n">
        <v>14.4</v>
      </c>
      <c r="F303" s="210" t="s">
        <v>871</v>
      </c>
      <c r="G303" s="214" t="s">
        <v>1565</v>
      </c>
      <c r="H303" s="180" t="n">
        <f aca="false">SUM(I303:J303)</f>
        <v>1537.11993988355</v>
      </c>
      <c r="I303" s="182" t="n">
        <f aca="false">VLOOKUP(F303,'[1]2021'!$B$1471:$H$1723,7,FALSE())</f>
        <v>511.889694081832</v>
      </c>
      <c r="J303" s="182" t="n">
        <f aca="false">VLOOKUP(F303,'[1]2021'!$B$1471:$K$1723,10,FALSE())</f>
        <v>1025.23024580172</v>
      </c>
      <c r="K303" s="182" t="n">
        <f aca="false">VLOOKUP(F303,'[1]2021'!$B$1471:$P$1723,15,FALSE())</f>
        <v>0</v>
      </c>
      <c r="L303" s="213" t="s">
        <v>1378</v>
      </c>
      <c r="M303" s="39" t="s">
        <v>36</v>
      </c>
      <c r="N303" s="39" t="n">
        <v>16.9</v>
      </c>
      <c r="O303" s="39" t="n">
        <v>43</v>
      </c>
      <c r="P303" s="42" t="s">
        <v>37</v>
      </c>
      <c r="Q303" s="39" t="s">
        <v>38</v>
      </c>
      <c r="R303" s="39" t="s">
        <v>36</v>
      </c>
      <c r="S303" s="210" t="s">
        <v>1566</v>
      </c>
      <c r="T303" s="210" t="s">
        <v>101</v>
      </c>
      <c r="U303" s="42" t="s">
        <v>37</v>
      </c>
      <c r="V303" s="125"/>
      <c r="W303" s="125"/>
      <c r="X303" s="125"/>
      <c r="Y303" s="125"/>
    </row>
    <row r="304" s="215" customFormat="true" ht="12.75" hidden="false" customHeight="true" outlineLevel="0" collapsed="false">
      <c r="A304" s="125"/>
      <c r="B304" s="213"/>
      <c r="C304" s="210"/>
      <c r="D304" s="213"/>
      <c r="E304" s="213" t="n">
        <v>14.5</v>
      </c>
      <c r="F304" s="210" t="s">
        <v>766</v>
      </c>
      <c r="G304" s="214" t="s">
        <v>1567</v>
      </c>
      <c r="H304" s="180" t="n">
        <f aca="false">SUM(I304:J304)</f>
        <v>299.617192248946</v>
      </c>
      <c r="I304" s="182" t="n">
        <f aca="false">VLOOKUP(F304,'[1]2021'!$B$1471:$H$1723,7,FALSE())</f>
        <v>203.678215118876</v>
      </c>
      <c r="J304" s="182" t="n">
        <f aca="false">VLOOKUP(F304,'[1]2021'!$B$1471:$K$1723,10,FALSE())</f>
        <v>95.9389771300693</v>
      </c>
      <c r="K304" s="182" t="n">
        <f aca="false">VLOOKUP(F304,'[1]2021'!$B$1471:$P$1723,15,FALSE())</f>
        <v>0</v>
      </c>
      <c r="L304" s="213" t="s">
        <v>1378</v>
      </c>
      <c r="M304" s="39" t="s">
        <v>36</v>
      </c>
      <c r="N304" s="213" t="n">
        <v>10.3</v>
      </c>
      <c r="O304" s="213" t="n">
        <v>14</v>
      </c>
      <c r="P304" s="42" t="s">
        <v>37</v>
      </c>
      <c r="Q304" s="39" t="s">
        <v>38</v>
      </c>
      <c r="R304" s="39" t="s">
        <v>36</v>
      </c>
      <c r="S304" s="210" t="s">
        <v>1568</v>
      </c>
      <c r="T304" s="210" t="s">
        <v>1569</v>
      </c>
      <c r="U304" s="42" t="s">
        <v>37</v>
      </c>
      <c r="V304" s="125"/>
      <c r="W304" s="125"/>
      <c r="X304" s="125"/>
      <c r="Y304" s="125"/>
    </row>
    <row r="305" s="215" customFormat="true" ht="12.75" hidden="false" customHeight="true" outlineLevel="0" collapsed="false">
      <c r="A305" s="125"/>
      <c r="B305" s="213"/>
      <c r="C305" s="210"/>
      <c r="D305" s="213"/>
      <c r="E305" s="213" t="n">
        <v>14.6</v>
      </c>
      <c r="F305" s="210" t="s">
        <v>1570</v>
      </c>
      <c r="G305" s="214" t="s">
        <v>1571</v>
      </c>
      <c r="H305" s="180" t="n">
        <f aca="false">SUM(I305:J305)</f>
        <v>2721.21786934423</v>
      </c>
      <c r="I305" s="182" t="n">
        <f aca="false">VLOOKUP(F305,'[1]2021'!$B$1471:$H$1723,7,FALSE())</f>
        <v>1169.26382753429</v>
      </c>
      <c r="J305" s="182" t="n">
        <f aca="false">VLOOKUP(F305,'[1]2021'!$B$1471:$K$1723,10,FALSE())</f>
        <v>1551.95404180995</v>
      </c>
      <c r="K305" s="182" t="n">
        <f aca="false">VLOOKUP(F305,'[1]2021'!$B$1471:$P$1723,15,FALSE())</f>
        <v>5.78832445529933</v>
      </c>
      <c r="L305" s="213" t="s">
        <v>1378</v>
      </c>
      <c r="M305" s="39" t="s">
        <v>36</v>
      </c>
      <c r="N305" s="39" t="n">
        <v>13.1</v>
      </c>
      <c r="O305" s="39" t="n">
        <v>44</v>
      </c>
      <c r="P305" s="42" t="s">
        <v>37</v>
      </c>
      <c r="Q305" s="39" t="s">
        <v>38</v>
      </c>
      <c r="R305" s="39" t="s">
        <v>36</v>
      </c>
      <c r="S305" s="210" t="s">
        <v>1044</v>
      </c>
      <c r="T305" s="210" t="s">
        <v>974</v>
      </c>
      <c r="U305" s="42" t="s">
        <v>37</v>
      </c>
      <c r="V305" s="125"/>
      <c r="W305" s="125"/>
      <c r="X305" s="125"/>
      <c r="Y305" s="125"/>
    </row>
    <row r="306" s="215" customFormat="true" ht="12.75" hidden="false" customHeight="true" outlineLevel="0" collapsed="false">
      <c r="A306" s="125"/>
      <c r="B306" s="213"/>
      <c r="C306" s="210"/>
      <c r="D306" s="213"/>
      <c r="E306" s="213" t="n">
        <v>14.7</v>
      </c>
      <c r="F306" s="210" t="s">
        <v>522</v>
      </c>
      <c r="G306" s="214" t="s">
        <v>1572</v>
      </c>
      <c r="H306" s="180" t="n">
        <f aca="false">SUM(I306:J306)</f>
        <v>242.283946220359</v>
      </c>
      <c r="I306" s="182" t="n">
        <f aca="false">VLOOKUP(F306,'[1]2021'!$B$1471:$H$1723,7,FALSE())</f>
        <v>167.037689647756</v>
      </c>
      <c r="J306" s="182" t="n">
        <f aca="false">VLOOKUP(F306,'[1]2021'!$B$1471:$K$1723,10,FALSE())</f>
        <v>75.2462565726034</v>
      </c>
      <c r="K306" s="182" t="n">
        <f aca="false">VLOOKUP(F306,'[1]2021'!$B$1471:$P$1723,15,FALSE())</f>
        <v>0</v>
      </c>
      <c r="L306" s="213" t="s">
        <v>1378</v>
      </c>
      <c r="M306" s="39" t="s">
        <v>36</v>
      </c>
      <c r="N306" s="213" t="n">
        <v>11.4</v>
      </c>
      <c r="O306" s="213" t="n">
        <v>16</v>
      </c>
      <c r="P306" s="42" t="s">
        <v>37</v>
      </c>
      <c r="Q306" s="39" t="s">
        <v>38</v>
      </c>
      <c r="R306" s="39" t="s">
        <v>36</v>
      </c>
      <c r="S306" s="210" t="s">
        <v>1573</v>
      </c>
      <c r="T306" s="210" t="s">
        <v>1518</v>
      </c>
      <c r="U306" s="42" t="s">
        <v>37</v>
      </c>
      <c r="V306" s="125"/>
      <c r="W306" s="125"/>
      <c r="X306" s="125"/>
      <c r="Y306" s="125"/>
    </row>
    <row r="307" s="215" customFormat="true" ht="12.75" hidden="false" customHeight="true" outlineLevel="0" collapsed="false">
      <c r="A307" s="125"/>
      <c r="B307" s="213"/>
      <c r="C307" s="210"/>
      <c r="D307" s="213"/>
      <c r="E307" s="213" t="n">
        <v>14.8</v>
      </c>
      <c r="F307" s="210" t="s">
        <v>534</v>
      </c>
      <c r="G307" s="214" t="s">
        <v>1574</v>
      </c>
      <c r="H307" s="180" t="n">
        <f aca="false">SUM(I307:J307)</f>
        <v>43.5597780823799</v>
      </c>
      <c r="I307" s="182" t="n">
        <f aca="false">VLOOKUP(F307,'[1]2021'!$B$1471:$H$1723,7,FALSE())</f>
        <v>9.69896262470839</v>
      </c>
      <c r="J307" s="182" t="n">
        <f aca="false">VLOOKUP(F307,'[1]2021'!$B$1471:$K$1723,10,FALSE())</f>
        <v>33.8608154576715</v>
      </c>
      <c r="K307" s="182" t="n">
        <f aca="false">VLOOKUP(F307,'[1]2021'!$B$1471:$P$1723,15,FALSE())</f>
        <v>0</v>
      </c>
      <c r="L307" s="213" t="s">
        <v>1378</v>
      </c>
      <c r="M307" s="39" t="s">
        <v>36</v>
      </c>
      <c r="N307" s="213" t="n">
        <v>7</v>
      </c>
      <c r="O307" s="213" t="n">
        <v>17</v>
      </c>
      <c r="P307" s="42" t="s">
        <v>37</v>
      </c>
      <c r="Q307" s="39" t="s">
        <v>38</v>
      </c>
      <c r="R307" s="39" t="s">
        <v>36</v>
      </c>
      <c r="S307" s="210" t="s">
        <v>707</v>
      </c>
      <c r="T307" s="210" t="s">
        <v>1266</v>
      </c>
      <c r="U307" s="42" t="s">
        <v>37</v>
      </c>
      <c r="V307" s="125"/>
      <c r="W307" s="125"/>
      <c r="X307" s="125"/>
      <c r="Y307" s="125"/>
    </row>
    <row r="308" s="184" customFormat="true" ht="12.75" hidden="false" customHeight="true" outlineLevel="0" collapsed="false">
      <c r="A308" s="38"/>
      <c r="B308" s="39"/>
      <c r="C308" s="40"/>
      <c r="D308" s="45"/>
      <c r="E308" s="213" t="n">
        <v>14.9</v>
      </c>
      <c r="F308" s="210" t="s">
        <v>1575</v>
      </c>
      <c r="G308" s="41" t="s">
        <v>1576</v>
      </c>
      <c r="H308" s="180" t="n">
        <f aca="false">SUM(I308:J308)</f>
        <v>272.485510005183</v>
      </c>
      <c r="I308" s="182" t="n">
        <f aca="false">VLOOKUP(F308,'[1]2021'!$B$1471:$H$1723,7,FALSE())</f>
        <v>101.30027630251</v>
      </c>
      <c r="J308" s="182" t="n">
        <f aca="false">VLOOKUP(F308,'[1]2021'!$B$1471:$K$1723,10,FALSE())</f>
        <v>171.185233702673</v>
      </c>
      <c r="K308" s="182" t="n">
        <f aca="false">VLOOKUP(F308,'[1]2021'!$B$1471:$P$1723,15,FALSE())</f>
        <v>0</v>
      </c>
      <c r="L308" s="213" t="s">
        <v>1378</v>
      </c>
      <c r="M308" s="39" t="s">
        <v>36</v>
      </c>
      <c r="N308" s="213" t="n">
        <v>14.4</v>
      </c>
      <c r="O308" s="213" t="n">
        <v>19</v>
      </c>
      <c r="P308" s="42" t="s">
        <v>37</v>
      </c>
      <c r="Q308" s="39" t="s">
        <v>38</v>
      </c>
      <c r="R308" s="39" t="s">
        <v>36</v>
      </c>
      <c r="S308" s="40" t="s">
        <v>1387</v>
      </c>
      <c r="T308" s="40" t="s">
        <v>980</v>
      </c>
      <c r="U308" s="42" t="s">
        <v>37</v>
      </c>
      <c r="V308" s="39"/>
      <c r="W308" s="39"/>
      <c r="X308" s="39"/>
      <c r="Y308" s="38"/>
    </row>
    <row r="309" s="217" customFormat="true" ht="12.75" hidden="false" customHeight="true" outlineLevel="0" collapsed="false">
      <c r="A309" s="13"/>
      <c r="B309" s="14"/>
      <c r="C309" s="16"/>
      <c r="D309" s="187"/>
      <c r="E309" s="90"/>
      <c r="F309" s="211"/>
      <c r="G309" s="207"/>
      <c r="H309" s="180"/>
      <c r="I309" s="180"/>
      <c r="J309" s="180"/>
      <c r="K309" s="180"/>
      <c r="L309" s="90"/>
      <c r="M309" s="14"/>
      <c r="N309" s="14"/>
      <c r="O309" s="14"/>
      <c r="P309" s="20"/>
      <c r="Q309" s="14"/>
      <c r="R309" s="14"/>
      <c r="S309" s="16"/>
      <c r="T309" s="16"/>
      <c r="U309" s="20"/>
      <c r="V309" s="14"/>
      <c r="W309" s="14"/>
      <c r="X309" s="14"/>
      <c r="Y309" s="13"/>
    </row>
    <row r="310" s="217" customFormat="true" ht="12.75" hidden="false" customHeight="true" outlineLevel="0" collapsed="false">
      <c r="A310" s="13"/>
      <c r="B310" s="14"/>
      <c r="C310" s="16"/>
      <c r="D310" s="187"/>
      <c r="E310" s="90"/>
      <c r="F310" s="211"/>
      <c r="G310" s="207"/>
      <c r="H310" s="180"/>
      <c r="I310" s="180"/>
      <c r="J310" s="180"/>
      <c r="K310" s="180"/>
      <c r="L310" s="90"/>
      <c r="M310" s="14"/>
      <c r="N310" s="14"/>
      <c r="O310" s="14"/>
      <c r="P310" s="20"/>
      <c r="Q310" s="14"/>
      <c r="R310" s="14"/>
      <c r="S310" s="16"/>
      <c r="T310" s="16"/>
      <c r="U310" s="20"/>
      <c r="V310" s="14"/>
      <c r="W310" s="14"/>
      <c r="X310" s="14"/>
      <c r="Y310" s="13"/>
    </row>
    <row r="311" s="217" customFormat="true" ht="12.75" hidden="false" customHeight="true" outlineLevel="0" collapsed="false">
      <c r="A311" s="13"/>
      <c r="B311" s="14"/>
      <c r="C311" s="16"/>
      <c r="D311" s="187"/>
      <c r="E311" s="90"/>
      <c r="F311" s="211"/>
      <c r="G311" s="207"/>
      <c r="H311" s="180"/>
      <c r="I311" s="180"/>
      <c r="J311" s="180"/>
      <c r="K311" s="180"/>
      <c r="L311" s="90"/>
      <c r="M311" s="14"/>
      <c r="N311" s="14"/>
      <c r="O311" s="14"/>
      <c r="P311" s="20"/>
      <c r="Q311" s="14"/>
      <c r="R311" s="14"/>
      <c r="S311" s="16"/>
      <c r="T311" s="16"/>
      <c r="U311" s="20"/>
      <c r="V311" s="14"/>
      <c r="W311" s="14"/>
      <c r="X311" s="14"/>
      <c r="Y311" s="13"/>
    </row>
    <row r="312" s="186" customFormat="true" ht="12.75" hidden="false" customHeight="true" outlineLevel="0" collapsed="false">
      <c r="A312" s="13"/>
      <c r="B312" s="14"/>
      <c r="C312" s="16"/>
      <c r="D312" s="187"/>
      <c r="E312" s="211"/>
      <c r="F312" s="13" t="s">
        <v>723</v>
      </c>
      <c r="G312" s="13" t="s">
        <v>724</v>
      </c>
      <c r="H312" s="180" t="n">
        <f aca="false">SUM(I312:J312)</f>
        <v>408.15691511269</v>
      </c>
      <c r="I312" s="182" t="n">
        <f aca="false">VLOOKUP(F312,'[1]2021'!$B$1471:$H$1723,7,FALSE())</f>
        <v>191.823927466455</v>
      </c>
      <c r="J312" s="182" t="n">
        <f aca="false">VLOOKUP(F312,'[1]2021'!$B$1471:$K$1723,10,FALSE())</f>
        <v>216.332987646235</v>
      </c>
      <c r="K312" s="182" t="n">
        <v>0</v>
      </c>
      <c r="L312" s="90"/>
      <c r="M312" s="14"/>
      <c r="N312" s="14"/>
      <c r="O312" s="14"/>
      <c r="P312" s="20"/>
      <c r="Q312" s="14"/>
      <c r="R312" s="14"/>
      <c r="S312" s="16"/>
      <c r="T312" s="16"/>
      <c r="U312" s="20"/>
      <c r="V312" s="14"/>
      <c r="W312" s="14"/>
      <c r="X312" s="14"/>
      <c r="Y312" s="13"/>
    </row>
    <row r="313" s="186" customFormat="true" ht="12.75" hidden="false" customHeight="true" outlineLevel="0" collapsed="false">
      <c r="A313" s="13"/>
      <c r="B313" s="14"/>
      <c r="C313" s="16"/>
      <c r="D313" s="187"/>
      <c r="E313" s="90"/>
      <c r="F313" s="13" t="s">
        <v>725</v>
      </c>
      <c r="G313" s="13" t="s">
        <v>726</v>
      </c>
      <c r="H313" s="180" t="n">
        <f aca="false">SUM(I313:J313)</f>
        <v>254.770620315623</v>
      </c>
      <c r="I313" s="182" t="n">
        <f aca="false">VLOOKUP(F313,'[1]2021'!$B$1471:$H$1723,7,FALSE())</f>
        <v>109.921576413362</v>
      </c>
      <c r="J313" s="182" t="n">
        <f aca="false">VLOOKUP(F313,'[1]2021'!$B$1471:$K$1723,10,FALSE())</f>
        <v>144.849043902262</v>
      </c>
      <c r="K313" s="182" t="n">
        <v>0</v>
      </c>
      <c r="L313" s="90"/>
      <c r="M313" s="14"/>
      <c r="N313" s="14"/>
      <c r="O313" s="14"/>
      <c r="P313" s="20"/>
      <c r="Q313" s="14"/>
      <c r="R313" s="14"/>
      <c r="S313" s="16"/>
      <c r="T313" s="16"/>
      <c r="U313" s="20"/>
      <c r="V313" s="14"/>
      <c r="W313" s="14"/>
      <c r="X313" s="14"/>
      <c r="Y313" s="13"/>
    </row>
    <row r="314" s="186" customFormat="true" ht="12.75" hidden="false" customHeight="true" outlineLevel="0" collapsed="false">
      <c r="A314" s="13"/>
      <c r="B314" s="14"/>
      <c r="C314" s="16"/>
      <c r="D314" s="187"/>
      <c r="E314" s="218"/>
      <c r="F314" s="219"/>
      <c r="G314" s="207"/>
      <c r="H314" s="220"/>
      <c r="I314" s="220"/>
      <c r="J314" s="220"/>
      <c r="K314" s="220"/>
      <c r="L314" s="221"/>
      <c r="M314" s="14"/>
      <c r="N314" s="22"/>
      <c r="O314" s="22"/>
      <c r="P314" s="20"/>
      <c r="Q314" s="14"/>
      <c r="R314" s="14"/>
      <c r="S314" s="16"/>
      <c r="T314" s="16"/>
      <c r="U314" s="222"/>
      <c r="V314" s="14"/>
      <c r="W314" s="14"/>
      <c r="X314" s="14"/>
      <c r="Y314" s="13"/>
    </row>
    <row r="315" s="186" customFormat="true" ht="18.75" hidden="false" customHeight="true" outlineLevel="0" collapsed="false">
      <c r="A315" s="13"/>
      <c r="B315" s="14"/>
      <c r="C315" s="16"/>
      <c r="D315" s="187"/>
      <c r="E315" s="218"/>
      <c r="F315" s="219"/>
      <c r="G315" s="147" t="s">
        <v>727</v>
      </c>
      <c r="H315" s="223" t="n">
        <f aca="false">SUM(I315:J315)</f>
        <v>168528.355818178</v>
      </c>
      <c r="I315" s="223" t="n">
        <f aca="false">I9+I46+I69+I77+I95+I117+I162+I174+I189+I209+I255+I268+I276+I299+I312+I313</f>
        <v>65134.6020747506</v>
      </c>
      <c r="J315" s="223" t="n">
        <f aca="false">J9+J46+J69+J77+J95+J117+J162+J174+J189+J209+J255+J268+J276+J299+J312+J313</f>
        <v>103393.753743427</v>
      </c>
      <c r="K315" s="223" t="n">
        <f aca="false">K9+K46+K69+K77+K95+K117+K162+K174+K189+K209+K255+K268+K276+K299+K312+K313</f>
        <v>1001.40290613164</v>
      </c>
      <c r="L315" s="221"/>
      <c r="M315" s="14"/>
      <c r="N315" s="22"/>
      <c r="O315" s="22"/>
      <c r="P315" s="20"/>
      <c r="Q315" s="14"/>
      <c r="R315" s="14"/>
      <c r="S315" s="16"/>
      <c r="T315" s="16"/>
      <c r="U315" s="222"/>
      <c r="V315" s="14"/>
      <c r="W315" s="14"/>
      <c r="X315" s="14"/>
      <c r="Y315" s="13"/>
    </row>
    <row r="316" s="186" customFormat="true" ht="12.75" hidden="false" customHeight="true" outlineLevel="0" collapsed="false">
      <c r="A316" s="224"/>
      <c r="B316" s="225"/>
      <c r="C316" s="226"/>
      <c r="D316" s="227"/>
      <c r="E316" s="228"/>
      <c r="F316" s="229"/>
      <c r="G316" s="230"/>
      <c r="H316" s="231"/>
      <c r="L316" s="232"/>
      <c r="M316" s="225"/>
      <c r="N316" s="233"/>
      <c r="O316" s="233"/>
      <c r="P316" s="234"/>
      <c r="Q316" s="225"/>
      <c r="R316" s="225"/>
      <c r="S316" s="226"/>
      <c r="T316" s="226"/>
      <c r="U316" s="235"/>
      <c r="V316" s="225"/>
      <c r="W316" s="225"/>
      <c r="X316" s="225"/>
      <c r="Y316" s="224"/>
    </row>
    <row r="317" s="186" customFormat="true" ht="12.75" hidden="false" customHeight="true" outlineLevel="0" collapsed="false">
      <c r="A317" s="224"/>
      <c r="B317" s="225"/>
      <c r="C317" s="226"/>
      <c r="D317" s="227"/>
      <c r="E317" s="228"/>
      <c r="F317" s="229"/>
      <c r="G317" s="230"/>
      <c r="H317" s="231"/>
      <c r="I317" s="236"/>
      <c r="J317" s="236"/>
      <c r="K317" s="236"/>
      <c r="L317" s="232"/>
      <c r="M317" s="225"/>
      <c r="N317" s="233"/>
      <c r="O317" s="233"/>
      <c r="P317" s="234"/>
      <c r="Q317" s="225"/>
      <c r="R317" s="225"/>
      <c r="S317" s="226"/>
      <c r="T317" s="226"/>
      <c r="U317" s="235"/>
      <c r="V317" s="225"/>
      <c r="W317" s="225"/>
      <c r="X317" s="225"/>
      <c r="Y317" s="224"/>
    </row>
    <row r="318" s="186" customFormat="true" ht="12.75" hidden="false" customHeight="true" outlineLevel="0" collapsed="false">
      <c r="A318" s="224"/>
      <c r="B318" s="225"/>
      <c r="C318" s="226"/>
      <c r="D318" s="227"/>
      <c r="E318" s="228"/>
      <c r="F318" s="229"/>
      <c r="G318" s="230"/>
      <c r="H318" s="231"/>
      <c r="L318" s="232"/>
      <c r="M318" s="225"/>
      <c r="N318" s="233"/>
      <c r="O318" s="233"/>
      <c r="P318" s="234"/>
      <c r="Q318" s="225"/>
      <c r="R318" s="225"/>
      <c r="S318" s="226"/>
      <c r="T318" s="226"/>
      <c r="U318" s="235"/>
      <c r="V318" s="225"/>
      <c r="W318" s="225"/>
      <c r="X318" s="225"/>
      <c r="Y318" s="224"/>
    </row>
    <row r="319" customFormat="false" ht="15" hidden="false" customHeight="false" outlineLevel="0" collapsed="false">
      <c r="F319" s="168"/>
      <c r="G319" s="168"/>
      <c r="H319" s="237"/>
      <c r="I319" s="238"/>
      <c r="J319" s="238"/>
      <c r="K319" s="238"/>
    </row>
    <row r="320" customFormat="false" ht="18" hidden="false" customHeight="false" outlineLevel="0" collapsed="false">
      <c r="A320" s="167" t="s">
        <v>1577</v>
      </c>
      <c r="F320" s="239"/>
      <c r="G320" s="239"/>
      <c r="H320" s="240"/>
      <c r="I320" s="241"/>
      <c r="J320" s="241"/>
      <c r="K320" s="241"/>
      <c r="N320" s="242"/>
      <c r="O320" s="242"/>
      <c r="P320" s="243"/>
      <c r="Q320" s="1"/>
      <c r="R320" s="242"/>
      <c r="S320" s="242"/>
      <c r="T320" s="242"/>
      <c r="U320" s="242"/>
      <c r="V320" s="244"/>
      <c r="W320" s="244"/>
      <c r="X320" s="244"/>
      <c r="Y320" s="244"/>
    </row>
    <row r="321" customFormat="false" ht="15" hidden="false" customHeight="false" outlineLevel="0" collapsed="false">
      <c r="A321" s="167" t="s">
        <v>1578</v>
      </c>
      <c r="F321" s="239"/>
      <c r="G321" s="245"/>
      <c r="P321" s="246"/>
      <c r="Q321" s="1"/>
      <c r="R321" s="0"/>
    </row>
    <row r="322" customFormat="false" ht="15" hidden="false" customHeight="false" outlineLevel="0" collapsed="false">
      <c r="A322" s="167" t="s">
        <v>1579</v>
      </c>
      <c r="F322" s="239"/>
      <c r="G322" s="245"/>
      <c r="P322" s="246"/>
      <c r="Q322" s="1"/>
      <c r="R322" s="0"/>
    </row>
    <row r="323" customFormat="false" ht="15" hidden="false" customHeight="false" outlineLevel="0" collapsed="false">
      <c r="A323" s="167" t="s">
        <v>1580</v>
      </c>
      <c r="F323" s="168"/>
      <c r="G323" s="168"/>
      <c r="L323" s="0"/>
      <c r="M323" s="0"/>
      <c r="R323" s="0"/>
    </row>
    <row r="324" customFormat="false" ht="15" hidden="false" customHeight="false" outlineLevel="0" collapsed="false">
      <c r="A324" s="167" t="s">
        <v>1581</v>
      </c>
      <c r="F324" s="168"/>
      <c r="G324" s="168"/>
      <c r="L324" s="0"/>
      <c r="M324" s="0"/>
      <c r="R324" s="0"/>
    </row>
    <row r="325" customFormat="false" ht="15" hidden="false" customHeight="false" outlineLevel="0" collapsed="false">
      <c r="A325" s="167" t="s">
        <v>1582</v>
      </c>
      <c r="F325" s="168"/>
      <c r="G325" s="168"/>
      <c r="L325" s="0"/>
      <c r="M325" s="0"/>
      <c r="R325" s="0"/>
    </row>
    <row r="326" customFormat="false" ht="15" hidden="false" customHeight="false" outlineLevel="0" collapsed="false">
      <c r="A326" s="167" t="s">
        <v>1583</v>
      </c>
      <c r="F326" s="168"/>
      <c r="G326" s="168"/>
      <c r="L326" s="0"/>
      <c r="M326" s="0"/>
      <c r="R326" s="0"/>
    </row>
    <row r="327" customFormat="false" ht="15" hidden="false" customHeight="false" outlineLevel="0" collapsed="false">
      <c r="A327" s="167" t="s">
        <v>1584</v>
      </c>
      <c r="F327" s="168"/>
      <c r="G327" s="168"/>
      <c r="L327" s="0"/>
      <c r="M327" s="0"/>
      <c r="R327" s="0"/>
    </row>
    <row r="328" customFormat="false" ht="15" hidden="false" customHeight="false" outlineLevel="0" collapsed="false">
      <c r="A328" s="167" t="s">
        <v>1585</v>
      </c>
      <c r="F328" s="168"/>
      <c r="G328" s="168"/>
      <c r="L328" s="0"/>
      <c r="M328" s="0"/>
      <c r="R328" s="0"/>
    </row>
    <row r="329" customFormat="false" ht="15" hidden="false" customHeight="false" outlineLevel="0" collapsed="false">
      <c r="A329" s="167" t="s">
        <v>1586</v>
      </c>
      <c r="F329" s="168"/>
      <c r="G329" s="168"/>
      <c r="L329" s="0"/>
      <c r="M329" s="0"/>
      <c r="R329" s="0"/>
    </row>
    <row r="330" customFormat="false" ht="15" hidden="false" customHeight="false" outlineLevel="0" collapsed="false">
      <c r="A330" s="167" t="s">
        <v>1587</v>
      </c>
      <c r="F330" s="168"/>
      <c r="G330" s="168"/>
      <c r="L330" s="0"/>
      <c r="M330" s="0"/>
      <c r="R330" s="0"/>
    </row>
    <row r="331" customFormat="false" ht="15" hidden="false" customHeight="false" outlineLevel="0" collapsed="false">
      <c r="A331" s="167" t="s">
        <v>739</v>
      </c>
      <c r="F331" s="168"/>
      <c r="G331" s="168"/>
      <c r="L331" s="0"/>
      <c r="M331" s="0"/>
      <c r="R331" s="0"/>
    </row>
    <row r="332" customFormat="false" ht="15" hidden="false" customHeight="false" outlineLevel="0" collapsed="false">
      <c r="A332" s="167" t="s">
        <v>953</v>
      </c>
      <c r="F332" s="168"/>
      <c r="G332" s="168"/>
      <c r="L332" s="0"/>
      <c r="M332" s="0"/>
      <c r="R332" s="0"/>
    </row>
    <row r="333" customFormat="false" ht="15" hidden="false" customHeight="false" outlineLevel="0" collapsed="false">
      <c r="A333" s="167" t="s">
        <v>954</v>
      </c>
      <c r="F333" s="168"/>
      <c r="G333" s="168"/>
      <c r="L333" s="0"/>
      <c r="M333" s="0"/>
      <c r="R333" s="0"/>
    </row>
    <row r="334" customFormat="false" ht="15" hidden="false" customHeight="false" outlineLevel="0" collapsed="false">
      <c r="A334" s="167" t="s">
        <v>955</v>
      </c>
      <c r="F334" s="168"/>
      <c r="G334" s="168"/>
      <c r="L334" s="0"/>
      <c r="M334" s="0"/>
      <c r="R334" s="0"/>
    </row>
    <row r="335" customFormat="false" ht="15" hidden="false" customHeight="false" outlineLevel="0" collapsed="false">
      <c r="A335" s="167" t="s">
        <v>956</v>
      </c>
      <c r="F335" s="168"/>
      <c r="G335" s="168"/>
      <c r="L335" s="0"/>
      <c r="M335" s="0"/>
      <c r="R335" s="0"/>
    </row>
    <row r="336" customFormat="false" ht="15" hidden="false" customHeight="false" outlineLevel="0" collapsed="false">
      <c r="A336" s="167" t="s">
        <v>957</v>
      </c>
      <c r="F336" s="168"/>
      <c r="G336" s="168"/>
      <c r="L336" s="0"/>
      <c r="M336" s="0"/>
      <c r="R336" s="0"/>
    </row>
    <row r="337" customFormat="false" ht="15" hidden="false" customHeight="false" outlineLevel="0" collapsed="false">
      <c r="A337" s="167" t="s">
        <v>958</v>
      </c>
      <c r="F337" s="168"/>
      <c r="G337" s="168"/>
      <c r="L337" s="0"/>
      <c r="M337" s="0"/>
      <c r="R337" s="0"/>
    </row>
    <row r="338" customFormat="false" ht="15" hidden="false" customHeight="false" outlineLevel="0" collapsed="false">
      <c r="A338" s="167" t="s">
        <v>959</v>
      </c>
      <c r="F338" s="168"/>
      <c r="G338" s="168"/>
      <c r="L338" s="0"/>
      <c r="M338" s="0"/>
      <c r="R338" s="0"/>
    </row>
    <row r="339" customFormat="false" ht="15" hidden="false" customHeight="false" outlineLevel="0" collapsed="false">
      <c r="A339" s="167" t="s">
        <v>960</v>
      </c>
      <c r="F339" s="168"/>
      <c r="G339" s="168"/>
      <c r="L339" s="0"/>
      <c r="M339" s="0"/>
      <c r="R339" s="0"/>
    </row>
    <row r="340" customFormat="false" ht="15" hidden="false" customHeight="false" outlineLevel="0" collapsed="false">
      <c r="A340" s="167" t="s">
        <v>961</v>
      </c>
      <c r="F340" s="168"/>
      <c r="G340" s="168"/>
      <c r="L340" s="0"/>
      <c r="M340" s="0"/>
      <c r="R340" s="0"/>
    </row>
    <row r="341" customFormat="false" ht="15" hidden="false" customHeight="false" outlineLevel="0" collapsed="false">
      <c r="A341" s="167" t="s">
        <v>962</v>
      </c>
      <c r="F341" s="168"/>
      <c r="G341" s="168"/>
      <c r="L341" s="0"/>
      <c r="M341" s="0"/>
      <c r="R341" s="0"/>
    </row>
    <row r="342" customFormat="false" ht="15" hidden="false" customHeight="false" outlineLevel="0" collapsed="false">
      <c r="A342" s="167" t="s">
        <v>963</v>
      </c>
      <c r="F342" s="168"/>
      <c r="G342" s="168"/>
      <c r="L342" s="0"/>
      <c r="M342" s="0"/>
      <c r="R342" s="0"/>
    </row>
    <row r="343" customFormat="false" ht="15" hidden="false" customHeight="false" outlineLevel="0" collapsed="false">
      <c r="A343" s="167" t="s">
        <v>964</v>
      </c>
      <c r="F343" s="168"/>
      <c r="G343" s="168"/>
      <c r="L343" s="0"/>
      <c r="M343" s="0"/>
      <c r="R343" s="0"/>
    </row>
    <row r="344" customFormat="false" ht="15" hidden="false" customHeight="false" outlineLevel="0" collapsed="false">
      <c r="A344" s="167" t="s">
        <v>965</v>
      </c>
      <c r="F344" s="168"/>
      <c r="G344" s="168"/>
      <c r="L344" s="0"/>
      <c r="M344" s="0"/>
      <c r="R344" s="0"/>
    </row>
    <row r="345" customFormat="false" ht="15" hidden="false" customHeight="false" outlineLevel="0" collapsed="false">
      <c r="A345" s="167" t="s">
        <v>966</v>
      </c>
      <c r="F345" s="168"/>
      <c r="G345" s="168"/>
      <c r="L345" s="0"/>
      <c r="M345" s="0"/>
      <c r="R345" s="0"/>
    </row>
    <row r="346" customFormat="false" ht="15" hidden="false" customHeight="false" outlineLevel="0" collapsed="false">
      <c r="A346" s="167" t="s">
        <v>967</v>
      </c>
      <c r="F346" s="168"/>
      <c r="G346" s="168"/>
      <c r="L346" s="0"/>
      <c r="M346" s="0"/>
      <c r="R346" s="0"/>
    </row>
    <row r="347" customFormat="false" ht="15" hidden="false" customHeight="false" outlineLevel="0" collapsed="false">
      <c r="F347" s="239"/>
      <c r="G347" s="245"/>
      <c r="P347" s="246"/>
      <c r="Q347" s="1"/>
      <c r="R347" s="0"/>
    </row>
    <row r="348" customFormat="false" ht="15" hidden="false" customHeight="false" outlineLevel="0" collapsed="false">
      <c r="F348" s="247"/>
      <c r="G348" s="248"/>
      <c r="P348" s="246"/>
      <c r="Q348" s="1"/>
      <c r="R348" s="0"/>
    </row>
    <row r="349" customFormat="false" ht="15" hidden="false" customHeight="false" outlineLevel="0" collapsed="false">
      <c r="F349" s="247"/>
      <c r="G349" s="248"/>
      <c r="P349" s="246"/>
      <c r="Q349" s="1"/>
      <c r="R349" s="0"/>
    </row>
    <row r="350" customFormat="false" ht="15" hidden="false" customHeight="false" outlineLevel="0" collapsed="false">
      <c r="F350" s="247"/>
      <c r="G350" s="248"/>
      <c r="P350" s="246"/>
      <c r="Q350" s="1"/>
      <c r="R350" s="0"/>
    </row>
    <row r="351" customFormat="false" ht="15" hidden="false" customHeight="false" outlineLevel="0" collapsed="false">
      <c r="F351" s="247"/>
      <c r="G351" s="248"/>
      <c r="P351" s="246"/>
      <c r="Q351" s="1"/>
      <c r="R351" s="0"/>
    </row>
    <row r="352" customFormat="false" ht="15" hidden="false" customHeight="false" outlineLevel="0" collapsed="false">
      <c r="F352" s="247"/>
      <c r="G352" s="248"/>
      <c r="P352" s="246"/>
      <c r="Q352" s="1"/>
      <c r="R352" s="0"/>
    </row>
    <row r="353" customFormat="false" ht="15" hidden="false" customHeight="false" outlineLevel="0" collapsed="false">
      <c r="F353" s="247"/>
      <c r="G353" s="248"/>
      <c r="P353" s="246"/>
      <c r="Q353" s="1"/>
      <c r="R353" s="0"/>
    </row>
    <row r="354" customFormat="false" ht="15" hidden="false" customHeight="false" outlineLevel="0" collapsed="false">
      <c r="F354" s="247"/>
      <c r="G354" s="248"/>
      <c r="P354" s="246"/>
      <c r="Q354" s="1"/>
      <c r="R354" s="0"/>
    </row>
    <row r="355" customFormat="false" ht="15" hidden="false" customHeight="false" outlineLevel="0" collapsed="false">
      <c r="F355" s="247"/>
      <c r="G355" s="248"/>
      <c r="P355" s="246"/>
      <c r="Q355" s="1"/>
      <c r="R355" s="0"/>
    </row>
    <row r="356" customFormat="false" ht="15" hidden="false" customHeight="false" outlineLevel="0" collapsed="false">
      <c r="F356" s="247"/>
      <c r="G356" s="248"/>
      <c r="P356" s="246"/>
      <c r="Q356" s="1"/>
      <c r="R356" s="0"/>
    </row>
    <row r="357" customFormat="false" ht="15" hidden="false" customHeight="false" outlineLevel="0" collapsed="false">
      <c r="F357" s="247"/>
      <c r="G357" s="248"/>
      <c r="P357" s="246"/>
      <c r="Q357" s="1"/>
      <c r="R357" s="0"/>
    </row>
    <row r="358" customFormat="false" ht="15" hidden="false" customHeight="false" outlineLevel="0" collapsed="false">
      <c r="F358" s="247"/>
      <c r="G358" s="248"/>
      <c r="P358" s="246"/>
      <c r="Q358" s="1"/>
      <c r="R358" s="0"/>
    </row>
    <row r="359" customFormat="false" ht="15" hidden="false" customHeight="false" outlineLevel="0" collapsed="false">
      <c r="F359" s="247"/>
      <c r="G359" s="248"/>
      <c r="P359" s="246"/>
      <c r="Q359" s="1"/>
      <c r="R359" s="0"/>
    </row>
    <row r="360" customFormat="false" ht="15" hidden="false" customHeight="false" outlineLevel="0" collapsed="false">
      <c r="F360" s="247"/>
      <c r="G360" s="248"/>
      <c r="P360" s="246"/>
      <c r="Q360" s="1"/>
      <c r="R360" s="0"/>
    </row>
    <row r="361" customFormat="false" ht="15" hidden="false" customHeight="false" outlineLevel="0" collapsed="false">
      <c r="F361" s="247"/>
      <c r="G361" s="248"/>
      <c r="P361" s="246"/>
      <c r="Q361" s="1"/>
      <c r="R361" s="0"/>
    </row>
    <row r="362" customFormat="false" ht="15" hidden="false" customHeight="false" outlineLevel="0" collapsed="false">
      <c r="F362" s="247"/>
      <c r="G362" s="248"/>
      <c r="P362" s="246"/>
      <c r="Q362" s="1"/>
      <c r="R362" s="0"/>
    </row>
    <row r="363" customFormat="false" ht="15" hidden="false" customHeight="false" outlineLevel="0" collapsed="false">
      <c r="F363" s="247"/>
      <c r="G363" s="248"/>
      <c r="P363" s="246"/>
      <c r="Q363" s="1"/>
      <c r="R363" s="0"/>
    </row>
    <row r="364" customFormat="false" ht="15" hidden="false" customHeight="false" outlineLevel="0" collapsed="false">
      <c r="F364" s="247"/>
      <c r="G364" s="248"/>
      <c r="P364" s="246"/>
      <c r="Q364" s="1"/>
      <c r="R364" s="0"/>
    </row>
    <row r="365" customFormat="false" ht="15" hidden="false" customHeight="false" outlineLevel="0" collapsed="false">
      <c r="F365" s="247"/>
      <c r="G365" s="248"/>
      <c r="P365" s="246"/>
      <c r="Q365" s="1"/>
      <c r="R365" s="0"/>
    </row>
    <row r="366" customFormat="false" ht="15" hidden="false" customHeight="false" outlineLevel="0" collapsed="false">
      <c r="F366" s="247"/>
      <c r="G366" s="248"/>
      <c r="P366" s="246"/>
      <c r="Q366" s="1"/>
      <c r="R366" s="0"/>
    </row>
    <row r="367" customFormat="false" ht="15" hidden="false" customHeight="false" outlineLevel="0" collapsed="false">
      <c r="F367" s="247"/>
      <c r="G367" s="248"/>
      <c r="P367" s="246"/>
      <c r="Q367" s="1"/>
      <c r="R367" s="0"/>
    </row>
    <row r="368" customFormat="false" ht="15" hidden="false" customHeight="false" outlineLevel="0" collapsed="false">
      <c r="F368" s="247"/>
      <c r="G368" s="248"/>
      <c r="P368" s="246"/>
      <c r="Q368" s="1"/>
      <c r="R368" s="0"/>
    </row>
    <row r="369" customFormat="false" ht="15" hidden="false" customHeight="false" outlineLevel="0" collapsed="false">
      <c r="F369" s="247"/>
      <c r="G369" s="248"/>
      <c r="P369" s="246"/>
      <c r="Q369" s="1"/>
      <c r="R369" s="0"/>
    </row>
    <row r="370" customFormat="false" ht="15" hidden="false" customHeight="false" outlineLevel="0" collapsed="false">
      <c r="F370" s="247"/>
      <c r="G370" s="248"/>
      <c r="P370" s="246"/>
      <c r="Q370" s="1"/>
      <c r="R370" s="0"/>
    </row>
    <row r="371" customFormat="false" ht="15" hidden="false" customHeight="false" outlineLevel="0" collapsed="false">
      <c r="F371" s="247"/>
      <c r="G371" s="248"/>
      <c r="P371" s="246"/>
      <c r="Q371" s="1"/>
      <c r="R371" s="0"/>
    </row>
    <row r="372" customFormat="false" ht="15" hidden="false" customHeight="false" outlineLevel="0" collapsed="false">
      <c r="F372" s="247"/>
      <c r="G372" s="248"/>
      <c r="P372" s="246"/>
      <c r="Q372" s="1"/>
      <c r="R372" s="0"/>
    </row>
    <row r="373" customFormat="false" ht="15" hidden="false" customHeight="false" outlineLevel="0" collapsed="false">
      <c r="F373" s="247"/>
      <c r="G373" s="248"/>
      <c r="P373" s="246"/>
      <c r="Q373" s="1"/>
      <c r="R373" s="0"/>
    </row>
    <row r="374" customFormat="false" ht="15" hidden="false" customHeight="false" outlineLevel="0" collapsed="false">
      <c r="F374" s="247"/>
      <c r="G374" s="248"/>
      <c r="P374" s="246"/>
      <c r="Q374" s="1"/>
      <c r="R374" s="0"/>
    </row>
    <row r="375" customFormat="false" ht="15" hidden="false" customHeight="false" outlineLevel="0" collapsed="false">
      <c r="F375" s="247"/>
      <c r="G375" s="248"/>
      <c r="P375" s="246"/>
      <c r="Q375" s="1"/>
      <c r="R375" s="0"/>
    </row>
    <row r="376" customFormat="false" ht="15" hidden="false" customHeight="false" outlineLevel="0" collapsed="false">
      <c r="F376" s="247"/>
      <c r="G376" s="248"/>
      <c r="P376" s="246"/>
      <c r="Q376" s="1"/>
      <c r="R376" s="0"/>
    </row>
    <row r="377" customFormat="false" ht="15" hidden="false" customHeight="false" outlineLevel="0" collapsed="false">
      <c r="F377" s="247"/>
      <c r="G377" s="248"/>
      <c r="P377" s="246"/>
      <c r="Q377" s="1"/>
      <c r="R377" s="0"/>
    </row>
    <row r="378" customFormat="false" ht="15" hidden="false" customHeight="false" outlineLevel="0" collapsed="false">
      <c r="F378" s="247"/>
      <c r="G378" s="248"/>
      <c r="P378" s="246"/>
      <c r="Q378" s="1"/>
      <c r="R378" s="0"/>
    </row>
    <row r="379" customFormat="false" ht="15" hidden="false" customHeight="false" outlineLevel="0" collapsed="false">
      <c r="F379" s="247"/>
      <c r="G379" s="248"/>
      <c r="P379" s="246"/>
      <c r="Q379" s="1"/>
      <c r="R379" s="0"/>
    </row>
    <row r="380" customFormat="false" ht="15" hidden="false" customHeight="false" outlineLevel="0" collapsed="false">
      <c r="F380" s="247"/>
      <c r="G380" s="248"/>
      <c r="P380" s="246"/>
      <c r="Q380" s="1"/>
      <c r="R380" s="0"/>
    </row>
    <row r="381" customFormat="false" ht="15" hidden="false" customHeight="false" outlineLevel="0" collapsed="false">
      <c r="F381" s="247"/>
      <c r="G381" s="248"/>
      <c r="P381" s="246"/>
      <c r="Q381" s="1"/>
      <c r="R381" s="0"/>
    </row>
    <row r="382" customFormat="false" ht="15" hidden="false" customHeight="false" outlineLevel="0" collapsed="false">
      <c r="F382" s="247"/>
      <c r="G382" s="248"/>
      <c r="P382" s="246"/>
      <c r="Q382" s="1"/>
      <c r="R382" s="0"/>
    </row>
    <row r="383" customFormat="false" ht="15" hidden="false" customHeight="false" outlineLevel="0" collapsed="false">
      <c r="F383" s="247"/>
      <c r="G383" s="248"/>
      <c r="P383" s="246"/>
      <c r="Q383" s="1"/>
      <c r="R383" s="0"/>
    </row>
    <row r="384" customFormat="false" ht="15" hidden="false" customHeight="false" outlineLevel="0" collapsed="false">
      <c r="F384" s="247"/>
      <c r="G384" s="248"/>
      <c r="P384" s="246"/>
      <c r="Q384" s="1"/>
      <c r="R384" s="0"/>
    </row>
    <row r="385" customFormat="false" ht="15" hidden="false" customHeight="false" outlineLevel="0" collapsed="false">
      <c r="F385" s="247"/>
      <c r="G385" s="248"/>
      <c r="P385" s="246"/>
      <c r="Q385" s="1"/>
      <c r="R385" s="0"/>
    </row>
    <row r="386" customFormat="false" ht="15" hidden="false" customHeight="false" outlineLevel="0" collapsed="false">
      <c r="F386" s="247"/>
      <c r="G386" s="248"/>
      <c r="P386" s="246"/>
      <c r="Q386" s="1"/>
      <c r="R386" s="0"/>
    </row>
    <row r="387" customFormat="false" ht="15" hidden="false" customHeight="false" outlineLevel="0" collapsed="false">
      <c r="F387" s="247"/>
      <c r="G387" s="248"/>
      <c r="P387" s="246"/>
      <c r="Q387" s="1"/>
      <c r="R387" s="0"/>
    </row>
    <row r="388" customFormat="false" ht="15" hidden="false" customHeight="false" outlineLevel="0" collapsed="false">
      <c r="F388" s="247"/>
      <c r="G388" s="248"/>
      <c r="P388" s="246"/>
      <c r="Q388" s="1"/>
      <c r="R388" s="0"/>
    </row>
    <row r="389" customFormat="false" ht="15" hidden="false" customHeight="false" outlineLevel="0" collapsed="false">
      <c r="F389" s="247"/>
      <c r="G389" s="248"/>
      <c r="P389" s="246"/>
      <c r="Q389" s="1"/>
      <c r="R389" s="0"/>
    </row>
    <row r="390" customFormat="false" ht="15" hidden="false" customHeight="false" outlineLevel="0" collapsed="false">
      <c r="F390" s="247"/>
      <c r="G390" s="248"/>
      <c r="P390" s="246"/>
      <c r="Q390" s="1"/>
      <c r="R390" s="0"/>
    </row>
    <row r="391" customFormat="false" ht="15" hidden="false" customHeight="false" outlineLevel="0" collapsed="false">
      <c r="F391" s="247"/>
      <c r="G391" s="248"/>
      <c r="P391" s="246"/>
      <c r="Q391" s="1"/>
      <c r="R391" s="0"/>
    </row>
    <row r="392" customFormat="false" ht="15" hidden="false" customHeight="false" outlineLevel="0" collapsed="false">
      <c r="F392" s="247"/>
      <c r="G392" s="248"/>
      <c r="P392" s="246"/>
      <c r="Q392" s="1"/>
      <c r="R392" s="0"/>
    </row>
    <row r="393" customFormat="false" ht="15" hidden="false" customHeight="false" outlineLevel="0" collapsed="false">
      <c r="F393" s="247"/>
      <c r="G393" s="248"/>
      <c r="P393" s="246"/>
      <c r="Q393" s="1"/>
      <c r="R393" s="0"/>
    </row>
    <row r="394" customFormat="false" ht="15" hidden="false" customHeight="false" outlineLevel="0" collapsed="false">
      <c r="F394" s="247"/>
      <c r="G394" s="248"/>
      <c r="P394" s="246"/>
      <c r="Q394" s="1"/>
      <c r="R394" s="0"/>
    </row>
    <row r="395" customFormat="false" ht="15" hidden="false" customHeight="false" outlineLevel="0" collapsed="false">
      <c r="F395" s="247"/>
      <c r="G395" s="248"/>
      <c r="P395" s="246"/>
      <c r="Q395" s="1"/>
      <c r="R395" s="0"/>
    </row>
    <row r="396" customFormat="false" ht="15" hidden="false" customHeight="false" outlineLevel="0" collapsed="false">
      <c r="F396" s="247"/>
      <c r="G396" s="248"/>
      <c r="P396" s="246"/>
      <c r="Q396" s="1"/>
      <c r="R396" s="0"/>
    </row>
    <row r="397" customFormat="false" ht="15" hidden="false" customHeight="false" outlineLevel="0" collapsed="false">
      <c r="F397" s="247"/>
      <c r="G397" s="248"/>
      <c r="P397" s="246"/>
      <c r="Q397" s="1"/>
      <c r="R397" s="0"/>
    </row>
    <row r="398" customFormat="false" ht="15" hidden="false" customHeight="false" outlineLevel="0" collapsed="false">
      <c r="F398" s="247"/>
      <c r="G398" s="248"/>
      <c r="P398" s="246"/>
      <c r="Q398" s="1"/>
      <c r="R398" s="0"/>
    </row>
    <row r="399" customFormat="false" ht="15" hidden="false" customHeight="false" outlineLevel="0" collapsed="false">
      <c r="F399" s="247"/>
      <c r="G399" s="248"/>
      <c r="P399" s="246"/>
      <c r="Q399" s="1"/>
      <c r="R399" s="0"/>
    </row>
    <row r="400" customFormat="false" ht="15" hidden="false" customHeight="false" outlineLevel="0" collapsed="false">
      <c r="F400" s="247"/>
      <c r="G400" s="248"/>
      <c r="P400" s="246"/>
      <c r="Q400" s="1"/>
      <c r="R400" s="0"/>
    </row>
    <row r="401" customFormat="false" ht="15" hidden="false" customHeight="false" outlineLevel="0" collapsed="false">
      <c r="F401" s="247"/>
      <c r="G401" s="248"/>
      <c r="P401" s="246"/>
      <c r="Q401" s="1"/>
      <c r="R401" s="0"/>
    </row>
    <row r="402" customFormat="false" ht="15" hidden="false" customHeight="false" outlineLevel="0" collapsed="false">
      <c r="F402" s="247"/>
      <c r="G402" s="248"/>
      <c r="P402" s="246"/>
      <c r="Q402" s="1"/>
      <c r="R402" s="0"/>
    </row>
    <row r="403" customFormat="false" ht="15" hidden="false" customHeight="false" outlineLevel="0" collapsed="false">
      <c r="F403" s="247"/>
      <c r="G403" s="248"/>
      <c r="P403" s="246"/>
      <c r="Q403" s="1"/>
      <c r="R403" s="0"/>
    </row>
    <row r="404" customFormat="false" ht="15" hidden="false" customHeight="false" outlineLevel="0" collapsed="false">
      <c r="F404" s="247"/>
      <c r="G404" s="248"/>
      <c r="P404" s="246"/>
      <c r="Q404" s="1"/>
      <c r="R404" s="0"/>
    </row>
    <row r="405" customFormat="false" ht="15" hidden="false" customHeight="false" outlineLevel="0" collapsed="false">
      <c r="F405" s="247"/>
      <c r="G405" s="248"/>
      <c r="P405" s="246"/>
      <c r="Q405" s="1"/>
      <c r="R405" s="0"/>
    </row>
    <row r="406" customFormat="false" ht="15" hidden="false" customHeight="false" outlineLevel="0" collapsed="false">
      <c r="F406" s="247"/>
      <c r="G406" s="248"/>
      <c r="P406" s="246"/>
      <c r="Q406" s="1"/>
      <c r="R406" s="0"/>
    </row>
    <row r="407" customFormat="false" ht="15" hidden="false" customHeight="false" outlineLevel="0" collapsed="false">
      <c r="F407" s="247"/>
      <c r="G407" s="248"/>
      <c r="P407" s="246"/>
      <c r="Q407" s="1"/>
      <c r="R407" s="0"/>
    </row>
    <row r="408" customFormat="false" ht="15" hidden="false" customHeight="false" outlineLevel="0" collapsed="false">
      <c r="F408" s="247"/>
      <c r="G408" s="248"/>
      <c r="P408" s="246"/>
      <c r="Q408" s="1"/>
      <c r="R408" s="0"/>
    </row>
    <row r="409" customFormat="false" ht="15" hidden="false" customHeight="false" outlineLevel="0" collapsed="false">
      <c r="F409" s="247"/>
      <c r="G409" s="248"/>
      <c r="P409" s="246"/>
      <c r="Q409" s="1"/>
      <c r="R409" s="0"/>
    </row>
    <row r="410" customFormat="false" ht="15" hidden="false" customHeight="false" outlineLevel="0" collapsed="false">
      <c r="F410" s="247"/>
      <c r="G410" s="248"/>
      <c r="P410" s="246"/>
      <c r="Q410" s="1"/>
      <c r="R410" s="0"/>
    </row>
    <row r="411" customFormat="false" ht="15" hidden="false" customHeight="false" outlineLevel="0" collapsed="false">
      <c r="F411" s="247"/>
      <c r="G411" s="248"/>
      <c r="P411" s="246"/>
      <c r="Q411" s="1"/>
      <c r="R411" s="0"/>
    </row>
    <row r="412" customFormat="false" ht="15" hidden="false" customHeight="false" outlineLevel="0" collapsed="false">
      <c r="F412" s="247"/>
      <c r="G412" s="248"/>
      <c r="P412" s="246"/>
      <c r="Q412" s="1"/>
      <c r="R412" s="0"/>
    </row>
    <row r="413" customFormat="false" ht="15" hidden="false" customHeight="false" outlineLevel="0" collapsed="false">
      <c r="F413" s="247"/>
      <c r="G413" s="248"/>
      <c r="P413" s="246"/>
      <c r="Q413" s="1"/>
      <c r="R413" s="0"/>
    </row>
    <row r="414" customFormat="false" ht="15" hidden="false" customHeight="false" outlineLevel="0" collapsed="false">
      <c r="F414" s="247"/>
      <c r="G414" s="248"/>
      <c r="P414" s="246"/>
      <c r="Q414" s="1"/>
      <c r="R414" s="0"/>
    </row>
    <row r="415" customFormat="false" ht="15" hidden="false" customHeight="false" outlineLevel="0" collapsed="false">
      <c r="F415" s="247"/>
      <c r="G415" s="248"/>
      <c r="P415" s="246"/>
      <c r="Q415" s="1"/>
      <c r="R415" s="0"/>
    </row>
    <row r="416" customFormat="false" ht="15" hidden="false" customHeight="false" outlineLevel="0" collapsed="false">
      <c r="F416" s="247"/>
      <c r="G416" s="248"/>
      <c r="P416" s="246"/>
      <c r="Q416" s="1"/>
      <c r="R416" s="0"/>
    </row>
    <row r="417" customFormat="false" ht="15" hidden="false" customHeight="false" outlineLevel="0" collapsed="false">
      <c r="F417" s="247"/>
      <c r="G417" s="248"/>
      <c r="P417" s="246"/>
      <c r="Q417" s="1"/>
      <c r="R417" s="0"/>
    </row>
    <row r="418" customFormat="false" ht="15" hidden="false" customHeight="false" outlineLevel="0" collapsed="false">
      <c r="F418" s="247"/>
      <c r="G418" s="248"/>
      <c r="P418" s="246"/>
      <c r="Q418" s="1"/>
      <c r="R418" s="0"/>
    </row>
    <row r="419" customFormat="false" ht="15" hidden="false" customHeight="false" outlineLevel="0" collapsed="false">
      <c r="F419" s="247"/>
      <c r="G419" s="248"/>
      <c r="P419" s="246"/>
      <c r="Q419" s="1"/>
      <c r="R419" s="0"/>
    </row>
    <row r="420" customFormat="false" ht="15" hidden="false" customHeight="false" outlineLevel="0" collapsed="false">
      <c r="F420" s="247"/>
      <c r="G420" s="248"/>
      <c r="P420" s="246"/>
      <c r="Q420" s="1"/>
      <c r="R420" s="0"/>
    </row>
    <row r="421" customFormat="false" ht="15" hidden="false" customHeight="false" outlineLevel="0" collapsed="false">
      <c r="F421" s="247"/>
      <c r="G421" s="248"/>
      <c r="P421" s="246"/>
      <c r="Q421" s="1"/>
      <c r="R421" s="0"/>
    </row>
    <row r="422" customFormat="false" ht="15" hidden="false" customHeight="false" outlineLevel="0" collapsed="false">
      <c r="F422" s="247"/>
      <c r="G422" s="248"/>
      <c r="P422" s="246"/>
      <c r="Q422" s="1"/>
      <c r="R422" s="0"/>
    </row>
    <row r="423" customFormat="false" ht="15" hidden="false" customHeight="false" outlineLevel="0" collapsed="false">
      <c r="F423" s="247"/>
      <c r="G423" s="248"/>
      <c r="P423" s="246"/>
      <c r="Q423" s="1"/>
      <c r="R423" s="0"/>
    </row>
    <row r="424" customFormat="false" ht="15" hidden="false" customHeight="false" outlineLevel="0" collapsed="false">
      <c r="F424" s="247"/>
      <c r="G424" s="248"/>
      <c r="P424" s="246"/>
      <c r="Q424" s="1"/>
      <c r="R424" s="0"/>
    </row>
    <row r="425" customFormat="false" ht="15" hidden="false" customHeight="false" outlineLevel="0" collapsed="false">
      <c r="F425" s="247"/>
      <c r="G425" s="248"/>
      <c r="P425" s="246"/>
      <c r="Q425" s="1"/>
      <c r="R425" s="0"/>
    </row>
    <row r="426" customFormat="false" ht="15" hidden="false" customHeight="false" outlineLevel="0" collapsed="false">
      <c r="F426" s="247"/>
      <c r="G426" s="248"/>
      <c r="P426" s="246"/>
      <c r="Q426" s="1"/>
      <c r="R426" s="0"/>
    </row>
    <row r="427" customFormat="false" ht="15" hidden="false" customHeight="false" outlineLevel="0" collapsed="false">
      <c r="F427" s="247"/>
      <c r="G427" s="248"/>
      <c r="P427" s="246"/>
      <c r="Q427" s="1"/>
      <c r="R427" s="0"/>
    </row>
    <row r="428" customFormat="false" ht="15" hidden="false" customHeight="false" outlineLevel="0" collapsed="false">
      <c r="F428" s="247"/>
      <c r="G428" s="248"/>
      <c r="P428" s="246"/>
      <c r="Q428" s="1"/>
      <c r="R428" s="0"/>
    </row>
    <row r="429" customFormat="false" ht="15" hidden="false" customHeight="false" outlineLevel="0" collapsed="false">
      <c r="F429" s="247"/>
      <c r="G429" s="248"/>
      <c r="P429" s="246"/>
      <c r="Q429" s="1"/>
      <c r="R429" s="0"/>
    </row>
    <row r="430" customFormat="false" ht="15" hidden="false" customHeight="false" outlineLevel="0" collapsed="false">
      <c r="F430" s="247"/>
      <c r="G430" s="248"/>
      <c r="P430" s="246"/>
      <c r="Q430" s="1"/>
      <c r="R430" s="0"/>
    </row>
    <row r="431" customFormat="false" ht="15" hidden="false" customHeight="false" outlineLevel="0" collapsed="false">
      <c r="F431" s="247"/>
      <c r="G431" s="248"/>
      <c r="P431" s="246"/>
      <c r="Q431" s="1"/>
      <c r="R431" s="0"/>
    </row>
    <row r="432" customFormat="false" ht="15" hidden="false" customHeight="false" outlineLevel="0" collapsed="false">
      <c r="F432" s="247"/>
      <c r="G432" s="248"/>
      <c r="P432" s="246"/>
      <c r="Q432" s="1"/>
      <c r="R432" s="0"/>
    </row>
    <row r="433" customFormat="false" ht="15" hidden="false" customHeight="false" outlineLevel="0" collapsed="false">
      <c r="F433" s="247"/>
      <c r="G433" s="248"/>
      <c r="P433" s="246"/>
      <c r="Q433" s="1"/>
      <c r="R433" s="0"/>
    </row>
    <row r="434" customFormat="false" ht="15" hidden="false" customHeight="false" outlineLevel="0" collapsed="false">
      <c r="F434" s="247"/>
      <c r="G434" s="248"/>
      <c r="P434" s="246"/>
      <c r="Q434" s="1"/>
      <c r="R434" s="0"/>
    </row>
    <row r="435" customFormat="false" ht="15" hidden="false" customHeight="false" outlineLevel="0" collapsed="false">
      <c r="F435" s="247"/>
      <c r="G435" s="248"/>
      <c r="P435" s="246"/>
      <c r="Q435" s="1"/>
      <c r="R435" s="0"/>
    </row>
    <row r="436" customFormat="false" ht="15" hidden="false" customHeight="false" outlineLevel="0" collapsed="false">
      <c r="F436" s="247"/>
      <c r="G436" s="248"/>
      <c r="P436" s="246"/>
      <c r="Q436" s="1"/>
      <c r="R436" s="0"/>
    </row>
    <row r="437" customFormat="false" ht="15" hidden="false" customHeight="false" outlineLevel="0" collapsed="false">
      <c r="F437" s="247"/>
      <c r="G437" s="248"/>
      <c r="P437" s="246"/>
      <c r="Q437" s="1"/>
      <c r="R437" s="0"/>
    </row>
    <row r="438" customFormat="false" ht="15" hidden="false" customHeight="false" outlineLevel="0" collapsed="false">
      <c r="F438" s="247"/>
      <c r="G438" s="248"/>
      <c r="P438" s="246"/>
      <c r="Q438" s="1"/>
      <c r="R438" s="0"/>
    </row>
    <row r="439" customFormat="false" ht="15" hidden="false" customHeight="false" outlineLevel="0" collapsed="false">
      <c r="F439" s="247"/>
      <c r="G439" s="248"/>
      <c r="P439" s="246"/>
      <c r="Q439" s="1"/>
      <c r="R439" s="0"/>
    </row>
    <row r="440" customFormat="false" ht="15" hidden="false" customHeight="false" outlineLevel="0" collapsed="false">
      <c r="F440" s="247"/>
      <c r="G440" s="248"/>
      <c r="P440" s="246"/>
      <c r="Q440" s="1"/>
      <c r="R440" s="0"/>
    </row>
    <row r="441" customFormat="false" ht="15" hidden="false" customHeight="false" outlineLevel="0" collapsed="false">
      <c r="F441" s="247"/>
      <c r="G441" s="248"/>
      <c r="P441" s="246"/>
      <c r="Q441" s="1"/>
      <c r="R441" s="0"/>
    </row>
    <row r="442" customFormat="false" ht="15" hidden="false" customHeight="false" outlineLevel="0" collapsed="false">
      <c r="F442" s="247"/>
      <c r="G442" s="248"/>
      <c r="P442" s="246"/>
      <c r="Q442" s="1"/>
      <c r="R442" s="0"/>
    </row>
    <row r="443" customFormat="false" ht="15" hidden="false" customHeight="false" outlineLevel="0" collapsed="false">
      <c r="F443" s="247"/>
      <c r="G443" s="248"/>
      <c r="P443" s="246"/>
      <c r="Q443" s="1"/>
      <c r="R443" s="0"/>
    </row>
    <row r="444" customFormat="false" ht="15" hidden="false" customHeight="false" outlineLevel="0" collapsed="false">
      <c r="F444" s="247"/>
      <c r="G444" s="248"/>
      <c r="P444" s="246"/>
      <c r="Q444" s="1"/>
      <c r="R444" s="0"/>
    </row>
    <row r="445" customFormat="false" ht="15" hidden="false" customHeight="false" outlineLevel="0" collapsed="false">
      <c r="F445" s="247"/>
      <c r="G445" s="248"/>
      <c r="P445" s="246"/>
      <c r="Q445" s="1"/>
      <c r="R445" s="0"/>
    </row>
    <row r="446" customFormat="false" ht="15" hidden="false" customHeight="false" outlineLevel="0" collapsed="false">
      <c r="F446" s="247"/>
      <c r="G446" s="248"/>
      <c r="P446" s="246"/>
      <c r="Q446" s="1"/>
      <c r="R446" s="0"/>
    </row>
    <row r="447" customFormat="false" ht="15" hidden="false" customHeight="false" outlineLevel="0" collapsed="false">
      <c r="F447" s="247"/>
      <c r="G447" s="248"/>
      <c r="P447" s="246"/>
      <c r="Q447" s="1"/>
      <c r="R447" s="0"/>
    </row>
    <row r="448" customFormat="false" ht="15" hidden="false" customHeight="false" outlineLevel="0" collapsed="false">
      <c r="F448" s="247"/>
      <c r="G448" s="248"/>
      <c r="P448" s="246"/>
      <c r="Q448" s="1"/>
      <c r="R448" s="0"/>
    </row>
    <row r="449" customFormat="false" ht="15" hidden="false" customHeight="false" outlineLevel="0" collapsed="false">
      <c r="F449" s="247"/>
      <c r="G449" s="248"/>
      <c r="P449" s="246"/>
      <c r="Q449" s="1"/>
      <c r="R449" s="0"/>
    </row>
    <row r="450" customFormat="false" ht="15" hidden="false" customHeight="false" outlineLevel="0" collapsed="false">
      <c r="F450" s="247"/>
      <c r="G450" s="248"/>
      <c r="P450" s="246"/>
      <c r="Q450" s="1"/>
      <c r="R450" s="0"/>
    </row>
    <row r="451" customFormat="false" ht="15" hidden="false" customHeight="false" outlineLevel="0" collapsed="false">
      <c r="F451" s="247"/>
      <c r="G451" s="248"/>
      <c r="P451" s="246"/>
      <c r="Q451" s="1"/>
      <c r="R451" s="0"/>
    </row>
    <row r="452" customFormat="false" ht="15" hidden="false" customHeight="false" outlineLevel="0" collapsed="false">
      <c r="F452" s="247"/>
      <c r="G452" s="248"/>
      <c r="P452" s="246"/>
      <c r="Q452" s="1"/>
      <c r="R452" s="0"/>
    </row>
    <row r="453" customFormat="false" ht="15" hidden="false" customHeight="false" outlineLevel="0" collapsed="false">
      <c r="F453" s="247"/>
      <c r="G453" s="248"/>
      <c r="P453" s="246"/>
      <c r="Q453" s="1"/>
      <c r="R453" s="0"/>
    </row>
    <row r="454" customFormat="false" ht="15" hidden="false" customHeight="false" outlineLevel="0" collapsed="false">
      <c r="F454" s="247"/>
      <c r="G454" s="248"/>
      <c r="P454" s="246"/>
      <c r="Q454" s="1"/>
      <c r="R454" s="0"/>
    </row>
    <row r="455" customFormat="false" ht="15" hidden="false" customHeight="false" outlineLevel="0" collapsed="false">
      <c r="F455" s="247"/>
      <c r="G455" s="248"/>
      <c r="P455" s="246"/>
      <c r="Q455" s="1"/>
      <c r="R455" s="0"/>
    </row>
    <row r="456" customFormat="false" ht="15" hidden="false" customHeight="false" outlineLevel="0" collapsed="false">
      <c r="F456" s="247"/>
      <c r="G456" s="248"/>
      <c r="P456" s="246"/>
      <c r="Q456" s="1"/>
      <c r="R456" s="0"/>
    </row>
    <row r="457" customFormat="false" ht="15" hidden="false" customHeight="false" outlineLevel="0" collapsed="false">
      <c r="F457" s="247"/>
      <c r="G457" s="248"/>
      <c r="P457" s="246"/>
      <c r="Q457" s="1"/>
      <c r="R457" s="0"/>
    </row>
    <row r="458" customFormat="false" ht="15" hidden="false" customHeight="false" outlineLevel="0" collapsed="false">
      <c r="F458" s="247"/>
      <c r="G458" s="248"/>
      <c r="P458" s="246"/>
      <c r="Q458" s="1"/>
      <c r="R458" s="0"/>
    </row>
    <row r="459" customFormat="false" ht="15" hidden="false" customHeight="false" outlineLevel="0" collapsed="false">
      <c r="F459" s="247"/>
      <c r="G459" s="248"/>
      <c r="P459" s="246"/>
      <c r="Q459" s="1"/>
      <c r="R459" s="0"/>
    </row>
    <row r="460" customFormat="false" ht="15" hidden="false" customHeight="false" outlineLevel="0" collapsed="false">
      <c r="F460" s="247"/>
      <c r="G460" s="248"/>
      <c r="P460" s="246"/>
      <c r="Q460" s="1"/>
      <c r="R460" s="0"/>
    </row>
    <row r="461" customFormat="false" ht="15" hidden="false" customHeight="false" outlineLevel="0" collapsed="false">
      <c r="F461" s="247"/>
      <c r="G461" s="248"/>
      <c r="P461" s="246"/>
      <c r="Q461" s="1"/>
      <c r="R461" s="0"/>
    </row>
    <row r="462" customFormat="false" ht="15" hidden="false" customHeight="false" outlineLevel="0" collapsed="false">
      <c r="F462" s="247"/>
      <c r="G462" s="248"/>
      <c r="P462" s="246"/>
      <c r="Q462" s="1"/>
      <c r="R462" s="0"/>
    </row>
    <row r="463" customFormat="false" ht="15" hidden="false" customHeight="false" outlineLevel="0" collapsed="false">
      <c r="F463" s="247"/>
      <c r="G463" s="248"/>
      <c r="P463" s="246"/>
      <c r="Q463" s="1"/>
      <c r="R463" s="0"/>
    </row>
    <row r="464" customFormat="false" ht="15" hidden="false" customHeight="false" outlineLevel="0" collapsed="false">
      <c r="F464" s="247"/>
      <c r="G464" s="248"/>
      <c r="P464" s="246"/>
      <c r="Q464" s="1"/>
      <c r="R464" s="0"/>
    </row>
    <row r="465" customFormat="false" ht="15" hidden="false" customHeight="false" outlineLevel="0" collapsed="false">
      <c r="F465" s="247"/>
      <c r="G465" s="248"/>
      <c r="P465" s="246"/>
      <c r="Q465" s="1"/>
      <c r="R465" s="0"/>
    </row>
    <row r="466" customFormat="false" ht="15" hidden="false" customHeight="false" outlineLevel="0" collapsed="false">
      <c r="F466" s="247"/>
      <c r="G466" s="248"/>
      <c r="P466" s="246"/>
      <c r="Q466" s="1"/>
      <c r="R466" s="0"/>
    </row>
    <row r="467" customFormat="false" ht="15" hidden="false" customHeight="false" outlineLevel="0" collapsed="false">
      <c r="F467" s="247"/>
      <c r="G467" s="248"/>
      <c r="P467" s="246"/>
      <c r="Q467" s="1"/>
      <c r="R467" s="0"/>
    </row>
    <row r="468" customFormat="false" ht="15" hidden="false" customHeight="false" outlineLevel="0" collapsed="false">
      <c r="F468" s="247"/>
      <c r="G468" s="248"/>
      <c r="P468" s="246"/>
      <c r="Q468" s="1"/>
      <c r="R468" s="0"/>
    </row>
    <row r="469" customFormat="false" ht="15" hidden="false" customHeight="false" outlineLevel="0" collapsed="false">
      <c r="F469" s="247"/>
      <c r="G469" s="248"/>
      <c r="P469" s="246"/>
      <c r="Q469" s="1"/>
      <c r="R469" s="0"/>
    </row>
    <row r="470" customFormat="false" ht="15" hidden="false" customHeight="false" outlineLevel="0" collapsed="false">
      <c r="F470" s="247"/>
      <c r="G470" s="248"/>
      <c r="P470" s="246"/>
      <c r="Q470" s="1"/>
      <c r="R470" s="0"/>
    </row>
    <row r="471" customFormat="false" ht="15" hidden="false" customHeight="false" outlineLevel="0" collapsed="false">
      <c r="F471" s="247"/>
      <c r="G471" s="248"/>
      <c r="P471" s="246"/>
      <c r="Q471" s="1"/>
      <c r="R471" s="0"/>
    </row>
    <row r="472" customFormat="false" ht="15" hidden="false" customHeight="false" outlineLevel="0" collapsed="false">
      <c r="F472" s="247"/>
      <c r="G472" s="248"/>
      <c r="P472" s="246"/>
      <c r="Q472" s="1"/>
      <c r="R472" s="0"/>
    </row>
    <row r="473" customFormat="false" ht="15" hidden="false" customHeight="false" outlineLevel="0" collapsed="false">
      <c r="F473" s="247"/>
      <c r="G473" s="248"/>
      <c r="P473" s="246"/>
      <c r="Q473" s="1"/>
      <c r="R473" s="0"/>
    </row>
    <row r="474" customFormat="false" ht="15" hidden="false" customHeight="false" outlineLevel="0" collapsed="false">
      <c r="F474" s="247"/>
      <c r="G474" s="248"/>
      <c r="P474" s="246"/>
      <c r="Q474" s="1"/>
      <c r="R474" s="0"/>
    </row>
    <row r="475" customFormat="false" ht="15" hidden="false" customHeight="false" outlineLevel="0" collapsed="false">
      <c r="F475" s="247"/>
      <c r="G475" s="248"/>
      <c r="P475" s="246"/>
      <c r="Q475" s="1"/>
      <c r="R475" s="0"/>
    </row>
    <row r="476" customFormat="false" ht="15" hidden="false" customHeight="false" outlineLevel="0" collapsed="false">
      <c r="F476" s="247"/>
      <c r="G476" s="248"/>
      <c r="P476" s="246"/>
      <c r="Q476" s="1"/>
      <c r="R476" s="0"/>
    </row>
    <row r="477" customFormat="false" ht="15" hidden="false" customHeight="false" outlineLevel="0" collapsed="false">
      <c r="F477" s="247"/>
      <c r="G477" s="248"/>
      <c r="P477" s="246"/>
      <c r="Q477" s="1"/>
      <c r="R477" s="0"/>
    </row>
    <row r="478" customFormat="false" ht="15" hidden="false" customHeight="false" outlineLevel="0" collapsed="false">
      <c r="F478" s="247"/>
      <c r="G478" s="248"/>
      <c r="P478" s="246"/>
      <c r="Q478" s="1"/>
      <c r="R478" s="0"/>
    </row>
    <row r="479" customFormat="false" ht="15" hidden="false" customHeight="false" outlineLevel="0" collapsed="false">
      <c r="F479" s="247"/>
      <c r="G479" s="248"/>
      <c r="P479" s="246"/>
      <c r="Q479" s="1"/>
      <c r="R479" s="0"/>
    </row>
    <row r="480" customFormat="false" ht="15" hidden="false" customHeight="false" outlineLevel="0" collapsed="false">
      <c r="F480" s="247"/>
      <c r="G480" s="248"/>
      <c r="P480" s="246"/>
      <c r="Q480" s="1"/>
      <c r="R480" s="0"/>
    </row>
    <row r="481" customFormat="false" ht="15" hidden="false" customHeight="false" outlineLevel="0" collapsed="false">
      <c r="F481" s="247"/>
      <c r="G481" s="248"/>
      <c r="P481" s="246"/>
      <c r="Q481" s="1"/>
      <c r="R481" s="0"/>
    </row>
    <row r="482" customFormat="false" ht="15" hidden="false" customHeight="false" outlineLevel="0" collapsed="false">
      <c r="F482" s="247"/>
      <c r="G482" s="248"/>
      <c r="P482" s="246"/>
      <c r="Q482" s="1"/>
      <c r="R482" s="0"/>
    </row>
    <row r="483" customFormat="false" ht="15" hidden="false" customHeight="false" outlineLevel="0" collapsed="false">
      <c r="F483" s="247"/>
      <c r="G483" s="248"/>
      <c r="P483" s="246"/>
      <c r="Q483" s="1"/>
      <c r="R483" s="0"/>
    </row>
    <row r="484" customFormat="false" ht="15" hidden="false" customHeight="false" outlineLevel="0" collapsed="false">
      <c r="F484" s="247"/>
      <c r="G484" s="248"/>
      <c r="P484" s="246"/>
      <c r="Q484" s="1"/>
      <c r="R484" s="0"/>
    </row>
    <row r="485" customFormat="false" ht="15" hidden="false" customHeight="false" outlineLevel="0" collapsed="false">
      <c r="F485" s="247"/>
      <c r="G485" s="248"/>
      <c r="P485" s="246"/>
      <c r="Q485" s="1"/>
      <c r="R485" s="0"/>
    </row>
    <row r="486" customFormat="false" ht="15" hidden="false" customHeight="false" outlineLevel="0" collapsed="false">
      <c r="F486" s="247"/>
      <c r="G486" s="248"/>
      <c r="P486" s="246"/>
      <c r="Q486" s="1"/>
      <c r="R486" s="0"/>
    </row>
    <row r="487" customFormat="false" ht="15" hidden="false" customHeight="false" outlineLevel="0" collapsed="false">
      <c r="F487" s="247"/>
      <c r="G487" s="248"/>
      <c r="P487" s="246"/>
      <c r="Q487" s="1"/>
      <c r="R487" s="0"/>
    </row>
    <row r="488" customFormat="false" ht="15" hidden="false" customHeight="false" outlineLevel="0" collapsed="false">
      <c r="F488" s="247"/>
      <c r="G488" s="248"/>
      <c r="P488" s="246"/>
      <c r="Q488" s="1"/>
      <c r="R488" s="0"/>
    </row>
    <row r="489" customFormat="false" ht="15" hidden="false" customHeight="false" outlineLevel="0" collapsed="false">
      <c r="F489" s="247"/>
      <c r="G489" s="248"/>
      <c r="P489" s="246"/>
      <c r="Q489" s="1"/>
      <c r="R489" s="0"/>
    </row>
    <row r="490" customFormat="false" ht="15" hidden="false" customHeight="false" outlineLevel="0" collapsed="false">
      <c r="F490" s="247"/>
      <c r="G490" s="248"/>
      <c r="P490" s="246"/>
      <c r="Q490" s="1"/>
      <c r="R490" s="0"/>
    </row>
    <row r="491" customFormat="false" ht="15" hidden="false" customHeight="false" outlineLevel="0" collapsed="false">
      <c r="F491" s="247"/>
      <c r="G491" s="248"/>
      <c r="P491" s="246"/>
      <c r="Q491" s="1"/>
      <c r="R491" s="0"/>
    </row>
    <row r="492" customFormat="false" ht="15" hidden="false" customHeight="false" outlineLevel="0" collapsed="false">
      <c r="F492" s="247"/>
      <c r="G492" s="248"/>
      <c r="P492" s="246"/>
      <c r="Q492" s="1"/>
      <c r="R492" s="0"/>
    </row>
    <row r="493" customFormat="false" ht="15" hidden="false" customHeight="false" outlineLevel="0" collapsed="false">
      <c r="F493" s="247"/>
      <c r="G493" s="248"/>
      <c r="P493" s="246"/>
      <c r="Q493" s="1"/>
      <c r="R493" s="0"/>
    </row>
    <row r="494" customFormat="false" ht="15" hidden="false" customHeight="false" outlineLevel="0" collapsed="false">
      <c r="F494" s="247"/>
      <c r="G494" s="248"/>
      <c r="P494" s="246"/>
      <c r="Q494" s="1"/>
      <c r="R494" s="0"/>
    </row>
    <row r="495" customFormat="false" ht="15" hidden="false" customHeight="false" outlineLevel="0" collapsed="false">
      <c r="F495" s="247"/>
      <c r="G495" s="248"/>
      <c r="P495" s="246"/>
      <c r="Q495" s="1"/>
      <c r="R495" s="0"/>
    </row>
    <row r="496" customFormat="false" ht="15" hidden="false" customHeight="false" outlineLevel="0" collapsed="false">
      <c r="F496" s="247"/>
      <c r="G496" s="248"/>
      <c r="P496" s="246"/>
      <c r="Q496" s="1"/>
      <c r="R496" s="0"/>
    </row>
    <row r="497" customFormat="false" ht="15" hidden="false" customHeight="false" outlineLevel="0" collapsed="false">
      <c r="F497" s="247"/>
      <c r="G497" s="248"/>
      <c r="P497" s="246"/>
      <c r="Q497" s="1"/>
      <c r="R497" s="0"/>
    </row>
    <row r="498" customFormat="false" ht="15" hidden="false" customHeight="false" outlineLevel="0" collapsed="false">
      <c r="F498" s="247"/>
      <c r="G498" s="248"/>
      <c r="P498" s="246"/>
      <c r="Q498" s="1"/>
      <c r="R498" s="0"/>
    </row>
    <row r="499" customFormat="false" ht="15" hidden="false" customHeight="false" outlineLevel="0" collapsed="false">
      <c r="F499" s="247"/>
      <c r="G499" s="248"/>
      <c r="P499" s="246"/>
      <c r="Q499" s="1"/>
      <c r="R499" s="0"/>
    </row>
    <row r="500" customFormat="false" ht="15" hidden="false" customHeight="false" outlineLevel="0" collapsed="false">
      <c r="F500" s="247"/>
      <c r="G500" s="248"/>
      <c r="P500" s="246"/>
      <c r="Q500" s="1"/>
      <c r="R500" s="0"/>
    </row>
    <row r="501" customFormat="false" ht="15" hidden="false" customHeight="false" outlineLevel="0" collapsed="false">
      <c r="F501" s="247"/>
      <c r="G501" s="248"/>
      <c r="P501" s="246"/>
      <c r="Q501" s="1"/>
      <c r="R501" s="0"/>
    </row>
    <row r="502" customFormat="false" ht="15" hidden="false" customHeight="false" outlineLevel="0" collapsed="false">
      <c r="F502" s="247"/>
      <c r="G502" s="248"/>
      <c r="P502" s="246"/>
      <c r="Q502" s="1"/>
      <c r="R502" s="0"/>
    </row>
    <row r="503" customFormat="false" ht="15" hidden="false" customHeight="false" outlineLevel="0" collapsed="false">
      <c r="F503" s="247"/>
      <c r="G503" s="248"/>
      <c r="P503" s="246"/>
      <c r="Q503" s="1"/>
      <c r="R503" s="0"/>
    </row>
    <row r="504" customFormat="false" ht="15" hidden="false" customHeight="false" outlineLevel="0" collapsed="false">
      <c r="F504" s="247"/>
      <c r="G504" s="248"/>
      <c r="P504" s="246"/>
      <c r="Q504" s="1"/>
      <c r="R504" s="0"/>
    </row>
    <row r="505" customFormat="false" ht="15" hidden="false" customHeight="false" outlineLevel="0" collapsed="false">
      <c r="F505" s="247"/>
      <c r="G505" s="248"/>
      <c r="P505" s="246"/>
      <c r="Q505" s="1"/>
      <c r="R505" s="0"/>
    </row>
    <row r="506" customFormat="false" ht="15" hidden="false" customHeight="false" outlineLevel="0" collapsed="false">
      <c r="F506" s="247"/>
      <c r="G506" s="248"/>
      <c r="P506" s="246"/>
      <c r="Q506" s="1"/>
      <c r="R506" s="0"/>
    </row>
    <row r="507" customFormat="false" ht="15" hidden="false" customHeight="false" outlineLevel="0" collapsed="false">
      <c r="F507" s="247"/>
      <c r="G507" s="248"/>
      <c r="P507" s="246"/>
      <c r="Q507" s="1"/>
      <c r="R507" s="0"/>
    </row>
    <row r="508" customFormat="false" ht="15" hidden="false" customHeight="false" outlineLevel="0" collapsed="false">
      <c r="F508" s="247"/>
      <c r="G508" s="248"/>
      <c r="P508" s="246"/>
      <c r="Q508" s="1"/>
      <c r="R508" s="0"/>
    </row>
    <row r="509" customFormat="false" ht="15" hidden="false" customHeight="false" outlineLevel="0" collapsed="false">
      <c r="F509" s="247"/>
      <c r="G509" s="248"/>
      <c r="P509" s="246"/>
      <c r="Q509" s="1"/>
      <c r="R509" s="0"/>
    </row>
    <row r="510" customFormat="false" ht="15" hidden="false" customHeight="false" outlineLevel="0" collapsed="false">
      <c r="F510" s="247"/>
      <c r="G510" s="248"/>
      <c r="P510" s="246"/>
      <c r="Q510" s="1"/>
      <c r="R510" s="0"/>
    </row>
    <row r="511" customFormat="false" ht="15" hidden="false" customHeight="false" outlineLevel="0" collapsed="false">
      <c r="F511" s="247"/>
      <c r="G511" s="248"/>
      <c r="P511" s="246"/>
      <c r="Q511" s="1"/>
      <c r="R511" s="0"/>
    </row>
    <row r="512" customFormat="false" ht="15" hidden="false" customHeight="false" outlineLevel="0" collapsed="false">
      <c r="F512" s="247"/>
      <c r="G512" s="248"/>
      <c r="P512" s="246"/>
      <c r="Q512" s="1"/>
      <c r="R512" s="0"/>
    </row>
    <row r="513" customFormat="false" ht="15" hidden="false" customHeight="false" outlineLevel="0" collapsed="false">
      <c r="F513" s="247"/>
      <c r="G513" s="248"/>
      <c r="P513" s="246"/>
      <c r="Q513" s="1"/>
      <c r="R513" s="0"/>
    </row>
    <row r="514" customFormat="false" ht="15" hidden="false" customHeight="false" outlineLevel="0" collapsed="false">
      <c r="F514" s="247"/>
      <c r="G514" s="248"/>
      <c r="P514" s="246"/>
      <c r="Q514" s="1"/>
      <c r="R514" s="0"/>
    </row>
    <row r="515" customFormat="false" ht="15" hidden="false" customHeight="false" outlineLevel="0" collapsed="false">
      <c r="F515" s="247"/>
      <c r="G515" s="248"/>
      <c r="P515" s="246"/>
      <c r="Q515" s="1"/>
      <c r="R515" s="0"/>
    </row>
    <row r="516" customFormat="false" ht="15" hidden="false" customHeight="false" outlineLevel="0" collapsed="false">
      <c r="F516" s="247"/>
      <c r="G516" s="248"/>
      <c r="P516" s="246"/>
      <c r="Q516" s="1"/>
      <c r="R516" s="0"/>
    </row>
    <row r="517" customFormat="false" ht="15" hidden="false" customHeight="false" outlineLevel="0" collapsed="false">
      <c r="F517" s="247"/>
      <c r="G517" s="248"/>
      <c r="P517" s="246"/>
      <c r="Q517" s="1"/>
      <c r="R517" s="0"/>
    </row>
    <row r="518" customFormat="false" ht="15" hidden="false" customHeight="false" outlineLevel="0" collapsed="false">
      <c r="F518" s="247"/>
      <c r="G518" s="248"/>
      <c r="P518" s="246"/>
      <c r="Q518" s="1"/>
      <c r="R518" s="0"/>
    </row>
    <row r="519" customFormat="false" ht="15" hidden="false" customHeight="false" outlineLevel="0" collapsed="false">
      <c r="F519" s="247"/>
      <c r="G519" s="248"/>
      <c r="P519" s="246"/>
      <c r="Q519" s="1"/>
      <c r="R519" s="0"/>
    </row>
    <row r="520" customFormat="false" ht="15" hidden="false" customHeight="false" outlineLevel="0" collapsed="false">
      <c r="F520" s="247"/>
      <c r="G520" s="248"/>
      <c r="P520" s="246"/>
      <c r="Q520" s="1"/>
      <c r="R520" s="0"/>
    </row>
    <row r="521" customFormat="false" ht="15" hidden="false" customHeight="false" outlineLevel="0" collapsed="false">
      <c r="F521" s="247"/>
      <c r="G521" s="248"/>
      <c r="P521" s="246"/>
      <c r="Q521" s="1"/>
      <c r="R521" s="0"/>
    </row>
    <row r="522" customFormat="false" ht="15" hidden="false" customHeight="false" outlineLevel="0" collapsed="false">
      <c r="F522" s="247"/>
      <c r="G522" s="248"/>
      <c r="P522" s="246"/>
      <c r="Q522" s="1"/>
      <c r="R522" s="0"/>
    </row>
    <row r="523" customFormat="false" ht="15" hidden="false" customHeight="false" outlineLevel="0" collapsed="false">
      <c r="F523" s="247"/>
      <c r="G523" s="248"/>
      <c r="P523" s="246"/>
      <c r="Q523" s="1"/>
      <c r="R523" s="0"/>
    </row>
    <row r="524" customFormat="false" ht="15" hidden="false" customHeight="false" outlineLevel="0" collapsed="false">
      <c r="F524" s="247"/>
      <c r="G524" s="248"/>
      <c r="P524" s="246"/>
      <c r="Q524" s="1"/>
      <c r="R524" s="0"/>
    </row>
    <row r="525" customFormat="false" ht="15" hidden="false" customHeight="false" outlineLevel="0" collapsed="false">
      <c r="F525" s="247"/>
      <c r="G525" s="248"/>
      <c r="P525" s="246"/>
      <c r="Q525" s="1"/>
      <c r="R525" s="0"/>
    </row>
    <row r="526" customFormat="false" ht="15" hidden="false" customHeight="false" outlineLevel="0" collapsed="false">
      <c r="F526" s="247"/>
      <c r="G526" s="248"/>
      <c r="P526" s="246"/>
      <c r="Q526" s="1"/>
      <c r="R526" s="0"/>
    </row>
    <row r="527" customFormat="false" ht="15" hidden="false" customHeight="false" outlineLevel="0" collapsed="false">
      <c r="F527" s="247"/>
      <c r="G527" s="248"/>
      <c r="P527" s="246"/>
      <c r="Q527" s="1"/>
      <c r="R527" s="0"/>
    </row>
    <row r="528" customFormat="false" ht="15" hidden="false" customHeight="false" outlineLevel="0" collapsed="false">
      <c r="F528" s="247"/>
      <c r="G528" s="248"/>
      <c r="P528" s="246"/>
      <c r="Q528" s="1"/>
      <c r="R528" s="0"/>
    </row>
    <row r="529" customFormat="false" ht="15" hidden="false" customHeight="false" outlineLevel="0" collapsed="false">
      <c r="F529" s="247"/>
      <c r="G529" s="248"/>
      <c r="P529" s="246"/>
      <c r="Q529" s="1"/>
      <c r="R529" s="0"/>
    </row>
    <row r="530" customFormat="false" ht="15" hidden="false" customHeight="false" outlineLevel="0" collapsed="false">
      <c r="F530" s="247"/>
      <c r="G530" s="248"/>
      <c r="P530" s="246"/>
      <c r="Q530" s="1"/>
      <c r="R530" s="0"/>
    </row>
    <row r="531" customFormat="false" ht="15" hidden="false" customHeight="false" outlineLevel="0" collapsed="false">
      <c r="F531" s="247"/>
      <c r="G531" s="248"/>
      <c r="P531" s="246"/>
      <c r="Q531" s="1"/>
      <c r="R531" s="0"/>
    </row>
    <row r="532" customFormat="false" ht="15" hidden="false" customHeight="false" outlineLevel="0" collapsed="false">
      <c r="F532" s="247"/>
      <c r="G532" s="248"/>
      <c r="P532" s="246"/>
      <c r="Q532" s="1"/>
      <c r="R532" s="0"/>
    </row>
    <row r="533" customFormat="false" ht="15" hidden="false" customHeight="false" outlineLevel="0" collapsed="false">
      <c r="F533" s="247"/>
      <c r="G533" s="248"/>
      <c r="P533" s="246"/>
      <c r="Q533" s="1"/>
      <c r="R533" s="0"/>
    </row>
    <row r="534" customFormat="false" ht="15" hidden="false" customHeight="false" outlineLevel="0" collapsed="false">
      <c r="F534" s="247"/>
      <c r="G534" s="248"/>
      <c r="P534" s="246"/>
      <c r="Q534" s="1"/>
      <c r="R534" s="0"/>
    </row>
    <row r="535" customFormat="false" ht="15" hidden="false" customHeight="false" outlineLevel="0" collapsed="false">
      <c r="F535" s="247"/>
      <c r="G535" s="248"/>
      <c r="P535" s="246"/>
      <c r="Q535" s="1"/>
      <c r="R535" s="0"/>
    </row>
    <row r="536" customFormat="false" ht="15" hidden="false" customHeight="false" outlineLevel="0" collapsed="false">
      <c r="F536" s="247"/>
      <c r="G536" s="248"/>
      <c r="P536" s="246"/>
      <c r="Q536" s="1"/>
      <c r="R536" s="0"/>
    </row>
    <row r="537" customFormat="false" ht="15" hidden="false" customHeight="false" outlineLevel="0" collapsed="false">
      <c r="F537" s="247"/>
      <c r="G537" s="248"/>
      <c r="P537" s="246"/>
      <c r="Q537" s="1"/>
      <c r="R537" s="0"/>
    </row>
    <row r="538" customFormat="false" ht="15" hidden="false" customHeight="false" outlineLevel="0" collapsed="false">
      <c r="F538" s="247"/>
      <c r="G538" s="248"/>
      <c r="P538" s="246"/>
      <c r="Q538" s="1"/>
      <c r="R538" s="0"/>
    </row>
    <row r="539" customFormat="false" ht="15" hidden="false" customHeight="false" outlineLevel="0" collapsed="false">
      <c r="F539" s="247"/>
      <c r="G539" s="248"/>
      <c r="P539" s="246"/>
      <c r="Q539" s="1"/>
      <c r="R539" s="0"/>
    </row>
    <row r="540" customFormat="false" ht="15" hidden="false" customHeight="false" outlineLevel="0" collapsed="false">
      <c r="F540" s="247"/>
      <c r="G540" s="248"/>
      <c r="P540" s="246"/>
      <c r="Q540" s="1"/>
      <c r="R540" s="0"/>
    </row>
    <row r="541" customFormat="false" ht="15" hidden="false" customHeight="false" outlineLevel="0" collapsed="false">
      <c r="F541" s="247"/>
      <c r="G541" s="248"/>
      <c r="P541" s="246"/>
      <c r="Q541" s="1"/>
      <c r="R541" s="0"/>
    </row>
    <row r="542" customFormat="false" ht="15" hidden="false" customHeight="false" outlineLevel="0" collapsed="false">
      <c r="F542" s="247"/>
      <c r="G542" s="248"/>
      <c r="P542" s="246"/>
      <c r="Q542" s="1"/>
      <c r="R542" s="0"/>
    </row>
    <row r="543" customFormat="false" ht="15" hidden="false" customHeight="false" outlineLevel="0" collapsed="false">
      <c r="F543" s="247"/>
      <c r="G543" s="248"/>
      <c r="P543" s="246"/>
      <c r="Q543" s="1"/>
      <c r="R543" s="0"/>
    </row>
    <row r="544" customFormat="false" ht="15" hidden="false" customHeight="false" outlineLevel="0" collapsed="false">
      <c r="F544" s="247"/>
      <c r="G544" s="248"/>
      <c r="P544" s="246"/>
      <c r="Q544" s="1"/>
      <c r="R544" s="0"/>
    </row>
    <row r="545" customFormat="false" ht="15" hidden="false" customHeight="false" outlineLevel="0" collapsed="false">
      <c r="F545" s="247"/>
      <c r="G545" s="248"/>
      <c r="P545" s="246"/>
      <c r="Q545" s="1"/>
      <c r="R545" s="0"/>
    </row>
    <row r="546" customFormat="false" ht="15" hidden="false" customHeight="false" outlineLevel="0" collapsed="false">
      <c r="F546" s="247"/>
      <c r="G546" s="248"/>
      <c r="P546" s="246"/>
      <c r="Q546" s="1"/>
      <c r="R546" s="0"/>
    </row>
    <row r="547" customFormat="false" ht="15" hidden="false" customHeight="false" outlineLevel="0" collapsed="false">
      <c r="F547" s="247"/>
      <c r="G547" s="248"/>
      <c r="P547" s="246"/>
      <c r="Q547" s="1"/>
      <c r="R547" s="0"/>
    </row>
    <row r="548" customFormat="false" ht="15" hidden="false" customHeight="false" outlineLevel="0" collapsed="false">
      <c r="F548" s="247"/>
      <c r="G548" s="248"/>
      <c r="P548" s="246"/>
      <c r="Q548" s="1"/>
      <c r="R548" s="0"/>
    </row>
    <row r="549" customFormat="false" ht="15" hidden="false" customHeight="false" outlineLevel="0" collapsed="false">
      <c r="F549" s="247"/>
      <c r="G549" s="248"/>
      <c r="P549" s="246"/>
      <c r="Q549" s="1"/>
      <c r="R549" s="0"/>
    </row>
    <row r="550" customFormat="false" ht="15" hidden="false" customHeight="false" outlineLevel="0" collapsed="false">
      <c r="F550" s="247"/>
      <c r="G550" s="248"/>
      <c r="P550" s="246"/>
      <c r="Q550" s="1"/>
      <c r="R550" s="0"/>
    </row>
    <row r="551" customFormat="false" ht="15" hidden="false" customHeight="false" outlineLevel="0" collapsed="false">
      <c r="F551" s="247"/>
      <c r="G551" s="248"/>
      <c r="P551" s="246"/>
      <c r="Q551" s="1"/>
      <c r="R551" s="0"/>
    </row>
    <row r="552" customFormat="false" ht="15" hidden="false" customHeight="false" outlineLevel="0" collapsed="false">
      <c r="F552" s="247"/>
      <c r="G552" s="248"/>
      <c r="P552" s="246"/>
      <c r="Q552" s="1"/>
      <c r="R552" s="0"/>
    </row>
    <row r="553" customFormat="false" ht="15" hidden="false" customHeight="false" outlineLevel="0" collapsed="false">
      <c r="F553" s="247"/>
      <c r="G553" s="248"/>
      <c r="P553" s="246"/>
      <c r="Q553" s="1"/>
      <c r="R553" s="0"/>
    </row>
    <row r="554" customFormat="false" ht="15" hidden="false" customHeight="false" outlineLevel="0" collapsed="false">
      <c r="F554" s="247"/>
      <c r="G554" s="248"/>
      <c r="P554" s="246"/>
      <c r="Q554" s="1"/>
      <c r="R554" s="0"/>
    </row>
    <row r="555" customFormat="false" ht="15" hidden="false" customHeight="false" outlineLevel="0" collapsed="false">
      <c r="F555" s="247"/>
      <c r="G555" s="248"/>
      <c r="P555" s="246"/>
      <c r="Q555" s="1"/>
      <c r="R555" s="0"/>
    </row>
    <row r="556" customFormat="false" ht="15" hidden="false" customHeight="false" outlineLevel="0" collapsed="false">
      <c r="F556" s="247"/>
      <c r="G556" s="248"/>
      <c r="P556" s="246"/>
      <c r="Q556" s="1"/>
      <c r="R556" s="0"/>
    </row>
    <row r="557" customFormat="false" ht="15" hidden="false" customHeight="false" outlineLevel="0" collapsed="false">
      <c r="F557" s="247"/>
      <c r="G557" s="248"/>
      <c r="P557" s="246"/>
      <c r="Q557" s="1"/>
      <c r="R557" s="0"/>
    </row>
    <row r="558" customFormat="false" ht="15" hidden="false" customHeight="false" outlineLevel="0" collapsed="false">
      <c r="F558" s="247"/>
      <c r="G558" s="248"/>
      <c r="P558" s="246"/>
      <c r="Q558" s="1"/>
      <c r="R558" s="0"/>
    </row>
    <row r="559" customFormat="false" ht="15" hidden="false" customHeight="false" outlineLevel="0" collapsed="false">
      <c r="F559" s="247"/>
      <c r="G559" s="248"/>
      <c r="P559" s="246"/>
      <c r="Q559" s="1"/>
      <c r="R559" s="0"/>
    </row>
    <row r="560" customFormat="false" ht="15" hidden="false" customHeight="false" outlineLevel="0" collapsed="false">
      <c r="F560" s="247"/>
      <c r="G560" s="248"/>
      <c r="P560" s="246"/>
      <c r="Q560" s="1"/>
      <c r="R560" s="0"/>
    </row>
    <row r="561" customFormat="false" ht="15" hidden="false" customHeight="false" outlineLevel="0" collapsed="false">
      <c r="F561" s="247"/>
      <c r="G561" s="248"/>
      <c r="P561" s="246"/>
      <c r="Q561" s="1"/>
      <c r="R561" s="0"/>
    </row>
    <row r="562" customFormat="false" ht="15" hidden="false" customHeight="false" outlineLevel="0" collapsed="false">
      <c r="F562" s="247"/>
      <c r="G562" s="248"/>
      <c r="P562" s="246"/>
      <c r="Q562" s="1"/>
      <c r="R562" s="0"/>
    </row>
    <row r="563" customFormat="false" ht="15" hidden="false" customHeight="false" outlineLevel="0" collapsed="false">
      <c r="F563" s="247"/>
      <c r="G563" s="248"/>
      <c r="P563" s="246"/>
      <c r="Q563" s="1"/>
      <c r="R563" s="0"/>
    </row>
    <row r="564" customFormat="false" ht="15" hidden="false" customHeight="false" outlineLevel="0" collapsed="false">
      <c r="F564" s="247"/>
      <c r="G564" s="248"/>
      <c r="P564" s="246"/>
      <c r="Q564" s="1"/>
      <c r="R564" s="0"/>
    </row>
    <row r="565" customFormat="false" ht="15" hidden="false" customHeight="false" outlineLevel="0" collapsed="false">
      <c r="F565" s="247"/>
      <c r="G565" s="248"/>
      <c r="P565" s="246"/>
      <c r="Q565" s="1"/>
      <c r="R565" s="0"/>
    </row>
    <row r="566" customFormat="false" ht="15" hidden="false" customHeight="false" outlineLevel="0" collapsed="false">
      <c r="F566" s="247"/>
      <c r="G566" s="248"/>
      <c r="P566" s="246"/>
      <c r="Q566" s="1"/>
      <c r="R566" s="0"/>
    </row>
    <row r="567" customFormat="false" ht="15" hidden="false" customHeight="false" outlineLevel="0" collapsed="false">
      <c r="F567" s="247"/>
      <c r="G567" s="248"/>
      <c r="P567" s="246"/>
      <c r="Q567" s="1"/>
      <c r="R567" s="0"/>
    </row>
    <row r="568" customFormat="false" ht="15" hidden="false" customHeight="false" outlineLevel="0" collapsed="false">
      <c r="F568" s="247"/>
      <c r="G568" s="248"/>
      <c r="P568" s="246"/>
      <c r="Q568" s="1"/>
      <c r="R568" s="0"/>
    </row>
    <row r="569" customFormat="false" ht="15" hidden="false" customHeight="false" outlineLevel="0" collapsed="false">
      <c r="F569" s="247"/>
      <c r="G569" s="248"/>
      <c r="P569" s="246"/>
      <c r="Q569" s="1"/>
      <c r="R569" s="0"/>
    </row>
    <row r="570" customFormat="false" ht="15" hidden="false" customHeight="false" outlineLevel="0" collapsed="false">
      <c r="F570" s="247"/>
      <c r="G570" s="248"/>
      <c r="P570" s="246"/>
      <c r="Q570" s="1"/>
      <c r="R570" s="0"/>
    </row>
    <row r="571" customFormat="false" ht="15" hidden="false" customHeight="false" outlineLevel="0" collapsed="false">
      <c r="F571" s="247"/>
      <c r="G571" s="248"/>
      <c r="P571" s="246"/>
      <c r="Q571" s="1"/>
      <c r="R571" s="0"/>
    </row>
    <row r="572" customFormat="false" ht="15" hidden="false" customHeight="false" outlineLevel="0" collapsed="false">
      <c r="F572" s="247"/>
      <c r="G572" s="248"/>
      <c r="P572" s="246"/>
      <c r="Q572" s="1"/>
      <c r="R572" s="0"/>
    </row>
    <row r="573" customFormat="false" ht="15" hidden="false" customHeight="false" outlineLevel="0" collapsed="false">
      <c r="F573" s="247"/>
      <c r="G573" s="248"/>
      <c r="P573" s="246"/>
      <c r="Q573" s="1"/>
      <c r="R573" s="0"/>
    </row>
    <row r="574" customFormat="false" ht="15" hidden="false" customHeight="false" outlineLevel="0" collapsed="false">
      <c r="F574" s="247"/>
      <c r="G574" s="248"/>
      <c r="P574" s="246"/>
      <c r="Q574" s="1"/>
      <c r="R574" s="0"/>
    </row>
    <row r="575" customFormat="false" ht="15" hidden="false" customHeight="false" outlineLevel="0" collapsed="false">
      <c r="F575" s="247"/>
      <c r="G575" s="248"/>
      <c r="P575" s="246"/>
      <c r="Q575" s="1"/>
      <c r="R575" s="0"/>
    </row>
    <row r="576" customFormat="false" ht="15" hidden="false" customHeight="false" outlineLevel="0" collapsed="false">
      <c r="F576" s="247"/>
      <c r="G576" s="248"/>
      <c r="P576" s="246"/>
      <c r="Q576" s="1"/>
      <c r="R576" s="0"/>
    </row>
    <row r="577" customFormat="false" ht="15" hidden="false" customHeight="false" outlineLevel="0" collapsed="false">
      <c r="F577" s="247"/>
      <c r="G577" s="248"/>
      <c r="P577" s="246"/>
      <c r="Q577" s="1"/>
      <c r="R577" s="0"/>
    </row>
    <row r="578" customFormat="false" ht="15" hidden="false" customHeight="false" outlineLevel="0" collapsed="false">
      <c r="F578" s="247"/>
      <c r="G578" s="248"/>
      <c r="P578" s="246"/>
      <c r="Q578" s="1"/>
      <c r="R578" s="0"/>
    </row>
    <row r="579" customFormat="false" ht="15" hidden="false" customHeight="false" outlineLevel="0" collapsed="false">
      <c r="F579" s="247"/>
      <c r="G579" s="248"/>
      <c r="P579" s="246"/>
      <c r="Q579" s="1"/>
      <c r="R579" s="0"/>
    </row>
    <row r="580" customFormat="false" ht="15" hidden="false" customHeight="false" outlineLevel="0" collapsed="false">
      <c r="F580" s="247"/>
      <c r="G580" s="248"/>
      <c r="P580" s="246"/>
      <c r="Q580" s="1"/>
      <c r="R580" s="0"/>
    </row>
    <row r="581" customFormat="false" ht="15" hidden="false" customHeight="false" outlineLevel="0" collapsed="false">
      <c r="F581" s="247"/>
      <c r="G581" s="248"/>
      <c r="P581" s="246"/>
      <c r="Q581" s="1"/>
      <c r="R581" s="0"/>
    </row>
    <row r="582" customFormat="false" ht="15" hidden="false" customHeight="false" outlineLevel="0" collapsed="false">
      <c r="F582" s="247"/>
      <c r="G582" s="248"/>
      <c r="P582" s="246"/>
      <c r="Q582" s="1"/>
      <c r="R582" s="0"/>
    </row>
    <row r="583" customFormat="false" ht="15" hidden="false" customHeight="false" outlineLevel="0" collapsed="false">
      <c r="F583" s="247"/>
      <c r="G583" s="248"/>
      <c r="P583" s="246"/>
      <c r="Q583" s="1"/>
      <c r="R583" s="0"/>
    </row>
    <row r="584" customFormat="false" ht="15" hidden="false" customHeight="false" outlineLevel="0" collapsed="false">
      <c r="F584" s="247"/>
      <c r="G584" s="248"/>
      <c r="P584" s="246"/>
      <c r="Q584" s="1"/>
      <c r="R584" s="0"/>
    </row>
    <row r="585" customFormat="false" ht="15" hidden="false" customHeight="false" outlineLevel="0" collapsed="false">
      <c r="F585" s="247"/>
      <c r="G585" s="248"/>
      <c r="P585" s="246"/>
      <c r="Q585" s="1"/>
      <c r="R585" s="0"/>
    </row>
    <row r="586" customFormat="false" ht="15" hidden="false" customHeight="false" outlineLevel="0" collapsed="false">
      <c r="F586" s="247"/>
      <c r="G586" s="248"/>
      <c r="P586" s="246"/>
      <c r="Q586" s="1"/>
      <c r="R586" s="0"/>
    </row>
    <row r="587" customFormat="false" ht="15" hidden="false" customHeight="false" outlineLevel="0" collapsed="false">
      <c r="F587" s="247"/>
      <c r="G587" s="248"/>
      <c r="P587" s="246"/>
      <c r="Q587" s="1"/>
      <c r="R587" s="0"/>
    </row>
    <row r="588" customFormat="false" ht="15" hidden="false" customHeight="false" outlineLevel="0" collapsed="false">
      <c r="F588" s="247"/>
      <c r="G588" s="248"/>
      <c r="P588" s="246"/>
      <c r="Q588" s="1"/>
      <c r="R588" s="0"/>
    </row>
    <row r="589" customFormat="false" ht="15" hidden="false" customHeight="false" outlineLevel="0" collapsed="false">
      <c r="F589" s="247"/>
      <c r="G589" s="248"/>
      <c r="P589" s="246"/>
      <c r="Q589" s="1"/>
      <c r="R589" s="0"/>
    </row>
    <row r="590" customFormat="false" ht="15" hidden="false" customHeight="false" outlineLevel="0" collapsed="false">
      <c r="F590" s="247"/>
      <c r="G590" s="248"/>
      <c r="P590" s="246"/>
      <c r="Q590" s="1"/>
      <c r="R590" s="0"/>
    </row>
    <row r="591" customFormat="false" ht="15" hidden="false" customHeight="false" outlineLevel="0" collapsed="false">
      <c r="F591" s="247"/>
      <c r="G591" s="248"/>
      <c r="P591" s="246"/>
      <c r="Q591" s="1"/>
      <c r="R591" s="0"/>
    </row>
    <row r="592" customFormat="false" ht="15" hidden="false" customHeight="false" outlineLevel="0" collapsed="false">
      <c r="F592" s="247"/>
      <c r="G592" s="248"/>
      <c r="P592" s="246"/>
      <c r="Q592" s="1"/>
      <c r="R592" s="0"/>
    </row>
    <row r="593" customFormat="false" ht="15" hidden="false" customHeight="false" outlineLevel="0" collapsed="false">
      <c r="F593" s="247"/>
      <c r="G593" s="248"/>
      <c r="P593" s="246"/>
      <c r="Q593" s="1"/>
      <c r="R593" s="0"/>
    </row>
    <row r="594" customFormat="false" ht="15" hidden="false" customHeight="false" outlineLevel="0" collapsed="false">
      <c r="F594" s="247"/>
      <c r="G594" s="248"/>
      <c r="P594" s="246"/>
      <c r="Q594" s="1"/>
      <c r="R594" s="0"/>
    </row>
    <row r="595" customFormat="false" ht="15" hidden="false" customHeight="false" outlineLevel="0" collapsed="false">
      <c r="F595" s="247"/>
      <c r="G595" s="248"/>
      <c r="P595" s="246"/>
      <c r="Q595" s="1"/>
      <c r="R595" s="0"/>
    </row>
    <row r="596" customFormat="false" ht="15" hidden="false" customHeight="false" outlineLevel="0" collapsed="false">
      <c r="F596" s="247"/>
      <c r="G596" s="248"/>
      <c r="P596" s="246"/>
      <c r="Q596" s="1"/>
      <c r="R596" s="0"/>
    </row>
    <row r="597" customFormat="false" ht="15" hidden="false" customHeight="false" outlineLevel="0" collapsed="false">
      <c r="F597" s="247"/>
      <c r="G597" s="248"/>
      <c r="P597" s="246"/>
      <c r="Q597" s="1"/>
      <c r="R597" s="0"/>
    </row>
    <row r="598" customFormat="false" ht="15" hidden="false" customHeight="false" outlineLevel="0" collapsed="false">
      <c r="F598" s="247"/>
      <c r="G598" s="248"/>
      <c r="P598" s="246"/>
      <c r="Q598" s="1"/>
      <c r="R598" s="0"/>
    </row>
    <row r="599" customFormat="false" ht="15" hidden="false" customHeight="false" outlineLevel="0" collapsed="false">
      <c r="F599" s="247"/>
      <c r="G599" s="248"/>
      <c r="P599" s="246"/>
      <c r="Q599" s="1"/>
      <c r="R599" s="0"/>
    </row>
    <row r="600" customFormat="false" ht="15" hidden="false" customHeight="false" outlineLevel="0" collapsed="false">
      <c r="F600" s="247"/>
      <c r="G600" s="248"/>
      <c r="P600" s="246"/>
      <c r="Q600" s="1"/>
      <c r="R600" s="0"/>
    </row>
    <row r="601" customFormat="false" ht="15" hidden="false" customHeight="false" outlineLevel="0" collapsed="false">
      <c r="F601" s="247"/>
      <c r="G601" s="248"/>
      <c r="P601" s="246"/>
      <c r="Q601" s="1"/>
      <c r="R601" s="0"/>
    </row>
    <row r="602" customFormat="false" ht="15" hidden="false" customHeight="false" outlineLevel="0" collapsed="false">
      <c r="F602" s="247"/>
      <c r="G602" s="248"/>
      <c r="P602" s="246"/>
      <c r="Q602" s="1"/>
      <c r="R602" s="0"/>
    </row>
    <row r="603" customFormat="false" ht="15" hidden="false" customHeight="false" outlineLevel="0" collapsed="false">
      <c r="F603" s="247"/>
      <c r="G603" s="248"/>
      <c r="P603" s="246"/>
      <c r="Q603" s="1"/>
      <c r="R603" s="0"/>
    </row>
    <row r="604" customFormat="false" ht="15" hidden="false" customHeight="false" outlineLevel="0" collapsed="false">
      <c r="F604" s="247"/>
      <c r="G604" s="248"/>
      <c r="P604" s="246"/>
      <c r="Q604" s="1"/>
      <c r="R604" s="0"/>
    </row>
    <row r="605" customFormat="false" ht="15" hidden="false" customHeight="false" outlineLevel="0" collapsed="false">
      <c r="F605" s="247"/>
      <c r="G605" s="248"/>
      <c r="P605" s="246"/>
      <c r="Q605" s="1"/>
      <c r="R605" s="0"/>
    </row>
    <row r="606" customFormat="false" ht="15" hidden="false" customHeight="false" outlineLevel="0" collapsed="false">
      <c r="F606" s="247"/>
      <c r="G606" s="248"/>
      <c r="P606" s="246"/>
      <c r="Q606" s="1"/>
      <c r="R606" s="0"/>
    </row>
    <row r="607" customFormat="false" ht="15" hidden="false" customHeight="false" outlineLevel="0" collapsed="false">
      <c r="F607" s="247"/>
      <c r="G607" s="248"/>
      <c r="P607" s="246"/>
      <c r="Q607" s="1"/>
      <c r="R607" s="0"/>
    </row>
    <row r="608" customFormat="false" ht="15" hidden="false" customHeight="false" outlineLevel="0" collapsed="false">
      <c r="F608" s="247"/>
      <c r="G608" s="248"/>
      <c r="P608" s="246"/>
      <c r="Q608" s="1"/>
      <c r="R608" s="0"/>
    </row>
    <row r="609" customFormat="false" ht="15" hidden="false" customHeight="false" outlineLevel="0" collapsed="false">
      <c r="F609" s="247"/>
      <c r="G609" s="248"/>
      <c r="P609" s="246"/>
      <c r="Q609" s="1"/>
      <c r="R609" s="0"/>
    </row>
    <row r="610" customFormat="false" ht="15" hidden="false" customHeight="false" outlineLevel="0" collapsed="false">
      <c r="F610" s="247"/>
      <c r="G610" s="248"/>
      <c r="P610" s="246"/>
      <c r="Q610" s="1"/>
      <c r="R610" s="0"/>
    </row>
    <row r="611" customFormat="false" ht="15" hidden="false" customHeight="false" outlineLevel="0" collapsed="false">
      <c r="F611" s="247"/>
      <c r="G611" s="248"/>
      <c r="P611" s="246"/>
      <c r="Q611" s="1"/>
      <c r="R611" s="0"/>
    </row>
    <row r="612" customFormat="false" ht="15" hidden="false" customHeight="false" outlineLevel="0" collapsed="false">
      <c r="F612" s="247"/>
      <c r="G612" s="248"/>
      <c r="P612" s="246"/>
      <c r="Q612" s="1"/>
      <c r="R612" s="0"/>
    </row>
    <row r="613" customFormat="false" ht="15" hidden="false" customHeight="false" outlineLevel="0" collapsed="false">
      <c r="F613" s="247"/>
      <c r="G613" s="248"/>
      <c r="P613" s="246"/>
      <c r="Q613" s="1"/>
      <c r="R613" s="0"/>
    </row>
    <row r="614" customFormat="false" ht="15" hidden="false" customHeight="false" outlineLevel="0" collapsed="false">
      <c r="F614" s="247"/>
      <c r="G614" s="248"/>
      <c r="P614" s="246"/>
      <c r="Q614" s="1"/>
      <c r="R614" s="0"/>
    </row>
    <row r="615" customFormat="false" ht="15" hidden="false" customHeight="false" outlineLevel="0" collapsed="false">
      <c r="F615" s="247"/>
      <c r="G615" s="248"/>
      <c r="P615" s="246"/>
      <c r="Q615" s="1"/>
      <c r="R615" s="0"/>
    </row>
    <row r="616" customFormat="false" ht="15" hidden="false" customHeight="false" outlineLevel="0" collapsed="false">
      <c r="F616" s="247"/>
      <c r="G616" s="248"/>
      <c r="P616" s="246"/>
      <c r="Q616" s="1"/>
      <c r="R616" s="0"/>
    </row>
    <row r="617" customFormat="false" ht="15" hidden="false" customHeight="false" outlineLevel="0" collapsed="false">
      <c r="F617" s="247"/>
      <c r="G617" s="248"/>
      <c r="P617" s="246"/>
      <c r="Q617" s="1"/>
      <c r="R617" s="0"/>
    </row>
    <row r="618" customFormat="false" ht="15" hidden="false" customHeight="false" outlineLevel="0" collapsed="false">
      <c r="F618" s="247"/>
      <c r="G618" s="248"/>
      <c r="P618" s="246"/>
      <c r="Q618" s="1"/>
      <c r="R618" s="0"/>
    </row>
    <row r="619" customFormat="false" ht="15" hidden="false" customHeight="false" outlineLevel="0" collapsed="false">
      <c r="F619" s="247"/>
      <c r="G619" s="248"/>
      <c r="P619" s="246"/>
      <c r="Q619" s="1"/>
      <c r="R619" s="0"/>
    </row>
    <row r="620" customFormat="false" ht="15" hidden="false" customHeight="false" outlineLevel="0" collapsed="false">
      <c r="F620" s="247"/>
      <c r="G620" s="248"/>
      <c r="P620" s="246"/>
      <c r="Q620" s="1"/>
      <c r="R620" s="0"/>
    </row>
    <row r="621" customFormat="false" ht="15" hidden="false" customHeight="false" outlineLevel="0" collapsed="false">
      <c r="F621" s="247"/>
      <c r="G621" s="248"/>
      <c r="P621" s="246"/>
      <c r="Q621" s="1"/>
      <c r="R621" s="0"/>
    </row>
    <row r="622" customFormat="false" ht="15" hidden="false" customHeight="false" outlineLevel="0" collapsed="false">
      <c r="F622" s="247"/>
      <c r="G622" s="248"/>
      <c r="P622" s="246"/>
      <c r="Q622" s="1"/>
      <c r="R622" s="0"/>
    </row>
    <row r="623" customFormat="false" ht="15" hidden="false" customHeight="false" outlineLevel="0" collapsed="false">
      <c r="F623" s="247"/>
      <c r="G623" s="248"/>
      <c r="P623" s="246"/>
      <c r="Q623" s="1"/>
      <c r="R623" s="0"/>
    </row>
    <row r="624" customFormat="false" ht="15" hidden="false" customHeight="false" outlineLevel="0" collapsed="false">
      <c r="F624" s="247"/>
      <c r="G624" s="248"/>
      <c r="P624" s="246"/>
      <c r="Q624" s="1"/>
      <c r="R624" s="0"/>
    </row>
    <row r="625" customFormat="false" ht="15" hidden="false" customHeight="false" outlineLevel="0" collapsed="false">
      <c r="F625" s="247"/>
      <c r="G625" s="248"/>
      <c r="P625" s="246"/>
      <c r="Q625" s="1"/>
      <c r="R625" s="0"/>
    </row>
    <row r="626" customFormat="false" ht="15" hidden="false" customHeight="false" outlineLevel="0" collapsed="false">
      <c r="F626" s="247"/>
      <c r="G626" s="248"/>
      <c r="P626" s="246"/>
      <c r="Q626" s="1"/>
      <c r="R626" s="0"/>
    </row>
    <row r="627" customFormat="false" ht="15" hidden="false" customHeight="false" outlineLevel="0" collapsed="false">
      <c r="F627" s="247"/>
      <c r="G627" s="248"/>
      <c r="P627" s="246"/>
      <c r="Q627" s="1"/>
      <c r="R627" s="0"/>
    </row>
    <row r="628" customFormat="false" ht="15" hidden="false" customHeight="false" outlineLevel="0" collapsed="false">
      <c r="F628" s="247"/>
      <c r="G628" s="248"/>
      <c r="P628" s="246"/>
      <c r="Q628" s="1"/>
      <c r="R628" s="0"/>
    </row>
    <row r="629" customFormat="false" ht="15" hidden="false" customHeight="false" outlineLevel="0" collapsed="false">
      <c r="F629" s="247"/>
      <c r="G629" s="248"/>
      <c r="P629" s="246"/>
      <c r="Q629" s="1"/>
      <c r="R629" s="0"/>
    </row>
    <row r="630" customFormat="false" ht="15" hidden="false" customHeight="false" outlineLevel="0" collapsed="false">
      <c r="F630" s="247"/>
      <c r="G630" s="248"/>
      <c r="P630" s="246"/>
      <c r="Q630" s="1"/>
      <c r="R630" s="0"/>
    </row>
    <row r="631" customFormat="false" ht="15" hidden="false" customHeight="false" outlineLevel="0" collapsed="false">
      <c r="F631" s="247"/>
      <c r="G631" s="248"/>
      <c r="P631" s="246"/>
      <c r="Q631" s="1"/>
      <c r="R631" s="0"/>
    </row>
    <row r="632" customFormat="false" ht="15" hidden="false" customHeight="false" outlineLevel="0" collapsed="false">
      <c r="F632" s="247"/>
      <c r="G632" s="248"/>
      <c r="P632" s="246"/>
      <c r="Q632" s="1"/>
      <c r="R632" s="0"/>
    </row>
    <row r="633" customFormat="false" ht="15" hidden="false" customHeight="false" outlineLevel="0" collapsed="false">
      <c r="F633" s="247"/>
      <c r="G633" s="248"/>
      <c r="P633" s="246"/>
      <c r="Q633" s="1"/>
      <c r="R633" s="0"/>
    </row>
    <row r="634" customFormat="false" ht="15" hidden="false" customHeight="false" outlineLevel="0" collapsed="false">
      <c r="F634" s="247"/>
      <c r="G634" s="248"/>
      <c r="P634" s="246"/>
      <c r="Q634" s="1"/>
      <c r="R634" s="0"/>
    </row>
    <row r="635" customFormat="false" ht="15" hidden="false" customHeight="false" outlineLevel="0" collapsed="false">
      <c r="F635" s="247"/>
      <c r="G635" s="248"/>
      <c r="P635" s="246"/>
      <c r="Q635" s="1"/>
      <c r="R635" s="0"/>
    </row>
    <row r="636" customFormat="false" ht="15" hidden="false" customHeight="false" outlineLevel="0" collapsed="false">
      <c r="F636" s="247"/>
      <c r="G636" s="248"/>
      <c r="P636" s="246"/>
      <c r="Q636" s="1"/>
      <c r="R636" s="0"/>
    </row>
    <row r="637" customFormat="false" ht="15" hidden="false" customHeight="false" outlineLevel="0" collapsed="false">
      <c r="F637" s="247"/>
      <c r="G637" s="248"/>
      <c r="P637" s="246"/>
      <c r="Q637" s="1"/>
      <c r="R637" s="0"/>
    </row>
    <row r="638" customFormat="false" ht="15" hidden="false" customHeight="false" outlineLevel="0" collapsed="false">
      <c r="F638" s="247"/>
      <c r="G638" s="248"/>
      <c r="P638" s="246"/>
      <c r="Q638" s="1"/>
      <c r="R638" s="0"/>
    </row>
    <row r="639" customFormat="false" ht="15" hidden="false" customHeight="false" outlineLevel="0" collapsed="false">
      <c r="F639" s="247"/>
      <c r="G639" s="248"/>
      <c r="P639" s="246"/>
      <c r="Q639" s="1"/>
      <c r="R639" s="0"/>
    </row>
    <row r="640" customFormat="false" ht="15" hidden="false" customHeight="false" outlineLevel="0" collapsed="false">
      <c r="F640" s="247"/>
      <c r="G640" s="248"/>
      <c r="P640" s="246"/>
      <c r="Q640" s="1"/>
      <c r="R640" s="0"/>
    </row>
    <row r="641" customFormat="false" ht="15" hidden="false" customHeight="false" outlineLevel="0" collapsed="false">
      <c r="F641" s="247"/>
      <c r="G641" s="248"/>
      <c r="P641" s="246"/>
      <c r="Q641" s="1"/>
      <c r="R641" s="0"/>
    </row>
    <row r="642" customFormat="false" ht="15" hidden="false" customHeight="false" outlineLevel="0" collapsed="false">
      <c r="F642" s="247"/>
      <c r="G642" s="248"/>
      <c r="P642" s="246"/>
      <c r="Q642" s="1"/>
      <c r="R642" s="0"/>
    </row>
    <row r="643" customFormat="false" ht="15" hidden="false" customHeight="false" outlineLevel="0" collapsed="false">
      <c r="F643" s="247"/>
      <c r="G643" s="248"/>
      <c r="P643" s="246"/>
      <c r="Q643" s="1"/>
      <c r="R643" s="0"/>
    </row>
    <row r="644" customFormat="false" ht="15" hidden="false" customHeight="false" outlineLevel="0" collapsed="false">
      <c r="F644" s="247"/>
      <c r="G644" s="248"/>
      <c r="P644" s="246"/>
      <c r="Q644" s="1"/>
      <c r="R644" s="0"/>
    </row>
    <row r="645" customFormat="false" ht="15" hidden="false" customHeight="false" outlineLevel="0" collapsed="false">
      <c r="F645" s="247"/>
      <c r="G645" s="248"/>
      <c r="P645" s="246"/>
      <c r="Q645" s="1"/>
      <c r="R645" s="0"/>
    </row>
    <row r="646" customFormat="false" ht="15" hidden="false" customHeight="false" outlineLevel="0" collapsed="false">
      <c r="F646" s="247"/>
      <c r="G646" s="248"/>
      <c r="P646" s="246"/>
      <c r="Q646" s="1"/>
      <c r="R646" s="0"/>
    </row>
    <row r="647" customFormat="false" ht="15" hidden="false" customHeight="false" outlineLevel="0" collapsed="false">
      <c r="F647" s="247"/>
      <c r="G647" s="248"/>
      <c r="P647" s="246"/>
      <c r="Q647" s="1"/>
      <c r="R647" s="0"/>
    </row>
    <row r="648" customFormat="false" ht="15" hidden="false" customHeight="false" outlineLevel="0" collapsed="false">
      <c r="F648" s="247"/>
      <c r="G648" s="248"/>
      <c r="P648" s="246"/>
      <c r="Q648" s="1"/>
      <c r="R648" s="0"/>
    </row>
    <row r="649" customFormat="false" ht="15" hidden="false" customHeight="false" outlineLevel="0" collapsed="false">
      <c r="F649" s="247"/>
      <c r="G649" s="248"/>
      <c r="P649" s="246"/>
      <c r="Q649" s="1"/>
      <c r="R649" s="0"/>
    </row>
    <row r="650" customFormat="false" ht="15" hidden="false" customHeight="false" outlineLevel="0" collapsed="false">
      <c r="F650" s="247"/>
      <c r="G650" s="248"/>
      <c r="P650" s="246"/>
      <c r="Q650" s="1"/>
      <c r="R650" s="0"/>
    </row>
    <row r="651" customFormat="false" ht="15" hidden="false" customHeight="false" outlineLevel="0" collapsed="false">
      <c r="F651" s="247"/>
      <c r="G651" s="248"/>
      <c r="P651" s="246"/>
      <c r="Q651" s="1"/>
      <c r="R651" s="0"/>
    </row>
    <row r="652" customFormat="false" ht="15" hidden="false" customHeight="false" outlineLevel="0" collapsed="false">
      <c r="F652" s="247"/>
      <c r="G652" s="248"/>
      <c r="P652" s="246"/>
      <c r="Q652" s="1"/>
      <c r="R652" s="0"/>
    </row>
    <row r="653" customFormat="false" ht="15" hidden="false" customHeight="false" outlineLevel="0" collapsed="false">
      <c r="F653" s="247"/>
      <c r="G653" s="248"/>
      <c r="P653" s="246"/>
      <c r="Q653" s="1"/>
      <c r="R653" s="0"/>
    </row>
    <row r="654" customFormat="false" ht="15" hidden="false" customHeight="false" outlineLevel="0" collapsed="false">
      <c r="F654" s="247"/>
      <c r="G654" s="248"/>
      <c r="P654" s="246"/>
      <c r="Q654" s="1"/>
      <c r="R654" s="0"/>
    </row>
    <row r="655" customFormat="false" ht="15" hidden="false" customHeight="false" outlineLevel="0" collapsed="false">
      <c r="F655" s="247"/>
      <c r="G655" s="248"/>
      <c r="P655" s="246"/>
      <c r="Q655" s="1"/>
      <c r="R655" s="0"/>
    </row>
    <row r="656" customFormat="false" ht="15" hidden="false" customHeight="false" outlineLevel="0" collapsed="false">
      <c r="F656" s="247"/>
      <c r="G656" s="248"/>
      <c r="P656" s="246"/>
      <c r="Q656" s="1"/>
      <c r="R656" s="0"/>
    </row>
    <row r="657" customFormat="false" ht="15" hidden="false" customHeight="false" outlineLevel="0" collapsed="false">
      <c r="F657" s="247"/>
      <c r="G657" s="248"/>
      <c r="P657" s="246"/>
      <c r="Q657" s="1"/>
      <c r="R657" s="0"/>
    </row>
    <row r="658" customFormat="false" ht="15" hidden="false" customHeight="false" outlineLevel="0" collapsed="false">
      <c r="F658" s="247"/>
      <c r="G658" s="248"/>
      <c r="P658" s="246"/>
      <c r="Q658" s="1"/>
      <c r="R658" s="0"/>
    </row>
    <row r="659" customFormat="false" ht="15" hidden="false" customHeight="false" outlineLevel="0" collapsed="false">
      <c r="F659" s="247"/>
      <c r="G659" s="248"/>
      <c r="P659" s="246"/>
      <c r="Q659" s="1"/>
      <c r="R659" s="0"/>
    </row>
    <row r="660" customFormat="false" ht="15" hidden="false" customHeight="false" outlineLevel="0" collapsed="false">
      <c r="F660" s="247"/>
      <c r="G660" s="248"/>
      <c r="P660" s="246"/>
      <c r="Q660" s="1"/>
      <c r="R660" s="0"/>
    </row>
    <row r="661" customFormat="false" ht="15" hidden="false" customHeight="false" outlineLevel="0" collapsed="false">
      <c r="F661" s="247"/>
      <c r="G661" s="248"/>
      <c r="P661" s="246"/>
      <c r="Q661" s="1"/>
      <c r="R661" s="0"/>
    </row>
    <row r="662" customFormat="false" ht="15" hidden="false" customHeight="false" outlineLevel="0" collapsed="false">
      <c r="F662" s="247"/>
      <c r="G662" s="248"/>
      <c r="P662" s="246"/>
      <c r="Q662" s="1"/>
      <c r="R662" s="0"/>
    </row>
    <row r="663" customFormat="false" ht="15" hidden="false" customHeight="false" outlineLevel="0" collapsed="false">
      <c r="F663" s="247"/>
      <c r="G663" s="248"/>
      <c r="P663" s="246"/>
      <c r="Q663" s="1"/>
      <c r="R663" s="0"/>
    </row>
    <row r="664" customFormat="false" ht="15" hidden="false" customHeight="false" outlineLevel="0" collapsed="false">
      <c r="F664" s="247"/>
      <c r="G664" s="248"/>
      <c r="P664" s="246"/>
      <c r="Q664" s="1"/>
      <c r="R664" s="0"/>
    </row>
    <row r="665" customFormat="false" ht="15" hidden="false" customHeight="false" outlineLevel="0" collapsed="false">
      <c r="F665" s="247"/>
      <c r="G665" s="248"/>
      <c r="P665" s="246"/>
      <c r="Q665" s="1"/>
      <c r="R665" s="0"/>
    </row>
    <row r="666" customFormat="false" ht="15" hidden="false" customHeight="false" outlineLevel="0" collapsed="false">
      <c r="F666" s="247"/>
      <c r="G666" s="248"/>
      <c r="P666" s="246"/>
      <c r="Q666" s="1"/>
      <c r="R666" s="0"/>
    </row>
    <row r="667" customFormat="false" ht="15" hidden="false" customHeight="false" outlineLevel="0" collapsed="false">
      <c r="F667" s="247"/>
      <c r="G667" s="248"/>
      <c r="P667" s="246"/>
      <c r="Q667" s="1"/>
      <c r="R667" s="0"/>
    </row>
    <row r="668" customFormat="false" ht="15" hidden="false" customHeight="false" outlineLevel="0" collapsed="false">
      <c r="F668" s="247"/>
      <c r="G668" s="248"/>
      <c r="P668" s="246"/>
      <c r="Q668" s="1"/>
      <c r="R668" s="0"/>
    </row>
    <row r="669" customFormat="false" ht="15" hidden="false" customHeight="false" outlineLevel="0" collapsed="false">
      <c r="F669" s="247"/>
      <c r="G669" s="248"/>
      <c r="P669" s="246"/>
      <c r="Q669" s="1"/>
      <c r="R669" s="0"/>
    </row>
    <row r="670" customFormat="false" ht="15" hidden="false" customHeight="false" outlineLevel="0" collapsed="false">
      <c r="F670" s="247"/>
      <c r="G670" s="248"/>
      <c r="P670" s="246"/>
      <c r="Q670" s="1"/>
      <c r="R670" s="0"/>
    </row>
    <row r="671" customFormat="false" ht="15" hidden="false" customHeight="false" outlineLevel="0" collapsed="false">
      <c r="F671" s="247"/>
      <c r="G671" s="248"/>
      <c r="P671" s="246"/>
      <c r="Q671" s="1"/>
      <c r="R671" s="0"/>
    </row>
    <row r="672" customFormat="false" ht="15" hidden="false" customHeight="false" outlineLevel="0" collapsed="false">
      <c r="F672" s="247"/>
      <c r="G672" s="248"/>
      <c r="P672" s="246"/>
      <c r="Q672" s="1"/>
      <c r="R672" s="0"/>
    </row>
    <row r="673" customFormat="false" ht="15" hidden="false" customHeight="false" outlineLevel="0" collapsed="false">
      <c r="F673" s="247"/>
      <c r="G673" s="248"/>
      <c r="P673" s="246"/>
      <c r="Q673" s="1"/>
      <c r="R673" s="0"/>
    </row>
    <row r="674" customFormat="false" ht="15" hidden="false" customHeight="false" outlineLevel="0" collapsed="false">
      <c r="F674" s="247"/>
      <c r="G674" s="248"/>
      <c r="P674" s="246"/>
      <c r="Q674" s="1"/>
      <c r="R674" s="0"/>
    </row>
    <row r="675" customFormat="false" ht="15" hidden="false" customHeight="false" outlineLevel="0" collapsed="false">
      <c r="F675" s="247"/>
      <c r="G675" s="248"/>
      <c r="P675" s="246"/>
      <c r="Q675" s="1"/>
      <c r="R675" s="0"/>
    </row>
    <row r="676" customFormat="false" ht="15" hidden="false" customHeight="false" outlineLevel="0" collapsed="false">
      <c r="F676" s="247"/>
      <c r="G676" s="248"/>
      <c r="P676" s="246"/>
      <c r="Q676" s="1"/>
      <c r="R676" s="0"/>
    </row>
    <row r="677" customFormat="false" ht="15" hidden="false" customHeight="false" outlineLevel="0" collapsed="false">
      <c r="F677" s="247"/>
      <c r="G677" s="248"/>
      <c r="P677" s="246"/>
      <c r="Q677" s="1"/>
      <c r="R677" s="0"/>
    </row>
    <row r="678" customFormat="false" ht="15" hidden="false" customHeight="false" outlineLevel="0" collapsed="false">
      <c r="F678" s="247"/>
      <c r="G678" s="248"/>
      <c r="P678" s="246"/>
      <c r="Q678" s="1"/>
      <c r="R678" s="0"/>
    </row>
    <row r="679" customFormat="false" ht="15" hidden="false" customHeight="false" outlineLevel="0" collapsed="false">
      <c r="F679" s="247"/>
      <c r="G679" s="248"/>
      <c r="P679" s="246"/>
      <c r="Q679" s="1"/>
      <c r="R679" s="0"/>
    </row>
    <row r="680" customFormat="false" ht="15" hidden="false" customHeight="false" outlineLevel="0" collapsed="false">
      <c r="F680" s="247"/>
      <c r="G680" s="248"/>
      <c r="P680" s="246"/>
      <c r="Q680" s="1"/>
      <c r="R680" s="0"/>
    </row>
    <row r="681" customFormat="false" ht="15" hidden="false" customHeight="false" outlineLevel="0" collapsed="false">
      <c r="F681" s="247"/>
      <c r="G681" s="248"/>
      <c r="P681" s="246"/>
      <c r="Q681" s="1"/>
      <c r="R681" s="0"/>
    </row>
    <row r="682" customFormat="false" ht="15" hidden="false" customHeight="false" outlineLevel="0" collapsed="false">
      <c r="F682" s="247"/>
      <c r="G682" s="248"/>
      <c r="P682" s="246"/>
      <c r="Q682" s="1"/>
      <c r="R682" s="0"/>
    </row>
    <row r="683" customFormat="false" ht="15" hidden="false" customHeight="false" outlineLevel="0" collapsed="false">
      <c r="F683" s="247"/>
      <c r="G683" s="248"/>
      <c r="P683" s="246"/>
      <c r="Q683" s="1"/>
      <c r="R683" s="0"/>
    </row>
    <row r="684" customFormat="false" ht="15" hidden="false" customHeight="false" outlineLevel="0" collapsed="false">
      <c r="F684" s="247"/>
      <c r="G684" s="248"/>
      <c r="P684" s="246"/>
      <c r="Q684" s="1"/>
      <c r="R684" s="0"/>
    </row>
    <row r="685" customFormat="false" ht="15" hidden="false" customHeight="false" outlineLevel="0" collapsed="false">
      <c r="F685" s="247"/>
      <c r="G685" s="248"/>
      <c r="P685" s="246"/>
      <c r="Q685" s="1"/>
      <c r="R685" s="0"/>
    </row>
    <row r="686" customFormat="false" ht="15" hidden="false" customHeight="false" outlineLevel="0" collapsed="false">
      <c r="F686" s="247"/>
      <c r="G686" s="248"/>
      <c r="P686" s="246"/>
      <c r="Q686" s="1"/>
      <c r="R686" s="0"/>
    </row>
    <row r="687" customFormat="false" ht="15" hidden="false" customHeight="false" outlineLevel="0" collapsed="false">
      <c r="F687" s="247"/>
      <c r="G687" s="248"/>
      <c r="P687" s="246"/>
      <c r="Q687" s="1"/>
      <c r="R687" s="0"/>
    </row>
    <row r="688" customFormat="false" ht="15" hidden="false" customHeight="false" outlineLevel="0" collapsed="false">
      <c r="F688" s="247"/>
      <c r="G688" s="248"/>
      <c r="P688" s="246"/>
      <c r="Q688" s="1"/>
      <c r="R688" s="0"/>
    </row>
    <row r="689" customFormat="false" ht="15" hidden="false" customHeight="false" outlineLevel="0" collapsed="false">
      <c r="F689" s="247"/>
      <c r="G689" s="248"/>
      <c r="P689" s="246"/>
      <c r="Q689" s="1"/>
      <c r="R689" s="0"/>
    </row>
    <row r="690" customFormat="false" ht="15" hidden="false" customHeight="false" outlineLevel="0" collapsed="false">
      <c r="F690" s="247"/>
      <c r="G690" s="248"/>
      <c r="P690" s="246"/>
      <c r="Q690" s="1"/>
      <c r="R690" s="0"/>
    </row>
    <row r="691" customFormat="false" ht="15" hidden="false" customHeight="false" outlineLevel="0" collapsed="false">
      <c r="F691" s="247"/>
      <c r="G691" s="248"/>
      <c r="P691" s="246"/>
      <c r="Q691" s="1"/>
      <c r="R691" s="0"/>
    </row>
    <row r="692" customFormat="false" ht="15" hidden="false" customHeight="false" outlineLevel="0" collapsed="false">
      <c r="F692" s="247"/>
      <c r="G692" s="248"/>
      <c r="P692" s="246"/>
      <c r="Q692" s="1"/>
      <c r="R692" s="0"/>
    </row>
    <row r="693" customFormat="false" ht="15" hidden="false" customHeight="false" outlineLevel="0" collapsed="false">
      <c r="F693" s="247"/>
      <c r="G693" s="248"/>
      <c r="P693" s="246"/>
      <c r="Q693" s="1"/>
      <c r="R693" s="0"/>
    </row>
    <row r="694" customFormat="false" ht="15" hidden="false" customHeight="false" outlineLevel="0" collapsed="false">
      <c r="F694" s="247"/>
      <c r="G694" s="248"/>
      <c r="P694" s="246"/>
      <c r="Q694" s="1"/>
      <c r="R694" s="0"/>
    </row>
    <row r="695" customFormat="false" ht="15" hidden="false" customHeight="false" outlineLevel="0" collapsed="false">
      <c r="F695" s="247"/>
      <c r="G695" s="248"/>
      <c r="P695" s="246"/>
      <c r="Q695" s="1"/>
      <c r="R695" s="0"/>
    </row>
    <row r="696" customFormat="false" ht="15" hidden="false" customHeight="false" outlineLevel="0" collapsed="false">
      <c r="F696" s="247"/>
      <c r="G696" s="248"/>
      <c r="P696" s="246"/>
      <c r="Q696" s="1"/>
      <c r="R696" s="0"/>
    </row>
    <row r="697" customFormat="false" ht="15" hidden="false" customHeight="false" outlineLevel="0" collapsed="false">
      <c r="F697" s="247"/>
      <c r="G697" s="248"/>
      <c r="P697" s="246"/>
      <c r="Q697" s="1"/>
      <c r="R697" s="0"/>
    </row>
    <row r="698" customFormat="false" ht="15" hidden="false" customHeight="false" outlineLevel="0" collapsed="false">
      <c r="F698" s="247"/>
      <c r="G698" s="248"/>
      <c r="P698" s="246"/>
      <c r="Q698" s="1"/>
      <c r="R698" s="0"/>
    </row>
    <row r="699" customFormat="false" ht="15" hidden="false" customHeight="false" outlineLevel="0" collapsed="false">
      <c r="F699" s="247"/>
      <c r="G699" s="248"/>
      <c r="P699" s="246"/>
      <c r="Q699" s="1"/>
      <c r="R699" s="0"/>
    </row>
    <row r="700" customFormat="false" ht="15" hidden="false" customHeight="false" outlineLevel="0" collapsed="false">
      <c r="F700" s="247"/>
      <c r="G700" s="248"/>
      <c r="P700" s="246"/>
      <c r="Q700" s="1"/>
      <c r="R700" s="0"/>
    </row>
    <row r="701" customFormat="false" ht="15" hidden="false" customHeight="false" outlineLevel="0" collapsed="false">
      <c r="F701" s="247"/>
      <c r="G701" s="248"/>
      <c r="P701" s="246"/>
      <c r="Q701" s="1"/>
      <c r="R701" s="0"/>
    </row>
    <row r="702" customFormat="false" ht="15" hidden="false" customHeight="false" outlineLevel="0" collapsed="false">
      <c r="F702" s="247"/>
      <c r="G702" s="248"/>
      <c r="P702" s="246"/>
      <c r="Q702" s="1"/>
      <c r="R702" s="0"/>
    </row>
    <row r="703" customFormat="false" ht="15" hidden="false" customHeight="false" outlineLevel="0" collapsed="false">
      <c r="F703" s="247"/>
      <c r="G703" s="248"/>
      <c r="P703" s="246"/>
      <c r="Q703" s="1"/>
      <c r="R703" s="0"/>
    </row>
    <row r="704" customFormat="false" ht="15" hidden="false" customHeight="false" outlineLevel="0" collapsed="false">
      <c r="F704" s="247"/>
      <c r="G704" s="248"/>
      <c r="P704" s="246"/>
      <c r="Q704" s="1"/>
      <c r="R704" s="0"/>
    </row>
    <row r="705" customFormat="false" ht="15" hidden="false" customHeight="false" outlineLevel="0" collapsed="false">
      <c r="F705" s="247"/>
      <c r="G705" s="248"/>
      <c r="P705" s="246"/>
      <c r="Q705" s="1"/>
      <c r="R705" s="0"/>
    </row>
    <row r="706" customFormat="false" ht="15" hidden="false" customHeight="false" outlineLevel="0" collapsed="false">
      <c r="F706" s="247"/>
      <c r="G706" s="248"/>
      <c r="P706" s="246"/>
      <c r="Q706" s="1"/>
      <c r="R706" s="0"/>
    </row>
    <row r="707" customFormat="false" ht="15" hidden="false" customHeight="false" outlineLevel="0" collapsed="false">
      <c r="F707" s="247"/>
      <c r="G707" s="248"/>
      <c r="P707" s="246"/>
      <c r="Q707" s="1"/>
      <c r="R707" s="0"/>
    </row>
    <row r="708" customFormat="false" ht="15" hidden="false" customHeight="false" outlineLevel="0" collapsed="false">
      <c r="F708" s="247"/>
      <c r="G708" s="248"/>
      <c r="P708" s="246"/>
      <c r="Q708" s="1"/>
      <c r="R708" s="0"/>
    </row>
    <row r="709" customFormat="false" ht="15" hidden="false" customHeight="false" outlineLevel="0" collapsed="false">
      <c r="F709" s="247"/>
      <c r="G709" s="248"/>
      <c r="P709" s="246"/>
      <c r="Q709" s="1"/>
      <c r="R709" s="0"/>
    </row>
    <row r="710" customFormat="false" ht="15" hidden="false" customHeight="false" outlineLevel="0" collapsed="false">
      <c r="F710" s="247"/>
      <c r="G710" s="248"/>
      <c r="P710" s="246"/>
      <c r="Q710" s="1"/>
      <c r="R710" s="0"/>
    </row>
    <row r="711" customFormat="false" ht="15" hidden="false" customHeight="false" outlineLevel="0" collapsed="false">
      <c r="F711" s="247"/>
      <c r="G711" s="248"/>
      <c r="P711" s="246"/>
      <c r="Q711" s="1"/>
      <c r="R711" s="0"/>
    </row>
    <row r="712" customFormat="false" ht="15" hidden="false" customHeight="false" outlineLevel="0" collapsed="false">
      <c r="F712" s="247"/>
      <c r="G712" s="248"/>
      <c r="P712" s="246"/>
      <c r="Q712" s="1"/>
      <c r="R712" s="0"/>
    </row>
    <row r="713" customFormat="false" ht="15" hidden="false" customHeight="false" outlineLevel="0" collapsed="false">
      <c r="F713" s="247"/>
      <c r="G713" s="248"/>
      <c r="P713" s="246"/>
      <c r="Q713" s="1"/>
      <c r="R713" s="0"/>
    </row>
    <row r="714" customFormat="false" ht="15" hidden="false" customHeight="false" outlineLevel="0" collapsed="false">
      <c r="F714" s="247"/>
      <c r="G714" s="248"/>
      <c r="P714" s="246"/>
      <c r="Q714" s="1"/>
      <c r="R714" s="0"/>
    </row>
    <row r="715" customFormat="false" ht="15" hidden="false" customHeight="false" outlineLevel="0" collapsed="false">
      <c r="F715" s="247"/>
      <c r="G715" s="248"/>
      <c r="P715" s="246"/>
      <c r="Q715" s="1"/>
      <c r="R715" s="0"/>
    </row>
    <row r="716" customFormat="false" ht="15" hidden="false" customHeight="false" outlineLevel="0" collapsed="false">
      <c r="F716" s="247"/>
      <c r="G716" s="248"/>
      <c r="P716" s="246"/>
      <c r="Q716" s="1"/>
      <c r="R716" s="0"/>
    </row>
    <row r="717" customFormat="false" ht="15" hidden="false" customHeight="false" outlineLevel="0" collapsed="false">
      <c r="F717" s="247"/>
      <c r="G717" s="248"/>
      <c r="P717" s="246"/>
      <c r="Q717" s="1"/>
      <c r="R717" s="0"/>
    </row>
    <row r="718" customFormat="false" ht="15" hidden="false" customHeight="false" outlineLevel="0" collapsed="false">
      <c r="F718" s="247"/>
      <c r="G718" s="248"/>
      <c r="P718" s="246"/>
      <c r="Q718" s="1"/>
      <c r="R718" s="0"/>
    </row>
    <row r="719" customFormat="false" ht="15" hidden="false" customHeight="false" outlineLevel="0" collapsed="false">
      <c r="F719" s="247"/>
      <c r="G719" s="248"/>
      <c r="P719" s="246"/>
      <c r="Q719" s="1"/>
      <c r="R719" s="0"/>
    </row>
    <row r="720" customFormat="false" ht="15" hidden="false" customHeight="false" outlineLevel="0" collapsed="false">
      <c r="F720" s="247"/>
      <c r="G720" s="248"/>
      <c r="P720" s="246"/>
      <c r="Q720" s="1"/>
      <c r="R720" s="0"/>
    </row>
    <row r="721" customFormat="false" ht="15" hidden="false" customHeight="false" outlineLevel="0" collapsed="false">
      <c r="F721" s="247"/>
      <c r="G721" s="248"/>
      <c r="P721" s="246"/>
      <c r="Q721" s="1"/>
      <c r="R721" s="0"/>
    </row>
    <row r="722" customFormat="false" ht="15" hidden="false" customHeight="false" outlineLevel="0" collapsed="false">
      <c r="F722" s="247"/>
      <c r="G722" s="248"/>
      <c r="P722" s="246"/>
      <c r="Q722" s="1"/>
      <c r="R722" s="0"/>
    </row>
    <row r="723" customFormat="false" ht="15" hidden="false" customHeight="false" outlineLevel="0" collapsed="false">
      <c r="F723" s="247"/>
      <c r="G723" s="248"/>
      <c r="P723" s="246"/>
      <c r="Q723" s="1"/>
      <c r="R723" s="0"/>
    </row>
    <row r="724" customFormat="false" ht="15" hidden="false" customHeight="false" outlineLevel="0" collapsed="false">
      <c r="F724" s="247"/>
      <c r="G724" s="248"/>
      <c r="P724" s="246"/>
      <c r="Q724" s="1"/>
      <c r="R724" s="0"/>
    </row>
    <row r="725" customFormat="false" ht="15" hidden="false" customHeight="false" outlineLevel="0" collapsed="false">
      <c r="F725" s="247"/>
      <c r="G725" s="248"/>
      <c r="P725" s="246"/>
      <c r="Q725" s="1"/>
      <c r="R725" s="0"/>
    </row>
    <row r="726" customFormat="false" ht="15" hidden="false" customHeight="false" outlineLevel="0" collapsed="false">
      <c r="F726" s="247"/>
      <c r="G726" s="248"/>
      <c r="P726" s="246"/>
      <c r="Q726" s="1"/>
      <c r="R726" s="0"/>
    </row>
    <row r="727" customFormat="false" ht="15" hidden="false" customHeight="false" outlineLevel="0" collapsed="false">
      <c r="F727" s="247"/>
      <c r="G727" s="248"/>
      <c r="P727" s="246"/>
      <c r="Q727" s="1"/>
      <c r="R727" s="0"/>
    </row>
    <row r="728" customFormat="false" ht="15" hidden="false" customHeight="false" outlineLevel="0" collapsed="false">
      <c r="F728" s="247"/>
      <c r="G728" s="248"/>
      <c r="P728" s="246"/>
      <c r="Q728" s="1"/>
      <c r="R728" s="0"/>
    </row>
    <row r="729" customFormat="false" ht="15" hidden="false" customHeight="false" outlineLevel="0" collapsed="false">
      <c r="F729" s="247"/>
      <c r="G729" s="248"/>
      <c r="P729" s="246"/>
      <c r="Q729" s="1"/>
      <c r="R729" s="0"/>
    </row>
    <row r="730" customFormat="false" ht="15" hidden="false" customHeight="false" outlineLevel="0" collapsed="false">
      <c r="F730" s="247"/>
      <c r="G730" s="248"/>
      <c r="P730" s="246"/>
      <c r="Q730" s="1"/>
      <c r="R730" s="0"/>
    </row>
    <row r="731" customFormat="false" ht="15" hidden="false" customHeight="false" outlineLevel="0" collapsed="false">
      <c r="F731" s="247"/>
      <c r="G731" s="248"/>
      <c r="P731" s="246"/>
      <c r="Q731" s="1"/>
      <c r="R731" s="0"/>
    </row>
    <row r="732" customFormat="false" ht="15" hidden="false" customHeight="false" outlineLevel="0" collapsed="false">
      <c r="F732" s="247"/>
      <c r="G732" s="248"/>
      <c r="P732" s="246"/>
      <c r="Q732" s="1"/>
      <c r="R732" s="0"/>
    </row>
    <row r="733" customFormat="false" ht="15" hidden="false" customHeight="false" outlineLevel="0" collapsed="false">
      <c r="F733" s="247"/>
      <c r="G733" s="248"/>
      <c r="P733" s="246"/>
      <c r="Q733" s="1"/>
      <c r="R733" s="0"/>
    </row>
    <row r="734" customFormat="false" ht="15" hidden="false" customHeight="false" outlineLevel="0" collapsed="false">
      <c r="F734" s="247"/>
      <c r="G734" s="248"/>
      <c r="P734" s="246"/>
      <c r="Q734" s="1"/>
      <c r="R734" s="0"/>
    </row>
    <row r="735" customFormat="false" ht="15" hidden="false" customHeight="false" outlineLevel="0" collapsed="false">
      <c r="F735" s="247"/>
      <c r="G735" s="248"/>
      <c r="P735" s="246"/>
      <c r="Q735" s="1"/>
      <c r="R735" s="0"/>
    </row>
    <row r="736" customFormat="false" ht="15" hidden="false" customHeight="false" outlineLevel="0" collapsed="false">
      <c r="F736" s="247"/>
      <c r="G736" s="248"/>
      <c r="P736" s="246"/>
      <c r="Q736" s="1"/>
      <c r="R736" s="0"/>
    </row>
    <row r="737" customFormat="false" ht="15" hidden="false" customHeight="false" outlineLevel="0" collapsed="false">
      <c r="F737" s="247"/>
      <c r="G737" s="248"/>
      <c r="P737" s="246"/>
      <c r="Q737" s="1"/>
      <c r="R737" s="0"/>
    </row>
    <row r="738" customFormat="false" ht="15" hidden="false" customHeight="false" outlineLevel="0" collapsed="false">
      <c r="F738" s="247"/>
      <c r="G738" s="248"/>
      <c r="P738" s="246"/>
      <c r="Q738" s="1"/>
      <c r="R738" s="0"/>
    </row>
    <row r="739" customFormat="false" ht="15" hidden="false" customHeight="false" outlineLevel="0" collapsed="false">
      <c r="F739" s="247"/>
      <c r="G739" s="248"/>
      <c r="P739" s="246"/>
      <c r="Q739" s="1"/>
      <c r="R739" s="0"/>
    </row>
    <row r="740" customFormat="false" ht="15" hidden="false" customHeight="false" outlineLevel="0" collapsed="false">
      <c r="F740" s="247"/>
      <c r="G740" s="248"/>
      <c r="P740" s="246"/>
      <c r="Q740" s="1"/>
      <c r="R740" s="0"/>
    </row>
    <row r="741" customFormat="false" ht="15" hidden="false" customHeight="false" outlineLevel="0" collapsed="false">
      <c r="F741" s="247"/>
      <c r="G741" s="248"/>
      <c r="P741" s="246"/>
      <c r="Q741" s="1"/>
      <c r="R741" s="0"/>
    </row>
    <row r="742" customFormat="false" ht="15" hidden="false" customHeight="false" outlineLevel="0" collapsed="false">
      <c r="F742" s="247"/>
      <c r="G742" s="248"/>
      <c r="P742" s="246"/>
      <c r="Q742" s="1"/>
      <c r="R742" s="0"/>
    </row>
    <row r="743" customFormat="false" ht="15" hidden="false" customHeight="false" outlineLevel="0" collapsed="false">
      <c r="F743" s="247"/>
      <c r="G743" s="248"/>
      <c r="P743" s="246"/>
      <c r="Q743" s="1"/>
      <c r="R743" s="0"/>
    </row>
    <row r="744" customFormat="false" ht="15" hidden="false" customHeight="false" outlineLevel="0" collapsed="false">
      <c r="F744" s="247"/>
      <c r="G744" s="248"/>
      <c r="P744" s="246"/>
      <c r="Q744" s="1"/>
      <c r="R744" s="0"/>
    </row>
    <row r="745" customFormat="false" ht="15" hidden="false" customHeight="false" outlineLevel="0" collapsed="false">
      <c r="F745" s="247"/>
      <c r="G745" s="248"/>
      <c r="P745" s="246"/>
      <c r="Q745" s="1"/>
      <c r="R745" s="0"/>
    </row>
    <row r="746" customFormat="false" ht="15" hidden="false" customHeight="false" outlineLevel="0" collapsed="false">
      <c r="F746" s="247"/>
      <c r="G746" s="248"/>
      <c r="P746" s="246"/>
      <c r="Q746" s="1"/>
      <c r="R746" s="0"/>
    </row>
    <row r="747" customFormat="false" ht="15" hidden="false" customHeight="false" outlineLevel="0" collapsed="false">
      <c r="F747" s="247"/>
      <c r="G747" s="248"/>
      <c r="P747" s="246"/>
      <c r="Q747" s="1"/>
      <c r="R747" s="0"/>
    </row>
    <row r="748" customFormat="false" ht="15" hidden="false" customHeight="false" outlineLevel="0" collapsed="false">
      <c r="F748" s="247"/>
      <c r="G748" s="248"/>
      <c r="P748" s="246"/>
      <c r="Q748" s="1"/>
      <c r="R748" s="0"/>
    </row>
    <row r="749" customFormat="false" ht="15" hidden="false" customHeight="false" outlineLevel="0" collapsed="false">
      <c r="F749" s="247"/>
      <c r="G749" s="248"/>
      <c r="P749" s="246"/>
      <c r="Q749" s="1"/>
      <c r="R749" s="0"/>
    </row>
    <row r="750" customFormat="false" ht="15" hidden="false" customHeight="false" outlineLevel="0" collapsed="false">
      <c r="F750" s="247"/>
      <c r="G750" s="248"/>
      <c r="P750" s="246"/>
      <c r="Q750" s="1"/>
      <c r="R750" s="0"/>
    </row>
    <row r="751" customFormat="false" ht="15" hidden="false" customHeight="false" outlineLevel="0" collapsed="false">
      <c r="F751" s="247"/>
      <c r="G751" s="248"/>
      <c r="P751" s="246"/>
      <c r="Q751" s="1"/>
      <c r="R751" s="0"/>
    </row>
    <row r="752" customFormat="false" ht="15" hidden="false" customHeight="false" outlineLevel="0" collapsed="false">
      <c r="F752" s="247"/>
      <c r="G752" s="248"/>
      <c r="P752" s="246"/>
      <c r="Q752" s="1"/>
      <c r="R752" s="0"/>
    </row>
    <row r="753" customFormat="false" ht="15" hidden="false" customHeight="false" outlineLevel="0" collapsed="false">
      <c r="F753" s="247"/>
      <c r="G753" s="248"/>
      <c r="P753" s="246"/>
      <c r="Q753" s="1"/>
      <c r="R753" s="0"/>
    </row>
    <row r="754" customFormat="false" ht="15" hidden="false" customHeight="false" outlineLevel="0" collapsed="false">
      <c r="F754" s="247"/>
      <c r="G754" s="248"/>
      <c r="P754" s="246"/>
      <c r="Q754" s="1"/>
      <c r="R754" s="0"/>
    </row>
    <row r="755" customFormat="false" ht="15" hidden="false" customHeight="false" outlineLevel="0" collapsed="false">
      <c r="F755" s="247"/>
      <c r="G755" s="248"/>
      <c r="P755" s="246"/>
      <c r="Q755" s="1"/>
      <c r="R755" s="0"/>
    </row>
    <row r="756" customFormat="false" ht="15" hidden="false" customHeight="false" outlineLevel="0" collapsed="false">
      <c r="F756" s="247"/>
      <c r="G756" s="248"/>
      <c r="P756" s="246"/>
      <c r="Q756" s="1"/>
      <c r="R756" s="0"/>
    </row>
    <row r="757" customFormat="false" ht="15" hidden="false" customHeight="false" outlineLevel="0" collapsed="false">
      <c r="F757" s="247"/>
      <c r="G757" s="248"/>
      <c r="P757" s="246"/>
      <c r="Q757" s="1"/>
      <c r="R757" s="0"/>
    </row>
    <row r="758" customFormat="false" ht="15" hidden="false" customHeight="false" outlineLevel="0" collapsed="false">
      <c r="F758" s="247"/>
      <c r="G758" s="248"/>
      <c r="P758" s="246"/>
      <c r="Q758" s="1"/>
      <c r="R758" s="0"/>
    </row>
    <row r="759" customFormat="false" ht="15" hidden="false" customHeight="false" outlineLevel="0" collapsed="false">
      <c r="F759" s="247"/>
      <c r="G759" s="248"/>
      <c r="P759" s="246"/>
      <c r="Q759" s="1"/>
      <c r="R759" s="0"/>
    </row>
    <row r="760" customFormat="false" ht="15" hidden="false" customHeight="false" outlineLevel="0" collapsed="false">
      <c r="F760" s="247"/>
      <c r="G760" s="248"/>
      <c r="P760" s="246"/>
      <c r="Q760" s="1"/>
      <c r="R760" s="0"/>
    </row>
    <row r="761" customFormat="false" ht="15" hidden="false" customHeight="false" outlineLevel="0" collapsed="false">
      <c r="F761" s="247"/>
      <c r="G761" s="248"/>
      <c r="P761" s="246"/>
      <c r="Q761" s="1"/>
      <c r="R761" s="0"/>
    </row>
    <row r="762" customFormat="false" ht="15" hidden="false" customHeight="false" outlineLevel="0" collapsed="false">
      <c r="F762" s="247"/>
      <c r="G762" s="248"/>
      <c r="P762" s="246"/>
      <c r="Q762" s="1"/>
      <c r="R762" s="0"/>
    </row>
    <row r="763" customFormat="false" ht="15" hidden="false" customHeight="false" outlineLevel="0" collapsed="false">
      <c r="F763" s="247"/>
      <c r="G763" s="248"/>
      <c r="P763" s="246"/>
      <c r="Q763" s="1"/>
      <c r="R763" s="0"/>
    </row>
    <row r="764" customFormat="false" ht="15" hidden="false" customHeight="false" outlineLevel="0" collapsed="false">
      <c r="F764" s="247"/>
      <c r="G764" s="248"/>
      <c r="P764" s="246"/>
      <c r="Q764" s="1"/>
      <c r="R764" s="0"/>
    </row>
    <row r="765" customFormat="false" ht="15" hidden="false" customHeight="false" outlineLevel="0" collapsed="false">
      <c r="F765" s="247"/>
      <c r="G765" s="248"/>
      <c r="P765" s="246"/>
      <c r="Q765" s="1"/>
      <c r="R765" s="0"/>
    </row>
    <row r="766" customFormat="false" ht="15" hidden="false" customHeight="false" outlineLevel="0" collapsed="false">
      <c r="F766" s="247"/>
      <c r="G766" s="248"/>
      <c r="P766" s="246"/>
      <c r="Q766" s="1"/>
      <c r="R766" s="0"/>
    </row>
    <row r="767" customFormat="false" ht="15" hidden="false" customHeight="false" outlineLevel="0" collapsed="false">
      <c r="F767" s="247"/>
      <c r="G767" s="248"/>
      <c r="P767" s="246"/>
      <c r="Q767" s="1"/>
      <c r="R767" s="0"/>
    </row>
    <row r="768" customFormat="false" ht="15" hidden="false" customHeight="false" outlineLevel="0" collapsed="false">
      <c r="F768" s="247"/>
      <c r="G768" s="248"/>
      <c r="P768" s="246"/>
      <c r="Q768" s="1"/>
      <c r="R768" s="0"/>
    </row>
    <row r="769" customFormat="false" ht="15" hidden="false" customHeight="false" outlineLevel="0" collapsed="false">
      <c r="F769" s="247"/>
      <c r="G769" s="248"/>
      <c r="P769" s="246"/>
      <c r="Q769" s="1"/>
      <c r="R769" s="0"/>
    </row>
    <row r="770" customFormat="false" ht="15" hidden="false" customHeight="false" outlineLevel="0" collapsed="false">
      <c r="F770" s="247"/>
      <c r="G770" s="248"/>
      <c r="P770" s="246"/>
      <c r="Q770" s="1"/>
      <c r="R770" s="0"/>
    </row>
    <row r="771" customFormat="false" ht="15" hidden="false" customHeight="false" outlineLevel="0" collapsed="false">
      <c r="F771" s="247"/>
      <c r="G771" s="248"/>
      <c r="P771" s="246"/>
      <c r="Q771" s="1"/>
      <c r="R771" s="0"/>
    </row>
    <row r="772" customFormat="false" ht="15" hidden="false" customHeight="false" outlineLevel="0" collapsed="false">
      <c r="F772" s="247"/>
      <c r="G772" s="248"/>
      <c r="P772" s="246"/>
      <c r="Q772" s="1"/>
      <c r="R772" s="0"/>
    </row>
    <row r="773" customFormat="false" ht="15" hidden="false" customHeight="false" outlineLevel="0" collapsed="false">
      <c r="F773" s="247"/>
      <c r="G773" s="248"/>
      <c r="P773" s="246"/>
      <c r="Q773" s="1"/>
      <c r="R773" s="0"/>
    </row>
    <row r="774" customFormat="false" ht="15" hidden="false" customHeight="false" outlineLevel="0" collapsed="false">
      <c r="F774" s="247"/>
      <c r="G774" s="248"/>
      <c r="P774" s="246"/>
      <c r="Q774" s="1"/>
      <c r="R774" s="0"/>
    </row>
    <row r="775" customFormat="false" ht="15" hidden="false" customHeight="false" outlineLevel="0" collapsed="false">
      <c r="F775" s="247"/>
      <c r="G775" s="248"/>
      <c r="P775" s="246"/>
      <c r="Q775" s="1"/>
      <c r="R775" s="0"/>
    </row>
    <row r="776" customFormat="false" ht="15" hidden="false" customHeight="false" outlineLevel="0" collapsed="false">
      <c r="F776" s="247"/>
      <c r="G776" s="248"/>
      <c r="P776" s="246"/>
      <c r="Q776" s="1"/>
      <c r="R776" s="0"/>
    </row>
    <row r="777" customFormat="false" ht="15" hidden="false" customHeight="false" outlineLevel="0" collapsed="false">
      <c r="F777" s="247"/>
      <c r="G777" s="248"/>
      <c r="P777" s="246"/>
      <c r="Q777" s="1"/>
      <c r="R777" s="0"/>
    </row>
    <row r="778" customFormat="false" ht="15" hidden="false" customHeight="false" outlineLevel="0" collapsed="false">
      <c r="F778" s="247"/>
      <c r="G778" s="248"/>
      <c r="P778" s="246"/>
      <c r="Q778" s="1"/>
      <c r="R778" s="0"/>
    </row>
    <row r="779" customFormat="false" ht="15" hidden="false" customHeight="false" outlineLevel="0" collapsed="false">
      <c r="F779" s="247"/>
      <c r="G779" s="248"/>
      <c r="P779" s="246"/>
      <c r="Q779" s="1"/>
      <c r="R779" s="0"/>
    </row>
    <row r="780" customFormat="false" ht="15" hidden="false" customHeight="false" outlineLevel="0" collapsed="false">
      <c r="F780" s="247"/>
      <c r="G780" s="248"/>
      <c r="P780" s="246"/>
      <c r="Q780" s="1"/>
      <c r="R780" s="0"/>
    </row>
    <row r="781" customFormat="false" ht="15" hidden="false" customHeight="false" outlineLevel="0" collapsed="false">
      <c r="F781" s="247"/>
      <c r="G781" s="248"/>
      <c r="P781" s="246"/>
      <c r="Q781" s="1"/>
      <c r="R781" s="0"/>
    </row>
    <row r="782" customFormat="false" ht="15" hidden="false" customHeight="false" outlineLevel="0" collapsed="false">
      <c r="F782" s="247"/>
      <c r="G782" s="248"/>
      <c r="P782" s="246"/>
      <c r="Q782" s="1"/>
      <c r="R782" s="0"/>
    </row>
    <row r="783" customFormat="false" ht="15" hidden="false" customHeight="false" outlineLevel="0" collapsed="false">
      <c r="F783" s="247"/>
      <c r="G783" s="248"/>
      <c r="P783" s="246"/>
      <c r="Q783" s="1"/>
      <c r="R783" s="0"/>
    </row>
    <row r="784" customFormat="false" ht="15" hidden="false" customHeight="false" outlineLevel="0" collapsed="false">
      <c r="F784" s="247"/>
      <c r="G784" s="248"/>
      <c r="P784" s="246"/>
      <c r="Q784" s="1"/>
      <c r="R784" s="0"/>
    </row>
    <row r="785" customFormat="false" ht="15" hidden="false" customHeight="false" outlineLevel="0" collapsed="false">
      <c r="F785" s="247"/>
      <c r="G785" s="248"/>
      <c r="P785" s="246"/>
      <c r="Q785" s="1"/>
      <c r="R785" s="0"/>
    </row>
    <row r="786" customFormat="false" ht="15" hidden="false" customHeight="false" outlineLevel="0" collapsed="false">
      <c r="F786" s="247"/>
      <c r="G786" s="248"/>
      <c r="P786" s="246"/>
      <c r="Q786" s="1"/>
      <c r="R786" s="0"/>
    </row>
    <row r="787" customFormat="false" ht="15" hidden="false" customHeight="false" outlineLevel="0" collapsed="false">
      <c r="F787" s="247"/>
      <c r="G787" s="248"/>
      <c r="P787" s="246"/>
      <c r="Q787" s="1"/>
      <c r="R787" s="0"/>
    </row>
    <row r="788" customFormat="false" ht="15" hidden="false" customHeight="false" outlineLevel="0" collapsed="false">
      <c r="F788" s="247"/>
      <c r="G788" s="248"/>
      <c r="P788" s="246"/>
      <c r="Q788" s="1"/>
      <c r="R788" s="0"/>
    </row>
    <row r="789" customFormat="false" ht="15" hidden="false" customHeight="false" outlineLevel="0" collapsed="false">
      <c r="F789" s="247"/>
      <c r="G789" s="248"/>
      <c r="P789" s="246"/>
      <c r="Q789" s="1"/>
      <c r="R789" s="0"/>
    </row>
    <row r="790" customFormat="false" ht="15" hidden="false" customHeight="false" outlineLevel="0" collapsed="false">
      <c r="F790" s="247"/>
      <c r="G790" s="248"/>
      <c r="P790" s="246"/>
      <c r="Q790" s="1"/>
      <c r="R790" s="0"/>
    </row>
    <row r="791" customFormat="false" ht="15" hidden="false" customHeight="false" outlineLevel="0" collapsed="false">
      <c r="F791" s="247"/>
      <c r="G791" s="248"/>
      <c r="P791" s="246"/>
      <c r="Q791" s="1"/>
      <c r="R791" s="0"/>
    </row>
    <row r="792" customFormat="false" ht="15" hidden="false" customHeight="false" outlineLevel="0" collapsed="false">
      <c r="F792" s="247"/>
      <c r="G792" s="248"/>
      <c r="P792" s="246"/>
      <c r="Q792" s="1"/>
      <c r="R792" s="0"/>
    </row>
    <row r="793" customFormat="false" ht="15" hidden="false" customHeight="false" outlineLevel="0" collapsed="false">
      <c r="F793" s="247"/>
      <c r="G793" s="248"/>
      <c r="P793" s="246"/>
      <c r="Q793" s="1"/>
      <c r="R793" s="0"/>
    </row>
    <row r="794" customFormat="false" ht="15" hidden="false" customHeight="false" outlineLevel="0" collapsed="false">
      <c r="F794" s="247"/>
      <c r="G794" s="248"/>
      <c r="P794" s="246"/>
      <c r="Q794" s="1"/>
      <c r="R794" s="0"/>
    </row>
    <row r="795" customFormat="false" ht="15" hidden="false" customHeight="false" outlineLevel="0" collapsed="false">
      <c r="F795" s="247"/>
      <c r="G795" s="248"/>
      <c r="P795" s="246"/>
      <c r="Q795" s="1"/>
      <c r="R795" s="0"/>
    </row>
    <row r="796" customFormat="false" ht="15" hidden="false" customHeight="false" outlineLevel="0" collapsed="false">
      <c r="F796" s="247"/>
      <c r="G796" s="248"/>
      <c r="P796" s="246"/>
      <c r="Q796" s="1"/>
      <c r="R796" s="0"/>
    </row>
    <row r="797" customFormat="false" ht="15" hidden="false" customHeight="false" outlineLevel="0" collapsed="false">
      <c r="F797" s="247"/>
      <c r="G797" s="248"/>
      <c r="P797" s="246"/>
      <c r="Q797" s="1"/>
      <c r="R797" s="0"/>
    </row>
    <row r="798" customFormat="false" ht="15" hidden="false" customHeight="false" outlineLevel="0" collapsed="false">
      <c r="F798" s="247"/>
      <c r="G798" s="248"/>
      <c r="P798" s="246"/>
      <c r="Q798" s="1"/>
      <c r="R798" s="0"/>
    </row>
    <row r="799" customFormat="false" ht="15" hidden="false" customHeight="false" outlineLevel="0" collapsed="false">
      <c r="F799" s="247"/>
      <c r="G799" s="248"/>
      <c r="P799" s="246"/>
      <c r="Q799" s="1"/>
      <c r="R799" s="0"/>
    </row>
    <row r="800" customFormat="false" ht="15" hidden="false" customHeight="false" outlineLevel="0" collapsed="false">
      <c r="F800" s="247"/>
      <c r="G800" s="248"/>
      <c r="P800" s="246"/>
      <c r="Q800" s="1"/>
      <c r="R800" s="0"/>
    </row>
    <row r="801" customFormat="false" ht="15" hidden="false" customHeight="false" outlineLevel="0" collapsed="false">
      <c r="F801" s="247"/>
      <c r="G801" s="248"/>
      <c r="P801" s="246"/>
      <c r="Q801" s="1"/>
      <c r="R801" s="0"/>
    </row>
    <row r="802" customFormat="false" ht="15" hidden="false" customHeight="false" outlineLevel="0" collapsed="false">
      <c r="F802" s="247"/>
      <c r="G802" s="248"/>
      <c r="P802" s="246"/>
      <c r="Q802" s="1"/>
      <c r="R802" s="0"/>
    </row>
    <row r="803" customFormat="false" ht="15" hidden="false" customHeight="false" outlineLevel="0" collapsed="false">
      <c r="F803" s="247"/>
      <c r="G803" s="248"/>
      <c r="P803" s="246"/>
      <c r="Q803" s="1"/>
      <c r="R803" s="0"/>
    </row>
    <row r="804" customFormat="false" ht="15" hidden="false" customHeight="false" outlineLevel="0" collapsed="false">
      <c r="F804" s="247"/>
      <c r="G804" s="248"/>
      <c r="P804" s="246"/>
      <c r="Q804" s="1"/>
      <c r="R804" s="0"/>
    </row>
    <row r="805" customFormat="false" ht="15" hidden="false" customHeight="false" outlineLevel="0" collapsed="false">
      <c r="F805" s="247"/>
      <c r="G805" s="248"/>
      <c r="P805" s="246"/>
      <c r="Q805" s="1"/>
      <c r="R805" s="0"/>
    </row>
    <row r="806" customFormat="false" ht="15" hidden="false" customHeight="false" outlineLevel="0" collapsed="false">
      <c r="F806" s="247"/>
      <c r="G806" s="248"/>
      <c r="P806" s="246"/>
      <c r="Q806" s="1"/>
      <c r="R806" s="0"/>
    </row>
    <row r="807" customFormat="false" ht="15" hidden="false" customHeight="false" outlineLevel="0" collapsed="false">
      <c r="F807" s="247"/>
      <c r="G807" s="248"/>
      <c r="P807" s="246"/>
      <c r="Q807" s="1"/>
      <c r="R807" s="0"/>
    </row>
    <row r="808" customFormat="false" ht="15" hidden="false" customHeight="false" outlineLevel="0" collapsed="false">
      <c r="F808" s="247"/>
      <c r="G808" s="248"/>
      <c r="P808" s="246"/>
      <c r="Q808" s="1"/>
      <c r="R808" s="0"/>
    </row>
    <row r="809" customFormat="false" ht="15" hidden="false" customHeight="false" outlineLevel="0" collapsed="false">
      <c r="F809" s="247"/>
      <c r="G809" s="248"/>
      <c r="P809" s="246"/>
      <c r="Q809" s="1"/>
      <c r="R809" s="0"/>
    </row>
    <row r="810" customFormat="false" ht="15" hidden="false" customHeight="false" outlineLevel="0" collapsed="false">
      <c r="F810" s="247"/>
      <c r="G810" s="248"/>
      <c r="P810" s="246"/>
      <c r="Q810" s="1"/>
      <c r="R810" s="0"/>
    </row>
    <row r="811" customFormat="false" ht="15" hidden="false" customHeight="false" outlineLevel="0" collapsed="false">
      <c r="F811" s="247"/>
      <c r="G811" s="248"/>
      <c r="P811" s="246"/>
      <c r="Q811" s="1"/>
      <c r="R811" s="0"/>
    </row>
    <row r="812" customFormat="false" ht="15" hidden="false" customHeight="false" outlineLevel="0" collapsed="false">
      <c r="F812" s="247"/>
      <c r="G812" s="248"/>
      <c r="P812" s="246"/>
      <c r="Q812" s="1"/>
      <c r="R812" s="0"/>
    </row>
    <row r="813" customFormat="false" ht="15" hidden="false" customHeight="false" outlineLevel="0" collapsed="false">
      <c r="F813" s="247"/>
      <c r="G813" s="248"/>
      <c r="P813" s="246"/>
      <c r="Q813" s="1"/>
      <c r="R813" s="0"/>
    </row>
    <row r="814" customFormat="false" ht="15" hidden="false" customHeight="false" outlineLevel="0" collapsed="false">
      <c r="F814" s="247"/>
      <c r="G814" s="248"/>
      <c r="P814" s="246"/>
      <c r="Q814" s="1"/>
      <c r="R814" s="0"/>
    </row>
    <row r="815" customFormat="false" ht="15" hidden="false" customHeight="false" outlineLevel="0" collapsed="false">
      <c r="F815" s="247"/>
      <c r="G815" s="248"/>
      <c r="P815" s="246"/>
      <c r="Q815" s="1"/>
      <c r="R815" s="0"/>
    </row>
    <row r="816" customFormat="false" ht="15" hidden="false" customHeight="false" outlineLevel="0" collapsed="false">
      <c r="F816" s="247"/>
      <c r="G816" s="248"/>
      <c r="P816" s="246"/>
      <c r="Q816" s="1"/>
      <c r="R816" s="0"/>
    </row>
    <row r="817" customFormat="false" ht="15" hidden="false" customHeight="false" outlineLevel="0" collapsed="false">
      <c r="F817" s="247"/>
      <c r="G817" s="248"/>
      <c r="P817" s="246"/>
      <c r="Q817" s="1"/>
      <c r="R817" s="0"/>
    </row>
    <row r="818" customFormat="false" ht="15" hidden="false" customHeight="false" outlineLevel="0" collapsed="false">
      <c r="F818" s="247"/>
      <c r="G818" s="248"/>
      <c r="P818" s="246"/>
      <c r="Q818" s="1"/>
      <c r="R818" s="0"/>
    </row>
    <row r="819" customFormat="false" ht="15" hidden="false" customHeight="false" outlineLevel="0" collapsed="false">
      <c r="F819" s="247"/>
      <c r="G819" s="248"/>
      <c r="P819" s="246"/>
      <c r="Q819" s="1"/>
      <c r="R819" s="0"/>
    </row>
    <row r="820" customFormat="false" ht="15" hidden="false" customHeight="false" outlineLevel="0" collapsed="false">
      <c r="F820" s="247"/>
      <c r="G820" s="248"/>
      <c r="P820" s="246"/>
      <c r="Q820" s="1"/>
      <c r="R820" s="0"/>
    </row>
    <row r="821" customFormat="false" ht="15" hidden="false" customHeight="false" outlineLevel="0" collapsed="false">
      <c r="F821" s="247"/>
      <c r="G821" s="248"/>
      <c r="P821" s="246"/>
      <c r="Q821" s="1"/>
      <c r="R821" s="0"/>
    </row>
    <row r="822" customFormat="false" ht="15" hidden="false" customHeight="false" outlineLevel="0" collapsed="false">
      <c r="F822" s="247"/>
      <c r="G822" s="248"/>
      <c r="P822" s="246"/>
      <c r="Q822" s="1"/>
      <c r="R822" s="0"/>
    </row>
    <row r="823" customFormat="false" ht="15" hidden="false" customHeight="false" outlineLevel="0" collapsed="false">
      <c r="F823" s="247"/>
      <c r="G823" s="248"/>
      <c r="P823" s="246"/>
      <c r="Q823" s="1"/>
      <c r="R823" s="0"/>
    </row>
    <row r="824" customFormat="false" ht="15" hidden="false" customHeight="false" outlineLevel="0" collapsed="false">
      <c r="F824" s="247"/>
      <c r="G824" s="248"/>
      <c r="P824" s="246"/>
      <c r="Q824" s="1"/>
      <c r="R824" s="0"/>
    </row>
    <row r="825" customFormat="false" ht="15" hidden="false" customHeight="false" outlineLevel="0" collapsed="false">
      <c r="F825" s="247"/>
      <c r="G825" s="248"/>
      <c r="P825" s="246"/>
      <c r="Q825" s="1"/>
      <c r="R825" s="0"/>
    </row>
    <row r="826" customFormat="false" ht="15" hidden="false" customHeight="false" outlineLevel="0" collapsed="false">
      <c r="F826" s="247"/>
      <c r="G826" s="248"/>
      <c r="P826" s="246"/>
      <c r="Q826" s="1"/>
      <c r="R826" s="0"/>
    </row>
    <row r="827" customFormat="false" ht="15" hidden="false" customHeight="false" outlineLevel="0" collapsed="false">
      <c r="F827" s="247"/>
      <c r="G827" s="248"/>
      <c r="P827" s="246"/>
      <c r="Q827" s="1"/>
      <c r="R827" s="0"/>
    </row>
    <row r="828" customFormat="false" ht="15" hidden="false" customHeight="false" outlineLevel="0" collapsed="false">
      <c r="F828" s="247"/>
      <c r="G828" s="248"/>
      <c r="P828" s="246"/>
      <c r="Q828" s="1"/>
      <c r="R828" s="0"/>
    </row>
    <row r="829" customFormat="false" ht="15" hidden="false" customHeight="false" outlineLevel="0" collapsed="false">
      <c r="F829" s="247"/>
      <c r="G829" s="248"/>
      <c r="P829" s="246"/>
      <c r="Q829" s="1"/>
      <c r="R829" s="0"/>
    </row>
    <row r="830" customFormat="false" ht="15" hidden="false" customHeight="false" outlineLevel="0" collapsed="false">
      <c r="F830" s="247"/>
      <c r="G830" s="248"/>
      <c r="P830" s="246"/>
      <c r="Q830" s="1"/>
      <c r="R830" s="0"/>
    </row>
    <row r="831" customFormat="false" ht="15" hidden="false" customHeight="false" outlineLevel="0" collapsed="false">
      <c r="F831" s="247"/>
      <c r="G831" s="248"/>
      <c r="P831" s="246"/>
      <c r="Q831" s="1"/>
      <c r="R831" s="0"/>
    </row>
    <row r="832" customFormat="false" ht="15" hidden="false" customHeight="false" outlineLevel="0" collapsed="false">
      <c r="F832" s="247"/>
      <c r="G832" s="248"/>
      <c r="P832" s="246"/>
      <c r="Q832" s="1"/>
      <c r="R832" s="0"/>
    </row>
    <row r="833" customFormat="false" ht="15" hidden="false" customHeight="false" outlineLevel="0" collapsed="false">
      <c r="F833" s="247"/>
      <c r="G833" s="248"/>
      <c r="P833" s="246"/>
      <c r="Q833" s="1"/>
      <c r="R833" s="0"/>
    </row>
    <row r="834" customFormat="false" ht="15" hidden="false" customHeight="false" outlineLevel="0" collapsed="false">
      <c r="F834" s="247"/>
      <c r="G834" s="248"/>
      <c r="P834" s="246"/>
      <c r="Q834" s="1"/>
      <c r="R834" s="0"/>
    </row>
    <row r="835" customFormat="false" ht="15" hidden="false" customHeight="false" outlineLevel="0" collapsed="false">
      <c r="F835" s="247"/>
      <c r="G835" s="248"/>
      <c r="P835" s="246"/>
      <c r="Q835" s="1"/>
      <c r="R835" s="0"/>
    </row>
    <row r="836" customFormat="false" ht="15" hidden="false" customHeight="false" outlineLevel="0" collapsed="false">
      <c r="F836" s="247"/>
      <c r="G836" s="248"/>
      <c r="P836" s="246"/>
      <c r="Q836" s="1"/>
      <c r="R836" s="0"/>
    </row>
    <row r="837" customFormat="false" ht="15" hidden="false" customHeight="false" outlineLevel="0" collapsed="false">
      <c r="F837" s="247"/>
      <c r="G837" s="248"/>
      <c r="P837" s="246"/>
      <c r="Q837" s="1"/>
      <c r="R837" s="0"/>
    </row>
    <row r="838" customFormat="false" ht="15" hidden="false" customHeight="false" outlineLevel="0" collapsed="false">
      <c r="F838" s="247"/>
      <c r="G838" s="248"/>
      <c r="P838" s="246"/>
      <c r="Q838" s="1"/>
      <c r="R838" s="0"/>
    </row>
    <row r="839" customFormat="false" ht="15" hidden="false" customHeight="false" outlineLevel="0" collapsed="false">
      <c r="F839" s="247"/>
      <c r="G839" s="248"/>
      <c r="P839" s="246"/>
      <c r="Q839" s="1"/>
      <c r="R839" s="0"/>
    </row>
    <row r="840" customFormat="false" ht="15" hidden="false" customHeight="false" outlineLevel="0" collapsed="false">
      <c r="F840" s="247"/>
      <c r="G840" s="248"/>
      <c r="P840" s="246"/>
      <c r="Q840" s="1"/>
      <c r="R840" s="0"/>
    </row>
    <row r="841" customFormat="false" ht="15" hidden="false" customHeight="false" outlineLevel="0" collapsed="false">
      <c r="F841" s="247"/>
      <c r="G841" s="248"/>
      <c r="P841" s="246"/>
      <c r="Q841" s="1"/>
      <c r="R841" s="0"/>
    </row>
    <row r="842" customFormat="false" ht="15" hidden="false" customHeight="false" outlineLevel="0" collapsed="false">
      <c r="F842" s="247"/>
      <c r="G842" s="248"/>
      <c r="P842" s="246"/>
      <c r="Q842" s="1"/>
      <c r="R842" s="0"/>
    </row>
    <row r="843" customFormat="false" ht="15" hidden="false" customHeight="false" outlineLevel="0" collapsed="false">
      <c r="F843" s="247"/>
      <c r="G843" s="248"/>
      <c r="P843" s="246"/>
      <c r="Q843" s="1"/>
      <c r="R843" s="0"/>
    </row>
    <row r="844" customFormat="false" ht="15" hidden="false" customHeight="false" outlineLevel="0" collapsed="false">
      <c r="F844" s="247"/>
      <c r="G844" s="248"/>
      <c r="P844" s="246"/>
      <c r="Q844" s="1"/>
      <c r="R844" s="0"/>
    </row>
    <row r="845" customFormat="false" ht="15" hidden="false" customHeight="false" outlineLevel="0" collapsed="false">
      <c r="F845" s="247"/>
      <c r="G845" s="248"/>
      <c r="P845" s="246"/>
      <c r="Q845" s="1"/>
      <c r="R845" s="0"/>
    </row>
    <row r="846" customFormat="false" ht="15" hidden="false" customHeight="false" outlineLevel="0" collapsed="false">
      <c r="F846" s="247"/>
      <c r="G846" s="248"/>
      <c r="P846" s="246"/>
      <c r="Q846" s="1"/>
      <c r="R846" s="0"/>
    </row>
    <row r="847" customFormat="false" ht="15" hidden="false" customHeight="false" outlineLevel="0" collapsed="false">
      <c r="F847" s="247"/>
      <c r="G847" s="248"/>
      <c r="P847" s="246"/>
      <c r="Q847" s="1"/>
      <c r="R847" s="0"/>
    </row>
    <row r="848" customFormat="false" ht="15" hidden="false" customHeight="false" outlineLevel="0" collapsed="false">
      <c r="F848" s="247"/>
      <c r="G848" s="248"/>
      <c r="P848" s="246"/>
      <c r="Q848" s="1"/>
      <c r="R848" s="0"/>
    </row>
    <row r="849" customFormat="false" ht="15" hidden="false" customHeight="false" outlineLevel="0" collapsed="false">
      <c r="F849" s="247"/>
      <c r="G849" s="248"/>
      <c r="P849" s="246"/>
      <c r="Q849" s="1"/>
      <c r="R849" s="0"/>
    </row>
    <row r="850" customFormat="false" ht="15" hidden="false" customHeight="false" outlineLevel="0" collapsed="false">
      <c r="F850" s="247"/>
      <c r="G850" s="248"/>
      <c r="P850" s="246"/>
      <c r="Q850" s="1"/>
      <c r="R850" s="0"/>
    </row>
    <row r="851" customFormat="false" ht="15" hidden="false" customHeight="false" outlineLevel="0" collapsed="false">
      <c r="F851" s="247"/>
      <c r="G851" s="248"/>
      <c r="P851" s="246"/>
      <c r="Q851" s="1"/>
      <c r="R851" s="0"/>
    </row>
    <row r="852" customFormat="false" ht="15" hidden="false" customHeight="false" outlineLevel="0" collapsed="false">
      <c r="F852" s="247"/>
      <c r="G852" s="248"/>
      <c r="P852" s="246"/>
      <c r="Q852" s="1"/>
      <c r="R852" s="0"/>
    </row>
    <row r="853" customFormat="false" ht="15" hidden="false" customHeight="false" outlineLevel="0" collapsed="false">
      <c r="F853" s="247"/>
      <c r="G853" s="248"/>
      <c r="P853" s="246"/>
      <c r="Q853" s="1"/>
      <c r="R853" s="0"/>
    </row>
    <row r="854" customFormat="false" ht="15" hidden="false" customHeight="false" outlineLevel="0" collapsed="false">
      <c r="F854" s="247"/>
      <c r="G854" s="248"/>
      <c r="P854" s="246"/>
      <c r="Q854" s="1"/>
      <c r="R854" s="0"/>
    </row>
    <row r="855" customFormat="false" ht="15" hidden="false" customHeight="false" outlineLevel="0" collapsed="false">
      <c r="F855" s="247"/>
      <c r="G855" s="248"/>
      <c r="P855" s="246"/>
      <c r="Q855" s="1"/>
      <c r="R855" s="0"/>
    </row>
    <row r="856" customFormat="false" ht="15" hidden="false" customHeight="false" outlineLevel="0" collapsed="false">
      <c r="F856" s="247"/>
      <c r="G856" s="248"/>
      <c r="P856" s="246"/>
      <c r="Q856" s="1"/>
      <c r="R856" s="0"/>
    </row>
    <row r="857" customFormat="false" ht="15" hidden="false" customHeight="false" outlineLevel="0" collapsed="false">
      <c r="F857" s="247"/>
      <c r="G857" s="248"/>
      <c r="P857" s="246"/>
      <c r="Q857" s="1"/>
      <c r="R857" s="0"/>
    </row>
    <row r="858" customFormat="false" ht="15" hidden="false" customHeight="false" outlineLevel="0" collapsed="false">
      <c r="F858" s="247"/>
      <c r="G858" s="248"/>
      <c r="P858" s="246"/>
      <c r="Q858" s="1"/>
      <c r="R858" s="0"/>
    </row>
    <row r="859" customFormat="false" ht="15" hidden="false" customHeight="false" outlineLevel="0" collapsed="false">
      <c r="F859" s="247"/>
      <c r="G859" s="248"/>
      <c r="P859" s="246"/>
      <c r="Q859" s="1"/>
      <c r="R859" s="0"/>
    </row>
    <row r="860" customFormat="false" ht="15" hidden="false" customHeight="false" outlineLevel="0" collapsed="false">
      <c r="F860" s="247"/>
      <c r="G860" s="248"/>
      <c r="P860" s="246"/>
      <c r="Q860" s="1"/>
      <c r="R860" s="0"/>
    </row>
    <row r="861" customFormat="false" ht="15" hidden="false" customHeight="false" outlineLevel="0" collapsed="false">
      <c r="F861" s="247"/>
      <c r="G861" s="248"/>
      <c r="P861" s="246"/>
      <c r="Q861" s="1"/>
      <c r="R861" s="0"/>
    </row>
    <row r="862" customFormat="false" ht="15" hidden="false" customHeight="false" outlineLevel="0" collapsed="false">
      <c r="F862" s="247"/>
      <c r="G862" s="248"/>
      <c r="P862" s="246"/>
      <c r="Q862" s="1"/>
      <c r="R862" s="0"/>
    </row>
    <row r="863" customFormat="false" ht="15" hidden="false" customHeight="false" outlineLevel="0" collapsed="false">
      <c r="F863" s="247"/>
      <c r="G863" s="248"/>
      <c r="P863" s="246"/>
      <c r="Q863" s="1"/>
      <c r="R863" s="0"/>
    </row>
    <row r="864" customFormat="false" ht="15" hidden="false" customHeight="false" outlineLevel="0" collapsed="false">
      <c r="F864" s="247"/>
      <c r="G864" s="248"/>
      <c r="P864" s="246"/>
      <c r="Q864" s="1"/>
      <c r="R864" s="0"/>
    </row>
    <row r="865" customFormat="false" ht="15" hidden="false" customHeight="false" outlineLevel="0" collapsed="false">
      <c r="F865" s="247"/>
      <c r="G865" s="248"/>
      <c r="P865" s="246"/>
      <c r="Q865" s="1"/>
      <c r="R865" s="0"/>
    </row>
    <row r="866" customFormat="false" ht="15" hidden="false" customHeight="false" outlineLevel="0" collapsed="false">
      <c r="F866" s="247"/>
      <c r="G866" s="248"/>
      <c r="P866" s="246"/>
      <c r="Q866" s="1"/>
      <c r="R866" s="0"/>
    </row>
    <row r="867" customFormat="false" ht="15" hidden="false" customHeight="false" outlineLevel="0" collapsed="false">
      <c r="F867" s="247"/>
      <c r="G867" s="248"/>
      <c r="P867" s="246"/>
      <c r="Q867" s="1"/>
      <c r="R867" s="0"/>
    </row>
    <row r="868" customFormat="false" ht="15" hidden="false" customHeight="false" outlineLevel="0" collapsed="false">
      <c r="F868" s="247"/>
      <c r="G868" s="248"/>
      <c r="P868" s="246"/>
      <c r="Q868" s="1"/>
      <c r="R868" s="0"/>
    </row>
    <row r="869" customFormat="false" ht="15" hidden="false" customHeight="false" outlineLevel="0" collapsed="false">
      <c r="F869" s="247"/>
      <c r="G869" s="248"/>
      <c r="P869" s="246"/>
      <c r="Q869" s="1"/>
      <c r="R869" s="0"/>
    </row>
    <row r="870" customFormat="false" ht="15" hidden="false" customHeight="false" outlineLevel="0" collapsed="false">
      <c r="F870" s="247"/>
      <c r="G870" s="248"/>
      <c r="P870" s="246"/>
      <c r="Q870" s="1"/>
      <c r="R870" s="0"/>
    </row>
    <row r="871" customFormat="false" ht="15" hidden="false" customHeight="false" outlineLevel="0" collapsed="false">
      <c r="F871" s="247"/>
      <c r="G871" s="248"/>
      <c r="P871" s="246"/>
      <c r="Q871" s="1"/>
      <c r="R871" s="0"/>
    </row>
    <row r="872" customFormat="false" ht="15" hidden="false" customHeight="false" outlineLevel="0" collapsed="false">
      <c r="F872" s="247"/>
      <c r="G872" s="248"/>
      <c r="P872" s="246"/>
      <c r="Q872" s="1"/>
      <c r="R872" s="0"/>
    </row>
    <row r="873" customFormat="false" ht="15" hidden="false" customHeight="false" outlineLevel="0" collapsed="false">
      <c r="F873" s="247"/>
      <c r="G873" s="248"/>
      <c r="P873" s="246"/>
      <c r="Q873" s="1"/>
      <c r="R873" s="0"/>
    </row>
    <row r="874" customFormat="false" ht="15" hidden="false" customHeight="false" outlineLevel="0" collapsed="false">
      <c r="F874" s="247"/>
      <c r="G874" s="248"/>
      <c r="P874" s="246"/>
      <c r="Q874" s="1"/>
      <c r="R874" s="0"/>
    </row>
    <row r="875" customFormat="false" ht="15" hidden="false" customHeight="false" outlineLevel="0" collapsed="false">
      <c r="F875" s="247"/>
      <c r="G875" s="248"/>
      <c r="P875" s="246"/>
      <c r="Q875" s="1"/>
      <c r="R875" s="0"/>
    </row>
    <row r="876" customFormat="false" ht="15" hidden="false" customHeight="false" outlineLevel="0" collapsed="false">
      <c r="F876" s="247"/>
      <c r="G876" s="248"/>
      <c r="P876" s="246"/>
      <c r="Q876" s="1"/>
      <c r="R876" s="0"/>
    </row>
    <row r="877" customFormat="false" ht="15" hidden="false" customHeight="false" outlineLevel="0" collapsed="false">
      <c r="F877" s="247"/>
      <c r="G877" s="248"/>
      <c r="P877" s="246"/>
      <c r="Q877" s="1"/>
      <c r="R877" s="0"/>
    </row>
    <row r="878" customFormat="false" ht="15" hidden="false" customHeight="false" outlineLevel="0" collapsed="false">
      <c r="F878" s="247"/>
      <c r="G878" s="248"/>
      <c r="P878" s="246"/>
      <c r="Q878" s="1"/>
      <c r="R878" s="0"/>
    </row>
    <row r="879" customFormat="false" ht="15" hidden="false" customHeight="false" outlineLevel="0" collapsed="false">
      <c r="F879" s="247"/>
      <c r="G879" s="248"/>
      <c r="P879" s="246"/>
      <c r="Q879" s="1"/>
      <c r="R879" s="0"/>
    </row>
    <row r="880" customFormat="false" ht="15" hidden="false" customHeight="false" outlineLevel="0" collapsed="false">
      <c r="F880" s="247"/>
      <c r="G880" s="248"/>
      <c r="P880" s="246"/>
      <c r="Q880" s="1"/>
      <c r="R880" s="0"/>
    </row>
    <row r="881" customFormat="false" ht="15" hidden="false" customHeight="false" outlineLevel="0" collapsed="false">
      <c r="F881" s="247"/>
      <c r="G881" s="248"/>
      <c r="P881" s="246"/>
      <c r="Q881" s="1"/>
      <c r="R881" s="0"/>
    </row>
    <row r="882" customFormat="false" ht="15" hidden="false" customHeight="false" outlineLevel="0" collapsed="false">
      <c r="F882" s="247"/>
      <c r="G882" s="248"/>
      <c r="P882" s="246"/>
      <c r="Q882" s="1"/>
      <c r="R882" s="0"/>
    </row>
    <row r="883" customFormat="false" ht="15" hidden="false" customHeight="false" outlineLevel="0" collapsed="false">
      <c r="F883" s="247"/>
      <c r="G883" s="248"/>
      <c r="P883" s="246"/>
      <c r="Q883" s="1"/>
      <c r="R883" s="0"/>
    </row>
    <row r="884" customFormat="false" ht="15" hidden="false" customHeight="false" outlineLevel="0" collapsed="false">
      <c r="F884" s="247"/>
      <c r="G884" s="248"/>
      <c r="P884" s="246"/>
      <c r="Q884" s="1"/>
      <c r="R884" s="0"/>
    </row>
    <row r="885" customFormat="false" ht="15" hidden="false" customHeight="false" outlineLevel="0" collapsed="false">
      <c r="F885" s="247"/>
      <c r="G885" s="248"/>
      <c r="P885" s="246"/>
      <c r="Q885" s="1"/>
      <c r="R885" s="0"/>
    </row>
    <row r="886" customFormat="false" ht="15" hidden="false" customHeight="false" outlineLevel="0" collapsed="false">
      <c r="F886" s="247"/>
      <c r="G886" s="248"/>
      <c r="P886" s="246"/>
      <c r="Q886" s="1"/>
      <c r="R886" s="0"/>
    </row>
    <row r="887" customFormat="false" ht="15" hidden="false" customHeight="false" outlineLevel="0" collapsed="false">
      <c r="F887" s="247"/>
      <c r="G887" s="248"/>
      <c r="P887" s="246"/>
      <c r="Q887" s="1"/>
      <c r="R887" s="0"/>
    </row>
    <row r="888" customFormat="false" ht="15" hidden="false" customHeight="false" outlineLevel="0" collapsed="false">
      <c r="F888" s="247"/>
      <c r="G888" s="248"/>
      <c r="P888" s="246"/>
      <c r="Q888" s="1"/>
      <c r="R888" s="0"/>
    </row>
    <row r="889" customFormat="false" ht="15" hidden="false" customHeight="false" outlineLevel="0" collapsed="false">
      <c r="F889" s="247"/>
      <c r="G889" s="248"/>
      <c r="P889" s="246"/>
      <c r="Q889" s="1"/>
      <c r="R889" s="0"/>
    </row>
    <row r="890" customFormat="false" ht="15" hidden="false" customHeight="false" outlineLevel="0" collapsed="false">
      <c r="F890" s="247"/>
      <c r="G890" s="248"/>
      <c r="P890" s="246"/>
      <c r="Q890" s="1"/>
      <c r="R890" s="0"/>
    </row>
    <row r="891" customFormat="false" ht="15" hidden="false" customHeight="false" outlineLevel="0" collapsed="false">
      <c r="F891" s="247"/>
      <c r="G891" s="248"/>
      <c r="P891" s="246"/>
      <c r="Q891" s="1"/>
      <c r="R891" s="0"/>
    </row>
    <row r="892" customFormat="false" ht="15" hidden="false" customHeight="false" outlineLevel="0" collapsed="false">
      <c r="F892" s="247"/>
      <c r="G892" s="248"/>
      <c r="P892" s="246"/>
      <c r="Q892" s="1"/>
      <c r="R892" s="0"/>
    </row>
    <row r="893" customFormat="false" ht="15" hidden="false" customHeight="false" outlineLevel="0" collapsed="false">
      <c r="F893" s="247"/>
      <c r="G893" s="248"/>
      <c r="P893" s="246"/>
      <c r="Q893" s="1"/>
      <c r="R893" s="0"/>
    </row>
    <row r="894" customFormat="false" ht="15" hidden="false" customHeight="false" outlineLevel="0" collapsed="false">
      <c r="F894" s="247"/>
      <c r="G894" s="248"/>
      <c r="P894" s="246"/>
      <c r="Q894" s="1"/>
      <c r="R894" s="0"/>
    </row>
    <row r="895" customFormat="false" ht="15" hidden="false" customHeight="false" outlineLevel="0" collapsed="false">
      <c r="F895" s="247"/>
      <c r="G895" s="248"/>
      <c r="P895" s="246"/>
      <c r="Q895" s="1"/>
      <c r="R895" s="0"/>
    </row>
    <row r="896" customFormat="false" ht="15" hidden="false" customHeight="false" outlineLevel="0" collapsed="false">
      <c r="F896" s="247"/>
      <c r="G896" s="248"/>
      <c r="P896" s="246"/>
      <c r="Q896" s="1"/>
      <c r="R896" s="0"/>
    </row>
    <row r="897" customFormat="false" ht="15" hidden="false" customHeight="false" outlineLevel="0" collapsed="false">
      <c r="F897" s="247"/>
      <c r="G897" s="248"/>
      <c r="P897" s="246"/>
      <c r="Q897" s="1"/>
      <c r="R897" s="0"/>
    </row>
    <row r="898" customFormat="false" ht="15" hidden="false" customHeight="false" outlineLevel="0" collapsed="false">
      <c r="F898" s="247"/>
      <c r="G898" s="248"/>
      <c r="P898" s="246"/>
      <c r="Q898" s="1"/>
      <c r="R898" s="0"/>
    </row>
    <row r="899" customFormat="false" ht="15" hidden="false" customHeight="false" outlineLevel="0" collapsed="false">
      <c r="F899" s="247"/>
      <c r="G899" s="248"/>
      <c r="P899" s="246"/>
      <c r="Q899" s="1"/>
      <c r="R899" s="0"/>
    </row>
    <row r="900" customFormat="false" ht="15" hidden="false" customHeight="false" outlineLevel="0" collapsed="false">
      <c r="F900" s="247"/>
      <c r="G900" s="248"/>
      <c r="P900" s="246"/>
      <c r="Q900" s="1"/>
      <c r="R900" s="0"/>
    </row>
    <row r="901" customFormat="false" ht="15" hidden="false" customHeight="false" outlineLevel="0" collapsed="false">
      <c r="F901" s="247"/>
      <c r="G901" s="248"/>
      <c r="P901" s="246"/>
      <c r="Q901" s="1"/>
      <c r="R901" s="0"/>
    </row>
    <row r="902" customFormat="false" ht="15" hidden="false" customHeight="false" outlineLevel="0" collapsed="false">
      <c r="F902" s="247"/>
      <c r="G902" s="248"/>
      <c r="P902" s="246"/>
      <c r="Q902" s="1"/>
      <c r="R902" s="0"/>
    </row>
    <row r="903" customFormat="false" ht="15" hidden="false" customHeight="false" outlineLevel="0" collapsed="false">
      <c r="F903" s="247"/>
      <c r="G903" s="248"/>
      <c r="P903" s="246"/>
      <c r="Q903" s="1"/>
      <c r="R903" s="0"/>
    </row>
    <row r="904" customFormat="false" ht="15" hidden="false" customHeight="false" outlineLevel="0" collapsed="false">
      <c r="F904" s="247"/>
      <c r="G904" s="248"/>
      <c r="P904" s="246"/>
      <c r="Q904" s="1"/>
      <c r="R904" s="0"/>
    </row>
    <row r="905" customFormat="false" ht="15" hidden="false" customHeight="false" outlineLevel="0" collapsed="false">
      <c r="F905" s="247"/>
      <c r="G905" s="248"/>
      <c r="P905" s="246"/>
      <c r="Q905" s="1"/>
      <c r="R905" s="0"/>
    </row>
    <row r="906" customFormat="false" ht="15" hidden="false" customHeight="false" outlineLevel="0" collapsed="false">
      <c r="F906" s="247"/>
      <c r="G906" s="248"/>
      <c r="P906" s="246"/>
      <c r="Q906" s="1"/>
      <c r="R906" s="0"/>
    </row>
    <row r="907" customFormat="false" ht="15" hidden="false" customHeight="false" outlineLevel="0" collapsed="false">
      <c r="F907" s="247"/>
      <c r="G907" s="248"/>
      <c r="P907" s="246"/>
      <c r="Q907" s="1"/>
      <c r="R907" s="0"/>
    </row>
    <row r="908" customFormat="false" ht="15" hidden="false" customHeight="false" outlineLevel="0" collapsed="false">
      <c r="F908" s="247"/>
      <c r="G908" s="248"/>
      <c r="P908" s="246"/>
      <c r="Q908" s="1"/>
      <c r="R908" s="0"/>
    </row>
    <row r="909" customFormat="false" ht="15" hidden="false" customHeight="false" outlineLevel="0" collapsed="false">
      <c r="F909" s="247"/>
      <c r="G909" s="248"/>
      <c r="P909" s="246"/>
      <c r="Q909" s="1"/>
      <c r="R909" s="0"/>
    </row>
    <row r="910" customFormat="false" ht="15" hidden="false" customHeight="false" outlineLevel="0" collapsed="false">
      <c r="F910" s="247"/>
      <c r="G910" s="248"/>
      <c r="P910" s="246"/>
      <c r="Q910" s="1"/>
      <c r="R910" s="0"/>
    </row>
    <row r="911" customFormat="false" ht="15" hidden="false" customHeight="false" outlineLevel="0" collapsed="false">
      <c r="F911" s="247"/>
      <c r="G911" s="248"/>
      <c r="P911" s="246"/>
      <c r="Q911" s="1"/>
      <c r="R911" s="0"/>
    </row>
    <row r="912" customFormat="false" ht="15" hidden="false" customHeight="false" outlineLevel="0" collapsed="false">
      <c r="F912" s="247"/>
      <c r="G912" s="248"/>
      <c r="P912" s="246"/>
      <c r="Q912" s="1"/>
      <c r="R912" s="0"/>
    </row>
    <row r="913" customFormat="false" ht="15" hidden="false" customHeight="false" outlineLevel="0" collapsed="false">
      <c r="F913" s="247"/>
      <c r="G913" s="248"/>
      <c r="P913" s="246"/>
      <c r="Q913" s="1"/>
      <c r="R913" s="0"/>
    </row>
    <row r="914" customFormat="false" ht="15" hidden="false" customHeight="false" outlineLevel="0" collapsed="false">
      <c r="F914" s="247"/>
      <c r="G914" s="248"/>
      <c r="P914" s="246"/>
      <c r="Q914" s="1"/>
      <c r="R914" s="0"/>
    </row>
    <row r="915" customFormat="false" ht="15" hidden="false" customHeight="false" outlineLevel="0" collapsed="false">
      <c r="F915" s="247"/>
      <c r="G915" s="248"/>
      <c r="P915" s="246"/>
      <c r="Q915" s="1"/>
      <c r="R915" s="0"/>
    </row>
    <row r="916" customFormat="false" ht="15" hidden="false" customHeight="false" outlineLevel="0" collapsed="false">
      <c r="F916" s="247"/>
      <c r="G916" s="248"/>
      <c r="P916" s="246"/>
      <c r="Q916" s="1"/>
      <c r="R916" s="0"/>
    </row>
    <row r="917" customFormat="false" ht="15" hidden="false" customHeight="false" outlineLevel="0" collapsed="false">
      <c r="F917" s="247"/>
      <c r="G917" s="248"/>
      <c r="P917" s="246"/>
      <c r="Q917" s="1"/>
      <c r="R917" s="0"/>
    </row>
    <row r="918" customFormat="false" ht="15" hidden="false" customHeight="false" outlineLevel="0" collapsed="false">
      <c r="F918" s="247"/>
      <c r="G918" s="248"/>
      <c r="P918" s="246"/>
      <c r="Q918" s="1"/>
      <c r="R918" s="0"/>
    </row>
    <row r="919" customFormat="false" ht="15" hidden="false" customHeight="false" outlineLevel="0" collapsed="false">
      <c r="F919" s="247"/>
      <c r="G919" s="248"/>
      <c r="P919" s="246"/>
      <c r="Q919" s="1"/>
      <c r="R919" s="0"/>
    </row>
    <row r="920" customFormat="false" ht="15" hidden="false" customHeight="false" outlineLevel="0" collapsed="false">
      <c r="F920" s="247"/>
      <c r="G920" s="248"/>
      <c r="P920" s="246"/>
      <c r="Q920" s="1"/>
      <c r="R920" s="0"/>
    </row>
    <row r="921" customFormat="false" ht="15" hidden="false" customHeight="false" outlineLevel="0" collapsed="false">
      <c r="F921" s="247"/>
      <c r="G921" s="248"/>
      <c r="P921" s="246"/>
      <c r="Q921" s="1"/>
      <c r="R921" s="0"/>
    </row>
    <row r="922" customFormat="false" ht="15" hidden="false" customHeight="false" outlineLevel="0" collapsed="false">
      <c r="F922" s="247"/>
      <c r="G922" s="248"/>
      <c r="P922" s="246"/>
      <c r="Q922" s="1"/>
      <c r="R922" s="0"/>
    </row>
    <row r="923" customFormat="false" ht="15" hidden="false" customHeight="false" outlineLevel="0" collapsed="false">
      <c r="F923" s="247"/>
      <c r="G923" s="248"/>
      <c r="P923" s="246"/>
      <c r="Q923" s="1"/>
      <c r="R923" s="0"/>
    </row>
    <row r="924" customFormat="false" ht="15" hidden="false" customHeight="false" outlineLevel="0" collapsed="false">
      <c r="F924" s="247"/>
      <c r="G924" s="248"/>
      <c r="P924" s="246"/>
      <c r="Q924" s="1"/>
      <c r="R924" s="0"/>
    </row>
    <row r="925" customFormat="false" ht="15" hidden="false" customHeight="false" outlineLevel="0" collapsed="false">
      <c r="F925" s="247"/>
      <c r="G925" s="248"/>
      <c r="P925" s="246"/>
      <c r="Q925" s="1"/>
      <c r="R925" s="0"/>
    </row>
    <row r="926" customFormat="false" ht="15" hidden="false" customHeight="false" outlineLevel="0" collapsed="false">
      <c r="F926" s="247"/>
      <c r="G926" s="248"/>
      <c r="P926" s="246"/>
      <c r="Q926" s="1"/>
      <c r="R926" s="0"/>
    </row>
    <row r="927" customFormat="false" ht="15" hidden="false" customHeight="false" outlineLevel="0" collapsed="false">
      <c r="F927" s="247"/>
      <c r="G927" s="248"/>
      <c r="P927" s="246"/>
      <c r="Q927" s="1"/>
      <c r="R927" s="0"/>
    </row>
    <row r="928" customFormat="false" ht="15" hidden="false" customHeight="false" outlineLevel="0" collapsed="false">
      <c r="F928" s="247"/>
      <c r="G928" s="248"/>
      <c r="P928" s="246"/>
      <c r="Q928" s="1"/>
      <c r="R928" s="0"/>
    </row>
    <row r="929" customFormat="false" ht="15" hidden="false" customHeight="false" outlineLevel="0" collapsed="false">
      <c r="F929" s="247"/>
      <c r="G929" s="248"/>
      <c r="P929" s="246"/>
      <c r="Q929" s="1"/>
      <c r="R929" s="0"/>
    </row>
    <row r="930" customFormat="false" ht="15" hidden="false" customHeight="false" outlineLevel="0" collapsed="false">
      <c r="F930" s="247"/>
      <c r="G930" s="248"/>
      <c r="P930" s="246"/>
      <c r="Q930" s="1"/>
      <c r="R930" s="0"/>
    </row>
    <row r="931" customFormat="false" ht="15" hidden="false" customHeight="false" outlineLevel="0" collapsed="false">
      <c r="F931" s="247"/>
      <c r="G931" s="248"/>
      <c r="P931" s="246"/>
      <c r="Q931" s="1"/>
      <c r="R931" s="0"/>
    </row>
    <row r="932" customFormat="false" ht="15" hidden="false" customHeight="false" outlineLevel="0" collapsed="false">
      <c r="F932" s="247"/>
      <c r="G932" s="248"/>
      <c r="P932" s="246"/>
      <c r="Q932" s="1"/>
      <c r="R932" s="0"/>
    </row>
    <row r="933" customFormat="false" ht="15" hidden="false" customHeight="false" outlineLevel="0" collapsed="false">
      <c r="F933" s="247"/>
      <c r="G933" s="248"/>
      <c r="P933" s="246"/>
      <c r="Q933" s="1"/>
      <c r="R933" s="0"/>
    </row>
    <row r="934" customFormat="false" ht="15" hidden="false" customHeight="false" outlineLevel="0" collapsed="false">
      <c r="F934" s="247"/>
      <c r="G934" s="248"/>
      <c r="P934" s="246"/>
      <c r="Q934" s="1"/>
      <c r="R934" s="0"/>
    </row>
    <row r="935" customFormat="false" ht="15" hidden="false" customHeight="false" outlineLevel="0" collapsed="false">
      <c r="F935" s="247"/>
      <c r="G935" s="248"/>
      <c r="P935" s="246"/>
      <c r="Q935" s="1"/>
      <c r="R935" s="0"/>
    </row>
    <row r="936" customFormat="false" ht="15" hidden="false" customHeight="false" outlineLevel="0" collapsed="false">
      <c r="F936" s="247"/>
      <c r="G936" s="248"/>
      <c r="P936" s="246"/>
      <c r="Q936" s="1"/>
      <c r="R936" s="0"/>
    </row>
    <row r="937" customFormat="false" ht="15" hidden="false" customHeight="false" outlineLevel="0" collapsed="false">
      <c r="F937" s="247"/>
      <c r="G937" s="248"/>
      <c r="P937" s="246"/>
      <c r="Q937" s="1"/>
      <c r="R937" s="0"/>
    </row>
    <row r="938" customFormat="false" ht="15" hidden="false" customHeight="false" outlineLevel="0" collapsed="false">
      <c r="F938" s="247"/>
      <c r="G938" s="248"/>
      <c r="P938" s="246"/>
      <c r="Q938" s="1"/>
      <c r="R938" s="0"/>
    </row>
    <row r="939" customFormat="false" ht="15" hidden="false" customHeight="false" outlineLevel="0" collapsed="false">
      <c r="F939" s="247"/>
      <c r="G939" s="248"/>
      <c r="P939" s="246"/>
      <c r="Q939" s="1"/>
      <c r="R939" s="0"/>
    </row>
    <row r="940" customFormat="false" ht="15" hidden="false" customHeight="false" outlineLevel="0" collapsed="false">
      <c r="F940" s="247"/>
      <c r="G940" s="248"/>
      <c r="P940" s="246"/>
      <c r="Q940" s="1"/>
      <c r="R940" s="0"/>
    </row>
    <row r="941" customFormat="false" ht="15" hidden="false" customHeight="false" outlineLevel="0" collapsed="false">
      <c r="F941" s="247"/>
      <c r="G941" s="248"/>
      <c r="P941" s="246"/>
      <c r="Q941" s="1"/>
      <c r="R941" s="0"/>
    </row>
    <row r="942" customFormat="false" ht="15" hidden="false" customHeight="false" outlineLevel="0" collapsed="false">
      <c r="F942" s="247"/>
      <c r="G942" s="248"/>
      <c r="P942" s="246"/>
      <c r="Q942" s="1"/>
      <c r="R942" s="0"/>
    </row>
    <row r="943" customFormat="false" ht="15" hidden="false" customHeight="false" outlineLevel="0" collapsed="false">
      <c r="F943" s="247"/>
      <c r="G943" s="248"/>
      <c r="P943" s="246"/>
      <c r="Q943" s="1"/>
      <c r="R943" s="0"/>
    </row>
    <row r="944" customFormat="false" ht="15" hidden="false" customHeight="false" outlineLevel="0" collapsed="false">
      <c r="F944" s="247"/>
      <c r="G944" s="248"/>
      <c r="P944" s="246"/>
      <c r="Q944" s="1"/>
      <c r="R944" s="0"/>
    </row>
    <row r="945" customFormat="false" ht="15" hidden="false" customHeight="false" outlineLevel="0" collapsed="false">
      <c r="F945" s="247"/>
      <c r="G945" s="248"/>
      <c r="P945" s="246"/>
      <c r="Q945" s="1"/>
      <c r="R945" s="0"/>
    </row>
    <row r="946" customFormat="false" ht="15" hidden="false" customHeight="false" outlineLevel="0" collapsed="false">
      <c r="F946" s="247"/>
      <c r="G946" s="248"/>
      <c r="P946" s="246"/>
      <c r="Q946" s="1"/>
      <c r="R946" s="0"/>
    </row>
    <row r="947" customFormat="false" ht="15" hidden="false" customHeight="false" outlineLevel="0" collapsed="false">
      <c r="F947" s="247"/>
      <c r="G947" s="248"/>
      <c r="P947" s="246"/>
      <c r="Q947" s="1"/>
      <c r="R947" s="0"/>
    </row>
    <row r="948" customFormat="false" ht="15" hidden="false" customHeight="false" outlineLevel="0" collapsed="false">
      <c r="F948" s="247"/>
      <c r="G948" s="248"/>
      <c r="P948" s="246"/>
      <c r="Q948" s="1"/>
      <c r="R948" s="0"/>
    </row>
    <row r="949" customFormat="false" ht="15" hidden="false" customHeight="false" outlineLevel="0" collapsed="false">
      <c r="F949" s="247"/>
      <c r="G949" s="248"/>
      <c r="P949" s="246"/>
      <c r="Q949" s="1"/>
      <c r="R949" s="0"/>
    </row>
    <row r="950" customFormat="false" ht="15" hidden="false" customHeight="false" outlineLevel="0" collapsed="false">
      <c r="F950" s="247"/>
      <c r="G950" s="248"/>
      <c r="P950" s="246"/>
      <c r="Q950" s="1"/>
      <c r="R950" s="0"/>
    </row>
    <row r="951" customFormat="false" ht="15" hidden="false" customHeight="false" outlineLevel="0" collapsed="false">
      <c r="F951" s="247"/>
      <c r="G951" s="248"/>
      <c r="P951" s="246"/>
      <c r="Q951" s="1"/>
      <c r="R951" s="0"/>
    </row>
    <row r="952" customFormat="false" ht="15" hidden="false" customHeight="false" outlineLevel="0" collapsed="false">
      <c r="F952" s="247"/>
      <c r="G952" s="248"/>
      <c r="P952" s="246"/>
      <c r="Q952" s="1"/>
      <c r="R952" s="0"/>
    </row>
    <row r="953" customFormat="false" ht="15" hidden="false" customHeight="false" outlineLevel="0" collapsed="false">
      <c r="F953" s="247"/>
      <c r="G953" s="248"/>
      <c r="P953" s="246"/>
      <c r="Q953" s="1"/>
      <c r="R953" s="0"/>
    </row>
    <row r="954" customFormat="false" ht="15" hidden="false" customHeight="false" outlineLevel="0" collapsed="false">
      <c r="F954" s="247"/>
      <c r="G954" s="248"/>
      <c r="P954" s="246"/>
      <c r="Q954" s="1"/>
      <c r="R954" s="0"/>
    </row>
    <row r="955" customFormat="false" ht="15" hidden="false" customHeight="false" outlineLevel="0" collapsed="false">
      <c r="F955" s="247"/>
      <c r="G955" s="248"/>
      <c r="P955" s="246"/>
      <c r="Q955" s="1"/>
      <c r="R955" s="0"/>
    </row>
    <row r="956" customFormat="false" ht="15" hidden="false" customHeight="false" outlineLevel="0" collapsed="false">
      <c r="F956" s="247"/>
      <c r="G956" s="248"/>
      <c r="P956" s="246"/>
      <c r="Q956" s="1"/>
      <c r="R956" s="0"/>
    </row>
    <row r="957" customFormat="false" ht="15" hidden="false" customHeight="false" outlineLevel="0" collapsed="false">
      <c r="F957" s="247"/>
      <c r="G957" s="248"/>
      <c r="P957" s="246"/>
      <c r="Q957" s="1"/>
      <c r="R957" s="0"/>
    </row>
    <row r="958" customFormat="false" ht="15" hidden="false" customHeight="false" outlineLevel="0" collapsed="false">
      <c r="F958" s="247"/>
      <c r="G958" s="248"/>
      <c r="P958" s="246"/>
      <c r="Q958" s="1"/>
      <c r="R958" s="0"/>
    </row>
    <row r="959" customFormat="false" ht="15" hidden="false" customHeight="false" outlineLevel="0" collapsed="false">
      <c r="F959" s="247"/>
      <c r="G959" s="248"/>
      <c r="P959" s="246"/>
      <c r="Q959" s="1"/>
      <c r="R959" s="0"/>
    </row>
    <row r="960" customFormat="false" ht="15" hidden="false" customHeight="false" outlineLevel="0" collapsed="false">
      <c r="F960" s="247"/>
      <c r="G960" s="248"/>
      <c r="P960" s="246"/>
      <c r="Q960" s="1"/>
      <c r="R960" s="0"/>
    </row>
    <row r="961" customFormat="false" ht="15" hidden="false" customHeight="false" outlineLevel="0" collapsed="false">
      <c r="F961" s="247"/>
      <c r="G961" s="248"/>
      <c r="P961" s="246"/>
      <c r="Q961" s="1"/>
      <c r="R961" s="0"/>
    </row>
    <row r="962" customFormat="false" ht="15" hidden="false" customHeight="false" outlineLevel="0" collapsed="false">
      <c r="F962" s="247"/>
      <c r="G962" s="248"/>
      <c r="P962" s="246"/>
      <c r="Q962" s="1"/>
      <c r="R962" s="0"/>
    </row>
    <row r="963" customFormat="false" ht="15" hidden="false" customHeight="false" outlineLevel="0" collapsed="false">
      <c r="F963" s="247"/>
      <c r="G963" s="248"/>
      <c r="P963" s="246"/>
      <c r="Q963" s="1"/>
      <c r="R963" s="0"/>
    </row>
    <row r="964" customFormat="false" ht="15" hidden="false" customHeight="false" outlineLevel="0" collapsed="false">
      <c r="F964" s="247"/>
      <c r="G964" s="248"/>
      <c r="P964" s="246"/>
      <c r="Q964" s="1"/>
      <c r="R964" s="0"/>
    </row>
    <row r="965" customFormat="false" ht="15" hidden="false" customHeight="false" outlineLevel="0" collapsed="false">
      <c r="F965" s="247"/>
      <c r="G965" s="248"/>
      <c r="P965" s="246"/>
      <c r="Q965" s="1"/>
      <c r="R965" s="0"/>
    </row>
    <row r="966" customFormat="false" ht="15" hidden="false" customHeight="false" outlineLevel="0" collapsed="false">
      <c r="F966" s="247"/>
      <c r="G966" s="248"/>
      <c r="P966" s="246"/>
      <c r="Q966" s="1"/>
      <c r="R966" s="0"/>
    </row>
    <row r="967" customFormat="false" ht="15" hidden="false" customHeight="false" outlineLevel="0" collapsed="false">
      <c r="F967" s="247"/>
      <c r="G967" s="248"/>
      <c r="P967" s="246"/>
      <c r="Q967" s="1"/>
      <c r="R967" s="0"/>
    </row>
    <row r="968" customFormat="false" ht="15" hidden="false" customHeight="false" outlineLevel="0" collapsed="false">
      <c r="F968" s="247"/>
      <c r="G968" s="248"/>
      <c r="P968" s="246"/>
      <c r="Q968" s="1"/>
      <c r="R968" s="0"/>
    </row>
    <row r="969" customFormat="false" ht="15" hidden="false" customHeight="false" outlineLevel="0" collapsed="false">
      <c r="F969" s="247"/>
      <c r="G969" s="248"/>
      <c r="P969" s="246"/>
      <c r="Q969" s="1"/>
      <c r="R969" s="0"/>
    </row>
    <row r="970" customFormat="false" ht="15" hidden="false" customHeight="false" outlineLevel="0" collapsed="false">
      <c r="F970" s="247"/>
      <c r="G970" s="248"/>
      <c r="P970" s="246"/>
      <c r="Q970" s="1"/>
      <c r="R970" s="0"/>
    </row>
    <row r="971" customFormat="false" ht="15" hidden="false" customHeight="false" outlineLevel="0" collapsed="false">
      <c r="F971" s="247"/>
      <c r="G971" s="248"/>
      <c r="P971" s="246"/>
      <c r="Q971" s="1"/>
      <c r="R971" s="0"/>
    </row>
    <row r="972" customFormat="false" ht="15" hidden="false" customHeight="false" outlineLevel="0" collapsed="false">
      <c r="F972" s="247"/>
      <c r="G972" s="248"/>
      <c r="P972" s="246"/>
      <c r="Q972" s="1"/>
      <c r="R972" s="0"/>
    </row>
    <row r="973" customFormat="false" ht="15" hidden="false" customHeight="false" outlineLevel="0" collapsed="false">
      <c r="F973" s="247"/>
      <c r="G973" s="248"/>
      <c r="P973" s="246"/>
      <c r="Q973" s="1"/>
      <c r="R973" s="0"/>
    </row>
    <row r="974" customFormat="false" ht="15" hidden="false" customHeight="false" outlineLevel="0" collapsed="false">
      <c r="F974" s="247"/>
      <c r="G974" s="248"/>
      <c r="P974" s="246"/>
      <c r="Q974" s="1"/>
      <c r="R974" s="0"/>
    </row>
    <row r="975" customFormat="false" ht="15" hidden="false" customHeight="false" outlineLevel="0" collapsed="false">
      <c r="F975" s="247"/>
      <c r="G975" s="248"/>
      <c r="P975" s="246"/>
      <c r="Q975" s="1"/>
      <c r="R975" s="0"/>
    </row>
    <row r="976" customFormat="false" ht="15" hidden="false" customHeight="false" outlineLevel="0" collapsed="false">
      <c r="F976" s="247"/>
      <c r="G976" s="248"/>
      <c r="P976" s="246"/>
      <c r="Q976" s="1"/>
      <c r="R976" s="0"/>
    </row>
    <row r="977" customFormat="false" ht="15" hidden="false" customHeight="false" outlineLevel="0" collapsed="false">
      <c r="F977" s="247"/>
      <c r="G977" s="248"/>
      <c r="P977" s="246"/>
      <c r="Q977" s="1"/>
      <c r="R977" s="0"/>
    </row>
    <row r="978" customFormat="false" ht="15" hidden="false" customHeight="false" outlineLevel="0" collapsed="false">
      <c r="F978" s="247"/>
      <c r="G978" s="248"/>
      <c r="P978" s="246"/>
      <c r="Q978" s="1"/>
      <c r="R978" s="0"/>
    </row>
    <row r="979" customFormat="false" ht="15" hidden="false" customHeight="false" outlineLevel="0" collapsed="false">
      <c r="F979" s="247"/>
      <c r="G979" s="248"/>
      <c r="P979" s="246"/>
      <c r="Q979" s="1"/>
      <c r="R979" s="0"/>
    </row>
    <row r="980" customFormat="false" ht="15" hidden="false" customHeight="false" outlineLevel="0" collapsed="false">
      <c r="F980" s="247"/>
      <c r="G980" s="248"/>
      <c r="P980" s="246"/>
      <c r="Q980" s="1"/>
      <c r="R980" s="0"/>
    </row>
    <row r="981" customFormat="false" ht="15" hidden="false" customHeight="false" outlineLevel="0" collapsed="false">
      <c r="F981" s="247"/>
      <c r="G981" s="248"/>
      <c r="P981" s="246"/>
      <c r="Q981" s="1"/>
      <c r="R981" s="0"/>
    </row>
    <row r="982" customFormat="false" ht="15" hidden="false" customHeight="false" outlineLevel="0" collapsed="false">
      <c r="F982" s="247"/>
      <c r="G982" s="248"/>
      <c r="P982" s="246"/>
      <c r="Q982" s="1"/>
      <c r="R982" s="0"/>
    </row>
    <row r="983" customFormat="false" ht="15" hidden="false" customHeight="false" outlineLevel="0" collapsed="false">
      <c r="F983" s="247"/>
      <c r="G983" s="248"/>
      <c r="P983" s="246"/>
      <c r="Q983" s="1"/>
      <c r="R983" s="0"/>
    </row>
    <row r="984" customFormat="false" ht="15" hidden="false" customHeight="false" outlineLevel="0" collapsed="false">
      <c r="F984" s="247"/>
      <c r="G984" s="248"/>
      <c r="P984" s="246"/>
      <c r="Q984" s="1"/>
      <c r="R984" s="0"/>
    </row>
    <row r="985" customFormat="false" ht="15" hidden="false" customHeight="false" outlineLevel="0" collapsed="false">
      <c r="F985" s="247"/>
      <c r="G985" s="248"/>
      <c r="P985" s="246"/>
      <c r="Q985" s="1"/>
      <c r="R985" s="0"/>
    </row>
    <row r="986" customFormat="false" ht="15" hidden="false" customHeight="false" outlineLevel="0" collapsed="false">
      <c r="F986" s="247"/>
      <c r="G986" s="248"/>
      <c r="P986" s="246"/>
      <c r="Q986" s="1"/>
      <c r="R986" s="0"/>
    </row>
    <row r="987" customFormat="false" ht="15" hidden="false" customHeight="false" outlineLevel="0" collapsed="false">
      <c r="F987" s="247"/>
      <c r="G987" s="248"/>
      <c r="P987" s="246"/>
      <c r="Q987" s="1"/>
      <c r="R987" s="0"/>
    </row>
    <row r="988" customFormat="false" ht="15" hidden="false" customHeight="false" outlineLevel="0" collapsed="false">
      <c r="F988" s="247"/>
      <c r="G988" s="248"/>
      <c r="P988" s="246"/>
      <c r="Q988" s="1"/>
      <c r="R988" s="0"/>
    </row>
    <row r="989" customFormat="false" ht="15" hidden="false" customHeight="false" outlineLevel="0" collapsed="false">
      <c r="F989" s="247"/>
      <c r="G989" s="248"/>
      <c r="P989" s="246"/>
      <c r="Q989" s="1"/>
      <c r="R989" s="0"/>
    </row>
    <row r="990" customFormat="false" ht="15" hidden="false" customHeight="false" outlineLevel="0" collapsed="false">
      <c r="F990" s="247"/>
      <c r="G990" s="248"/>
      <c r="P990" s="246"/>
      <c r="Q990" s="1"/>
      <c r="R990" s="0"/>
    </row>
    <row r="991" customFormat="false" ht="15" hidden="false" customHeight="false" outlineLevel="0" collapsed="false">
      <c r="F991" s="247"/>
      <c r="G991" s="248"/>
      <c r="P991" s="246"/>
      <c r="Q991" s="1"/>
      <c r="R991" s="0"/>
    </row>
    <row r="992" customFormat="false" ht="15" hidden="false" customHeight="false" outlineLevel="0" collapsed="false">
      <c r="F992" s="247"/>
      <c r="G992" s="248"/>
      <c r="P992" s="246"/>
      <c r="Q992" s="1"/>
      <c r="R992" s="0"/>
    </row>
    <row r="993" customFormat="false" ht="15" hidden="false" customHeight="false" outlineLevel="0" collapsed="false">
      <c r="F993" s="247"/>
      <c r="G993" s="248"/>
      <c r="P993" s="246"/>
      <c r="Q993" s="1"/>
      <c r="R993" s="0"/>
    </row>
    <row r="994" customFormat="false" ht="15" hidden="false" customHeight="false" outlineLevel="0" collapsed="false">
      <c r="F994" s="247"/>
      <c r="G994" s="248"/>
      <c r="P994" s="246"/>
      <c r="Q994" s="1"/>
      <c r="R994" s="0"/>
    </row>
    <row r="995" customFormat="false" ht="15" hidden="false" customHeight="false" outlineLevel="0" collapsed="false">
      <c r="F995" s="247"/>
      <c r="G995" s="248"/>
      <c r="P995" s="246"/>
      <c r="Q995" s="1"/>
      <c r="R995" s="0"/>
    </row>
    <row r="996" customFormat="false" ht="15" hidden="false" customHeight="false" outlineLevel="0" collapsed="false">
      <c r="F996" s="247"/>
      <c r="G996" s="248"/>
      <c r="P996" s="246"/>
      <c r="Q996" s="1"/>
      <c r="R996" s="0"/>
    </row>
    <row r="997" customFormat="false" ht="15" hidden="false" customHeight="false" outlineLevel="0" collapsed="false">
      <c r="F997" s="247"/>
      <c r="G997" s="248"/>
      <c r="P997" s="246"/>
      <c r="Q997" s="1"/>
      <c r="R997" s="0"/>
    </row>
    <row r="998" customFormat="false" ht="15" hidden="false" customHeight="false" outlineLevel="0" collapsed="false">
      <c r="F998" s="247"/>
      <c r="G998" s="248"/>
      <c r="P998" s="246"/>
      <c r="Q998" s="1"/>
      <c r="R998" s="0"/>
    </row>
    <row r="999" customFormat="false" ht="15" hidden="false" customHeight="false" outlineLevel="0" collapsed="false">
      <c r="F999" s="247"/>
      <c r="G999" s="248"/>
      <c r="P999" s="246"/>
      <c r="Q999" s="1"/>
      <c r="R999" s="0"/>
    </row>
    <row r="1000" customFormat="false" ht="15" hidden="false" customHeight="false" outlineLevel="0" collapsed="false">
      <c r="F1000" s="247"/>
      <c r="G1000" s="248"/>
      <c r="P1000" s="246"/>
      <c r="Q1000" s="1"/>
      <c r="R1000" s="0"/>
    </row>
    <row r="1001" customFormat="false" ht="15" hidden="false" customHeight="false" outlineLevel="0" collapsed="false">
      <c r="F1001" s="247"/>
      <c r="G1001" s="248"/>
      <c r="P1001" s="246"/>
      <c r="Q1001" s="1"/>
      <c r="R1001" s="0"/>
    </row>
    <row r="1002" customFormat="false" ht="15" hidden="false" customHeight="false" outlineLevel="0" collapsed="false">
      <c r="F1002" s="247"/>
      <c r="G1002" s="248"/>
      <c r="P1002" s="246"/>
      <c r="Q1002" s="1"/>
      <c r="R1002" s="0"/>
    </row>
    <row r="1003" customFormat="false" ht="15" hidden="false" customHeight="false" outlineLevel="0" collapsed="false">
      <c r="F1003" s="247"/>
      <c r="G1003" s="248"/>
      <c r="P1003" s="246"/>
      <c r="Q1003" s="1"/>
      <c r="R1003" s="0"/>
    </row>
    <row r="1004" customFormat="false" ht="15" hidden="false" customHeight="false" outlineLevel="0" collapsed="false">
      <c r="F1004" s="247"/>
      <c r="G1004" s="248"/>
      <c r="P1004" s="246"/>
      <c r="Q1004" s="1"/>
      <c r="R1004" s="0"/>
    </row>
    <row r="1005" customFormat="false" ht="15" hidden="false" customHeight="false" outlineLevel="0" collapsed="false">
      <c r="F1005" s="247"/>
      <c r="G1005" s="248"/>
      <c r="P1005" s="246"/>
      <c r="Q1005" s="1"/>
      <c r="R1005" s="0"/>
    </row>
    <row r="1006" customFormat="false" ht="15" hidden="false" customHeight="false" outlineLevel="0" collapsed="false">
      <c r="F1006" s="247"/>
      <c r="G1006" s="248"/>
      <c r="P1006" s="246"/>
      <c r="Q1006" s="1"/>
      <c r="R1006" s="0"/>
    </row>
    <row r="1007" customFormat="false" ht="15" hidden="false" customHeight="false" outlineLevel="0" collapsed="false">
      <c r="F1007" s="247"/>
      <c r="G1007" s="248"/>
      <c r="P1007" s="246"/>
      <c r="Q1007" s="1"/>
      <c r="R1007" s="0"/>
    </row>
    <row r="1008" customFormat="false" ht="15" hidden="false" customHeight="false" outlineLevel="0" collapsed="false">
      <c r="F1008" s="247"/>
      <c r="G1008" s="248"/>
      <c r="P1008" s="246"/>
      <c r="Q1008" s="1"/>
      <c r="R1008" s="0"/>
    </row>
    <row r="1009" customFormat="false" ht="15" hidden="false" customHeight="false" outlineLevel="0" collapsed="false">
      <c r="F1009" s="247"/>
      <c r="G1009" s="248"/>
      <c r="P1009" s="246"/>
      <c r="Q1009" s="1"/>
      <c r="R1009" s="0"/>
    </row>
    <row r="1010" customFormat="false" ht="15" hidden="false" customHeight="false" outlineLevel="0" collapsed="false">
      <c r="F1010" s="247"/>
      <c r="G1010" s="248"/>
      <c r="P1010" s="246"/>
      <c r="Q1010" s="1"/>
      <c r="R1010" s="0"/>
    </row>
    <row r="1011" customFormat="false" ht="15" hidden="false" customHeight="false" outlineLevel="0" collapsed="false">
      <c r="F1011" s="247"/>
      <c r="G1011" s="248"/>
      <c r="P1011" s="246"/>
      <c r="Q1011" s="1"/>
      <c r="R1011" s="0"/>
    </row>
    <row r="1012" customFormat="false" ht="15" hidden="false" customHeight="false" outlineLevel="0" collapsed="false">
      <c r="F1012" s="247"/>
      <c r="G1012" s="248"/>
      <c r="P1012" s="246"/>
      <c r="Q1012" s="1"/>
      <c r="R1012" s="0"/>
    </row>
    <row r="1013" customFormat="false" ht="15" hidden="false" customHeight="false" outlineLevel="0" collapsed="false">
      <c r="F1013" s="247"/>
      <c r="G1013" s="248"/>
      <c r="P1013" s="246"/>
      <c r="Q1013" s="1"/>
      <c r="R1013" s="0"/>
    </row>
    <row r="1014" customFormat="false" ht="15" hidden="false" customHeight="false" outlineLevel="0" collapsed="false">
      <c r="F1014" s="247"/>
      <c r="G1014" s="248"/>
      <c r="P1014" s="246"/>
      <c r="Q1014" s="1"/>
      <c r="R1014" s="0"/>
    </row>
    <row r="1015" customFormat="false" ht="15" hidden="false" customHeight="false" outlineLevel="0" collapsed="false">
      <c r="F1015" s="247"/>
      <c r="G1015" s="248"/>
      <c r="P1015" s="246"/>
      <c r="Q1015" s="1"/>
      <c r="R1015" s="0"/>
    </row>
    <row r="1016" customFormat="false" ht="15" hidden="false" customHeight="false" outlineLevel="0" collapsed="false">
      <c r="F1016" s="247"/>
      <c r="G1016" s="248"/>
      <c r="P1016" s="246"/>
      <c r="Q1016" s="1"/>
      <c r="R1016" s="0"/>
    </row>
    <row r="1017" customFormat="false" ht="15" hidden="false" customHeight="false" outlineLevel="0" collapsed="false">
      <c r="F1017" s="247"/>
      <c r="G1017" s="248"/>
      <c r="P1017" s="246"/>
      <c r="Q1017" s="1"/>
      <c r="R1017" s="0"/>
    </row>
    <row r="1018" customFormat="false" ht="15" hidden="false" customHeight="false" outlineLevel="0" collapsed="false">
      <c r="F1018" s="247"/>
      <c r="G1018" s="248"/>
      <c r="P1018" s="246"/>
      <c r="Q1018" s="1"/>
      <c r="R1018" s="0"/>
    </row>
    <row r="1019" customFormat="false" ht="15" hidden="false" customHeight="false" outlineLevel="0" collapsed="false">
      <c r="F1019" s="247"/>
      <c r="G1019" s="248"/>
      <c r="P1019" s="246"/>
      <c r="Q1019" s="1"/>
      <c r="R1019" s="0"/>
    </row>
    <row r="1020" customFormat="false" ht="15" hidden="false" customHeight="false" outlineLevel="0" collapsed="false">
      <c r="F1020" s="247"/>
      <c r="G1020" s="248"/>
      <c r="P1020" s="246"/>
      <c r="Q1020" s="1"/>
      <c r="R1020" s="0"/>
    </row>
    <row r="1021" customFormat="false" ht="15" hidden="false" customHeight="false" outlineLevel="0" collapsed="false">
      <c r="F1021" s="247"/>
      <c r="G1021" s="248"/>
      <c r="P1021" s="246"/>
      <c r="Q1021" s="1"/>
      <c r="R1021" s="0"/>
    </row>
    <row r="1022" customFormat="false" ht="15" hidden="false" customHeight="false" outlineLevel="0" collapsed="false">
      <c r="F1022" s="247"/>
      <c r="G1022" s="248"/>
      <c r="P1022" s="246"/>
      <c r="Q1022" s="1"/>
      <c r="R1022" s="0"/>
    </row>
    <row r="1023" customFormat="false" ht="15" hidden="false" customHeight="false" outlineLevel="0" collapsed="false">
      <c r="F1023" s="247"/>
      <c r="G1023" s="248"/>
      <c r="P1023" s="246"/>
      <c r="Q1023" s="1"/>
      <c r="R1023" s="0"/>
    </row>
    <row r="1024" customFormat="false" ht="15" hidden="false" customHeight="false" outlineLevel="0" collapsed="false">
      <c r="F1024" s="247"/>
      <c r="G1024" s="248"/>
      <c r="P1024" s="246"/>
      <c r="Q1024" s="1"/>
      <c r="R1024" s="0"/>
    </row>
    <row r="1025" customFormat="false" ht="15" hidden="false" customHeight="false" outlineLevel="0" collapsed="false">
      <c r="F1025" s="247"/>
      <c r="G1025" s="248"/>
      <c r="P1025" s="246"/>
      <c r="Q1025" s="1"/>
      <c r="R1025" s="0"/>
    </row>
    <row r="1026" customFormat="false" ht="15" hidden="false" customHeight="false" outlineLevel="0" collapsed="false">
      <c r="F1026" s="247"/>
      <c r="G1026" s="248"/>
      <c r="P1026" s="246"/>
      <c r="Q1026" s="1"/>
      <c r="R1026" s="0"/>
    </row>
    <row r="1027" customFormat="false" ht="15" hidden="false" customHeight="false" outlineLevel="0" collapsed="false">
      <c r="F1027" s="247"/>
      <c r="G1027" s="248"/>
      <c r="P1027" s="246"/>
      <c r="Q1027" s="1"/>
      <c r="R1027" s="0"/>
    </row>
    <row r="1028" customFormat="false" ht="15" hidden="false" customHeight="false" outlineLevel="0" collapsed="false">
      <c r="F1028" s="247"/>
      <c r="G1028" s="248"/>
      <c r="P1028" s="246"/>
      <c r="Q1028" s="1"/>
      <c r="R1028" s="0"/>
    </row>
    <row r="1029" customFormat="false" ht="15" hidden="false" customHeight="false" outlineLevel="0" collapsed="false">
      <c r="F1029" s="247"/>
      <c r="G1029" s="248"/>
      <c r="P1029" s="246"/>
      <c r="Q1029" s="1"/>
      <c r="R1029" s="0"/>
    </row>
    <row r="1030" customFormat="false" ht="15" hidden="false" customHeight="false" outlineLevel="0" collapsed="false">
      <c r="F1030" s="247"/>
      <c r="G1030" s="248"/>
      <c r="P1030" s="246"/>
      <c r="Q1030" s="1"/>
      <c r="R1030" s="0"/>
    </row>
    <row r="1031" customFormat="false" ht="15" hidden="false" customHeight="false" outlineLevel="0" collapsed="false">
      <c r="F1031" s="247"/>
      <c r="G1031" s="248"/>
      <c r="P1031" s="246"/>
      <c r="Q1031" s="1"/>
      <c r="R1031" s="0"/>
    </row>
    <row r="1032" customFormat="false" ht="15" hidden="false" customHeight="false" outlineLevel="0" collapsed="false">
      <c r="F1032" s="247"/>
      <c r="G1032" s="248"/>
      <c r="P1032" s="246"/>
      <c r="Q1032" s="1"/>
      <c r="R1032" s="0"/>
    </row>
    <row r="1033" customFormat="false" ht="15" hidden="false" customHeight="false" outlineLevel="0" collapsed="false">
      <c r="F1033" s="247"/>
      <c r="G1033" s="248"/>
      <c r="P1033" s="246"/>
      <c r="Q1033" s="1"/>
      <c r="R1033" s="0"/>
    </row>
    <row r="1034" customFormat="false" ht="15" hidden="false" customHeight="false" outlineLevel="0" collapsed="false">
      <c r="F1034" s="247"/>
      <c r="G1034" s="248"/>
      <c r="P1034" s="246"/>
      <c r="Q1034" s="1"/>
      <c r="R1034" s="0"/>
    </row>
    <row r="1035" customFormat="false" ht="15" hidden="false" customHeight="false" outlineLevel="0" collapsed="false">
      <c r="F1035" s="247"/>
      <c r="G1035" s="248"/>
      <c r="P1035" s="246"/>
      <c r="Q1035" s="1"/>
      <c r="R1035" s="0"/>
    </row>
    <row r="1036" customFormat="false" ht="15" hidden="false" customHeight="false" outlineLevel="0" collapsed="false">
      <c r="F1036" s="247"/>
      <c r="G1036" s="248"/>
      <c r="P1036" s="246"/>
      <c r="Q1036" s="1"/>
      <c r="R1036" s="0"/>
    </row>
    <row r="1037" customFormat="false" ht="15" hidden="false" customHeight="false" outlineLevel="0" collapsed="false">
      <c r="F1037" s="247"/>
      <c r="G1037" s="248"/>
      <c r="P1037" s="246"/>
      <c r="Q1037" s="1"/>
      <c r="R1037" s="0"/>
    </row>
    <row r="1038" customFormat="false" ht="15" hidden="false" customHeight="false" outlineLevel="0" collapsed="false">
      <c r="F1038" s="247"/>
      <c r="G1038" s="248"/>
      <c r="P1038" s="246"/>
      <c r="Q1038" s="1"/>
      <c r="R1038" s="0"/>
    </row>
    <row r="1039" customFormat="false" ht="15" hidden="false" customHeight="false" outlineLevel="0" collapsed="false">
      <c r="F1039" s="247"/>
      <c r="G1039" s="248"/>
      <c r="P1039" s="246"/>
      <c r="Q1039" s="1"/>
      <c r="R1039" s="0"/>
    </row>
    <row r="1040" customFormat="false" ht="15" hidden="false" customHeight="false" outlineLevel="0" collapsed="false">
      <c r="F1040" s="247"/>
      <c r="G1040" s="248"/>
      <c r="P1040" s="246"/>
      <c r="Q1040" s="1"/>
      <c r="R1040" s="0"/>
    </row>
    <row r="1041" customFormat="false" ht="15" hidden="false" customHeight="false" outlineLevel="0" collapsed="false">
      <c r="F1041" s="247"/>
      <c r="G1041" s="248"/>
      <c r="P1041" s="246"/>
      <c r="Q1041" s="1"/>
      <c r="R1041" s="0"/>
    </row>
    <row r="1042" customFormat="false" ht="15" hidden="false" customHeight="false" outlineLevel="0" collapsed="false">
      <c r="F1042" s="247"/>
      <c r="G1042" s="248"/>
      <c r="P1042" s="246"/>
      <c r="Q1042" s="1"/>
      <c r="R1042" s="0"/>
    </row>
    <row r="1043" customFormat="false" ht="15" hidden="false" customHeight="false" outlineLevel="0" collapsed="false">
      <c r="F1043" s="247"/>
      <c r="G1043" s="248"/>
      <c r="P1043" s="246"/>
      <c r="Q1043" s="1"/>
      <c r="R1043" s="0"/>
    </row>
    <row r="1044" customFormat="false" ht="15" hidden="false" customHeight="false" outlineLevel="0" collapsed="false">
      <c r="F1044" s="247"/>
      <c r="G1044" s="248"/>
      <c r="P1044" s="246"/>
      <c r="Q1044" s="1"/>
      <c r="R1044" s="0"/>
    </row>
    <row r="1045" customFormat="false" ht="15" hidden="false" customHeight="false" outlineLevel="0" collapsed="false">
      <c r="F1045" s="247"/>
      <c r="G1045" s="248"/>
      <c r="P1045" s="246"/>
      <c r="Q1045" s="1"/>
      <c r="R1045" s="0"/>
    </row>
    <row r="1046" customFormat="false" ht="15" hidden="false" customHeight="false" outlineLevel="0" collapsed="false">
      <c r="F1046" s="247"/>
      <c r="G1046" s="248"/>
      <c r="P1046" s="246"/>
      <c r="Q1046" s="1"/>
      <c r="R1046" s="0"/>
    </row>
    <row r="1047" customFormat="false" ht="15" hidden="false" customHeight="false" outlineLevel="0" collapsed="false">
      <c r="F1047" s="247"/>
      <c r="G1047" s="248"/>
      <c r="P1047" s="246"/>
      <c r="Q1047" s="1"/>
      <c r="R1047" s="0"/>
    </row>
    <row r="1048" customFormat="false" ht="15" hidden="false" customHeight="false" outlineLevel="0" collapsed="false">
      <c r="F1048" s="247"/>
      <c r="G1048" s="248"/>
      <c r="P1048" s="246"/>
      <c r="Q1048" s="1"/>
      <c r="R1048" s="0"/>
    </row>
    <row r="1049" customFormat="false" ht="15" hidden="false" customHeight="false" outlineLevel="0" collapsed="false">
      <c r="F1049" s="247"/>
      <c r="G1049" s="248"/>
      <c r="P1049" s="246"/>
      <c r="Q1049" s="1"/>
      <c r="R1049" s="0"/>
    </row>
    <row r="1050" customFormat="false" ht="15" hidden="false" customHeight="false" outlineLevel="0" collapsed="false">
      <c r="F1050" s="247"/>
      <c r="G1050" s="248"/>
      <c r="P1050" s="246"/>
      <c r="Q1050" s="1"/>
      <c r="R1050" s="0"/>
    </row>
    <row r="1051" customFormat="false" ht="15" hidden="false" customHeight="false" outlineLevel="0" collapsed="false">
      <c r="F1051" s="247"/>
      <c r="G1051" s="248"/>
      <c r="P1051" s="246"/>
      <c r="Q1051" s="1"/>
      <c r="R1051" s="0"/>
    </row>
    <row r="1052" customFormat="false" ht="15" hidden="false" customHeight="false" outlineLevel="0" collapsed="false">
      <c r="F1052" s="247"/>
      <c r="G1052" s="248"/>
      <c r="P1052" s="246"/>
      <c r="Q1052" s="1"/>
      <c r="R1052" s="0"/>
    </row>
    <row r="1053" customFormat="false" ht="15" hidden="false" customHeight="false" outlineLevel="0" collapsed="false">
      <c r="F1053" s="247"/>
      <c r="G1053" s="248"/>
      <c r="P1053" s="246"/>
      <c r="Q1053" s="1"/>
      <c r="R1053" s="0"/>
    </row>
    <row r="1054" customFormat="false" ht="15" hidden="false" customHeight="false" outlineLevel="0" collapsed="false">
      <c r="F1054" s="247"/>
      <c r="G1054" s="248"/>
      <c r="P1054" s="246"/>
      <c r="Q1054" s="1"/>
      <c r="R1054" s="0"/>
    </row>
    <row r="1055" customFormat="false" ht="15" hidden="false" customHeight="false" outlineLevel="0" collapsed="false">
      <c r="F1055" s="247"/>
      <c r="G1055" s="248"/>
      <c r="P1055" s="246"/>
      <c r="Q1055" s="1"/>
      <c r="R1055" s="0"/>
    </row>
    <row r="1056" customFormat="false" ht="15" hidden="false" customHeight="false" outlineLevel="0" collapsed="false">
      <c r="F1056" s="247"/>
      <c r="G1056" s="248"/>
      <c r="P1056" s="246"/>
      <c r="Q1056" s="1"/>
      <c r="R1056" s="0"/>
    </row>
    <row r="1057" customFormat="false" ht="15" hidden="false" customHeight="false" outlineLevel="0" collapsed="false">
      <c r="F1057" s="247"/>
      <c r="G1057" s="248"/>
      <c r="P1057" s="246"/>
      <c r="Q1057" s="1"/>
      <c r="R1057" s="0"/>
    </row>
    <row r="1058" customFormat="false" ht="15" hidden="false" customHeight="false" outlineLevel="0" collapsed="false">
      <c r="F1058" s="247"/>
      <c r="G1058" s="248"/>
      <c r="P1058" s="246"/>
      <c r="Q1058" s="1"/>
      <c r="R1058" s="0"/>
    </row>
    <row r="1059" customFormat="false" ht="15" hidden="false" customHeight="false" outlineLevel="0" collapsed="false">
      <c r="F1059" s="247"/>
      <c r="G1059" s="248"/>
      <c r="P1059" s="246"/>
      <c r="Q1059" s="1"/>
      <c r="R1059" s="0"/>
    </row>
    <row r="1060" customFormat="false" ht="15" hidden="false" customHeight="false" outlineLevel="0" collapsed="false">
      <c r="F1060" s="247"/>
      <c r="G1060" s="248"/>
      <c r="P1060" s="246"/>
      <c r="Q1060" s="1"/>
      <c r="R1060" s="0"/>
    </row>
    <row r="1061" customFormat="false" ht="15" hidden="false" customHeight="false" outlineLevel="0" collapsed="false">
      <c r="F1061" s="247"/>
      <c r="G1061" s="248"/>
      <c r="P1061" s="246"/>
      <c r="Q1061" s="1"/>
      <c r="R1061" s="0"/>
    </row>
    <row r="1062" customFormat="false" ht="15" hidden="false" customHeight="false" outlineLevel="0" collapsed="false">
      <c r="F1062" s="247"/>
      <c r="G1062" s="248"/>
      <c r="P1062" s="246"/>
      <c r="Q1062" s="1"/>
      <c r="R1062" s="0"/>
    </row>
    <row r="1063" customFormat="false" ht="15" hidden="false" customHeight="false" outlineLevel="0" collapsed="false">
      <c r="F1063" s="247"/>
      <c r="G1063" s="248"/>
      <c r="P1063" s="246"/>
      <c r="Q1063" s="1"/>
      <c r="R1063" s="0"/>
    </row>
    <row r="1064" customFormat="false" ht="15" hidden="false" customHeight="false" outlineLevel="0" collapsed="false">
      <c r="F1064" s="247"/>
      <c r="G1064" s="248"/>
      <c r="P1064" s="246"/>
      <c r="Q1064" s="1"/>
      <c r="R1064" s="0"/>
    </row>
    <row r="1065" customFormat="false" ht="15" hidden="false" customHeight="false" outlineLevel="0" collapsed="false">
      <c r="F1065" s="247"/>
      <c r="G1065" s="248"/>
      <c r="P1065" s="246"/>
      <c r="Q1065" s="1"/>
      <c r="R1065" s="0"/>
    </row>
    <row r="1066" customFormat="false" ht="15" hidden="false" customHeight="false" outlineLevel="0" collapsed="false">
      <c r="F1066" s="247"/>
      <c r="G1066" s="248"/>
      <c r="P1066" s="246"/>
      <c r="Q1066" s="1"/>
      <c r="R1066" s="0"/>
    </row>
    <row r="1067" customFormat="false" ht="15" hidden="false" customHeight="false" outlineLevel="0" collapsed="false">
      <c r="F1067" s="247"/>
      <c r="G1067" s="248"/>
      <c r="P1067" s="246"/>
      <c r="Q1067" s="1"/>
      <c r="R1067" s="0"/>
    </row>
    <row r="1068" customFormat="false" ht="15" hidden="false" customHeight="false" outlineLevel="0" collapsed="false">
      <c r="F1068" s="247"/>
      <c r="G1068" s="248"/>
      <c r="P1068" s="246"/>
      <c r="Q1068" s="1"/>
      <c r="R1068" s="0"/>
    </row>
    <row r="1069" customFormat="false" ht="15" hidden="false" customHeight="false" outlineLevel="0" collapsed="false">
      <c r="F1069" s="247"/>
      <c r="G1069" s="248"/>
      <c r="P1069" s="246"/>
      <c r="Q1069" s="1"/>
      <c r="R1069" s="0"/>
    </row>
    <row r="1070" customFormat="false" ht="15" hidden="false" customHeight="false" outlineLevel="0" collapsed="false">
      <c r="F1070" s="247"/>
      <c r="G1070" s="248"/>
      <c r="P1070" s="246"/>
      <c r="Q1070" s="1"/>
      <c r="R1070" s="0"/>
    </row>
    <row r="1071" customFormat="false" ht="15" hidden="false" customHeight="false" outlineLevel="0" collapsed="false">
      <c r="F1071" s="247"/>
      <c r="G1071" s="248"/>
      <c r="P1071" s="246"/>
      <c r="Q1071" s="1"/>
      <c r="R1071" s="0"/>
    </row>
    <row r="1072" customFormat="false" ht="15" hidden="false" customHeight="false" outlineLevel="0" collapsed="false">
      <c r="F1072" s="247"/>
      <c r="G1072" s="248"/>
      <c r="P1072" s="246"/>
      <c r="Q1072" s="1"/>
      <c r="R1072" s="0"/>
    </row>
    <row r="1073" customFormat="false" ht="15" hidden="false" customHeight="false" outlineLevel="0" collapsed="false">
      <c r="F1073" s="247"/>
      <c r="G1073" s="248"/>
      <c r="P1073" s="246"/>
      <c r="Q1073" s="1"/>
      <c r="R1073" s="0"/>
    </row>
    <row r="1074" customFormat="false" ht="15" hidden="false" customHeight="false" outlineLevel="0" collapsed="false">
      <c r="F1074" s="247"/>
      <c r="G1074" s="248"/>
      <c r="P1074" s="246"/>
      <c r="Q1074" s="1"/>
      <c r="R1074" s="0"/>
    </row>
    <row r="1075" customFormat="false" ht="15" hidden="false" customHeight="false" outlineLevel="0" collapsed="false">
      <c r="F1075" s="247"/>
      <c r="G1075" s="248"/>
      <c r="P1075" s="246"/>
      <c r="Q1075" s="1"/>
      <c r="R1075" s="0"/>
    </row>
    <row r="1076" customFormat="false" ht="15" hidden="false" customHeight="false" outlineLevel="0" collapsed="false">
      <c r="F1076" s="247"/>
      <c r="G1076" s="248"/>
      <c r="P1076" s="246"/>
      <c r="Q1076" s="1"/>
      <c r="R1076" s="0"/>
    </row>
    <row r="1077" customFormat="false" ht="15" hidden="false" customHeight="false" outlineLevel="0" collapsed="false">
      <c r="F1077" s="247"/>
      <c r="G1077" s="248"/>
      <c r="P1077" s="246"/>
      <c r="Q1077" s="1"/>
      <c r="R1077" s="0"/>
    </row>
    <row r="1078" customFormat="false" ht="15" hidden="false" customHeight="false" outlineLevel="0" collapsed="false">
      <c r="F1078" s="247"/>
      <c r="G1078" s="248"/>
      <c r="P1078" s="246"/>
      <c r="Q1078" s="1"/>
      <c r="R1078" s="0"/>
    </row>
    <row r="1079" customFormat="false" ht="15" hidden="false" customHeight="false" outlineLevel="0" collapsed="false">
      <c r="F1079" s="247"/>
      <c r="G1079" s="248"/>
      <c r="P1079" s="246"/>
      <c r="Q1079" s="1"/>
      <c r="R1079" s="0"/>
    </row>
    <row r="1080" customFormat="false" ht="15" hidden="false" customHeight="false" outlineLevel="0" collapsed="false">
      <c r="F1080" s="247"/>
      <c r="G1080" s="248"/>
      <c r="P1080" s="246"/>
      <c r="Q1080" s="1"/>
      <c r="R1080" s="0"/>
    </row>
    <row r="1081" customFormat="false" ht="15" hidden="false" customHeight="false" outlineLevel="0" collapsed="false">
      <c r="F1081" s="247"/>
      <c r="G1081" s="248"/>
      <c r="P1081" s="246"/>
      <c r="Q1081" s="1"/>
      <c r="R1081" s="0"/>
    </row>
    <row r="1082" customFormat="false" ht="15" hidden="false" customHeight="false" outlineLevel="0" collapsed="false">
      <c r="F1082" s="247"/>
      <c r="G1082" s="248"/>
      <c r="P1082" s="246"/>
      <c r="Q1082" s="1"/>
      <c r="R1082" s="0"/>
    </row>
    <row r="1083" customFormat="false" ht="15" hidden="false" customHeight="false" outlineLevel="0" collapsed="false">
      <c r="F1083" s="247"/>
      <c r="G1083" s="248"/>
      <c r="P1083" s="246"/>
      <c r="Q1083" s="1"/>
      <c r="R1083" s="0"/>
    </row>
    <row r="1084" customFormat="false" ht="15" hidden="false" customHeight="false" outlineLevel="0" collapsed="false">
      <c r="F1084" s="247"/>
      <c r="G1084" s="248"/>
      <c r="P1084" s="246"/>
      <c r="Q1084" s="1"/>
      <c r="R1084" s="0"/>
    </row>
    <row r="1085" customFormat="false" ht="15" hidden="false" customHeight="false" outlineLevel="0" collapsed="false">
      <c r="F1085" s="247"/>
      <c r="G1085" s="248"/>
      <c r="P1085" s="246"/>
      <c r="Q1085" s="1"/>
      <c r="R1085" s="0"/>
    </row>
    <row r="1086" customFormat="false" ht="15" hidden="false" customHeight="false" outlineLevel="0" collapsed="false">
      <c r="F1086" s="247"/>
      <c r="G1086" s="248"/>
      <c r="P1086" s="246"/>
      <c r="Q1086" s="1"/>
      <c r="R1086" s="0"/>
    </row>
    <row r="1087" customFormat="false" ht="15" hidden="false" customHeight="false" outlineLevel="0" collapsed="false">
      <c r="F1087" s="247"/>
      <c r="G1087" s="248"/>
      <c r="P1087" s="246"/>
      <c r="Q1087" s="1"/>
      <c r="R1087" s="0"/>
    </row>
    <row r="1088" customFormat="false" ht="15" hidden="false" customHeight="false" outlineLevel="0" collapsed="false">
      <c r="F1088" s="247"/>
      <c r="G1088" s="248"/>
      <c r="P1088" s="246"/>
      <c r="Q1088" s="1"/>
      <c r="R1088" s="0"/>
    </row>
    <row r="1089" customFormat="false" ht="15" hidden="false" customHeight="false" outlineLevel="0" collapsed="false">
      <c r="F1089" s="247"/>
      <c r="G1089" s="248"/>
      <c r="P1089" s="246"/>
      <c r="Q1089" s="1"/>
      <c r="R1089" s="0"/>
    </row>
    <row r="1090" customFormat="false" ht="15" hidden="false" customHeight="false" outlineLevel="0" collapsed="false">
      <c r="F1090" s="247"/>
      <c r="G1090" s="248"/>
      <c r="P1090" s="246"/>
      <c r="Q1090" s="1"/>
      <c r="R1090" s="0"/>
    </row>
    <row r="1091" customFormat="false" ht="15" hidden="false" customHeight="false" outlineLevel="0" collapsed="false">
      <c r="F1091" s="247"/>
      <c r="G1091" s="248"/>
      <c r="P1091" s="246"/>
      <c r="Q1091" s="1"/>
      <c r="R1091" s="0"/>
    </row>
    <row r="1092" customFormat="false" ht="15" hidden="false" customHeight="false" outlineLevel="0" collapsed="false">
      <c r="F1092" s="247"/>
      <c r="G1092" s="248"/>
      <c r="P1092" s="246"/>
      <c r="Q1092" s="1"/>
      <c r="R1092" s="0"/>
    </row>
    <row r="1093" customFormat="false" ht="15" hidden="false" customHeight="false" outlineLevel="0" collapsed="false">
      <c r="F1093" s="247"/>
      <c r="G1093" s="248"/>
      <c r="P1093" s="246"/>
      <c r="Q1093" s="1"/>
      <c r="R1093" s="0"/>
    </row>
    <row r="1094" customFormat="false" ht="15" hidden="false" customHeight="false" outlineLevel="0" collapsed="false">
      <c r="F1094" s="247"/>
      <c r="G1094" s="248"/>
      <c r="P1094" s="246"/>
      <c r="Q1094" s="1"/>
      <c r="R1094" s="0"/>
    </row>
    <row r="1095" customFormat="false" ht="15" hidden="false" customHeight="false" outlineLevel="0" collapsed="false">
      <c r="F1095" s="247"/>
      <c r="G1095" s="248"/>
      <c r="P1095" s="246"/>
      <c r="Q1095" s="1"/>
      <c r="R1095" s="0"/>
    </row>
    <row r="1096" customFormat="false" ht="15" hidden="false" customHeight="false" outlineLevel="0" collapsed="false">
      <c r="F1096" s="247"/>
      <c r="G1096" s="248"/>
      <c r="P1096" s="246"/>
      <c r="Q1096" s="1"/>
      <c r="R1096" s="0"/>
    </row>
    <row r="1097" customFormat="false" ht="15" hidden="false" customHeight="false" outlineLevel="0" collapsed="false">
      <c r="F1097" s="247"/>
      <c r="G1097" s="248"/>
      <c r="P1097" s="246"/>
      <c r="Q1097" s="1"/>
      <c r="R1097" s="0"/>
    </row>
    <row r="1098" customFormat="false" ht="15" hidden="false" customHeight="false" outlineLevel="0" collapsed="false">
      <c r="F1098" s="247"/>
      <c r="G1098" s="248"/>
      <c r="P1098" s="246"/>
      <c r="Q1098" s="1"/>
      <c r="R1098" s="0"/>
    </row>
    <row r="1099" customFormat="false" ht="15" hidden="false" customHeight="false" outlineLevel="0" collapsed="false">
      <c r="F1099" s="247"/>
      <c r="G1099" s="248"/>
      <c r="P1099" s="246"/>
      <c r="Q1099" s="1"/>
      <c r="R1099" s="0"/>
    </row>
    <row r="1100" customFormat="false" ht="15" hidden="false" customHeight="false" outlineLevel="0" collapsed="false">
      <c r="F1100" s="247"/>
      <c r="G1100" s="248"/>
      <c r="P1100" s="246"/>
      <c r="Q1100" s="1"/>
      <c r="R1100" s="0"/>
    </row>
    <row r="1101" customFormat="false" ht="15" hidden="false" customHeight="false" outlineLevel="0" collapsed="false">
      <c r="F1101" s="247"/>
      <c r="G1101" s="248"/>
      <c r="P1101" s="246"/>
      <c r="Q1101" s="1"/>
      <c r="R1101" s="0"/>
    </row>
    <row r="1102" customFormat="false" ht="15" hidden="false" customHeight="false" outlineLevel="0" collapsed="false">
      <c r="F1102" s="247"/>
      <c r="G1102" s="248"/>
      <c r="P1102" s="246"/>
      <c r="Q1102" s="1"/>
      <c r="R1102" s="0"/>
    </row>
    <row r="1103" customFormat="false" ht="15" hidden="false" customHeight="false" outlineLevel="0" collapsed="false">
      <c r="F1103" s="247"/>
      <c r="G1103" s="248"/>
      <c r="P1103" s="246"/>
      <c r="Q1103" s="1"/>
      <c r="R1103" s="0"/>
    </row>
    <row r="1104" customFormat="false" ht="15" hidden="false" customHeight="false" outlineLevel="0" collapsed="false">
      <c r="F1104" s="247"/>
      <c r="G1104" s="248"/>
      <c r="P1104" s="246"/>
      <c r="Q1104" s="1"/>
      <c r="R1104" s="0"/>
    </row>
    <row r="1105" customFormat="false" ht="15" hidden="false" customHeight="false" outlineLevel="0" collapsed="false">
      <c r="F1105" s="247"/>
      <c r="G1105" s="248"/>
      <c r="P1105" s="246"/>
      <c r="Q1105" s="1"/>
      <c r="R1105" s="0"/>
    </row>
    <row r="1106" customFormat="false" ht="15" hidden="false" customHeight="false" outlineLevel="0" collapsed="false">
      <c r="F1106" s="247"/>
      <c r="G1106" s="248"/>
      <c r="P1106" s="246"/>
      <c r="Q1106" s="1"/>
      <c r="R1106" s="0"/>
    </row>
    <row r="1107" customFormat="false" ht="15" hidden="false" customHeight="false" outlineLevel="0" collapsed="false">
      <c r="F1107" s="247"/>
      <c r="G1107" s="248"/>
      <c r="P1107" s="246"/>
      <c r="Q1107" s="1"/>
      <c r="R1107" s="0"/>
    </row>
    <row r="1108" customFormat="false" ht="15" hidden="false" customHeight="false" outlineLevel="0" collapsed="false">
      <c r="F1108" s="247"/>
      <c r="G1108" s="248"/>
      <c r="P1108" s="246"/>
      <c r="Q1108" s="1"/>
      <c r="R1108" s="0"/>
    </row>
    <row r="1109" customFormat="false" ht="15" hidden="false" customHeight="false" outlineLevel="0" collapsed="false">
      <c r="F1109" s="247"/>
      <c r="G1109" s="248"/>
      <c r="P1109" s="246"/>
      <c r="Q1109" s="1"/>
      <c r="R1109" s="0"/>
    </row>
    <row r="1110" customFormat="false" ht="15" hidden="false" customHeight="false" outlineLevel="0" collapsed="false">
      <c r="F1110" s="247"/>
      <c r="G1110" s="248"/>
      <c r="P1110" s="246"/>
      <c r="Q1110" s="1"/>
      <c r="R1110" s="0"/>
    </row>
    <row r="1111" customFormat="false" ht="15" hidden="false" customHeight="false" outlineLevel="0" collapsed="false">
      <c r="F1111" s="247"/>
      <c r="G1111" s="248"/>
      <c r="P1111" s="246"/>
      <c r="Q1111" s="1"/>
      <c r="R1111" s="0"/>
    </row>
    <row r="1112" customFormat="false" ht="15" hidden="false" customHeight="false" outlineLevel="0" collapsed="false">
      <c r="F1112" s="247"/>
      <c r="G1112" s="248"/>
      <c r="P1112" s="246"/>
      <c r="Q1112" s="1"/>
      <c r="R1112" s="0"/>
    </row>
    <row r="1113" customFormat="false" ht="15" hidden="false" customHeight="false" outlineLevel="0" collapsed="false">
      <c r="F1113" s="247"/>
      <c r="G1113" s="248"/>
      <c r="P1113" s="246"/>
      <c r="Q1113" s="1"/>
      <c r="R1113" s="0"/>
    </row>
    <row r="1114" customFormat="false" ht="15" hidden="false" customHeight="false" outlineLevel="0" collapsed="false">
      <c r="F1114" s="247"/>
      <c r="G1114" s="248"/>
      <c r="P1114" s="246"/>
      <c r="Q1114" s="1"/>
      <c r="R1114" s="0"/>
    </row>
    <row r="1115" customFormat="false" ht="15" hidden="false" customHeight="false" outlineLevel="0" collapsed="false">
      <c r="F1115" s="247"/>
      <c r="G1115" s="248"/>
      <c r="P1115" s="246"/>
      <c r="Q1115" s="1"/>
      <c r="R1115" s="0"/>
    </row>
    <row r="1116" customFormat="false" ht="15" hidden="false" customHeight="false" outlineLevel="0" collapsed="false">
      <c r="F1116" s="247"/>
      <c r="G1116" s="248"/>
      <c r="P1116" s="246"/>
      <c r="Q1116" s="1"/>
      <c r="R1116" s="0"/>
    </row>
    <row r="1117" customFormat="false" ht="15" hidden="false" customHeight="false" outlineLevel="0" collapsed="false">
      <c r="F1117" s="247"/>
      <c r="G1117" s="248"/>
      <c r="P1117" s="246"/>
      <c r="Q1117" s="1"/>
      <c r="R1117" s="0"/>
    </row>
    <row r="1118" customFormat="false" ht="15" hidden="false" customHeight="false" outlineLevel="0" collapsed="false">
      <c r="F1118" s="247"/>
      <c r="G1118" s="248"/>
      <c r="P1118" s="246"/>
      <c r="Q1118" s="1"/>
      <c r="R1118" s="0"/>
    </row>
    <row r="1119" customFormat="false" ht="15" hidden="false" customHeight="false" outlineLevel="0" collapsed="false">
      <c r="F1119" s="247"/>
      <c r="G1119" s="248"/>
      <c r="P1119" s="246"/>
      <c r="Q1119" s="1"/>
      <c r="R1119" s="0"/>
    </row>
    <row r="1120" customFormat="false" ht="15" hidden="false" customHeight="false" outlineLevel="0" collapsed="false">
      <c r="F1120" s="247"/>
      <c r="G1120" s="248"/>
      <c r="P1120" s="246"/>
      <c r="Q1120" s="1"/>
      <c r="R1120" s="0"/>
    </row>
    <row r="1121" customFormat="false" ht="15" hidden="false" customHeight="false" outlineLevel="0" collapsed="false">
      <c r="F1121" s="247"/>
      <c r="G1121" s="248"/>
      <c r="P1121" s="246"/>
      <c r="Q1121" s="1"/>
      <c r="R1121" s="0"/>
    </row>
    <row r="1122" customFormat="false" ht="15" hidden="false" customHeight="false" outlineLevel="0" collapsed="false">
      <c r="F1122" s="247"/>
      <c r="G1122" s="248"/>
      <c r="P1122" s="246"/>
      <c r="Q1122" s="1"/>
      <c r="R1122" s="0"/>
    </row>
    <row r="1123" customFormat="false" ht="15" hidden="false" customHeight="false" outlineLevel="0" collapsed="false">
      <c r="F1123" s="247"/>
      <c r="G1123" s="248"/>
      <c r="P1123" s="246"/>
      <c r="Q1123" s="1"/>
      <c r="R1123" s="0"/>
    </row>
    <row r="1124" customFormat="false" ht="15" hidden="false" customHeight="false" outlineLevel="0" collapsed="false">
      <c r="F1124" s="247"/>
      <c r="G1124" s="248"/>
      <c r="P1124" s="246"/>
      <c r="Q1124" s="1"/>
      <c r="R1124" s="0"/>
    </row>
    <row r="1125" customFormat="false" ht="15" hidden="false" customHeight="false" outlineLevel="0" collapsed="false">
      <c r="F1125" s="247"/>
      <c r="G1125" s="248"/>
      <c r="P1125" s="246"/>
      <c r="Q1125" s="1"/>
      <c r="R1125" s="0"/>
    </row>
    <row r="1126" customFormat="false" ht="15" hidden="false" customHeight="false" outlineLevel="0" collapsed="false">
      <c r="F1126" s="247"/>
      <c r="G1126" s="248"/>
      <c r="P1126" s="246"/>
      <c r="Q1126" s="1"/>
      <c r="R1126" s="0"/>
    </row>
    <row r="1127" customFormat="false" ht="15" hidden="false" customHeight="false" outlineLevel="0" collapsed="false">
      <c r="F1127" s="247"/>
      <c r="G1127" s="248"/>
      <c r="P1127" s="246"/>
      <c r="Q1127" s="1"/>
      <c r="R1127" s="0"/>
    </row>
    <row r="1128" customFormat="false" ht="15" hidden="false" customHeight="false" outlineLevel="0" collapsed="false">
      <c r="F1128" s="247"/>
      <c r="G1128" s="248"/>
      <c r="P1128" s="246"/>
      <c r="Q1128" s="1"/>
      <c r="R1128" s="0"/>
    </row>
    <row r="1129" customFormat="false" ht="15" hidden="false" customHeight="false" outlineLevel="0" collapsed="false">
      <c r="F1129" s="247"/>
      <c r="G1129" s="248"/>
      <c r="P1129" s="246"/>
      <c r="Q1129" s="1"/>
      <c r="R1129" s="0"/>
    </row>
    <row r="1130" customFormat="false" ht="15" hidden="false" customHeight="false" outlineLevel="0" collapsed="false">
      <c r="F1130" s="247"/>
      <c r="G1130" s="248"/>
      <c r="P1130" s="246"/>
      <c r="Q1130" s="1"/>
      <c r="R1130" s="0"/>
    </row>
    <row r="1131" customFormat="false" ht="15" hidden="false" customHeight="false" outlineLevel="0" collapsed="false">
      <c r="F1131" s="247"/>
      <c r="G1131" s="248"/>
      <c r="P1131" s="246"/>
      <c r="Q1131" s="1"/>
      <c r="R1131" s="0"/>
    </row>
    <row r="1132" customFormat="false" ht="15" hidden="false" customHeight="false" outlineLevel="0" collapsed="false">
      <c r="F1132" s="247"/>
      <c r="G1132" s="248"/>
      <c r="P1132" s="246"/>
      <c r="Q1132" s="1"/>
      <c r="R1132" s="0"/>
    </row>
    <row r="1133" customFormat="false" ht="15" hidden="false" customHeight="false" outlineLevel="0" collapsed="false">
      <c r="F1133" s="247"/>
      <c r="G1133" s="248"/>
      <c r="P1133" s="246"/>
      <c r="Q1133" s="1"/>
      <c r="R1133" s="0"/>
    </row>
    <row r="1134" customFormat="false" ht="15" hidden="false" customHeight="false" outlineLevel="0" collapsed="false">
      <c r="F1134" s="247"/>
      <c r="G1134" s="248"/>
      <c r="P1134" s="246"/>
      <c r="Q1134" s="1"/>
      <c r="R1134" s="0"/>
    </row>
    <row r="1135" customFormat="false" ht="15" hidden="false" customHeight="false" outlineLevel="0" collapsed="false">
      <c r="F1135" s="247"/>
      <c r="G1135" s="248"/>
      <c r="P1135" s="246"/>
      <c r="Q1135" s="1"/>
      <c r="R1135" s="0"/>
    </row>
    <row r="1136" customFormat="false" ht="15" hidden="false" customHeight="false" outlineLevel="0" collapsed="false">
      <c r="F1136" s="247"/>
      <c r="G1136" s="248"/>
      <c r="P1136" s="246"/>
      <c r="Q1136" s="1"/>
      <c r="R1136" s="0"/>
    </row>
    <row r="1137" customFormat="false" ht="15" hidden="false" customHeight="false" outlineLevel="0" collapsed="false">
      <c r="F1137" s="247"/>
      <c r="G1137" s="248"/>
      <c r="P1137" s="246"/>
      <c r="Q1137" s="1"/>
      <c r="R1137" s="0"/>
    </row>
    <row r="1138" customFormat="false" ht="15" hidden="false" customHeight="false" outlineLevel="0" collapsed="false">
      <c r="F1138" s="247"/>
      <c r="G1138" s="248"/>
      <c r="P1138" s="246"/>
      <c r="Q1138" s="1"/>
      <c r="R1138" s="0"/>
    </row>
    <row r="1139" customFormat="false" ht="15" hidden="false" customHeight="false" outlineLevel="0" collapsed="false">
      <c r="F1139" s="247"/>
      <c r="G1139" s="248"/>
      <c r="P1139" s="246"/>
      <c r="Q1139" s="1"/>
      <c r="R1139" s="0"/>
    </row>
    <row r="1140" customFormat="false" ht="15" hidden="false" customHeight="false" outlineLevel="0" collapsed="false">
      <c r="F1140" s="247"/>
      <c r="G1140" s="248"/>
      <c r="P1140" s="246"/>
      <c r="Q1140" s="1"/>
      <c r="R1140" s="0"/>
    </row>
    <row r="1141" customFormat="false" ht="15" hidden="false" customHeight="false" outlineLevel="0" collapsed="false">
      <c r="F1141" s="247"/>
      <c r="G1141" s="248"/>
      <c r="P1141" s="246"/>
      <c r="Q1141" s="1"/>
      <c r="R1141" s="0"/>
    </row>
    <row r="1142" customFormat="false" ht="15" hidden="false" customHeight="false" outlineLevel="0" collapsed="false">
      <c r="F1142" s="247"/>
      <c r="G1142" s="248"/>
      <c r="P1142" s="246"/>
      <c r="Q1142" s="1"/>
      <c r="R1142" s="0"/>
    </row>
    <row r="1143" customFormat="false" ht="15" hidden="false" customHeight="false" outlineLevel="0" collapsed="false">
      <c r="F1143" s="247"/>
      <c r="G1143" s="248"/>
      <c r="P1143" s="246"/>
      <c r="Q1143" s="1"/>
      <c r="R1143" s="0"/>
    </row>
    <row r="1144" customFormat="false" ht="15" hidden="false" customHeight="false" outlineLevel="0" collapsed="false">
      <c r="F1144" s="247"/>
      <c r="G1144" s="248"/>
      <c r="P1144" s="246"/>
      <c r="Q1144" s="1"/>
      <c r="R1144" s="0"/>
    </row>
    <row r="1145" customFormat="false" ht="15" hidden="false" customHeight="false" outlineLevel="0" collapsed="false">
      <c r="F1145" s="247"/>
      <c r="G1145" s="248"/>
      <c r="P1145" s="246"/>
      <c r="Q1145" s="1"/>
      <c r="R1145" s="0"/>
    </row>
    <row r="1146" customFormat="false" ht="15" hidden="false" customHeight="false" outlineLevel="0" collapsed="false">
      <c r="F1146" s="247"/>
      <c r="G1146" s="248"/>
      <c r="P1146" s="246"/>
      <c r="Q1146" s="1"/>
      <c r="R1146" s="0"/>
    </row>
    <row r="1147" customFormat="false" ht="15" hidden="false" customHeight="false" outlineLevel="0" collapsed="false">
      <c r="F1147" s="247"/>
      <c r="G1147" s="248"/>
      <c r="P1147" s="246"/>
      <c r="Q1147" s="1"/>
      <c r="R1147" s="0"/>
    </row>
    <row r="1148" customFormat="false" ht="15" hidden="false" customHeight="false" outlineLevel="0" collapsed="false">
      <c r="F1148" s="247"/>
      <c r="G1148" s="248"/>
      <c r="P1148" s="246"/>
      <c r="Q1148" s="1"/>
      <c r="R1148" s="0"/>
    </row>
    <row r="1149" customFormat="false" ht="15" hidden="false" customHeight="false" outlineLevel="0" collapsed="false">
      <c r="F1149" s="247"/>
      <c r="G1149" s="248"/>
      <c r="P1149" s="246"/>
      <c r="Q1149" s="1"/>
      <c r="R1149" s="0"/>
    </row>
    <row r="1150" customFormat="false" ht="15" hidden="false" customHeight="false" outlineLevel="0" collapsed="false">
      <c r="F1150" s="247"/>
      <c r="G1150" s="248"/>
      <c r="P1150" s="246"/>
      <c r="Q1150" s="1"/>
      <c r="R1150" s="0"/>
    </row>
    <row r="1151" customFormat="false" ht="15" hidden="false" customHeight="false" outlineLevel="0" collapsed="false">
      <c r="F1151" s="247"/>
      <c r="G1151" s="248"/>
      <c r="P1151" s="246"/>
      <c r="Q1151" s="1"/>
      <c r="R1151" s="0"/>
    </row>
    <row r="1152" customFormat="false" ht="15" hidden="false" customHeight="false" outlineLevel="0" collapsed="false">
      <c r="F1152" s="247"/>
      <c r="G1152" s="248"/>
      <c r="P1152" s="246"/>
      <c r="Q1152" s="1"/>
      <c r="R1152" s="0"/>
    </row>
    <row r="1153" customFormat="false" ht="15" hidden="false" customHeight="false" outlineLevel="0" collapsed="false">
      <c r="F1153" s="247"/>
      <c r="G1153" s="248"/>
      <c r="P1153" s="246"/>
      <c r="Q1153" s="1"/>
      <c r="R1153" s="0"/>
    </row>
    <row r="1154" customFormat="false" ht="15" hidden="false" customHeight="false" outlineLevel="0" collapsed="false">
      <c r="F1154" s="247"/>
      <c r="G1154" s="248"/>
      <c r="P1154" s="246"/>
      <c r="Q1154" s="1"/>
      <c r="R1154" s="0"/>
    </row>
    <row r="1155" customFormat="false" ht="15" hidden="false" customHeight="false" outlineLevel="0" collapsed="false">
      <c r="F1155" s="247"/>
      <c r="G1155" s="248"/>
      <c r="P1155" s="246"/>
      <c r="Q1155" s="1"/>
      <c r="R1155" s="0"/>
    </row>
    <row r="1156" customFormat="false" ht="15" hidden="false" customHeight="false" outlineLevel="0" collapsed="false">
      <c r="F1156" s="247"/>
      <c r="G1156" s="248"/>
      <c r="P1156" s="246"/>
      <c r="Q1156" s="1"/>
      <c r="R1156" s="0"/>
    </row>
    <row r="1157" customFormat="false" ht="15" hidden="false" customHeight="false" outlineLevel="0" collapsed="false">
      <c r="F1157" s="247"/>
      <c r="G1157" s="248"/>
      <c r="P1157" s="246"/>
      <c r="Q1157" s="1"/>
      <c r="R1157" s="0"/>
    </row>
    <row r="1158" customFormat="false" ht="15" hidden="false" customHeight="false" outlineLevel="0" collapsed="false">
      <c r="F1158" s="247"/>
      <c r="G1158" s="248"/>
      <c r="P1158" s="246"/>
      <c r="Q1158" s="1"/>
      <c r="R1158" s="0"/>
    </row>
    <row r="1159" customFormat="false" ht="15" hidden="false" customHeight="false" outlineLevel="0" collapsed="false">
      <c r="F1159" s="247"/>
      <c r="G1159" s="248"/>
      <c r="P1159" s="246"/>
      <c r="Q1159" s="1"/>
      <c r="R1159" s="0"/>
    </row>
    <row r="1160" customFormat="false" ht="15" hidden="false" customHeight="false" outlineLevel="0" collapsed="false">
      <c r="F1160" s="247"/>
      <c r="G1160" s="248"/>
      <c r="P1160" s="246"/>
      <c r="Q1160" s="1"/>
      <c r="R1160" s="0"/>
    </row>
    <row r="1161" customFormat="false" ht="15" hidden="false" customHeight="false" outlineLevel="0" collapsed="false">
      <c r="F1161" s="247"/>
      <c r="G1161" s="248"/>
      <c r="P1161" s="246"/>
      <c r="Q1161" s="1"/>
      <c r="R1161" s="0"/>
    </row>
    <row r="1162" customFormat="false" ht="15" hidden="false" customHeight="false" outlineLevel="0" collapsed="false">
      <c r="F1162" s="247"/>
      <c r="G1162" s="248"/>
      <c r="P1162" s="246"/>
      <c r="Q1162" s="1"/>
      <c r="R1162" s="0"/>
    </row>
    <row r="1163" customFormat="false" ht="15" hidden="false" customHeight="false" outlineLevel="0" collapsed="false">
      <c r="F1163" s="247"/>
      <c r="G1163" s="248"/>
      <c r="P1163" s="246"/>
      <c r="Q1163" s="1"/>
      <c r="R1163" s="0"/>
    </row>
    <row r="1164" customFormat="false" ht="15" hidden="false" customHeight="false" outlineLevel="0" collapsed="false">
      <c r="F1164" s="247"/>
      <c r="G1164" s="248"/>
      <c r="P1164" s="246"/>
      <c r="Q1164" s="1"/>
      <c r="R1164" s="0"/>
    </row>
    <row r="1165" customFormat="false" ht="15" hidden="false" customHeight="false" outlineLevel="0" collapsed="false">
      <c r="F1165" s="247"/>
      <c r="G1165" s="248"/>
      <c r="P1165" s="246"/>
      <c r="Q1165" s="1"/>
      <c r="R1165" s="0"/>
    </row>
    <row r="1166" customFormat="false" ht="15" hidden="false" customHeight="false" outlineLevel="0" collapsed="false">
      <c r="F1166" s="247"/>
      <c r="G1166" s="248"/>
      <c r="P1166" s="246"/>
      <c r="Q1166" s="1"/>
      <c r="R1166" s="0"/>
    </row>
    <row r="1167" customFormat="false" ht="15" hidden="false" customHeight="false" outlineLevel="0" collapsed="false">
      <c r="F1167" s="247"/>
      <c r="G1167" s="248"/>
      <c r="P1167" s="246"/>
      <c r="Q1167" s="1"/>
      <c r="R1167" s="0"/>
    </row>
    <row r="1168" customFormat="false" ht="15" hidden="false" customHeight="false" outlineLevel="0" collapsed="false">
      <c r="F1168" s="247"/>
      <c r="G1168" s="248"/>
      <c r="P1168" s="246"/>
      <c r="Q1168" s="1"/>
      <c r="R1168" s="0"/>
    </row>
    <row r="1169" customFormat="false" ht="15" hidden="false" customHeight="false" outlineLevel="0" collapsed="false">
      <c r="F1169" s="247"/>
      <c r="G1169" s="248"/>
      <c r="P1169" s="246"/>
      <c r="Q1169" s="1"/>
      <c r="R1169" s="0"/>
    </row>
    <row r="1170" customFormat="false" ht="15" hidden="false" customHeight="false" outlineLevel="0" collapsed="false">
      <c r="F1170" s="247"/>
      <c r="G1170" s="248"/>
      <c r="P1170" s="246"/>
      <c r="Q1170" s="1"/>
      <c r="R1170" s="0"/>
    </row>
    <row r="1171" customFormat="false" ht="15" hidden="false" customHeight="false" outlineLevel="0" collapsed="false">
      <c r="F1171" s="247"/>
      <c r="G1171" s="248"/>
      <c r="P1171" s="246"/>
      <c r="Q1171" s="1"/>
      <c r="R1171" s="0"/>
    </row>
    <row r="1172" customFormat="false" ht="15" hidden="false" customHeight="false" outlineLevel="0" collapsed="false">
      <c r="F1172" s="247"/>
      <c r="G1172" s="248"/>
      <c r="P1172" s="246"/>
      <c r="Q1172" s="1"/>
      <c r="R1172" s="0"/>
    </row>
    <row r="1173" customFormat="false" ht="15" hidden="false" customHeight="false" outlineLevel="0" collapsed="false">
      <c r="F1173" s="247"/>
      <c r="G1173" s="248"/>
      <c r="P1173" s="246"/>
      <c r="Q1173" s="1"/>
      <c r="R1173" s="0"/>
    </row>
    <row r="1174" customFormat="false" ht="15" hidden="false" customHeight="false" outlineLevel="0" collapsed="false">
      <c r="F1174" s="247"/>
      <c r="G1174" s="248"/>
      <c r="P1174" s="246"/>
      <c r="Q1174" s="1"/>
      <c r="R1174" s="0"/>
    </row>
    <row r="1175" customFormat="false" ht="15" hidden="false" customHeight="false" outlineLevel="0" collapsed="false">
      <c r="F1175" s="247"/>
      <c r="G1175" s="248"/>
      <c r="P1175" s="246"/>
      <c r="Q1175" s="1"/>
      <c r="R1175" s="0"/>
    </row>
    <row r="1176" customFormat="false" ht="15" hidden="false" customHeight="false" outlineLevel="0" collapsed="false">
      <c r="F1176" s="247"/>
      <c r="G1176" s="248"/>
      <c r="P1176" s="246"/>
      <c r="Q1176" s="1"/>
      <c r="R1176" s="0"/>
    </row>
    <row r="1177" customFormat="false" ht="15" hidden="false" customHeight="false" outlineLevel="0" collapsed="false">
      <c r="F1177" s="247"/>
      <c r="G1177" s="248"/>
      <c r="P1177" s="246"/>
      <c r="Q1177" s="1"/>
      <c r="R1177" s="0"/>
    </row>
    <row r="1178" customFormat="false" ht="15" hidden="false" customHeight="false" outlineLevel="0" collapsed="false">
      <c r="F1178" s="247"/>
      <c r="G1178" s="248"/>
      <c r="P1178" s="246"/>
      <c r="Q1178" s="1"/>
      <c r="R1178" s="0"/>
    </row>
    <row r="1179" customFormat="false" ht="15" hidden="false" customHeight="false" outlineLevel="0" collapsed="false">
      <c r="F1179" s="247"/>
      <c r="G1179" s="248"/>
      <c r="P1179" s="246"/>
      <c r="Q1179" s="1"/>
      <c r="R1179" s="0"/>
    </row>
    <row r="1180" customFormat="false" ht="15" hidden="false" customHeight="false" outlineLevel="0" collapsed="false">
      <c r="F1180" s="247"/>
      <c r="G1180" s="248"/>
      <c r="P1180" s="246"/>
      <c r="Q1180" s="1"/>
      <c r="R1180" s="0"/>
    </row>
    <row r="1181" customFormat="false" ht="15" hidden="false" customHeight="false" outlineLevel="0" collapsed="false">
      <c r="F1181" s="247"/>
      <c r="G1181" s="248"/>
      <c r="P1181" s="246"/>
      <c r="Q1181" s="1"/>
      <c r="R1181" s="0"/>
    </row>
    <row r="1182" customFormat="false" ht="15" hidden="false" customHeight="false" outlineLevel="0" collapsed="false">
      <c r="F1182" s="247"/>
      <c r="G1182" s="248"/>
      <c r="P1182" s="246"/>
      <c r="Q1182" s="1"/>
      <c r="R1182" s="0"/>
    </row>
    <row r="1183" customFormat="false" ht="15" hidden="false" customHeight="false" outlineLevel="0" collapsed="false">
      <c r="F1183" s="247"/>
      <c r="G1183" s="248"/>
      <c r="P1183" s="246"/>
      <c r="Q1183" s="1"/>
      <c r="R1183" s="0"/>
    </row>
    <row r="1184" customFormat="false" ht="15" hidden="false" customHeight="false" outlineLevel="0" collapsed="false">
      <c r="F1184" s="247"/>
      <c r="G1184" s="248"/>
      <c r="P1184" s="246"/>
      <c r="Q1184" s="1"/>
      <c r="R1184" s="0"/>
    </row>
    <row r="1185" customFormat="false" ht="15" hidden="false" customHeight="false" outlineLevel="0" collapsed="false">
      <c r="F1185" s="247"/>
      <c r="G1185" s="248"/>
      <c r="P1185" s="246"/>
      <c r="Q1185" s="1"/>
      <c r="R1185" s="0"/>
    </row>
    <row r="1186" customFormat="false" ht="15" hidden="false" customHeight="false" outlineLevel="0" collapsed="false">
      <c r="F1186" s="247"/>
      <c r="G1186" s="248"/>
      <c r="P1186" s="246"/>
      <c r="Q1186" s="1"/>
      <c r="R1186" s="0"/>
    </row>
    <row r="1187" customFormat="false" ht="15" hidden="false" customHeight="false" outlineLevel="0" collapsed="false">
      <c r="F1187" s="247"/>
      <c r="G1187" s="248"/>
      <c r="P1187" s="246"/>
      <c r="Q1187" s="1"/>
      <c r="R1187" s="0"/>
    </row>
    <row r="1188" customFormat="false" ht="15" hidden="false" customHeight="false" outlineLevel="0" collapsed="false">
      <c r="F1188" s="247"/>
      <c r="G1188" s="248"/>
      <c r="P1188" s="246"/>
      <c r="Q1188" s="1"/>
      <c r="R1188" s="0"/>
    </row>
    <row r="1189" customFormat="false" ht="15" hidden="false" customHeight="false" outlineLevel="0" collapsed="false">
      <c r="F1189" s="247"/>
      <c r="G1189" s="248"/>
      <c r="P1189" s="246"/>
      <c r="Q1189" s="1"/>
      <c r="R1189" s="0"/>
    </row>
    <row r="1190" customFormat="false" ht="15" hidden="false" customHeight="false" outlineLevel="0" collapsed="false">
      <c r="F1190" s="247"/>
      <c r="G1190" s="248"/>
      <c r="P1190" s="246"/>
      <c r="Q1190" s="1"/>
      <c r="R1190" s="0"/>
    </row>
    <row r="1191" customFormat="false" ht="15" hidden="false" customHeight="false" outlineLevel="0" collapsed="false">
      <c r="F1191" s="247"/>
      <c r="G1191" s="248"/>
      <c r="P1191" s="246"/>
      <c r="Q1191" s="1"/>
      <c r="R1191" s="0"/>
    </row>
    <row r="1192" customFormat="false" ht="15" hidden="false" customHeight="false" outlineLevel="0" collapsed="false">
      <c r="F1192" s="247"/>
      <c r="G1192" s="248"/>
      <c r="P1192" s="246"/>
      <c r="Q1192" s="1"/>
      <c r="R1192" s="0"/>
    </row>
    <row r="1193" customFormat="false" ht="15" hidden="false" customHeight="false" outlineLevel="0" collapsed="false">
      <c r="F1193" s="247"/>
      <c r="G1193" s="248"/>
      <c r="P1193" s="246"/>
      <c r="Q1193" s="1"/>
      <c r="R1193" s="0"/>
    </row>
    <row r="1194" customFormat="false" ht="15" hidden="false" customHeight="false" outlineLevel="0" collapsed="false">
      <c r="F1194" s="247"/>
      <c r="G1194" s="248"/>
      <c r="P1194" s="246"/>
      <c r="Q1194" s="1"/>
      <c r="R1194" s="0"/>
    </row>
    <row r="1195" customFormat="false" ht="15" hidden="false" customHeight="false" outlineLevel="0" collapsed="false">
      <c r="F1195" s="247"/>
      <c r="G1195" s="248"/>
      <c r="P1195" s="246"/>
      <c r="Q1195" s="1"/>
      <c r="R1195" s="0"/>
    </row>
    <row r="1196" customFormat="false" ht="15" hidden="false" customHeight="false" outlineLevel="0" collapsed="false">
      <c r="F1196" s="247"/>
      <c r="G1196" s="248"/>
      <c r="P1196" s="246"/>
      <c r="Q1196" s="1"/>
      <c r="R1196" s="0"/>
    </row>
    <row r="1197" customFormat="false" ht="15" hidden="false" customHeight="false" outlineLevel="0" collapsed="false">
      <c r="F1197" s="247"/>
      <c r="G1197" s="248"/>
      <c r="P1197" s="246"/>
      <c r="Q1197" s="1"/>
      <c r="R1197" s="0"/>
    </row>
    <row r="1198" customFormat="false" ht="15" hidden="false" customHeight="false" outlineLevel="0" collapsed="false">
      <c r="F1198" s="247"/>
      <c r="G1198" s="248"/>
      <c r="P1198" s="246"/>
      <c r="Q1198" s="1"/>
      <c r="R1198" s="0"/>
    </row>
    <row r="1199" customFormat="false" ht="15" hidden="false" customHeight="false" outlineLevel="0" collapsed="false">
      <c r="F1199" s="247"/>
      <c r="G1199" s="248"/>
      <c r="P1199" s="246"/>
      <c r="Q1199" s="1"/>
      <c r="R1199" s="0"/>
    </row>
    <row r="1200" customFormat="false" ht="15" hidden="false" customHeight="false" outlineLevel="0" collapsed="false">
      <c r="F1200" s="247"/>
      <c r="G1200" s="248"/>
      <c r="P1200" s="246"/>
      <c r="Q1200" s="1"/>
      <c r="R1200" s="0"/>
    </row>
    <row r="1201" customFormat="false" ht="15" hidden="false" customHeight="false" outlineLevel="0" collapsed="false">
      <c r="F1201" s="247"/>
      <c r="G1201" s="248"/>
      <c r="P1201" s="246"/>
      <c r="Q1201" s="1"/>
      <c r="R1201" s="0"/>
    </row>
    <row r="1202" customFormat="false" ht="15" hidden="false" customHeight="false" outlineLevel="0" collapsed="false">
      <c r="F1202" s="247"/>
      <c r="G1202" s="248"/>
      <c r="P1202" s="246"/>
      <c r="Q1202" s="1"/>
      <c r="R1202" s="0"/>
    </row>
    <row r="1203" customFormat="false" ht="15" hidden="false" customHeight="false" outlineLevel="0" collapsed="false">
      <c r="F1203" s="247"/>
      <c r="G1203" s="248"/>
      <c r="P1203" s="246"/>
      <c r="Q1203" s="1"/>
      <c r="R1203" s="0"/>
    </row>
    <row r="1204" customFormat="false" ht="15" hidden="false" customHeight="false" outlineLevel="0" collapsed="false">
      <c r="F1204" s="247"/>
      <c r="G1204" s="248"/>
      <c r="P1204" s="246"/>
      <c r="Q1204" s="1"/>
      <c r="R1204" s="0"/>
    </row>
    <row r="1205" customFormat="false" ht="15" hidden="false" customHeight="false" outlineLevel="0" collapsed="false">
      <c r="F1205" s="247"/>
      <c r="G1205" s="248"/>
      <c r="P1205" s="246"/>
      <c r="Q1205" s="1"/>
      <c r="R1205" s="0"/>
    </row>
    <row r="1206" customFormat="false" ht="15" hidden="false" customHeight="false" outlineLevel="0" collapsed="false">
      <c r="F1206" s="247"/>
      <c r="G1206" s="248"/>
      <c r="P1206" s="246"/>
      <c r="Q1206" s="1"/>
      <c r="R1206" s="0"/>
    </row>
    <row r="1207" customFormat="false" ht="15" hidden="false" customHeight="false" outlineLevel="0" collapsed="false">
      <c r="F1207" s="247"/>
      <c r="G1207" s="248"/>
      <c r="P1207" s="246"/>
      <c r="Q1207" s="1"/>
      <c r="R1207" s="0"/>
    </row>
    <row r="1208" customFormat="false" ht="15" hidden="false" customHeight="false" outlineLevel="0" collapsed="false">
      <c r="F1208" s="247"/>
      <c r="G1208" s="248"/>
      <c r="P1208" s="246"/>
      <c r="Q1208" s="1"/>
      <c r="R1208" s="0"/>
    </row>
    <row r="1209" customFormat="false" ht="15" hidden="false" customHeight="false" outlineLevel="0" collapsed="false">
      <c r="F1209" s="247"/>
      <c r="G1209" s="248"/>
      <c r="P1209" s="246"/>
      <c r="Q1209" s="1"/>
      <c r="R1209" s="0"/>
    </row>
    <row r="1210" customFormat="false" ht="15" hidden="false" customHeight="false" outlineLevel="0" collapsed="false">
      <c r="F1210" s="247"/>
      <c r="G1210" s="248"/>
      <c r="P1210" s="246"/>
      <c r="Q1210" s="1"/>
      <c r="R1210" s="0"/>
    </row>
    <row r="1211" customFormat="false" ht="15" hidden="false" customHeight="false" outlineLevel="0" collapsed="false">
      <c r="F1211" s="247"/>
      <c r="G1211" s="248"/>
      <c r="P1211" s="246"/>
      <c r="Q1211" s="1"/>
      <c r="R1211" s="0"/>
    </row>
    <row r="1212" customFormat="false" ht="15" hidden="false" customHeight="false" outlineLevel="0" collapsed="false">
      <c r="F1212" s="247"/>
      <c r="G1212" s="248"/>
      <c r="P1212" s="246"/>
      <c r="Q1212" s="1"/>
      <c r="R1212" s="0"/>
    </row>
    <row r="1213" customFormat="false" ht="15" hidden="false" customHeight="false" outlineLevel="0" collapsed="false">
      <c r="F1213" s="247"/>
      <c r="G1213" s="248"/>
      <c r="P1213" s="246"/>
      <c r="Q1213" s="1"/>
      <c r="R1213" s="0"/>
    </row>
    <row r="1214" customFormat="false" ht="15" hidden="false" customHeight="false" outlineLevel="0" collapsed="false">
      <c r="F1214" s="247"/>
      <c r="G1214" s="248"/>
      <c r="P1214" s="246"/>
      <c r="Q1214" s="1"/>
      <c r="R1214" s="0"/>
    </row>
    <row r="1215" customFormat="false" ht="15" hidden="false" customHeight="false" outlineLevel="0" collapsed="false">
      <c r="F1215" s="247"/>
      <c r="G1215" s="248"/>
      <c r="P1215" s="246"/>
      <c r="Q1215" s="1"/>
      <c r="R1215" s="0"/>
    </row>
    <row r="1216" customFormat="false" ht="15" hidden="false" customHeight="false" outlineLevel="0" collapsed="false">
      <c r="F1216" s="247"/>
      <c r="G1216" s="248"/>
      <c r="P1216" s="246"/>
      <c r="Q1216" s="1"/>
      <c r="R1216" s="0"/>
    </row>
    <row r="1217" customFormat="false" ht="15" hidden="false" customHeight="false" outlineLevel="0" collapsed="false">
      <c r="F1217" s="247"/>
      <c r="G1217" s="248"/>
      <c r="P1217" s="246"/>
      <c r="Q1217" s="1"/>
      <c r="R1217" s="0"/>
    </row>
    <row r="1218" customFormat="false" ht="15" hidden="false" customHeight="false" outlineLevel="0" collapsed="false">
      <c r="F1218" s="247"/>
      <c r="G1218" s="248"/>
      <c r="P1218" s="246"/>
      <c r="Q1218" s="1"/>
      <c r="R1218" s="0"/>
    </row>
    <row r="1219" customFormat="false" ht="15" hidden="false" customHeight="false" outlineLevel="0" collapsed="false">
      <c r="F1219" s="247"/>
      <c r="G1219" s="248"/>
      <c r="P1219" s="246"/>
      <c r="Q1219" s="1"/>
      <c r="R1219" s="0"/>
    </row>
    <row r="1220" customFormat="false" ht="15" hidden="false" customHeight="false" outlineLevel="0" collapsed="false">
      <c r="F1220" s="247"/>
      <c r="G1220" s="248"/>
      <c r="P1220" s="246"/>
      <c r="Q1220" s="1"/>
      <c r="R1220" s="0"/>
    </row>
    <row r="1221" customFormat="false" ht="15" hidden="false" customHeight="false" outlineLevel="0" collapsed="false">
      <c r="F1221" s="247"/>
      <c r="G1221" s="248"/>
      <c r="P1221" s="246"/>
      <c r="Q1221" s="1"/>
      <c r="R1221" s="0"/>
    </row>
    <row r="1222" customFormat="false" ht="15" hidden="false" customHeight="false" outlineLevel="0" collapsed="false">
      <c r="F1222" s="247"/>
      <c r="G1222" s="248"/>
      <c r="P1222" s="246"/>
      <c r="Q1222" s="1"/>
      <c r="R1222" s="0"/>
    </row>
    <row r="1223" customFormat="false" ht="15" hidden="false" customHeight="false" outlineLevel="0" collapsed="false">
      <c r="F1223" s="247"/>
      <c r="G1223" s="248"/>
      <c r="P1223" s="246"/>
      <c r="Q1223" s="1"/>
      <c r="R1223" s="0"/>
    </row>
    <row r="1224" customFormat="false" ht="15" hidden="false" customHeight="false" outlineLevel="0" collapsed="false">
      <c r="F1224" s="247"/>
      <c r="G1224" s="248"/>
      <c r="P1224" s="246"/>
      <c r="Q1224" s="1"/>
      <c r="R1224" s="0"/>
    </row>
    <row r="1225" customFormat="false" ht="15" hidden="false" customHeight="false" outlineLevel="0" collapsed="false">
      <c r="F1225" s="247"/>
      <c r="G1225" s="248"/>
      <c r="P1225" s="246"/>
      <c r="Q1225" s="1"/>
      <c r="R1225" s="0"/>
    </row>
    <row r="1226" customFormat="false" ht="15" hidden="false" customHeight="false" outlineLevel="0" collapsed="false">
      <c r="F1226" s="247"/>
      <c r="G1226" s="248"/>
      <c r="P1226" s="246"/>
      <c r="Q1226" s="1"/>
      <c r="R1226" s="0"/>
    </row>
    <row r="1227" customFormat="false" ht="15" hidden="false" customHeight="false" outlineLevel="0" collapsed="false">
      <c r="F1227" s="247"/>
      <c r="G1227" s="248"/>
      <c r="P1227" s="246"/>
      <c r="Q1227" s="1"/>
      <c r="R1227" s="0"/>
    </row>
    <row r="1228" customFormat="false" ht="15" hidden="false" customHeight="false" outlineLevel="0" collapsed="false">
      <c r="F1228" s="247"/>
      <c r="G1228" s="248"/>
      <c r="P1228" s="246"/>
      <c r="Q1228" s="1"/>
      <c r="R1228" s="0"/>
    </row>
    <row r="1229" customFormat="false" ht="15" hidden="false" customHeight="false" outlineLevel="0" collapsed="false">
      <c r="F1229" s="247"/>
      <c r="G1229" s="248"/>
      <c r="P1229" s="246"/>
      <c r="Q1229" s="1"/>
      <c r="R1229" s="0"/>
    </row>
    <row r="1230" customFormat="false" ht="15" hidden="false" customHeight="false" outlineLevel="0" collapsed="false">
      <c r="F1230" s="247"/>
      <c r="G1230" s="248"/>
      <c r="P1230" s="246"/>
      <c r="Q1230" s="1"/>
      <c r="R1230" s="0"/>
    </row>
    <row r="1231" customFormat="false" ht="15" hidden="false" customHeight="false" outlineLevel="0" collapsed="false">
      <c r="F1231" s="247"/>
      <c r="G1231" s="248"/>
      <c r="P1231" s="246"/>
      <c r="Q1231" s="1"/>
      <c r="R1231" s="0"/>
    </row>
    <row r="1232" customFormat="false" ht="15" hidden="false" customHeight="false" outlineLevel="0" collapsed="false">
      <c r="F1232" s="247"/>
      <c r="G1232" s="248"/>
      <c r="P1232" s="246"/>
      <c r="Q1232" s="1"/>
      <c r="R1232" s="0"/>
    </row>
    <row r="1233" customFormat="false" ht="15" hidden="false" customHeight="false" outlineLevel="0" collapsed="false">
      <c r="F1233" s="247"/>
      <c r="G1233" s="248"/>
      <c r="P1233" s="246"/>
      <c r="Q1233" s="1"/>
      <c r="R1233" s="0"/>
    </row>
    <row r="1234" customFormat="false" ht="15" hidden="false" customHeight="false" outlineLevel="0" collapsed="false">
      <c r="F1234" s="247"/>
      <c r="G1234" s="248"/>
      <c r="P1234" s="246"/>
      <c r="Q1234" s="1"/>
      <c r="R1234" s="0"/>
    </row>
    <row r="1235" customFormat="false" ht="15" hidden="false" customHeight="false" outlineLevel="0" collapsed="false">
      <c r="F1235" s="247"/>
      <c r="G1235" s="248"/>
      <c r="P1235" s="246"/>
      <c r="Q1235" s="1"/>
      <c r="R1235" s="0"/>
    </row>
    <row r="1236" customFormat="false" ht="15" hidden="false" customHeight="false" outlineLevel="0" collapsed="false">
      <c r="F1236" s="247"/>
      <c r="G1236" s="248"/>
      <c r="P1236" s="246"/>
      <c r="Q1236" s="1"/>
      <c r="R1236" s="0"/>
    </row>
    <row r="1237" customFormat="false" ht="15" hidden="false" customHeight="false" outlineLevel="0" collapsed="false">
      <c r="F1237" s="247"/>
      <c r="G1237" s="248"/>
      <c r="P1237" s="246"/>
      <c r="Q1237" s="1"/>
      <c r="R1237" s="0"/>
    </row>
    <row r="1238" customFormat="false" ht="15" hidden="false" customHeight="false" outlineLevel="0" collapsed="false">
      <c r="F1238" s="247"/>
      <c r="G1238" s="248"/>
      <c r="P1238" s="246"/>
      <c r="Q1238" s="1"/>
      <c r="R1238" s="0"/>
    </row>
    <row r="1239" customFormat="false" ht="15" hidden="false" customHeight="false" outlineLevel="0" collapsed="false">
      <c r="F1239" s="247"/>
      <c r="G1239" s="248"/>
      <c r="P1239" s="246"/>
      <c r="Q1239" s="1"/>
      <c r="R1239" s="0"/>
    </row>
    <row r="1240" customFormat="false" ht="15" hidden="false" customHeight="false" outlineLevel="0" collapsed="false">
      <c r="F1240" s="247"/>
      <c r="G1240" s="248"/>
      <c r="P1240" s="246"/>
      <c r="Q1240" s="1"/>
      <c r="R1240" s="0"/>
    </row>
    <row r="1241" customFormat="false" ht="15" hidden="false" customHeight="false" outlineLevel="0" collapsed="false">
      <c r="F1241" s="247"/>
      <c r="G1241" s="248"/>
      <c r="P1241" s="246"/>
      <c r="Q1241" s="1"/>
      <c r="R1241" s="0"/>
    </row>
    <row r="1242" customFormat="false" ht="15" hidden="false" customHeight="false" outlineLevel="0" collapsed="false">
      <c r="F1242" s="247"/>
      <c r="G1242" s="248"/>
      <c r="P1242" s="246"/>
      <c r="Q1242" s="1"/>
      <c r="R1242" s="0"/>
    </row>
    <row r="1243" customFormat="false" ht="15" hidden="false" customHeight="false" outlineLevel="0" collapsed="false">
      <c r="F1243" s="247"/>
      <c r="G1243" s="248"/>
      <c r="P1243" s="246"/>
      <c r="Q1243" s="1"/>
      <c r="R1243" s="0"/>
    </row>
    <row r="1244" customFormat="false" ht="15" hidden="false" customHeight="false" outlineLevel="0" collapsed="false">
      <c r="F1244" s="247"/>
      <c r="G1244" s="248"/>
      <c r="P1244" s="246"/>
      <c r="Q1244" s="1"/>
      <c r="R1244" s="0"/>
    </row>
    <row r="1245" customFormat="false" ht="15" hidden="false" customHeight="false" outlineLevel="0" collapsed="false">
      <c r="F1245" s="247"/>
      <c r="G1245" s="248"/>
      <c r="P1245" s="246"/>
      <c r="Q1245" s="1"/>
      <c r="R1245" s="0"/>
    </row>
    <row r="1246" customFormat="false" ht="15" hidden="false" customHeight="false" outlineLevel="0" collapsed="false">
      <c r="F1246" s="247"/>
      <c r="G1246" s="248"/>
      <c r="P1246" s="246"/>
      <c r="Q1246" s="1"/>
      <c r="R1246" s="0"/>
    </row>
    <row r="1247" customFormat="false" ht="15" hidden="false" customHeight="false" outlineLevel="0" collapsed="false">
      <c r="F1247" s="247"/>
      <c r="G1247" s="248"/>
      <c r="P1247" s="246"/>
      <c r="Q1247" s="1"/>
      <c r="R1247" s="0"/>
    </row>
    <row r="1248" customFormat="false" ht="15" hidden="false" customHeight="false" outlineLevel="0" collapsed="false">
      <c r="F1248" s="247"/>
      <c r="G1248" s="248"/>
      <c r="P1248" s="246"/>
      <c r="Q1248" s="1"/>
      <c r="R1248" s="0"/>
    </row>
    <row r="1249" customFormat="false" ht="15" hidden="false" customHeight="false" outlineLevel="0" collapsed="false">
      <c r="F1249" s="247"/>
      <c r="G1249" s="248"/>
      <c r="P1249" s="246"/>
      <c r="Q1249" s="1"/>
      <c r="R1249" s="0"/>
    </row>
    <row r="1250" customFormat="false" ht="15" hidden="false" customHeight="false" outlineLevel="0" collapsed="false">
      <c r="F1250" s="247"/>
      <c r="G1250" s="248"/>
      <c r="P1250" s="246"/>
      <c r="Q1250" s="1"/>
      <c r="R1250" s="0"/>
    </row>
    <row r="1251" customFormat="false" ht="15" hidden="false" customHeight="false" outlineLevel="0" collapsed="false">
      <c r="F1251" s="247"/>
      <c r="G1251" s="248"/>
      <c r="P1251" s="246"/>
      <c r="Q1251" s="1"/>
      <c r="R1251" s="0"/>
    </row>
    <row r="1252" customFormat="false" ht="15" hidden="false" customHeight="false" outlineLevel="0" collapsed="false">
      <c r="F1252" s="247"/>
      <c r="G1252" s="248"/>
      <c r="P1252" s="246"/>
      <c r="Q1252" s="1"/>
      <c r="R1252" s="0"/>
    </row>
    <row r="1253" customFormat="false" ht="15" hidden="false" customHeight="false" outlineLevel="0" collapsed="false">
      <c r="F1253" s="247"/>
      <c r="G1253" s="248"/>
      <c r="P1253" s="246"/>
      <c r="Q1253" s="1"/>
      <c r="R1253" s="0"/>
    </row>
    <row r="1254" customFormat="false" ht="15" hidden="false" customHeight="false" outlineLevel="0" collapsed="false">
      <c r="F1254" s="247"/>
      <c r="G1254" s="248"/>
      <c r="P1254" s="246"/>
      <c r="Q1254" s="1"/>
      <c r="R1254" s="0"/>
    </row>
    <row r="1255" customFormat="false" ht="15" hidden="false" customHeight="false" outlineLevel="0" collapsed="false">
      <c r="F1255" s="247"/>
      <c r="G1255" s="248"/>
      <c r="P1255" s="246"/>
      <c r="Q1255" s="1"/>
      <c r="R1255" s="0"/>
    </row>
    <row r="1256" customFormat="false" ht="15" hidden="false" customHeight="false" outlineLevel="0" collapsed="false">
      <c r="F1256" s="247"/>
      <c r="G1256" s="248"/>
      <c r="P1256" s="246"/>
      <c r="Q1256" s="1"/>
      <c r="R1256" s="0"/>
    </row>
    <row r="1257" customFormat="false" ht="15" hidden="false" customHeight="false" outlineLevel="0" collapsed="false">
      <c r="F1257" s="247"/>
      <c r="G1257" s="248"/>
      <c r="P1257" s="246"/>
      <c r="Q1257" s="1"/>
      <c r="R1257" s="0"/>
    </row>
    <row r="1258" customFormat="false" ht="15" hidden="false" customHeight="false" outlineLevel="0" collapsed="false">
      <c r="F1258" s="247"/>
      <c r="G1258" s="248"/>
      <c r="P1258" s="246"/>
      <c r="Q1258" s="1"/>
      <c r="R1258" s="0"/>
    </row>
    <row r="1259" customFormat="false" ht="15" hidden="false" customHeight="false" outlineLevel="0" collapsed="false">
      <c r="F1259" s="247"/>
      <c r="G1259" s="248"/>
      <c r="P1259" s="246"/>
      <c r="Q1259" s="1"/>
      <c r="R1259" s="0"/>
    </row>
    <row r="1260" customFormat="false" ht="15" hidden="false" customHeight="false" outlineLevel="0" collapsed="false">
      <c r="F1260" s="247"/>
      <c r="G1260" s="248"/>
      <c r="P1260" s="246"/>
      <c r="Q1260" s="1"/>
      <c r="R1260" s="0"/>
    </row>
    <row r="1261" customFormat="false" ht="15" hidden="false" customHeight="false" outlineLevel="0" collapsed="false">
      <c r="F1261" s="247"/>
      <c r="G1261" s="248"/>
      <c r="P1261" s="246"/>
      <c r="Q1261" s="1"/>
      <c r="R1261" s="0"/>
    </row>
    <row r="1262" customFormat="false" ht="15" hidden="false" customHeight="false" outlineLevel="0" collapsed="false">
      <c r="F1262" s="247"/>
      <c r="G1262" s="248"/>
      <c r="P1262" s="246"/>
      <c r="Q1262" s="1"/>
      <c r="R1262" s="0"/>
    </row>
    <row r="1263" customFormat="false" ht="15" hidden="false" customHeight="false" outlineLevel="0" collapsed="false">
      <c r="F1263" s="247"/>
      <c r="G1263" s="248"/>
      <c r="P1263" s="246"/>
      <c r="Q1263" s="1"/>
      <c r="R1263" s="0"/>
    </row>
    <row r="1264" customFormat="false" ht="15" hidden="false" customHeight="false" outlineLevel="0" collapsed="false">
      <c r="F1264" s="247"/>
      <c r="G1264" s="248"/>
      <c r="P1264" s="246"/>
      <c r="Q1264" s="1"/>
      <c r="R1264" s="0"/>
    </row>
    <row r="1265" customFormat="false" ht="15" hidden="false" customHeight="false" outlineLevel="0" collapsed="false">
      <c r="F1265" s="247"/>
      <c r="G1265" s="248"/>
      <c r="P1265" s="246"/>
      <c r="Q1265" s="1"/>
      <c r="R1265" s="0"/>
    </row>
    <row r="1266" customFormat="false" ht="15" hidden="false" customHeight="false" outlineLevel="0" collapsed="false">
      <c r="F1266" s="247"/>
      <c r="G1266" s="248"/>
      <c r="P1266" s="246"/>
      <c r="Q1266" s="1"/>
      <c r="R1266" s="0"/>
    </row>
    <row r="1267" customFormat="false" ht="15" hidden="false" customHeight="false" outlineLevel="0" collapsed="false">
      <c r="F1267" s="247"/>
      <c r="G1267" s="248"/>
      <c r="P1267" s="246"/>
      <c r="Q1267" s="1"/>
      <c r="R1267" s="0"/>
    </row>
    <row r="1268" customFormat="false" ht="15" hidden="false" customHeight="false" outlineLevel="0" collapsed="false">
      <c r="F1268" s="247"/>
      <c r="G1268" s="248"/>
      <c r="P1268" s="246"/>
      <c r="Q1268" s="1"/>
      <c r="R1268" s="0"/>
    </row>
    <row r="1269" customFormat="false" ht="15" hidden="false" customHeight="false" outlineLevel="0" collapsed="false">
      <c r="F1269" s="247"/>
      <c r="G1269" s="248"/>
      <c r="P1269" s="246"/>
      <c r="Q1269" s="1"/>
      <c r="R1269" s="0"/>
    </row>
    <row r="1270" customFormat="false" ht="15" hidden="false" customHeight="false" outlineLevel="0" collapsed="false">
      <c r="F1270" s="247"/>
      <c r="G1270" s="248"/>
      <c r="P1270" s="246"/>
      <c r="Q1270" s="1"/>
      <c r="R1270" s="0"/>
    </row>
    <row r="1271" customFormat="false" ht="15" hidden="false" customHeight="false" outlineLevel="0" collapsed="false">
      <c r="F1271" s="247"/>
      <c r="G1271" s="248"/>
      <c r="P1271" s="246"/>
      <c r="Q1271" s="1"/>
      <c r="R1271" s="0"/>
    </row>
    <row r="1272" customFormat="false" ht="15" hidden="false" customHeight="false" outlineLevel="0" collapsed="false">
      <c r="F1272" s="247"/>
      <c r="G1272" s="248"/>
      <c r="P1272" s="246"/>
      <c r="Q1272" s="1"/>
      <c r="R1272" s="0"/>
    </row>
    <row r="1273" customFormat="false" ht="15" hidden="false" customHeight="false" outlineLevel="0" collapsed="false">
      <c r="F1273" s="247"/>
      <c r="G1273" s="248"/>
      <c r="P1273" s="246"/>
      <c r="Q1273" s="1"/>
      <c r="R1273" s="0"/>
    </row>
    <row r="1274" customFormat="false" ht="15" hidden="false" customHeight="false" outlineLevel="0" collapsed="false">
      <c r="F1274" s="247"/>
      <c r="G1274" s="248"/>
      <c r="P1274" s="246"/>
      <c r="Q1274" s="1"/>
      <c r="R1274" s="0"/>
    </row>
    <row r="1275" customFormat="false" ht="15" hidden="false" customHeight="false" outlineLevel="0" collapsed="false">
      <c r="F1275" s="247"/>
      <c r="G1275" s="248"/>
      <c r="P1275" s="246"/>
      <c r="Q1275" s="1"/>
      <c r="R1275" s="0"/>
    </row>
    <row r="1276" customFormat="false" ht="15" hidden="false" customHeight="false" outlineLevel="0" collapsed="false">
      <c r="F1276" s="247"/>
      <c r="G1276" s="248"/>
      <c r="P1276" s="246"/>
      <c r="Q1276" s="1"/>
      <c r="R1276" s="0"/>
    </row>
    <row r="1277" customFormat="false" ht="15" hidden="false" customHeight="false" outlineLevel="0" collapsed="false">
      <c r="F1277" s="247"/>
      <c r="G1277" s="248"/>
      <c r="P1277" s="246"/>
      <c r="Q1277" s="1"/>
      <c r="R1277" s="0"/>
    </row>
    <row r="1278" customFormat="false" ht="15" hidden="false" customHeight="false" outlineLevel="0" collapsed="false">
      <c r="F1278" s="247"/>
      <c r="G1278" s="248"/>
      <c r="P1278" s="246"/>
      <c r="Q1278" s="1"/>
      <c r="R1278" s="0"/>
    </row>
    <row r="1279" customFormat="false" ht="15" hidden="false" customHeight="false" outlineLevel="0" collapsed="false">
      <c r="F1279" s="247"/>
      <c r="G1279" s="248"/>
      <c r="P1279" s="246"/>
      <c r="Q1279" s="1"/>
      <c r="R1279" s="0"/>
    </row>
    <row r="1280" customFormat="false" ht="15" hidden="false" customHeight="false" outlineLevel="0" collapsed="false">
      <c r="F1280" s="247"/>
      <c r="G1280" s="248"/>
      <c r="P1280" s="246"/>
      <c r="Q1280" s="1"/>
      <c r="R1280" s="0"/>
    </row>
    <row r="1281" customFormat="false" ht="15" hidden="false" customHeight="false" outlineLevel="0" collapsed="false">
      <c r="F1281" s="247"/>
      <c r="G1281" s="248"/>
      <c r="P1281" s="246"/>
      <c r="Q1281" s="1"/>
      <c r="R1281" s="0"/>
    </row>
    <row r="1282" customFormat="false" ht="15" hidden="false" customHeight="false" outlineLevel="0" collapsed="false">
      <c r="F1282" s="247"/>
      <c r="G1282" s="248"/>
      <c r="P1282" s="246"/>
      <c r="Q1282" s="1"/>
      <c r="R1282" s="0"/>
    </row>
    <row r="1283" customFormat="false" ht="15" hidden="false" customHeight="false" outlineLevel="0" collapsed="false">
      <c r="F1283" s="247"/>
      <c r="G1283" s="248"/>
      <c r="P1283" s="246"/>
      <c r="Q1283" s="1"/>
      <c r="R1283" s="0"/>
    </row>
    <row r="1284" customFormat="false" ht="15" hidden="false" customHeight="false" outlineLevel="0" collapsed="false">
      <c r="F1284" s="247"/>
      <c r="G1284" s="248"/>
      <c r="P1284" s="246"/>
      <c r="Q1284" s="1"/>
      <c r="R1284" s="0"/>
    </row>
    <row r="1285" customFormat="false" ht="15" hidden="false" customHeight="false" outlineLevel="0" collapsed="false">
      <c r="F1285" s="247"/>
      <c r="G1285" s="248"/>
      <c r="P1285" s="246"/>
      <c r="Q1285" s="1"/>
      <c r="R1285" s="0"/>
    </row>
    <row r="1286" customFormat="false" ht="15" hidden="false" customHeight="false" outlineLevel="0" collapsed="false">
      <c r="F1286" s="247"/>
      <c r="G1286" s="248"/>
      <c r="P1286" s="246"/>
      <c r="Q1286" s="1"/>
      <c r="R1286" s="0"/>
    </row>
    <row r="1287" customFormat="false" ht="15" hidden="false" customHeight="false" outlineLevel="0" collapsed="false">
      <c r="F1287" s="247"/>
      <c r="G1287" s="248"/>
      <c r="P1287" s="246"/>
      <c r="Q1287" s="1"/>
      <c r="R1287" s="0"/>
    </row>
    <row r="1288" customFormat="false" ht="15" hidden="false" customHeight="false" outlineLevel="0" collapsed="false">
      <c r="F1288" s="247"/>
      <c r="G1288" s="248"/>
      <c r="P1288" s="246"/>
      <c r="Q1288" s="1"/>
      <c r="R1288" s="0"/>
    </row>
    <row r="1289" customFormat="false" ht="15" hidden="false" customHeight="false" outlineLevel="0" collapsed="false">
      <c r="F1289" s="247"/>
      <c r="G1289" s="248"/>
      <c r="P1289" s="246"/>
      <c r="Q1289" s="1"/>
      <c r="R1289" s="0"/>
    </row>
    <row r="1290" customFormat="false" ht="15" hidden="false" customHeight="false" outlineLevel="0" collapsed="false">
      <c r="F1290" s="247"/>
      <c r="G1290" s="248"/>
      <c r="P1290" s="246"/>
      <c r="Q1290" s="1"/>
      <c r="R1290" s="0"/>
    </row>
    <row r="1291" customFormat="false" ht="15" hidden="false" customHeight="false" outlineLevel="0" collapsed="false">
      <c r="F1291" s="247"/>
      <c r="G1291" s="248"/>
      <c r="P1291" s="246"/>
      <c r="Q1291" s="1"/>
      <c r="R1291" s="0"/>
    </row>
    <row r="1292" customFormat="false" ht="15" hidden="false" customHeight="false" outlineLevel="0" collapsed="false">
      <c r="F1292" s="247"/>
      <c r="G1292" s="248"/>
      <c r="P1292" s="246"/>
      <c r="Q1292" s="1"/>
      <c r="R1292" s="0"/>
    </row>
    <row r="1293" customFormat="false" ht="15" hidden="false" customHeight="false" outlineLevel="0" collapsed="false">
      <c r="F1293" s="247"/>
      <c r="G1293" s="248"/>
      <c r="P1293" s="246"/>
      <c r="Q1293" s="1"/>
      <c r="R1293" s="0"/>
    </row>
    <row r="1294" customFormat="false" ht="15" hidden="false" customHeight="false" outlineLevel="0" collapsed="false">
      <c r="F1294" s="247"/>
      <c r="G1294" s="248"/>
      <c r="P1294" s="246"/>
      <c r="Q1294" s="1"/>
      <c r="R1294" s="0"/>
    </row>
    <row r="1295" customFormat="false" ht="15" hidden="false" customHeight="false" outlineLevel="0" collapsed="false">
      <c r="F1295" s="247"/>
      <c r="G1295" s="248"/>
      <c r="P1295" s="246"/>
      <c r="Q1295" s="1"/>
      <c r="R1295" s="0"/>
    </row>
    <row r="1296" customFormat="false" ht="15" hidden="false" customHeight="false" outlineLevel="0" collapsed="false">
      <c r="F1296" s="247"/>
      <c r="G1296" s="248"/>
      <c r="P1296" s="246"/>
      <c r="Q1296" s="1"/>
      <c r="R1296" s="0"/>
    </row>
    <row r="1297" customFormat="false" ht="15" hidden="false" customHeight="false" outlineLevel="0" collapsed="false">
      <c r="F1297" s="247"/>
      <c r="G1297" s="248"/>
      <c r="P1297" s="246"/>
      <c r="Q1297" s="1"/>
      <c r="R1297" s="0"/>
    </row>
    <row r="1298" customFormat="false" ht="15" hidden="false" customHeight="false" outlineLevel="0" collapsed="false">
      <c r="F1298" s="247"/>
      <c r="G1298" s="248"/>
      <c r="P1298" s="246"/>
      <c r="Q1298" s="1"/>
      <c r="R1298" s="0"/>
    </row>
    <row r="1299" customFormat="false" ht="15" hidden="false" customHeight="false" outlineLevel="0" collapsed="false">
      <c r="F1299" s="247"/>
      <c r="G1299" s="248"/>
      <c r="P1299" s="246"/>
      <c r="Q1299" s="1"/>
      <c r="R1299" s="0"/>
    </row>
    <row r="1300" customFormat="false" ht="15" hidden="false" customHeight="false" outlineLevel="0" collapsed="false">
      <c r="F1300" s="247"/>
      <c r="G1300" s="248"/>
      <c r="P1300" s="246"/>
      <c r="Q1300" s="1"/>
      <c r="R1300" s="0"/>
    </row>
    <row r="1301" customFormat="false" ht="15" hidden="false" customHeight="false" outlineLevel="0" collapsed="false">
      <c r="F1301" s="247"/>
      <c r="G1301" s="248"/>
      <c r="P1301" s="246"/>
      <c r="Q1301" s="1"/>
      <c r="R1301" s="0"/>
    </row>
    <row r="1302" customFormat="false" ht="15" hidden="false" customHeight="false" outlineLevel="0" collapsed="false">
      <c r="F1302" s="247"/>
      <c r="G1302" s="248"/>
      <c r="P1302" s="246"/>
      <c r="Q1302" s="1"/>
      <c r="R1302" s="0"/>
    </row>
    <row r="1303" customFormat="false" ht="15" hidden="false" customHeight="false" outlineLevel="0" collapsed="false">
      <c r="F1303" s="247"/>
      <c r="G1303" s="248"/>
      <c r="P1303" s="246"/>
      <c r="Q1303" s="1"/>
      <c r="R1303" s="0"/>
    </row>
    <row r="1304" customFormat="false" ht="15" hidden="false" customHeight="false" outlineLevel="0" collapsed="false">
      <c r="F1304" s="247"/>
      <c r="G1304" s="248"/>
      <c r="P1304" s="246"/>
      <c r="Q1304" s="1"/>
      <c r="R1304" s="0"/>
    </row>
    <row r="1305" customFormat="false" ht="15" hidden="false" customHeight="false" outlineLevel="0" collapsed="false">
      <c r="F1305" s="247"/>
      <c r="G1305" s="248"/>
      <c r="P1305" s="246"/>
      <c r="Q1305" s="1"/>
      <c r="R1305" s="0"/>
    </row>
    <row r="1306" customFormat="false" ht="15" hidden="false" customHeight="false" outlineLevel="0" collapsed="false">
      <c r="F1306" s="247"/>
      <c r="G1306" s="248"/>
      <c r="P1306" s="246"/>
      <c r="Q1306" s="1"/>
      <c r="R1306" s="0"/>
    </row>
    <row r="1307" customFormat="false" ht="15" hidden="false" customHeight="false" outlineLevel="0" collapsed="false">
      <c r="F1307" s="247"/>
      <c r="G1307" s="248"/>
      <c r="P1307" s="246"/>
      <c r="Q1307" s="1"/>
      <c r="R1307" s="0"/>
    </row>
    <row r="1308" customFormat="false" ht="15" hidden="false" customHeight="false" outlineLevel="0" collapsed="false">
      <c r="F1308" s="247"/>
      <c r="G1308" s="248"/>
      <c r="P1308" s="246"/>
      <c r="Q1308" s="1"/>
      <c r="R1308" s="0"/>
    </row>
    <row r="1309" customFormat="false" ht="15" hidden="false" customHeight="false" outlineLevel="0" collapsed="false">
      <c r="F1309" s="247"/>
      <c r="G1309" s="248"/>
      <c r="P1309" s="246"/>
      <c r="Q1309" s="1"/>
      <c r="R1309" s="0"/>
    </row>
    <row r="1310" customFormat="false" ht="15" hidden="false" customHeight="false" outlineLevel="0" collapsed="false">
      <c r="F1310" s="247"/>
      <c r="G1310" s="248"/>
      <c r="P1310" s="246"/>
      <c r="Q1310" s="1"/>
      <c r="R1310" s="0"/>
    </row>
    <row r="1311" customFormat="false" ht="15" hidden="false" customHeight="false" outlineLevel="0" collapsed="false">
      <c r="F1311" s="247"/>
      <c r="G1311" s="248"/>
      <c r="P1311" s="246"/>
      <c r="Q1311" s="1"/>
      <c r="R1311" s="0"/>
    </row>
    <row r="1312" customFormat="false" ht="15" hidden="false" customHeight="false" outlineLevel="0" collapsed="false">
      <c r="F1312" s="247"/>
      <c r="G1312" s="248"/>
      <c r="P1312" s="246"/>
      <c r="Q1312" s="1"/>
      <c r="R1312" s="0"/>
    </row>
    <row r="1313" customFormat="false" ht="15" hidden="false" customHeight="false" outlineLevel="0" collapsed="false">
      <c r="F1313" s="247"/>
      <c r="G1313" s="248"/>
      <c r="P1313" s="246"/>
      <c r="Q1313" s="1"/>
      <c r="R1313" s="0"/>
    </row>
    <row r="1314" customFormat="false" ht="15" hidden="false" customHeight="false" outlineLevel="0" collapsed="false">
      <c r="F1314" s="247"/>
      <c r="G1314" s="248"/>
      <c r="P1314" s="246"/>
      <c r="Q1314" s="1"/>
      <c r="R1314" s="0"/>
    </row>
    <row r="1315" customFormat="false" ht="15" hidden="false" customHeight="false" outlineLevel="0" collapsed="false">
      <c r="F1315" s="247"/>
      <c r="G1315" s="248"/>
      <c r="P1315" s="246"/>
      <c r="Q1315" s="1"/>
      <c r="R1315" s="0"/>
    </row>
    <row r="1316" customFormat="false" ht="15" hidden="false" customHeight="false" outlineLevel="0" collapsed="false">
      <c r="F1316" s="247"/>
      <c r="G1316" s="248"/>
      <c r="P1316" s="246"/>
      <c r="Q1316" s="1"/>
      <c r="R1316" s="0"/>
    </row>
    <row r="1317" customFormat="false" ht="15" hidden="false" customHeight="false" outlineLevel="0" collapsed="false">
      <c r="F1317" s="247"/>
      <c r="G1317" s="248"/>
      <c r="P1317" s="246"/>
      <c r="Q1317" s="1"/>
      <c r="R1317" s="0"/>
    </row>
    <row r="1318" customFormat="false" ht="15" hidden="false" customHeight="false" outlineLevel="0" collapsed="false">
      <c r="F1318" s="247"/>
      <c r="G1318" s="248"/>
      <c r="P1318" s="246"/>
      <c r="Q1318" s="1"/>
      <c r="R1318" s="0"/>
    </row>
    <row r="1319" customFormat="false" ht="15" hidden="false" customHeight="false" outlineLevel="0" collapsed="false">
      <c r="F1319" s="247"/>
      <c r="G1319" s="248"/>
      <c r="P1319" s="246"/>
      <c r="Q1319" s="1"/>
      <c r="R1319" s="0"/>
    </row>
    <row r="1320" customFormat="false" ht="15" hidden="false" customHeight="false" outlineLevel="0" collapsed="false">
      <c r="F1320" s="247"/>
      <c r="G1320" s="248"/>
      <c r="P1320" s="246"/>
      <c r="Q1320" s="1"/>
      <c r="R1320" s="0"/>
    </row>
    <row r="1321" customFormat="false" ht="15" hidden="false" customHeight="false" outlineLevel="0" collapsed="false">
      <c r="F1321" s="247"/>
      <c r="G1321" s="248"/>
      <c r="P1321" s="246"/>
      <c r="Q1321" s="1"/>
      <c r="R1321" s="0"/>
    </row>
    <row r="1322" customFormat="false" ht="15" hidden="false" customHeight="false" outlineLevel="0" collapsed="false">
      <c r="F1322" s="247"/>
      <c r="G1322" s="248"/>
      <c r="P1322" s="246"/>
      <c r="Q1322" s="1"/>
      <c r="R1322" s="0"/>
    </row>
    <row r="1323" customFormat="false" ht="15" hidden="false" customHeight="false" outlineLevel="0" collapsed="false">
      <c r="F1323" s="247"/>
      <c r="G1323" s="248"/>
      <c r="P1323" s="246"/>
      <c r="Q1323" s="1"/>
      <c r="R1323" s="0"/>
    </row>
    <row r="1324" customFormat="false" ht="15" hidden="false" customHeight="false" outlineLevel="0" collapsed="false">
      <c r="F1324" s="247"/>
      <c r="G1324" s="248"/>
      <c r="P1324" s="246"/>
      <c r="Q1324" s="1"/>
      <c r="R1324" s="0"/>
    </row>
    <row r="1325" customFormat="false" ht="15" hidden="false" customHeight="false" outlineLevel="0" collapsed="false">
      <c r="F1325" s="247"/>
      <c r="G1325" s="248"/>
      <c r="P1325" s="246"/>
      <c r="Q1325" s="1"/>
      <c r="R1325" s="0"/>
    </row>
    <row r="1326" customFormat="false" ht="15" hidden="false" customHeight="false" outlineLevel="0" collapsed="false">
      <c r="F1326" s="247"/>
      <c r="G1326" s="248"/>
      <c r="P1326" s="246"/>
      <c r="Q1326" s="1"/>
      <c r="R1326" s="0"/>
    </row>
    <row r="1327" customFormat="false" ht="15" hidden="false" customHeight="false" outlineLevel="0" collapsed="false">
      <c r="F1327" s="247"/>
      <c r="G1327" s="248"/>
      <c r="P1327" s="246"/>
      <c r="Q1327" s="1"/>
      <c r="R1327" s="0"/>
    </row>
    <row r="1328" customFormat="false" ht="15" hidden="false" customHeight="false" outlineLevel="0" collapsed="false">
      <c r="F1328" s="247"/>
      <c r="G1328" s="248"/>
      <c r="P1328" s="246"/>
      <c r="Q1328" s="1"/>
      <c r="R1328" s="0"/>
    </row>
    <row r="1329" customFormat="false" ht="15" hidden="false" customHeight="false" outlineLevel="0" collapsed="false">
      <c r="F1329" s="247"/>
      <c r="G1329" s="248"/>
      <c r="P1329" s="246"/>
      <c r="Q1329" s="1"/>
      <c r="R1329" s="0"/>
    </row>
    <row r="1330" customFormat="false" ht="15" hidden="false" customHeight="false" outlineLevel="0" collapsed="false">
      <c r="F1330" s="247"/>
      <c r="G1330" s="248"/>
      <c r="P1330" s="246"/>
      <c r="Q1330" s="1"/>
      <c r="R1330" s="0"/>
    </row>
    <row r="1331" customFormat="false" ht="15" hidden="false" customHeight="false" outlineLevel="0" collapsed="false">
      <c r="F1331" s="247"/>
      <c r="G1331" s="248"/>
      <c r="P1331" s="246"/>
      <c r="Q1331" s="1"/>
      <c r="R1331" s="0"/>
    </row>
    <row r="1332" customFormat="false" ht="15" hidden="false" customHeight="false" outlineLevel="0" collapsed="false">
      <c r="F1332" s="247"/>
      <c r="G1332" s="248"/>
      <c r="P1332" s="246"/>
      <c r="Q1332" s="1"/>
      <c r="R1332" s="0"/>
    </row>
    <row r="1333" customFormat="false" ht="15" hidden="false" customHeight="false" outlineLevel="0" collapsed="false">
      <c r="F1333" s="247"/>
      <c r="G1333" s="248"/>
      <c r="P1333" s="246"/>
      <c r="Q1333" s="1"/>
      <c r="R1333" s="0"/>
    </row>
    <row r="1334" customFormat="false" ht="15" hidden="false" customHeight="false" outlineLevel="0" collapsed="false">
      <c r="F1334" s="247"/>
      <c r="G1334" s="248"/>
      <c r="P1334" s="246"/>
      <c r="Q1334" s="1"/>
      <c r="R1334" s="0"/>
    </row>
    <row r="1335" customFormat="false" ht="15" hidden="false" customHeight="false" outlineLevel="0" collapsed="false">
      <c r="F1335" s="247"/>
      <c r="G1335" s="248"/>
      <c r="P1335" s="246"/>
      <c r="Q1335" s="1"/>
      <c r="R1335" s="0"/>
    </row>
    <row r="1336" customFormat="false" ht="15" hidden="false" customHeight="false" outlineLevel="0" collapsed="false">
      <c r="F1336" s="247"/>
      <c r="G1336" s="248"/>
      <c r="P1336" s="246"/>
      <c r="Q1336" s="1"/>
      <c r="R1336" s="0"/>
    </row>
    <row r="1337" customFormat="false" ht="15" hidden="false" customHeight="false" outlineLevel="0" collapsed="false">
      <c r="F1337" s="247"/>
      <c r="G1337" s="248"/>
      <c r="P1337" s="246"/>
      <c r="Q1337" s="1"/>
      <c r="R1337" s="0"/>
    </row>
    <row r="1338" customFormat="false" ht="15" hidden="false" customHeight="false" outlineLevel="0" collapsed="false">
      <c r="F1338" s="247"/>
      <c r="G1338" s="248"/>
      <c r="P1338" s="246"/>
      <c r="Q1338" s="1"/>
      <c r="R1338" s="0"/>
    </row>
    <row r="1339" customFormat="false" ht="15" hidden="false" customHeight="false" outlineLevel="0" collapsed="false">
      <c r="F1339" s="247"/>
      <c r="G1339" s="248"/>
      <c r="P1339" s="246"/>
      <c r="Q1339" s="1"/>
      <c r="R1339" s="0"/>
    </row>
    <row r="1340" customFormat="false" ht="15" hidden="false" customHeight="false" outlineLevel="0" collapsed="false">
      <c r="F1340" s="247"/>
      <c r="G1340" s="248"/>
      <c r="P1340" s="246"/>
      <c r="Q1340" s="1"/>
      <c r="R1340" s="0"/>
    </row>
    <row r="1341" customFormat="false" ht="15" hidden="false" customHeight="false" outlineLevel="0" collapsed="false">
      <c r="F1341" s="247"/>
      <c r="G1341" s="248"/>
      <c r="P1341" s="246"/>
      <c r="Q1341" s="1"/>
      <c r="R1341" s="0"/>
    </row>
    <row r="1342" customFormat="false" ht="15" hidden="false" customHeight="false" outlineLevel="0" collapsed="false">
      <c r="F1342" s="247"/>
      <c r="G1342" s="248"/>
      <c r="P1342" s="246"/>
      <c r="Q1342" s="1"/>
      <c r="R1342" s="0"/>
    </row>
    <row r="1343" customFormat="false" ht="15" hidden="false" customHeight="false" outlineLevel="0" collapsed="false">
      <c r="F1343" s="247"/>
      <c r="G1343" s="248"/>
      <c r="P1343" s="246"/>
      <c r="Q1343" s="1"/>
      <c r="R1343" s="0"/>
    </row>
    <row r="1344" customFormat="false" ht="15" hidden="false" customHeight="false" outlineLevel="0" collapsed="false">
      <c r="F1344" s="247"/>
      <c r="G1344" s="248"/>
      <c r="P1344" s="246"/>
      <c r="Q1344" s="1"/>
      <c r="R1344" s="0"/>
    </row>
    <row r="1345" customFormat="false" ht="15" hidden="false" customHeight="false" outlineLevel="0" collapsed="false">
      <c r="F1345" s="247"/>
      <c r="G1345" s="248"/>
      <c r="P1345" s="246"/>
      <c r="Q1345" s="1"/>
      <c r="R1345" s="0"/>
    </row>
    <row r="1346" customFormat="false" ht="15" hidden="false" customHeight="false" outlineLevel="0" collapsed="false">
      <c r="F1346" s="247"/>
      <c r="G1346" s="248"/>
      <c r="P1346" s="246"/>
      <c r="Q1346" s="1"/>
      <c r="R1346" s="0"/>
    </row>
  </sheetData>
  <sheetProtection sheet="true" password="de6d" objects="true" scenarios="true" sort="false" autoFilter="false" pivotTables="false"/>
  <autoFilter ref="A5:Y44"/>
  <mergeCells count="23">
    <mergeCell ref="A1:Y1"/>
    <mergeCell ref="A2:Y2"/>
    <mergeCell ref="A3:Y3"/>
    <mergeCell ref="B4:Y4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13.85"/>
    <col collapsed="false" customWidth="true" hidden="false" outlineLevel="0" max="2" min="2" style="96" width="8.7"/>
    <col collapsed="false" customWidth="true" hidden="false" outlineLevel="0" max="3" min="3" style="96" width="7.28"/>
    <col collapsed="false" customWidth="true" hidden="false" outlineLevel="0" max="4" min="4" style="96" width="30.7"/>
    <col collapsed="false" customWidth="true" hidden="false" outlineLevel="0" max="5" min="5" style="96" width="10.28"/>
    <col collapsed="false" customWidth="true" hidden="false" outlineLevel="0" max="6" min="6" style="249" width="13.41"/>
    <col collapsed="false" customWidth="true" hidden="false" outlineLevel="0" max="7" min="7" style="249" width="39.85"/>
    <col collapsed="false" customWidth="true" hidden="false" outlineLevel="0" max="8" min="8" style="249" width="9.56"/>
    <col collapsed="false" customWidth="false" hidden="false" outlineLevel="0" max="9" min="9" style="249" width="11.42"/>
    <col collapsed="false" customWidth="true" hidden="false" outlineLevel="0" max="10" min="10" style="96" width="9.56"/>
    <col collapsed="false" customWidth="true" hidden="false" outlineLevel="0" max="11" min="11" style="96" width="9.41"/>
    <col collapsed="false" customWidth="true" hidden="false" outlineLevel="0" max="12" min="12" style="250" width="23.7"/>
    <col collapsed="false" customWidth="false" hidden="false" outlineLevel="0" max="16" min="13" style="96" width="11.42"/>
    <col collapsed="false" customWidth="true" hidden="false" outlineLevel="0" max="17" min="17" style="96" width="31.42"/>
    <col collapsed="false" customWidth="false" hidden="false" outlineLevel="0" max="19" min="18" style="96" width="11.42"/>
    <col collapsed="false" customWidth="true" hidden="false" outlineLevel="0" max="20" min="20" style="96" width="12.99"/>
    <col collapsed="false" customWidth="false" hidden="false" outlineLevel="0" max="21" min="21" style="96" width="11.42"/>
    <col collapsed="false" customWidth="true" hidden="false" outlineLevel="0" max="22" min="22" style="0" width="18.7"/>
    <col collapsed="false" customWidth="true" hidden="false" outlineLevel="0" max="25" min="23" style="0" width="10.97"/>
    <col collapsed="false" customWidth="true" hidden="false" outlineLevel="0" max="26" min="26" style="96" width="22.28"/>
    <col collapsed="false" customWidth="false" hidden="false" outlineLevel="0" max="257" min="27" style="96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 t="s">
        <v>15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</row>
    <row r="5" customFormat="false" ht="12.75" hidden="false" customHeight="true" outlineLevel="0" collapsed="false">
      <c r="A5" s="252" t="n">
        <v>1</v>
      </c>
      <c r="B5" s="253" t="n">
        <v>2</v>
      </c>
      <c r="C5" s="253" t="n">
        <v>3</v>
      </c>
      <c r="D5" s="253" t="n">
        <v>4</v>
      </c>
      <c r="E5" s="253" t="n">
        <v>5</v>
      </c>
      <c r="F5" s="253" t="n">
        <v>6</v>
      </c>
      <c r="G5" s="253" t="n">
        <v>7</v>
      </c>
      <c r="H5" s="253"/>
      <c r="I5" s="253"/>
      <c r="J5" s="253" t="n">
        <v>11</v>
      </c>
      <c r="K5" s="253" t="n">
        <v>12</v>
      </c>
      <c r="L5" s="253" t="n">
        <v>13</v>
      </c>
      <c r="M5" s="253" t="n">
        <v>14</v>
      </c>
      <c r="N5" s="253" t="n">
        <v>15</v>
      </c>
      <c r="O5" s="253" t="n">
        <v>16</v>
      </c>
      <c r="P5" s="253" t="n">
        <v>17</v>
      </c>
      <c r="Q5" s="253" t="n">
        <v>18</v>
      </c>
      <c r="R5" s="253" t="n">
        <v>19</v>
      </c>
      <c r="S5" s="253" t="n">
        <v>2</v>
      </c>
      <c r="T5" s="253" t="n">
        <v>21</v>
      </c>
      <c r="U5" s="253" t="n">
        <v>22</v>
      </c>
      <c r="V5" s="6" t="n">
        <v>25</v>
      </c>
      <c r="W5" s="6" t="n">
        <v>26</v>
      </c>
      <c r="X5" s="6"/>
      <c r="Y5" s="6" t="n">
        <v>27</v>
      </c>
      <c r="Z5" s="253" t="n">
        <v>27</v>
      </c>
    </row>
    <row r="6" s="260" customFormat="true" ht="19.5" hidden="false" customHeight="true" outlineLevel="0" collapsed="false">
      <c r="A6" s="254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255" t="s">
        <v>14</v>
      </c>
      <c r="M6" s="256"/>
      <c r="N6" s="257"/>
      <c r="O6" s="257"/>
      <c r="P6" s="257"/>
      <c r="Q6" s="256"/>
      <c r="R6" s="256"/>
      <c r="S6" s="257"/>
      <c r="T6" s="257"/>
      <c r="U6" s="258"/>
      <c r="V6" s="174" t="s">
        <v>17</v>
      </c>
      <c r="W6" s="174" t="s">
        <v>18</v>
      </c>
      <c r="X6" s="174" t="s">
        <v>19</v>
      </c>
      <c r="Y6" s="174" t="s">
        <v>20</v>
      </c>
      <c r="Z6" s="259" t="s">
        <v>1589</v>
      </c>
    </row>
    <row r="7" s="260" customFormat="true" ht="13.5" hidden="false" customHeight="true" outlineLevel="0" collapsed="false">
      <c r="A7" s="254"/>
      <c r="B7" s="11"/>
      <c r="C7" s="11"/>
      <c r="D7" s="11"/>
      <c r="E7" s="11"/>
      <c r="F7" s="11"/>
      <c r="G7" s="11"/>
      <c r="H7" s="11"/>
      <c r="I7" s="11"/>
      <c r="J7" s="11"/>
      <c r="K7" s="11"/>
      <c r="L7" s="261" t="s">
        <v>22</v>
      </c>
      <c r="M7" s="262"/>
      <c r="N7" s="263"/>
      <c r="O7" s="263"/>
      <c r="P7" s="264"/>
      <c r="Q7" s="265" t="s">
        <v>23</v>
      </c>
      <c r="R7" s="262"/>
      <c r="S7" s="263"/>
      <c r="T7" s="263"/>
      <c r="U7" s="264"/>
      <c r="V7" s="174"/>
      <c r="W7" s="174"/>
      <c r="X7" s="174"/>
      <c r="Y7" s="174"/>
      <c r="Z7" s="259"/>
    </row>
    <row r="8" customFormat="false" ht="33.75" hidden="false" customHeight="true" outlineLevel="0" collapsed="false">
      <c r="A8" s="254"/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4</v>
      </c>
      <c r="R8" s="11" t="s">
        <v>25</v>
      </c>
      <c r="S8" s="11" t="s">
        <v>26</v>
      </c>
      <c r="T8" s="11" t="s">
        <v>27</v>
      </c>
      <c r="U8" s="11" t="s">
        <v>28</v>
      </c>
      <c r="V8" s="174"/>
      <c r="W8" s="174"/>
      <c r="X8" s="174"/>
      <c r="Y8" s="174"/>
      <c r="Z8" s="259"/>
    </row>
    <row r="9" customFormat="false" ht="12.75" hidden="false" customHeight="true" outlineLevel="0" collapsed="false">
      <c r="A9" s="89" t="s">
        <v>1590</v>
      </c>
      <c r="B9" s="90" t="s">
        <v>30</v>
      </c>
      <c r="C9" s="90" t="n">
        <v>1</v>
      </c>
      <c r="D9" s="89" t="s">
        <v>1591</v>
      </c>
      <c r="E9" s="210"/>
      <c r="F9" s="210"/>
      <c r="G9" s="213"/>
      <c r="H9" s="19" t="n">
        <f aca="false">SUM(I9:J9)</f>
        <v>34272.1878547321</v>
      </c>
      <c r="I9" s="94" t="n">
        <f aca="false">SUM(I10:I24)</f>
        <v>8949.45376902961</v>
      </c>
      <c r="J9" s="94" t="n">
        <f aca="false">SUM(J10:J24)</f>
        <v>25322.7340857024</v>
      </c>
      <c r="K9" s="94" t="n">
        <f aca="false">SUM(K10:K24)</f>
        <v>150.349235162425</v>
      </c>
      <c r="L9" s="213"/>
      <c r="M9" s="41"/>
      <c r="N9" s="41"/>
      <c r="O9" s="41"/>
      <c r="P9" s="41"/>
      <c r="Q9" s="125"/>
      <c r="R9" s="41"/>
      <c r="S9" s="41"/>
      <c r="T9" s="41"/>
      <c r="U9" s="41"/>
      <c r="V9" s="13"/>
      <c r="W9" s="13"/>
      <c r="X9" s="13"/>
      <c r="Y9" s="13"/>
      <c r="Z9" s="94"/>
    </row>
    <row r="10" customFormat="false" ht="12.75" hidden="false" customHeight="true" outlineLevel="0" collapsed="false">
      <c r="A10" s="266"/>
      <c r="B10" s="90"/>
      <c r="C10" s="90"/>
      <c r="D10" s="89"/>
      <c r="E10" s="210" t="s">
        <v>32</v>
      </c>
      <c r="F10" s="210" t="s">
        <v>33</v>
      </c>
      <c r="G10" s="125" t="s">
        <v>1591</v>
      </c>
      <c r="H10" s="19" t="n">
        <f aca="false">SUM(I10:J10)</f>
        <v>16180</v>
      </c>
      <c r="I10" s="97" t="n">
        <v>4440</v>
      </c>
      <c r="J10" s="97" t="n">
        <v>11740</v>
      </c>
      <c r="K10" s="97" t="n">
        <v>0</v>
      </c>
      <c r="L10" s="213" t="s">
        <v>1592</v>
      </c>
      <c r="M10" s="213" t="s">
        <v>36</v>
      </c>
      <c r="N10" s="213" t="n">
        <v>1</v>
      </c>
      <c r="O10" s="213" t="n">
        <v>5</v>
      </c>
      <c r="P10" s="213" t="s">
        <v>37</v>
      </c>
      <c r="Q10" s="39" t="s">
        <v>38</v>
      </c>
      <c r="R10" s="213" t="s">
        <v>36</v>
      </c>
      <c r="S10" s="213" t="n">
        <v>16</v>
      </c>
      <c r="T10" s="267" t="n">
        <v>40</v>
      </c>
      <c r="U10" s="213" t="s">
        <v>37</v>
      </c>
      <c r="V10" s="13"/>
      <c r="W10" s="13"/>
      <c r="X10" s="13"/>
      <c r="Y10" s="13"/>
      <c r="Z10" s="90"/>
    </row>
    <row r="11" customFormat="false" ht="12.75" hidden="false" customHeight="true" outlineLevel="0" collapsed="false">
      <c r="A11" s="89"/>
      <c r="B11" s="90"/>
      <c r="C11" s="90"/>
      <c r="D11" s="89"/>
      <c r="E11" s="210" t="s">
        <v>39</v>
      </c>
      <c r="F11" s="210" t="s">
        <v>981</v>
      </c>
      <c r="G11" s="125" t="s">
        <v>1593</v>
      </c>
      <c r="H11" s="19" t="n">
        <f aca="false">SUM(I11:J11)</f>
        <v>16338.2600613564</v>
      </c>
      <c r="I11" s="97" t="n">
        <f aca="false">VLOOKUP(F11,'[1]2021'!$B$1973:$H$2246,7,FALSE())</f>
        <v>3756.85836388627</v>
      </c>
      <c r="J11" s="97" t="n">
        <f aca="false">VLOOKUP(F11,'[1]2021'!$B$1973:$K$2246,10,FALSE())</f>
        <v>12581.4016974701</v>
      </c>
      <c r="K11" s="97" t="n">
        <f aca="false">VLOOKUP(F11,'[1]2021'!$B$1973:$P$2246,15,FALSE())</f>
        <v>127.975075604313</v>
      </c>
      <c r="L11" s="213" t="s">
        <v>1592</v>
      </c>
      <c r="M11" s="213" t="s">
        <v>36</v>
      </c>
      <c r="N11" s="213" t="n">
        <v>2.6</v>
      </c>
      <c r="O11" s="213" t="n">
        <v>8</v>
      </c>
      <c r="P11" s="213" t="s">
        <v>37</v>
      </c>
      <c r="Q11" s="39" t="s">
        <v>38</v>
      </c>
      <c r="R11" s="213" t="s">
        <v>36</v>
      </c>
      <c r="S11" s="213" t="n">
        <v>17</v>
      </c>
      <c r="T11" s="213" t="n">
        <v>19</v>
      </c>
      <c r="U11" s="213" t="s">
        <v>37</v>
      </c>
      <c r="V11" s="13"/>
      <c r="W11" s="13"/>
      <c r="X11" s="13"/>
      <c r="Y11" s="13"/>
      <c r="Z11" s="90"/>
    </row>
    <row r="12" customFormat="false" ht="12.75" hidden="false" customHeight="true" outlineLevel="0" collapsed="false">
      <c r="A12" s="89"/>
      <c r="B12" s="90"/>
      <c r="C12" s="90"/>
      <c r="D12" s="89"/>
      <c r="E12" s="210" t="s">
        <v>42</v>
      </c>
      <c r="F12" s="27" t="s">
        <v>1279</v>
      </c>
      <c r="G12" s="26" t="s">
        <v>1594</v>
      </c>
      <c r="H12" s="19" t="n">
        <f aca="false">SUM(I12:J12)</f>
        <v>0</v>
      </c>
      <c r="I12" s="97" t="n">
        <f aca="false">VLOOKUP(F12,'[1]2021'!$B$1973:$H$2246,7,FALSE())</f>
        <v>0</v>
      </c>
      <c r="J12" s="97" t="n">
        <f aca="false">VLOOKUP(F12,'[1]2021'!$B$1973:$K$2246,10,FALSE())</f>
        <v>0</v>
      </c>
      <c r="K12" s="97" t="n">
        <f aca="false">VLOOKUP(F12,'[1]2021'!$B$1973:$P$2246,15,FALSE())</f>
        <v>0</v>
      </c>
      <c r="L12" s="213" t="s">
        <v>1592</v>
      </c>
      <c r="M12" s="213"/>
      <c r="N12" s="213"/>
      <c r="O12" s="213"/>
      <c r="P12" s="213"/>
      <c r="Q12" s="39" t="s">
        <v>38</v>
      </c>
      <c r="R12" s="213"/>
      <c r="S12" s="213"/>
      <c r="T12" s="213"/>
      <c r="U12" s="213"/>
      <c r="V12" s="13"/>
      <c r="W12" s="13"/>
      <c r="X12" s="13"/>
      <c r="Y12" s="13"/>
      <c r="Z12" s="90"/>
    </row>
    <row r="13" customFormat="false" ht="12.75" hidden="false" customHeight="true" outlineLevel="0" collapsed="false">
      <c r="A13" s="89"/>
      <c r="B13" s="90"/>
      <c r="C13" s="90"/>
      <c r="D13" s="89"/>
      <c r="E13" s="210" t="s">
        <v>45</v>
      </c>
      <c r="F13" s="27" t="s">
        <v>1533</v>
      </c>
      <c r="G13" s="26" t="s">
        <v>1595</v>
      </c>
      <c r="H13" s="19" t="n">
        <f aca="false">SUM(I13:J13)</f>
        <v>195.1081699568</v>
      </c>
      <c r="I13" s="97" t="n">
        <f aca="false">VLOOKUP(F13,'[1]2021'!$B$1973:$H$2246,7,FALSE())</f>
        <v>75.8714066973774</v>
      </c>
      <c r="J13" s="97" t="n">
        <f aca="false">VLOOKUP(F13,'[1]2021'!$B$1973:$K$2246,10,FALSE())</f>
        <v>119.236763259423</v>
      </c>
      <c r="K13" s="97" t="n">
        <f aca="false">VLOOKUP(F13,'[1]2021'!$B$1973:$P$2246,15,FALSE())</f>
        <v>4.97262470111658</v>
      </c>
      <c r="L13" s="213" t="s">
        <v>1592</v>
      </c>
      <c r="M13" s="213"/>
      <c r="N13" s="213"/>
      <c r="O13" s="213"/>
      <c r="P13" s="213"/>
      <c r="Q13" s="39" t="s">
        <v>38</v>
      </c>
      <c r="R13" s="213"/>
      <c r="S13" s="213"/>
      <c r="T13" s="213"/>
      <c r="U13" s="213"/>
      <c r="V13" s="13"/>
      <c r="W13" s="13"/>
      <c r="X13" s="13"/>
      <c r="Y13" s="13"/>
      <c r="Z13" s="90"/>
    </row>
    <row r="14" customFormat="false" ht="12.75" hidden="false" customHeight="true" outlineLevel="0" collapsed="false">
      <c r="A14" s="266"/>
      <c r="B14" s="90"/>
      <c r="C14" s="90"/>
      <c r="D14" s="89"/>
      <c r="E14" s="210" t="s">
        <v>48</v>
      </c>
      <c r="F14" s="210" t="s">
        <v>1596</v>
      </c>
      <c r="G14" s="125" t="s">
        <v>1597</v>
      </c>
      <c r="H14" s="19" t="n">
        <f aca="false">SUM(I14:J14)</f>
        <v>455.482838891397</v>
      </c>
      <c r="I14" s="97" t="n">
        <f aca="false">VLOOKUP(F14,'[1]2021'!$B$1973:$H$2246,7,FALSE())</f>
        <v>208.034502234744</v>
      </c>
      <c r="J14" s="97" t="n">
        <f aca="false">VLOOKUP(F14,'[1]2021'!$B$1973:$K$2246,10,FALSE())</f>
        <v>247.448336656652</v>
      </c>
      <c r="K14" s="97" t="n">
        <f aca="false">VLOOKUP(F14,'[1]2021'!$B$1973:$P$2246,15,FALSE())</f>
        <v>17.4015348569957</v>
      </c>
      <c r="L14" s="213" t="s">
        <v>1592</v>
      </c>
      <c r="M14" s="213" t="s">
        <v>36</v>
      </c>
      <c r="N14" s="213" t="n">
        <v>5</v>
      </c>
      <c r="O14" s="213" t="n">
        <v>13</v>
      </c>
      <c r="P14" s="213" t="s">
        <v>37</v>
      </c>
      <c r="Q14" s="39" t="s">
        <v>38</v>
      </c>
      <c r="R14" s="213" t="s">
        <v>36</v>
      </c>
      <c r="S14" s="213" t="n">
        <v>10.8</v>
      </c>
      <c r="T14" s="213" t="n">
        <v>16</v>
      </c>
      <c r="U14" s="213" t="s">
        <v>37</v>
      </c>
      <c r="V14" s="13"/>
      <c r="W14" s="13"/>
      <c r="X14" s="13"/>
      <c r="Y14" s="13"/>
      <c r="Z14" s="90"/>
    </row>
    <row r="15" customFormat="false" ht="12.75" hidden="false" customHeight="true" outlineLevel="0" collapsed="false">
      <c r="A15" s="266"/>
      <c r="B15" s="90"/>
      <c r="C15" s="90"/>
      <c r="D15" s="89"/>
      <c r="E15" s="210" t="s">
        <v>51</v>
      </c>
      <c r="F15" s="27" t="s">
        <v>1598</v>
      </c>
      <c r="G15" s="26" t="s">
        <v>1599</v>
      </c>
      <c r="H15" s="19" t="n">
        <f aca="false">SUM(I15:J15)</f>
        <v>176.805931114365</v>
      </c>
      <c r="I15" s="97" t="n">
        <f aca="false">VLOOKUP(F15,'[1]2021'!$B$1973:$H$2246,7,FALSE())</f>
        <v>110.135912947806</v>
      </c>
      <c r="J15" s="97" t="n">
        <f aca="false">VLOOKUP(F15,'[1]2021'!$B$1973:$K$2246,10,FALSE())</f>
        <v>66.6700181665591</v>
      </c>
      <c r="K15" s="97" t="n">
        <f aca="false">VLOOKUP(F15,'[1]2021'!$B$1973:$P$2246,15,FALSE())</f>
        <v>0</v>
      </c>
      <c r="L15" s="213" t="s">
        <v>1592</v>
      </c>
      <c r="M15" s="213"/>
      <c r="N15" s="213"/>
      <c r="O15" s="213"/>
      <c r="P15" s="213"/>
      <c r="Q15" s="39" t="s">
        <v>38</v>
      </c>
      <c r="R15" s="213"/>
      <c r="S15" s="213"/>
      <c r="T15" s="213"/>
      <c r="U15" s="213"/>
      <c r="V15" s="13"/>
      <c r="W15" s="13"/>
      <c r="X15" s="13"/>
      <c r="Y15" s="13"/>
      <c r="Z15" s="90"/>
    </row>
    <row r="16" customFormat="false" ht="12.75" hidden="false" customHeight="true" outlineLevel="0" collapsed="false">
      <c r="A16" s="268"/>
      <c r="B16" s="90"/>
      <c r="C16" s="90"/>
      <c r="D16" s="89"/>
      <c r="E16" s="210" t="s">
        <v>54</v>
      </c>
      <c r="F16" s="269" t="s">
        <v>1600</v>
      </c>
      <c r="G16" s="124" t="s">
        <v>1601</v>
      </c>
      <c r="H16" s="19" t="n">
        <f aca="false">SUM(I16:J16)</f>
        <v>354.256397634981</v>
      </c>
      <c r="I16" s="97" t="n">
        <f aca="false">VLOOKUP(F16,'[1]2021'!$B$1973:$H$2246,7,FALSE())</f>
        <v>179.88865781475</v>
      </c>
      <c r="J16" s="97" t="n">
        <f aca="false">VLOOKUP(F16,'[1]2021'!$B$1973:$K$2246,10,FALSE())</f>
        <v>174.367739820231</v>
      </c>
      <c r="K16" s="97" t="n">
        <f aca="false">VLOOKUP(F16,'[1]2021'!$B$1973:$P$2246,15,FALSE())</f>
        <v>0</v>
      </c>
      <c r="L16" s="213" t="s">
        <v>1592</v>
      </c>
      <c r="M16" s="213" t="s">
        <v>36</v>
      </c>
      <c r="N16" s="213" t="n">
        <v>3</v>
      </c>
      <c r="O16" s="213" t="n">
        <v>12</v>
      </c>
      <c r="P16" s="213" t="s">
        <v>37</v>
      </c>
      <c r="Q16" s="39" t="s">
        <v>38</v>
      </c>
      <c r="R16" s="213" t="s">
        <v>36</v>
      </c>
      <c r="S16" s="213" t="n">
        <v>13.7</v>
      </c>
      <c r="T16" s="267" t="n">
        <v>20</v>
      </c>
      <c r="U16" s="213" t="s">
        <v>37</v>
      </c>
      <c r="V16" s="13"/>
      <c r="W16" s="13"/>
      <c r="X16" s="13"/>
      <c r="Y16" s="13"/>
      <c r="Z16" s="90"/>
    </row>
    <row r="17" customFormat="false" ht="12.75" hidden="false" customHeight="true" outlineLevel="0" collapsed="false">
      <c r="A17" s="89"/>
      <c r="B17" s="90"/>
      <c r="C17" s="90"/>
      <c r="D17" s="89"/>
      <c r="E17" s="210" t="s">
        <v>57</v>
      </c>
      <c r="F17" s="210" t="s">
        <v>1340</v>
      </c>
      <c r="G17" s="125" t="s">
        <v>1602</v>
      </c>
      <c r="H17" s="19" t="n">
        <f aca="false">SUM(I17:J17)</f>
        <v>0</v>
      </c>
      <c r="I17" s="97" t="n">
        <f aca="false">VLOOKUP(F17,'[1]2021'!$B$1973:$H$2246,7,FALSE())</f>
        <v>0</v>
      </c>
      <c r="J17" s="97" t="n">
        <f aca="false">VLOOKUP(F17,'[1]2021'!$B$1973:$K$2246,10,FALSE())</f>
        <v>0</v>
      </c>
      <c r="K17" s="97" t="n">
        <f aca="false">VLOOKUP(F17,'[1]2021'!$B$1973:$P$2246,15,FALSE())</f>
        <v>0</v>
      </c>
      <c r="L17" s="213" t="s">
        <v>1592</v>
      </c>
      <c r="M17" s="213" t="s">
        <v>36</v>
      </c>
      <c r="N17" s="213" t="n">
        <v>0.695</v>
      </c>
      <c r="O17" s="213" t="n">
        <v>2</v>
      </c>
      <c r="P17" s="213" t="s">
        <v>37</v>
      </c>
      <c r="Q17" s="39" t="s">
        <v>38</v>
      </c>
      <c r="R17" s="213" t="s">
        <v>36</v>
      </c>
      <c r="S17" s="213" t="n">
        <v>21.7</v>
      </c>
      <c r="T17" s="213" t="n">
        <v>21</v>
      </c>
      <c r="U17" s="213" t="s">
        <v>37</v>
      </c>
      <c r="V17" s="13"/>
      <c r="W17" s="13"/>
      <c r="X17" s="13"/>
      <c r="Y17" s="13"/>
      <c r="Z17" s="90"/>
    </row>
    <row r="18" customFormat="false" ht="12.75" hidden="false" customHeight="true" outlineLevel="0" collapsed="false">
      <c r="A18" s="266"/>
      <c r="B18" s="90"/>
      <c r="C18" s="90"/>
      <c r="D18" s="89"/>
      <c r="E18" s="210" t="s">
        <v>60</v>
      </c>
      <c r="F18" s="210" t="s">
        <v>1603</v>
      </c>
      <c r="G18" s="125" t="s">
        <v>1604</v>
      </c>
      <c r="H18" s="19" t="n">
        <f aca="false">SUM(I18:J18)</f>
        <v>51.8638263187272</v>
      </c>
      <c r="I18" s="97" t="n">
        <f aca="false">VLOOKUP(F18,'[1]2021'!$B$1973:$H$2246,7,FALSE())</f>
        <v>41.6069004469489</v>
      </c>
      <c r="J18" s="97" t="n">
        <f aca="false">VLOOKUP(F18,'[1]2021'!$B$1973:$K$2246,10,FALSE())</f>
        <v>10.2569258717783</v>
      </c>
      <c r="K18" s="97" t="n">
        <f aca="false">VLOOKUP(F18,'[1]2021'!$B$1973:$P$2246,15,FALSE())</f>
        <v>0</v>
      </c>
      <c r="L18" s="213" t="s">
        <v>1592</v>
      </c>
      <c r="M18" s="213" t="s">
        <v>36</v>
      </c>
      <c r="N18" s="213" t="n">
        <v>0.834</v>
      </c>
      <c r="O18" s="213" t="n">
        <v>8</v>
      </c>
      <c r="P18" s="213" t="s">
        <v>37</v>
      </c>
      <c r="Q18" s="39" t="s">
        <v>38</v>
      </c>
      <c r="R18" s="213" t="s">
        <v>36</v>
      </c>
      <c r="S18" s="213" t="n">
        <v>14</v>
      </c>
      <c r="T18" s="267" t="n">
        <v>30</v>
      </c>
      <c r="U18" s="213" t="s">
        <v>37</v>
      </c>
      <c r="V18" s="13"/>
      <c r="W18" s="13"/>
      <c r="X18" s="13"/>
      <c r="Y18" s="13"/>
      <c r="Z18" s="90"/>
    </row>
    <row r="19" customFormat="false" ht="12.75" hidden="false" customHeight="true" outlineLevel="0" collapsed="false">
      <c r="A19" s="266"/>
      <c r="B19" s="90"/>
      <c r="C19" s="90"/>
      <c r="D19" s="89"/>
      <c r="E19" s="210" t="s">
        <v>65</v>
      </c>
      <c r="F19" s="27" t="s">
        <v>1372</v>
      </c>
      <c r="G19" s="26" t="s">
        <v>1605</v>
      </c>
      <c r="H19" s="19" t="n">
        <f aca="false">SUM(I19:J19)</f>
        <v>0</v>
      </c>
      <c r="I19" s="97" t="n">
        <f aca="false">VLOOKUP(F19,'[1]2021'!$B$1973:$H$2246,7,FALSE())</f>
        <v>0</v>
      </c>
      <c r="J19" s="97" t="n">
        <f aca="false">VLOOKUP(F19,'[1]2021'!$B$1973:$K$2246,10,FALSE())</f>
        <v>0</v>
      </c>
      <c r="K19" s="97" t="n">
        <f aca="false">VLOOKUP(F19,'[1]2021'!$B$1973:$P$2246,15,FALSE())</f>
        <v>0</v>
      </c>
      <c r="L19" s="213" t="s">
        <v>1592</v>
      </c>
      <c r="M19" s="213"/>
      <c r="N19" s="213"/>
      <c r="O19" s="213"/>
      <c r="P19" s="213"/>
      <c r="Q19" s="39" t="s">
        <v>38</v>
      </c>
      <c r="R19" s="213"/>
      <c r="S19" s="213"/>
      <c r="T19" s="267"/>
      <c r="U19" s="213"/>
      <c r="V19" s="13"/>
      <c r="W19" s="13"/>
      <c r="X19" s="13"/>
      <c r="Y19" s="13"/>
      <c r="Z19" s="90"/>
    </row>
    <row r="20" customFormat="false" ht="12.75" hidden="false" customHeight="true" outlineLevel="0" collapsed="false">
      <c r="A20" s="89"/>
      <c r="B20" s="90"/>
      <c r="C20" s="90"/>
      <c r="D20" s="89"/>
      <c r="E20" s="210" t="s">
        <v>68</v>
      </c>
      <c r="F20" s="210" t="s">
        <v>1606</v>
      </c>
      <c r="G20" s="125" t="s">
        <v>1607</v>
      </c>
      <c r="H20" s="19" t="n">
        <f aca="false">SUM(I20:J20)</f>
        <v>0</v>
      </c>
      <c r="I20" s="97" t="n">
        <f aca="false">VLOOKUP(F20,'[1]2021'!$B$1973:$H$2246,7,FALSE())</f>
        <v>0</v>
      </c>
      <c r="J20" s="97" t="n">
        <f aca="false">VLOOKUP(F20,'[1]2021'!$B$1973:$K$2246,10,FALSE())</f>
        <v>0</v>
      </c>
      <c r="K20" s="97" t="n">
        <f aca="false">VLOOKUP(F20,'[1]2021'!$B$1973:$P$2246,15,FALSE())</f>
        <v>0</v>
      </c>
      <c r="L20" s="213" t="s">
        <v>1592</v>
      </c>
      <c r="M20" s="92"/>
      <c r="N20" s="92"/>
      <c r="O20" s="92"/>
      <c r="P20" s="92"/>
      <c r="Q20" s="39" t="s">
        <v>38</v>
      </c>
      <c r="R20" s="92"/>
      <c r="S20" s="92"/>
      <c r="T20" s="270"/>
      <c r="U20" s="92"/>
      <c r="V20" s="13"/>
      <c r="W20" s="13"/>
      <c r="X20" s="13"/>
      <c r="Y20" s="13"/>
      <c r="Z20" s="90"/>
    </row>
    <row r="21" customFormat="false" ht="12.75" hidden="false" customHeight="true" outlineLevel="0" collapsed="false">
      <c r="A21" s="89"/>
      <c r="B21" s="90"/>
      <c r="C21" s="90"/>
      <c r="D21" s="89"/>
      <c r="E21" s="210" t="s">
        <v>71</v>
      </c>
      <c r="F21" s="210" t="s">
        <v>1608</v>
      </c>
      <c r="G21" s="125" t="s">
        <v>1609</v>
      </c>
      <c r="H21" s="19" t="n">
        <f aca="false">SUM(I21:J21)</f>
        <v>0</v>
      </c>
      <c r="I21" s="97" t="n">
        <f aca="false">VLOOKUP(F21,'[1]2021'!$B$1973:$H$2246,7,FALSE())</f>
        <v>0</v>
      </c>
      <c r="J21" s="97" t="n">
        <f aca="false">VLOOKUP(F21,'[1]2021'!$B$1973:$K$2246,10,FALSE())</f>
        <v>0</v>
      </c>
      <c r="K21" s="97" t="n">
        <f aca="false">VLOOKUP(F21,'[1]2021'!$B$1973:$P$2246,15,FALSE())</f>
        <v>0</v>
      </c>
      <c r="L21" s="213" t="s">
        <v>1592</v>
      </c>
      <c r="M21" s="213" t="s">
        <v>36</v>
      </c>
      <c r="N21" s="213" t="n">
        <v>2</v>
      </c>
      <c r="O21" s="213" t="n">
        <v>6</v>
      </c>
      <c r="P21" s="213" t="s">
        <v>37</v>
      </c>
      <c r="Q21" s="39" t="s">
        <v>38</v>
      </c>
      <c r="R21" s="213" t="s">
        <v>36</v>
      </c>
      <c r="S21" s="213" t="n">
        <v>15.9</v>
      </c>
      <c r="T21" s="213" t="n">
        <v>18</v>
      </c>
      <c r="U21" s="213" t="s">
        <v>37</v>
      </c>
      <c r="V21" s="13"/>
      <c r="W21" s="13"/>
      <c r="X21" s="13"/>
      <c r="Y21" s="13"/>
      <c r="Z21" s="90"/>
    </row>
    <row r="22" customFormat="false" ht="12.75" hidden="false" customHeight="true" outlineLevel="0" collapsed="false">
      <c r="A22" s="266"/>
      <c r="B22" s="90"/>
      <c r="C22" s="90"/>
      <c r="D22" s="89"/>
      <c r="E22" s="210" t="s">
        <v>74</v>
      </c>
      <c r="F22" s="210" t="s">
        <v>1610</v>
      </c>
      <c r="G22" s="125" t="s">
        <v>1611</v>
      </c>
      <c r="H22" s="19" t="n">
        <f aca="false">SUM(I22:J22)</f>
        <v>53.1459420526995</v>
      </c>
      <c r="I22" s="97" t="n">
        <f aca="false">VLOOKUP(F22,'[1]2021'!$B$1973:$H$2246,7,FALSE())</f>
        <v>41.6069004469489</v>
      </c>
      <c r="J22" s="97" t="n">
        <f aca="false">VLOOKUP(F22,'[1]2021'!$B$1973:$K$2246,10,FALSE())</f>
        <v>11.5390416057506</v>
      </c>
      <c r="K22" s="97" t="n">
        <f aca="false">VLOOKUP(F22,'[1]2021'!$B$1973:$P$2246,15,FALSE())</f>
        <v>0</v>
      </c>
      <c r="L22" s="213" t="s">
        <v>1592</v>
      </c>
      <c r="M22" s="213" t="s">
        <v>36</v>
      </c>
      <c r="N22" s="213" t="n">
        <v>0.695</v>
      </c>
      <c r="O22" s="213" t="n">
        <v>2</v>
      </c>
      <c r="P22" s="213" t="s">
        <v>37</v>
      </c>
      <c r="Q22" s="39" t="s">
        <v>38</v>
      </c>
      <c r="R22" s="213" t="s">
        <v>36</v>
      </c>
      <c r="S22" s="213" t="n">
        <v>7.7</v>
      </c>
      <c r="T22" s="267" t="n">
        <v>16</v>
      </c>
      <c r="U22" s="213" t="s">
        <v>37</v>
      </c>
      <c r="V22" s="13"/>
      <c r="W22" s="13"/>
      <c r="X22" s="13"/>
      <c r="Y22" s="13"/>
      <c r="Z22" s="90"/>
    </row>
    <row r="23" customFormat="false" ht="12.75" hidden="false" customHeight="true" outlineLevel="0" collapsed="false">
      <c r="A23" s="89"/>
      <c r="B23" s="90"/>
      <c r="C23" s="90"/>
      <c r="D23" s="89"/>
      <c r="E23" s="210" t="s">
        <v>77</v>
      </c>
      <c r="F23" s="210" t="s">
        <v>1612</v>
      </c>
      <c r="G23" s="125" t="s">
        <v>1613</v>
      </c>
      <c r="H23" s="19" t="n">
        <f aca="false">SUM(I23:J23)</f>
        <v>0</v>
      </c>
      <c r="I23" s="97" t="n">
        <f aca="false">VLOOKUP(F23,'[1]2021'!$B$1973:$H$2246,7,FALSE())</f>
        <v>0</v>
      </c>
      <c r="J23" s="97" t="n">
        <f aca="false">VLOOKUP(F23,'[1]2021'!$B$1973:$K$2246,10,FALSE())</f>
        <v>0</v>
      </c>
      <c r="K23" s="97" t="n">
        <f aca="false">VLOOKUP(F23,'[1]2021'!$B$1973:$P$2246,15,FALSE())</f>
        <v>0</v>
      </c>
      <c r="L23" s="213" t="s">
        <v>1592</v>
      </c>
      <c r="M23" s="213" t="s">
        <v>36</v>
      </c>
      <c r="N23" s="213" t="n">
        <v>6</v>
      </c>
      <c r="O23" s="213" t="n">
        <v>8</v>
      </c>
      <c r="P23" s="213" t="s">
        <v>37</v>
      </c>
      <c r="Q23" s="39" t="s">
        <v>38</v>
      </c>
      <c r="R23" s="213" t="s">
        <v>36</v>
      </c>
      <c r="S23" s="213" t="n">
        <v>18</v>
      </c>
      <c r="T23" s="267" t="n">
        <v>22</v>
      </c>
      <c r="U23" s="213" t="s">
        <v>37</v>
      </c>
      <c r="V23" s="13"/>
      <c r="W23" s="13"/>
      <c r="X23" s="13"/>
      <c r="Y23" s="13"/>
      <c r="Z23" s="90"/>
    </row>
    <row r="24" customFormat="false" ht="12.75" hidden="false" customHeight="true" outlineLevel="0" collapsed="false">
      <c r="A24" s="89"/>
      <c r="B24" s="90"/>
      <c r="C24" s="90"/>
      <c r="D24" s="89"/>
      <c r="E24" s="210" t="s">
        <v>80</v>
      </c>
      <c r="F24" s="269" t="s">
        <v>1614</v>
      </c>
      <c r="G24" s="124" t="s">
        <v>1615</v>
      </c>
      <c r="H24" s="19" t="n">
        <f aca="false">SUM(I24:J24)</f>
        <v>467.264687406729</v>
      </c>
      <c r="I24" s="97" t="n">
        <f aca="false">VLOOKUP(F24,'[1]2021'!$B$1973:$H$2246,7,FALSE())</f>
        <v>95.4511245547651</v>
      </c>
      <c r="J24" s="97" t="n">
        <f aca="false">VLOOKUP(F24,'[1]2021'!$B$1973:$K$2246,10,FALSE())</f>
        <v>371.813562851964</v>
      </c>
      <c r="K24" s="97" t="n">
        <f aca="false">VLOOKUP(F24,'[1]2021'!$B$1973:$P$2246,15,FALSE())</f>
        <v>0</v>
      </c>
      <c r="L24" s="213" t="s">
        <v>1592</v>
      </c>
      <c r="M24" s="213" t="s">
        <v>36</v>
      </c>
      <c r="N24" s="213" t="n">
        <v>2</v>
      </c>
      <c r="O24" s="213" t="n">
        <v>7</v>
      </c>
      <c r="P24" s="213" t="s">
        <v>37</v>
      </c>
      <c r="Q24" s="39" t="s">
        <v>38</v>
      </c>
      <c r="R24" s="213" t="s">
        <v>36</v>
      </c>
      <c r="S24" s="213" t="n">
        <v>19</v>
      </c>
      <c r="T24" s="267" t="n">
        <v>20</v>
      </c>
      <c r="U24" s="213" t="s">
        <v>37</v>
      </c>
      <c r="V24" s="13"/>
      <c r="W24" s="13"/>
      <c r="X24" s="13"/>
      <c r="Y24" s="13"/>
      <c r="Z24" s="90"/>
    </row>
    <row r="25" customFormat="false" ht="12.75" hidden="false" customHeight="true" outlineLevel="0" collapsed="false">
      <c r="A25" s="89"/>
      <c r="B25" s="90"/>
      <c r="C25" s="90"/>
      <c r="D25" s="89"/>
      <c r="E25" s="271" t="s">
        <v>83</v>
      </c>
      <c r="F25" s="271"/>
      <c r="G25" s="57" t="s">
        <v>1616</v>
      </c>
      <c r="H25" s="46"/>
      <c r="I25" s="97"/>
      <c r="J25" s="97"/>
      <c r="K25" s="97"/>
      <c r="L25" s="92" t="s">
        <v>1592</v>
      </c>
      <c r="M25" s="92"/>
      <c r="N25" s="92"/>
      <c r="O25" s="92"/>
      <c r="P25" s="92"/>
      <c r="Q25" s="39" t="s">
        <v>38</v>
      </c>
      <c r="R25" s="92"/>
      <c r="S25" s="92"/>
      <c r="T25" s="270"/>
      <c r="U25" s="92"/>
      <c r="V25" s="13"/>
      <c r="W25" s="13"/>
      <c r="X25" s="13"/>
      <c r="Y25" s="13"/>
      <c r="Z25" s="90"/>
    </row>
    <row r="26" customFormat="false" ht="12.75" hidden="false" customHeight="true" outlineLevel="0" collapsed="false">
      <c r="A26" s="89"/>
      <c r="B26" s="90"/>
      <c r="C26" s="90"/>
      <c r="D26" s="89"/>
      <c r="E26" s="271" t="s">
        <v>86</v>
      </c>
      <c r="F26" s="271"/>
      <c r="G26" s="57" t="s">
        <v>1617</v>
      </c>
      <c r="H26" s="46"/>
      <c r="I26" s="97"/>
      <c r="J26" s="97"/>
      <c r="K26" s="97"/>
      <c r="L26" s="92" t="s">
        <v>1592</v>
      </c>
      <c r="M26" s="92"/>
      <c r="N26" s="92"/>
      <c r="O26" s="92"/>
      <c r="P26" s="92"/>
      <c r="Q26" s="39" t="s">
        <v>38</v>
      </c>
      <c r="R26" s="92"/>
      <c r="S26" s="92"/>
      <c r="T26" s="270"/>
      <c r="U26" s="92"/>
      <c r="V26" s="13"/>
      <c r="W26" s="13"/>
      <c r="X26" s="13"/>
      <c r="Y26" s="13"/>
      <c r="Z26" s="90"/>
    </row>
    <row r="27" customFormat="false" ht="12.75" hidden="false" customHeight="true" outlineLevel="0" collapsed="false">
      <c r="A27" s="89"/>
      <c r="B27" s="90"/>
      <c r="C27" s="90"/>
      <c r="D27" s="89"/>
      <c r="E27" s="271" t="s">
        <v>89</v>
      </c>
      <c r="F27" s="271"/>
      <c r="G27" s="57" t="s">
        <v>1618</v>
      </c>
      <c r="H27" s="46"/>
      <c r="I27" s="97"/>
      <c r="J27" s="97"/>
      <c r="K27" s="97"/>
      <c r="L27" s="92" t="s">
        <v>1592</v>
      </c>
      <c r="M27" s="92"/>
      <c r="N27" s="92"/>
      <c r="O27" s="92"/>
      <c r="P27" s="92"/>
      <c r="Q27" s="39" t="s">
        <v>38</v>
      </c>
      <c r="R27" s="92"/>
      <c r="S27" s="92"/>
      <c r="T27" s="270"/>
      <c r="U27" s="92"/>
      <c r="V27" s="13"/>
      <c r="W27" s="13"/>
      <c r="X27" s="13"/>
      <c r="Y27" s="13"/>
      <c r="Z27" s="90"/>
    </row>
    <row r="28" customFormat="false" ht="12.75" hidden="false" customHeight="true" outlineLevel="0" collapsed="false">
      <c r="A28" s="89"/>
      <c r="B28" s="90"/>
      <c r="C28" s="90"/>
      <c r="D28" s="89"/>
      <c r="E28" s="271" t="s">
        <v>92</v>
      </c>
      <c r="F28" s="55"/>
      <c r="G28" s="75" t="s">
        <v>1619</v>
      </c>
      <c r="H28" s="46"/>
      <c r="I28" s="97"/>
      <c r="J28" s="97"/>
      <c r="K28" s="97"/>
      <c r="L28" s="92" t="s">
        <v>1592</v>
      </c>
      <c r="M28" s="92"/>
      <c r="N28" s="92"/>
      <c r="O28" s="92"/>
      <c r="P28" s="92"/>
      <c r="Q28" s="39" t="s">
        <v>38</v>
      </c>
      <c r="R28" s="92"/>
      <c r="S28" s="92"/>
      <c r="T28" s="270"/>
      <c r="U28" s="92"/>
      <c r="V28" s="13"/>
      <c r="W28" s="13"/>
      <c r="X28" s="13"/>
      <c r="Y28" s="13"/>
      <c r="Z28" s="90"/>
    </row>
    <row r="29" customFormat="false" ht="12.75" hidden="false" customHeight="true" outlineLevel="0" collapsed="false">
      <c r="A29" s="89"/>
      <c r="B29" s="90"/>
      <c r="C29" s="90"/>
      <c r="D29" s="89"/>
      <c r="E29" s="271" t="s">
        <v>95</v>
      </c>
      <c r="F29" s="271"/>
      <c r="G29" s="57" t="s">
        <v>1620</v>
      </c>
      <c r="H29" s="46"/>
      <c r="I29" s="97"/>
      <c r="J29" s="97"/>
      <c r="K29" s="97"/>
      <c r="L29" s="92" t="s">
        <v>1592</v>
      </c>
      <c r="M29" s="92"/>
      <c r="N29" s="92"/>
      <c r="O29" s="92"/>
      <c r="P29" s="92"/>
      <c r="Q29" s="39" t="s">
        <v>38</v>
      </c>
      <c r="R29" s="92"/>
      <c r="S29" s="92"/>
      <c r="T29" s="270"/>
      <c r="U29" s="92"/>
      <c r="V29" s="13"/>
      <c r="W29" s="13"/>
      <c r="X29" s="13"/>
      <c r="Y29" s="13"/>
      <c r="Z29" s="90"/>
    </row>
    <row r="30" customFormat="false" ht="12.75" hidden="false" customHeight="true" outlineLevel="0" collapsed="false">
      <c r="A30" s="266"/>
      <c r="B30" s="90"/>
      <c r="C30" s="90"/>
      <c r="D30" s="89"/>
      <c r="E30" s="271" t="s">
        <v>98</v>
      </c>
      <c r="F30" s="271"/>
      <c r="G30" s="57" t="s">
        <v>1621</v>
      </c>
      <c r="H30" s="92"/>
      <c r="I30" s="92"/>
      <c r="J30" s="97"/>
      <c r="K30" s="97"/>
      <c r="L30" s="92" t="s">
        <v>1592</v>
      </c>
      <c r="M30" s="213"/>
      <c r="N30" s="213"/>
      <c r="O30" s="213"/>
      <c r="P30" s="213"/>
      <c r="Q30" s="39" t="s">
        <v>38</v>
      </c>
      <c r="R30" s="213"/>
      <c r="S30" s="213"/>
      <c r="T30" s="267"/>
      <c r="U30" s="213"/>
      <c r="V30" s="13"/>
      <c r="W30" s="13"/>
      <c r="X30" s="13"/>
      <c r="Y30" s="13"/>
      <c r="Z30" s="90"/>
    </row>
    <row r="31" customFormat="false" ht="12.75" hidden="false" customHeight="true" outlineLevel="0" collapsed="false">
      <c r="A31" s="266"/>
      <c r="B31" s="90"/>
      <c r="C31" s="90"/>
      <c r="D31" s="89"/>
      <c r="E31" s="271"/>
      <c r="F31" s="271"/>
      <c r="G31" s="57"/>
      <c r="H31" s="92"/>
      <c r="I31" s="92"/>
      <c r="J31" s="97"/>
      <c r="K31" s="97"/>
      <c r="L31" s="213"/>
      <c r="M31" s="213"/>
      <c r="N31" s="213"/>
      <c r="O31" s="213"/>
      <c r="P31" s="213"/>
      <c r="Q31" s="39"/>
      <c r="R31" s="213"/>
      <c r="S31" s="213"/>
      <c r="T31" s="267"/>
      <c r="U31" s="213"/>
      <c r="V31" s="13"/>
      <c r="W31" s="13"/>
      <c r="X31" s="13"/>
      <c r="Y31" s="13"/>
      <c r="Z31" s="90"/>
    </row>
    <row r="32" customFormat="false" ht="12.75" hidden="false" customHeight="true" outlineLevel="0" collapsed="false">
      <c r="A32" s="89" t="s">
        <v>1622</v>
      </c>
      <c r="B32" s="90" t="s">
        <v>30</v>
      </c>
      <c r="C32" s="90" t="n">
        <v>2</v>
      </c>
      <c r="D32" s="89" t="s">
        <v>1623</v>
      </c>
      <c r="E32" s="210"/>
      <c r="F32" s="210"/>
      <c r="G32" s="213"/>
      <c r="H32" s="19" t="n">
        <f aca="false">SUM(I32:J32)</f>
        <v>26365.8440717233</v>
      </c>
      <c r="I32" s="94" t="n">
        <f aca="false">SUM(I33:I40)</f>
        <v>7831.30005648076</v>
      </c>
      <c r="J32" s="94" t="n">
        <f aca="false">SUM(J33:J40)</f>
        <v>18534.5440152426</v>
      </c>
      <c r="K32" s="94" t="n">
        <f aca="false">SUM(K33:K40)</f>
        <v>17.407554863843</v>
      </c>
      <c r="L32" s="213"/>
      <c r="M32" s="41"/>
      <c r="N32" s="41"/>
      <c r="O32" s="41"/>
      <c r="P32" s="213"/>
      <c r="Q32" s="39"/>
      <c r="R32" s="213"/>
      <c r="S32" s="41"/>
      <c r="T32" s="272"/>
      <c r="U32" s="213"/>
      <c r="V32" s="109"/>
      <c r="W32" s="109"/>
      <c r="X32" s="109"/>
      <c r="Y32" s="109"/>
      <c r="Z32" s="94"/>
    </row>
    <row r="33" customFormat="false" ht="12.75" hidden="false" customHeight="true" outlineLevel="0" collapsed="false">
      <c r="A33" s="89"/>
      <c r="B33" s="90"/>
      <c r="C33" s="90"/>
      <c r="D33" s="89"/>
      <c r="E33" s="210" t="s">
        <v>789</v>
      </c>
      <c r="F33" s="210" t="s">
        <v>33</v>
      </c>
      <c r="G33" s="41" t="s">
        <v>1624</v>
      </c>
      <c r="H33" s="19" t="n">
        <f aca="false">SUM(I33:J33)</f>
        <v>25142</v>
      </c>
      <c r="I33" s="97" t="n">
        <v>7228</v>
      </c>
      <c r="J33" s="97" t="n">
        <v>17914</v>
      </c>
      <c r="K33" s="97" t="n">
        <v>0</v>
      </c>
      <c r="L33" s="213" t="s">
        <v>1625</v>
      </c>
      <c r="M33" s="213" t="s">
        <v>36</v>
      </c>
      <c r="N33" s="273" t="n">
        <v>0.55</v>
      </c>
      <c r="O33" s="213" t="n">
        <v>3</v>
      </c>
      <c r="P33" s="213" t="s">
        <v>37</v>
      </c>
      <c r="Q33" s="39" t="s">
        <v>38</v>
      </c>
      <c r="R33" s="213" t="s">
        <v>36</v>
      </c>
      <c r="S33" s="213" t="n">
        <v>12.9</v>
      </c>
      <c r="T33" s="274" t="n">
        <v>20</v>
      </c>
      <c r="U33" s="213" t="s">
        <v>37</v>
      </c>
      <c r="V33" s="109"/>
      <c r="W33" s="109"/>
      <c r="X33" s="109"/>
      <c r="Y33" s="109"/>
      <c r="Z33" s="90"/>
    </row>
    <row r="34" customFormat="false" ht="12.75" hidden="false" customHeight="true" outlineLevel="0" collapsed="false">
      <c r="A34" s="89"/>
      <c r="B34" s="90"/>
      <c r="C34" s="90"/>
      <c r="D34" s="89"/>
      <c r="E34" s="210" t="s">
        <v>791</v>
      </c>
      <c r="F34" s="27" t="s">
        <v>1626</v>
      </c>
      <c r="G34" s="26" t="s">
        <v>1627</v>
      </c>
      <c r="H34" s="19" t="n">
        <f aca="false">SUM(I34:J34)</f>
        <v>0</v>
      </c>
      <c r="I34" s="97" t="n">
        <f aca="false">VLOOKUP(F34,'[1]2021'!$B$1973:$H$2246,7,FALSE())</f>
        <v>0</v>
      </c>
      <c r="J34" s="97" t="n">
        <f aca="false">VLOOKUP(F34,'[1]2021'!$B$1973:$K$2246,10,FALSE())</f>
        <v>0</v>
      </c>
      <c r="K34" s="97" t="n">
        <f aca="false">VLOOKUP(F34,'[1]2021'!$B$1973:$P$2246,15,FALSE())</f>
        <v>0</v>
      </c>
      <c r="L34" s="213" t="s">
        <v>1625</v>
      </c>
      <c r="M34" s="213"/>
      <c r="N34" s="273"/>
      <c r="O34" s="213"/>
      <c r="P34" s="213"/>
      <c r="Q34" s="39" t="s">
        <v>38</v>
      </c>
      <c r="R34" s="213"/>
      <c r="S34" s="213"/>
      <c r="T34" s="274"/>
      <c r="U34" s="213"/>
      <c r="V34" s="109"/>
      <c r="W34" s="109"/>
      <c r="X34" s="109"/>
      <c r="Y34" s="109"/>
      <c r="Z34" s="90"/>
    </row>
    <row r="35" s="277" customFormat="true" ht="12.75" hidden="false" customHeight="true" outlineLevel="0" collapsed="false">
      <c r="A35" s="67"/>
      <c r="B35" s="275"/>
      <c r="C35" s="275"/>
      <c r="D35" s="67"/>
      <c r="E35" s="210" t="s">
        <v>793</v>
      </c>
      <c r="F35" s="269" t="s">
        <v>1231</v>
      </c>
      <c r="G35" s="29" t="s">
        <v>1628</v>
      </c>
      <c r="H35" s="19" t="n">
        <f aca="false">SUM(I35:J35)</f>
        <v>276.631171541527</v>
      </c>
      <c r="I35" s="97" t="n">
        <f aca="false">VLOOKUP(F35,'[1]2021'!$B$1973:$H$2246,7,FALSE())</f>
        <v>167.651334153882</v>
      </c>
      <c r="J35" s="97" t="n">
        <f aca="false">VLOOKUP(F35,'[1]2021'!$B$1973:$K$2246,10,FALSE())</f>
        <v>108.979837387645</v>
      </c>
      <c r="K35" s="97" t="n">
        <f aca="false">VLOOKUP(F35,'[1]2021'!$B$1973:$P$2246,15,FALSE())</f>
        <v>2.48620826599481</v>
      </c>
      <c r="L35" s="213" t="s">
        <v>1625</v>
      </c>
      <c r="M35" s="213" t="s">
        <v>36</v>
      </c>
      <c r="N35" s="213" t="n">
        <v>2</v>
      </c>
      <c r="O35" s="213" t="n">
        <v>7</v>
      </c>
      <c r="P35" s="213" t="s">
        <v>37</v>
      </c>
      <c r="Q35" s="39" t="s">
        <v>38</v>
      </c>
      <c r="R35" s="213" t="s">
        <v>36</v>
      </c>
      <c r="S35" s="213" t="n">
        <v>9.5</v>
      </c>
      <c r="T35" s="213" t="n">
        <v>15</v>
      </c>
      <c r="U35" s="213" t="s">
        <v>37</v>
      </c>
      <c r="V35" s="109"/>
      <c r="W35" s="109"/>
      <c r="X35" s="109"/>
      <c r="Y35" s="109"/>
      <c r="Z35" s="276"/>
    </row>
    <row r="36" s="277" customFormat="true" ht="12.75" hidden="false" customHeight="true" outlineLevel="0" collapsed="false">
      <c r="A36" s="67"/>
      <c r="B36" s="275"/>
      <c r="C36" s="275"/>
      <c r="D36" s="67"/>
      <c r="E36" s="210" t="s">
        <v>795</v>
      </c>
      <c r="F36" s="269" t="s">
        <v>1629</v>
      </c>
      <c r="G36" s="29" t="s">
        <v>1630</v>
      </c>
      <c r="H36" s="19" t="n">
        <f aca="false">SUM(I36:J36)</f>
        <v>531.522440613901</v>
      </c>
      <c r="I36" s="97" t="n">
        <f aca="false">VLOOKUP(F36,'[1]2021'!$B$1973:$H$2246,7,FALSE())</f>
        <v>361.001047995586</v>
      </c>
      <c r="J36" s="97" t="n">
        <f aca="false">VLOOKUP(F36,'[1]2021'!$B$1973:$K$2246,10,FALSE())</f>
        <v>170.521392618315</v>
      </c>
      <c r="K36" s="97" t="n">
        <f aca="false">VLOOKUP(F36,'[1]2021'!$B$1973:$P$2246,15,FALSE())</f>
        <v>14.9213465978482</v>
      </c>
      <c r="L36" s="213" t="s">
        <v>1625</v>
      </c>
      <c r="M36" s="213" t="s">
        <v>36</v>
      </c>
      <c r="N36" s="213" t="n">
        <v>1.7</v>
      </c>
      <c r="O36" s="213" t="n">
        <v>6</v>
      </c>
      <c r="P36" s="213" t="s">
        <v>37</v>
      </c>
      <c r="Q36" s="39" t="s">
        <v>38</v>
      </c>
      <c r="R36" s="213" t="s">
        <v>36</v>
      </c>
      <c r="S36" s="213" t="n">
        <v>9.1</v>
      </c>
      <c r="T36" s="213" t="n">
        <v>14</v>
      </c>
      <c r="U36" s="213" t="s">
        <v>37</v>
      </c>
      <c r="V36" s="109"/>
      <c r="W36" s="109"/>
      <c r="X36" s="109"/>
      <c r="Y36" s="109"/>
      <c r="Z36" s="276"/>
    </row>
    <row r="37" s="277" customFormat="true" ht="12.75" hidden="false" customHeight="true" outlineLevel="0" collapsed="false">
      <c r="A37" s="67"/>
      <c r="B37" s="275"/>
      <c r="C37" s="275"/>
      <c r="D37" s="67"/>
      <c r="E37" s="210" t="s">
        <v>798</v>
      </c>
      <c r="F37" s="27" t="s">
        <v>1439</v>
      </c>
      <c r="G37" s="26" t="s">
        <v>1631</v>
      </c>
      <c r="H37" s="19" t="n">
        <f aca="false">SUM(I37:J37)</f>
        <v>14.8015551288119</v>
      </c>
      <c r="I37" s="97" t="n">
        <f aca="false">VLOOKUP(F37,'[1]2021'!$B$1973:$H$2246,7,FALSE())</f>
        <v>12.2373236608673</v>
      </c>
      <c r="J37" s="97" t="n">
        <f aca="false">VLOOKUP(F37,'[1]2021'!$B$1973:$K$2246,10,FALSE())</f>
        <v>2.56423146794458</v>
      </c>
      <c r="K37" s="97" t="n">
        <f aca="false">VLOOKUP(F37,'[1]2021'!$B$1973:$P$2246,15,FALSE())</f>
        <v>0</v>
      </c>
      <c r="L37" s="213" t="s">
        <v>1625</v>
      </c>
      <c r="M37" s="213"/>
      <c r="N37" s="213"/>
      <c r="O37" s="213"/>
      <c r="P37" s="213"/>
      <c r="Q37" s="39" t="s">
        <v>38</v>
      </c>
      <c r="R37" s="213"/>
      <c r="S37" s="213"/>
      <c r="T37" s="213"/>
      <c r="U37" s="213"/>
      <c r="V37" s="109"/>
      <c r="W37" s="109"/>
      <c r="X37" s="109"/>
      <c r="Y37" s="109"/>
      <c r="Z37" s="276"/>
    </row>
    <row r="38" s="277" customFormat="true" ht="12.75" hidden="false" customHeight="true" outlineLevel="0" collapsed="false">
      <c r="A38" s="67"/>
      <c r="B38" s="275"/>
      <c r="C38" s="275"/>
      <c r="D38" s="67"/>
      <c r="E38" s="210" t="s">
        <v>801</v>
      </c>
      <c r="F38" s="269" t="s">
        <v>1632</v>
      </c>
      <c r="G38" s="29" t="s">
        <v>1633</v>
      </c>
      <c r="H38" s="19" t="n">
        <f aca="false">SUM(I38:J38)</f>
        <v>359.104535528992</v>
      </c>
      <c r="I38" s="97" t="n">
        <f aca="false">VLOOKUP(F38,'[1]2021'!$B$1973:$H$2246,7,FALSE())</f>
        <v>51.3967593756428</v>
      </c>
      <c r="J38" s="97" t="n">
        <f aca="false">VLOOKUP(F38,'[1]2021'!$B$1973:$K$2246,10,FALSE())</f>
        <v>307.70777615335</v>
      </c>
      <c r="K38" s="97" t="n">
        <f aca="false">VLOOKUP(F38,'[1]2021'!$B$1973:$P$2246,15,FALSE())</f>
        <v>0</v>
      </c>
      <c r="L38" s="213" t="s">
        <v>1625</v>
      </c>
      <c r="M38" s="213" t="s">
        <v>36</v>
      </c>
      <c r="N38" s="213" t="n">
        <v>4.7</v>
      </c>
      <c r="O38" s="213" t="n">
        <v>14</v>
      </c>
      <c r="P38" s="213" t="s">
        <v>37</v>
      </c>
      <c r="Q38" s="39" t="s">
        <v>38</v>
      </c>
      <c r="R38" s="213" t="s">
        <v>36</v>
      </c>
      <c r="S38" s="213" t="n">
        <v>10.9</v>
      </c>
      <c r="T38" s="213" t="n">
        <v>14</v>
      </c>
      <c r="U38" s="213" t="s">
        <v>37</v>
      </c>
      <c r="V38" s="109"/>
      <c r="W38" s="109"/>
      <c r="X38" s="109"/>
      <c r="Y38" s="109"/>
      <c r="Z38" s="276"/>
    </row>
    <row r="39" s="278" customFormat="true" ht="12.75" hidden="false" customHeight="true" outlineLevel="0" collapsed="false">
      <c r="A39" s="89"/>
      <c r="B39" s="90"/>
      <c r="C39" s="90"/>
      <c r="D39" s="89"/>
      <c r="E39" s="210" t="s">
        <v>804</v>
      </c>
      <c r="F39" s="40" t="s">
        <v>1634</v>
      </c>
      <c r="G39" s="41" t="s">
        <v>1635</v>
      </c>
      <c r="H39" s="19" t="n">
        <f aca="false">SUM(I39:J39)</f>
        <v>41.7843689101156</v>
      </c>
      <c r="I39" s="97" t="n">
        <f aca="false">VLOOKUP(F39,'[1]2021'!$B$1973:$H$2246,7,FALSE())</f>
        <v>11.0135912947806</v>
      </c>
      <c r="J39" s="97" t="n">
        <f aca="false">VLOOKUP(F39,'[1]2021'!$B$1973:$K$2246,10,FALSE())</f>
        <v>30.770777615335</v>
      </c>
      <c r="K39" s="97" t="n">
        <f aca="false">VLOOKUP(F39,'[1]2021'!$B$1973:$P$2246,15,FALSE())</f>
        <v>0</v>
      </c>
      <c r="L39" s="213" t="s">
        <v>1625</v>
      </c>
      <c r="M39" s="213" t="s">
        <v>36</v>
      </c>
      <c r="N39" s="213" t="n">
        <v>2.3</v>
      </c>
      <c r="O39" s="213" t="n">
        <v>8</v>
      </c>
      <c r="P39" s="213" t="s">
        <v>37</v>
      </c>
      <c r="Q39" s="39" t="s">
        <v>38</v>
      </c>
      <c r="R39" s="213" t="s">
        <v>36</v>
      </c>
      <c r="S39" s="213" t="n">
        <v>8.5</v>
      </c>
      <c r="T39" s="274" t="n">
        <v>13</v>
      </c>
      <c r="U39" s="213" t="s">
        <v>37</v>
      </c>
      <c r="V39" s="14"/>
      <c r="W39" s="14"/>
      <c r="X39" s="14"/>
      <c r="Y39" s="14"/>
      <c r="Z39" s="90"/>
    </row>
    <row r="40" s="278" customFormat="true" ht="12.75" hidden="false" customHeight="true" outlineLevel="0" collapsed="false">
      <c r="A40" s="89"/>
      <c r="B40" s="90"/>
      <c r="C40" s="90"/>
      <c r="D40" s="89"/>
      <c r="E40" s="210" t="s">
        <v>807</v>
      </c>
      <c r="F40" s="27" t="s">
        <v>1636</v>
      </c>
      <c r="G40" s="26" t="s">
        <v>1637</v>
      </c>
      <c r="H40" s="19" t="n">
        <f aca="false">SUM(I40:J40)</f>
        <v>0</v>
      </c>
      <c r="I40" s="97" t="n">
        <f aca="false">VLOOKUP(F40,'[1]2021'!$B$1973:$H$2246,7,FALSE())</f>
        <v>0</v>
      </c>
      <c r="J40" s="97" t="n">
        <f aca="false">VLOOKUP(F40,'[1]2021'!$B$1973:$K$2246,10,FALSE())</f>
        <v>0</v>
      </c>
      <c r="K40" s="97" t="n">
        <f aca="false">VLOOKUP(F40,'[1]2021'!$B$1973:$P$2246,15,FALSE())</f>
        <v>0</v>
      </c>
      <c r="L40" s="213" t="s">
        <v>1625</v>
      </c>
      <c r="M40" s="213"/>
      <c r="N40" s="213"/>
      <c r="O40" s="213"/>
      <c r="P40" s="213"/>
      <c r="Q40" s="39" t="s">
        <v>38</v>
      </c>
      <c r="R40" s="213"/>
      <c r="S40" s="274"/>
      <c r="T40" s="274"/>
      <c r="U40" s="213"/>
      <c r="V40" s="24"/>
      <c r="W40" s="24"/>
      <c r="X40" s="24"/>
      <c r="Y40" s="24"/>
      <c r="Z40" s="94"/>
    </row>
    <row r="41" s="281" customFormat="true" ht="12.75" hidden="false" customHeight="true" outlineLevel="0" collapsed="false">
      <c r="A41" s="89"/>
      <c r="B41" s="90"/>
      <c r="C41" s="90"/>
      <c r="D41" s="89"/>
      <c r="E41" s="271" t="s">
        <v>809</v>
      </c>
      <c r="F41" s="271"/>
      <c r="G41" s="71" t="s">
        <v>1638</v>
      </c>
      <c r="H41" s="54"/>
      <c r="I41" s="54"/>
      <c r="J41" s="97"/>
      <c r="K41" s="97"/>
      <c r="L41" s="92" t="s">
        <v>1625</v>
      </c>
      <c r="M41" s="92"/>
      <c r="N41" s="92"/>
      <c r="O41" s="92"/>
      <c r="P41" s="92"/>
      <c r="Q41" s="54" t="s">
        <v>38</v>
      </c>
      <c r="R41" s="92"/>
      <c r="S41" s="92"/>
      <c r="T41" s="93"/>
      <c r="U41" s="92"/>
      <c r="V41" s="13"/>
      <c r="W41" s="13"/>
      <c r="X41" s="13"/>
      <c r="Y41" s="13"/>
      <c r="Z41" s="279"/>
      <c r="AA41" s="280"/>
      <c r="AB41" s="280"/>
      <c r="AC41" s="280"/>
      <c r="AD41" s="280"/>
      <c r="AE41" s="280"/>
      <c r="AF41" s="280"/>
    </row>
    <row r="42" s="281" customFormat="true" ht="12.75" hidden="false" customHeight="true" outlineLevel="0" collapsed="false">
      <c r="A42" s="89"/>
      <c r="B42" s="90"/>
      <c r="C42" s="90"/>
      <c r="D42" s="89"/>
      <c r="E42" s="271" t="s">
        <v>132</v>
      </c>
      <c r="F42" s="271"/>
      <c r="G42" s="71" t="s">
        <v>1639</v>
      </c>
      <c r="H42" s="54"/>
      <c r="I42" s="54"/>
      <c r="J42" s="97"/>
      <c r="K42" s="97"/>
      <c r="L42" s="92" t="s">
        <v>1625</v>
      </c>
      <c r="M42" s="92"/>
      <c r="N42" s="92"/>
      <c r="O42" s="92"/>
      <c r="P42" s="92"/>
      <c r="Q42" s="54" t="s">
        <v>38</v>
      </c>
      <c r="R42" s="92"/>
      <c r="S42" s="92"/>
      <c r="T42" s="93"/>
      <c r="U42" s="92"/>
      <c r="V42" s="13"/>
      <c r="W42" s="13"/>
      <c r="X42" s="13"/>
      <c r="Y42" s="13"/>
      <c r="Z42" s="90"/>
    </row>
    <row r="43" s="281" customFormat="true" ht="12.75" hidden="false" customHeight="true" outlineLevel="0" collapsed="false">
      <c r="A43" s="89"/>
      <c r="B43" s="90"/>
      <c r="C43" s="90"/>
      <c r="D43" s="89"/>
      <c r="E43" s="271" t="s">
        <v>135</v>
      </c>
      <c r="F43" s="271"/>
      <c r="G43" s="75" t="s">
        <v>1640</v>
      </c>
      <c r="H43" s="92"/>
      <c r="I43" s="92"/>
      <c r="J43" s="97"/>
      <c r="K43" s="97"/>
      <c r="L43" s="92" t="s">
        <v>1625</v>
      </c>
      <c r="M43" s="92"/>
      <c r="N43" s="92"/>
      <c r="O43" s="92"/>
      <c r="P43" s="92"/>
      <c r="Q43" s="54" t="s">
        <v>38</v>
      </c>
      <c r="R43" s="92"/>
      <c r="S43" s="92"/>
      <c r="T43" s="93"/>
      <c r="U43" s="92"/>
      <c r="V43" s="18"/>
      <c r="W43" s="18"/>
      <c r="X43" s="18"/>
      <c r="Y43" s="18"/>
      <c r="Z43" s="90"/>
    </row>
    <row r="44" customFormat="false" ht="12.75" hidden="false" customHeight="true" outlineLevel="0" collapsed="false">
      <c r="A44" s="89"/>
      <c r="B44" s="90"/>
      <c r="C44" s="90"/>
      <c r="D44" s="89"/>
      <c r="E44" s="271" t="s">
        <v>138</v>
      </c>
      <c r="F44" s="271"/>
      <c r="G44" s="71" t="s">
        <v>1641</v>
      </c>
      <c r="H44" s="54"/>
      <c r="I44" s="54"/>
      <c r="J44" s="97"/>
      <c r="K44" s="97"/>
      <c r="L44" s="92" t="s">
        <v>1625</v>
      </c>
      <c r="M44" s="92"/>
      <c r="N44" s="92"/>
      <c r="O44" s="92"/>
      <c r="P44" s="92"/>
      <c r="Q44" s="54" t="s">
        <v>38</v>
      </c>
      <c r="R44" s="92"/>
      <c r="S44" s="92"/>
      <c r="T44" s="93"/>
      <c r="U44" s="92"/>
      <c r="V44" s="18"/>
      <c r="W44" s="18"/>
      <c r="X44" s="18"/>
      <c r="Y44" s="18"/>
      <c r="Z44" s="90"/>
    </row>
    <row r="45" customFormat="false" ht="12.75" hidden="false" customHeight="true" outlineLevel="0" collapsed="false">
      <c r="A45" s="89"/>
      <c r="B45" s="90"/>
      <c r="C45" s="90"/>
      <c r="D45" s="89"/>
      <c r="E45" s="271" t="s">
        <v>141</v>
      </c>
      <c r="F45" s="271"/>
      <c r="G45" s="71" t="s">
        <v>1642</v>
      </c>
      <c r="H45" s="54"/>
      <c r="I45" s="54"/>
      <c r="J45" s="97"/>
      <c r="K45" s="97"/>
      <c r="L45" s="92" t="s">
        <v>1625</v>
      </c>
      <c r="M45" s="92"/>
      <c r="N45" s="92"/>
      <c r="O45" s="92"/>
      <c r="P45" s="92"/>
      <c r="Q45" s="54" t="s">
        <v>38</v>
      </c>
      <c r="R45" s="92"/>
      <c r="S45" s="92"/>
      <c r="T45" s="93"/>
      <c r="U45" s="92"/>
      <c r="V45" s="14"/>
      <c r="W45" s="14"/>
      <c r="X45" s="14"/>
      <c r="Y45" s="14"/>
      <c r="Z45" s="90"/>
    </row>
    <row r="46" customFormat="false" ht="12.75" hidden="false" customHeight="true" outlineLevel="0" collapsed="false">
      <c r="A46" s="89"/>
      <c r="B46" s="90"/>
      <c r="C46" s="90"/>
      <c r="D46" s="89"/>
      <c r="E46" s="271" t="s">
        <v>144</v>
      </c>
      <c r="F46" s="271"/>
      <c r="G46" s="71" t="s">
        <v>1643</v>
      </c>
      <c r="H46" s="54"/>
      <c r="I46" s="54"/>
      <c r="J46" s="97"/>
      <c r="K46" s="97"/>
      <c r="L46" s="92" t="s">
        <v>1625</v>
      </c>
      <c r="M46" s="92"/>
      <c r="N46" s="92"/>
      <c r="O46" s="92"/>
      <c r="P46" s="92"/>
      <c r="Q46" s="54" t="s">
        <v>38</v>
      </c>
      <c r="R46" s="92"/>
      <c r="S46" s="92"/>
      <c r="T46" s="93"/>
      <c r="U46" s="92"/>
      <c r="V46" s="14"/>
      <c r="W46" s="14"/>
      <c r="X46" s="14"/>
      <c r="Y46" s="14"/>
      <c r="Z46" s="90"/>
    </row>
    <row r="47" customFormat="false" ht="12.75" hidden="false" customHeight="true" outlineLevel="0" collapsed="false">
      <c r="A47" s="89"/>
      <c r="B47" s="90"/>
      <c r="C47" s="90"/>
      <c r="D47" s="89"/>
      <c r="E47" s="271" t="s">
        <v>147</v>
      </c>
      <c r="F47" s="271"/>
      <c r="G47" s="75" t="s">
        <v>1644</v>
      </c>
      <c r="H47" s="92"/>
      <c r="I47" s="92"/>
      <c r="J47" s="97"/>
      <c r="K47" s="97"/>
      <c r="L47" s="92" t="s">
        <v>1625</v>
      </c>
      <c r="M47" s="92"/>
      <c r="N47" s="92"/>
      <c r="O47" s="92"/>
      <c r="P47" s="92"/>
      <c r="Q47" s="54" t="s">
        <v>38</v>
      </c>
      <c r="R47" s="92"/>
      <c r="S47" s="92"/>
      <c r="T47" s="93"/>
      <c r="U47" s="92"/>
      <c r="V47" s="14"/>
      <c r="W47" s="14"/>
      <c r="X47" s="14"/>
      <c r="Y47" s="14"/>
      <c r="Z47" s="90"/>
    </row>
    <row r="48" customFormat="false" ht="12.75" hidden="false" customHeight="true" outlineLevel="0" collapsed="false">
      <c r="A48" s="89"/>
      <c r="B48" s="90"/>
      <c r="C48" s="90"/>
      <c r="D48" s="89"/>
      <c r="E48" s="271" t="s">
        <v>150</v>
      </c>
      <c r="F48" s="271"/>
      <c r="G48" s="71" t="s">
        <v>1645</v>
      </c>
      <c r="H48" s="54"/>
      <c r="I48" s="54"/>
      <c r="J48" s="97"/>
      <c r="K48" s="97"/>
      <c r="L48" s="92" t="s">
        <v>1625</v>
      </c>
      <c r="M48" s="92"/>
      <c r="N48" s="92"/>
      <c r="O48" s="92"/>
      <c r="P48" s="92"/>
      <c r="Q48" s="54" t="s">
        <v>38</v>
      </c>
      <c r="R48" s="92"/>
      <c r="S48" s="92"/>
      <c r="T48" s="93"/>
      <c r="U48" s="92"/>
      <c r="V48" s="14"/>
      <c r="W48" s="14"/>
      <c r="X48" s="14"/>
      <c r="Y48" s="14"/>
      <c r="Z48" s="90"/>
    </row>
    <row r="49" customFormat="false" ht="12.75" hidden="false" customHeight="true" outlineLevel="0" collapsed="false">
      <c r="A49" s="89"/>
      <c r="B49" s="90"/>
      <c r="C49" s="90"/>
      <c r="D49" s="89"/>
      <c r="E49" s="271" t="s">
        <v>152</v>
      </c>
      <c r="F49" s="271"/>
      <c r="G49" s="75" t="s">
        <v>1646</v>
      </c>
      <c r="H49" s="92"/>
      <c r="I49" s="92"/>
      <c r="J49" s="97"/>
      <c r="K49" s="97"/>
      <c r="L49" s="92" t="s">
        <v>1625</v>
      </c>
      <c r="M49" s="92"/>
      <c r="N49" s="92"/>
      <c r="O49" s="92"/>
      <c r="P49" s="92"/>
      <c r="Q49" s="54" t="s">
        <v>38</v>
      </c>
      <c r="R49" s="92"/>
      <c r="S49" s="92"/>
      <c r="T49" s="93"/>
      <c r="U49" s="92"/>
      <c r="V49" s="14"/>
      <c r="W49" s="14"/>
      <c r="X49" s="14"/>
      <c r="Y49" s="14"/>
      <c r="Z49" s="90"/>
    </row>
    <row r="50" customFormat="false" ht="12.75" hidden="false" customHeight="true" outlineLevel="0" collapsed="false">
      <c r="A50" s="89"/>
      <c r="B50" s="90"/>
      <c r="C50" s="90"/>
      <c r="D50" s="89"/>
      <c r="E50" s="271" t="s">
        <v>154</v>
      </c>
      <c r="F50" s="271"/>
      <c r="G50" s="75" t="s">
        <v>1647</v>
      </c>
      <c r="H50" s="92"/>
      <c r="I50" s="92"/>
      <c r="J50" s="97"/>
      <c r="K50" s="97"/>
      <c r="L50" s="92" t="s">
        <v>1625</v>
      </c>
      <c r="M50" s="92"/>
      <c r="N50" s="92"/>
      <c r="O50" s="92"/>
      <c r="P50" s="92"/>
      <c r="Q50" s="54" t="s">
        <v>38</v>
      </c>
      <c r="R50" s="92"/>
      <c r="S50" s="92"/>
      <c r="T50" s="93"/>
      <c r="U50" s="92"/>
      <c r="V50" s="14"/>
      <c r="W50" s="14"/>
      <c r="X50" s="14"/>
      <c r="Y50" s="14"/>
      <c r="Z50" s="90"/>
    </row>
    <row r="51" customFormat="false" ht="12.75" hidden="false" customHeight="true" outlineLevel="0" collapsed="false">
      <c r="A51" s="89"/>
      <c r="B51" s="90"/>
      <c r="C51" s="90"/>
      <c r="D51" s="89"/>
      <c r="E51" s="271" t="s">
        <v>156</v>
      </c>
      <c r="F51" s="271"/>
      <c r="G51" s="71" t="s">
        <v>1648</v>
      </c>
      <c r="H51" s="54"/>
      <c r="I51" s="54"/>
      <c r="J51" s="97"/>
      <c r="K51" s="97"/>
      <c r="L51" s="92" t="s">
        <v>1625</v>
      </c>
      <c r="M51" s="92"/>
      <c r="N51" s="92"/>
      <c r="O51" s="92"/>
      <c r="P51" s="92"/>
      <c r="Q51" s="54" t="s">
        <v>38</v>
      </c>
      <c r="R51" s="92"/>
      <c r="S51" s="92"/>
      <c r="T51" s="93"/>
      <c r="U51" s="92"/>
      <c r="V51" s="108"/>
      <c r="W51" s="108"/>
      <c r="X51" s="108"/>
      <c r="Y51" s="108"/>
      <c r="Z51" s="90"/>
    </row>
    <row r="52" customFormat="false" ht="12.75" hidden="false" customHeight="true" outlineLevel="0" collapsed="false">
      <c r="A52" s="89"/>
      <c r="B52" s="90"/>
      <c r="C52" s="90"/>
      <c r="D52" s="89"/>
      <c r="E52" s="271" t="s">
        <v>158</v>
      </c>
      <c r="F52" s="271"/>
      <c r="G52" s="71" t="s">
        <v>1649</v>
      </c>
      <c r="H52" s="54"/>
      <c r="I52" s="54"/>
      <c r="J52" s="97"/>
      <c r="K52" s="97"/>
      <c r="L52" s="92" t="s">
        <v>1625</v>
      </c>
      <c r="M52" s="92"/>
      <c r="N52" s="282"/>
      <c r="O52" s="92"/>
      <c r="P52" s="92"/>
      <c r="Q52" s="54" t="s">
        <v>38</v>
      </c>
      <c r="R52" s="92"/>
      <c r="S52" s="92"/>
      <c r="T52" s="93"/>
      <c r="U52" s="92"/>
      <c r="V52" s="108"/>
      <c r="W52" s="108"/>
      <c r="X52" s="108"/>
      <c r="Y52" s="108"/>
      <c r="Z52" s="90"/>
    </row>
    <row r="53" customFormat="false" ht="12.75" hidden="false" customHeight="true" outlineLevel="0" collapsed="false">
      <c r="A53" s="89"/>
      <c r="B53" s="90"/>
      <c r="C53" s="90"/>
      <c r="D53" s="89"/>
      <c r="E53" s="271" t="s">
        <v>160</v>
      </c>
      <c r="F53" s="271"/>
      <c r="G53" s="71" t="s">
        <v>1650</v>
      </c>
      <c r="H53" s="54"/>
      <c r="I53" s="54"/>
      <c r="J53" s="97"/>
      <c r="K53" s="97"/>
      <c r="L53" s="92" t="s">
        <v>1625</v>
      </c>
      <c r="M53" s="92"/>
      <c r="N53" s="92"/>
      <c r="O53" s="92"/>
      <c r="P53" s="92"/>
      <c r="Q53" s="54" t="s">
        <v>38</v>
      </c>
      <c r="R53" s="92"/>
      <c r="S53" s="92"/>
      <c r="T53" s="93"/>
      <c r="U53" s="92"/>
      <c r="V53" s="108"/>
      <c r="W53" s="108"/>
      <c r="X53" s="108"/>
      <c r="Y53" s="108"/>
      <c r="Z53" s="90"/>
    </row>
    <row r="54" customFormat="false" ht="12.75" hidden="false" customHeight="true" outlineLevel="0" collapsed="false">
      <c r="A54" s="89"/>
      <c r="B54" s="90"/>
      <c r="C54" s="90"/>
      <c r="D54" s="89"/>
      <c r="E54" s="271" t="s">
        <v>162</v>
      </c>
      <c r="F54" s="271"/>
      <c r="G54" s="75" t="s">
        <v>1651</v>
      </c>
      <c r="H54" s="75"/>
      <c r="I54" s="75"/>
      <c r="J54" s="97"/>
      <c r="K54" s="97"/>
      <c r="L54" s="92" t="s">
        <v>1625</v>
      </c>
      <c r="M54" s="92"/>
      <c r="N54" s="92"/>
      <c r="O54" s="92"/>
      <c r="P54" s="92"/>
      <c r="Q54" s="54" t="s">
        <v>38</v>
      </c>
      <c r="R54" s="92"/>
      <c r="S54" s="93"/>
      <c r="T54" s="93"/>
      <c r="U54" s="92"/>
      <c r="V54" s="18"/>
      <c r="W54" s="18"/>
      <c r="X54" s="18"/>
      <c r="Y54" s="18"/>
      <c r="Z54" s="94"/>
    </row>
    <row r="55" customFormat="false" ht="12.75" hidden="false" customHeight="true" outlineLevel="0" collapsed="false">
      <c r="A55" s="89"/>
      <c r="B55" s="90"/>
      <c r="C55" s="90"/>
      <c r="D55" s="89"/>
      <c r="E55" s="271" t="s">
        <v>164</v>
      </c>
      <c r="F55" s="271"/>
      <c r="G55" s="75" t="s">
        <v>1652</v>
      </c>
      <c r="H55" s="92"/>
      <c r="I55" s="92"/>
      <c r="J55" s="97"/>
      <c r="K55" s="97"/>
      <c r="L55" s="92" t="s">
        <v>1625</v>
      </c>
      <c r="M55" s="92"/>
      <c r="N55" s="92"/>
      <c r="O55" s="92"/>
      <c r="P55" s="92"/>
      <c r="Q55" s="54" t="s">
        <v>38</v>
      </c>
      <c r="R55" s="92"/>
      <c r="S55" s="92"/>
      <c r="T55" s="93"/>
      <c r="U55" s="92"/>
      <c r="V55" s="108"/>
      <c r="W55" s="108"/>
      <c r="X55" s="108"/>
      <c r="Y55" s="108"/>
      <c r="Z55" s="90"/>
    </row>
    <row r="56" customFormat="false" ht="12.75" hidden="false" customHeight="true" outlineLevel="0" collapsed="false">
      <c r="A56" s="89"/>
      <c r="B56" s="90"/>
      <c r="C56" s="90"/>
      <c r="D56" s="89"/>
      <c r="E56" s="271" t="s">
        <v>166</v>
      </c>
      <c r="F56" s="271"/>
      <c r="G56" s="71" t="s">
        <v>1653</v>
      </c>
      <c r="H56" s="54"/>
      <c r="I56" s="54"/>
      <c r="J56" s="97"/>
      <c r="K56" s="97"/>
      <c r="L56" s="92" t="s">
        <v>1625</v>
      </c>
      <c r="M56" s="92"/>
      <c r="N56" s="92"/>
      <c r="O56" s="92"/>
      <c r="P56" s="92"/>
      <c r="Q56" s="54" t="s">
        <v>38</v>
      </c>
      <c r="R56" s="92"/>
      <c r="S56" s="92"/>
      <c r="T56" s="93"/>
      <c r="U56" s="92"/>
      <c r="V56" s="108"/>
      <c r="W56" s="108"/>
      <c r="X56" s="108"/>
      <c r="Y56" s="108"/>
      <c r="Z56" s="90"/>
    </row>
    <row r="57" customFormat="false" ht="12.75" hidden="false" customHeight="true" outlineLevel="0" collapsed="false">
      <c r="A57" s="89"/>
      <c r="B57" s="90"/>
      <c r="C57" s="90"/>
      <c r="D57" s="283"/>
      <c r="E57" s="271" t="s">
        <v>168</v>
      </c>
      <c r="F57" s="271"/>
      <c r="G57" s="71" t="s">
        <v>1654</v>
      </c>
      <c r="H57" s="54"/>
      <c r="I57" s="54"/>
      <c r="J57" s="97"/>
      <c r="K57" s="97"/>
      <c r="L57" s="92" t="s">
        <v>1625</v>
      </c>
      <c r="M57" s="92"/>
      <c r="N57" s="92"/>
      <c r="O57" s="92"/>
      <c r="P57" s="92"/>
      <c r="Q57" s="54" t="s">
        <v>38</v>
      </c>
      <c r="R57" s="92"/>
      <c r="S57" s="92"/>
      <c r="T57" s="93"/>
      <c r="U57" s="92"/>
      <c r="V57" s="14"/>
      <c r="W57" s="14"/>
      <c r="X57" s="14"/>
      <c r="Y57" s="14"/>
      <c r="Z57" s="90"/>
    </row>
    <row r="58" customFormat="false" ht="12.75" hidden="false" customHeight="true" outlineLevel="0" collapsed="false">
      <c r="A58" s="89"/>
      <c r="B58" s="90"/>
      <c r="C58" s="90"/>
      <c r="D58" s="89"/>
      <c r="E58" s="271" t="s">
        <v>170</v>
      </c>
      <c r="F58" s="271"/>
      <c r="G58" s="71" t="s">
        <v>1655</v>
      </c>
      <c r="H58" s="54"/>
      <c r="I58" s="54"/>
      <c r="J58" s="97"/>
      <c r="K58" s="97"/>
      <c r="L58" s="92" t="s">
        <v>1625</v>
      </c>
      <c r="M58" s="92"/>
      <c r="N58" s="92"/>
      <c r="O58" s="92"/>
      <c r="P58" s="92"/>
      <c r="Q58" s="54" t="s">
        <v>38</v>
      </c>
      <c r="R58" s="92"/>
      <c r="S58" s="92"/>
      <c r="T58" s="93"/>
      <c r="U58" s="92"/>
      <c r="V58" s="108"/>
      <c r="W58" s="108"/>
      <c r="X58" s="108"/>
      <c r="Y58" s="108"/>
      <c r="Z58" s="90"/>
    </row>
    <row r="59" customFormat="false" ht="12.75" hidden="false" customHeight="true" outlineLevel="0" collapsed="false">
      <c r="A59" s="89"/>
      <c r="B59" s="90"/>
      <c r="C59" s="90"/>
      <c r="D59" s="89"/>
      <c r="E59" s="271" t="s">
        <v>172</v>
      </c>
      <c r="F59" s="271"/>
      <c r="G59" s="75" t="s">
        <v>1656</v>
      </c>
      <c r="H59" s="92"/>
      <c r="I59" s="92"/>
      <c r="J59" s="97"/>
      <c r="K59" s="97"/>
      <c r="L59" s="92" t="s">
        <v>1625</v>
      </c>
      <c r="M59" s="92"/>
      <c r="N59" s="92"/>
      <c r="O59" s="92"/>
      <c r="P59" s="92"/>
      <c r="Q59" s="54" t="s">
        <v>38</v>
      </c>
      <c r="R59" s="92"/>
      <c r="S59" s="92"/>
      <c r="T59" s="93"/>
      <c r="U59" s="92"/>
      <c r="V59" s="108"/>
      <c r="W59" s="108"/>
      <c r="X59" s="108"/>
      <c r="Y59" s="108"/>
      <c r="Z59" s="90"/>
    </row>
    <row r="60" customFormat="false" ht="12.75" hidden="false" customHeight="true" outlineLevel="0" collapsed="false">
      <c r="A60" s="89"/>
      <c r="B60" s="90"/>
      <c r="C60" s="90"/>
      <c r="D60" s="89"/>
      <c r="E60" s="271" t="s">
        <v>1657</v>
      </c>
      <c r="F60" s="271"/>
      <c r="G60" s="75" t="s">
        <v>1658</v>
      </c>
      <c r="H60" s="92"/>
      <c r="I60" s="92"/>
      <c r="J60" s="97"/>
      <c r="K60" s="97"/>
      <c r="L60" s="92" t="s">
        <v>1625</v>
      </c>
      <c r="M60" s="92"/>
      <c r="N60" s="92"/>
      <c r="O60" s="92"/>
      <c r="P60" s="92"/>
      <c r="Q60" s="54" t="s">
        <v>38</v>
      </c>
      <c r="R60" s="92"/>
      <c r="S60" s="92"/>
      <c r="T60" s="93"/>
      <c r="U60" s="92"/>
      <c r="V60" s="108"/>
      <c r="W60" s="108"/>
      <c r="X60" s="108"/>
      <c r="Y60" s="108"/>
      <c r="Z60" s="90"/>
    </row>
    <row r="61" customFormat="false" ht="12.75" hidden="false" customHeight="true" outlineLevel="0" collapsed="false">
      <c r="A61" s="284"/>
      <c r="B61" s="279"/>
      <c r="C61" s="279"/>
      <c r="D61" s="284"/>
      <c r="E61" s="271" t="s">
        <v>1659</v>
      </c>
      <c r="F61" s="271"/>
      <c r="G61" s="75" t="s">
        <v>1660</v>
      </c>
      <c r="H61" s="92"/>
      <c r="I61" s="92"/>
      <c r="J61" s="97"/>
      <c r="K61" s="97"/>
      <c r="L61" s="92" t="s">
        <v>1625</v>
      </c>
      <c r="M61" s="92"/>
      <c r="N61" s="92"/>
      <c r="O61" s="92"/>
      <c r="P61" s="92"/>
      <c r="Q61" s="54" t="s">
        <v>38</v>
      </c>
      <c r="R61" s="92"/>
      <c r="S61" s="92"/>
      <c r="T61" s="93"/>
      <c r="U61" s="92"/>
      <c r="V61" s="14"/>
      <c r="W61" s="14"/>
      <c r="X61" s="14"/>
      <c r="Y61" s="14"/>
      <c r="Z61" s="279"/>
    </row>
    <row r="62" customFormat="false" ht="12.75" hidden="false" customHeight="true" outlineLevel="0" collapsed="false">
      <c r="A62" s="89"/>
      <c r="B62" s="90"/>
      <c r="C62" s="90"/>
      <c r="D62" s="89"/>
      <c r="E62" s="271" t="s">
        <v>1661</v>
      </c>
      <c r="F62" s="271"/>
      <c r="G62" s="71" t="s">
        <v>1662</v>
      </c>
      <c r="H62" s="54"/>
      <c r="I62" s="54"/>
      <c r="J62" s="97"/>
      <c r="K62" s="97"/>
      <c r="L62" s="92" t="s">
        <v>1625</v>
      </c>
      <c r="M62" s="92"/>
      <c r="N62" s="92"/>
      <c r="O62" s="92"/>
      <c r="P62" s="92"/>
      <c r="Q62" s="54" t="s">
        <v>38</v>
      </c>
      <c r="R62" s="92"/>
      <c r="S62" s="92"/>
      <c r="T62" s="93"/>
      <c r="U62" s="92"/>
      <c r="V62" s="108"/>
      <c r="W62" s="108"/>
      <c r="X62" s="108"/>
      <c r="Y62" s="108"/>
      <c r="Z62" s="90"/>
    </row>
    <row r="63" customFormat="false" ht="12.75" hidden="false" customHeight="true" outlineLevel="0" collapsed="false">
      <c r="A63" s="89"/>
      <c r="B63" s="90"/>
      <c r="C63" s="90"/>
      <c r="D63" s="89"/>
      <c r="E63" s="271" t="s">
        <v>1663</v>
      </c>
      <c r="F63" s="271"/>
      <c r="G63" s="71" t="s">
        <v>1664</v>
      </c>
      <c r="H63" s="54"/>
      <c r="I63" s="54"/>
      <c r="J63" s="97"/>
      <c r="K63" s="97"/>
      <c r="L63" s="92" t="s">
        <v>1625</v>
      </c>
      <c r="M63" s="92"/>
      <c r="N63" s="92"/>
      <c r="O63" s="92"/>
      <c r="P63" s="92"/>
      <c r="Q63" s="54" t="s">
        <v>38</v>
      </c>
      <c r="R63" s="92"/>
      <c r="S63" s="92"/>
      <c r="T63" s="93"/>
      <c r="U63" s="92"/>
      <c r="V63" s="108"/>
      <c r="W63" s="108"/>
      <c r="X63" s="108"/>
      <c r="Y63" s="108"/>
      <c r="Z63" s="90"/>
    </row>
    <row r="64" customFormat="false" ht="12.75" hidden="false" customHeight="true" outlineLevel="0" collapsed="false">
      <c r="A64" s="89"/>
      <c r="B64" s="90"/>
      <c r="C64" s="90"/>
      <c r="D64" s="89"/>
      <c r="E64" s="271" t="s">
        <v>1665</v>
      </c>
      <c r="F64" s="271"/>
      <c r="G64" s="75" t="s">
        <v>1666</v>
      </c>
      <c r="H64" s="92"/>
      <c r="I64" s="92"/>
      <c r="J64" s="97"/>
      <c r="K64" s="97"/>
      <c r="L64" s="92" t="s">
        <v>1625</v>
      </c>
      <c r="M64" s="92"/>
      <c r="N64" s="92"/>
      <c r="O64" s="92"/>
      <c r="P64" s="92"/>
      <c r="Q64" s="54" t="s">
        <v>38</v>
      </c>
      <c r="R64" s="92"/>
      <c r="S64" s="92"/>
      <c r="T64" s="93"/>
      <c r="U64" s="92"/>
      <c r="V64" s="13"/>
      <c r="W64" s="13"/>
      <c r="X64" s="13"/>
      <c r="Y64" s="13"/>
      <c r="Z64" s="90"/>
    </row>
    <row r="65" customFormat="false" ht="12.75" hidden="false" customHeight="true" outlineLevel="0" collapsed="false">
      <c r="A65" s="89"/>
      <c r="B65" s="90"/>
      <c r="C65" s="90"/>
      <c r="D65" s="89"/>
      <c r="E65" s="271" t="s">
        <v>1667</v>
      </c>
      <c r="F65" s="271"/>
      <c r="G65" s="71" t="s">
        <v>1668</v>
      </c>
      <c r="H65" s="71"/>
      <c r="I65" s="71"/>
      <c r="J65" s="97"/>
      <c r="K65" s="97"/>
      <c r="L65" s="92" t="s">
        <v>1625</v>
      </c>
      <c r="M65" s="92"/>
      <c r="N65" s="92"/>
      <c r="O65" s="92"/>
      <c r="P65" s="92"/>
      <c r="Q65" s="54" t="s">
        <v>38</v>
      </c>
      <c r="R65" s="92"/>
      <c r="S65" s="92"/>
      <c r="T65" s="93"/>
      <c r="U65" s="92"/>
      <c r="V65" s="108"/>
      <c r="W65" s="108"/>
      <c r="X65" s="108"/>
      <c r="Y65" s="108"/>
      <c r="Z65" s="90"/>
    </row>
    <row r="66" customFormat="false" ht="12.75" hidden="false" customHeight="true" outlineLevel="0" collapsed="false">
      <c r="A66" s="89"/>
      <c r="B66" s="90"/>
      <c r="C66" s="90"/>
      <c r="D66" s="89"/>
      <c r="E66" s="271" t="s">
        <v>1669</v>
      </c>
      <c r="F66" s="271"/>
      <c r="G66" s="75" t="s">
        <v>1670</v>
      </c>
      <c r="H66" s="75"/>
      <c r="I66" s="75"/>
      <c r="J66" s="97"/>
      <c r="K66" s="97"/>
      <c r="L66" s="92" t="s">
        <v>1625</v>
      </c>
      <c r="M66" s="92"/>
      <c r="N66" s="92"/>
      <c r="O66" s="92"/>
      <c r="P66" s="92"/>
      <c r="Q66" s="54" t="s">
        <v>38</v>
      </c>
      <c r="R66" s="92"/>
      <c r="S66" s="92"/>
      <c r="T66" s="93"/>
      <c r="U66" s="92"/>
      <c r="V66" s="34"/>
      <c r="W66" s="34"/>
      <c r="X66" s="34"/>
      <c r="Y66" s="34"/>
      <c r="Z66" s="90"/>
    </row>
    <row r="67" customFormat="false" ht="12.75" hidden="false" customHeight="true" outlineLevel="0" collapsed="false">
      <c r="A67" s="89"/>
      <c r="B67" s="90"/>
      <c r="C67" s="90"/>
      <c r="D67" s="89"/>
      <c r="E67" s="271" t="s">
        <v>1671</v>
      </c>
      <c r="F67" s="271"/>
      <c r="G67" s="75" t="s">
        <v>1672</v>
      </c>
      <c r="H67" s="92"/>
      <c r="I67" s="92"/>
      <c r="J67" s="97"/>
      <c r="K67" s="97"/>
      <c r="L67" s="92" t="s">
        <v>1625</v>
      </c>
      <c r="M67" s="92"/>
      <c r="N67" s="92"/>
      <c r="O67" s="92"/>
      <c r="P67" s="92"/>
      <c r="Q67" s="54" t="s">
        <v>38</v>
      </c>
      <c r="R67" s="92"/>
      <c r="S67" s="92"/>
      <c r="T67" s="93"/>
      <c r="U67" s="92"/>
      <c r="V67" s="13"/>
      <c r="W67" s="13"/>
      <c r="X67" s="13"/>
      <c r="Y67" s="13"/>
      <c r="Z67" s="90"/>
    </row>
    <row r="68" customFormat="false" ht="12.75" hidden="false" customHeight="true" outlineLevel="0" collapsed="false">
      <c r="A68" s="89"/>
      <c r="B68" s="90"/>
      <c r="C68" s="90"/>
      <c r="D68" s="89"/>
      <c r="E68" s="271" t="s">
        <v>1673</v>
      </c>
      <c r="F68" s="271"/>
      <c r="G68" s="75" t="s">
        <v>1674</v>
      </c>
      <c r="H68" s="92"/>
      <c r="I68" s="92"/>
      <c r="J68" s="97"/>
      <c r="K68" s="97"/>
      <c r="L68" s="92" t="s">
        <v>1625</v>
      </c>
      <c r="M68" s="92"/>
      <c r="N68" s="92"/>
      <c r="O68" s="92"/>
      <c r="P68" s="92"/>
      <c r="Q68" s="54" t="s">
        <v>38</v>
      </c>
      <c r="R68" s="92"/>
      <c r="S68" s="92"/>
      <c r="T68" s="93"/>
      <c r="U68" s="92"/>
      <c r="V68" s="13"/>
      <c r="W68" s="13"/>
      <c r="X68" s="13"/>
      <c r="Y68" s="13"/>
      <c r="Z68" s="90"/>
    </row>
    <row r="69" customFormat="false" ht="12.75" hidden="false" customHeight="true" outlineLevel="0" collapsed="false">
      <c r="A69" s="89"/>
      <c r="B69" s="90"/>
      <c r="C69" s="90"/>
      <c r="D69" s="89"/>
      <c r="E69" s="271" t="s">
        <v>1675</v>
      </c>
      <c r="F69" s="271"/>
      <c r="G69" s="75" t="s">
        <v>1676</v>
      </c>
      <c r="H69" s="92"/>
      <c r="I69" s="92"/>
      <c r="J69" s="97"/>
      <c r="K69" s="97"/>
      <c r="L69" s="92" t="s">
        <v>1625</v>
      </c>
      <c r="M69" s="92"/>
      <c r="N69" s="92"/>
      <c r="O69" s="92"/>
      <c r="P69" s="92"/>
      <c r="Q69" s="54" t="s">
        <v>38</v>
      </c>
      <c r="R69" s="92"/>
      <c r="S69" s="92"/>
      <c r="T69" s="93"/>
      <c r="U69" s="92"/>
      <c r="V69" s="13"/>
      <c r="W69" s="13"/>
      <c r="X69" s="13"/>
      <c r="Y69" s="13"/>
      <c r="Z69" s="90"/>
    </row>
    <row r="70" customFormat="false" ht="12.75" hidden="false" customHeight="true" outlineLevel="0" collapsed="false">
      <c r="A70" s="89"/>
      <c r="B70" s="90"/>
      <c r="C70" s="90"/>
      <c r="D70" s="89"/>
      <c r="E70" s="198"/>
      <c r="F70" s="271"/>
      <c r="G70" s="71"/>
      <c r="H70" s="71"/>
      <c r="I70" s="71"/>
      <c r="J70" s="97"/>
      <c r="K70" s="97"/>
      <c r="L70" s="92"/>
      <c r="M70" s="92"/>
      <c r="N70" s="92"/>
      <c r="O70" s="92"/>
      <c r="P70" s="92"/>
      <c r="Q70" s="54"/>
      <c r="R70" s="92"/>
      <c r="S70" s="92"/>
      <c r="T70" s="93"/>
      <c r="U70" s="92"/>
      <c r="V70" s="108"/>
      <c r="W70" s="108"/>
      <c r="X70" s="108"/>
      <c r="Y70" s="108"/>
      <c r="Z70" s="90"/>
    </row>
    <row r="71" customFormat="false" ht="12.75" hidden="false" customHeight="true" outlineLevel="0" collapsed="false">
      <c r="A71" s="89" t="s">
        <v>1677</v>
      </c>
      <c r="B71" s="90" t="s">
        <v>30</v>
      </c>
      <c r="C71" s="90" t="n">
        <v>3</v>
      </c>
      <c r="D71" s="89" t="s">
        <v>1678</v>
      </c>
      <c r="E71" s="210"/>
      <c r="F71" s="210"/>
      <c r="G71" s="27"/>
      <c r="H71" s="19" t="n">
        <f aca="false">SUM(I71:J71)</f>
        <v>31830.0551789748</v>
      </c>
      <c r="I71" s="18" t="n">
        <f aca="false">SUM(I72:I76)</f>
        <v>11898.4103506704</v>
      </c>
      <c r="J71" s="18" t="n">
        <f aca="false">SUM(J72:J76)</f>
        <v>19931.6448283044</v>
      </c>
      <c r="K71" s="18" t="n">
        <f aca="false">SUM(K72:K76)</f>
        <v>0</v>
      </c>
      <c r="L71" s="213"/>
      <c r="M71" s="41"/>
      <c r="N71" s="41"/>
      <c r="O71" s="41"/>
      <c r="P71" s="92"/>
      <c r="Q71" s="39"/>
      <c r="R71" s="92"/>
      <c r="S71" s="92"/>
      <c r="T71" s="41"/>
      <c r="U71" s="92"/>
      <c r="V71" s="14"/>
      <c r="W71" s="14"/>
      <c r="X71" s="14"/>
      <c r="Y71" s="14"/>
      <c r="Z71" s="90"/>
    </row>
    <row r="72" s="278" customFormat="true" ht="12.75" hidden="false" customHeight="true" outlineLevel="0" collapsed="false">
      <c r="A72" s="89"/>
      <c r="B72" s="90"/>
      <c r="C72" s="90"/>
      <c r="D72" s="89"/>
      <c r="E72" s="210" t="s">
        <v>176</v>
      </c>
      <c r="F72" s="210" t="s">
        <v>33</v>
      </c>
      <c r="G72" s="41" t="s">
        <v>1678</v>
      </c>
      <c r="H72" s="19" t="n">
        <f aca="false">SUM(I72:J72)</f>
        <v>31692</v>
      </c>
      <c r="I72" s="97" t="n">
        <v>11836</v>
      </c>
      <c r="J72" s="97" t="n">
        <v>19856</v>
      </c>
      <c r="K72" s="97" t="n">
        <v>0</v>
      </c>
      <c r="L72" s="213" t="s">
        <v>1679</v>
      </c>
      <c r="M72" s="213" t="s">
        <v>36</v>
      </c>
      <c r="N72" s="213" t="n">
        <v>1.7</v>
      </c>
      <c r="O72" s="213" t="n">
        <v>6</v>
      </c>
      <c r="P72" s="213" t="s">
        <v>37</v>
      </c>
      <c r="Q72" s="39" t="s">
        <v>38</v>
      </c>
      <c r="R72" s="213" t="s">
        <v>36</v>
      </c>
      <c r="S72" s="213" t="n">
        <v>8</v>
      </c>
      <c r="T72" s="213" t="n">
        <v>15</v>
      </c>
      <c r="U72" s="213" t="s">
        <v>37</v>
      </c>
      <c r="V72" s="19"/>
      <c r="W72" s="19"/>
      <c r="X72" s="19"/>
      <c r="Y72" s="19"/>
      <c r="Z72" s="90"/>
    </row>
    <row r="73" s="278" customFormat="true" ht="12.75" hidden="false" customHeight="true" outlineLevel="0" collapsed="false">
      <c r="A73" s="89"/>
      <c r="B73" s="90"/>
      <c r="C73" s="90"/>
      <c r="D73" s="89"/>
      <c r="E73" s="210" t="s">
        <v>180</v>
      </c>
      <c r="F73" s="210" t="s">
        <v>1680</v>
      </c>
      <c r="G73" s="38" t="s">
        <v>1681</v>
      </c>
      <c r="H73" s="19" t="n">
        <f aca="false">SUM(I73:J73)</f>
        <v>56.0604737279574</v>
      </c>
      <c r="I73" s="97" t="n">
        <f aca="false">VLOOKUP(F73,'[1]2021'!$B$1973:$H$2246,7,FALSE())</f>
        <v>34.2645062504285</v>
      </c>
      <c r="J73" s="97" t="n">
        <f aca="false">VLOOKUP(F73,'[1]2021'!$B$1973:$K$2246,10,FALSE())</f>
        <v>21.7959674775289</v>
      </c>
      <c r="K73" s="97" t="n">
        <f aca="false">VLOOKUP(F73,'[1]2021'!$B$1973:$P$2246,15,FALSE())</f>
        <v>0</v>
      </c>
      <c r="L73" s="213" t="s">
        <v>1679</v>
      </c>
      <c r="M73" s="213" t="s">
        <v>36</v>
      </c>
      <c r="N73" s="39" t="n">
        <v>4</v>
      </c>
      <c r="O73" s="39" t="n">
        <v>12</v>
      </c>
      <c r="P73" s="213" t="s">
        <v>37</v>
      </c>
      <c r="Q73" s="39" t="s">
        <v>38</v>
      </c>
      <c r="R73" s="213" t="s">
        <v>36</v>
      </c>
      <c r="S73" s="213" t="n">
        <v>10.7</v>
      </c>
      <c r="T73" s="213" t="n">
        <v>12</v>
      </c>
      <c r="U73" s="213" t="s">
        <v>37</v>
      </c>
      <c r="V73" s="19"/>
      <c r="W73" s="19"/>
      <c r="X73" s="19"/>
      <c r="Y73" s="19"/>
      <c r="Z73" s="90"/>
    </row>
    <row r="74" s="278" customFormat="true" ht="12.75" hidden="false" customHeight="true" outlineLevel="0" collapsed="false">
      <c r="A74" s="89"/>
      <c r="B74" s="90"/>
      <c r="C74" s="90"/>
      <c r="D74" s="89"/>
      <c r="E74" s="210" t="s">
        <v>183</v>
      </c>
      <c r="F74" s="210" t="s">
        <v>573</v>
      </c>
      <c r="G74" s="38" t="s">
        <v>1682</v>
      </c>
      <c r="H74" s="19" t="n">
        <f aca="false">SUM(I74:J74)</f>
        <v>39.743269393631</v>
      </c>
      <c r="I74" s="97" t="n">
        <f aca="false">VLOOKUP(F74,'[1]2021'!$B$1973:$H$2246,7,FALSE())</f>
        <v>26.9221120539081</v>
      </c>
      <c r="J74" s="97" t="n">
        <f aca="false">VLOOKUP(F74,'[1]2021'!$B$1973:$K$2246,10,FALSE())</f>
        <v>12.8211573397229</v>
      </c>
      <c r="K74" s="97" t="n">
        <f aca="false">VLOOKUP(F74,'[1]2021'!$B$1973:$P$2246,15,FALSE())</f>
        <v>0</v>
      </c>
      <c r="L74" s="213" t="s">
        <v>1679</v>
      </c>
      <c r="M74" s="213" t="s">
        <v>36</v>
      </c>
      <c r="N74" s="39" t="n">
        <v>4</v>
      </c>
      <c r="O74" s="39" t="n">
        <v>10</v>
      </c>
      <c r="P74" s="213" t="s">
        <v>37</v>
      </c>
      <c r="Q74" s="39" t="s">
        <v>38</v>
      </c>
      <c r="R74" s="213" t="s">
        <v>36</v>
      </c>
      <c r="S74" s="213" t="n">
        <v>11</v>
      </c>
      <c r="T74" s="213" t="n">
        <v>20</v>
      </c>
      <c r="U74" s="213" t="s">
        <v>37</v>
      </c>
      <c r="V74" s="14"/>
      <c r="W74" s="14"/>
      <c r="X74" s="14"/>
      <c r="Y74" s="14"/>
      <c r="Z74" s="90"/>
    </row>
    <row r="75" s="278" customFormat="true" ht="12.75" hidden="false" customHeight="true" outlineLevel="0" collapsed="false">
      <c r="A75" s="89"/>
      <c r="B75" s="90"/>
      <c r="C75" s="90"/>
      <c r="D75" s="89"/>
      <c r="E75" s="210" t="s">
        <v>186</v>
      </c>
      <c r="F75" s="210" t="s">
        <v>1683</v>
      </c>
      <c r="G75" s="38" t="s">
        <v>1684</v>
      </c>
      <c r="H75" s="19" t="n">
        <f aca="false">SUM(I75:J75)</f>
        <v>21.7375841096434</v>
      </c>
      <c r="I75" s="97" t="n">
        <f aca="false">VLOOKUP(F75,'[1]2021'!$B$1973:$H$2246,7,FALSE())</f>
        <v>1.22373236608673</v>
      </c>
      <c r="J75" s="97" t="n">
        <f aca="false">VLOOKUP(F75,'[1]2021'!$B$1973:$K$2246,10,FALSE())</f>
        <v>20.5138517435566</v>
      </c>
      <c r="K75" s="97" t="n">
        <f aca="false">VLOOKUP(F75,'[1]2021'!$B$1973:$P$2246,15,FALSE())</f>
        <v>0</v>
      </c>
      <c r="L75" s="213" t="s">
        <v>1679</v>
      </c>
      <c r="M75" s="213" t="s">
        <v>36</v>
      </c>
      <c r="N75" s="39" t="n">
        <v>2</v>
      </c>
      <c r="O75" s="39" t="n">
        <v>7</v>
      </c>
      <c r="P75" s="213" t="s">
        <v>37</v>
      </c>
      <c r="Q75" s="39" t="s">
        <v>38</v>
      </c>
      <c r="R75" s="213" t="s">
        <v>36</v>
      </c>
      <c r="S75" s="213" t="n">
        <v>8.6</v>
      </c>
      <c r="T75" s="213" t="n">
        <v>17</v>
      </c>
      <c r="U75" s="213" t="s">
        <v>37</v>
      </c>
      <c r="V75" s="14"/>
      <c r="W75" s="14"/>
      <c r="X75" s="14"/>
      <c r="Y75" s="14"/>
      <c r="Z75" s="90"/>
    </row>
    <row r="76" s="278" customFormat="true" ht="12.75" hidden="false" customHeight="true" outlineLevel="0" collapsed="false">
      <c r="A76" s="89"/>
      <c r="B76" s="90"/>
      <c r="C76" s="90"/>
      <c r="D76" s="89"/>
      <c r="E76" s="210" t="s">
        <v>189</v>
      </c>
      <c r="F76" s="210" t="s">
        <v>1685</v>
      </c>
      <c r="G76" s="41" t="s">
        <v>1686</v>
      </c>
      <c r="H76" s="19" t="n">
        <f aca="false">SUM(I76:J76)</f>
        <v>20.5138517435566</v>
      </c>
      <c r="I76" s="97" t="n">
        <f aca="false">VLOOKUP(F76,'[1]2021'!$B$1973:$H$2246,7,FALSE())</f>
        <v>0</v>
      </c>
      <c r="J76" s="97" t="n">
        <f aca="false">VLOOKUP(F76,'[1]2021'!$B$1973:$K$2246,10,FALSE())</f>
        <v>20.5138517435566</v>
      </c>
      <c r="K76" s="97" t="n">
        <f aca="false">VLOOKUP(F76,'[1]2021'!$B$1973:$P$2246,15,FALSE())</f>
        <v>0</v>
      </c>
      <c r="L76" s="213" t="s">
        <v>1679</v>
      </c>
      <c r="M76" s="213" t="s">
        <v>36</v>
      </c>
      <c r="N76" s="213" t="n">
        <v>3.1</v>
      </c>
      <c r="O76" s="213" t="n">
        <v>7</v>
      </c>
      <c r="P76" s="213" t="s">
        <v>37</v>
      </c>
      <c r="Q76" s="39" t="s">
        <v>38</v>
      </c>
      <c r="R76" s="213" t="s">
        <v>36</v>
      </c>
      <c r="S76" s="213" t="n">
        <v>8.8</v>
      </c>
      <c r="T76" s="213" t="n">
        <v>19</v>
      </c>
      <c r="U76" s="213" t="s">
        <v>37</v>
      </c>
      <c r="V76" s="14"/>
      <c r="W76" s="14"/>
      <c r="X76" s="14"/>
      <c r="Y76" s="14"/>
      <c r="Z76" s="90"/>
    </row>
    <row r="77" customFormat="false" ht="12.75" hidden="false" customHeight="true" outlineLevel="0" collapsed="false">
      <c r="A77" s="89"/>
      <c r="B77" s="90"/>
      <c r="C77" s="90"/>
      <c r="D77" s="89"/>
      <c r="E77" s="271" t="s">
        <v>192</v>
      </c>
      <c r="F77" s="271"/>
      <c r="G77" s="75" t="s">
        <v>1687</v>
      </c>
      <c r="H77" s="75"/>
      <c r="I77" s="75"/>
      <c r="J77" s="97"/>
      <c r="K77" s="97"/>
      <c r="L77" s="92" t="s">
        <v>1679</v>
      </c>
      <c r="M77" s="92"/>
      <c r="N77" s="92"/>
      <c r="O77" s="92"/>
      <c r="P77" s="92"/>
      <c r="Q77" s="54" t="s">
        <v>38</v>
      </c>
      <c r="R77" s="92"/>
      <c r="S77" s="92"/>
      <c r="T77" s="92"/>
      <c r="U77" s="92"/>
      <c r="V77" s="14"/>
      <c r="W77" s="14"/>
      <c r="X77" s="14"/>
      <c r="Y77" s="14"/>
      <c r="Z77" s="90"/>
    </row>
    <row r="78" customFormat="false" ht="12.75" hidden="false" customHeight="true" outlineLevel="0" collapsed="false">
      <c r="A78" s="89"/>
      <c r="B78" s="90"/>
      <c r="C78" s="90"/>
      <c r="D78" s="89"/>
      <c r="E78" s="271" t="s">
        <v>195</v>
      </c>
      <c r="F78" s="271"/>
      <c r="G78" s="75" t="s">
        <v>1688</v>
      </c>
      <c r="H78" s="75"/>
      <c r="I78" s="75"/>
      <c r="J78" s="97"/>
      <c r="K78" s="97"/>
      <c r="L78" s="92" t="s">
        <v>1679</v>
      </c>
      <c r="M78" s="92"/>
      <c r="N78" s="92"/>
      <c r="O78" s="92"/>
      <c r="P78" s="92"/>
      <c r="Q78" s="54" t="s">
        <v>38</v>
      </c>
      <c r="R78" s="92"/>
      <c r="S78" s="92"/>
      <c r="T78" s="92"/>
      <c r="U78" s="92"/>
      <c r="V78" s="14"/>
      <c r="W78" s="14"/>
      <c r="X78" s="14"/>
      <c r="Y78" s="14"/>
      <c r="Z78" s="90"/>
    </row>
    <row r="79" customFormat="false" ht="12.75" hidden="false" customHeight="true" outlineLevel="0" collapsed="false">
      <c r="A79" s="89"/>
      <c r="B79" s="90"/>
      <c r="C79" s="90"/>
      <c r="D79" s="89"/>
      <c r="E79" s="271" t="s">
        <v>198</v>
      </c>
      <c r="F79" s="271"/>
      <c r="G79" s="75" t="s">
        <v>1689</v>
      </c>
      <c r="H79" s="75"/>
      <c r="I79" s="75"/>
      <c r="J79" s="97"/>
      <c r="K79" s="97"/>
      <c r="L79" s="92" t="s">
        <v>1679</v>
      </c>
      <c r="M79" s="92"/>
      <c r="N79" s="282"/>
      <c r="O79" s="92"/>
      <c r="P79" s="92"/>
      <c r="Q79" s="54" t="s">
        <v>38</v>
      </c>
      <c r="R79" s="92"/>
      <c r="S79" s="92"/>
      <c r="T79" s="92"/>
      <c r="U79" s="92"/>
      <c r="V79" s="14"/>
      <c r="W79" s="14"/>
      <c r="X79" s="14"/>
      <c r="Y79" s="14"/>
      <c r="Z79" s="90"/>
    </row>
    <row r="80" customFormat="false" ht="12.75" hidden="false" customHeight="true" outlineLevel="0" collapsed="false">
      <c r="A80" s="89"/>
      <c r="B80" s="90"/>
      <c r="C80" s="90"/>
      <c r="D80" s="89"/>
      <c r="E80" s="271" t="s">
        <v>201</v>
      </c>
      <c r="F80" s="271"/>
      <c r="G80" s="75" t="s">
        <v>1690</v>
      </c>
      <c r="H80" s="75"/>
      <c r="I80" s="75"/>
      <c r="J80" s="97"/>
      <c r="K80" s="97"/>
      <c r="L80" s="92" t="s">
        <v>1679</v>
      </c>
      <c r="M80" s="92"/>
      <c r="N80" s="92"/>
      <c r="O80" s="92"/>
      <c r="P80" s="92"/>
      <c r="Q80" s="54" t="s">
        <v>38</v>
      </c>
      <c r="R80" s="92"/>
      <c r="S80" s="92"/>
      <c r="T80" s="92"/>
      <c r="U80" s="92"/>
      <c r="V80" s="13"/>
      <c r="W80" s="13"/>
      <c r="X80" s="13"/>
      <c r="Y80" s="13"/>
      <c r="Z80" s="90"/>
    </row>
    <row r="81" customFormat="false" ht="12.75" hidden="false" customHeight="true" outlineLevel="0" collapsed="false">
      <c r="A81" s="89"/>
      <c r="B81" s="90"/>
      <c r="C81" s="90"/>
      <c r="D81" s="89"/>
      <c r="E81" s="271" t="s">
        <v>1691</v>
      </c>
      <c r="F81" s="271"/>
      <c r="G81" s="75" t="s">
        <v>614</v>
      </c>
      <c r="H81" s="75"/>
      <c r="I81" s="75"/>
      <c r="J81" s="97"/>
      <c r="K81" s="97"/>
      <c r="L81" s="92" t="s">
        <v>1679</v>
      </c>
      <c r="M81" s="92"/>
      <c r="N81" s="92"/>
      <c r="O81" s="92"/>
      <c r="P81" s="92"/>
      <c r="Q81" s="54" t="s">
        <v>38</v>
      </c>
      <c r="R81" s="92"/>
      <c r="S81" s="92"/>
      <c r="T81" s="92"/>
      <c r="U81" s="92"/>
      <c r="V81" s="13"/>
      <c r="W81" s="13"/>
      <c r="X81" s="13"/>
      <c r="Y81" s="13"/>
      <c r="Z81" s="90"/>
    </row>
    <row r="82" customFormat="false" ht="12.75" hidden="false" customHeight="true" outlineLevel="0" collapsed="false">
      <c r="A82" s="89"/>
      <c r="B82" s="90"/>
      <c r="C82" s="90"/>
      <c r="D82" s="89"/>
      <c r="E82" s="271" t="s">
        <v>1692</v>
      </c>
      <c r="F82" s="271"/>
      <c r="G82" s="71" t="s">
        <v>1693</v>
      </c>
      <c r="H82" s="71"/>
      <c r="I82" s="71"/>
      <c r="J82" s="97"/>
      <c r="K82" s="97"/>
      <c r="L82" s="92" t="s">
        <v>1679</v>
      </c>
      <c r="M82" s="92"/>
      <c r="N82" s="92"/>
      <c r="O82" s="92"/>
      <c r="P82" s="92"/>
      <c r="Q82" s="54" t="s">
        <v>38</v>
      </c>
      <c r="R82" s="92"/>
      <c r="S82" s="92"/>
      <c r="T82" s="92"/>
      <c r="U82" s="92"/>
      <c r="V82" s="108"/>
      <c r="W82" s="108"/>
      <c r="X82" s="108"/>
      <c r="Y82" s="108"/>
      <c r="Z82" s="90"/>
    </row>
    <row r="83" customFormat="false" ht="12.75" hidden="false" customHeight="true" outlineLevel="0" collapsed="false">
      <c r="A83" s="89"/>
      <c r="B83" s="90"/>
      <c r="C83" s="90"/>
      <c r="D83" s="89"/>
      <c r="E83" s="271" t="s">
        <v>1694</v>
      </c>
      <c r="F83" s="271"/>
      <c r="G83" s="75" t="s">
        <v>1695</v>
      </c>
      <c r="H83" s="75"/>
      <c r="I83" s="75"/>
      <c r="J83" s="97"/>
      <c r="K83" s="97"/>
      <c r="L83" s="92" t="s">
        <v>1679</v>
      </c>
      <c r="M83" s="92"/>
      <c r="N83" s="282"/>
      <c r="O83" s="92"/>
      <c r="P83" s="92"/>
      <c r="Q83" s="54" t="s">
        <v>38</v>
      </c>
      <c r="R83" s="92"/>
      <c r="S83" s="92"/>
      <c r="T83" s="92"/>
      <c r="U83" s="92"/>
      <c r="V83" s="18"/>
      <c r="W83" s="18"/>
      <c r="X83" s="18"/>
      <c r="Y83" s="18"/>
      <c r="Z83" s="90"/>
    </row>
    <row r="84" customFormat="false" ht="12.75" hidden="false" customHeight="true" outlineLevel="0" collapsed="false">
      <c r="A84" s="89"/>
      <c r="B84" s="90"/>
      <c r="C84" s="90"/>
      <c r="D84" s="89"/>
      <c r="E84" s="271" t="s">
        <v>1696</v>
      </c>
      <c r="F84" s="271"/>
      <c r="G84" s="75" t="s">
        <v>1697</v>
      </c>
      <c r="H84" s="75"/>
      <c r="I84" s="75"/>
      <c r="J84" s="97"/>
      <c r="K84" s="97"/>
      <c r="L84" s="92" t="s">
        <v>1679</v>
      </c>
      <c r="M84" s="92"/>
      <c r="N84" s="282"/>
      <c r="O84" s="92"/>
      <c r="P84" s="92"/>
      <c r="Q84" s="54" t="s">
        <v>38</v>
      </c>
      <c r="R84" s="92"/>
      <c r="S84" s="92"/>
      <c r="T84" s="92"/>
      <c r="U84" s="92"/>
      <c r="V84" s="18"/>
      <c r="W84" s="18"/>
      <c r="X84" s="18"/>
      <c r="Y84" s="18"/>
      <c r="Z84" s="90"/>
    </row>
    <row r="85" customFormat="false" ht="12.75" hidden="false" customHeight="true" outlineLevel="0" collapsed="false">
      <c r="A85" s="89"/>
      <c r="B85" s="90"/>
      <c r="C85" s="90"/>
      <c r="D85" s="89"/>
      <c r="E85" s="271" t="s">
        <v>1698</v>
      </c>
      <c r="F85" s="271"/>
      <c r="G85" s="75" t="s">
        <v>1699</v>
      </c>
      <c r="H85" s="75"/>
      <c r="I85" s="75"/>
      <c r="J85" s="97"/>
      <c r="K85" s="97"/>
      <c r="L85" s="92" t="s">
        <v>1679</v>
      </c>
      <c r="M85" s="92"/>
      <c r="N85" s="282"/>
      <c r="O85" s="92"/>
      <c r="P85" s="92"/>
      <c r="Q85" s="54" t="s">
        <v>38</v>
      </c>
      <c r="R85" s="92"/>
      <c r="S85" s="92"/>
      <c r="T85" s="92"/>
      <c r="U85" s="92"/>
      <c r="V85" s="18"/>
      <c r="W85" s="18"/>
      <c r="X85" s="18"/>
      <c r="Y85" s="18"/>
      <c r="Z85" s="90"/>
    </row>
    <row r="86" customFormat="false" ht="12.75" hidden="false" customHeight="true" outlineLevel="0" collapsed="false">
      <c r="A86" s="89"/>
      <c r="B86" s="90"/>
      <c r="C86" s="90"/>
      <c r="D86" s="89"/>
      <c r="E86" s="271" t="s">
        <v>1700</v>
      </c>
      <c r="F86" s="271"/>
      <c r="G86" s="75" t="s">
        <v>1701</v>
      </c>
      <c r="H86" s="75"/>
      <c r="I86" s="75"/>
      <c r="J86" s="97"/>
      <c r="K86" s="97"/>
      <c r="L86" s="92" t="s">
        <v>1679</v>
      </c>
      <c r="M86" s="92"/>
      <c r="N86" s="282"/>
      <c r="O86" s="92"/>
      <c r="P86" s="92"/>
      <c r="Q86" s="54" t="s">
        <v>38</v>
      </c>
      <c r="R86" s="92"/>
      <c r="S86" s="92"/>
      <c r="T86" s="92"/>
      <c r="U86" s="92"/>
      <c r="V86" s="18"/>
      <c r="W86" s="18"/>
      <c r="X86" s="18"/>
      <c r="Y86" s="18"/>
      <c r="Z86" s="90"/>
    </row>
    <row r="87" customFormat="false" ht="15" hidden="false" customHeight="false" outlineLevel="0" collapsed="false">
      <c r="A87" s="285"/>
      <c r="B87" s="286"/>
      <c r="C87" s="286"/>
      <c r="D87" s="124"/>
      <c r="E87" s="124"/>
      <c r="F87" s="287"/>
      <c r="G87" s="287"/>
      <c r="H87" s="287"/>
      <c r="I87" s="287"/>
      <c r="J87" s="124"/>
      <c r="K87" s="124"/>
      <c r="L87" s="279"/>
      <c r="M87" s="124"/>
      <c r="N87" s="124"/>
      <c r="O87" s="124"/>
      <c r="P87" s="124"/>
      <c r="Q87" s="124"/>
      <c r="R87" s="286"/>
      <c r="S87" s="286"/>
      <c r="T87" s="286"/>
      <c r="U87" s="286"/>
      <c r="V87" s="34"/>
      <c r="W87" s="34"/>
      <c r="X87" s="34"/>
      <c r="Y87" s="34"/>
      <c r="Z87" s="286"/>
    </row>
    <row r="88" customFormat="false" ht="12.75" hidden="false" customHeight="true" outlineLevel="0" collapsed="false">
      <c r="A88" s="89" t="s">
        <v>1702</v>
      </c>
      <c r="B88" s="90" t="s">
        <v>30</v>
      </c>
      <c r="C88" s="90" t="n">
        <v>4</v>
      </c>
      <c r="D88" s="89" t="s">
        <v>1703</v>
      </c>
      <c r="E88" s="210"/>
      <c r="F88" s="210"/>
      <c r="G88" s="213"/>
      <c r="H88" s="19" t="n">
        <f aca="false">SUM(I88:J88)</f>
        <v>78604.5749360932</v>
      </c>
      <c r="I88" s="94" t="n">
        <f aca="false">SUM(I89:I91)</f>
        <v>25197.018299113</v>
      </c>
      <c r="J88" s="94" t="n">
        <f aca="false">SUM(J89:J91)</f>
        <v>53407.5566369802</v>
      </c>
      <c r="K88" s="94" t="n">
        <f aca="false">SUM(K89:K91)</f>
        <v>34.7949146936929</v>
      </c>
      <c r="L88" s="213"/>
      <c r="M88" s="92"/>
      <c r="N88" s="41"/>
      <c r="O88" s="41"/>
      <c r="P88" s="92"/>
      <c r="Q88" s="39"/>
      <c r="R88" s="92"/>
      <c r="S88" s="41"/>
      <c r="T88" s="41"/>
      <c r="U88" s="92"/>
      <c r="V88" s="108"/>
      <c r="W88" s="108"/>
      <c r="X88" s="108"/>
      <c r="Y88" s="108"/>
      <c r="Z88" s="94"/>
    </row>
    <row r="89" customFormat="false" ht="12.75" hidden="false" customHeight="true" outlineLevel="0" collapsed="false">
      <c r="A89" s="89"/>
      <c r="B89" s="90"/>
      <c r="C89" s="90"/>
      <c r="D89" s="89"/>
      <c r="E89" s="210" t="s">
        <v>206</v>
      </c>
      <c r="F89" s="210" t="s">
        <v>33</v>
      </c>
      <c r="G89" s="41" t="s">
        <v>1703</v>
      </c>
      <c r="H89" s="19" t="n">
        <f aca="false">SUM(I89:J89)</f>
        <v>77778</v>
      </c>
      <c r="I89" s="97" t="n">
        <v>24732</v>
      </c>
      <c r="J89" s="97" t="n">
        <v>53046</v>
      </c>
      <c r="K89" s="97" t="n">
        <v>0</v>
      </c>
      <c r="L89" s="213" t="s">
        <v>1704</v>
      </c>
      <c r="M89" s="213" t="s">
        <v>36</v>
      </c>
      <c r="N89" s="273" t="n">
        <v>0.8</v>
      </c>
      <c r="O89" s="213" t="n">
        <v>3</v>
      </c>
      <c r="P89" s="213" t="s">
        <v>37</v>
      </c>
      <c r="Q89" s="39" t="s">
        <v>38</v>
      </c>
      <c r="R89" s="213" t="s">
        <v>36</v>
      </c>
      <c r="S89" s="213" t="n">
        <v>11.7</v>
      </c>
      <c r="T89" s="213" t="n">
        <v>16</v>
      </c>
      <c r="U89" s="213" t="s">
        <v>37</v>
      </c>
      <c r="V89" s="108"/>
      <c r="W89" s="108"/>
      <c r="X89" s="108"/>
      <c r="Y89" s="108"/>
      <c r="Z89" s="90"/>
    </row>
    <row r="90" customFormat="false" ht="12.75" hidden="false" customHeight="true" outlineLevel="0" collapsed="false">
      <c r="A90" s="89"/>
      <c r="B90" s="90"/>
      <c r="C90" s="90"/>
      <c r="D90" s="89"/>
      <c r="E90" s="210" t="s">
        <v>210</v>
      </c>
      <c r="F90" s="27" t="s">
        <v>1074</v>
      </c>
      <c r="G90" s="26" t="s">
        <v>1705</v>
      </c>
      <c r="H90" s="19" t="n">
        <f aca="false">SUM(I90:J90)</f>
        <v>779.314122399336</v>
      </c>
      <c r="I90" s="97" t="n">
        <f aca="false">VLOOKUP(F90,'[1]2021'!$B$1973:$H$2246,7,FALSE())</f>
        <v>434.42498996079</v>
      </c>
      <c r="J90" s="97" t="n">
        <f aca="false">VLOOKUP(F90,'[1]2021'!$B$1973:$K$2246,10,FALSE())</f>
        <v>344.889132438546</v>
      </c>
      <c r="K90" s="97" t="n">
        <f aca="false">VLOOKUP(F90,'[1]2021'!$B$1973:$P$2246,15,FALSE())</f>
        <v>34.7949146936929</v>
      </c>
      <c r="L90" s="213" t="s">
        <v>1706</v>
      </c>
      <c r="M90" s="213"/>
      <c r="N90" s="213"/>
      <c r="O90" s="213"/>
      <c r="P90" s="213"/>
      <c r="Q90" s="39" t="s">
        <v>38</v>
      </c>
      <c r="R90" s="213"/>
      <c r="S90" s="213"/>
      <c r="T90" s="274"/>
      <c r="U90" s="213"/>
      <c r="V90" s="34"/>
      <c r="W90" s="34"/>
      <c r="X90" s="34"/>
      <c r="Y90" s="34"/>
      <c r="Z90" s="90"/>
    </row>
    <row r="91" customFormat="false" ht="12.75" hidden="false" customHeight="true" outlineLevel="0" collapsed="false">
      <c r="A91" s="89"/>
      <c r="B91" s="90"/>
      <c r="C91" s="90"/>
      <c r="D91" s="89"/>
      <c r="E91" s="210" t="s">
        <v>213</v>
      </c>
      <c r="F91" s="27" t="s">
        <v>1707</v>
      </c>
      <c r="G91" s="26" t="s">
        <v>1708</v>
      </c>
      <c r="H91" s="19" t="n">
        <f aca="false">SUM(I91:J91)</f>
        <v>47.2608136938081</v>
      </c>
      <c r="I91" s="97" t="n">
        <f aca="false">VLOOKUP(F91,'[1]2021'!$B$1973:$H$2246,7,FALSE())</f>
        <v>30.5933091521683</v>
      </c>
      <c r="J91" s="97" t="n">
        <f aca="false">VLOOKUP(F91,'[1]2021'!$B$1973:$K$2246,10,FALSE())</f>
        <v>16.6675045416398</v>
      </c>
      <c r="K91" s="97" t="n">
        <f aca="false">VLOOKUP(F91,'[1]2021'!$B$1973:$P$2246,15,FALSE())</f>
        <v>0</v>
      </c>
      <c r="L91" s="213" t="s">
        <v>1704</v>
      </c>
      <c r="M91" s="213"/>
      <c r="N91" s="273"/>
      <c r="O91" s="213"/>
      <c r="P91" s="213"/>
      <c r="Q91" s="39" t="s">
        <v>38</v>
      </c>
      <c r="R91" s="213"/>
      <c r="S91" s="213"/>
      <c r="T91" s="213"/>
      <c r="U91" s="213"/>
      <c r="V91" s="108"/>
      <c r="W91" s="108"/>
      <c r="X91" s="108"/>
      <c r="Y91" s="108"/>
      <c r="Z91" s="90"/>
    </row>
    <row r="92" customFormat="false" ht="12.75" hidden="false" customHeight="true" outlineLevel="0" collapsed="false">
      <c r="A92" s="89"/>
      <c r="B92" s="90"/>
      <c r="C92" s="90"/>
      <c r="D92" s="89"/>
      <c r="E92" s="271" t="s">
        <v>216</v>
      </c>
      <c r="F92" s="271"/>
      <c r="G92" s="75" t="s">
        <v>1709</v>
      </c>
      <c r="H92" s="75"/>
      <c r="I92" s="97"/>
      <c r="J92" s="97"/>
      <c r="K92" s="288"/>
      <c r="L92" s="92" t="s">
        <v>1704</v>
      </c>
      <c r="M92" s="92"/>
      <c r="N92" s="92"/>
      <c r="O92" s="92"/>
      <c r="P92" s="92"/>
      <c r="Q92" s="54" t="s">
        <v>38</v>
      </c>
      <c r="R92" s="92"/>
      <c r="S92" s="92"/>
      <c r="T92" s="92"/>
      <c r="U92" s="92"/>
      <c r="V92" s="108"/>
      <c r="W92" s="108"/>
      <c r="X92" s="108"/>
      <c r="Y92" s="108"/>
      <c r="Z92" s="90"/>
    </row>
    <row r="93" customFormat="false" ht="12.75" hidden="false" customHeight="true" outlineLevel="0" collapsed="false">
      <c r="A93" s="89"/>
      <c r="B93" s="90"/>
      <c r="C93" s="90"/>
      <c r="D93" s="89"/>
      <c r="E93" s="271" t="s">
        <v>219</v>
      </c>
      <c r="F93" s="271"/>
      <c r="G93" s="75" t="s">
        <v>1710</v>
      </c>
      <c r="H93" s="75"/>
      <c r="I93" s="112"/>
      <c r="J93" s="97"/>
      <c r="K93" s="97"/>
      <c r="L93" s="92" t="s">
        <v>1704</v>
      </c>
      <c r="M93" s="92"/>
      <c r="N93" s="92"/>
      <c r="O93" s="92"/>
      <c r="P93" s="92"/>
      <c r="Q93" s="54" t="s">
        <v>38</v>
      </c>
      <c r="R93" s="92"/>
      <c r="S93" s="92"/>
      <c r="T93" s="93"/>
      <c r="U93" s="92"/>
      <c r="V93" s="14"/>
      <c r="W93" s="108"/>
      <c r="X93" s="108"/>
      <c r="Y93" s="108"/>
      <c r="Z93" s="90"/>
    </row>
    <row r="94" customFormat="false" ht="12.75" hidden="false" customHeight="true" outlineLevel="0" collapsed="false">
      <c r="A94" s="89"/>
      <c r="B94" s="90"/>
      <c r="C94" s="90"/>
      <c r="D94" s="89"/>
      <c r="E94" s="271" t="s">
        <v>222</v>
      </c>
      <c r="F94" s="271"/>
      <c r="G94" s="75" t="s">
        <v>1711</v>
      </c>
      <c r="H94" s="75"/>
      <c r="I94" s="75"/>
      <c r="J94" s="97"/>
      <c r="K94" s="97"/>
      <c r="L94" s="92" t="s">
        <v>1704</v>
      </c>
      <c r="M94" s="92"/>
      <c r="N94" s="92"/>
      <c r="O94" s="92"/>
      <c r="P94" s="92"/>
      <c r="Q94" s="54" t="s">
        <v>38</v>
      </c>
      <c r="R94" s="92"/>
      <c r="S94" s="92"/>
      <c r="T94" s="92"/>
      <c r="U94" s="92"/>
      <c r="V94" s="13"/>
      <c r="W94" s="13"/>
      <c r="X94" s="13"/>
      <c r="Y94" s="13"/>
      <c r="Z94" s="90"/>
    </row>
    <row r="95" customFormat="false" ht="12.75" hidden="false" customHeight="true" outlineLevel="0" collapsed="false">
      <c r="A95" s="89"/>
      <c r="B95" s="90"/>
      <c r="C95" s="90"/>
      <c r="D95" s="89"/>
      <c r="E95" s="271" t="s">
        <v>225</v>
      </c>
      <c r="F95" s="271"/>
      <c r="G95" s="75" t="s">
        <v>1712</v>
      </c>
      <c r="H95" s="75"/>
      <c r="I95" s="75"/>
      <c r="J95" s="97"/>
      <c r="K95" s="97"/>
      <c r="L95" s="92" t="s">
        <v>1704</v>
      </c>
      <c r="M95" s="92"/>
      <c r="N95" s="92"/>
      <c r="O95" s="92"/>
      <c r="P95" s="92"/>
      <c r="Q95" s="54" t="s">
        <v>38</v>
      </c>
      <c r="R95" s="92"/>
      <c r="S95" s="92"/>
      <c r="T95" s="92"/>
      <c r="U95" s="92"/>
      <c r="V95" s="13"/>
      <c r="W95" s="13"/>
      <c r="X95" s="13"/>
      <c r="Y95" s="13"/>
      <c r="Z95" s="90"/>
    </row>
    <row r="96" customFormat="false" ht="12.75" hidden="false" customHeight="true" outlineLevel="0" collapsed="false">
      <c r="A96" s="89"/>
      <c r="B96" s="90"/>
      <c r="C96" s="90"/>
      <c r="D96" s="89"/>
      <c r="E96" s="271" t="s">
        <v>228</v>
      </c>
      <c r="F96" s="271"/>
      <c r="G96" s="75" t="s">
        <v>1713</v>
      </c>
      <c r="H96" s="75"/>
      <c r="I96" s="75"/>
      <c r="J96" s="97"/>
      <c r="K96" s="97"/>
      <c r="L96" s="92" t="s">
        <v>1704</v>
      </c>
      <c r="M96" s="92"/>
      <c r="N96" s="92"/>
      <c r="O96" s="92"/>
      <c r="P96" s="92"/>
      <c r="Q96" s="54" t="s">
        <v>38</v>
      </c>
      <c r="R96" s="92"/>
      <c r="S96" s="92"/>
      <c r="T96" s="92"/>
      <c r="U96" s="92"/>
      <c r="V96" s="13"/>
      <c r="W96" s="13"/>
      <c r="X96" s="13"/>
      <c r="Y96" s="13"/>
      <c r="Z96" s="90"/>
    </row>
    <row r="97" customFormat="false" ht="12.75" hidden="false" customHeight="true" outlineLevel="0" collapsed="false">
      <c r="A97" s="89"/>
      <c r="B97" s="90"/>
      <c r="C97" s="90"/>
      <c r="D97" s="89"/>
      <c r="E97" s="271" t="s">
        <v>231</v>
      </c>
      <c r="F97" s="271"/>
      <c r="G97" s="75" t="s">
        <v>1714</v>
      </c>
      <c r="H97" s="75"/>
      <c r="I97" s="75"/>
      <c r="J97" s="97"/>
      <c r="K97" s="97"/>
      <c r="L97" s="92" t="s">
        <v>1704</v>
      </c>
      <c r="M97" s="92"/>
      <c r="N97" s="92"/>
      <c r="O97" s="92"/>
      <c r="P97" s="92"/>
      <c r="Q97" s="54" t="s">
        <v>38</v>
      </c>
      <c r="R97" s="92"/>
      <c r="S97" s="92"/>
      <c r="T97" s="93"/>
      <c r="U97" s="92"/>
      <c r="V97" s="13"/>
      <c r="W97" s="13"/>
      <c r="X97" s="13"/>
      <c r="Y97" s="13"/>
      <c r="Z97" s="90"/>
    </row>
    <row r="98" customFormat="false" ht="12.75" hidden="false" customHeight="true" outlineLevel="0" collapsed="false">
      <c r="A98" s="89"/>
      <c r="B98" s="90"/>
      <c r="C98" s="90"/>
      <c r="D98" s="89"/>
      <c r="E98" s="271" t="s">
        <v>234</v>
      </c>
      <c r="F98" s="271"/>
      <c r="G98" s="75" t="s">
        <v>1715</v>
      </c>
      <c r="H98" s="75"/>
      <c r="I98" s="75"/>
      <c r="J98" s="97"/>
      <c r="K98" s="97"/>
      <c r="L98" s="92" t="s">
        <v>1704</v>
      </c>
      <c r="M98" s="92"/>
      <c r="N98" s="92"/>
      <c r="O98" s="92"/>
      <c r="P98" s="92"/>
      <c r="Q98" s="54" t="s">
        <v>38</v>
      </c>
      <c r="R98" s="92"/>
      <c r="S98" s="92"/>
      <c r="T98" s="92"/>
      <c r="U98" s="92"/>
      <c r="V98" s="13"/>
      <c r="W98" s="13"/>
      <c r="X98" s="13"/>
      <c r="Y98" s="13"/>
      <c r="Z98" s="90"/>
    </row>
    <row r="99" customFormat="false" ht="12.75" hidden="false" customHeight="true" outlineLevel="0" collapsed="false">
      <c r="A99" s="89"/>
      <c r="B99" s="90"/>
      <c r="C99" s="90"/>
      <c r="D99" s="89"/>
      <c r="E99" s="271" t="s">
        <v>237</v>
      </c>
      <c r="F99" s="271"/>
      <c r="G99" s="75" t="s">
        <v>1716</v>
      </c>
      <c r="H99" s="75"/>
      <c r="I99" s="75"/>
      <c r="J99" s="97"/>
      <c r="K99" s="97"/>
      <c r="L99" s="92" t="s">
        <v>1704</v>
      </c>
      <c r="M99" s="92"/>
      <c r="N99" s="92"/>
      <c r="O99" s="92"/>
      <c r="P99" s="92"/>
      <c r="Q99" s="54" t="s">
        <v>38</v>
      </c>
      <c r="R99" s="92"/>
      <c r="S99" s="92"/>
      <c r="T99" s="92"/>
      <c r="U99" s="92"/>
      <c r="V99" s="13"/>
      <c r="W99" s="13"/>
      <c r="X99" s="13"/>
      <c r="Y99" s="13"/>
      <c r="Z99" s="90"/>
    </row>
    <row r="100" customFormat="false" ht="12.75" hidden="false" customHeight="true" outlineLevel="0" collapsed="false">
      <c r="A100" s="89"/>
      <c r="B100" s="90"/>
      <c r="C100" s="90"/>
      <c r="D100" s="89"/>
      <c r="E100" s="271" t="s">
        <v>239</v>
      </c>
      <c r="F100" s="271"/>
      <c r="G100" s="75" t="s">
        <v>1717</v>
      </c>
      <c r="H100" s="75"/>
      <c r="I100" s="75"/>
      <c r="J100" s="97"/>
      <c r="K100" s="97"/>
      <c r="L100" s="92" t="s">
        <v>1704</v>
      </c>
      <c r="M100" s="92"/>
      <c r="N100" s="92"/>
      <c r="O100" s="92"/>
      <c r="P100" s="92"/>
      <c r="Q100" s="54" t="s">
        <v>38</v>
      </c>
      <c r="R100" s="92"/>
      <c r="S100" s="92"/>
      <c r="T100" s="92"/>
      <c r="U100" s="92"/>
      <c r="V100" s="13"/>
      <c r="W100" s="13"/>
      <c r="X100" s="13"/>
      <c r="Y100" s="13"/>
      <c r="Z100" s="90"/>
    </row>
    <row r="101" customFormat="false" ht="12.75" hidden="false" customHeight="true" outlineLevel="0" collapsed="false">
      <c r="A101" s="89"/>
      <c r="B101" s="90"/>
      <c r="C101" s="90"/>
      <c r="D101" s="89"/>
      <c r="E101" s="271" t="s">
        <v>241</v>
      </c>
      <c r="F101" s="271"/>
      <c r="G101" s="75" t="s">
        <v>1718</v>
      </c>
      <c r="H101" s="75"/>
      <c r="I101" s="75"/>
      <c r="J101" s="97"/>
      <c r="K101" s="97"/>
      <c r="L101" s="92" t="s">
        <v>1704</v>
      </c>
      <c r="M101" s="92"/>
      <c r="N101" s="92"/>
      <c r="O101" s="92"/>
      <c r="P101" s="92"/>
      <c r="Q101" s="54" t="s">
        <v>38</v>
      </c>
      <c r="R101" s="92"/>
      <c r="S101" s="92"/>
      <c r="T101" s="92"/>
      <c r="U101" s="92"/>
      <c r="V101" s="13"/>
      <c r="W101" s="13"/>
      <c r="X101" s="13"/>
      <c r="Y101" s="13"/>
      <c r="Z101" s="90"/>
    </row>
    <row r="102" customFormat="false" ht="12.75" hidden="false" customHeight="true" outlineLevel="0" collapsed="false">
      <c r="A102" s="89"/>
      <c r="B102" s="90"/>
      <c r="C102" s="90"/>
      <c r="D102" s="89"/>
      <c r="E102" s="271" t="s">
        <v>243</v>
      </c>
      <c r="F102" s="271"/>
      <c r="G102" s="75" t="s">
        <v>1719</v>
      </c>
      <c r="H102" s="75"/>
      <c r="I102" s="75"/>
      <c r="J102" s="97"/>
      <c r="K102" s="97"/>
      <c r="L102" s="92" t="s">
        <v>1704</v>
      </c>
      <c r="M102" s="92"/>
      <c r="N102" s="92"/>
      <c r="O102" s="92"/>
      <c r="P102" s="92"/>
      <c r="Q102" s="54" t="s">
        <v>38</v>
      </c>
      <c r="R102" s="92"/>
      <c r="S102" s="92"/>
      <c r="T102" s="92"/>
      <c r="U102" s="92"/>
      <c r="V102" s="13"/>
      <c r="W102" s="13"/>
      <c r="X102" s="13"/>
      <c r="Y102" s="13"/>
      <c r="Z102" s="90"/>
    </row>
    <row r="103" customFormat="false" ht="12.75" hidden="false" customHeight="true" outlineLevel="0" collapsed="false">
      <c r="A103" s="89"/>
      <c r="B103" s="90"/>
      <c r="C103" s="90"/>
      <c r="D103" s="89"/>
      <c r="E103" s="271" t="s">
        <v>245</v>
      </c>
      <c r="F103" s="271"/>
      <c r="G103" s="75" t="s">
        <v>1720</v>
      </c>
      <c r="H103" s="75"/>
      <c r="I103" s="75"/>
      <c r="J103" s="97"/>
      <c r="K103" s="97"/>
      <c r="L103" s="92" t="s">
        <v>1704</v>
      </c>
      <c r="M103" s="92"/>
      <c r="N103" s="92"/>
      <c r="O103" s="92"/>
      <c r="P103" s="92"/>
      <c r="Q103" s="54" t="s">
        <v>38</v>
      </c>
      <c r="R103" s="92"/>
      <c r="S103" s="92"/>
      <c r="T103" s="92"/>
      <c r="U103" s="92"/>
      <c r="V103" s="13"/>
      <c r="W103" s="13"/>
      <c r="X103" s="13"/>
      <c r="Y103" s="13"/>
      <c r="Z103" s="90"/>
    </row>
    <row r="104" customFormat="false" ht="12.75" hidden="false" customHeight="true" outlineLevel="0" collapsed="false">
      <c r="A104" s="89"/>
      <c r="B104" s="90"/>
      <c r="C104" s="90"/>
      <c r="D104" s="89"/>
      <c r="E104" s="271" t="s">
        <v>247</v>
      </c>
      <c r="F104" s="271"/>
      <c r="G104" s="75" t="s">
        <v>1721</v>
      </c>
      <c r="H104" s="75"/>
      <c r="I104" s="75"/>
      <c r="J104" s="97"/>
      <c r="K104" s="97"/>
      <c r="L104" s="92" t="s">
        <v>1704</v>
      </c>
      <c r="M104" s="92"/>
      <c r="N104" s="92"/>
      <c r="O104" s="92"/>
      <c r="P104" s="92"/>
      <c r="Q104" s="54" t="s">
        <v>38</v>
      </c>
      <c r="R104" s="92"/>
      <c r="S104" s="92"/>
      <c r="T104" s="92"/>
      <c r="U104" s="92"/>
      <c r="V104" s="13"/>
      <c r="W104" s="13"/>
      <c r="X104" s="13"/>
      <c r="Y104" s="13"/>
      <c r="Z104" s="90"/>
    </row>
    <row r="105" customFormat="false" ht="12.75" hidden="false" customHeight="true" outlineLevel="0" collapsed="false">
      <c r="A105" s="89"/>
      <c r="B105" s="90"/>
      <c r="C105" s="90"/>
      <c r="D105" s="89"/>
      <c r="E105" s="271" t="s">
        <v>249</v>
      </c>
      <c r="F105" s="271"/>
      <c r="G105" s="75" t="s">
        <v>1722</v>
      </c>
      <c r="H105" s="75"/>
      <c r="I105" s="75"/>
      <c r="J105" s="97"/>
      <c r="K105" s="97"/>
      <c r="L105" s="92" t="s">
        <v>1704</v>
      </c>
      <c r="M105" s="92"/>
      <c r="N105" s="92"/>
      <c r="O105" s="92"/>
      <c r="P105" s="92"/>
      <c r="Q105" s="54" t="s">
        <v>38</v>
      </c>
      <c r="R105" s="92"/>
      <c r="S105" s="92"/>
      <c r="T105" s="92"/>
      <c r="U105" s="92"/>
      <c r="V105" s="13"/>
      <c r="W105" s="13"/>
      <c r="X105" s="13"/>
      <c r="Y105" s="13"/>
      <c r="Z105" s="90"/>
    </row>
    <row r="106" customFormat="false" ht="12.75" hidden="false" customHeight="true" outlineLevel="0" collapsed="false">
      <c r="A106" s="89"/>
      <c r="B106" s="90"/>
      <c r="C106" s="90"/>
      <c r="D106" s="89"/>
      <c r="E106" s="271" t="s">
        <v>251</v>
      </c>
      <c r="F106" s="271"/>
      <c r="G106" s="75" t="s">
        <v>1723</v>
      </c>
      <c r="H106" s="75"/>
      <c r="I106" s="75"/>
      <c r="J106" s="97"/>
      <c r="K106" s="97"/>
      <c r="L106" s="92" t="s">
        <v>1704</v>
      </c>
      <c r="M106" s="92"/>
      <c r="N106" s="92"/>
      <c r="O106" s="92"/>
      <c r="P106" s="92"/>
      <c r="Q106" s="54" t="s">
        <v>38</v>
      </c>
      <c r="R106" s="92"/>
      <c r="S106" s="92"/>
      <c r="T106" s="93"/>
      <c r="U106" s="92"/>
      <c r="V106" s="13"/>
      <c r="W106" s="13"/>
      <c r="X106" s="13"/>
      <c r="Y106" s="13"/>
      <c r="Z106" s="90"/>
    </row>
    <row r="107" customFormat="false" ht="12.75" hidden="false" customHeight="true" outlineLevel="0" collapsed="false">
      <c r="A107" s="89"/>
      <c r="B107" s="90"/>
      <c r="C107" s="90"/>
      <c r="D107" s="89"/>
      <c r="E107" s="271" t="s">
        <v>253</v>
      </c>
      <c r="F107" s="271"/>
      <c r="G107" s="75" t="s">
        <v>1724</v>
      </c>
      <c r="H107" s="75"/>
      <c r="I107" s="75"/>
      <c r="J107" s="97"/>
      <c r="K107" s="97"/>
      <c r="L107" s="92" t="s">
        <v>1704</v>
      </c>
      <c r="M107" s="92"/>
      <c r="N107" s="92"/>
      <c r="O107" s="92"/>
      <c r="P107" s="92"/>
      <c r="Q107" s="54" t="s">
        <v>38</v>
      </c>
      <c r="R107" s="92"/>
      <c r="S107" s="92"/>
      <c r="T107" s="92"/>
      <c r="U107" s="92"/>
      <c r="V107" s="13"/>
      <c r="W107" s="13"/>
      <c r="X107" s="13"/>
      <c r="Y107" s="13"/>
      <c r="Z107" s="90"/>
    </row>
    <row r="108" customFormat="false" ht="12.75" hidden="false" customHeight="true" outlineLevel="0" collapsed="false">
      <c r="A108" s="89"/>
      <c r="B108" s="90"/>
      <c r="C108" s="90"/>
      <c r="D108" s="89"/>
      <c r="E108" s="271" t="s">
        <v>255</v>
      </c>
      <c r="F108" s="271"/>
      <c r="G108" s="75" t="s">
        <v>1725</v>
      </c>
      <c r="H108" s="75"/>
      <c r="I108" s="75"/>
      <c r="J108" s="97"/>
      <c r="K108" s="97"/>
      <c r="L108" s="92" t="s">
        <v>1704</v>
      </c>
      <c r="M108" s="92"/>
      <c r="N108" s="92"/>
      <c r="O108" s="92"/>
      <c r="P108" s="92"/>
      <c r="Q108" s="54" t="s">
        <v>38</v>
      </c>
      <c r="R108" s="92"/>
      <c r="S108" s="92"/>
      <c r="T108" s="92"/>
      <c r="U108" s="92"/>
      <c r="V108" s="109"/>
      <c r="W108" s="109"/>
      <c r="X108" s="109"/>
      <c r="Y108" s="109"/>
      <c r="Z108" s="90"/>
    </row>
    <row r="109" customFormat="false" ht="12.75" hidden="false" customHeight="true" outlineLevel="0" collapsed="false">
      <c r="A109" s="89"/>
      <c r="B109" s="90"/>
      <c r="C109" s="90"/>
      <c r="D109" s="89"/>
      <c r="E109" s="271" t="s">
        <v>257</v>
      </c>
      <c r="F109" s="271"/>
      <c r="G109" s="75" t="s">
        <v>1726</v>
      </c>
      <c r="H109" s="75"/>
      <c r="I109" s="75"/>
      <c r="J109" s="97"/>
      <c r="K109" s="97"/>
      <c r="L109" s="92" t="s">
        <v>1704</v>
      </c>
      <c r="M109" s="92"/>
      <c r="N109" s="92"/>
      <c r="O109" s="92"/>
      <c r="P109" s="92"/>
      <c r="Q109" s="54" t="s">
        <v>38</v>
      </c>
      <c r="R109" s="92"/>
      <c r="S109" s="92"/>
      <c r="T109" s="92"/>
      <c r="U109" s="92"/>
      <c r="V109" s="108"/>
      <c r="W109" s="108"/>
      <c r="X109" s="108"/>
      <c r="Y109" s="108"/>
      <c r="Z109" s="90"/>
    </row>
    <row r="110" customFormat="false" ht="12.75" hidden="false" customHeight="true" outlineLevel="0" collapsed="false">
      <c r="A110" s="89"/>
      <c r="B110" s="90"/>
      <c r="C110" s="90"/>
      <c r="D110" s="89"/>
      <c r="E110" s="271" t="s">
        <v>259</v>
      </c>
      <c r="F110" s="271"/>
      <c r="G110" s="75" t="s">
        <v>1727</v>
      </c>
      <c r="H110" s="75"/>
      <c r="I110" s="75"/>
      <c r="J110" s="97"/>
      <c r="K110" s="97"/>
      <c r="L110" s="92" t="s">
        <v>1704</v>
      </c>
      <c r="M110" s="92"/>
      <c r="N110" s="92"/>
      <c r="O110" s="92"/>
      <c r="P110" s="92"/>
      <c r="Q110" s="54" t="s">
        <v>38</v>
      </c>
      <c r="R110" s="92"/>
      <c r="S110" s="92"/>
      <c r="T110" s="92"/>
      <c r="U110" s="92"/>
      <c r="V110" s="108"/>
      <c r="W110" s="108"/>
      <c r="X110" s="108"/>
      <c r="Y110" s="108"/>
      <c r="Z110" s="90"/>
    </row>
    <row r="111" customFormat="false" ht="12.75" hidden="false" customHeight="true" outlineLevel="0" collapsed="false">
      <c r="A111" s="89"/>
      <c r="B111" s="90"/>
      <c r="C111" s="90"/>
      <c r="D111" s="89"/>
      <c r="E111" s="271" t="s">
        <v>261</v>
      </c>
      <c r="F111" s="271"/>
      <c r="G111" s="75" t="s">
        <v>1728</v>
      </c>
      <c r="H111" s="75"/>
      <c r="I111" s="75"/>
      <c r="J111" s="97"/>
      <c r="K111" s="97"/>
      <c r="L111" s="92" t="s">
        <v>1704</v>
      </c>
      <c r="M111" s="92"/>
      <c r="N111" s="92"/>
      <c r="O111" s="92"/>
      <c r="P111" s="92"/>
      <c r="Q111" s="54" t="s">
        <v>38</v>
      </c>
      <c r="R111" s="92"/>
      <c r="S111" s="92"/>
      <c r="T111" s="92"/>
      <c r="U111" s="92"/>
      <c r="V111" s="108"/>
      <c r="W111" s="108"/>
      <c r="X111" s="108"/>
      <c r="Y111" s="108"/>
      <c r="Z111" s="90"/>
    </row>
    <row r="112" customFormat="false" ht="12.75" hidden="false" customHeight="true" outlineLevel="0" collapsed="false">
      <c r="A112" s="89"/>
      <c r="B112" s="90"/>
      <c r="C112" s="90"/>
      <c r="D112" s="89"/>
      <c r="E112" s="271" t="s">
        <v>263</v>
      </c>
      <c r="F112" s="271"/>
      <c r="G112" s="75" t="s">
        <v>1729</v>
      </c>
      <c r="H112" s="75"/>
      <c r="I112" s="75"/>
      <c r="J112" s="97"/>
      <c r="K112" s="97"/>
      <c r="L112" s="92" t="s">
        <v>1704</v>
      </c>
      <c r="M112" s="92"/>
      <c r="N112" s="92"/>
      <c r="O112" s="92"/>
      <c r="P112" s="92"/>
      <c r="Q112" s="54" t="s">
        <v>38</v>
      </c>
      <c r="R112" s="92"/>
      <c r="S112" s="92"/>
      <c r="T112" s="92"/>
      <c r="U112" s="92"/>
      <c r="V112" s="108"/>
      <c r="W112" s="108"/>
      <c r="X112" s="108"/>
      <c r="Y112" s="108"/>
      <c r="Z112" s="90"/>
    </row>
    <row r="113" customFormat="false" ht="12.75" hidden="false" customHeight="true" outlineLevel="0" collapsed="false">
      <c r="A113" s="89"/>
      <c r="B113" s="90"/>
      <c r="C113" s="90"/>
      <c r="D113" s="89"/>
      <c r="E113" s="271" t="s">
        <v>1730</v>
      </c>
      <c r="F113" s="271"/>
      <c r="G113" s="75" t="s">
        <v>1731</v>
      </c>
      <c r="H113" s="75"/>
      <c r="I113" s="75"/>
      <c r="J113" s="97"/>
      <c r="K113" s="97"/>
      <c r="L113" s="92" t="s">
        <v>1704</v>
      </c>
      <c r="M113" s="92"/>
      <c r="N113" s="92"/>
      <c r="O113" s="92"/>
      <c r="P113" s="92"/>
      <c r="Q113" s="54" t="s">
        <v>38</v>
      </c>
      <c r="R113" s="92"/>
      <c r="S113" s="92"/>
      <c r="T113" s="92"/>
      <c r="U113" s="92"/>
      <c r="V113" s="108"/>
      <c r="W113" s="108"/>
      <c r="X113" s="108"/>
      <c r="Y113" s="108"/>
      <c r="Z113" s="90"/>
    </row>
    <row r="114" customFormat="false" ht="12.75" hidden="false" customHeight="true" outlineLevel="0" collapsed="false">
      <c r="A114" s="89"/>
      <c r="B114" s="90"/>
      <c r="C114" s="90"/>
      <c r="D114" s="89"/>
      <c r="E114" s="271" t="s">
        <v>1732</v>
      </c>
      <c r="F114" s="271"/>
      <c r="G114" s="75" t="s">
        <v>1733</v>
      </c>
      <c r="H114" s="75"/>
      <c r="I114" s="75"/>
      <c r="J114" s="97"/>
      <c r="K114" s="97"/>
      <c r="L114" s="92" t="s">
        <v>1704</v>
      </c>
      <c r="M114" s="92"/>
      <c r="N114" s="289"/>
      <c r="O114" s="92"/>
      <c r="P114" s="92"/>
      <c r="Q114" s="54" t="s">
        <v>38</v>
      </c>
      <c r="R114" s="92"/>
      <c r="S114" s="92"/>
      <c r="T114" s="92"/>
      <c r="U114" s="92"/>
      <c r="V114" s="14"/>
      <c r="W114" s="14"/>
      <c r="X114" s="14"/>
      <c r="Y114" s="14"/>
      <c r="Z114" s="90"/>
    </row>
    <row r="115" customFormat="false" ht="12.75" hidden="false" customHeight="true" outlineLevel="0" collapsed="false">
      <c r="A115" s="89"/>
      <c r="B115" s="90"/>
      <c r="C115" s="90"/>
      <c r="D115" s="89"/>
      <c r="E115" s="271" t="s">
        <v>1734</v>
      </c>
      <c r="F115" s="271"/>
      <c r="G115" s="75" t="s">
        <v>303</v>
      </c>
      <c r="H115" s="75"/>
      <c r="I115" s="75"/>
      <c r="J115" s="97"/>
      <c r="K115" s="97"/>
      <c r="L115" s="92" t="s">
        <v>1704</v>
      </c>
      <c r="M115" s="92"/>
      <c r="N115" s="282"/>
      <c r="O115" s="92"/>
      <c r="P115" s="92"/>
      <c r="Q115" s="54" t="s">
        <v>38</v>
      </c>
      <c r="R115" s="92"/>
      <c r="S115" s="92"/>
      <c r="T115" s="92"/>
      <c r="U115" s="92"/>
      <c r="V115" s="108"/>
      <c r="W115" s="108"/>
      <c r="X115" s="108"/>
      <c r="Y115" s="108"/>
      <c r="Z115" s="90"/>
    </row>
    <row r="116" customFormat="false" ht="12.75" hidden="false" customHeight="true" outlineLevel="0" collapsed="false">
      <c r="A116" s="89"/>
      <c r="B116" s="90"/>
      <c r="C116" s="90"/>
      <c r="D116" s="89"/>
      <c r="E116" s="271" t="s">
        <v>1735</v>
      </c>
      <c r="F116" s="271"/>
      <c r="G116" s="75" t="s">
        <v>1736</v>
      </c>
      <c r="H116" s="75"/>
      <c r="I116" s="75"/>
      <c r="J116" s="97"/>
      <c r="K116" s="97"/>
      <c r="L116" s="92" t="s">
        <v>1704</v>
      </c>
      <c r="M116" s="92"/>
      <c r="N116" s="92"/>
      <c r="O116" s="92"/>
      <c r="P116" s="92"/>
      <c r="Q116" s="54" t="s">
        <v>38</v>
      </c>
      <c r="R116" s="92"/>
      <c r="S116" s="92"/>
      <c r="T116" s="92"/>
      <c r="U116" s="92"/>
      <c r="V116" s="13"/>
      <c r="W116" s="13"/>
      <c r="X116" s="13"/>
      <c r="Y116" s="13"/>
      <c r="Z116" s="90"/>
    </row>
    <row r="117" customFormat="false" ht="12.75" hidden="false" customHeight="true" outlineLevel="0" collapsed="false">
      <c r="A117" s="89"/>
      <c r="B117" s="90"/>
      <c r="C117" s="90"/>
      <c r="D117" s="89"/>
      <c r="E117" s="271" t="s">
        <v>1737</v>
      </c>
      <c r="F117" s="271"/>
      <c r="G117" s="75" t="s">
        <v>1738</v>
      </c>
      <c r="H117" s="75"/>
      <c r="I117" s="75"/>
      <c r="J117" s="97"/>
      <c r="K117" s="97"/>
      <c r="L117" s="92" t="s">
        <v>1704</v>
      </c>
      <c r="M117" s="92"/>
      <c r="N117" s="92"/>
      <c r="O117" s="92"/>
      <c r="P117" s="92"/>
      <c r="Q117" s="54" t="s">
        <v>38</v>
      </c>
      <c r="R117" s="92"/>
      <c r="S117" s="92"/>
      <c r="T117" s="92"/>
      <c r="U117" s="92"/>
      <c r="V117" s="18"/>
      <c r="W117" s="18"/>
      <c r="X117" s="18"/>
      <c r="Y117" s="18"/>
      <c r="Z117" s="90"/>
    </row>
    <row r="118" customFormat="false" ht="12.75" hidden="false" customHeight="true" outlineLevel="0" collapsed="false">
      <c r="A118" s="89"/>
      <c r="B118" s="90"/>
      <c r="C118" s="90"/>
      <c r="D118" s="89"/>
      <c r="E118" s="271" t="s">
        <v>1739</v>
      </c>
      <c r="F118" s="271"/>
      <c r="G118" s="75" t="s">
        <v>1740</v>
      </c>
      <c r="H118" s="75"/>
      <c r="I118" s="75"/>
      <c r="J118" s="97"/>
      <c r="K118" s="97"/>
      <c r="L118" s="92" t="s">
        <v>1704</v>
      </c>
      <c r="M118" s="92"/>
      <c r="N118" s="92"/>
      <c r="O118" s="92"/>
      <c r="P118" s="92"/>
      <c r="Q118" s="54" t="s">
        <v>38</v>
      </c>
      <c r="R118" s="92"/>
      <c r="S118" s="92"/>
      <c r="T118" s="93"/>
      <c r="U118" s="92"/>
      <c r="V118" s="18"/>
      <c r="W118" s="18"/>
      <c r="X118" s="18"/>
      <c r="Y118" s="18"/>
      <c r="Z118" s="90"/>
    </row>
    <row r="119" customFormat="false" ht="12.75" hidden="false" customHeight="true" outlineLevel="0" collapsed="false">
      <c r="A119" s="89"/>
      <c r="B119" s="90"/>
      <c r="C119" s="90"/>
      <c r="D119" s="89"/>
      <c r="E119" s="271" t="s">
        <v>1741</v>
      </c>
      <c r="F119" s="271"/>
      <c r="G119" s="75" t="s">
        <v>1742</v>
      </c>
      <c r="H119" s="75"/>
      <c r="I119" s="75"/>
      <c r="J119" s="97"/>
      <c r="K119" s="97"/>
      <c r="L119" s="92" t="s">
        <v>1704</v>
      </c>
      <c r="M119" s="92"/>
      <c r="N119" s="92"/>
      <c r="O119" s="92"/>
      <c r="P119" s="92"/>
      <c r="Q119" s="54" t="s">
        <v>38</v>
      </c>
      <c r="R119" s="92"/>
      <c r="S119" s="92"/>
      <c r="T119" s="92"/>
      <c r="U119" s="92"/>
      <c r="V119" s="18"/>
      <c r="W119" s="18"/>
      <c r="X119" s="18"/>
      <c r="Y119" s="18"/>
      <c r="Z119" s="90"/>
    </row>
    <row r="120" customFormat="false" ht="12.75" hidden="false" customHeight="true" outlineLevel="0" collapsed="false">
      <c r="A120" s="89"/>
      <c r="B120" s="90"/>
      <c r="C120" s="90"/>
      <c r="D120" s="89"/>
      <c r="E120" s="271" t="s">
        <v>1743</v>
      </c>
      <c r="F120" s="271"/>
      <c r="G120" s="75" t="s">
        <v>1744</v>
      </c>
      <c r="H120" s="75"/>
      <c r="I120" s="75"/>
      <c r="J120" s="97"/>
      <c r="K120" s="97"/>
      <c r="L120" s="92" t="s">
        <v>1704</v>
      </c>
      <c r="M120" s="92"/>
      <c r="N120" s="92"/>
      <c r="O120" s="92"/>
      <c r="P120" s="92"/>
      <c r="Q120" s="54" t="s">
        <v>38</v>
      </c>
      <c r="R120" s="92"/>
      <c r="S120" s="92"/>
      <c r="T120" s="92"/>
      <c r="U120" s="92"/>
      <c r="V120" s="18"/>
      <c r="W120" s="18"/>
      <c r="X120" s="18"/>
      <c r="Y120" s="18"/>
      <c r="Z120" s="90"/>
    </row>
    <row r="121" customFormat="false" ht="12.75" hidden="false" customHeight="true" outlineLevel="0" collapsed="false">
      <c r="A121" s="89"/>
      <c r="B121" s="90"/>
      <c r="C121" s="90"/>
      <c r="D121" s="89"/>
      <c r="E121" s="271" t="s">
        <v>1745</v>
      </c>
      <c r="F121" s="271"/>
      <c r="G121" s="75" t="s">
        <v>1746</v>
      </c>
      <c r="H121" s="75"/>
      <c r="I121" s="75"/>
      <c r="J121" s="97"/>
      <c r="K121" s="97"/>
      <c r="L121" s="92" t="s">
        <v>1704</v>
      </c>
      <c r="M121" s="92"/>
      <c r="N121" s="92"/>
      <c r="O121" s="92"/>
      <c r="P121" s="92"/>
      <c r="Q121" s="54" t="s">
        <v>38</v>
      </c>
      <c r="R121" s="92"/>
      <c r="S121" s="92"/>
      <c r="T121" s="92"/>
      <c r="U121" s="92"/>
      <c r="V121" s="18"/>
      <c r="W121" s="18"/>
      <c r="X121" s="18"/>
      <c r="Y121" s="18"/>
      <c r="Z121" s="90"/>
    </row>
    <row r="122" customFormat="false" ht="12.75" hidden="false" customHeight="true" outlineLevel="0" collapsed="false">
      <c r="A122" s="89"/>
      <c r="B122" s="90"/>
      <c r="C122" s="90"/>
      <c r="D122" s="89"/>
      <c r="E122" s="271" t="s">
        <v>1747</v>
      </c>
      <c r="F122" s="271"/>
      <c r="G122" s="75" t="s">
        <v>1748</v>
      </c>
      <c r="H122" s="75"/>
      <c r="I122" s="75"/>
      <c r="J122" s="97"/>
      <c r="K122" s="97"/>
      <c r="L122" s="92" t="s">
        <v>1704</v>
      </c>
      <c r="M122" s="92"/>
      <c r="N122" s="92"/>
      <c r="O122" s="92"/>
      <c r="P122" s="92"/>
      <c r="Q122" s="54" t="s">
        <v>38</v>
      </c>
      <c r="R122" s="92"/>
      <c r="S122" s="92"/>
      <c r="T122" s="92"/>
      <c r="U122" s="92"/>
      <c r="V122" s="18"/>
      <c r="W122" s="18"/>
      <c r="X122" s="18"/>
      <c r="Y122" s="18"/>
      <c r="Z122" s="90"/>
    </row>
    <row r="123" customFormat="false" ht="12.75" hidden="false" customHeight="true" outlineLevel="0" collapsed="false">
      <c r="A123" s="89"/>
      <c r="B123" s="90"/>
      <c r="C123" s="90"/>
      <c r="D123" s="89"/>
      <c r="E123" s="271" t="s">
        <v>1749</v>
      </c>
      <c r="F123" s="271"/>
      <c r="G123" s="75" t="s">
        <v>1750</v>
      </c>
      <c r="H123" s="75"/>
      <c r="I123" s="75"/>
      <c r="J123" s="97"/>
      <c r="K123" s="97"/>
      <c r="L123" s="92" t="s">
        <v>1704</v>
      </c>
      <c r="M123" s="92"/>
      <c r="N123" s="92"/>
      <c r="O123" s="92"/>
      <c r="P123" s="92"/>
      <c r="Q123" s="54" t="s">
        <v>38</v>
      </c>
      <c r="R123" s="92"/>
      <c r="S123" s="92"/>
      <c r="T123" s="92"/>
      <c r="U123" s="92"/>
      <c r="V123" s="18"/>
      <c r="W123" s="18"/>
      <c r="X123" s="18"/>
      <c r="Y123" s="18"/>
      <c r="Z123" s="90"/>
    </row>
    <row r="124" customFormat="false" ht="12.75" hidden="false" customHeight="true" outlineLevel="0" collapsed="false">
      <c r="A124" s="89"/>
      <c r="B124" s="90"/>
      <c r="C124" s="90"/>
      <c r="D124" s="89"/>
      <c r="E124" s="271" t="s">
        <v>1751</v>
      </c>
      <c r="F124" s="271"/>
      <c r="G124" s="75" t="s">
        <v>1752</v>
      </c>
      <c r="H124" s="75"/>
      <c r="I124" s="75"/>
      <c r="J124" s="97"/>
      <c r="K124" s="97"/>
      <c r="L124" s="92" t="s">
        <v>1704</v>
      </c>
      <c r="M124" s="92"/>
      <c r="N124" s="92"/>
      <c r="O124" s="92"/>
      <c r="P124" s="92"/>
      <c r="Q124" s="54" t="s">
        <v>38</v>
      </c>
      <c r="R124" s="92"/>
      <c r="S124" s="92"/>
      <c r="T124" s="92"/>
      <c r="U124" s="92"/>
      <c r="V124" s="18"/>
      <c r="W124" s="18"/>
      <c r="X124" s="18"/>
      <c r="Y124" s="18"/>
      <c r="Z124" s="90"/>
    </row>
    <row r="125" customFormat="false" ht="12.75" hidden="false" customHeight="true" outlineLevel="0" collapsed="false">
      <c r="A125" s="89"/>
      <c r="B125" s="90"/>
      <c r="C125" s="90"/>
      <c r="D125" s="89"/>
      <c r="E125" s="271" t="s">
        <v>1753</v>
      </c>
      <c r="F125" s="271"/>
      <c r="G125" s="75" t="s">
        <v>1754</v>
      </c>
      <c r="H125" s="75"/>
      <c r="I125" s="75"/>
      <c r="J125" s="97"/>
      <c r="K125" s="97"/>
      <c r="L125" s="92" t="s">
        <v>1704</v>
      </c>
      <c r="M125" s="92"/>
      <c r="N125" s="92"/>
      <c r="O125" s="92"/>
      <c r="P125" s="92"/>
      <c r="Q125" s="54" t="s">
        <v>38</v>
      </c>
      <c r="R125" s="92"/>
      <c r="S125" s="92"/>
      <c r="T125" s="92"/>
      <c r="U125" s="92"/>
      <c r="V125" s="18"/>
      <c r="W125" s="18"/>
      <c r="X125" s="18"/>
      <c r="Y125" s="18"/>
      <c r="Z125" s="90"/>
    </row>
    <row r="126" customFormat="false" ht="12.75" hidden="false" customHeight="true" outlineLevel="0" collapsed="false">
      <c r="A126" s="89"/>
      <c r="B126" s="90"/>
      <c r="C126" s="90"/>
      <c r="D126" s="89"/>
      <c r="E126" s="271" t="s">
        <v>1755</v>
      </c>
      <c r="F126" s="271"/>
      <c r="G126" s="75" t="s">
        <v>1756</v>
      </c>
      <c r="H126" s="75"/>
      <c r="I126" s="75"/>
      <c r="J126" s="97"/>
      <c r="K126" s="97"/>
      <c r="L126" s="92" t="s">
        <v>1704</v>
      </c>
      <c r="M126" s="92"/>
      <c r="N126" s="92"/>
      <c r="O126" s="92"/>
      <c r="P126" s="92"/>
      <c r="Q126" s="54" t="s">
        <v>38</v>
      </c>
      <c r="R126" s="92"/>
      <c r="S126" s="92"/>
      <c r="T126" s="92"/>
      <c r="U126" s="92"/>
      <c r="V126" s="18"/>
      <c r="W126" s="18"/>
      <c r="X126" s="18"/>
      <c r="Y126" s="18"/>
      <c r="Z126" s="90"/>
    </row>
    <row r="127" customFormat="false" ht="12.75" hidden="false" customHeight="true" outlineLevel="0" collapsed="false">
      <c r="A127" s="89"/>
      <c r="B127" s="90"/>
      <c r="C127" s="90"/>
      <c r="D127" s="89"/>
      <c r="E127" s="271" t="s">
        <v>1757</v>
      </c>
      <c r="F127" s="271"/>
      <c r="G127" s="75" t="s">
        <v>1758</v>
      </c>
      <c r="H127" s="75"/>
      <c r="I127" s="75"/>
      <c r="J127" s="97"/>
      <c r="K127" s="97"/>
      <c r="L127" s="92" t="s">
        <v>1704</v>
      </c>
      <c r="M127" s="92"/>
      <c r="N127" s="92"/>
      <c r="O127" s="92"/>
      <c r="P127" s="92"/>
      <c r="Q127" s="54" t="s">
        <v>38</v>
      </c>
      <c r="R127" s="92"/>
      <c r="S127" s="92"/>
      <c r="T127" s="92"/>
      <c r="U127" s="92"/>
      <c r="V127" s="14"/>
      <c r="W127" s="14"/>
      <c r="X127" s="14"/>
      <c r="Y127" s="14"/>
      <c r="Z127" s="90"/>
    </row>
    <row r="128" customFormat="false" ht="12.75" hidden="false" customHeight="true" outlineLevel="0" collapsed="false">
      <c r="A128" s="89"/>
      <c r="B128" s="90"/>
      <c r="C128" s="90"/>
      <c r="D128" s="89"/>
      <c r="E128" s="271" t="s">
        <v>1759</v>
      </c>
      <c r="F128" s="271"/>
      <c r="G128" s="75" t="s">
        <v>1760</v>
      </c>
      <c r="H128" s="75"/>
      <c r="I128" s="75"/>
      <c r="J128" s="97"/>
      <c r="K128" s="97"/>
      <c r="L128" s="92" t="s">
        <v>1704</v>
      </c>
      <c r="M128" s="92"/>
      <c r="N128" s="92"/>
      <c r="O128" s="92"/>
      <c r="P128" s="92"/>
      <c r="Q128" s="54" t="s">
        <v>38</v>
      </c>
      <c r="R128" s="92"/>
      <c r="S128" s="92"/>
      <c r="T128" s="92"/>
      <c r="U128" s="92"/>
      <c r="V128" s="14"/>
      <c r="W128" s="14"/>
      <c r="X128" s="14"/>
      <c r="Y128" s="14"/>
      <c r="Z128" s="90"/>
    </row>
    <row r="129" customFormat="false" ht="12.75" hidden="false" customHeight="true" outlineLevel="0" collapsed="false">
      <c r="A129" s="89"/>
      <c r="B129" s="90"/>
      <c r="C129" s="90"/>
      <c r="D129" s="89"/>
      <c r="E129" s="271" t="s">
        <v>1761</v>
      </c>
      <c r="F129" s="271"/>
      <c r="G129" s="75" t="s">
        <v>1762</v>
      </c>
      <c r="H129" s="75"/>
      <c r="I129" s="75"/>
      <c r="J129" s="97"/>
      <c r="K129" s="97"/>
      <c r="L129" s="92" t="s">
        <v>1704</v>
      </c>
      <c r="M129" s="92"/>
      <c r="N129" s="92"/>
      <c r="O129" s="92"/>
      <c r="P129" s="92"/>
      <c r="Q129" s="54" t="s">
        <v>38</v>
      </c>
      <c r="R129" s="92"/>
      <c r="S129" s="92"/>
      <c r="T129" s="92"/>
      <c r="U129" s="92"/>
      <c r="V129" s="14"/>
      <c r="W129" s="14"/>
      <c r="X129" s="14"/>
      <c r="Y129" s="14"/>
      <c r="Z129" s="90"/>
    </row>
    <row r="130" customFormat="false" ht="12.75" hidden="false" customHeight="true" outlineLevel="0" collapsed="false">
      <c r="A130" s="89"/>
      <c r="B130" s="90"/>
      <c r="C130" s="90"/>
      <c r="D130" s="89"/>
      <c r="E130" s="271" t="s">
        <v>1763</v>
      </c>
      <c r="F130" s="271"/>
      <c r="G130" s="75" t="s">
        <v>1764</v>
      </c>
      <c r="H130" s="75"/>
      <c r="I130" s="75"/>
      <c r="J130" s="97"/>
      <c r="K130" s="97"/>
      <c r="L130" s="92" t="s">
        <v>1704</v>
      </c>
      <c r="M130" s="92"/>
      <c r="N130" s="92"/>
      <c r="O130" s="92"/>
      <c r="P130" s="92"/>
      <c r="Q130" s="54" t="s">
        <v>38</v>
      </c>
      <c r="R130" s="92"/>
      <c r="S130" s="92"/>
      <c r="T130" s="92"/>
      <c r="U130" s="92"/>
      <c r="V130" s="14"/>
      <c r="W130" s="14"/>
      <c r="X130" s="14"/>
      <c r="Y130" s="14"/>
      <c r="Z130" s="90"/>
    </row>
    <row r="131" customFormat="false" ht="12.75" hidden="false" customHeight="true" outlineLevel="0" collapsed="false">
      <c r="A131" s="89"/>
      <c r="B131" s="90"/>
      <c r="C131" s="90"/>
      <c r="D131" s="89"/>
      <c r="E131" s="271" t="s">
        <v>1765</v>
      </c>
      <c r="F131" s="271"/>
      <c r="G131" s="75" t="s">
        <v>1766</v>
      </c>
      <c r="H131" s="75"/>
      <c r="I131" s="75"/>
      <c r="J131" s="97"/>
      <c r="K131" s="97"/>
      <c r="L131" s="92" t="s">
        <v>1704</v>
      </c>
      <c r="M131" s="92"/>
      <c r="N131" s="92"/>
      <c r="O131" s="92"/>
      <c r="P131" s="92"/>
      <c r="Q131" s="54" t="s">
        <v>38</v>
      </c>
      <c r="R131" s="92"/>
      <c r="S131" s="92"/>
      <c r="T131" s="92"/>
      <c r="U131" s="92"/>
      <c r="V131" s="14"/>
      <c r="W131" s="14"/>
      <c r="X131" s="14"/>
      <c r="Y131" s="14"/>
      <c r="Z131" s="90"/>
    </row>
    <row r="132" customFormat="false" ht="12.75" hidden="false" customHeight="true" outlineLevel="0" collapsed="false">
      <c r="A132" s="89"/>
      <c r="B132" s="90"/>
      <c r="C132" s="90"/>
      <c r="D132" s="89"/>
      <c r="E132" s="271" t="s">
        <v>1767</v>
      </c>
      <c r="F132" s="271"/>
      <c r="G132" s="75" t="s">
        <v>1768</v>
      </c>
      <c r="H132" s="75"/>
      <c r="I132" s="75"/>
      <c r="J132" s="97"/>
      <c r="K132" s="97"/>
      <c r="L132" s="92" t="s">
        <v>1704</v>
      </c>
      <c r="M132" s="92"/>
      <c r="N132" s="92"/>
      <c r="O132" s="92"/>
      <c r="P132" s="92"/>
      <c r="Q132" s="54" t="s">
        <v>38</v>
      </c>
      <c r="R132" s="92"/>
      <c r="S132" s="92"/>
      <c r="T132" s="92"/>
      <c r="U132" s="92"/>
      <c r="V132" s="108"/>
      <c r="W132" s="108"/>
      <c r="X132" s="108"/>
      <c r="Y132" s="108"/>
      <c r="Z132" s="90"/>
    </row>
    <row r="133" customFormat="false" ht="12.75" hidden="false" customHeight="true" outlineLevel="0" collapsed="false">
      <c r="A133" s="89"/>
      <c r="B133" s="90"/>
      <c r="C133" s="90"/>
      <c r="D133" s="89"/>
      <c r="E133" s="271" t="s">
        <v>1769</v>
      </c>
      <c r="F133" s="271"/>
      <c r="G133" s="75" t="s">
        <v>1770</v>
      </c>
      <c r="H133" s="75"/>
      <c r="I133" s="75"/>
      <c r="J133" s="97"/>
      <c r="K133" s="97"/>
      <c r="L133" s="92" t="s">
        <v>1704</v>
      </c>
      <c r="M133" s="92"/>
      <c r="N133" s="92"/>
      <c r="O133" s="92"/>
      <c r="P133" s="92"/>
      <c r="Q133" s="54" t="s">
        <v>38</v>
      </c>
      <c r="R133" s="92"/>
      <c r="S133" s="92"/>
      <c r="T133" s="92"/>
      <c r="U133" s="92"/>
      <c r="V133" s="14"/>
      <c r="W133" s="14"/>
      <c r="X133" s="14"/>
      <c r="Y133" s="14"/>
      <c r="Z133" s="90"/>
    </row>
    <row r="134" customFormat="false" ht="12.75" hidden="false" customHeight="true" outlineLevel="0" collapsed="false">
      <c r="A134" s="89"/>
      <c r="B134" s="90"/>
      <c r="C134" s="90"/>
      <c r="D134" s="89"/>
      <c r="E134" s="271" t="s">
        <v>1771</v>
      </c>
      <c r="F134" s="271"/>
      <c r="G134" s="75" t="s">
        <v>1772</v>
      </c>
      <c r="H134" s="75"/>
      <c r="I134" s="75"/>
      <c r="J134" s="97"/>
      <c r="K134" s="97"/>
      <c r="L134" s="92" t="s">
        <v>1704</v>
      </c>
      <c r="M134" s="92"/>
      <c r="N134" s="92"/>
      <c r="O134" s="92"/>
      <c r="P134" s="92"/>
      <c r="Q134" s="54" t="s">
        <v>38</v>
      </c>
      <c r="R134" s="92"/>
      <c r="S134" s="92"/>
      <c r="T134" s="93"/>
      <c r="U134" s="92"/>
      <c r="V134" s="108"/>
      <c r="W134" s="108"/>
      <c r="X134" s="108"/>
      <c r="Y134" s="108"/>
      <c r="Z134" s="90"/>
    </row>
    <row r="135" customFormat="false" ht="12.75" hidden="false" customHeight="true" outlineLevel="0" collapsed="false">
      <c r="A135" s="89"/>
      <c r="B135" s="90"/>
      <c r="C135" s="90"/>
      <c r="D135" s="89"/>
      <c r="E135" s="271" t="s">
        <v>1773</v>
      </c>
      <c r="F135" s="271"/>
      <c r="G135" s="75" t="s">
        <v>1774</v>
      </c>
      <c r="H135" s="75"/>
      <c r="I135" s="75"/>
      <c r="J135" s="112"/>
      <c r="K135" s="112"/>
      <c r="L135" s="92" t="s">
        <v>1704</v>
      </c>
      <c r="M135" s="92"/>
      <c r="N135" s="92"/>
      <c r="O135" s="92"/>
      <c r="P135" s="92"/>
      <c r="Q135" s="54" t="s">
        <v>38</v>
      </c>
      <c r="R135" s="92"/>
      <c r="S135" s="92"/>
      <c r="T135" s="92"/>
      <c r="U135" s="92"/>
      <c r="V135" s="108"/>
      <c r="W135" s="108"/>
      <c r="X135" s="108"/>
      <c r="Y135" s="108"/>
      <c r="Z135" s="90"/>
    </row>
    <row r="136" customFormat="false" ht="12.75" hidden="false" customHeight="true" outlineLevel="0" collapsed="false">
      <c r="A136" s="89"/>
      <c r="B136" s="90"/>
      <c r="C136" s="90"/>
      <c r="D136" s="89"/>
      <c r="E136" s="271" t="s">
        <v>1775</v>
      </c>
      <c r="F136" s="271"/>
      <c r="G136" s="75" t="s">
        <v>1776</v>
      </c>
      <c r="H136" s="75"/>
      <c r="I136" s="75"/>
      <c r="J136" s="97"/>
      <c r="K136" s="97"/>
      <c r="L136" s="92" t="s">
        <v>1704</v>
      </c>
      <c r="M136" s="92"/>
      <c r="N136" s="92"/>
      <c r="O136" s="92"/>
      <c r="P136" s="92"/>
      <c r="Q136" s="54" t="s">
        <v>38</v>
      </c>
      <c r="R136" s="92"/>
      <c r="S136" s="92"/>
      <c r="T136" s="93"/>
      <c r="U136" s="92"/>
      <c r="V136" s="13"/>
      <c r="W136" s="13"/>
      <c r="X136" s="13"/>
      <c r="Y136" s="13"/>
      <c r="Z136" s="90"/>
    </row>
    <row r="137" customFormat="false" ht="12.75" hidden="false" customHeight="true" outlineLevel="0" collapsed="false">
      <c r="A137" s="89"/>
      <c r="B137" s="90"/>
      <c r="C137" s="90"/>
      <c r="D137" s="89"/>
      <c r="E137" s="271" t="s">
        <v>1777</v>
      </c>
      <c r="F137" s="271"/>
      <c r="G137" s="75" t="s">
        <v>1778</v>
      </c>
      <c r="H137" s="75"/>
      <c r="I137" s="97"/>
      <c r="J137" s="97"/>
      <c r="K137" s="97"/>
      <c r="L137" s="92" t="s">
        <v>1704</v>
      </c>
      <c r="M137" s="92"/>
      <c r="N137" s="282"/>
      <c r="O137" s="92"/>
      <c r="P137" s="92"/>
      <c r="Q137" s="54" t="s">
        <v>38</v>
      </c>
      <c r="R137" s="92"/>
      <c r="S137" s="92"/>
      <c r="T137" s="92"/>
      <c r="U137" s="92"/>
      <c r="V137" s="108"/>
      <c r="W137" s="108"/>
      <c r="X137" s="108"/>
      <c r="Y137" s="108"/>
      <c r="Z137" s="91"/>
    </row>
    <row r="138" customFormat="false" ht="12.75" hidden="false" customHeight="true" outlineLevel="0" collapsed="false">
      <c r="A138" s="89"/>
      <c r="B138" s="90"/>
      <c r="C138" s="90"/>
      <c r="D138" s="89"/>
      <c r="E138" s="271"/>
      <c r="F138" s="271"/>
      <c r="G138" s="75"/>
      <c r="H138" s="75"/>
      <c r="I138" s="97"/>
      <c r="J138" s="97"/>
      <c r="K138" s="97"/>
      <c r="L138" s="92"/>
      <c r="M138" s="92"/>
      <c r="N138" s="282"/>
      <c r="O138" s="92"/>
      <c r="P138" s="92"/>
      <c r="Q138" s="54"/>
      <c r="R138" s="92"/>
      <c r="S138" s="92"/>
      <c r="T138" s="92"/>
      <c r="U138" s="92"/>
      <c r="V138" s="108"/>
      <c r="W138" s="108"/>
      <c r="X138" s="108"/>
      <c r="Y138" s="108"/>
      <c r="Z138" s="91"/>
    </row>
    <row r="139" customFormat="false" ht="12.75" hidden="false" customHeight="true" outlineLevel="0" collapsed="false">
      <c r="A139" s="89" t="s">
        <v>1779</v>
      </c>
      <c r="B139" s="90" t="s">
        <v>30</v>
      </c>
      <c r="C139" s="90" t="n">
        <v>5</v>
      </c>
      <c r="D139" s="89" t="s">
        <v>1780</v>
      </c>
      <c r="E139" s="210"/>
      <c r="F139" s="210"/>
      <c r="G139" s="213"/>
      <c r="H139" s="19" t="n">
        <f aca="false">SUM(I139:J139)</f>
        <v>87132.3456883137</v>
      </c>
      <c r="I139" s="94" t="n">
        <f aca="false">SUM(I140:I142)</f>
        <v>29106.4892866121</v>
      </c>
      <c r="J139" s="94" t="n">
        <f aca="false">SUM(J140:J142)</f>
        <v>58025.8564017016</v>
      </c>
      <c r="K139" s="94" t="n">
        <f aca="false">SUM(K140:K142)</f>
        <v>6.21761536682709</v>
      </c>
      <c r="L139" s="213"/>
      <c r="M139" s="92"/>
      <c r="N139" s="41"/>
      <c r="O139" s="41"/>
      <c r="P139" s="92"/>
      <c r="Q139" s="39"/>
      <c r="R139" s="92"/>
      <c r="S139" s="41"/>
      <c r="T139" s="41"/>
      <c r="U139" s="92"/>
      <c r="V139" s="108"/>
      <c r="W139" s="108"/>
      <c r="X139" s="108"/>
      <c r="Y139" s="108"/>
      <c r="Z139" s="94"/>
    </row>
    <row r="140" customFormat="false" ht="12.75" hidden="false" customHeight="true" outlineLevel="0" collapsed="false">
      <c r="A140" s="89"/>
      <c r="B140" s="90"/>
      <c r="C140" s="90"/>
      <c r="D140" s="89"/>
      <c r="E140" s="210" t="s">
        <v>267</v>
      </c>
      <c r="F140" s="210" t="s">
        <v>33</v>
      </c>
      <c r="G140" s="41" t="s">
        <v>1781</v>
      </c>
      <c r="H140" s="19" t="n">
        <f aca="false">SUM(I140:J140)</f>
        <v>86532</v>
      </c>
      <c r="I140" s="97" t="n">
        <v>28710</v>
      </c>
      <c r="J140" s="97" t="n">
        <v>57822</v>
      </c>
      <c r="K140" s="97" t="n">
        <v>0</v>
      </c>
      <c r="L140" s="213" t="s">
        <v>1782</v>
      </c>
      <c r="M140" s="213" t="s">
        <v>36</v>
      </c>
      <c r="N140" s="213" t="n">
        <v>1</v>
      </c>
      <c r="O140" s="213" t="n">
        <v>5</v>
      </c>
      <c r="P140" s="213" t="s">
        <v>37</v>
      </c>
      <c r="Q140" s="39" t="s">
        <v>38</v>
      </c>
      <c r="R140" s="213" t="s">
        <v>36</v>
      </c>
      <c r="S140" s="213" t="n">
        <v>15</v>
      </c>
      <c r="T140" s="213" t="n">
        <v>8</v>
      </c>
      <c r="U140" s="213" t="s">
        <v>37</v>
      </c>
      <c r="V140" s="290"/>
      <c r="W140" s="290"/>
      <c r="X140" s="290"/>
      <c r="Y140" s="290"/>
      <c r="Z140" s="94"/>
    </row>
    <row r="141" customFormat="false" ht="12.75" hidden="false" customHeight="true" outlineLevel="0" collapsed="false">
      <c r="A141" s="89"/>
      <c r="B141" s="90"/>
      <c r="C141" s="90"/>
      <c r="D141" s="89"/>
      <c r="E141" s="210" t="s">
        <v>271</v>
      </c>
      <c r="F141" s="269" t="s">
        <v>1783</v>
      </c>
      <c r="G141" s="29" t="s">
        <v>1784</v>
      </c>
      <c r="H141" s="19" t="n">
        <f aca="false">SUM(I141:J141)</f>
        <v>234.907504358807</v>
      </c>
      <c r="I141" s="97" t="n">
        <f aca="false">VLOOKUP(F141,'[1]2021'!$B$1973:$H$2246,7,FALSE())</f>
        <v>128.491898439107</v>
      </c>
      <c r="J141" s="97" t="n">
        <f aca="false">VLOOKUP(F141,'[1]2021'!$B$1973:$K$2246,10,FALSE())</f>
        <v>106.4156059197</v>
      </c>
      <c r="K141" s="97" t="n">
        <f aca="false">VLOOKUP(F141,'[1]2021'!$B$1973:$P$2246,15,FALSE())</f>
        <v>0</v>
      </c>
      <c r="L141" s="213" t="s">
        <v>1782</v>
      </c>
      <c r="M141" s="213" t="s">
        <v>36</v>
      </c>
      <c r="N141" s="213" t="n">
        <v>1.1</v>
      </c>
      <c r="O141" s="213" t="n">
        <v>5</v>
      </c>
      <c r="P141" s="213" t="s">
        <v>37</v>
      </c>
      <c r="Q141" s="39" t="s">
        <v>38</v>
      </c>
      <c r="R141" s="213" t="s">
        <v>36</v>
      </c>
      <c r="S141" s="213" t="n">
        <v>9</v>
      </c>
      <c r="T141" s="213" t="n">
        <v>20</v>
      </c>
      <c r="U141" s="213" t="s">
        <v>37</v>
      </c>
      <c r="V141" s="108"/>
      <c r="W141" s="108"/>
      <c r="X141" s="108"/>
      <c r="Y141" s="108"/>
      <c r="Z141" s="90"/>
    </row>
    <row r="142" customFormat="false" ht="12.75" hidden="false" customHeight="true" outlineLevel="0" collapsed="false">
      <c r="A142" s="89"/>
      <c r="B142" s="90"/>
      <c r="C142" s="90"/>
      <c r="D142" s="89"/>
      <c r="E142" s="210" t="s">
        <v>274</v>
      </c>
      <c r="F142" s="269" t="s">
        <v>1785</v>
      </c>
      <c r="G142" s="29" t="s">
        <v>1786</v>
      </c>
      <c r="H142" s="19" t="n">
        <f aca="false">SUM(I142:J142)</f>
        <v>365.438183954888</v>
      </c>
      <c r="I142" s="97" t="n">
        <f aca="false">VLOOKUP(F142,'[1]2021'!$B$1973:$H$2246,7,FALSE())</f>
        <v>267.997388172994</v>
      </c>
      <c r="J142" s="97" t="n">
        <f aca="false">VLOOKUP(F142,'[1]2021'!$B$1973:$K$2246,10,FALSE())</f>
        <v>97.4407957818941</v>
      </c>
      <c r="K142" s="97" t="n">
        <f aca="false">VLOOKUP(F142,'[1]2021'!$B$1973:$P$2246,15,FALSE())</f>
        <v>6.21761536682709</v>
      </c>
      <c r="L142" s="213" t="s">
        <v>1782</v>
      </c>
      <c r="M142" s="213" t="s">
        <v>36</v>
      </c>
      <c r="N142" s="39" t="n">
        <v>1.2</v>
      </c>
      <c r="O142" s="39" t="n">
        <v>6</v>
      </c>
      <c r="P142" s="213" t="s">
        <v>37</v>
      </c>
      <c r="Q142" s="39" t="s">
        <v>38</v>
      </c>
      <c r="R142" s="213" t="s">
        <v>36</v>
      </c>
      <c r="S142" s="213" t="n">
        <v>13.1</v>
      </c>
      <c r="T142" s="274" t="n">
        <v>39</v>
      </c>
      <c r="U142" s="213" t="s">
        <v>37</v>
      </c>
      <c r="V142" s="108"/>
      <c r="W142" s="108"/>
      <c r="X142" s="108"/>
      <c r="Y142" s="108"/>
      <c r="Z142" s="90"/>
    </row>
    <row r="143" s="277" customFormat="true" ht="12.75" hidden="false" customHeight="true" outlineLevel="0" collapsed="false">
      <c r="A143" s="67"/>
      <c r="B143" s="275"/>
      <c r="C143" s="275"/>
      <c r="D143" s="67"/>
      <c r="E143" s="271" t="s">
        <v>276</v>
      </c>
      <c r="F143" s="271"/>
      <c r="G143" s="75" t="s">
        <v>1787</v>
      </c>
      <c r="H143" s="58"/>
      <c r="I143" s="97"/>
      <c r="J143" s="97"/>
      <c r="K143" s="288"/>
      <c r="L143" s="92" t="s">
        <v>1782</v>
      </c>
      <c r="M143" s="92"/>
      <c r="N143" s="92"/>
      <c r="O143" s="92"/>
      <c r="P143" s="92"/>
      <c r="Q143" s="54" t="s">
        <v>38</v>
      </c>
      <c r="R143" s="92"/>
      <c r="S143" s="92"/>
      <c r="T143" s="92"/>
      <c r="U143" s="92"/>
      <c r="V143" s="108"/>
      <c r="W143" s="108"/>
      <c r="X143" s="108"/>
      <c r="Y143" s="108"/>
      <c r="Z143" s="276"/>
    </row>
    <row r="144" customFormat="false" ht="12.75" hidden="false" customHeight="true" outlineLevel="0" collapsed="false">
      <c r="A144" s="89"/>
      <c r="B144" s="90"/>
      <c r="C144" s="90"/>
      <c r="D144" s="89"/>
      <c r="E144" s="271" t="s">
        <v>278</v>
      </c>
      <c r="F144" s="271"/>
      <c r="G144" s="75" t="s">
        <v>1788</v>
      </c>
      <c r="H144" s="75"/>
      <c r="I144" s="97"/>
      <c r="J144" s="97"/>
      <c r="K144" s="97"/>
      <c r="L144" s="92" t="s">
        <v>1782</v>
      </c>
      <c r="M144" s="92"/>
      <c r="N144" s="92"/>
      <c r="O144" s="92"/>
      <c r="P144" s="92"/>
      <c r="Q144" s="54" t="s">
        <v>38</v>
      </c>
      <c r="R144" s="92"/>
      <c r="S144" s="92"/>
      <c r="T144" s="291"/>
      <c r="U144" s="92"/>
      <c r="V144" s="108"/>
      <c r="W144" s="108"/>
      <c r="X144" s="108"/>
      <c r="Y144" s="108"/>
      <c r="Z144" s="94"/>
    </row>
    <row r="145" customFormat="false" ht="12.75" hidden="false" customHeight="true" outlineLevel="0" collapsed="false">
      <c r="A145" s="89"/>
      <c r="B145" s="90"/>
      <c r="C145" s="90"/>
      <c r="D145" s="89"/>
      <c r="E145" s="271" t="s">
        <v>280</v>
      </c>
      <c r="F145" s="271"/>
      <c r="G145" s="75" t="s">
        <v>1789</v>
      </c>
      <c r="H145" s="75"/>
      <c r="I145" s="97"/>
      <c r="J145" s="97"/>
      <c r="K145" s="97"/>
      <c r="L145" s="92" t="s">
        <v>1782</v>
      </c>
      <c r="M145" s="92"/>
      <c r="N145" s="92"/>
      <c r="O145" s="92"/>
      <c r="P145" s="92"/>
      <c r="Q145" s="54" t="s">
        <v>38</v>
      </c>
      <c r="R145" s="92"/>
      <c r="S145" s="92"/>
      <c r="T145" s="92"/>
      <c r="U145" s="92"/>
      <c r="V145" s="108"/>
      <c r="W145" s="108"/>
      <c r="X145" s="108"/>
      <c r="Y145" s="108"/>
      <c r="Z145" s="90"/>
    </row>
    <row r="146" customFormat="false" ht="12.75" hidden="false" customHeight="true" outlineLevel="0" collapsed="false">
      <c r="A146" s="89"/>
      <c r="B146" s="90"/>
      <c r="C146" s="90"/>
      <c r="D146" s="89"/>
      <c r="E146" s="271" t="s">
        <v>282</v>
      </c>
      <c r="F146" s="271"/>
      <c r="G146" s="75" t="s">
        <v>858</v>
      </c>
      <c r="H146" s="75"/>
      <c r="I146" s="97"/>
      <c r="J146" s="97"/>
      <c r="K146" s="97"/>
      <c r="L146" s="92" t="s">
        <v>1782</v>
      </c>
      <c r="M146" s="92"/>
      <c r="N146" s="282"/>
      <c r="O146" s="92"/>
      <c r="P146" s="92"/>
      <c r="Q146" s="54" t="s">
        <v>38</v>
      </c>
      <c r="R146" s="92"/>
      <c r="S146" s="92"/>
      <c r="T146" s="92"/>
      <c r="U146" s="92"/>
      <c r="V146" s="108"/>
      <c r="W146" s="108"/>
      <c r="X146" s="108"/>
      <c r="Y146" s="108"/>
      <c r="Z146" s="90"/>
    </row>
    <row r="147" customFormat="false" ht="12.75" hidden="false" customHeight="true" outlineLevel="0" collapsed="false">
      <c r="A147" s="89"/>
      <c r="B147" s="90"/>
      <c r="C147" s="90"/>
      <c r="D147" s="89"/>
      <c r="E147" s="271" t="s">
        <v>284</v>
      </c>
      <c r="F147" s="271"/>
      <c r="G147" s="75" t="s">
        <v>1790</v>
      </c>
      <c r="H147" s="75"/>
      <c r="I147" s="97"/>
      <c r="J147" s="97"/>
      <c r="K147" s="97"/>
      <c r="L147" s="92" t="s">
        <v>1782</v>
      </c>
      <c r="M147" s="92"/>
      <c r="N147" s="282"/>
      <c r="O147" s="92"/>
      <c r="P147" s="92"/>
      <c r="Q147" s="54" t="s">
        <v>38</v>
      </c>
      <c r="R147" s="92"/>
      <c r="S147" s="92"/>
      <c r="T147" s="92"/>
      <c r="U147" s="92"/>
      <c r="V147" s="108"/>
      <c r="W147" s="108"/>
      <c r="X147" s="108"/>
      <c r="Y147" s="108"/>
      <c r="Z147" s="91"/>
    </row>
    <row r="148" customFormat="false" ht="12.75" hidden="false" customHeight="true" outlineLevel="0" collapsed="false">
      <c r="A148" s="89"/>
      <c r="B148" s="90"/>
      <c r="C148" s="90"/>
      <c r="D148" s="89"/>
      <c r="E148" s="271" t="s">
        <v>286</v>
      </c>
      <c r="F148" s="271"/>
      <c r="G148" s="75" t="s">
        <v>1791</v>
      </c>
      <c r="H148" s="75"/>
      <c r="I148" s="97"/>
      <c r="J148" s="97"/>
      <c r="K148" s="97"/>
      <c r="L148" s="92" t="s">
        <v>1782</v>
      </c>
      <c r="M148" s="92"/>
      <c r="N148" s="92"/>
      <c r="O148" s="92"/>
      <c r="P148" s="92"/>
      <c r="Q148" s="54" t="s">
        <v>38</v>
      </c>
      <c r="R148" s="92"/>
      <c r="S148" s="92"/>
      <c r="T148" s="92"/>
      <c r="U148" s="92"/>
      <c r="V148" s="108"/>
      <c r="W148" s="108"/>
      <c r="X148" s="108"/>
      <c r="Y148" s="108"/>
      <c r="Z148" s="90"/>
    </row>
    <row r="149" customFormat="false" ht="12.75" hidden="false" customHeight="true" outlineLevel="0" collapsed="false">
      <c r="A149" s="89"/>
      <c r="B149" s="90"/>
      <c r="C149" s="90"/>
      <c r="D149" s="89"/>
      <c r="E149" s="271" t="s">
        <v>288</v>
      </c>
      <c r="F149" s="271"/>
      <c r="G149" s="75" t="s">
        <v>1792</v>
      </c>
      <c r="H149" s="75"/>
      <c r="I149" s="97"/>
      <c r="J149" s="97"/>
      <c r="K149" s="97"/>
      <c r="L149" s="92" t="s">
        <v>1782</v>
      </c>
      <c r="M149" s="92"/>
      <c r="N149" s="92"/>
      <c r="O149" s="92"/>
      <c r="P149" s="92"/>
      <c r="Q149" s="54" t="s">
        <v>38</v>
      </c>
      <c r="R149" s="92"/>
      <c r="S149" s="92"/>
      <c r="T149" s="92"/>
      <c r="U149" s="92"/>
      <c r="V149" s="108"/>
      <c r="W149" s="108"/>
      <c r="X149" s="108"/>
      <c r="Y149" s="108"/>
      <c r="Z149" s="91"/>
    </row>
    <row r="150" customFormat="false" ht="12.75" hidden="false" customHeight="true" outlineLevel="0" collapsed="false">
      <c r="A150" s="89"/>
      <c r="B150" s="90"/>
      <c r="C150" s="90"/>
      <c r="D150" s="89"/>
      <c r="E150" s="271" t="s">
        <v>290</v>
      </c>
      <c r="F150" s="271"/>
      <c r="G150" s="75" t="s">
        <v>1793</v>
      </c>
      <c r="H150" s="75"/>
      <c r="I150" s="97"/>
      <c r="J150" s="97"/>
      <c r="K150" s="97"/>
      <c r="L150" s="92" t="s">
        <v>1782</v>
      </c>
      <c r="M150" s="92"/>
      <c r="N150" s="92"/>
      <c r="O150" s="92"/>
      <c r="P150" s="92"/>
      <c r="Q150" s="54" t="s">
        <v>38</v>
      </c>
      <c r="R150" s="92"/>
      <c r="S150" s="92"/>
      <c r="T150" s="288"/>
      <c r="U150" s="92"/>
      <c r="V150" s="108"/>
      <c r="W150" s="108"/>
      <c r="X150" s="108"/>
      <c r="Y150" s="108"/>
      <c r="Z150" s="91"/>
    </row>
    <row r="151" customFormat="false" ht="12.75" hidden="false" customHeight="true" outlineLevel="0" collapsed="false">
      <c r="A151" s="89"/>
      <c r="B151" s="90"/>
      <c r="C151" s="90"/>
      <c r="D151" s="89"/>
      <c r="E151" s="271" t="s">
        <v>292</v>
      </c>
      <c r="F151" s="271"/>
      <c r="G151" s="75" t="s">
        <v>1794</v>
      </c>
      <c r="H151" s="75"/>
      <c r="I151" s="97"/>
      <c r="J151" s="97"/>
      <c r="K151" s="97"/>
      <c r="L151" s="92" t="s">
        <v>1782</v>
      </c>
      <c r="M151" s="92"/>
      <c r="N151" s="92"/>
      <c r="O151" s="92"/>
      <c r="P151" s="92"/>
      <c r="Q151" s="54" t="s">
        <v>38</v>
      </c>
      <c r="R151" s="92"/>
      <c r="S151" s="92"/>
      <c r="T151" s="92"/>
      <c r="U151" s="92"/>
      <c r="V151" s="108"/>
      <c r="W151" s="108"/>
      <c r="X151" s="108"/>
      <c r="Y151" s="108"/>
      <c r="Z151" s="91"/>
    </row>
    <row r="152" customFormat="false" ht="12.75" hidden="false" customHeight="true" outlineLevel="0" collapsed="false">
      <c r="A152" s="89"/>
      <c r="B152" s="90"/>
      <c r="C152" s="90"/>
      <c r="D152" s="89"/>
      <c r="E152" s="271" t="s">
        <v>294</v>
      </c>
      <c r="F152" s="271"/>
      <c r="G152" s="75" t="s">
        <v>1795</v>
      </c>
      <c r="H152" s="75"/>
      <c r="I152" s="97"/>
      <c r="J152" s="97"/>
      <c r="K152" s="97"/>
      <c r="L152" s="92" t="s">
        <v>1782</v>
      </c>
      <c r="M152" s="92"/>
      <c r="N152" s="92"/>
      <c r="O152" s="92"/>
      <c r="P152" s="92"/>
      <c r="Q152" s="54" t="s">
        <v>38</v>
      </c>
      <c r="R152" s="92"/>
      <c r="S152" s="92"/>
      <c r="T152" s="288"/>
      <c r="U152" s="92"/>
      <c r="V152" s="108"/>
      <c r="W152" s="108"/>
      <c r="X152" s="108"/>
      <c r="Y152" s="108"/>
      <c r="Z152" s="91"/>
    </row>
    <row r="153" customFormat="false" ht="12.75" hidden="false" customHeight="true" outlineLevel="0" collapsed="false">
      <c r="A153" s="89"/>
      <c r="B153" s="90"/>
      <c r="C153" s="90"/>
      <c r="D153" s="89"/>
      <c r="E153" s="271" t="s">
        <v>296</v>
      </c>
      <c r="F153" s="271"/>
      <c r="G153" s="75" t="s">
        <v>1796</v>
      </c>
      <c r="H153" s="75"/>
      <c r="I153" s="97"/>
      <c r="J153" s="97"/>
      <c r="K153" s="97"/>
      <c r="L153" s="92" t="s">
        <v>1782</v>
      </c>
      <c r="M153" s="92"/>
      <c r="N153" s="92"/>
      <c r="O153" s="92"/>
      <c r="P153" s="92"/>
      <c r="Q153" s="54" t="s">
        <v>38</v>
      </c>
      <c r="R153" s="92"/>
      <c r="S153" s="92"/>
      <c r="T153" s="288"/>
      <c r="U153" s="92"/>
      <c r="V153" s="108"/>
      <c r="W153" s="108"/>
      <c r="X153" s="108"/>
      <c r="Y153" s="108"/>
      <c r="Z153" s="91"/>
    </row>
    <row r="154" customFormat="false" ht="12.75" hidden="false" customHeight="true" outlineLevel="0" collapsed="false">
      <c r="A154" s="89"/>
      <c r="B154" s="90"/>
      <c r="C154" s="90"/>
      <c r="D154" s="89"/>
      <c r="E154" s="271" t="s">
        <v>298</v>
      </c>
      <c r="F154" s="271"/>
      <c r="G154" s="75" t="s">
        <v>1797</v>
      </c>
      <c r="H154" s="75"/>
      <c r="I154" s="97"/>
      <c r="J154" s="97"/>
      <c r="K154" s="97"/>
      <c r="L154" s="92" t="s">
        <v>1782</v>
      </c>
      <c r="M154" s="92"/>
      <c r="N154" s="282"/>
      <c r="O154" s="92"/>
      <c r="P154" s="92"/>
      <c r="Q154" s="54" t="s">
        <v>38</v>
      </c>
      <c r="R154" s="92"/>
      <c r="S154" s="92"/>
      <c r="T154" s="92"/>
      <c r="U154" s="92"/>
      <c r="V154" s="108"/>
      <c r="W154" s="108"/>
      <c r="X154" s="108"/>
      <c r="Y154" s="108"/>
      <c r="Z154" s="91"/>
    </row>
    <row r="155" customFormat="false" ht="12.75" hidden="false" customHeight="true" outlineLevel="0" collapsed="false">
      <c r="A155" s="89"/>
      <c r="B155" s="90"/>
      <c r="C155" s="90"/>
      <c r="D155" s="89"/>
      <c r="E155" s="271" t="s">
        <v>300</v>
      </c>
      <c r="F155" s="271"/>
      <c r="G155" s="75" t="s">
        <v>1798</v>
      </c>
      <c r="H155" s="75"/>
      <c r="I155" s="97"/>
      <c r="J155" s="97"/>
      <c r="K155" s="97"/>
      <c r="L155" s="92" t="s">
        <v>1782</v>
      </c>
      <c r="M155" s="92"/>
      <c r="N155" s="282"/>
      <c r="O155" s="92"/>
      <c r="P155" s="92"/>
      <c r="Q155" s="54" t="s">
        <v>38</v>
      </c>
      <c r="R155" s="92"/>
      <c r="S155" s="92"/>
      <c r="T155" s="92"/>
      <c r="U155" s="92"/>
      <c r="V155" s="108"/>
      <c r="W155" s="108"/>
      <c r="X155" s="108"/>
      <c r="Y155" s="108"/>
      <c r="Z155" s="91"/>
    </row>
    <row r="156" customFormat="false" ht="12.75" hidden="false" customHeight="true" outlineLevel="0" collapsed="false">
      <c r="A156" s="89"/>
      <c r="B156" s="90"/>
      <c r="C156" s="90"/>
      <c r="D156" s="89"/>
      <c r="E156" s="271" t="s">
        <v>302</v>
      </c>
      <c r="F156" s="271"/>
      <c r="G156" s="75" t="s">
        <v>1799</v>
      </c>
      <c r="H156" s="75"/>
      <c r="I156" s="97"/>
      <c r="J156" s="97"/>
      <c r="K156" s="97"/>
      <c r="L156" s="92" t="s">
        <v>1782</v>
      </c>
      <c r="M156" s="92"/>
      <c r="N156" s="282"/>
      <c r="O156" s="92"/>
      <c r="P156" s="92"/>
      <c r="Q156" s="54" t="s">
        <v>38</v>
      </c>
      <c r="R156" s="92"/>
      <c r="S156" s="92"/>
      <c r="T156" s="92"/>
      <c r="U156" s="92"/>
      <c r="V156" s="108"/>
      <c r="W156" s="108"/>
      <c r="X156" s="108"/>
      <c r="Y156" s="108"/>
      <c r="Z156" s="91"/>
    </row>
    <row r="157" customFormat="false" ht="12.75" hidden="false" customHeight="true" outlineLevel="0" collapsed="false">
      <c r="A157" s="89"/>
      <c r="B157" s="90"/>
      <c r="C157" s="90"/>
      <c r="D157" s="89"/>
      <c r="E157" s="271" t="s">
        <v>304</v>
      </c>
      <c r="F157" s="271"/>
      <c r="G157" s="75" t="s">
        <v>1800</v>
      </c>
      <c r="H157" s="75"/>
      <c r="I157" s="97"/>
      <c r="J157" s="97"/>
      <c r="K157" s="97"/>
      <c r="L157" s="92" t="s">
        <v>1782</v>
      </c>
      <c r="M157" s="92"/>
      <c r="N157" s="282"/>
      <c r="O157" s="92"/>
      <c r="P157" s="92"/>
      <c r="Q157" s="54" t="s">
        <v>38</v>
      </c>
      <c r="R157" s="92"/>
      <c r="S157" s="92"/>
      <c r="T157" s="92"/>
      <c r="U157" s="92"/>
      <c r="V157" s="108"/>
      <c r="W157" s="108"/>
      <c r="X157" s="108"/>
      <c r="Y157" s="108"/>
      <c r="Z157" s="91"/>
    </row>
    <row r="158" customFormat="false" ht="12.75" hidden="false" customHeight="true" outlineLevel="0" collapsed="false">
      <c r="A158" s="89"/>
      <c r="B158" s="90"/>
      <c r="C158" s="90"/>
      <c r="D158" s="89"/>
      <c r="E158" s="271" t="s">
        <v>306</v>
      </c>
      <c r="F158" s="271"/>
      <c r="G158" s="75" t="s">
        <v>1801</v>
      </c>
      <c r="H158" s="75"/>
      <c r="I158" s="97"/>
      <c r="J158" s="97"/>
      <c r="K158" s="97"/>
      <c r="L158" s="92" t="s">
        <v>1782</v>
      </c>
      <c r="M158" s="92"/>
      <c r="N158" s="282"/>
      <c r="O158" s="92"/>
      <c r="P158" s="92"/>
      <c r="Q158" s="54" t="s">
        <v>38</v>
      </c>
      <c r="R158" s="92"/>
      <c r="S158" s="92"/>
      <c r="T158" s="92"/>
      <c r="U158" s="92"/>
      <c r="V158" s="108"/>
      <c r="W158" s="108"/>
      <c r="X158" s="108"/>
      <c r="Y158" s="108"/>
      <c r="Z158" s="91"/>
    </row>
    <row r="159" customFormat="false" ht="12.75" hidden="false" customHeight="true" outlineLevel="0" collapsed="false">
      <c r="A159" s="89"/>
      <c r="B159" s="90"/>
      <c r="C159" s="90"/>
      <c r="D159" s="89"/>
      <c r="E159" s="271" t="s">
        <v>308</v>
      </c>
      <c r="F159" s="271"/>
      <c r="G159" s="75" t="s">
        <v>1802</v>
      </c>
      <c r="H159" s="75"/>
      <c r="I159" s="97"/>
      <c r="J159" s="97"/>
      <c r="K159" s="97"/>
      <c r="L159" s="92" t="s">
        <v>1782</v>
      </c>
      <c r="M159" s="92"/>
      <c r="N159" s="282"/>
      <c r="O159" s="92"/>
      <c r="P159" s="92"/>
      <c r="Q159" s="54" t="s">
        <v>38</v>
      </c>
      <c r="R159" s="92"/>
      <c r="S159" s="92"/>
      <c r="T159" s="92"/>
      <c r="U159" s="92"/>
      <c r="V159" s="108"/>
      <c r="W159" s="108"/>
      <c r="X159" s="108"/>
      <c r="Y159" s="108"/>
      <c r="Z159" s="91"/>
    </row>
    <row r="160" customFormat="false" ht="12.75" hidden="false" customHeight="true" outlineLevel="0" collapsed="false">
      <c r="A160" s="89"/>
      <c r="B160" s="90"/>
      <c r="C160" s="90"/>
      <c r="D160" s="89"/>
      <c r="E160" s="271" t="s">
        <v>310</v>
      </c>
      <c r="F160" s="271"/>
      <c r="G160" s="75" t="s">
        <v>1803</v>
      </c>
      <c r="H160" s="75"/>
      <c r="I160" s="97"/>
      <c r="J160" s="97"/>
      <c r="K160" s="97"/>
      <c r="L160" s="92" t="s">
        <v>1782</v>
      </c>
      <c r="M160" s="92"/>
      <c r="N160" s="282"/>
      <c r="O160" s="92"/>
      <c r="P160" s="92"/>
      <c r="Q160" s="54" t="s">
        <v>38</v>
      </c>
      <c r="R160" s="92"/>
      <c r="S160" s="92"/>
      <c r="T160" s="92"/>
      <c r="U160" s="92"/>
      <c r="V160" s="108"/>
      <c r="W160" s="108"/>
      <c r="X160" s="108"/>
      <c r="Y160" s="108"/>
      <c r="Z160" s="91"/>
    </row>
    <row r="161" customFormat="false" ht="12.75" hidden="false" customHeight="true" outlineLevel="0" collapsed="false">
      <c r="A161" s="89"/>
      <c r="B161" s="90"/>
      <c r="C161" s="90"/>
      <c r="D161" s="89"/>
      <c r="E161" s="271" t="s">
        <v>312</v>
      </c>
      <c r="F161" s="271"/>
      <c r="G161" s="75" t="s">
        <v>319</v>
      </c>
      <c r="H161" s="75"/>
      <c r="I161" s="97"/>
      <c r="J161" s="97"/>
      <c r="K161" s="97"/>
      <c r="L161" s="92" t="s">
        <v>1782</v>
      </c>
      <c r="M161" s="92"/>
      <c r="N161" s="282"/>
      <c r="O161" s="92"/>
      <c r="P161" s="92"/>
      <c r="Q161" s="54" t="s">
        <v>38</v>
      </c>
      <c r="R161" s="92"/>
      <c r="S161" s="92"/>
      <c r="T161" s="92"/>
      <c r="U161" s="92"/>
      <c r="V161" s="108"/>
      <c r="W161" s="108"/>
      <c r="X161" s="108"/>
      <c r="Y161" s="108"/>
      <c r="Z161" s="91"/>
    </row>
    <row r="162" customFormat="false" ht="12.75" hidden="false" customHeight="true" outlineLevel="0" collapsed="false">
      <c r="A162" s="89"/>
      <c r="B162" s="90"/>
      <c r="C162" s="90"/>
      <c r="D162" s="89"/>
      <c r="E162" s="271" t="s">
        <v>314</v>
      </c>
      <c r="F162" s="271"/>
      <c r="G162" s="75" t="s">
        <v>1804</v>
      </c>
      <c r="H162" s="75"/>
      <c r="I162" s="97"/>
      <c r="J162" s="97"/>
      <c r="K162" s="97"/>
      <c r="L162" s="92" t="s">
        <v>1782</v>
      </c>
      <c r="M162" s="92"/>
      <c r="N162" s="282"/>
      <c r="O162" s="92"/>
      <c r="P162" s="92"/>
      <c r="Q162" s="54" t="s">
        <v>38</v>
      </c>
      <c r="R162" s="92"/>
      <c r="S162" s="92"/>
      <c r="T162" s="92"/>
      <c r="U162" s="92"/>
      <c r="V162" s="108"/>
      <c r="W162" s="108"/>
      <c r="X162" s="108"/>
      <c r="Y162" s="108"/>
      <c r="Z162" s="91"/>
    </row>
    <row r="163" customFormat="false" ht="12.75" hidden="false" customHeight="true" outlineLevel="0" collapsed="false">
      <c r="A163" s="89"/>
      <c r="B163" s="90"/>
      <c r="C163" s="90"/>
      <c r="D163" s="89"/>
      <c r="E163" s="271" t="s">
        <v>316</v>
      </c>
      <c r="F163" s="271"/>
      <c r="G163" s="75" t="s">
        <v>1805</v>
      </c>
      <c r="H163" s="75"/>
      <c r="I163" s="97"/>
      <c r="J163" s="97"/>
      <c r="K163" s="97"/>
      <c r="L163" s="92" t="s">
        <v>1782</v>
      </c>
      <c r="M163" s="92"/>
      <c r="N163" s="282"/>
      <c r="O163" s="92"/>
      <c r="P163" s="92"/>
      <c r="Q163" s="54" t="s">
        <v>38</v>
      </c>
      <c r="R163" s="92"/>
      <c r="S163" s="92"/>
      <c r="T163" s="92"/>
      <c r="U163" s="92"/>
      <c r="V163" s="108"/>
      <c r="W163" s="108"/>
      <c r="X163" s="108"/>
      <c r="Y163" s="108"/>
      <c r="Z163" s="91"/>
    </row>
    <row r="164" customFormat="false" ht="12.75" hidden="false" customHeight="true" outlineLevel="0" collapsed="false">
      <c r="A164" s="89"/>
      <c r="B164" s="90"/>
      <c r="C164" s="90"/>
      <c r="D164" s="89"/>
      <c r="E164" s="271" t="s">
        <v>318</v>
      </c>
      <c r="F164" s="271"/>
      <c r="G164" s="75" t="s">
        <v>1806</v>
      </c>
      <c r="H164" s="75"/>
      <c r="I164" s="97"/>
      <c r="J164" s="97"/>
      <c r="K164" s="97"/>
      <c r="L164" s="92" t="s">
        <v>1782</v>
      </c>
      <c r="M164" s="92"/>
      <c r="N164" s="282"/>
      <c r="O164" s="92"/>
      <c r="P164" s="92"/>
      <c r="Q164" s="54" t="s">
        <v>38</v>
      </c>
      <c r="R164" s="92"/>
      <c r="S164" s="92"/>
      <c r="T164" s="92"/>
      <c r="U164" s="92"/>
      <c r="V164" s="108"/>
      <c r="W164" s="108"/>
      <c r="X164" s="108"/>
      <c r="Y164" s="108"/>
      <c r="Z164" s="91"/>
    </row>
    <row r="165" customFormat="false" ht="12.75" hidden="false" customHeight="true" outlineLevel="0" collapsed="false">
      <c r="A165" s="89"/>
      <c r="B165" s="90"/>
      <c r="C165" s="90"/>
      <c r="D165" s="89"/>
      <c r="E165" s="271" t="s">
        <v>320</v>
      </c>
      <c r="F165" s="271"/>
      <c r="G165" s="75" t="s">
        <v>1807</v>
      </c>
      <c r="H165" s="75"/>
      <c r="I165" s="97"/>
      <c r="J165" s="97"/>
      <c r="K165" s="97"/>
      <c r="L165" s="92" t="s">
        <v>1782</v>
      </c>
      <c r="M165" s="92"/>
      <c r="N165" s="282"/>
      <c r="O165" s="92"/>
      <c r="P165" s="92"/>
      <c r="Q165" s="54" t="s">
        <v>38</v>
      </c>
      <c r="R165" s="92"/>
      <c r="S165" s="92"/>
      <c r="T165" s="92"/>
      <c r="U165" s="92"/>
      <c r="V165" s="108"/>
      <c r="W165" s="108"/>
      <c r="X165" s="108"/>
      <c r="Y165" s="108"/>
      <c r="Z165" s="91"/>
    </row>
    <row r="166" customFormat="false" ht="12.75" hidden="false" customHeight="true" outlineLevel="0" collapsed="false">
      <c r="A166" s="89"/>
      <c r="B166" s="90"/>
      <c r="C166" s="90"/>
      <c r="D166" s="89"/>
      <c r="E166" s="271" t="s">
        <v>322</v>
      </c>
      <c r="F166" s="271"/>
      <c r="G166" s="75" t="s">
        <v>1808</v>
      </c>
      <c r="H166" s="75"/>
      <c r="I166" s="97"/>
      <c r="J166" s="97"/>
      <c r="K166" s="97"/>
      <c r="L166" s="92" t="s">
        <v>1782</v>
      </c>
      <c r="M166" s="92"/>
      <c r="N166" s="282"/>
      <c r="O166" s="92"/>
      <c r="P166" s="92"/>
      <c r="Q166" s="54" t="s">
        <v>38</v>
      </c>
      <c r="R166" s="92"/>
      <c r="S166" s="92"/>
      <c r="T166" s="92"/>
      <c r="U166" s="92"/>
      <c r="V166" s="108"/>
      <c r="W166" s="108"/>
      <c r="X166" s="108"/>
      <c r="Y166" s="108"/>
      <c r="Z166" s="91"/>
    </row>
    <row r="167" customFormat="false" ht="12.75" hidden="false" customHeight="true" outlineLevel="0" collapsed="false">
      <c r="A167" s="89"/>
      <c r="B167" s="90"/>
      <c r="C167" s="90"/>
      <c r="D167" s="89"/>
      <c r="E167" s="271" t="s">
        <v>324</v>
      </c>
      <c r="F167" s="271"/>
      <c r="G167" s="75" t="s">
        <v>1809</v>
      </c>
      <c r="H167" s="75"/>
      <c r="I167" s="97"/>
      <c r="J167" s="97"/>
      <c r="K167" s="97"/>
      <c r="L167" s="92" t="s">
        <v>1782</v>
      </c>
      <c r="M167" s="92"/>
      <c r="N167" s="282"/>
      <c r="O167" s="92"/>
      <c r="P167" s="92"/>
      <c r="Q167" s="54" t="s">
        <v>38</v>
      </c>
      <c r="R167" s="92"/>
      <c r="S167" s="92"/>
      <c r="T167" s="92"/>
      <c r="U167" s="92"/>
      <c r="V167" s="108"/>
      <c r="W167" s="108"/>
      <c r="X167" s="108"/>
      <c r="Y167" s="108"/>
      <c r="Z167" s="91"/>
    </row>
    <row r="168" customFormat="false" ht="12.75" hidden="false" customHeight="true" outlineLevel="0" collapsed="false">
      <c r="A168" s="89"/>
      <c r="B168" s="90"/>
      <c r="C168" s="90"/>
      <c r="D168" s="89"/>
      <c r="E168" s="271" t="s">
        <v>326</v>
      </c>
      <c r="F168" s="271"/>
      <c r="G168" s="75" t="s">
        <v>1810</v>
      </c>
      <c r="H168" s="75"/>
      <c r="I168" s="97"/>
      <c r="J168" s="97"/>
      <c r="K168" s="97"/>
      <c r="L168" s="92" t="s">
        <v>1782</v>
      </c>
      <c r="M168" s="92"/>
      <c r="N168" s="282"/>
      <c r="O168" s="92"/>
      <c r="P168" s="92"/>
      <c r="Q168" s="54" t="s">
        <v>38</v>
      </c>
      <c r="R168" s="92"/>
      <c r="S168" s="92"/>
      <c r="T168" s="92"/>
      <c r="U168" s="92"/>
      <c r="V168" s="108"/>
      <c r="W168" s="108"/>
      <c r="X168" s="108"/>
      <c r="Y168" s="108"/>
      <c r="Z168" s="91"/>
    </row>
    <row r="169" customFormat="false" ht="12.75" hidden="false" customHeight="true" outlineLevel="0" collapsed="false">
      <c r="A169" s="89"/>
      <c r="B169" s="90"/>
      <c r="C169" s="90"/>
      <c r="D169" s="89"/>
      <c r="E169" s="271" t="s">
        <v>328</v>
      </c>
      <c r="F169" s="271"/>
      <c r="G169" s="75" t="s">
        <v>1811</v>
      </c>
      <c r="H169" s="75"/>
      <c r="I169" s="97"/>
      <c r="J169" s="97"/>
      <c r="K169" s="97"/>
      <c r="L169" s="92" t="s">
        <v>1782</v>
      </c>
      <c r="M169" s="92"/>
      <c r="N169" s="282"/>
      <c r="O169" s="92"/>
      <c r="P169" s="92"/>
      <c r="Q169" s="54" t="s">
        <v>38</v>
      </c>
      <c r="R169" s="92"/>
      <c r="S169" s="92"/>
      <c r="T169" s="92"/>
      <c r="U169" s="92"/>
      <c r="V169" s="108"/>
      <c r="W169" s="108"/>
      <c r="X169" s="108"/>
      <c r="Y169" s="108"/>
      <c r="Z169" s="91"/>
    </row>
    <row r="170" customFormat="false" ht="12.75" hidden="false" customHeight="true" outlineLevel="0" collapsed="false">
      <c r="A170" s="89"/>
      <c r="B170" s="90"/>
      <c r="C170" s="90"/>
      <c r="D170" s="89"/>
      <c r="E170" s="271" t="s">
        <v>330</v>
      </c>
      <c r="F170" s="271"/>
      <c r="G170" s="75" t="s">
        <v>1812</v>
      </c>
      <c r="H170" s="75"/>
      <c r="I170" s="97"/>
      <c r="J170" s="97"/>
      <c r="K170" s="97"/>
      <c r="L170" s="92" t="s">
        <v>1782</v>
      </c>
      <c r="M170" s="92"/>
      <c r="N170" s="282"/>
      <c r="O170" s="92"/>
      <c r="P170" s="92"/>
      <c r="Q170" s="54" t="s">
        <v>38</v>
      </c>
      <c r="R170" s="92"/>
      <c r="S170" s="92"/>
      <c r="T170" s="92"/>
      <c r="U170" s="92"/>
      <c r="V170" s="108"/>
      <c r="W170" s="108"/>
      <c r="X170" s="108"/>
      <c r="Y170" s="108"/>
      <c r="Z170" s="91"/>
    </row>
    <row r="171" customFormat="false" ht="12.75" hidden="false" customHeight="true" outlineLevel="0" collapsed="false">
      <c r="A171" s="89"/>
      <c r="B171" s="90"/>
      <c r="C171" s="90"/>
      <c r="D171" s="89"/>
      <c r="E171" s="271"/>
      <c r="F171" s="271"/>
      <c r="G171" s="75"/>
      <c r="H171" s="75"/>
      <c r="I171" s="97"/>
      <c r="J171" s="97"/>
      <c r="K171" s="97"/>
      <c r="L171" s="92"/>
      <c r="M171" s="92"/>
      <c r="N171" s="282"/>
      <c r="O171" s="92"/>
      <c r="P171" s="92"/>
      <c r="Q171" s="54"/>
      <c r="R171" s="92"/>
      <c r="S171" s="92"/>
      <c r="T171" s="92"/>
      <c r="U171" s="92"/>
      <c r="V171" s="108"/>
      <c r="W171" s="108"/>
      <c r="X171" s="108"/>
      <c r="Y171" s="108"/>
      <c r="Z171" s="91"/>
    </row>
    <row r="172" customFormat="false" ht="12.75" hidden="false" customHeight="true" outlineLevel="0" collapsed="false">
      <c r="A172" s="89" t="s">
        <v>1813</v>
      </c>
      <c r="B172" s="90" t="s">
        <v>30</v>
      </c>
      <c r="C172" s="90" t="n">
        <v>6</v>
      </c>
      <c r="D172" s="89" t="s">
        <v>420</v>
      </c>
      <c r="E172" s="271"/>
      <c r="F172" s="271"/>
      <c r="G172" s="75"/>
      <c r="H172" s="19" t="n">
        <f aca="false">SUM(I172:J172)</f>
        <v>6486.26780466146</v>
      </c>
      <c r="I172" s="94" t="n">
        <f aca="false">SUM(I173:I174)</f>
        <v>3060.68864732173</v>
      </c>
      <c r="J172" s="94" t="n">
        <f aca="false">SUM(J173:J174)</f>
        <v>3425.57915733972</v>
      </c>
      <c r="K172" s="94" t="n">
        <f aca="false">SUM(K173:K174)</f>
        <v>0</v>
      </c>
      <c r="L172" s="92"/>
      <c r="M172" s="92"/>
      <c r="N172" s="282"/>
      <c r="O172" s="92"/>
      <c r="P172" s="92"/>
      <c r="Q172" s="54"/>
      <c r="R172" s="92"/>
      <c r="S172" s="92"/>
      <c r="T172" s="92"/>
      <c r="U172" s="92"/>
      <c r="V172" s="108"/>
      <c r="W172" s="108"/>
      <c r="X172" s="108"/>
      <c r="Y172" s="108"/>
      <c r="Z172" s="91"/>
    </row>
    <row r="173" s="278" customFormat="true" ht="12.75" hidden="false" customHeight="true" outlineLevel="0" collapsed="false">
      <c r="A173" s="89"/>
      <c r="B173" s="90"/>
      <c r="C173" s="90"/>
      <c r="D173" s="89"/>
      <c r="E173" s="210" t="s">
        <v>380</v>
      </c>
      <c r="F173" s="27"/>
      <c r="G173" s="26" t="s">
        <v>420</v>
      </c>
      <c r="H173" s="19" t="n">
        <f aca="false">SUM(I173:J173)</f>
        <v>6448.972</v>
      </c>
      <c r="I173" s="97" t="n">
        <v>3036.214</v>
      </c>
      <c r="J173" s="97" t="n">
        <v>3412.758</v>
      </c>
      <c r="K173" s="97" t="n">
        <v>0</v>
      </c>
      <c r="L173" s="213" t="s">
        <v>1814</v>
      </c>
      <c r="M173" s="213"/>
      <c r="N173" s="213"/>
      <c r="O173" s="213"/>
      <c r="P173" s="213"/>
      <c r="Q173" s="39" t="s">
        <v>38</v>
      </c>
      <c r="R173" s="213"/>
      <c r="S173" s="274"/>
      <c r="T173" s="274"/>
      <c r="U173" s="213"/>
      <c r="V173" s="24"/>
      <c r="W173" s="24"/>
      <c r="X173" s="24"/>
      <c r="Y173" s="24"/>
      <c r="Z173" s="90"/>
    </row>
    <row r="174" s="281" customFormat="true" ht="12.75" hidden="false" customHeight="true" outlineLevel="0" collapsed="false">
      <c r="A174" s="292"/>
      <c r="B174" s="107"/>
      <c r="C174" s="107"/>
      <c r="D174" s="107"/>
      <c r="E174" s="210" t="s">
        <v>386</v>
      </c>
      <c r="F174" s="27" t="s">
        <v>1468</v>
      </c>
      <c r="G174" s="26" t="s">
        <v>1815</v>
      </c>
      <c r="H174" s="19" t="n">
        <f aca="false">SUM(I174:J174)</f>
        <v>37.2958046614575</v>
      </c>
      <c r="I174" s="97" t="n">
        <f aca="false">VLOOKUP(F174,'[1]2021'!$B$1973:$H$2246,7,FALSE())</f>
        <v>24.4746473217346</v>
      </c>
      <c r="J174" s="97" t="n">
        <f aca="false">VLOOKUP(F174,'[1]2021'!$B$1973:$K$2246,10,FALSE())</f>
        <v>12.8211573397229</v>
      </c>
      <c r="K174" s="97" t="n">
        <v>0</v>
      </c>
      <c r="L174" s="213" t="s">
        <v>1814</v>
      </c>
      <c r="M174" s="213"/>
      <c r="N174" s="213"/>
      <c r="O174" s="213"/>
      <c r="P174" s="213"/>
      <c r="Q174" s="39" t="s">
        <v>38</v>
      </c>
      <c r="R174" s="213"/>
      <c r="S174" s="274"/>
      <c r="T174" s="274"/>
      <c r="U174" s="213"/>
      <c r="V174" s="34"/>
      <c r="W174" s="34"/>
      <c r="X174" s="34"/>
      <c r="Y174" s="34"/>
      <c r="Z174" s="90"/>
    </row>
    <row r="175" customFormat="false" ht="12.75" hidden="false" customHeight="true" outlineLevel="0" collapsed="false">
      <c r="A175" s="89"/>
      <c r="B175" s="90"/>
      <c r="C175" s="90"/>
      <c r="D175" s="89"/>
      <c r="E175" s="271" t="s">
        <v>389</v>
      </c>
      <c r="F175" s="271"/>
      <c r="G175" s="57" t="s">
        <v>1816</v>
      </c>
      <c r="H175" s="57"/>
      <c r="I175" s="57"/>
      <c r="J175" s="97"/>
      <c r="K175" s="97"/>
      <c r="L175" s="92" t="s">
        <v>1814</v>
      </c>
      <c r="M175" s="92"/>
      <c r="N175" s="92"/>
      <c r="O175" s="92"/>
      <c r="P175" s="92"/>
      <c r="Q175" s="54" t="s">
        <v>38</v>
      </c>
      <c r="R175" s="92"/>
      <c r="S175" s="92"/>
      <c r="T175" s="93"/>
      <c r="U175" s="92"/>
      <c r="V175" s="108"/>
      <c r="W175" s="108"/>
      <c r="X175" s="108"/>
      <c r="Y175" s="108"/>
      <c r="Z175" s="94"/>
    </row>
    <row r="176" customFormat="false" ht="12.75" hidden="false" customHeight="true" outlineLevel="0" collapsed="false">
      <c r="A176" s="266"/>
      <c r="B176" s="90"/>
      <c r="C176" s="90"/>
      <c r="D176" s="89"/>
      <c r="E176" s="271" t="s">
        <v>391</v>
      </c>
      <c r="F176" s="271"/>
      <c r="G176" s="57" t="s">
        <v>1817</v>
      </c>
      <c r="H176" s="57"/>
      <c r="I176" s="57"/>
      <c r="J176" s="97"/>
      <c r="K176" s="97"/>
      <c r="L176" s="92" t="s">
        <v>1814</v>
      </c>
      <c r="M176" s="92"/>
      <c r="N176" s="92"/>
      <c r="O176" s="92"/>
      <c r="P176" s="92"/>
      <c r="Q176" s="54" t="s">
        <v>38</v>
      </c>
      <c r="R176" s="92"/>
      <c r="S176" s="92"/>
      <c r="T176" s="93"/>
      <c r="U176" s="92"/>
      <c r="V176" s="109"/>
      <c r="W176" s="109"/>
      <c r="X176" s="109"/>
      <c r="Y176" s="109"/>
      <c r="Z176" s="90"/>
    </row>
    <row r="177" customFormat="false" ht="12.75" hidden="false" customHeight="true" outlineLevel="0" collapsed="false">
      <c r="A177" s="89"/>
      <c r="B177" s="90"/>
      <c r="C177" s="90"/>
      <c r="D177" s="89"/>
      <c r="E177" s="271" t="s">
        <v>394</v>
      </c>
      <c r="F177" s="271"/>
      <c r="G177" s="75" t="s">
        <v>1818</v>
      </c>
      <c r="H177" s="75"/>
      <c r="I177" s="75"/>
      <c r="J177" s="288"/>
      <c r="K177" s="288"/>
      <c r="L177" s="92" t="s">
        <v>1814</v>
      </c>
      <c r="M177" s="92"/>
      <c r="N177" s="92"/>
      <c r="O177" s="92"/>
      <c r="P177" s="92"/>
      <c r="Q177" s="54" t="s">
        <v>38</v>
      </c>
      <c r="R177" s="92"/>
      <c r="S177" s="92"/>
      <c r="T177" s="93"/>
      <c r="U177" s="92"/>
      <c r="V177" s="108"/>
      <c r="W177" s="108"/>
      <c r="X177" s="108"/>
      <c r="Y177" s="108"/>
      <c r="Z177" s="90"/>
    </row>
    <row r="178" customFormat="false" ht="12.75" hidden="false" customHeight="true" outlineLevel="0" collapsed="false">
      <c r="A178" s="89"/>
      <c r="B178" s="90"/>
      <c r="C178" s="90"/>
      <c r="D178" s="89"/>
      <c r="E178" s="271" t="s">
        <v>397</v>
      </c>
      <c r="F178" s="271"/>
      <c r="G178" s="75" t="s">
        <v>1819</v>
      </c>
      <c r="H178" s="75"/>
      <c r="I178" s="75"/>
      <c r="J178" s="288"/>
      <c r="K178" s="288"/>
      <c r="L178" s="92" t="s">
        <v>1814</v>
      </c>
      <c r="M178" s="92"/>
      <c r="N178" s="92"/>
      <c r="O178" s="92"/>
      <c r="P178" s="92"/>
      <c r="Q178" s="54" t="s">
        <v>38</v>
      </c>
      <c r="R178" s="92"/>
      <c r="S178" s="92"/>
      <c r="T178" s="93"/>
      <c r="U178" s="92"/>
      <c r="V178" s="108"/>
      <c r="W178" s="108"/>
      <c r="X178" s="108"/>
      <c r="Y178" s="108"/>
      <c r="Z178" s="90"/>
    </row>
    <row r="179" customFormat="false" ht="12.75" hidden="false" customHeight="true" outlineLevel="0" collapsed="false">
      <c r="A179" s="89"/>
      <c r="B179" s="90"/>
      <c r="C179" s="90"/>
      <c r="D179" s="89"/>
      <c r="E179" s="271" t="s">
        <v>400</v>
      </c>
      <c r="F179" s="271"/>
      <c r="G179" s="71" t="s">
        <v>1820</v>
      </c>
      <c r="H179" s="71"/>
      <c r="I179" s="71"/>
      <c r="J179" s="97"/>
      <c r="K179" s="97"/>
      <c r="L179" s="92" t="s">
        <v>1814</v>
      </c>
      <c r="M179" s="92"/>
      <c r="N179" s="92"/>
      <c r="O179" s="92"/>
      <c r="P179" s="92"/>
      <c r="Q179" s="54" t="s">
        <v>38</v>
      </c>
      <c r="R179" s="92"/>
      <c r="S179" s="92"/>
      <c r="T179" s="93"/>
      <c r="U179" s="92"/>
      <c r="V179" s="13"/>
      <c r="W179" s="13"/>
      <c r="X179" s="13"/>
      <c r="Y179" s="13"/>
      <c r="Z179" s="91"/>
    </row>
    <row r="180" customFormat="false" ht="12.75" hidden="false" customHeight="true" outlineLevel="0" collapsed="false">
      <c r="A180" s="89"/>
      <c r="B180" s="90"/>
      <c r="C180" s="90"/>
      <c r="D180" s="89"/>
      <c r="E180" s="271" t="s">
        <v>403</v>
      </c>
      <c r="F180" s="271"/>
      <c r="G180" s="71" t="s">
        <v>1821</v>
      </c>
      <c r="H180" s="71"/>
      <c r="I180" s="71"/>
      <c r="J180" s="97"/>
      <c r="K180" s="97"/>
      <c r="L180" s="92" t="s">
        <v>1814</v>
      </c>
      <c r="M180" s="92"/>
      <c r="N180" s="92"/>
      <c r="O180" s="92"/>
      <c r="P180" s="92"/>
      <c r="Q180" s="54" t="s">
        <v>38</v>
      </c>
      <c r="R180" s="92"/>
      <c r="S180" s="92"/>
      <c r="T180" s="93"/>
      <c r="U180" s="92"/>
      <c r="V180" s="14"/>
      <c r="W180" s="14"/>
      <c r="X180" s="14"/>
      <c r="Y180" s="14"/>
      <c r="Z180" s="91"/>
    </row>
    <row r="181" customFormat="false" ht="12.75" hidden="false" customHeight="true" outlineLevel="0" collapsed="false">
      <c r="A181" s="89"/>
      <c r="B181" s="90"/>
      <c r="C181" s="90"/>
      <c r="D181" s="89"/>
      <c r="E181" s="271" t="s">
        <v>406</v>
      </c>
      <c r="F181" s="271"/>
      <c r="G181" s="75" t="s">
        <v>1822</v>
      </c>
      <c r="H181" s="75"/>
      <c r="I181" s="75"/>
      <c r="J181" s="288"/>
      <c r="K181" s="288"/>
      <c r="L181" s="92" t="s">
        <v>1814</v>
      </c>
      <c r="M181" s="92"/>
      <c r="N181" s="92"/>
      <c r="O181" s="92"/>
      <c r="P181" s="92"/>
      <c r="Q181" s="54" t="s">
        <v>38</v>
      </c>
      <c r="R181" s="92"/>
      <c r="S181" s="92"/>
      <c r="T181" s="93"/>
      <c r="U181" s="92"/>
      <c r="V181" s="14"/>
      <c r="W181" s="14"/>
      <c r="X181" s="14"/>
      <c r="Y181" s="14"/>
      <c r="Z181" s="90"/>
    </row>
    <row r="182" customFormat="false" ht="12.75" hidden="false" customHeight="true" outlineLevel="0" collapsed="false">
      <c r="A182" s="89"/>
      <c r="B182" s="90"/>
      <c r="C182" s="90"/>
      <c r="D182" s="89"/>
      <c r="E182" s="271" t="s">
        <v>409</v>
      </c>
      <c r="F182" s="271"/>
      <c r="G182" s="75" t="s">
        <v>1823</v>
      </c>
      <c r="H182" s="75"/>
      <c r="I182" s="75"/>
      <c r="J182" s="97"/>
      <c r="K182" s="97"/>
      <c r="L182" s="92" t="s">
        <v>1814</v>
      </c>
      <c r="M182" s="92"/>
      <c r="N182" s="92"/>
      <c r="O182" s="92"/>
      <c r="P182" s="92"/>
      <c r="Q182" s="54" t="s">
        <v>38</v>
      </c>
      <c r="R182" s="92"/>
      <c r="S182" s="92"/>
      <c r="T182" s="93"/>
      <c r="U182" s="92"/>
      <c r="V182" s="14"/>
      <c r="W182" s="14"/>
      <c r="X182" s="14"/>
      <c r="Y182" s="14"/>
      <c r="Z182" s="91"/>
    </row>
    <row r="183" customFormat="false" ht="12.75" hidden="false" customHeight="true" outlineLevel="0" collapsed="false">
      <c r="A183" s="89"/>
      <c r="B183" s="90"/>
      <c r="C183" s="90"/>
      <c r="D183" s="89"/>
      <c r="E183" s="271" t="s">
        <v>412</v>
      </c>
      <c r="F183" s="271"/>
      <c r="G183" s="75" t="s">
        <v>1824</v>
      </c>
      <c r="H183" s="75"/>
      <c r="I183" s="75"/>
      <c r="J183" s="97"/>
      <c r="K183" s="97"/>
      <c r="L183" s="92" t="s">
        <v>1814</v>
      </c>
      <c r="M183" s="92"/>
      <c r="N183" s="92"/>
      <c r="O183" s="92"/>
      <c r="P183" s="92"/>
      <c r="Q183" s="54" t="s">
        <v>38</v>
      </c>
      <c r="R183" s="92"/>
      <c r="S183" s="92"/>
      <c r="T183" s="93"/>
      <c r="U183" s="92"/>
      <c r="V183" s="108"/>
      <c r="W183" s="108"/>
      <c r="X183" s="108"/>
      <c r="Y183" s="108"/>
      <c r="Z183" s="91"/>
    </row>
    <row r="184" customFormat="false" ht="12.75" hidden="false" customHeight="true" outlineLevel="0" collapsed="false">
      <c r="A184" s="89"/>
      <c r="B184" s="90"/>
      <c r="C184" s="90"/>
      <c r="D184" s="89"/>
      <c r="E184" s="271" t="s">
        <v>415</v>
      </c>
      <c r="F184" s="55"/>
      <c r="G184" s="75" t="s">
        <v>1825</v>
      </c>
      <c r="H184" s="75"/>
      <c r="I184" s="75"/>
      <c r="J184" s="97"/>
      <c r="K184" s="97"/>
      <c r="L184" s="92" t="s">
        <v>1814</v>
      </c>
      <c r="M184" s="92"/>
      <c r="N184" s="92"/>
      <c r="O184" s="92"/>
      <c r="P184" s="92"/>
      <c r="Q184" s="54" t="s">
        <v>38</v>
      </c>
      <c r="R184" s="92"/>
      <c r="S184" s="92"/>
      <c r="T184" s="93"/>
      <c r="U184" s="92"/>
      <c r="V184" s="14"/>
      <c r="W184" s="14"/>
      <c r="X184" s="14"/>
      <c r="Y184" s="14"/>
      <c r="Z184" s="91"/>
    </row>
    <row r="185" customFormat="false" ht="12.75" hidden="false" customHeight="true" outlineLevel="0" collapsed="false">
      <c r="A185" s="89"/>
      <c r="B185" s="90"/>
      <c r="C185" s="90"/>
      <c r="D185" s="89"/>
      <c r="E185" s="271" t="s">
        <v>418</v>
      </c>
      <c r="F185" s="55"/>
      <c r="G185" s="75" t="s">
        <v>1826</v>
      </c>
      <c r="H185" s="75"/>
      <c r="I185" s="75"/>
      <c r="J185" s="97"/>
      <c r="K185" s="97"/>
      <c r="L185" s="92" t="s">
        <v>1814</v>
      </c>
      <c r="M185" s="92"/>
      <c r="N185" s="92"/>
      <c r="O185" s="92"/>
      <c r="P185" s="92"/>
      <c r="Q185" s="54" t="s">
        <v>38</v>
      </c>
      <c r="R185" s="92"/>
      <c r="S185" s="92"/>
      <c r="T185" s="93"/>
      <c r="U185" s="92"/>
      <c r="V185" s="14"/>
      <c r="W185" s="14"/>
      <c r="X185" s="14"/>
      <c r="Y185" s="14"/>
      <c r="Z185" s="91"/>
    </row>
    <row r="186" customFormat="false" ht="12.75" hidden="false" customHeight="true" outlineLevel="0" collapsed="false">
      <c r="A186" s="89"/>
      <c r="B186" s="90"/>
      <c r="C186" s="90"/>
      <c r="D186" s="89"/>
      <c r="E186" s="271" t="s">
        <v>421</v>
      </c>
      <c r="F186" s="55"/>
      <c r="G186" s="75" t="s">
        <v>1827</v>
      </c>
      <c r="H186" s="75"/>
      <c r="I186" s="75"/>
      <c r="J186" s="97"/>
      <c r="K186" s="97"/>
      <c r="L186" s="92" t="s">
        <v>1814</v>
      </c>
      <c r="M186" s="92"/>
      <c r="N186" s="92"/>
      <c r="O186" s="92"/>
      <c r="P186" s="92"/>
      <c r="Q186" s="54" t="s">
        <v>38</v>
      </c>
      <c r="R186" s="92"/>
      <c r="S186" s="92"/>
      <c r="T186" s="93"/>
      <c r="U186" s="92"/>
      <c r="V186" s="14"/>
      <c r="W186" s="14"/>
      <c r="X186" s="14"/>
      <c r="Y186" s="14"/>
      <c r="Z186" s="91"/>
    </row>
    <row r="187" customFormat="false" ht="12.75" hidden="false" customHeight="true" outlineLevel="0" collapsed="false">
      <c r="A187" s="89"/>
      <c r="B187" s="90"/>
      <c r="C187" s="90"/>
      <c r="D187" s="89"/>
      <c r="E187" s="271" t="s">
        <v>425</v>
      </c>
      <c r="F187" s="271"/>
      <c r="G187" s="57" t="s">
        <v>1828</v>
      </c>
      <c r="H187" s="57"/>
      <c r="I187" s="57"/>
      <c r="J187" s="97"/>
      <c r="K187" s="97"/>
      <c r="L187" s="92" t="s">
        <v>1814</v>
      </c>
      <c r="M187" s="92"/>
      <c r="N187" s="92"/>
      <c r="O187" s="92"/>
      <c r="P187" s="92"/>
      <c r="Q187" s="54" t="s">
        <v>38</v>
      </c>
      <c r="R187" s="92"/>
      <c r="S187" s="92"/>
      <c r="T187" s="93"/>
      <c r="U187" s="92"/>
      <c r="V187" s="108"/>
      <c r="W187" s="108"/>
      <c r="X187" s="108"/>
      <c r="Y187" s="108"/>
      <c r="Z187" s="90"/>
    </row>
    <row r="188" customFormat="false" ht="12.75" hidden="false" customHeight="true" outlineLevel="0" collapsed="false">
      <c r="A188" s="89"/>
      <c r="B188" s="90"/>
      <c r="C188" s="90"/>
      <c r="D188" s="89"/>
      <c r="E188" s="271" t="s">
        <v>428</v>
      </c>
      <c r="F188" s="271"/>
      <c r="G188" s="75" t="s">
        <v>1829</v>
      </c>
      <c r="H188" s="75"/>
      <c r="I188" s="75"/>
      <c r="J188" s="97"/>
      <c r="K188" s="97"/>
      <c r="L188" s="92" t="s">
        <v>1814</v>
      </c>
      <c r="M188" s="92"/>
      <c r="N188" s="92"/>
      <c r="O188" s="92"/>
      <c r="P188" s="92"/>
      <c r="Q188" s="54" t="s">
        <v>38</v>
      </c>
      <c r="R188" s="92"/>
      <c r="S188" s="92"/>
      <c r="T188" s="93"/>
      <c r="U188" s="92"/>
      <c r="V188" s="108"/>
      <c r="W188" s="108"/>
      <c r="X188" s="108"/>
      <c r="Y188" s="108"/>
      <c r="Z188" s="91"/>
    </row>
    <row r="189" customFormat="false" ht="12.75" hidden="false" customHeight="true" outlineLevel="0" collapsed="false">
      <c r="A189" s="89"/>
      <c r="B189" s="90"/>
      <c r="C189" s="90"/>
      <c r="D189" s="89"/>
      <c r="E189" s="271" t="s">
        <v>431</v>
      </c>
      <c r="F189" s="271"/>
      <c r="G189" s="57" t="s">
        <v>1830</v>
      </c>
      <c r="H189" s="57"/>
      <c r="I189" s="57"/>
      <c r="J189" s="97"/>
      <c r="K189" s="97"/>
      <c r="L189" s="92" t="s">
        <v>1814</v>
      </c>
      <c r="M189" s="92"/>
      <c r="N189" s="92"/>
      <c r="O189" s="92"/>
      <c r="P189" s="92"/>
      <c r="Q189" s="54" t="s">
        <v>38</v>
      </c>
      <c r="R189" s="92"/>
      <c r="S189" s="92"/>
      <c r="T189" s="93"/>
      <c r="U189" s="92"/>
      <c r="V189" s="108"/>
      <c r="W189" s="108"/>
      <c r="X189" s="108"/>
      <c r="Y189" s="108"/>
      <c r="Z189" s="90"/>
    </row>
    <row r="190" customFormat="false" ht="12.75" hidden="false" customHeight="true" outlineLevel="0" collapsed="false">
      <c r="A190" s="89"/>
      <c r="B190" s="90"/>
      <c r="C190" s="90"/>
      <c r="D190" s="89"/>
      <c r="E190" s="271" t="s">
        <v>434</v>
      </c>
      <c r="F190" s="271"/>
      <c r="G190" s="75" t="s">
        <v>1831</v>
      </c>
      <c r="H190" s="75"/>
      <c r="I190" s="75"/>
      <c r="J190" s="97"/>
      <c r="K190" s="97"/>
      <c r="L190" s="92" t="s">
        <v>1814</v>
      </c>
      <c r="M190" s="92"/>
      <c r="N190" s="289"/>
      <c r="O190" s="92"/>
      <c r="P190" s="92"/>
      <c r="Q190" s="54" t="s">
        <v>38</v>
      </c>
      <c r="R190" s="92"/>
      <c r="S190" s="92"/>
      <c r="T190" s="93"/>
      <c r="U190" s="92"/>
      <c r="V190" s="14"/>
      <c r="W190" s="14"/>
      <c r="X190" s="14"/>
      <c r="Y190" s="14"/>
      <c r="Z190" s="91"/>
    </row>
    <row r="191" customFormat="false" ht="12.75" hidden="false" customHeight="true" outlineLevel="0" collapsed="false">
      <c r="A191" s="89"/>
      <c r="B191" s="90"/>
      <c r="C191" s="90"/>
      <c r="D191" s="89"/>
      <c r="E191" s="271" t="s">
        <v>1832</v>
      </c>
      <c r="F191" s="271"/>
      <c r="G191" s="57" t="s">
        <v>1833</v>
      </c>
      <c r="H191" s="57"/>
      <c r="I191" s="57"/>
      <c r="J191" s="97"/>
      <c r="K191" s="97"/>
      <c r="L191" s="92" t="s">
        <v>1814</v>
      </c>
      <c r="M191" s="92"/>
      <c r="N191" s="92"/>
      <c r="O191" s="92"/>
      <c r="P191" s="92"/>
      <c r="Q191" s="54" t="s">
        <v>38</v>
      </c>
      <c r="R191" s="92"/>
      <c r="S191" s="92"/>
      <c r="T191" s="93"/>
      <c r="U191" s="92"/>
      <c r="V191" s="14"/>
      <c r="W191" s="14"/>
      <c r="X191" s="14"/>
      <c r="Y191" s="14"/>
      <c r="Z191" s="90"/>
    </row>
    <row r="192" customFormat="false" ht="12.75" hidden="false" customHeight="true" outlineLevel="0" collapsed="false">
      <c r="A192" s="89"/>
      <c r="B192" s="90"/>
      <c r="C192" s="90"/>
      <c r="D192" s="89"/>
      <c r="E192" s="271" t="s">
        <v>1834</v>
      </c>
      <c r="F192" s="271"/>
      <c r="G192" s="75" t="s">
        <v>1835</v>
      </c>
      <c r="H192" s="75"/>
      <c r="I192" s="75"/>
      <c r="J192" s="97"/>
      <c r="K192" s="97"/>
      <c r="L192" s="92" t="s">
        <v>1814</v>
      </c>
      <c r="M192" s="92"/>
      <c r="N192" s="92"/>
      <c r="O192" s="92"/>
      <c r="P192" s="92"/>
      <c r="Q192" s="54" t="s">
        <v>38</v>
      </c>
      <c r="R192" s="92"/>
      <c r="S192" s="92"/>
      <c r="T192" s="93"/>
      <c r="U192" s="92"/>
      <c r="V192" s="14"/>
      <c r="W192" s="14"/>
      <c r="X192" s="14"/>
      <c r="Y192" s="14"/>
      <c r="Z192" s="91"/>
    </row>
    <row r="193" customFormat="false" ht="12.75" hidden="false" customHeight="true" outlineLevel="0" collapsed="false">
      <c r="A193" s="89"/>
      <c r="B193" s="90"/>
      <c r="C193" s="90"/>
      <c r="D193" s="89"/>
      <c r="E193" s="271" t="s">
        <v>1836</v>
      </c>
      <c r="F193" s="271"/>
      <c r="G193" s="75" t="s">
        <v>1837</v>
      </c>
      <c r="H193" s="75"/>
      <c r="I193" s="75"/>
      <c r="J193" s="288"/>
      <c r="K193" s="288"/>
      <c r="L193" s="92" t="s">
        <v>1814</v>
      </c>
      <c r="M193" s="92"/>
      <c r="N193" s="92"/>
      <c r="O193" s="92"/>
      <c r="P193" s="92"/>
      <c r="Q193" s="54" t="s">
        <v>38</v>
      </c>
      <c r="R193" s="92"/>
      <c r="S193" s="92"/>
      <c r="T193" s="93"/>
      <c r="U193" s="92"/>
      <c r="V193" s="14"/>
      <c r="W193" s="14"/>
      <c r="X193" s="14"/>
      <c r="Y193" s="14"/>
      <c r="Z193" s="90"/>
    </row>
    <row r="194" customFormat="false" ht="12.75" hidden="false" customHeight="true" outlineLevel="0" collapsed="false">
      <c r="A194" s="89"/>
      <c r="B194" s="90"/>
      <c r="C194" s="90"/>
      <c r="D194" s="89"/>
      <c r="E194" s="271" t="s">
        <v>1838</v>
      </c>
      <c r="F194" s="271"/>
      <c r="G194" s="57" t="s">
        <v>1839</v>
      </c>
      <c r="H194" s="57"/>
      <c r="I194" s="57"/>
      <c r="J194" s="97"/>
      <c r="K194" s="97"/>
      <c r="L194" s="92" t="s">
        <v>1814</v>
      </c>
      <c r="M194" s="92"/>
      <c r="N194" s="92"/>
      <c r="O194" s="92"/>
      <c r="P194" s="92"/>
      <c r="Q194" s="54" t="s">
        <v>38</v>
      </c>
      <c r="R194" s="92"/>
      <c r="S194" s="92"/>
      <c r="T194" s="93"/>
      <c r="U194" s="92"/>
      <c r="V194" s="13"/>
      <c r="W194" s="13"/>
      <c r="X194" s="13"/>
      <c r="Y194" s="13"/>
      <c r="Z194" s="90"/>
    </row>
    <row r="195" customFormat="false" ht="12.75" hidden="false" customHeight="true" outlineLevel="0" collapsed="false">
      <c r="A195" s="89"/>
      <c r="B195" s="90"/>
      <c r="C195" s="90"/>
      <c r="D195" s="89"/>
      <c r="E195" s="271" t="s">
        <v>1840</v>
      </c>
      <c r="F195" s="271"/>
      <c r="G195" s="75" t="s">
        <v>1841</v>
      </c>
      <c r="H195" s="75"/>
      <c r="I195" s="75"/>
      <c r="J195" s="97"/>
      <c r="K195" s="97"/>
      <c r="L195" s="92" t="s">
        <v>1814</v>
      </c>
      <c r="M195" s="92"/>
      <c r="N195" s="92"/>
      <c r="O195" s="92"/>
      <c r="P195" s="92"/>
      <c r="Q195" s="54" t="s">
        <v>38</v>
      </c>
      <c r="R195" s="92"/>
      <c r="S195" s="92"/>
      <c r="T195" s="93"/>
      <c r="U195" s="92"/>
      <c r="V195" s="108"/>
      <c r="W195" s="108"/>
      <c r="X195" s="108"/>
      <c r="Y195" s="108"/>
      <c r="Z195" s="91"/>
    </row>
    <row r="196" customFormat="false" ht="12.75" hidden="false" customHeight="true" outlineLevel="0" collapsed="false">
      <c r="A196" s="89"/>
      <c r="B196" s="90"/>
      <c r="C196" s="90"/>
      <c r="D196" s="89"/>
      <c r="E196" s="271" t="s">
        <v>1842</v>
      </c>
      <c r="F196" s="271"/>
      <c r="G196" s="75" t="s">
        <v>1843</v>
      </c>
      <c r="H196" s="75"/>
      <c r="I196" s="75"/>
      <c r="J196" s="97"/>
      <c r="K196" s="97"/>
      <c r="L196" s="92" t="s">
        <v>1814</v>
      </c>
      <c r="M196" s="92"/>
      <c r="N196" s="92"/>
      <c r="O196" s="92"/>
      <c r="P196" s="92"/>
      <c r="Q196" s="54" t="s">
        <v>38</v>
      </c>
      <c r="R196" s="92"/>
      <c r="S196" s="92"/>
      <c r="T196" s="93"/>
      <c r="U196" s="92"/>
      <c r="V196" s="108"/>
      <c r="W196" s="108"/>
      <c r="X196" s="108"/>
      <c r="Y196" s="108"/>
      <c r="Z196" s="91"/>
    </row>
    <row r="197" customFormat="false" ht="12.75" hidden="false" customHeight="true" outlineLevel="0" collapsed="false">
      <c r="A197" s="89"/>
      <c r="B197" s="90"/>
      <c r="C197" s="90"/>
      <c r="D197" s="89"/>
      <c r="E197" s="271" t="s">
        <v>1844</v>
      </c>
      <c r="F197" s="271"/>
      <c r="G197" s="75" t="s">
        <v>1845</v>
      </c>
      <c r="H197" s="75"/>
      <c r="I197" s="75"/>
      <c r="J197" s="288"/>
      <c r="K197" s="288"/>
      <c r="L197" s="92" t="s">
        <v>1814</v>
      </c>
      <c r="M197" s="92"/>
      <c r="N197" s="92"/>
      <c r="O197" s="92"/>
      <c r="P197" s="92"/>
      <c r="Q197" s="54" t="s">
        <v>38</v>
      </c>
      <c r="R197" s="92"/>
      <c r="S197" s="92"/>
      <c r="T197" s="93"/>
      <c r="U197" s="92"/>
      <c r="V197" s="34"/>
      <c r="W197" s="34"/>
      <c r="X197" s="34"/>
      <c r="Y197" s="34"/>
      <c r="Z197" s="90"/>
    </row>
    <row r="198" customFormat="false" ht="12.75" hidden="false" customHeight="true" outlineLevel="0" collapsed="false">
      <c r="A198" s="89"/>
      <c r="B198" s="90"/>
      <c r="C198" s="90"/>
      <c r="D198" s="89"/>
      <c r="E198" s="271" t="s">
        <v>1846</v>
      </c>
      <c r="F198" s="271"/>
      <c r="G198" s="75" t="s">
        <v>1847</v>
      </c>
      <c r="H198" s="75"/>
      <c r="I198" s="75"/>
      <c r="J198" s="97"/>
      <c r="K198" s="97"/>
      <c r="L198" s="92" t="s">
        <v>1814</v>
      </c>
      <c r="M198" s="92"/>
      <c r="N198" s="92"/>
      <c r="O198" s="92"/>
      <c r="P198" s="92"/>
      <c r="Q198" s="54" t="s">
        <v>38</v>
      </c>
      <c r="R198" s="92"/>
      <c r="S198" s="92"/>
      <c r="T198" s="93"/>
      <c r="U198" s="92"/>
      <c r="V198" s="108"/>
      <c r="W198" s="108"/>
      <c r="X198" s="108"/>
      <c r="Y198" s="108"/>
      <c r="Z198" s="91"/>
    </row>
    <row r="199" customFormat="false" ht="12.75" hidden="false" customHeight="true" outlineLevel="0" collapsed="false">
      <c r="A199" s="89"/>
      <c r="B199" s="90"/>
      <c r="C199" s="90"/>
      <c r="D199" s="89"/>
      <c r="E199" s="271" t="s">
        <v>1848</v>
      </c>
      <c r="F199" s="271"/>
      <c r="G199" s="75" t="s">
        <v>1849</v>
      </c>
      <c r="H199" s="75"/>
      <c r="I199" s="75"/>
      <c r="J199" s="97"/>
      <c r="K199" s="97"/>
      <c r="L199" s="92" t="s">
        <v>1814</v>
      </c>
      <c r="M199" s="92"/>
      <c r="N199" s="92"/>
      <c r="O199" s="92"/>
      <c r="P199" s="92"/>
      <c r="Q199" s="54" t="s">
        <v>38</v>
      </c>
      <c r="R199" s="92"/>
      <c r="S199" s="92"/>
      <c r="T199" s="93"/>
      <c r="U199" s="92"/>
      <c r="V199" s="108"/>
      <c r="W199" s="108"/>
      <c r="X199" s="108"/>
      <c r="Y199" s="108"/>
      <c r="Z199" s="91"/>
    </row>
    <row r="200" customFormat="false" ht="12.75" hidden="false" customHeight="true" outlineLevel="0" collapsed="false">
      <c r="A200" s="89"/>
      <c r="B200" s="90"/>
      <c r="C200" s="90"/>
      <c r="D200" s="89"/>
      <c r="E200" s="271" t="s">
        <v>1850</v>
      </c>
      <c r="F200" s="271"/>
      <c r="G200" s="75" t="s">
        <v>1851</v>
      </c>
      <c r="H200" s="75"/>
      <c r="I200" s="75"/>
      <c r="J200" s="97"/>
      <c r="K200" s="97"/>
      <c r="L200" s="92" t="s">
        <v>1814</v>
      </c>
      <c r="M200" s="92"/>
      <c r="N200" s="92"/>
      <c r="O200" s="92"/>
      <c r="P200" s="92"/>
      <c r="Q200" s="54" t="s">
        <v>38</v>
      </c>
      <c r="R200" s="92"/>
      <c r="S200" s="92"/>
      <c r="T200" s="93"/>
      <c r="U200" s="92"/>
      <c r="V200" s="108"/>
      <c r="W200" s="108"/>
      <c r="X200" s="108"/>
      <c r="Y200" s="108"/>
      <c r="Z200" s="91"/>
    </row>
    <row r="201" customFormat="false" ht="12.75" hidden="false" customHeight="true" outlineLevel="0" collapsed="false">
      <c r="A201" s="89"/>
      <c r="B201" s="90"/>
      <c r="C201" s="90"/>
      <c r="D201" s="89"/>
      <c r="E201" s="271" t="s">
        <v>1852</v>
      </c>
      <c r="F201" s="271"/>
      <c r="G201" s="75" t="s">
        <v>929</v>
      </c>
      <c r="H201" s="75"/>
      <c r="I201" s="75"/>
      <c r="J201" s="97"/>
      <c r="K201" s="97"/>
      <c r="L201" s="92" t="s">
        <v>1814</v>
      </c>
      <c r="M201" s="92"/>
      <c r="N201" s="92"/>
      <c r="O201" s="92"/>
      <c r="P201" s="92"/>
      <c r="Q201" s="54" t="s">
        <v>38</v>
      </c>
      <c r="R201" s="92"/>
      <c r="S201" s="92"/>
      <c r="T201" s="93"/>
      <c r="U201" s="92"/>
      <c r="V201" s="108"/>
      <c r="W201" s="108"/>
      <c r="X201" s="108"/>
      <c r="Y201" s="108"/>
      <c r="Z201" s="91"/>
    </row>
    <row r="202" customFormat="false" ht="12.75" hidden="false" customHeight="true" outlineLevel="0" collapsed="false">
      <c r="A202" s="89"/>
      <c r="B202" s="90"/>
      <c r="C202" s="90"/>
      <c r="D202" s="89"/>
      <c r="E202" s="271" t="s">
        <v>1853</v>
      </c>
      <c r="F202" s="271"/>
      <c r="G202" s="75" t="s">
        <v>1854</v>
      </c>
      <c r="H202" s="75"/>
      <c r="I202" s="75"/>
      <c r="J202" s="97"/>
      <c r="K202" s="97"/>
      <c r="L202" s="92" t="s">
        <v>1814</v>
      </c>
      <c r="M202" s="92"/>
      <c r="N202" s="92"/>
      <c r="O202" s="92"/>
      <c r="P202" s="92"/>
      <c r="Q202" s="54" t="s">
        <v>38</v>
      </c>
      <c r="R202" s="92"/>
      <c r="S202" s="92"/>
      <c r="T202" s="93"/>
      <c r="U202" s="92"/>
      <c r="V202" s="108"/>
      <c r="W202" s="108"/>
      <c r="X202" s="108"/>
      <c r="Y202" s="108"/>
      <c r="Z202" s="91"/>
    </row>
    <row r="203" customFormat="false" ht="12.75" hidden="false" customHeight="true" outlineLevel="0" collapsed="false">
      <c r="A203" s="89"/>
      <c r="B203" s="90"/>
      <c r="C203" s="90"/>
      <c r="D203" s="89"/>
      <c r="E203" s="271" t="s">
        <v>1855</v>
      </c>
      <c r="F203" s="271"/>
      <c r="G203" s="75" t="s">
        <v>1856</v>
      </c>
      <c r="H203" s="75"/>
      <c r="I203" s="75"/>
      <c r="J203" s="97"/>
      <c r="K203" s="97"/>
      <c r="L203" s="92" t="s">
        <v>1814</v>
      </c>
      <c r="M203" s="92"/>
      <c r="N203" s="92"/>
      <c r="O203" s="92"/>
      <c r="P203" s="92"/>
      <c r="Q203" s="54" t="s">
        <v>38</v>
      </c>
      <c r="R203" s="92"/>
      <c r="S203" s="92"/>
      <c r="T203" s="93"/>
      <c r="U203" s="92"/>
      <c r="V203" s="108"/>
      <c r="W203" s="108"/>
      <c r="X203" s="108"/>
      <c r="Y203" s="108"/>
      <c r="Z203" s="91"/>
    </row>
    <row r="204" customFormat="false" ht="12.75" hidden="false" customHeight="true" outlineLevel="0" collapsed="false">
      <c r="A204" s="89"/>
      <c r="B204" s="90"/>
      <c r="C204" s="90"/>
      <c r="D204" s="89"/>
      <c r="E204" s="271" t="s">
        <v>1857</v>
      </c>
      <c r="F204" s="271"/>
      <c r="G204" s="75" t="s">
        <v>1858</v>
      </c>
      <c r="H204" s="75"/>
      <c r="I204" s="75"/>
      <c r="J204" s="97"/>
      <c r="K204" s="97"/>
      <c r="L204" s="92" t="s">
        <v>1814</v>
      </c>
      <c r="M204" s="92"/>
      <c r="N204" s="92"/>
      <c r="O204" s="92"/>
      <c r="P204" s="92"/>
      <c r="Q204" s="54" t="s">
        <v>38</v>
      </c>
      <c r="R204" s="92"/>
      <c r="S204" s="92"/>
      <c r="T204" s="93"/>
      <c r="U204" s="92"/>
      <c r="V204" s="108"/>
      <c r="W204" s="108"/>
      <c r="X204" s="108"/>
      <c r="Y204" s="108"/>
      <c r="Z204" s="91"/>
    </row>
    <row r="205" customFormat="false" ht="12.75" hidden="false" customHeight="true" outlineLevel="0" collapsed="false">
      <c r="A205" s="89"/>
      <c r="B205" s="90"/>
      <c r="C205" s="90"/>
      <c r="D205" s="89"/>
      <c r="E205" s="271" t="s">
        <v>1859</v>
      </c>
      <c r="F205" s="271"/>
      <c r="G205" s="75" t="s">
        <v>1860</v>
      </c>
      <c r="H205" s="75"/>
      <c r="I205" s="75"/>
      <c r="J205" s="97"/>
      <c r="K205" s="97"/>
      <c r="L205" s="92" t="s">
        <v>1814</v>
      </c>
      <c r="M205" s="92"/>
      <c r="N205" s="92"/>
      <c r="O205" s="92"/>
      <c r="P205" s="92"/>
      <c r="Q205" s="54" t="s">
        <v>38</v>
      </c>
      <c r="R205" s="92"/>
      <c r="S205" s="92"/>
      <c r="T205" s="93"/>
      <c r="U205" s="92"/>
      <c r="V205" s="108"/>
      <c r="W205" s="108"/>
      <c r="X205" s="108"/>
      <c r="Y205" s="108"/>
      <c r="Z205" s="91"/>
    </row>
    <row r="206" customFormat="false" ht="12.75" hidden="false" customHeight="true" outlineLevel="0" collapsed="false">
      <c r="A206" s="89"/>
      <c r="B206" s="90"/>
      <c r="C206" s="90"/>
      <c r="D206" s="89"/>
      <c r="E206" s="271" t="s">
        <v>1861</v>
      </c>
      <c r="F206" s="271"/>
      <c r="G206" s="75" t="s">
        <v>1862</v>
      </c>
      <c r="H206" s="75"/>
      <c r="I206" s="75"/>
      <c r="J206" s="97"/>
      <c r="K206" s="97"/>
      <c r="L206" s="92" t="s">
        <v>1814</v>
      </c>
      <c r="M206" s="92"/>
      <c r="N206" s="92"/>
      <c r="O206" s="92"/>
      <c r="P206" s="92"/>
      <c r="Q206" s="54" t="s">
        <v>38</v>
      </c>
      <c r="R206" s="92"/>
      <c r="S206" s="92"/>
      <c r="T206" s="93"/>
      <c r="U206" s="92"/>
      <c r="V206" s="108"/>
      <c r="W206" s="108"/>
      <c r="X206" s="108"/>
      <c r="Y206" s="108"/>
      <c r="Z206" s="91"/>
    </row>
    <row r="207" customFormat="false" ht="12.75" hidden="false" customHeight="true" outlineLevel="0" collapsed="false">
      <c r="A207" s="89"/>
      <c r="B207" s="90"/>
      <c r="C207" s="90"/>
      <c r="D207" s="89"/>
      <c r="E207" s="271" t="s">
        <v>1863</v>
      </c>
      <c r="F207" s="271"/>
      <c r="G207" s="75" t="s">
        <v>1864</v>
      </c>
      <c r="H207" s="75"/>
      <c r="I207" s="75"/>
      <c r="J207" s="97"/>
      <c r="K207" s="97"/>
      <c r="L207" s="92" t="s">
        <v>1814</v>
      </c>
      <c r="M207" s="92"/>
      <c r="N207" s="92"/>
      <c r="O207" s="92"/>
      <c r="P207" s="92"/>
      <c r="Q207" s="54" t="s">
        <v>38</v>
      </c>
      <c r="R207" s="92"/>
      <c r="S207" s="92"/>
      <c r="T207" s="93"/>
      <c r="U207" s="92"/>
      <c r="V207" s="108"/>
      <c r="W207" s="108"/>
      <c r="X207" s="108"/>
      <c r="Y207" s="108"/>
      <c r="Z207" s="91"/>
    </row>
    <row r="208" customFormat="false" ht="12.75" hidden="false" customHeight="true" outlineLevel="0" collapsed="false">
      <c r="A208" s="89"/>
      <c r="B208" s="90"/>
      <c r="C208" s="90"/>
      <c r="D208" s="89"/>
      <c r="E208" s="271" t="s">
        <v>1865</v>
      </c>
      <c r="F208" s="271"/>
      <c r="G208" s="75" t="s">
        <v>1866</v>
      </c>
      <c r="H208" s="75"/>
      <c r="I208" s="75"/>
      <c r="J208" s="97"/>
      <c r="K208" s="97"/>
      <c r="L208" s="92" t="s">
        <v>1814</v>
      </c>
      <c r="M208" s="92"/>
      <c r="N208" s="92"/>
      <c r="O208" s="92"/>
      <c r="P208" s="92"/>
      <c r="Q208" s="54" t="s">
        <v>38</v>
      </c>
      <c r="R208" s="92"/>
      <c r="S208" s="92"/>
      <c r="T208" s="93"/>
      <c r="U208" s="92"/>
      <c r="V208" s="108"/>
      <c r="W208" s="108"/>
      <c r="X208" s="108"/>
      <c r="Y208" s="108"/>
      <c r="Z208" s="91"/>
    </row>
    <row r="209" customFormat="false" ht="12.75" hidden="false" customHeight="true" outlineLevel="0" collapsed="false">
      <c r="A209" s="89"/>
      <c r="B209" s="90"/>
      <c r="C209" s="90"/>
      <c r="D209" s="89"/>
      <c r="E209" s="271" t="s">
        <v>1867</v>
      </c>
      <c r="F209" s="271"/>
      <c r="G209" s="75" t="s">
        <v>1868</v>
      </c>
      <c r="H209" s="75"/>
      <c r="I209" s="75"/>
      <c r="J209" s="97"/>
      <c r="K209" s="97"/>
      <c r="L209" s="92" t="s">
        <v>1814</v>
      </c>
      <c r="M209" s="92"/>
      <c r="N209" s="92"/>
      <c r="O209" s="92"/>
      <c r="P209" s="92"/>
      <c r="Q209" s="54" t="s">
        <v>38</v>
      </c>
      <c r="R209" s="92"/>
      <c r="S209" s="92"/>
      <c r="T209" s="93"/>
      <c r="U209" s="92"/>
      <c r="V209" s="108"/>
      <c r="W209" s="108"/>
      <c r="X209" s="108"/>
      <c r="Y209" s="108"/>
      <c r="Z209" s="91"/>
    </row>
    <row r="210" s="285" customFormat="true" ht="15" hidden="false" customHeight="false" outlineLevel="0" collapsed="false">
      <c r="B210" s="286"/>
      <c r="C210" s="286"/>
      <c r="D210" s="124"/>
      <c r="E210" s="124"/>
      <c r="F210" s="287"/>
      <c r="G210" s="287"/>
      <c r="H210" s="287"/>
      <c r="I210" s="287"/>
      <c r="J210" s="124"/>
      <c r="K210" s="124"/>
      <c r="L210" s="279"/>
      <c r="M210" s="124"/>
      <c r="N210" s="124"/>
      <c r="O210" s="124"/>
      <c r="P210" s="124"/>
      <c r="Q210" s="124"/>
      <c r="R210" s="286"/>
      <c r="S210" s="286"/>
      <c r="T210" s="286"/>
      <c r="U210" s="286"/>
      <c r="V210" s="34"/>
      <c r="W210" s="34"/>
      <c r="X210" s="34"/>
      <c r="Y210" s="34"/>
      <c r="Z210" s="286"/>
      <c r="AA210" s="293"/>
    </row>
    <row r="211" s="285" customFormat="true" ht="15" hidden="false" customHeight="false" outlineLevel="0" collapsed="false">
      <c r="B211" s="286"/>
      <c r="C211" s="286"/>
      <c r="D211" s="124"/>
      <c r="E211" s="124"/>
      <c r="F211" s="287"/>
      <c r="G211" s="287"/>
      <c r="H211" s="287"/>
      <c r="I211" s="287"/>
      <c r="J211" s="124"/>
      <c r="K211" s="124"/>
      <c r="L211" s="279"/>
      <c r="M211" s="124"/>
      <c r="N211" s="124"/>
      <c r="O211" s="124"/>
      <c r="P211" s="124"/>
      <c r="Q211" s="124"/>
      <c r="R211" s="286"/>
      <c r="S211" s="286"/>
      <c r="T211" s="286"/>
      <c r="U211" s="286"/>
      <c r="V211" s="34"/>
      <c r="W211" s="34"/>
      <c r="X211" s="34"/>
      <c r="Y211" s="34"/>
      <c r="Z211" s="286"/>
      <c r="AA211" s="293"/>
    </row>
    <row r="212" s="281" customFormat="true" ht="12.75" hidden="false" customHeight="true" outlineLevel="0" collapsed="false">
      <c r="A212" s="89" t="s">
        <v>1869</v>
      </c>
      <c r="B212" s="90" t="s">
        <v>30</v>
      </c>
      <c r="C212" s="90" t="n">
        <v>7</v>
      </c>
      <c r="D212" s="89" t="s">
        <v>1870</v>
      </c>
      <c r="E212" s="210"/>
      <c r="F212" s="210"/>
      <c r="G212" s="213"/>
      <c r="H212" s="19" t="n">
        <f aca="false">SUM(I212:J212)</f>
        <v>305707.911913078</v>
      </c>
      <c r="I212" s="94" t="n">
        <f aca="false">SUM(I213:I217)</f>
        <v>97227.0580250017</v>
      </c>
      <c r="J212" s="94" t="n">
        <f aca="false">SUM(J213:J217)</f>
        <v>208480.853888077</v>
      </c>
      <c r="K212" s="94" t="n">
        <f aca="false">SUM(K213:K217)</f>
        <v>16.1440862744763</v>
      </c>
      <c r="L212" s="213"/>
      <c r="M212" s="92"/>
      <c r="N212" s="41"/>
      <c r="O212" s="41"/>
      <c r="P212" s="92"/>
      <c r="Q212" s="39"/>
      <c r="R212" s="92"/>
      <c r="S212" s="41"/>
      <c r="T212" s="272"/>
      <c r="U212" s="92"/>
      <c r="V212" s="108"/>
      <c r="W212" s="108"/>
      <c r="X212" s="108"/>
      <c r="Y212" s="108"/>
      <c r="Z212" s="94"/>
    </row>
    <row r="213" s="281" customFormat="true" ht="12.75" hidden="false" customHeight="true" outlineLevel="0" collapsed="false">
      <c r="A213" s="89"/>
      <c r="B213" s="90"/>
      <c r="C213" s="90"/>
      <c r="D213" s="89"/>
      <c r="E213" s="210"/>
      <c r="F213" s="210"/>
      <c r="G213" s="213"/>
      <c r="H213" s="19" t="n">
        <f aca="false">SUM(I213:J213)</f>
        <v>305417</v>
      </c>
      <c r="I213" s="97" t="n">
        <v>97090</v>
      </c>
      <c r="J213" s="97" t="n">
        <v>208327</v>
      </c>
      <c r="K213" s="94" t="n">
        <v>0</v>
      </c>
      <c r="L213" s="213"/>
      <c r="M213" s="92"/>
      <c r="N213" s="41"/>
      <c r="O213" s="41"/>
      <c r="P213" s="92"/>
      <c r="Q213" s="39"/>
      <c r="R213" s="92"/>
      <c r="S213" s="41"/>
      <c r="T213" s="272"/>
      <c r="U213" s="92"/>
      <c r="V213" s="108"/>
      <c r="W213" s="108"/>
      <c r="X213" s="108"/>
      <c r="Y213" s="108"/>
      <c r="Z213" s="94"/>
    </row>
    <row r="214" customFormat="false" ht="12.75" hidden="false" customHeight="true" outlineLevel="0" collapsed="false">
      <c r="A214" s="89"/>
      <c r="B214" s="90"/>
      <c r="C214" s="90"/>
      <c r="D214" s="89"/>
      <c r="E214" s="269" t="s">
        <v>439</v>
      </c>
      <c r="F214" s="269" t="s">
        <v>1871</v>
      </c>
      <c r="G214" s="29" t="s">
        <v>1872</v>
      </c>
      <c r="H214" s="19" t="n">
        <f aca="false">SUM(I214:J214)</f>
        <v>31.817041518255</v>
      </c>
      <c r="I214" s="97" t="n">
        <f aca="false">VLOOKUP(F214,'[1]2021'!$B$1973:$H$2246,7,FALSE())</f>
        <v>31.817041518255</v>
      </c>
      <c r="J214" s="97" t="n">
        <f aca="false">VLOOKUP(F214,'[1]2021'!$B$1973:$K$2246,10,FALSE())</f>
        <v>0</v>
      </c>
      <c r="K214" s="97" t="n">
        <f aca="false">VLOOKUP(F214,'[1]2021'!$B$1973:$P$2246,15,FALSE())</f>
        <v>0</v>
      </c>
      <c r="L214" s="213" t="s">
        <v>1873</v>
      </c>
      <c r="M214" s="213"/>
      <c r="N214" s="213"/>
      <c r="O214" s="213"/>
      <c r="P214" s="213"/>
      <c r="Q214" s="39" t="s">
        <v>38</v>
      </c>
      <c r="R214" s="213"/>
      <c r="S214" s="213"/>
      <c r="T214" s="274"/>
      <c r="U214" s="213"/>
      <c r="V214" s="34"/>
      <c r="W214" s="34"/>
      <c r="X214" s="34"/>
      <c r="Y214" s="34"/>
      <c r="Z214" s="94"/>
    </row>
    <row r="215" customFormat="false" ht="12.75" hidden="false" customHeight="true" outlineLevel="0" collapsed="false">
      <c r="A215" s="89"/>
      <c r="B215" s="90"/>
      <c r="C215" s="90"/>
      <c r="D215" s="89"/>
      <c r="E215" s="210" t="s">
        <v>443</v>
      </c>
      <c r="F215" s="27" t="s">
        <v>1874</v>
      </c>
      <c r="G215" s="26" t="s">
        <v>1875</v>
      </c>
      <c r="H215" s="19" t="n">
        <f aca="false">SUM(I215:J215)</f>
        <v>42.3075008615756</v>
      </c>
      <c r="I215" s="97" t="n">
        <f aca="false">VLOOKUP(F215,'[1]2021'!$B$1973:$H$2246,7,FALSE())</f>
        <v>26.9221120539081</v>
      </c>
      <c r="J215" s="97" t="n">
        <f aca="false">VLOOKUP(F215,'[1]2021'!$B$1973:$K$2246,10,FALSE())</f>
        <v>15.3853888076675</v>
      </c>
      <c r="K215" s="97" t="n">
        <f aca="false">VLOOKUP(F215,'[1]2021'!$B$1973:$P$2246,15,FALSE())</f>
        <v>0</v>
      </c>
      <c r="L215" s="213" t="s">
        <v>1873</v>
      </c>
      <c r="M215" s="213"/>
      <c r="N215" s="213"/>
      <c r="O215" s="213"/>
      <c r="P215" s="213"/>
      <c r="Q215" s="39" t="s">
        <v>38</v>
      </c>
      <c r="R215" s="213"/>
      <c r="S215" s="213"/>
      <c r="T215" s="213"/>
      <c r="U215" s="213"/>
      <c r="V215" s="34"/>
      <c r="W215" s="34"/>
      <c r="X215" s="34"/>
      <c r="Y215" s="34"/>
      <c r="Z215" s="90"/>
    </row>
    <row r="216" s="281" customFormat="true" ht="12.75" hidden="false" customHeight="true" outlineLevel="0" collapsed="false">
      <c r="A216" s="292"/>
      <c r="B216" s="292"/>
      <c r="C216" s="292"/>
      <c r="D216" s="107"/>
      <c r="E216" s="269" t="s">
        <v>446</v>
      </c>
      <c r="F216" s="27" t="s">
        <v>1076</v>
      </c>
      <c r="G216" s="26" t="s">
        <v>1876</v>
      </c>
      <c r="H216" s="19" t="n">
        <f aca="false">SUM(I216:J216)</f>
        <v>54.3696744187862</v>
      </c>
      <c r="I216" s="97" t="n">
        <f aca="false">VLOOKUP(F216,'[1]2021'!$B$1973:$H$2246,7,FALSE())</f>
        <v>42.8306328130356</v>
      </c>
      <c r="J216" s="97" t="n">
        <f aca="false">VLOOKUP(F216,'[1]2021'!$B$1973:$K$2246,10,FALSE())</f>
        <v>11.5390416057506</v>
      </c>
      <c r="K216" s="97" t="n">
        <f aca="false">VLOOKUP(F216,'[1]2021'!$B$1973:$P$2246,15,FALSE())</f>
        <v>4.97556696355707</v>
      </c>
      <c r="L216" s="213" t="s">
        <v>1873</v>
      </c>
      <c r="M216" s="213"/>
      <c r="N216" s="213"/>
      <c r="O216" s="213"/>
      <c r="P216" s="213"/>
      <c r="Q216" s="39" t="s">
        <v>38</v>
      </c>
      <c r="R216" s="213"/>
      <c r="S216" s="274"/>
      <c r="T216" s="274"/>
      <c r="U216" s="213"/>
      <c r="V216" s="34"/>
      <c r="W216" s="34"/>
      <c r="X216" s="34"/>
      <c r="Y216" s="34"/>
      <c r="Z216" s="90"/>
    </row>
    <row r="217" s="281" customFormat="true" ht="12.75" hidden="false" customHeight="true" outlineLevel="0" collapsed="false">
      <c r="A217" s="107"/>
      <c r="B217" s="107"/>
      <c r="C217" s="107"/>
      <c r="D217" s="107"/>
      <c r="E217" s="210" t="s">
        <v>449</v>
      </c>
      <c r="F217" s="27" t="s">
        <v>1877</v>
      </c>
      <c r="G217" s="26" t="s">
        <v>1878</v>
      </c>
      <c r="H217" s="19" t="n">
        <f aca="false">SUM(I217:J217)</f>
        <v>162.417696279772</v>
      </c>
      <c r="I217" s="97" t="n">
        <f aca="false">VLOOKUP(F217,'[1]2021'!$B$1973:$H$2246,7,FALSE())</f>
        <v>35.4882386165152</v>
      </c>
      <c r="J217" s="97" t="n">
        <f aca="false">VLOOKUP(F217,'[1]2021'!$B$1973:$K$2246,10,FALSE())</f>
        <v>126.929457663257</v>
      </c>
      <c r="K217" s="97" t="n">
        <f aca="false">VLOOKUP(F217,'[1]2021'!$B$1973:$P$2246,15,FALSE())</f>
        <v>11.1685193109192</v>
      </c>
      <c r="L217" s="213" t="s">
        <v>1873</v>
      </c>
      <c r="M217" s="213"/>
      <c r="N217" s="213"/>
      <c r="O217" s="213"/>
      <c r="P217" s="213"/>
      <c r="Q217" s="39" t="s">
        <v>38</v>
      </c>
      <c r="R217" s="213"/>
      <c r="S217" s="274"/>
      <c r="T217" s="274"/>
      <c r="U217" s="213"/>
      <c r="V217" s="26"/>
      <c r="W217" s="26"/>
      <c r="X217" s="26"/>
      <c r="Y217" s="26"/>
      <c r="Z217" s="90"/>
    </row>
    <row r="218" s="208" customFormat="true" ht="12.75" hidden="false" customHeight="true" outlineLevel="0" collapsed="false">
      <c r="A218" s="109"/>
      <c r="B218" s="108"/>
      <c r="C218" s="108"/>
      <c r="D218" s="109"/>
      <c r="E218" s="55" t="s">
        <v>452</v>
      </c>
      <c r="F218" s="294"/>
      <c r="G218" s="78" t="s">
        <v>1879</v>
      </c>
      <c r="H218" s="191"/>
      <c r="I218" s="191"/>
      <c r="J218" s="191"/>
      <c r="K218" s="58"/>
      <c r="L218" s="92" t="s">
        <v>1873</v>
      </c>
      <c r="M218" s="108"/>
      <c r="N218" s="108"/>
      <c r="O218" s="108"/>
      <c r="P218" s="222"/>
      <c r="Q218" s="54" t="s">
        <v>38</v>
      </c>
      <c r="R218" s="108"/>
      <c r="S218" s="66"/>
      <c r="T218" s="66"/>
      <c r="U218" s="222"/>
      <c r="V218" s="109"/>
      <c r="W218" s="109"/>
      <c r="X218" s="109"/>
      <c r="Y218" s="109"/>
      <c r="Z218" s="111"/>
    </row>
    <row r="219" customFormat="false" ht="12.75" hidden="false" customHeight="true" outlineLevel="0" collapsed="false">
      <c r="A219" s="89"/>
      <c r="B219" s="90"/>
      <c r="C219" s="90"/>
      <c r="D219" s="283"/>
      <c r="E219" s="271" t="s">
        <v>455</v>
      </c>
      <c r="F219" s="271"/>
      <c r="G219" s="71" t="s">
        <v>1880</v>
      </c>
      <c r="H219" s="54"/>
      <c r="I219" s="54"/>
      <c r="J219" s="97"/>
      <c r="K219" s="97"/>
      <c r="L219" s="92" t="s">
        <v>1873</v>
      </c>
      <c r="M219" s="92"/>
      <c r="N219" s="92"/>
      <c r="O219" s="92"/>
      <c r="P219" s="92"/>
      <c r="Q219" s="54" t="s">
        <v>38</v>
      </c>
      <c r="R219" s="92"/>
      <c r="S219" s="92"/>
      <c r="T219" s="93"/>
      <c r="U219" s="92"/>
      <c r="V219" s="108"/>
      <c r="W219" s="108"/>
      <c r="X219" s="108"/>
      <c r="Y219" s="108"/>
      <c r="Z219" s="90"/>
    </row>
    <row r="220" customFormat="false" ht="12.75" hidden="false" customHeight="true" outlineLevel="0" collapsed="false">
      <c r="A220" s="89"/>
      <c r="B220" s="90"/>
      <c r="C220" s="90"/>
      <c r="D220" s="89"/>
      <c r="E220" s="55" t="s">
        <v>458</v>
      </c>
      <c r="F220" s="271"/>
      <c r="G220" s="75" t="s">
        <v>1881</v>
      </c>
      <c r="H220" s="75"/>
      <c r="I220" s="75"/>
      <c r="J220" s="97"/>
      <c r="K220" s="97"/>
      <c r="L220" s="92" t="s">
        <v>1873</v>
      </c>
      <c r="M220" s="92"/>
      <c r="N220" s="92"/>
      <c r="O220" s="92"/>
      <c r="P220" s="92"/>
      <c r="Q220" s="54" t="s">
        <v>38</v>
      </c>
      <c r="R220" s="92"/>
      <c r="S220" s="92"/>
      <c r="T220" s="93"/>
      <c r="U220" s="92"/>
      <c r="V220" s="14"/>
      <c r="W220" s="14"/>
      <c r="X220" s="14"/>
      <c r="Y220" s="14"/>
      <c r="Z220" s="90"/>
    </row>
    <row r="221" customFormat="false" ht="12.75" hidden="false" customHeight="true" outlineLevel="0" collapsed="false">
      <c r="A221" s="89"/>
      <c r="B221" s="90"/>
      <c r="C221" s="90"/>
      <c r="D221" s="89"/>
      <c r="E221" s="271" t="s">
        <v>461</v>
      </c>
      <c r="F221" s="271"/>
      <c r="G221" s="75" t="s">
        <v>1882</v>
      </c>
      <c r="H221" s="75"/>
      <c r="I221" s="75"/>
      <c r="J221" s="97"/>
      <c r="K221" s="97"/>
      <c r="L221" s="92" t="s">
        <v>1873</v>
      </c>
      <c r="M221" s="92"/>
      <c r="N221" s="92"/>
      <c r="O221" s="92"/>
      <c r="P221" s="92"/>
      <c r="Q221" s="54" t="s">
        <v>38</v>
      </c>
      <c r="R221" s="92"/>
      <c r="S221" s="92"/>
      <c r="T221" s="93"/>
      <c r="U221" s="92"/>
      <c r="V221" s="14"/>
      <c r="W221" s="14"/>
      <c r="X221" s="14"/>
      <c r="Y221" s="14"/>
      <c r="Z221" s="279"/>
      <c r="AA221" s="295"/>
      <c r="AB221" s="295"/>
      <c r="AC221" s="295"/>
      <c r="AD221" s="295"/>
      <c r="AE221" s="295"/>
      <c r="AF221" s="295"/>
    </row>
    <row r="222" customFormat="false" ht="12.75" hidden="false" customHeight="true" outlineLevel="0" collapsed="false">
      <c r="A222" s="89"/>
      <c r="B222" s="90"/>
      <c r="C222" s="90"/>
      <c r="D222" s="89"/>
      <c r="E222" s="55" t="s">
        <v>465</v>
      </c>
      <c r="F222" s="271"/>
      <c r="G222" s="75" t="s">
        <v>1883</v>
      </c>
      <c r="H222" s="75"/>
      <c r="I222" s="75"/>
      <c r="J222" s="97"/>
      <c r="K222" s="97"/>
      <c r="L222" s="92" t="s">
        <v>1873</v>
      </c>
      <c r="M222" s="92"/>
      <c r="N222" s="92"/>
      <c r="O222" s="92"/>
      <c r="P222" s="92"/>
      <c r="Q222" s="54" t="s">
        <v>38</v>
      </c>
      <c r="R222" s="92"/>
      <c r="S222" s="92"/>
      <c r="T222" s="93"/>
      <c r="U222" s="92"/>
      <c r="V222" s="14"/>
      <c r="W222" s="14"/>
      <c r="X222" s="14"/>
      <c r="Y222" s="14"/>
      <c r="Z222" s="90"/>
    </row>
    <row r="223" customFormat="false" ht="12.75" hidden="false" customHeight="true" outlineLevel="0" collapsed="false">
      <c r="A223" s="89"/>
      <c r="B223" s="90"/>
      <c r="C223" s="90"/>
      <c r="D223" s="89"/>
      <c r="E223" s="271" t="s">
        <v>468</v>
      </c>
      <c r="F223" s="271"/>
      <c r="G223" s="75" t="s">
        <v>1884</v>
      </c>
      <c r="H223" s="75"/>
      <c r="I223" s="75"/>
      <c r="J223" s="97"/>
      <c r="K223" s="97"/>
      <c r="L223" s="92" t="s">
        <v>1873</v>
      </c>
      <c r="M223" s="92"/>
      <c r="N223" s="92"/>
      <c r="O223" s="92"/>
      <c r="P223" s="92"/>
      <c r="Q223" s="54" t="s">
        <v>38</v>
      </c>
      <c r="R223" s="92"/>
      <c r="S223" s="92"/>
      <c r="T223" s="93"/>
      <c r="U223" s="92"/>
      <c r="V223" s="14"/>
      <c r="W223" s="14"/>
      <c r="X223" s="14"/>
      <c r="Y223" s="14"/>
      <c r="Z223" s="90"/>
    </row>
    <row r="224" customFormat="false" ht="12.75" hidden="false" customHeight="true" outlineLevel="0" collapsed="false">
      <c r="A224" s="89"/>
      <c r="B224" s="90"/>
      <c r="C224" s="90"/>
      <c r="D224" s="89"/>
      <c r="E224" s="55" t="s">
        <v>471</v>
      </c>
      <c r="F224" s="271"/>
      <c r="G224" s="75" t="s">
        <v>1885</v>
      </c>
      <c r="H224" s="75"/>
      <c r="I224" s="75"/>
      <c r="J224" s="97"/>
      <c r="K224" s="97"/>
      <c r="L224" s="92" t="s">
        <v>1873</v>
      </c>
      <c r="M224" s="92"/>
      <c r="N224" s="92"/>
      <c r="O224" s="92"/>
      <c r="P224" s="92"/>
      <c r="Q224" s="54" t="s">
        <v>38</v>
      </c>
      <c r="R224" s="92"/>
      <c r="S224" s="92"/>
      <c r="T224" s="93"/>
      <c r="U224" s="92"/>
      <c r="V224" s="14"/>
      <c r="W224" s="14"/>
      <c r="X224" s="14"/>
      <c r="Y224" s="14"/>
      <c r="Z224" s="90"/>
    </row>
    <row r="225" customFormat="false" ht="12.75" hidden="false" customHeight="true" outlineLevel="0" collapsed="false">
      <c r="A225" s="89"/>
      <c r="B225" s="90"/>
      <c r="C225" s="90"/>
      <c r="D225" s="89"/>
      <c r="E225" s="271" t="s">
        <v>474</v>
      </c>
      <c r="F225" s="271"/>
      <c r="G225" s="75" t="s">
        <v>1886</v>
      </c>
      <c r="H225" s="75"/>
      <c r="I225" s="75"/>
      <c r="J225" s="97"/>
      <c r="K225" s="97"/>
      <c r="L225" s="92" t="s">
        <v>1873</v>
      </c>
      <c r="M225" s="92"/>
      <c r="N225" s="92"/>
      <c r="O225" s="92"/>
      <c r="P225" s="92"/>
      <c r="Q225" s="54" t="s">
        <v>38</v>
      </c>
      <c r="R225" s="92"/>
      <c r="S225" s="92"/>
      <c r="T225" s="93"/>
      <c r="U225" s="92"/>
      <c r="V225" s="14"/>
      <c r="W225" s="14"/>
      <c r="X225" s="14"/>
      <c r="Y225" s="14"/>
      <c r="Z225" s="90"/>
    </row>
    <row r="226" customFormat="false" ht="12.75" hidden="false" customHeight="true" outlineLevel="0" collapsed="false">
      <c r="A226" s="89"/>
      <c r="B226" s="90"/>
      <c r="C226" s="90"/>
      <c r="D226" s="89"/>
      <c r="E226" s="55" t="s">
        <v>477</v>
      </c>
      <c r="F226" s="271"/>
      <c r="G226" s="75" t="s">
        <v>1887</v>
      </c>
      <c r="H226" s="75"/>
      <c r="I226" s="75"/>
      <c r="J226" s="97"/>
      <c r="K226" s="97"/>
      <c r="L226" s="92" t="s">
        <v>1873</v>
      </c>
      <c r="M226" s="92"/>
      <c r="N226" s="92"/>
      <c r="O226" s="92"/>
      <c r="P226" s="92"/>
      <c r="Q226" s="54" t="s">
        <v>38</v>
      </c>
      <c r="R226" s="92"/>
      <c r="S226" s="92"/>
      <c r="T226" s="93"/>
      <c r="U226" s="92"/>
      <c r="V226" s="14"/>
      <c r="W226" s="14"/>
      <c r="X226" s="14"/>
      <c r="Y226" s="14"/>
      <c r="Z226" s="90"/>
    </row>
    <row r="227" customFormat="false" ht="12.75" hidden="false" customHeight="true" outlineLevel="0" collapsed="false">
      <c r="A227" s="89"/>
      <c r="B227" s="90"/>
      <c r="C227" s="90"/>
      <c r="D227" s="89"/>
      <c r="E227" s="271" t="s">
        <v>480</v>
      </c>
      <c r="F227" s="271"/>
      <c r="G227" s="75" t="s">
        <v>1888</v>
      </c>
      <c r="H227" s="75"/>
      <c r="I227" s="75"/>
      <c r="J227" s="97"/>
      <c r="K227" s="97"/>
      <c r="L227" s="92" t="s">
        <v>1873</v>
      </c>
      <c r="M227" s="92"/>
      <c r="N227" s="92"/>
      <c r="O227" s="92"/>
      <c r="P227" s="92"/>
      <c r="Q227" s="54" t="s">
        <v>38</v>
      </c>
      <c r="R227" s="92"/>
      <c r="S227" s="92"/>
      <c r="T227" s="93"/>
      <c r="U227" s="92"/>
      <c r="V227" s="108"/>
      <c r="W227" s="108"/>
      <c r="X227" s="108"/>
      <c r="Y227" s="108"/>
      <c r="Z227" s="90"/>
    </row>
    <row r="228" customFormat="false" ht="12.75" hidden="false" customHeight="true" outlineLevel="0" collapsed="false">
      <c r="A228" s="89"/>
      <c r="B228" s="90"/>
      <c r="C228" s="90"/>
      <c r="D228" s="89"/>
      <c r="E228" s="55" t="s">
        <v>483</v>
      </c>
      <c r="F228" s="271"/>
      <c r="G228" s="75" t="s">
        <v>1889</v>
      </c>
      <c r="H228" s="75"/>
      <c r="I228" s="75"/>
      <c r="J228" s="97"/>
      <c r="K228" s="97"/>
      <c r="L228" s="92" t="s">
        <v>1873</v>
      </c>
      <c r="M228" s="92"/>
      <c r="N228" s="92"/>
      <c r="O228" s="92"/>
      <c r="P228" s="92"/>
      <c r="Q228" s="54" t="s">
        <v>38</v>
      </c>
      <c r="R228" s="92"/>
      <c r="S228" s="92"/>
      <c r="T228" s="93"/>
      <c r="U228" s="92"/>
      <c r="V228" s="108"/>
      <c r="W228" s="108"/>
      <c r="X228" s="108"/>
      <c r="Y228" s="108"/>
      <c r="Z228" s="90"/>
    </row>
    <row r="229" customFormat="false" ht="12.75" hidden="false" customHeight="true" outlineLevel="0" collapsed="false">
      <c r="A229" s="89"/>
      <c r="B229" s="90"/>
      <c r="C229" s="90"/>
      <c r="D229" s="89"/>
      <c r="E229" s="271" t="s">
        <v>486</v>
      </c>
      <c r="F229" s="271"/>
      <c r="G229" s="75" t="s">
        <v>1890</v>
      </c>
      <c r="H229" s="75"/>
      <c r="I229" s="75"/>
      <c r="J229" s="97"/>
      <c r="K229" s="97"/>
      <c r="L229" s="92" t="s">
        <v>1873</v>
      </c>
      <c r="M229" s="92"/>
      <c r="N229" s="92"/>
      <c r="O229" s="92"/>
      <c r="P229" s="92"/>
      <c r="Q229" s="54" t="s">
        <v>38</v>
      </c>
      <c r="R229" s="92"/>
      <c r="S229" s="92"/>
      <c r="T229" s="93"/>
      <c r="U229" s="92"/>
      <c r="V229" s="108"/>
      <c r="W229" s="108"/>
      <c r="X229" s="108"/>
      <c r="Y229" s="108"/>
      <c r="Z229" s="90"/>
    </row>
    <row r="230" customFormat="false" ht="12.75" hidden="false" customHeight="true" outlineLevel="0" collapsed="false">
      <c r="A230" s="89"/>
      <c r="B230" s="90"/>
      <c r="C230" s="90"/>
      <c r="D230" s="89"/>
      <c r="E230" s="55" t="s">
        <v>488</v>
      </c>
      <c r="F230" s="271"/>
      <c r="G230" s="75" t="s">
        <v>1891</v>
      </c>
      <c r="H230" s="75"/>
      <c r="I230" s="75"/>
      <c r="J230" s="97"/>
      <c r="K230" s="97"/>
      <c r="L230" s="92" t="s">
        <v>1873</v>
      </c>
      <c r="M230" s="92"/>
      <c r="N230" s="92"/>
      <c r="O230" s="92"/>
      <c r="P230" s="92"/>
      <c r="Q230" s="54" t="s">
        <v>38</v>
      </c>
      <c r="R230" s="92"/>
      <c r="S230" s="92"/>
      <c r="T230" s="93"/>
      <c r="U230" s="92"/>
      <c r="V230" s="108"/>
      <c r="W230" s="108"/>
      <c r="X230" s="108"/>
      <c r="Y230" s="108"/>
      <c r="Z230" s="90"/>
    </row>
    <row r="231" customFormat="false" ht="12.75" hidden="false" customHeight="true" outlineLevel="0" collapsed="false">
      <c r="A231" s="89"/>
      <c r="B231" s="90"/>
      <c r="C231" s="90"/>
      <c r="D231" s="89"/>
      <c r="E231" s="271" t="s">
        <v>490</v>
      </c>
      <c r="F231" s="271"/>
      <c r="G231" s="75" t="s">
        <v>1892</v>
      </c>
      <c r="H231" s="75"/>
      <c r="I231" s="75"/>
      <c r="J231" s="97"/>
      <c r="K231" s="97"/>
      <c r="L231" s="92" t="s">
        <v>1873</v>
      </c>
      <c r="M231" s="92"/>
      <c r="N231" s="92"/>
      <c r="O231" s="92"/>
      <c r="P231" s="92"/>
      <c r="Q231" s="54" t="s">
        <v>38</v>
      </c>
      <c r="R231" s="92"/>
      <c r="S231" s="92"/>
      <c r="T231" s="93"/>
      <c r="U231" s="92"/>
      <c r="V231" s="108"/>
      <c r="W231" s="108"/>
      <c r="X231" s="108"/>
      <c r="Y231" s="108"/>
      <c r="Z231" s="90"/>
    </row>
    <row r="232" customFormat="false" ht="12.75" hidden="false" customHeight="true" outlineLevel="0" collapsed="false">
      <c r="A232" s="89"/>
      <c r="B232" s="90"/>
      <c r="C232" s="90"/>
      <c r="D232" s="89"/>
      <c r="E232" s="55" t="s">
        <v>492</v>
      </c>
      <c r="F232" s="271"/>
      <c r="G232" s="75" t="s">
        <v>1893</v>
      </c>
      <c r="H232" s="75"/>
      <c r="I232" s="75"/>
      <c r="J232" s="97"/>
      <c r="K232" s="97"/>
      <c r="L232" s="92" t="s">
        <v>1873</v>
      </c>
      <c r="M232" s="92"/>
      <c r="N232" s="92"/>
      <c r="O232" s="92"/>
      <c r="P232" s="92"/>
      <c r="Q232" s="54" t="s">
        <v>38</v>
      </c>
      <c r="R232" s="92"/>
      <c r="S232" s="92"/>
      <c r="T232" s="93"/>
      <c r="U232" s="92"/>
      <c r="V232" s="108"/>
      <c r="W232" s="108"/>
      <c r="X232" s="108"/>
      <c r="Y232" s="108"/>
      <c r="Z232" s="90"/>
    </row>
    <row r="233" customFormat="false" ht="12.75" hidden="false" customHeight="true" outlineLevel="0" collapsed="false">
      <c r="A233" s="89"/>
      <c r="B233" s="90"/>
      <c r="C233" s="90"/>
      <c r="D233" s="89"/>
      <c r="E233" s="271" t="s">
        <v>494</v>
      </c>
      <c r="F233" s="271"/>
      <c r="G233" s="75" t="s">
        <v>1894</v>
      </c>
      <c r="H233" s="75"/>
      <c r="I233" s="75"/>
      <c r="J233" s="97"/>
      <c r="K233" s="97"/>
      <c r="L233" s="92" t="s">
        <v>1873</v>
      </c>
      <c r="M233" s="92"/>
      <c r="N233" s="92"/>
      <c r="O233" s="92"/>
      <c r="P233" s="92"/>
      <c r="Q233" s="54" t="s">
        <v>38</v>
      </c>
      <c r="R233" s="92"/>
      <c r="S233" s="92"/>
      <c r="T233" s="93"/>
      <c r="U233" s="92"/>
      <c r="V233" s="108"/>
      <c r="W233" s="108"/>
      <c r="X233" s="108"/>
      <c r="Y233" s="108"/>
      <c r="Z233" s="90"/>
    </row>
    <row r="234" customFormat="false" ht="12.75" hidden="false" customHeight="true" outlineLevel="0" collapsed="false">
      <c r="A234" s="284"/>
      <c r="B234" s="279"/>
      <c r="C234" s="279"/>
      <c r="D234" s="284"/>
      <c r="E234" s="55" t="s">
        <v>496</v>
      </c>
      <c r="F234" s="271"/>
      <c r="G234" s="75" t="s">
        <v>1895</v>
      </c>
      <c r="H234" s="75"/>
      <c r="I234" s="75"/>
      <c r="J234" s="97"/>
      <c r="K234" s="97"/>
      <c r="L234" s="92" t="s">
        <v>1873</v>
      </c>
      <c r="M234" s="92"/>
      <c r="N234" s="92"/>
      <c r="O234" s="92"/>
      <c r="P234" s="92"/>
      <c r="Q234" s="54" t="s">
        <v>38</v>
      </c>
      <c r="R234" s="92"/>
      <c r="S234" s="92"/>
      <c r="T234" s="93"/>
      <c r="U234" s="92"/>
      <c r="V234" s="109"/>
      <c r="W234" s="109"/>
      <c r="X234" s="109"/>
      <c r="Y234" s="109"/>
      <c r="Z234" s="90"/>
    </row>
    <row r="235" customFormat="false" ht="12.75" hidden="false" customHeight="true" outlineLevel="0" collapsed="false">
      <c r="A235" s="89"/>
      <c r="B235" s="90"/>
      <c r="C235" s="90"/>
      <c r="D235" s="89"/>
      <c r="E235" s="271" t="s">
        <v>498</v>
      </c>
      <c r="F235" s="271"/>
      <c r="G235" s="75" t="s">
        <v>1896</v>
      </c>
      <c r="H235" s="75"/>
      <c r="I235" s="75"/>
      <c r="J235" s="97"/>
      <c r="K235" s="97"/>
      <c r="L235" s="92" t="s">
        <v>1873</v>
      </c>
      <c r="M235" s="92"/>
      <c r="N235" s="92"/>
      <c r="O235" s="92"/>
      <c r="P235" s="92"/>
      <c r="Q235" s="54" t="s">
        <v>38</v>
      </c>
      <c r="R235" s="92"/>
      <c r="S235" s="92"/>
      <c r="T235" s="93"/>
      <c r="U235" s="92"/>
      <c r="V235" s="109"/>
      <c r="W235" s="109"/>
      <c r="X235" s="109"/>
      <c r="Y235" s="109"/>
      <c r="Z235" s="90"/>
    </row>
    <row r="236" customFormat="false" ht="12.75" hidden="false" customHeight="true" outlineLevel="0" collapsed="false">
      <c r="A236" s="89"/>
      <c r="B236" s="90"/>
      <c r="C236" s="90"/>
      <c r="D236" s="89"/>
      <c r="E236" s="55" t="s">
        <v>500</v>
      </c>
      <c r="F236" s="271"/>
      <c r="G236" s="75" t="s">
        <v>1897</v>
      </c>
      <c r="H236" s="75"/>
      <c r="I236" s="75"/>
      <c r="J236" s="97"/>
      <c r="K236" s="97"/>
      <c r="L236" s="92" t="s">
        <v>1873</v>
      </c>
      <c r="M236" s="92"/>
      <c r="N236" s="92"/>
      <c r="O236" s="92"/>
      <c r="P236" s="92"/>
      <c r="Q236" s="54" t="s">
        <v>38</v>
      </c>
      <c r="R236" s="92"/>
      <c r="S236" s="92"/>
      <c r="T236" s="93"/>
      <c r="U236" s="92"/>
      <c r="V236" s="108"/>
      <c r="W236" s="108"/>
      <c r="X236" s="108"/>
      <c r="Y236" s="108"/>
      <c r="Z236" s="90"/>
    </row>
    <row r="237" customFormat="false" ht="12.75" hidden="false" customHeight="true" outlineLevel="0" collapsed="false">
      <c r="A237" s="89"/>
      <c r="B237" s="90"/>
      <c r="C237" s="90"/>
      <c r="D237" s="89"/>
      <c r="E237" s="271" t="s">
        <v>502</v>
      </c>
      <c r="F237" s="271"/>
      <c r="G237" s="75" t="s">
        <v>1898</v>
      </c>
      <c r="H237" s="75"/>
      <c r="I237" s="75"/>
      <c r="J237" s="97"/>
      <c r="K237" s="97"/>
      <c r="L237" s="92" t="s">
        <v>1873</v>
      </c>
      <c r="M237" s="92"/>
      <c r="N237" s="92"/>
      <c r="O237" s="92"/>
      <c r="P237" s="92"/>
      <c r="Q237" s="54" t="s">
        <v>38</v>
      </c>
      <c r="R237" s="92"/>
      <c r="S237" s="92"/>
      <c r="T237" s="93"/>
      <c r="U237" s="92"/>
      <c r="V237" s="108"/>
      <c r="W237" s="108"/>
      <c r="X237" s="108"/>
      <c r="Y237" s="108"/>
      <c r="Z237" s="90"/>
    </row>
    <row r="238" customFormat="false" ht="12.75" hidden="false" customHeight="true" outlineLevel="0" collapsed="false">
      <c r="A238" s="89"/>
      <c r="B238" s="90"/>
      <c r="C238" s="90"/>
      <c r="D238" s="89"/>
      <c r="E238" s="55" t="s">
        <v>504</v>
      </c>
      <c r="F238" s="271"/>
      <c r="G238" s="75" t="s">
        <v>1899</v>
      </c>
      <c r="H238" s="75"/>
      <c r="I238" s="75"/>
      <c r="J238" s="97"/>
      <c r="K238" s="97"/>
      <c r="L238" s="92" t="s">
        <v>1873</v>
      </c>
      <c r="M238" s="92"/>
      <c r="N238" s="92"/>
      <c r="O238" s="92"/>
      <c r="P238" s="92"/>
      <c r="Q238" s="54" t="s">
        <v>38</v>
      </c>
      <c r="R238" s="92"/>
      <c r="S238" s="92"/>
      <c r="T238" s="93"/>
      <c r="U238" s="92"/>
      <c r="V238" s="108"/>
      <c r="W238" s="108"/>
      <c r="X238" s="108"/>
      <c r="Y238" s="108"/>
      <c r="Z238" s="90"/>
    </row>
    <row r="239" customFormat="false" ht="12.75" hidden="false" customHeight="true" outlineLevel="0" collapsed="false">
      <c r="A239" s="89"/>
      <c r="B239" s="90"/>
      <c r="C239" s="90"/>
      <c r="D239" s="89"/>
      <c r="E239" s="271" t="s">
        <v>506</v>
      </c>
      <c r="F239" s="271"/>
      <c r="G239" s="75" t="s">
        <v>1900</v>
      </c>
      <c r="H239" s="75"/>
      <c r="I239" s="75"/>
      <c r="J239" s="97"/>
      <c r="K239" s="97"/>
      <c r="L239" s="92" t="s">
        <v>1873</v>
      </c>
      <c r="M239" s="92"/>
      <c r="N239" s="92"/>
      <c r="O239" s="92"/>
      <c r="P239" s="92"/>
      <c r="Q239" s="54" t="s">
        <v>38</v>
      </c>
      <c r="R239" s="92"/>
      <c r="S239" s="92"/>
      <c r="T239" s="93"/>
      <c r="U239" s="92"/>
      <c r="V239" s="13"/>
      <c r="W239" s="13"/>
      <c r="X239" s="13"/>
      <c r="Y239" s="13"/>
      <c r="Z239" s="90"/>
    </row>
    <row r="240" customFormat="false" ht="12.75" hidden="false" customHeight="true" outlineLevel="0" collapsed="false">
      <c r="A240" s="89"/>
      <c r="B240" s="90"/>
      <c r="C240" s="90"/>
      <c r="D240" s="89"/>
      <c r="E240" s="55" t="s">
        <v>508</v>
      </c>
      <c r="F240" s="271"/>
      <c r="G240" s="75" t="s">
        <v>1901</v>
      </c>
      <c r="H240" s="75"/>
      <c r="I240" s="75"/>
      <c r="J240" s="97"/>
      <c r="K240" s="97"/>
      <c r="L240" s="92" t="s">
        <v>1873</v>
      </c>
      <c r="M240" s="92"/>
      <c r="N240" s="92"/>
      <c r="O240" s="92"/>
      <c r="P240" s="92"/>
      <c r="Q240" s="54" t="s">
        <v>38</v>
      </c>
      <c r="R240" s="92"/>
      <c r="S240" s="92"/>
      <c r="T240" s="93"/>
      <c r="U240" s="92"/>
      <c r="V240" s="18"/>
      <c r="W240" s="18"/>
      <c r="X240" s="18"/>
      <c r="Y240" s="18"/>
      <c r="Z240" s="90"/>
    </row>
    <row r="241" customFormat="false" ht="12.75" hidden="false" customHeight="true" outlineLevel="0" collapsed="false">
      <c r="A241" s="89"/>
      <c r="B241" s="90"/>
      <c r="C241" s="90"/>
      <c r="D241" s="89"/>
      <c r="E241" s="271" t="s">
        <v>1902</v>
      </c>
      <c r="F241" s="271"/>
      <c r="G241" s="75" t="s">
        <v>1903</v>
      </c>
      <c r="H241" s="75"/>
      <c r="I241" s="75"/>
      <c r="J241" s="97"/>
      <c r="K241" s="97"/>
      <c r="L241" s="92" t="s">
        <v>1873</v>
      </c>
      <c r="M241" s="92"/>
      <c r="N241" s="92"/>
      <c r="O241" s="92"/>
      <c r="P241" s="92"/>
      <c r="Q241" s="54" t="s">
        <v>38</v>
      </c>
      <c r="R241" s="92"/>
      <c r="S241" s="92"/>
      <c r="T241" s="93"/>
      <c r="U241" s="92"/>
      <c r="V241" s="18"/>
      <c r="W241" s="18"/>
      <c r="X241" s="18"/>
      <c r="Y241" s="18"/>
      <c r="Z241" s="90"/>
    </row>
    <row r="242" customFormat="false" ht="12.75" hidden="false" customHeight="true" outlineLevel="0" collapsed="false">
      <c r="A242" s="89"/>
      <c r="B242" s="90"/>
      <c r="C242" s="90"/>
      <c r="D242" s="89"/>
      <c r="E242" s="55" t="s">
        <v>1904</v>
      </c>
      <c r="F242" s="271"/>
      <c r="G242" s="75" t="s">
        <v>1905</v>
      </c>
      <c r="H242" s="75"/>
      <c r="I242" s="75"/>
      <c r="J242" s="97"/>
      <c r="K242" s="97"/>
      <c r="L242" s="92" t="s">
        <v>1873</v>
      </c>
      <c r="M242" s="92"/>
      <c r="N242" s="92"/>
      <c r="O242" s="92"/>
      <c r="P242" s="92"/>
      <c r="Q242" s="54" t="s">
        <v>38</v>
      </c>
      <c r="R242" s="92"/>
      <c r="S242" s="92"/>
      <c r="T242" s="93"/>
      <c r="U242" s="92"/>
      <c r="V242" s="18"/>
      <c r="W242" s="18"/>
      <c r="X242" s="18"/>
      <c r="Y242" s="18"/>
      <c r="Z242" s="90"/>
    </row>
    <row r="243" customFormat="false" ht="12.75" hidden="false" customHeight="true" outlineLevel="0" collapsed="false">
      <c r="A243" s="89"/>
      <c r="B243" s="90"/>
      <c r="C243" s="90"/>
      <c r="D243" s="89"/>
      <c r="E243" s="271" t="s">
        <v>1906</v>
      </c>
      <c r="F243" s="271"/>
      <c r="G243" s="75" t="s">
        <v>1907</v>
      </c>
      <c r="H243" s="75"/>
      <c r="I243" s="75"/>
      <c r="J243" s="97"/>
      <c r="K243" s="97"/>
      <c r="L243" s="92" t="s">
        <v>1873</v>
      </c>
      <c r="M243" s="92"/>
      <c r="N243" s="92"/>
      <c r="O243" s="92"/>
      <c r="P243" s="92"/>
      <c r="Q243" s="54" t="s">
        <v>38</v>
      </c>
      <c r="R243" s="92"/>
      <c r="S243" s="92"/>
      <c r="T243" s="93"/>
      <c r="U243" s="92"/>
      <c r="V243" s="18"/>
      <c r="W243" s="18"/>
      <c r="X243" s="18"/>
      <c r="Y243" s="18"/>
      <c r="Z243" s="90"/>
    </row>
    <row r="244" customFormat="false" ht="12.75" hidden="false" customHeight="true" outlineLevel="0" collapsed="false">
      <c r="A244" s="89"/>
      <c r="B244" s="90"/>
      <c r="C244" s="90"/>
      <c r="D244" s="89"/>
      <c r="E244" s="55" t="s">
        <v>1908</v>
      </c>
      <c r="F244" s="271"/>
      <c r="G244" s="75" t="s">
        <v>1909</v>
      </c>
      <c r="H244" s="75"/>
      <c r="I244" s="75"/>
      <c r="J244" s="97"/>
      <c r="K244" s="97"/>
      <c r="L244" s="92" t="s">
        <v>1873</v>
      </c>
      <c r="M244" s="92"/>
      <c r="N244" s="92"/>
      <c r="O244" s="92"/>
      <c r="P244" s="92"/>
      <c r="Q244" s="54" t="s">
        <v>38</v>
      </c>
      <c r="R244" s="92"/>
      <c r="S244" s="92"/>
      <c r="T244" s="93"/>
      <c r="U244" s="92"/>
      <c r="V244" s="18"/>
      <c r="W244" s="18"/>
      <c r="X244" s="18"/>
      <c r="Y244" s="18"/>
      <c r="Z244" s="90"/>
    </row>
    <row r="245" customFormat="false" ht="12.75" hidden="false" customHeight="true" outlineLevel="0" collapsed="false">
      <c r="A245" s="89"/>
      <c r="B245" s="90"/>
      <c r="C245" s="90"/>
      <c r="D245" s="89"/>
      <c r="E245" s="271" t="s">
        <v>1910</v>
      </c>
      <c r="F245" s="271"/>
      <c r="G245" s="75" t="s">
        <v>1911</v>
      </c>
      <c r="H245" s="75"/>
      <c r="I245" s="75"/>
      <c r="J245" s="97"/>
      <c r="K245" s="97"/>
      <c r="L245" s="92" t="s">
        <v>1873</v>
      </c>
      <c r="M245" s="92"/>
      <c r="N245" s="92"/>
      <c r="O245" s="92"/>
      <c r="P245" s="92"/>
      <c r="Q245" s="54" t="s">
        <v>38</v>
      </c>
      <c r="R245" s="92"/>
      <c r="S245" s="92"/>
      <c r="T245" s="93"/>
      <c r="U245" s="92"/>
      <c r="V245" s="18"/>
      <c r="W245" s="18"/>
      <c r="X245" s="18"/>
      <c r="Y245" s="18"/>
      <c r="Z245" s="90"/>
    </row>
    <row r="246" customFormat="false" ht="12.75" hidden="false" customHeight="true" outlineLevel="0" collapsed="false">
      <c r="A246" s="89"/>
      <c r="B246" s="90"/>
      <c r="C246" s="90"/>
      <c r="D246" s="89"/>
      <c r="E246" s="55" t="s">
        <v>1912</v>
      </c>
      <c r="F246" s="271"/>
      <c r="G246" s="75" t="s">
        <v>1913</v>
      </c>
      <c r="H246" s="75"/>
      <c r="I246" s="75"/>
      <c r="J246" s="97"/>
      <c r="K246" s="97"/>
      <c r="L246" s="92" t="s">
        <v>1873</v>
      </c>
      <c r="M246" s="92"/>
      <c r="N246" s="92"/>
      <c r="O246" s="92"/>
      <c r="P246" s="92"/>
      <c r="Q246" s="54" t="s">
        <v>38</v>
      </c>
      <c r="R246" s="92"/>
      <c r="S246" s="92"/>
      <c r="T246" s="93"/>
      <c r="U246" s="92"/>
      <c r="V246" s="18"/>
      <c r="W246" s="18"/>
      <c r="X246" s="18"/>
      <c r="Y246" s="18"/>
      <c r="Z246" s="90"/>
    </row>
    <row r="247" customFormat="false" ht="12.75" hidden="false" customHeight="true" outlineLevel="0" collapsed="false">
      <c r="A247" s="89"/>
      <c r="B247" s="90"/>
      <c r="C247" s="90"/>
      <c r="D247" s="89"/>
      <c r="E247" s="271" t="s">
        <v>1914</v>
      </c>
      <c r="F247" s="271"/>
      <c r="G247" s="75" t="s">
        <v>1915</v>
      </c>
      <c r="H247" s="75"/>
      <c r="I247" s="75"/>
      <c r="J247" s="97"/>
      <c r="K247" s="97"/>
      <c r="L247" s="92" t="s">
        <v>1873</v>
      </c>
      <c r="M247" s="92"/>
      <c r="N247" s="92"/>
      <c r="O247" s="92"/>
      <c r="P247" s="92"/>
      <c r="Q247" s="54" t="s">
        <v>38</v>
      </c>
      <c r="R247" s="92"/>
      <c r="S247" s="92"/>
      <c r="T247" s="93"/>
      <c r="U247" s="92"/>
      <c r="V247" s="18"/>
      <c r="W247" s="18"/>
      <c r="X247" s="18"/>
      <c r="Y247" s="18"/>
      <c r="Z247" s="90"/>
    </row>
    <row r="248" customFormat="false" ht="12.75" hidden="false" customHeight="true" outlineLevel="0" collapsed="false">
      <c r="A248" s="89"/>
      <c r="B248" s="90"/>
      <c r="C248" s="90"/>
      <c r="D248" s="89"/>
      <c r="E248" s="55" t="s">
        <v>1916</v>
      </c>
      <c r="F248" s="271"/>
      <c r="G248" s="75" t="s">
        <v>1917</v>
      </c>
      <c r="H248" s="75"/>
      <c r="I248" s="75"/>
      <c r="J248" s="97"/>
      <c r="K248" s="97"/>
      <c r="L248" s="92" t="s">
        <v>1873</v>
      </c>
      <c r="M248" s="92"/>
      <c r="N248" s="92"/>
      <c r="O248" s="92"/>
      <c r="P248" s="92"/>
      <c r="Q248" s="54" t="s">
        <v>38</v>
      </c>
      <c r="R248" s="92"/>
      <c r="S248" s="92"/>
      <c r="T248" s="93"/>
      <c r="U248" s="92"/>
      <c r="V248" s="18"/>
      <c r="W248" s="18"/>
      <c r="X248" s="18"/>
      <c r="Y248" s="18"/>
      <c r="Z248" s="90"/>
    </row>
    <row r="249" customFormat="false" ht="12.75" hidden="false" customHeight="true" outlineLevel="0" collapsed="false">
      <c r="A249" s="89"/>
      <c r="B249" s="90"/>
      <c r="C249" s="90"/>
      <c r="D249" s="89"/>
      <c r="E249" s="271" t="s">
        <v>1918</v>
      </c>
      <c r="F249" s="271"/>
      <c r="G249" s="75" t="s">
        <v>1919</v>
      </c>
      <c r="H249" s="75"/>
      <c r="I249" s="75"/>
      <c r="J249" s="97"/>
      <c r="K249" s="97"/>
      <c r="L249" s="92" t="s">
        <v>1873</v>
      </c>
      <c r="M249" s="92"/>
      <c r="N249" s="92"/>
      <c r="O249" s="92"/>
      <c r="P249" s="92"/>
      <c r="Q249" s="54" t="s">
        <v>38</v>
      </c>
      <c r="R249" s="92"/>
      <c r="S249" s="92"/>
      <c r="T249" s="93"/>
      <c r="U249" s="92"/>
      <c r="V249" s="18"/>
      <c r="W249" s="18"/>
      <c r="X249" s="18"/>
      <c r="Y249" s="18"/>
      <c r="Z249" s="90"/>
    </row>
    <row r="250" customFormat="false" ht="12.75" hidden="false" customHeight="true" outlineLevel="0" collapsed="false">
      <c r="A250" s="89"/>
      <c r="B250" s="90"/>
      <c r="C250" s="90"/>
      <c r="D250" s="89"/>
      <c r="E250" s="55" t="s">
        <v>1920</v>
      </c>
      <c r="F250" s="271"/>
      <c r="G250" s="71" t="s">
        <v>1921</v>
      </c>
      <c r="H250" s="71"/>
      <c r="I250" s="71"/>
      <c r="J250" s="97"/>
      <c r="K250" s="97"/>
      <c r="L250" s="92" t="s">
        <v>1873</v>
      </c>
      <c r="M250" s="92"/>
      <c r="N250" s="92"/>
      <c r="O250" s="92"/>
      <c r="P250" s="92"/>
      <c r="Q250" s="54" t="s">
        <v>38</v>
      </c>
      <c r="R250" s="92"/>
      <c r="S250" s="92"/>
      <c r="T250" s="93"/>
      <c r="U250" s="92"/>
      <c r="V250" s="18"/>
      <c r="W250" s="18"/>
      <c r="X250" s="18"/>
      <c r="Y250" s="18"/>
      <c r="Z250" s="90"/>
    </row>
    <row r="251" customFormat="false" ht="12.75" hidden="false" customHeight="true" outlineLevel="0" collapsed="false">
      <c r="A251" s="89"/>
      <c r="B251" s="90"/>
      <c r="C251" s="90"/>
      <c r="D251" s="89"/>
      <c r="E251" s="271" t="s">
        <v>1922</v>
      </c>
      <c r="F251" s="271"/>
      <c r="G251" s="75" t="s">
        <v>1923</v>
      </c>
      <c r="H251" s="75"/>
      <c r="I251" s="75"/>
      <c r="J251" s="97"/>
      <c r="K251" s="97"/>
      <c r="L251" s="92" t="s">
        <v>1873</v>
      </c>
      <c r="M251" s="92"/>
      <c r="N251" s="92"/>
      <c r="O251" s="92"/>
      <c r="P251" s="92"/>
      <c r="Q251" s="54" t="s">
        <v>38</v>
      </c>
      <c r="R251" s="92"/>
      <c r="S251" s="92"/>
      <c r="T251" s="93"/>
      <c r="U251" s="92"/>
      <c r="V251" s="14"/>
      <c r="W251" s="14"/>
      <c r="X251" s="14"/>
      <c r="Y251" s="14"/>
      <c r="Z251" s="90"/>
    </row>
    <row r="252" customFormat="false" ht="12.75" hidden="false" customHeight="true" outlineLevel="0" collapsed="false">
      <c r="A252" s="89"/>
      <c r="B252" s="90"/>
      <c r="C252" s="90"/>
      <c r="D252" s="89"/>
      <c r="E252" s="55" t="s">
        <v>1924</v>
      </c>
      <c r="F252" s="271"/>
      <c r="G252" s="75" t="s">
        <v>1925</v>
      </c>
      <c r="H252" s="75"/>
      <c r="I252" s="75"/>
      <c r="J252" s="97"/>
      <c r="K252" s="97"/>
      <c r="L252" s="92" t="s">
        <v>1873</v>
      </c>
      <c r="M252" s="92"/>
      <c r="N252" s="92"/>
      <c r="O252" s="92"/>
      <c r="P252" s="92"/>
      <c r="Q252" s="54" t="s">
        <v>38</v>
      </c>
      <c r="R252" s="92"/>
      <c r="S252" s="92"/>
      <c r="T252" s="93"/>
      <c r="U252" s="92"/>
      <c r="V252" s="14"/>
      <c r="W252" s="14"/>
      <c r="X252" s="14"/>
      <c r="Y252" s="14"/>
      <c r="Z252" s="90"/>
    </row>
    <row r="253" customFormat="false" ht="12.75" hidden="false" customHeight="true" outlineLevel="0" collapsed="false">
      <c r="A253" s="89"/>
      <c r="B253" s="90"/>
      <c r="C253" s="90"/>
      <c r="D253" s="89"/>
      <c r="E253" s="271" t="s">
        <v>1926</v>
      </c>
      <c r="F253" s="271"/>
      <c r="G253" s="75" t="s">
        <v>1927</v>
      </c>
      <c r="H253" s="75"/>
      <c r="I253" s="75"/>
      <c r="J253" s="97"/>
      <c r="K253" s="97"/>
      <c r="L253" s="92" t="s">
        <v>1873</v>
      </c>
      <c r="M253" s="92"/>
      <c r="N253" s="92"/>
      <c r="O253" s="92"/>
      <c r="P253" s="92"/>
      <c r="Q253" s="54" t="s">
        <v>38</v>
      </c>
      <c r="R253" s="92"/>
      <c r="S253" s="92"/>
      <c r="T253" s="93"/>
      <c r="U253" s="92"/>
      <c r="V253" s="14"/>
      <c r="W253" s="14"/>
      <c r="X253" s="14"/>
      <c r="Y253" s="14"/>
      <c r="Z253" s="90"/>
    </row>
    <row r="254" customFormat="false" ht="12.75" hidden="false" customHeight="true" outlineLevel="0" collapsed="false">
      <c r="A254" s="284"/>
      <c r="B254" s="279"/>
      <c r="C254" s="279"/>
      <c r="D254" s="284"/>
      <c r="E254" s="55" t="s">
        <v>1928</v>
      </c>
      <c r="F254" s="271"/>
      <c r="G254" s="75" t="s">
        <v>1929</v>
      </c>
      <c r="H254" s="75"/>
      <c r="I254" s="75"/>
      <c r="J254" s="97"/>
      <c r="K254" s="97"/>
      <c r="L254" s="92" t="s">
        <v>1873</v>
      </c>
      <c r="M254" s="92"/>
      <c r="N254" s="92"/>
      <c r="O254" s="92"/>
      <c r="P254" s="92"/>
      <c r="Q254" s="54" t="s">
        <v>38</v>
      </c>
      <c r="R254" s="92"/>
      <c r="S254" s="92"/>
      <c r="T254" s="93"/>
      <c r="U254" s="92"/>
      <c r="V254" s="18"/>
      <c r="W254" s="18"/>
      <c r="X254" s="18"/>
      <c r="Y254" s="18"/>
      <c r="Z254" s="90"/>
    </row>
    <row r="255" customFormat="false" ht="12.75" hidden="false" customHeight="true" outlineLevel="0" collapsed="false">
      <c r="A255" s="89"/>
      <c r="B255" s="90"/>
      <c r="C255" s="90"/>
      <c r="D255" s="89"/>
      <c r="E255" s="271" t="s">
        <v>1930</v>
      </c>
      <c r="F255" s="271"/>
      <c r="G255" s="75" t="s">
        <v>1128</v>
      </c>
      <c r="H255" s="75"/>
      <c r="I255" s="75"/>
      <c r="J255" s="97"/>
      <c r="K255" s="97"/>
      <c r="L255" s="92" t="s">
        <v>1873</v>
      </c>
      <c r="M255" s="92"/>
      <c r="N255" s="92"/>
      <c r="O255" s="92"/>
      <c r="P255" s="92"/>
      <c r="Q255" s="54" t="s">
        <v>38</v>
      </c>
      <c r="R255" s="92"/>
      <c r="S255" s="92"/>
      <c r="T255" s="93"/>
      <c r="U255" s="92"/>
      <c r="V255" s="14"/>
      <c r="W255" s="14"/>
      <c r="X255" s="14"/>
      <c r="Y255" s="14"/>
      <c r="Z255" s="90"/>
    </row>
    <row r="256" customFormat="false" ht="12.75" hidden="false" customHeight="true" outlineLevel="0" collapsed="false">
      <c r="A256" s="89"/>
      <c r="B256" s="90"/>
      <c r="C256" s="90"/>
      <c r="D256" s="89"/>
      <c r="E256" s="55" t="s">
        <v>1931</v>
      </c>
      <c r="F256" s="271"/>
      <c r="G256" s="75" t="s">
        <v>1932</v>
      </c>
      <c r="H256" s="75"/>
      <c r="I256" s="75"/>
      <c r="J256" s="97"/>
      <c r="K256" s="97"/>
      <c r="L256" s="92" t="s">
        <v>1873</v>
      </c>
      <c r="M256" s="92"/>
      <c r="N256" s="92"/>
      <c r="O256" s="92"/>
      <c r="P256" s="92"/>
      <c r="Q256" s="54" t="s">
        <v>38</v>
      </c>
      <c r="R256" s="92"/>
      <c r="S256" s="92"/>
      <c r="T256" s="93"/>
      <c r="U256" s="92"/>
      <c r="V256" s="14"/>
      <c r="W256" s="14"/>
      <c r="X256" s="14"/>
      <c r="Y256" s="14"/>
      <c r="Z256" s="90"/>
    </row>
    <row r="257" customFormat="false" ht="12.75" hidden="false" customHeight="true" outlineLevel="0" collapsed="false">
      <c r="A257" s="89"/>
      <c r="B257" s="90"/>
      <c r="C257" s="90"/>
      <c r="D257" s="89"/>
      <c r="E257" s="271" t="s">
        <v>1933</v>
      </c>
      <c r="F257" s="271"/>
      <c r="G257" s="75" t="s">
        <v>1934</v>
      </c>
      <c r="H257" s="75"/>
      <c r="I257" s="75"/>
      <c r="J257" s="97"/>
      <c r="K257" s="97"/>
      <c r="L257" s="92" t="s">
        <v>1873</v>
      </c>
      <c r="M257" s="92"/>
      <c r="N257" s="92"/>
      <c r="O257" s="92"/>
      <c r="P257" s="92"/>
      <c r="Q257" s="54" t="s">
        <v>38</v>
      </c>
      <c r="R257" s="92"/>
      <c r="S257" s="92"/>
      <c r="T257" s="93"/>
      <c r="U257" s="92"/>
      <c r="V257" s="14"/>
      <c r="W257" s="14"/>
      <c r="X257" s="14"/>
      <c r="Y257" s="14"/>
      <c r="Z257" s="90"/>
    </row>
    <row r="258" customFormat="false" ht="12.75" hidden="false" customHeight="true" outlineLevel="0" collapsed="false">
      <c r="A258" s="89"/>
      <c r="B258" s="90"/>
      <c r="C258" s="90"/>
      <c r="D258" s="89"/>
      <c r="E258" s="55" t="s">
        <v>1935</v>
      </c>
      <c r="F258" s="271"/>
      <c r="G258" s="75" t="s">
        <v>1936</v>
      </c>
      <c r="H258" s="75"/>
      <c r="I258" s="75"/>
      <c r="J258" s="97"/>
      <c r="K258" s="97"/>
      <c r="L258" s="92" t="s">
        <v>1873</v>
      </c>
      <c r="M258" s="92"/>
      <c r="N258" s="92"/>
      <c r="O258" s="92"/>
      <c r="P258" s="92"/>
      <c r="Q258" s="54" t="s">
        <v>38</v>
      </c>
      <c r="R258" s="92"/>
      <c r="S258" s="92"/>
      <c r="T258" s="93"/>
      <c r="U258" s="92"/>
      <c r="V258" s="14"/>
      <c r="W258" s="14"/>
      <c r="X258" s="14"/>
      <c r="Y258" s="14"/>
      <c r="Z258" s="90"/>
    </row>
    <row r="259" customFormat="false" ht="12.75" hidden="false" customHeight="true" outlineLevel="0" collapsed="false">
      <c r="A259" s="89"/>
      <c r="B259" s="90"/>
      <c r="C259" s="90"/>
      <c r="D259" s="89"/>
      <c r="E259" s="271" t="s">
        <v>1937</v>
      </c>
      <c r="F259" s="271"/>
      <c r="G259" s="75" t="s">
        <v>1938</v>
      </c>
      <c r="H259" s="75"/>
      <c r="I259" s="75"/>
      <c r="J259" s="97"/>
      <c r="K259" s="97"/>
      <c r="L259" s="92" t="s">
        <v>1873</v>
      </c>
      <c r="M259" s="92"/>
      <c r="N259" s="92"/>
      <c r="O259" s="92"/>
      <c r="P259" s="92"/>
      <c r="Q259" s="54" t="s">
        <v>38</v>
      </c>
      <c r="R259" s="92"/>
      <c r="S259" s="92"/>
      <c r="T259" s="93"/>
      <c r="U259" s="92"/>
      <c r="V259" s="108"/>
      <c r="W259" s="108"/>
      <c r="X259" s="108"/>
      <c r="Y259" s="108"/>
      <c r="Z259" s="90"/>
    </row>
    <row r="260" customFormat="false" ht="12.75" hidden="false" customHeight="true" outlineLevel="0" collapsed="false">
      <c r="A260" s="89"/>
      <c r="B260" s="90"/>
      <c r="C260" s="90"/>
      <c r="D260" s="89"/>
      <c r="E260" s="55" t="s">
        <v>1939</v>
      </c>
      <c r="F260" s="271"/>
      <c r="G260" s="75" t="s">
        <v>1940</v>
      </c>
      <c r="H260" s="75"/>
      <c r="I260" s="75"/>
      <c r="J260" s="97"/>
      <c r="K260" s="97"/>
      <c r="L260" s="92" t="s">
        <v>1873</v>
      </c>
      <c r="M260" s="92"/>
      <c r="N260" s="92"/>
      <c r="O260" s="92"/>
      <c r="P260" s="92"/>
      <c r="Q260" s="54" t="s">
        <v>38</v>
      </c>
      <c r="R260" s="92"/>
      <c r="S260" s="92"/>
      <c r="T260" s="93"/>
      <c r="U260" s="92"/>
      <c r="V260" s="108"/>
      <c r="W260" s="14"/>
      <c r="X260" s="14"/>
      <c r="Y260" s="14"/>
      <c r="Z260" s="90"/>
    </row>
    <row r="261" customFormat="false" ht="12.75" hidden="false" customHeight="true" outlineLevel="0" collapsed="false">
      <c r="A261" s="89"/>
      <c r="B261" s="90"/>
      <c r="C261" s="90"/>
      <c r="D261" s="89"/>
      <c r="E261" s="271" t="s">
        <v>1941</v>
      </c>
      <c r="F261" s="271"/>
      <c r="G261" s="75" t="s">
        <v>1942</v>
      </c>
      <c r="H261" s="75"/>
      <c r="I261" s="75"/>
      <c r="J261" s="97"/>
      <c r="K261" s="97"/>
      <c r="L261" s="92" t="s">
        <v>1873</v>
      </c>
      <c r="M261" s="92"/>
      <c r="N261" s="92"/>
      <c r="O261" s="92"/>
      <c r="P261" s="92"/>
      <c r="Q261" s="54" t="s">
        <v>38</v>
      </c>
      <c r="R261" s="92"/>
      <c r="S261" s="92"/>
      <c r="T261" s="93"/>
      <c r="U261" s="92"/>
      <c r="V261" s="108"/>
      <c r="W261" s="14"/>
      <c r="X261" s="14"/>
      <c r="Y261" s="14"/>
      <c r="Z261" s="90"/>
    </row>
    <row r="262" customFormat="false" ht="12.75" hidden="false" customHeight="true" outlineLevel="0" collapsed="false">
      <c r="A262" s="89"/>
      <c r="B262" s="90"/>
      <c r="C262" s="90"/>
      <c r="D262" s="89"/>
      <c r="E262" s="55" t="s">
        <v>1943</v>
      </c>
      <c r="F262" s="271"/>
      <c r="G262" s="75" t="s">
        <v>1944</v>
      </c>
      <c r="H262" s="75"/>
      <c r="I262" s="75"/>
      <c r="J262" s="288"/>
      <c r="K262" s="288"/>
      <c r="L262" s="92" t="s">
        <v>1873</v>
      </c>
      <c r="M262" s="92"/>
      <c r="N262" s="92"/>
      <c r="O262" s="92"/>
      <c r="P262" s="92"/>
      <c r="Q262" s="54" t="s">
        <v>38</v>
      </c>
      <c r="R262" s="92"/>
      <c r="S262" s="92"/>
      <c r="T262" s="93"/>
      <c r="U262" s="92"/>
      <c r="V262" s="108"/>
      <c r="W262" s="108"/>
      <c r="X262" s="108"/>
      <c r="Y262" s="108"/>
      <c r="Z262" s="94"/>
    </row>
    <row r="263" customFormat="false" ht="12.75" hidden="false" customHeight="true" outlineLevel="0" collapsed="false">
      <c r="A263" s="89"/>
      <c r="B263" s="90"/>
      <c r="C263" s="90"/>
      <c r="D263" s="89"/>
      <c r="E263" s="271" t="s">
        <v>1945</v>
      </c>
      <c r="F263" s="271"/>
      <c r="G263" s="75" t="s">
        <v>1946</v>
      </c>
      <c r="H263" s="75"/>
      <c r="I263" s="75"/>
      <c r="J263" s="97"/>
      <c r="K263" s="97"/>
      <c r="L263" s="92" t="s">
        <v>1873</v>
      </c>
      <c r="M263" s="92"/>
      <c r="N263" s="92"/>
      <c r="O263" s="92"/>
      <c r="P263" s="92"/>
      <c r="Q263" s="54" t="s">
        <v>38</v>
      </c>
      <c r="R263" s="92"/>
      <c r="S263" s="92"/>
      <c r="T263" s="93"/>
      <c r="U263" s="92"/>
      <c r="V263" s="108"/>
      <c r="W263" s="108"/>
      <c r="X263" s="108"/>
      <c r="Y263" s="108"/>
      <c r="Z263" s="90"/>
    </row>
    <row r="264" customFormat="false" ht="12.75" hidden="false" customHeight="true" outlineLevel="0" collapsed="false">
      <c r="A264" s="89"/>
      <c r="B264" s="90"/>
      <c r="C264" s="90"/>
      <c r="D264" s="89"/>
      <c r="E264" s="55" t="s">
        <v>1947</v>
      </c>
      <c r="F264" s="271"/>
      <c r="G264" s="75" t="s">
        <v>1948</v>
      </c>
      <c r="H264" s="75"/>
      <c r="I264" s="75"/>
      <c r="J264" s="97"/>
      <c r="K264" s="97"/>
      <c r="L264" s="92" t="s">
        <v>1873</v>
      </c>
      <c r="M264" s="92"/>
      <c r="N264" s="92"/>
      <c r="O264" s="92"/>
      <c r="P264" s="92"/>
      <c r="Q264" s="54" t="s">
        <v>38</v>
      </c>
      <c r="R264" s="92"/>
      <c r="S264" s="92"/>
      <c r="T264" s="93"/>
      <c r="U264" s="92"/>
      <c r="V264" s="108"/>
      <c r="W264" s="108"/>
      <c r="X264" s="108"/>
      <c r="Y264" s="108"/>
      <c r="Z264" s="90"/>
    </row>
    <row r="265" customFormat="false" ht="12.75" hidden="false" customHeight="true" outlineLevel="0" collapsed="false">
      <c r="A265" s="89"/>
      <c r="B265" s="90"/>
      <c r="C265" s="90"/>
      <c r="D265" s="89"/>
      <c r="E265" s="271" t="s">
        <v>1949</v>
      </c>
      <c r="F265" s="271"/>
      <c r="G265" s="75" t="s">
        <v>1950</v>
      </c>
      <c r="H265" s="75"/>
      <c r="I265" s="75"/>
      <c r="J265" s="97"/>
      <c r="K265" s="97"/>
      <c r="L265" s="92" t="s">
        <v>1873</v>
      </c>
      <c r="M265" s="92"/>
      <c r="N265" s="92"/>
      <c r="O265" s="92"/>
      <c r="P265" s="92"/>
      <c r="Q265" s="54" t="s">
        <v>38</v>
      </c>
      <c r="R265" s="92"/>
      <c r="S265" s="92"/>
      <c r="T265" s="93"/>
      <c r="U265" s="92"/>
      <c r="V265" s="108"/>
      <c r="W265" s="108"/>
      <c r="X265" s="108"/>
      <c r="Y265" s="108"/>
      <c r="Z265" s="90"/>
    </row>
    <row r="266" customFormat="false" ht="12.75" hidden="false" customHeight="true" outlineLevel="0" collapsed="false">
      <c r="A266" s="89"/>
      <c r="B266" s="90"/>
      <c r="C266" s="90"/>
      <c r="D266" s="89"/>
      <c r="E266" s="55" t="s">
        <v>1951</v>
      </c>
      <c r="F266" s="271"/>
      <c r="G266" s="75" t="s">
        <v>1952</v>
      </c>
      <c r="H266" s="75"/>
      <c r="I266" s="75"/>
      <c r="J266" s="97"/>
      <c r="K266" s="97"/>
      <c r="L266" s="92" t="s">
        <v>1873</v>
      </c>
      <c r="M266" s="92"/>
      <c r="N266" s="92"/>
      <c r="O266" s="92"/>
      <c r="P266" s="92"/>
      <c r="Q266" s="54" t="s">
        <v>38</v>
      </c>
      <c r="R266" s="92"/>
      <c r="S266" s="92"/>
      <c r="T266" s="93"/>
      <c r="U266" s="92"/>
      <c r="V266" s="108"/>
      <c r="W266" s="108"/>
      <c r="X266" s="108"/>
      <c r="Y266" s="108"/>
      <c r="Z266" s="90"/>
    </row>
    <row r="267" customFormat="false" ht="12.75" hidden="false" customHeight="true" outlineLevel="0" collapsed="false">
      <c r="A267" s="89"/>
      <c r="B267" s="90"/>
      <c r="C267" s="90"/>
      <c r="D267" s="89"/>
      <c r="E267" s="271" t="s">
        <v>1953</v>
      </c>
      <c r="F267" s="271"/>
      <c r="G267" s="75" t="s">
        <v>1954</v>
      </c>
      <c r="H267" s="75"/>
      <c r="I267" s="75"/>
      <c r="J267" s="97"/>
      <c r="K267" s="97"/>
      <c r="L267" s="92" t="s">
        <v>1873</v>
      </c>
      <c r="M267" s="92"/>
      <c r="N267" s="92"/>
      <c r="O267" s="92"/>
      <c r="P267" s="92"/>
      <c r="Q267" s="54" t="s">
        <v>38</v>
      </c>
      <c r="R267" s="92"/>
      <c r="S267" s="92"/>
      <c r="T267" s="93"/>
      <c r="U267" s="92"/>
      <c r="V267" s="108"/>
      <c r="W267" s="108"/>
      <c r="X267" s="108"/>
      <c r="Y267" s="108"/>
      <c r="Z267" s="90"/>
    </row>
    <row r="268" customFormat="false" ht="12.75" hidden="false" customHeight="true" outlineLevel="0" collapsed="false">
      <c r="A268" s="89"/>
      <c r="B268" s="90"/>
      <c r="C268" s="90"/>
      <c r="D268" s="89"/>
      <c r="E268" s="55" t="s">
        <v>1955</v>
      </c>
      <c r="F268" s="271"/>
      <c r="G268" s="75" t="s">
        <v>100</v>
      </c>
      <c r="H268" s="75"/>
      <c r="I268" s="75"/>
      <c r="J268" s="97"/>
      <c r="K268" s="97"/>
      <c r="L268" s="92" t="s">
        <v>1873</v>
      </c>
      <c r="M268" s="92"/>
      <c r="N268" s="92"/>
      <c r="O268" s="92"/>
      <c r="P268" s="92"/>
      <c r="Q268" s="54" t="s">
        <v>38</v>
      </c>
      <c r="R268" s="92"/>
      <c r="S268" s="92"/>
      <c r="T268" s="93"/>
      <c r="U268" s="92"/>
      <c r="V268" s="108"/>
      <c r="W268" s="108"/>
      <c r="X268" s="108"/>
      <c r="Y268" s="108"/>
      <c r="Z268" s="90"/>
    </row>
    <row r="269" customFormat="false" ht="12.75" hidden="false" customHeight="true" outlineLevel="0" collapsed="false">
      <c r="A269" s="89"/>
      <c r="B269" s="90"/>
      <c r="C269" s="90"/>
      <c r="D269" s="89"/>
      <c r="E269" s="271" t="s">
        <v>1956</v>
      </c>
      <c r="F269" s="271"/>
      <c r="G269" s="75" t="s">
        <v>1957</v>
      </c>
      <c r="H269" s="75"/>
      <c r="I269" s="75"/>
      <c r="J269" s="97"/>
      <c r="K269" s="97"/>
      <c r="L269" s="92" t="s">
        <v>1873</v>
      </c>
      <c r="M269" s="92"/>
      <c r="N269" s="92"/>
      <c r="O269" s="92"/>
      <c r="P269" s="92"/>
      <c r="Q269" s="54" t="s">
        <v>38</v>
      </c>
      <c r="R269" s="92"/>
      <c r="S269" s="92"/>
      <c r="T269" s="93"/>
      <c r="U269" s="92"/>
      <c r="V269" s="108"/>
      <c r="W269" s="108"/>
      <c r="X269" s="108"/>
      <c r="Y269" s="108"/>
      <c r="Z269" s="90"/>
    </row>
    <row r="270" customFormat="false" ht="12.75" hidden="false" customHeight="true" outlineLevel="0" collapsed="false">
      <c r="A270" s="284"/>
      <c r="B270" s="279"/>
      <c r="C270" s="279"/>
      <c r="D270" s="284"/>
      <c r="E270" s="55" t="s">
        <v>1958</v>
      </c>
      <c r="F270" s="271"/>
      <c r="G270" s="75" t="s">
        <v>1959</v>
      </c>
      <c r="H270" s="75"/>
      <c r="I270" s="75"/>
      <c r="J270" s="97"/>
      <c r="K270" s="97"/>
      <c r="L270" s="92" t="s">
        <v>1873</v>
      </c>
      <c r="M270" s="92"/>
      <c r="N270" s="92"/>
      <c r="O270" s="92"/>
      <c r="P270" s="92"/>
      <c r="Q270" s="54" t="s">
        <v>38</v>
      </c>
      <c r="R270" s="92"/>
      <c r="S270" s="92"/>
      <c r="T270" s="93"/>
      <c r="U270" s="92"/>
      <c r="V270" s="108"/>
      <c r="W270" s="108"/>
      <c r="X270" s="108"/>
      <c r="Y270" s="108"/>
      <c r="Z270" s="90"/>
    </row>
    <row r="271" customFormat="false" ht="12.75" hidden="false" customHeight="true" outlineLevel="0" collapsed="false">
      <c r="A271" s="89"/>
      <c r="B271" s="90"/>
      <c r="C271" s="90"/>
      <c r="D271" s="89"/>
      <c r="E271" s="271" t="s">
        <v>1960</v>
      </c>
      <c r="F271" s="271"/>
      <c r="G271" s="75" t="s">
        <v>1961</v>
      </c>
      <c r="H271" s="75"/>
      <c r="I271" s="75"/>
      <c r="J271" s="97"/>
      <c r="K271" s="97"/>
      <c r="L271" s="92" t="s">
        <v>1873</v>
      </c>
      <c r="M271" s="92"/>
      <c r="N271" s="92"/>
      <c r="O271" s="92"/>
      <c r="P271" s="92"/>
      <c r="Q271" s="54" t="s">
        <v>38</v>
      </c>
      <c r="R271" s="92"/>
      <c r="S271" s="92"/>
      <c r="T271" s="93"/>
      <c r="U271" s="92"/>
      <c r="V271" s="14"/>
      <c r="W271" s="14"/>
      <c r="X271" s="14"/>
      <c r="Y271" s="14"/>
      <c r="Z271" s="90"/>
    </row>
    <row r="272" customFormat="false" ht="12.75" hidden="false" customHeight="true" outlineLevel="0" collapsed="false">
      <c r="A272" s="89"/>
      <c r="B272" s="90"/>
      <c r="C272" s="90"/>
      <c r="D272" s="89"/>
      <c r="E272" s="55" t="s">
        <v>1962</v>
      </c>
      <c r="F272" s="271"/>
      <c r="G272" s="75" t="s">
        <v>1963</v>
      </c>
      <c r="H272" s="75"/>
      <c r="I272" s="75"/>
      <c r="J272" s="97"/>
      <c r="K272" s="97"/>
      <c r="L272" s="92" t="s">
        <v>1873</v>
      </c>
      <c r="M272" s="92"/>
      <c r="N272" s="92"/>
      <c r="O272" s="92"/>
      <c r="P272" s="92"/>
      <c r="Q272" s="54" t="s">
        <v>38</v>
      </c>
      <c r="R272" s="92"/>
      <c r="S272" s="92"/>
      <c r="T272" s="93"/>
      <c r="U272" s="92"/>
      <c r="V272" s="108"/>
      <c r="W272" s="108"/>
      <c r="X272" s="108"/>
      <c r="Y272" s="108"/>
      <c r="Z272" s="90"/>
    </row>
    <row r="273" customFormat="false" ht="12.75" hidden="false" customHeight="true" outlineLevel="0" collapsed="false">
      <c r="A273" s="89"/>
      <c r="B273" s="90"/>
      <c r="C273" s="90"/>
      <c r="D273" s="89"/>
      <c r="E273" s="271" t="s">
        <v>1964</v>
      </c>
      <c r="F273" s="271"/>
      <c r="G273" s="75" t="s">
        <v>1965</v>
      </c>
      <c r="H273" s="75"/>
      <c r="I273" s="75"/>
      <c r="J273" s="97"/>
      <c r="K273" s="97"/>
      <c r="L273" s="92" t="s">
        <v>1873</v>
      </c>
      <c r="M273" s="92"/>
      <c r="N273" s="92"/>
      <c r="O273" s="92"/>
      <c r="P273" s="92"/>
      <c r="Q273" s="54" t="s">
        <v>38</v>
      </c>
      <c r="R273" s="92"/>
      <c r="S273" s="92"/>
      <c r="T273" s="93"/>
      <c r="U273" s="92"/>
      <c r="V273" s="108"/>
      <c r="W273" s="108"/>
      <c r="X273" s="108"/>
      <c r="Y273" s="108"/>
      <c r="Z273" s="90"/>
    </row>
    <row r="274" customFormat="false" ht="12.75" hidden="false" customHeight="true" outlineLevel="0" collapsed="false">
      <c r="A274" s="89"/>
      <c r="B274" s="90"/>
      <c r="C274" s="90"/>
      <c r="D274" s="89"/>
      <c r="E274" s="55" t="s">
        <v>1966</v>
      </c>
      <c r="F274" s="271"/>
      <c r="G274" s="75" t="s">
        <v>1523</v>
      </c>
      <c r="H274" s="75"/>
      <c r="I274" s="75"/>
      <c r="J274" s="97"/>
      <c r="K274" s="97"/>
      <c r="L274" s="92" t="s">
        <v>1873</v>
      </c>
      <c r="M274" s="92"/>
      <c r="N274" s="92"/>
      <c r="O274" s="92"/>
      <c r="P274" s="92"/>
      <c r="Q274" s="54" t="s">
        <v>38</v>
      </c>
      <c r="R274" s="92"/>
      <c r="S274" s="92"/>
      <c r="T274" s="93"/>
      <c r="U274" s="92"/>
      <c r="V274" s="13"/>
      <c r="W274" s="13"/>
      <c r="X274" s="13"/>
      <c r="Y274" s="13"/>
      <c r="Z274" s="90"/>
    </row>
    <row r="275" customFormat="false" ht="12.75" hidden="false" customHeight="true" outlineLevel="0" collapsed="false">
      <c r="A275" s="89"/>
      <c r="B275" s="90"/>
      <c r="C275" s="90"/>
      <c r="D275" s="89"/>
      <c r="E275" s="271" t="s">
        <v>1967</v>
      </c>
      <c r="F275" s="271"/>
      <c r="G275" s="75" t="s">
        <v>1968</v>
      </c>
      <c r="H275" s="75"/>
      <c r="I275" s="75"/>
      <c r="J275" s="97"/>
      <c r="K275" s="97"/>
      <c r="L275" s="92" t="s">
        <v>1873</v>
      </c>
      <c r="M275" s="92"/>
      <c r="N275" s="92"/>
      <c r="O275" s="92"/>
      <c r="P275" s="92"/>
      <c r="Q275" s="54" t="s">
        <v>38</v>
      </c>
      <c r="R275" s="92"/>
      <c r="S275" s="92"/>
      <c r="T275" s="93"/>
      <c r="U275" s="92"/>
      <c r="V275" s="108"/>
      <c r="W275" s="108"/>
      <c r="X275" s="108"/>
      <c r="Y275" s="108"/>
      <c r="Z275" s="90"/>
    </row>
    <row r="276" customFormat="false" ht="12.75" hidden="false" customHeight="true" outlineLevel="0" collapsed="false">
      <c r="A276" s="89"/>
      <c r="B276" s="90"/>
      <c r="C276" s="90"/>
      <c r="D276" s="89"/>
      <c r="E276" s="55" t="s">
        <v>1969</v>
      </c>
      <c r="F276" s="271"/>
      <c r="G276" s="75" t="s">
        <v>1970</v>
      </c>
      <c r="H276" s="75"/>
      <c r="I276" s="75"/>
      <c r="J276" s="97"/>
      <c r="K276" s="97"/>
      <c r="L276" s="92" t="s">
        <v>1873</v>
      </c>
      <c r="M276" s="92"/>
      <c r="N276" s="92"/>
      <c r="O276" s="92"/>
      <c r="P276" s="92"/>
      <c r="Q276" s="54" t="s">
        <v>38</v>
      </c>
      <c r="R276" s="92"/>
      <c r="S276" s="92"/>
      <c r="T276" s="93"/>
      <c r="U276" s="92"/>
      <c r="V276" s="108"/>
      <c r="W276" s="108"/>
      <c r="X276" s="108"/>
      <c r="Y276" s="108"/>
      <c r="Z276" s="90"/>
    </row>
    <row r="277" customFormat="false" ht="12.75" hidden="false" customHeight="true" outlineLevel="0" collapsed="false">
      <c r="A277" s="89"/>
      <c r="B277" s="90"/>
      <c r="C277" s="90"/>
      <c r="D277" s="89"/>
      <c r="E277" s="271" t="s">
        <v>1971</v>
      </c>
      <c r="F277" s="271"/>
      <c r="G277" s="75" t="s">
        <v>984</v>
      </c>
      <c r="H277" s="75"/>
      <c r="I277" s="75"/>
      <c r="J277" s="97"/>
      <c r="K277" s="97"/>
      <c r="L277" s="92" t="s">
        <v>1873</v>
      </c>
      <c r="M277" s="92"/>
      <c r="N277" s="92"/>
      <c r="O277" s="92"/>
      <c r="P277" s="92"/>
      <c r="Q277" s="54" t="s">
        <v>38</v>
      </c>
      <c r="R277" s="92"/>
      <c r="S277" s="92"/>
      <c r="T277" s="93"/>
      <c r="U277" s="92"/>
      <c r="V277" s="108"/>
      <c r="W277" s="108"/>
      <c r="X277" s="108"/>
      <c r="Y277" s="108"/>
      <c r="Z277" s="90"/>
    </row>
    <row r="278" customFormat="false" ht="12.75" hidden="false" customHeight="true" outlineLevel="0" collapsed="false">
      <c r="A278" s="89"/>
      <c r="B278" s="90"/>
      <c r="C278" s="90"/>
      <c r="D278" s="89"/>
      <c r="E278" s="55" t="s">
        <v>1972</v>
      </c>
      <c r="F278" s="271"/>
      <c r="G278" s="75" t="s">
        <v>1973</v>
      </c>
      <c r="H278" s="75"/>
      <c r="I278" s="75"/>
      <c r="J278" s="97"/>
      <c r="K278" s="97"/>
      <c r="L278" s="92" t="s">
        <v>1873</v>
      </c>
      <c r="M278" s="92"/>
      <c r="N278" s="92"/>
      <c r="O278" s="92"/>
      <c r="P278" s="92"/>
      <c r="Q278" s="54" t="s">
        <v>38</v>
      </c>
      <c r="R278" s="92"/>
      <c r="S278" s="92"/>
      <c r="T278" s="93"/>
      <c r="U278" s="92"/>
      <c r="V278" s="108"/>
      <c r="W278" s="108"/>
      <c r="X278" s="108"/>
      <c r="Y278" s="108"/>
      <c r="Z278" s="90"/>
    </row>
    <row r="279" customFormat="false" ht="12.75" hidden="false" customHeight="true" outlineLevel="0" collapsed="false">
      <c r="A279" s="89"/>
      <c r="B279" s="90"/>
      <c r="C279" s="90"/>
      <c r="D279" s="89"/>
      <c r="E279" s="271" t="s">
        <v>1974</v>
      </c>
      <c r="F279" s="271"/>
      <c r="G279" s="75" t="s">
        <v>1605</v>
      </c>
      <c r="H279" s="75"/>
      <c r="I279" s="75"/>
      <c r="J279" s="97"/>
      <c r="K279" s="97"/>
      <c r="L279" s="92" t="s">
        <v>1873</v>
      </c>
      <c r="M279" s="92"/>
      <c r="N279" s="92"/>
      <c r="O279" s="92"/>
      <c r="P279" s="92"/>
      <c r="Q279" s="54" t="s">
        <v>38</v>
      </c>
      <c r="R279" s="92"/>
      <c r="S279" s="92"/>
      <c r="T279" s="93"/>
      <c r="U279" s="92"/>
      <c r="V279" s="108"/>
      <c r="W279" s="108"/>
      <c r="X279" s="108"/>
      <c r="Y279" s="108"/>
      <c r="Z279" s="90"/>
    </row>
    <row r="280" customFormat="false" ht="12.75" hidden="false" customHeight="true" outlineLevel="0" collapsed="false">
      <c r="A280" s="89"/>
      <c r="B280" s="90"/>
      <c r="C280" s="90"/>
      <c r="D280" s="89"/>
      <c r="E280" s="55" t="s">
        <v>1975</v>
      </c>
      <c r="F280" s="271"/>
      <c r="G280" s="75" t="s">
        <v>339</v>
      </c>
      <c r="H280" s="75"/>
      <c r="I280" s="75"/>
      <c r="J280" s="97"/>
      <c r="K280" s="97"/>
      <c r="L280" s="92" t="s">
        <v>1873</v>
      </c>
      <c r="M280" s="92"/>
      <c r="N280" s="92"/>
      <c r="O280" s="92"/>
      <c r="P280" s="92"/>
      <c r="Q280" s="54" t="s">
        <v>38</v>
      </c>
      <c r="R280" s="92"/>
      <c r="S280" s="92"/>
      <c r="T280" s="93"/>
      <c r="U280" s="92"/>
      <c r="V280" s="108"/>
      <c r="W280" s="108"/>
      <c r="X280" s="108"/>
      <c r="Y280" s="108"/>
      <c r="Z280" s="90"/>
    </row>
    <row r="281" customFormat="false" ht="12.75" hidden="false" customHeight="true" outlineLevel="0" collapsed="false">
      <c r="A281" s="89"/>
      <c r="B281" s="90"/>
      <c r="C281" s="90"/>
      <c r="D281" s="89"/>
      <c r="E281" s="271" t="s">
        <v>1976</v>
      </c>
      <c r="F281" s="271"/>
      <c r="G281" s="75" t="s">
        <v>1977</v>
      </c>
      <c r="H281" s="75"/>
      <c r="I281" s="75"/>
      <c r="J281" s="97"/>
      <c r="K281" s="97"/>
      <c r="L281" s="92" t="s">
        <v>1873</v>
      </c>
      <c r="M281" s="92"/>
      <c r="N281" s="92"/>
      <c r="O281" s="92"/>
      <c r="P281" s="92"/>
      <c r="Q281" s="54" t="s">
        <v>38</v>
      </c>
      <c r="R281" s="92"/>
      <c r="S281" s="92"/>
      <c r="T281" s="93"/>
      <c r="U281" s="92"/>
      <c r="V281" s="108"/>
      <c r="W281" s="108"/>
      <c r="X281" s="108"/>
      <c r="Y281" s="108"/>
      <c r="Z281" s="90"/>
    </row>
    <row r="282" customFormat="false" ht="12.75" hidden="false" customHeight="true" outlineLevel="0" collapsed="false">
      <c r="A282" s="89"/>
      <c r="B282" s="90"/>
      <c r="C282" s="90"/>
      <c r="D282" s="89"/>
      <c r="E282" s="55" t="s">
        <v>1978</v>
      </c>
      <c r="F282" s="271"/>
      <c r="G282" s="75" t="s">
        <v>1979</v>
      </c>
      <c r="H282" s="75"/>
      <c r="I282" s="75"/>
      <c r="J282" s="97"/>
      <c r="K282" s="97"/>
      <c r="L282" s="92" t="s">
        <v>1873</v>
      </c>
      <c r="M282" s="92"/>
      <c r="N282" s="92"/>
      <c r="O282" s="92"/>
      <c r="P282" s="92"/>
      <c r="Q282" s="54" t="s">
        <v>38</v>
      </c>
      <c r="R282" s="92"/>
      <c r="S282" s="92"/>
      <c r="T282" s="93"/>
      <c r="U282" s="92"/>
      <c r="V282" s="108"/>
      <c r="W282" s="108"/>
      <c r="X282" s="108"/>
      <c r="Y282" s="108"/>
      <c r="Z282" s="90"/>
    </row>
    <row r="283" customFormat="false" ht="12.75" hidden="false" customHeight="true" outlineLevel="0" collapsed="false">
      <c r="A283" s="89"/>
      <c r="B283" s="90"/>
      <c r="C283" s="90"/>
      <c r="D283" s="89"/>
      <c r="E283" s="271" t="s">
        <v>1980</v>
      </c>
      <c r="F283" s="271"/>
      <c r="G283" s="75" t="s">
        <v>1981</v>
      </c>
      <c r="H283" s="75"/>
      <c r="I283" s="75"/>
      <c r="J283" s="97"/>
      <c r="K283" s="97"/>
      <c r="L283" s="92" t="s">
        <v>1873</v>
      </c>
      <c r="M283" s="92"/>
      <c r="N283" s="92"/>
      <c r="O283" s="92"/>
      <c r="P283" s="92"/>
      <c r="Q283" s="54" t="s">
        <v>38</v>
      </c>
      <c r="R283" s="92"/>
      <c r="S283" s="92"/>
      <c r="T283" s="93"/>
      <c r="U283" s="92"/>
      <c r="V283" s="108"/>
      <c r="W283" s="108"/>
      <c r="X283" s="108"/>
      <c r="Y283" s="108"/>
      <c r="Z283" s="90"/>
    </row>
    <row r="284" customFormat="false" ht="12.75" hidden="false" customHeight="true" outlineLevel="0" collapsed="false">
      <c r="A284" s="89"/>
      <c r="B284" s="90"/>
      <c r="C284" s="90"/>
      <c r="D284" s="89"/>
      <c r="E284" s="55" t="s">
        <v>1982</v>
      </c>
      <c r="F284" s="271"/>
      <c r="G284" s="75" t="s">
        <v>1983</v>
      </c>
      <c r="H284" s="75"/>
      <c r="I284" s="75"/>
      <c r="J284" s="288"/>
      <c r="K284" s="288"/>
      <c r="L284" s="92" t="s">
        <v>1873</v>
      </c>
      <c r="M284" s="92"/>
      <c r="N284" s="92"/>
      <c r="O284" s="92"/>
      <c r="P284" s="92"/>
      <c r="Q284" s="54" t="s">
        <v>38</v>
      </c>
      <c r="R284" s="92"/>
      <c r="S284" s="92"/>
      <c r="T284" s="93"/>
      <c r="U284" s="92"/>
      <c r="V284" s="108"/>
      <c r="W284" s="108"/>
      <c r="X284" s="108"/>
      <c r="Y284" s="108"/>
      <c r="Z284" s="94"/>
    </row>
    <row r="285" customFormat="false" ht="12.75" hidden="false" customHeight="true" outlineLevel="0" collapsed="false">
      <c r="A285" s="284"/>
      <c r="B285" s="279"/>
      <c r="C285" s="279"/>
      <c r="D285" s="284"/>
      <c r="E285" s="271" t="s">
        <v>1984</v>
      </c>
      <c r="F285" s="271"/>
      <c r="G285" s="75" t="s">
        <v>1985</v>
      </c>
      <c r="H285" s="75"/>
      <c r="I285" s="75"/>
      <c r="J285" s="97"/>
      <c r="K285" s="97"/>
      <c r="L285" s="92" t="s">
        <v>1873</v>
      </c>
      <c r="M285" s="92"/>
      <c r="N285" s="92"/>
      <c r="O285" s="92"/>
      <c r="P285" s="92"/>
      <c r="Q285" s="54" t="s">
        <v>38</v>
      </c>
      <c r="R285" s="92"/>
      <c r="S285" s="92"/>
      <c r="T285" s="93"/>
      <c r="U285" s="92"/>
      <c r="V285" s="108"/>
      <c r="W285" s="108"/>
      <c r="X285" s="108"/>
      <c r="Y285" s="108"/>
      <c r="Z285" s="90"/>
    </row>
    <row r="286" customFormat="false" ht="12.75" hidden="false" customHeight="true" outlineLevel="0" collapsed="false">
      <c r="A286" s="89"/>
      <c r="B286" s="90"/>
      <c r="C286" s="90"/>
      <c r="D286" s="89"/>
      <c r="E286" s="55" t="s">
        <v>1986</v>
      </c>
      <c r="F286" s="271"/>
      <c r="G286" s="75" t="s">
        <v>1987</v>
      </c>
      <c r="H286" s="75"/>
      <c r="I286" s="75"/>
      <c r="J286" s="97"/>
      <c r="K286" s="97"/>
      <c r="L286" s="92" t="s">
        <v>1873</v>
      </c>
      <c r="M286" s="92"/>
      <c r="N286" s="92"/>
      <c r="O286" s="92"/>
      <c r="P286" s="92"/>
      <c r="Q286" s="54" t="s">
        <v>38</v>
      </c>
      <c r="R286" s="92"/>
      <c r="S286" s="92"/>
      <c r="T286" s="93"/>
      <c r="U286" s="92"/>
      <c r="V286" s="108"/>
      <c r="W286" s="108"/>
      <c r="X286" s="108"/>
      <c r="Y286" s="108"/>
      <c r="Z286" s="90"/>
    </row>
    <row r="287" customFormat="false" ht="12.75" hidden="false" customHeight="true" outlineLevel="0" collapsed="false">
      <c r="A287" s="89"/>
      <c r="B287" s="90"/>
      <c r="C287" s="90"/>
      <c r="D287" s="89"/>
      <c r="E287" s="271" t="s">
        <v>1988</v>
      </c>
      <c r="F287" s="271"/>
      <c r="G287" s="75" t="s">
        <v>1989</v>
      </c>
      <c r="H287" s="287"/>
      <c r="I287" s="287"/>
      <c r="J287" s="97"/>
      <c r="K287" s="97"/>
      <c r="L287" s="92" t="s">
        <v>1873</v>
      </c>
      <c r="M287" s="213"/>
      <c r="N287" s="39"/>
      <c r="O287" s="39"/>
      <c r="P287" s="213"/>
      <c r="Q287" s="54" t="s">
        <v>38</v>
      </c>
      <c r="R287" s="213"/>
      <c r="S287" s="213"/>
      <c r="T287" s="274"/>
      <c r="U287" s="213"/>
      <c r="V287" s="13"/>
      <c r="W287" s="13"/>
      <c r="X287" s="13"/>
      <c r="Y287" s="13"/>
      <c r="Z287" s="90"/>
    </row>
    <row r="288" customFormat="false" ht="12.75" hidden="false" customHeight="true" outlineLevel="0" collapsed="false">
      <c r="A288" s="89"/>
      <c r="B288" s="90"/>
      <c r="C288" s="90"/>
      <c r="D288" s="89"/>
      <c r="E288" s="55" t="s">
        <v>1990</v>
      </c>
      <c r="F288" s="271"/>
      <c r="G288" s="75" t="s">
        <v>1991</v>
      </c>
      <c r="H288" s="75"/>
      <c r="I288" s="75"/>
      <c r="J288" s="97"/>
      <c r="K288" s="97"/>
      <c r="L288" s="92" t="s">
        <v>1873</v>
      </c>
      <c r="M288" s="92"/>
      <c r="N288" s="92"/>
      <c r="O288" s="92"/>
      <c r="P288" s="92"/>
      <c r="Q288" s="54" t="s">
        <v>38</v>
      </c>
      <c r="R288" s="92"/>
      <c r="S288" s="92"/>
      <c r="T288" s="93"/>
      <c r="U288" s="92"/>
      <c r="V288" s="14"/>
      <c r="W288" s="14"/>
      <c r="X288" s="14"/>
      <c r="Y288" s="14"/>
      <c r="Z288" s="90"/>
    </row>
    <row r="289" customFormat="false" ht="12.75" hidden="false" customHeight="true" outlineLevel="0" collapsed="false">
      <c r="A289" s="89"/>
      <c r="B289" s="90"/>
      <c r="C289" s="90"/>
      <c r="D289" s="89"/>
      <c r="E289" s="271" t="s">
        <v>1992</v>
      </c>
      <c r="F289" s="271"/>
      <c r="G289" s="75" t="s">
        <v>1993</v>
      </c>
      <c r="H289" s="75"/>
      <c r="I289" s="75"/>
      <c r="J289" s="97"/>
      <c r="K289" s="97"/>
      <c r="L289" s="92" t="s">
        <v>1873</v>
      </c>
      <c r="M289" s="92"/>
      <c r="N289" s="92"/>
      <c r="O289" s="92"/>
      <c r="P289" s="92"/>
      <c r="Q289" s="54" t="s">
        <v>38</v>
      </c>
      <c r="R289" s="92"/>
      <c r="S289" s="92"/>
      <c r="T289" s="93"/>
      <c r="U289" s="92"/>
      <c r="V289" s="13"/>
      <c r="W289" s="13"/>
      <c r="X289" s="13"/>
      <c r="Y289" s="13"/>
      <c r="Z289" s="90"/>
    </row>
    <row r="290" customFormat="false" ht="12.75" hidden="false" customHeight="true" outlineLevel="0" collapsed="false">
      <c r="A290" s="89"/>
      <c r="B290" s="90"/>
      <c r="C290" s="90"/>
      <c r="D290" s="89"/>
      <c r="E290" s="55" t="s">
        <v>1994</v>
      </c>
      <c r="F290" s="271"/>
      <c r="G290" s="75" t="s">
        <v>1995</v>
      </c>
      <c r="H290" s="75"/>
      <c r="I290" s="75"/>
      <c r="J290" s="97"/>
      <c r="K290" s="97"/>
      <c r="L290" s="92" t="s">
        <v>1873</v>
      </c>
      <c r="M290" s="92"/>
      <c r="N290" s="92"/>
      <c r="O290" s="92"/>
      <c r="P290" s="92"/>
      <c r="Q290" s="54" t="s">
        <v>38</v>
      </c>
      <c r="R290" s="92"/>
      <c r="S290" s="92"/>
      <c r="T290" s="93"/>
      <c r="U290" s="92"/>
      <c r="V290" s="14"/>
      <c r="W290" s="14"/>
      <c r="X290" s="14"/>
      <c r="Y290" s="14"/>
      <c r="Z290" s="90"/>
    </row>
    <row r="291" customFormat="false" ht="12.75" hidden="false" customHeight="true" outlineLevel="0" collapsed="false">
      <c r="A291" s="89"/>
      <c r="B291" s="90"/>
      <c r="C291" s="90"/>
      <c r="D291" s="89"/>
      <c r="E291" s="271" t="s">
        <v>1996</v>
      </c>
      <c r="F291" s="271"/>
      <c r="G291" s="75" t="s">
        <v>1997</v>
      </c>
      <c r="H291" s="75"/>
      <c r="I291" s="75"/>
      <c r="J291" s="97"/>
      <c r="K291" s="97"/>
      <c r="L291" s="92" t="s">
        <v>1873</v>
      </c>
      <c r="M291" s="92"/>
      <c r="N291" s="92"/>
      <c r="O291" s="92"/>
      <c r="P291" s="92"/>
      <c r="Q291" s="54" t="s">
        <v>38</v>
      </c>
      <c r="R291" s="92"/>
      <c r="S291" s="92"/>
      <c r="T291" s="93"/>
      <c r="U291" s="92"/>
      <c r="V291" s="14"/>
      <c r="W291" s="14"/>
      <c r="X291" s="14"/>
      <c r="Y291" s="14"/>
      <c r="Z291" s="90"/>
    </row>
    <row r="292" customFormat="false" ht="12.75" hidden="false" customHeight="true" outlineLevel="0" collapsed="false">
      <c r="A292" s="89"/>
      <c r="B292" s="90"/>
      <c r="C292" s="90"/>
      <c r="D292" s="89"/>
      <c r="E292" s="55" t="s">
        <v>1998</v>
      </c>
      <c r="F292" s="271"/>
      <c r="G292" s="75" t="s">
        <v>1999</v>
      </c>
      <c r="H292" s="75"/>
      <c r="I292" s="75"/>
      <c r="J292" s="97"/>
      <c r="K292" s="97"/>
      <c r="L292" s="92" t="s">
        <v>1873</v>
      </c>
      <c r="M292" s="92"/>
      <c r="N292" s="92"/>
      <c r="O292" s="92"/>
      <c r="P292" s="92"/>
      <c r="Q292" s="54" t="s">
        <v>38</v>
      </c>
      <c r="R292" s="92"/>
      <c r="S292" s="92"/>
      <c r="T292" s="93"/>
      <c r="U292" s="92"/>
      <c r="V292" s="14"/>
      <c r="W292" s="14"/>
      <c r="X292" s="14"/>
      <c r="Y292" s="14"/>
      <c r="Z292" s="90"/>
    </row>
    <row r="293" customFormat="false" ht="12.75" hidden="false" customHeight="true" outlineLevel="0" collapsed="false">
      <c r="A293" s="89"/>
      <c r="B293" s="90"/>
      <c r="C293" s="90"/>
      <c r="D293" s="89"/>
      <c r="E293" s="271" t="s">
        <v>2000</v>
      </c>
      <c r="F293" s="271"/>
      <c r="G293" s="75" t="s">
        <v>2001</v>
      </c>
      <c r="H293" s="75"/>
      <c r="I293" s="75"/>
      <c r="J293" s="97"/>
      <c r="K293" s="97"/>
      <c r="L293" s="92" t="s">
        <v>1873</v>
      </c>
      <c r="M293" s="92"/>
      <c r="N293" s="92"/>
      <c r="O293" s="92"/>
      <c r="P293" s="92"/>
      <c r="Q293" s="54" t="s">
        <v>38</v>
      </c>
      <c r="R293" s="92"/>
      <c r="S293" s="92"/>
      <c r="T293" s="93"/>
      <c r="U293" s="92"/>
      <c r="V293" s="14"/>
      <c r="W293" s="14"/>
      <c r="X293" s="14"/>
      <c r="Y293" s="14"/>
      <c r="Z293" s="90"/>
    </row>
    <row r="294" customFormat="false" ht="12.75" hidden="false" customHeight="true" outlineLevel="0" collapsed="false">
      <c r="A294" s="89"/>
      <c r="B294" s="90"/>
      <c r="C294" s="90"/>
      <c r="D294" s="89"/>
      <c r="E294" s="55" t="s">
        <v>2002</v>
      </c>
      <c r="F294" s="271"/>
      <c r="G294" s="75" t="s">
        <v>2003</v>
      </c>
      <c r="H294" s="75"/>
      <c r="I294" s="75"/>
      <c r="J294" s="97"/>
      <c r="K294" s="97"/>
      <c r="L294" s="92" t="s">
        <v>1873</v>
      </c>
      <c r="M294" s="92"/>
      <c r="N294" s="92"/>
      <c r="O294" s="92"/>
      <c r="P294" s="92"/>
      <c r="Q294" s="54" t="s">
        <v>38</v>
      </c>
      <c r="R294" s="92"/>
      <c r="S294" s="92"/>
      <c r="T294" s="93"/>
      <c r="U294" s="92"/>
      <c r="V294" s="108"/>
      <c r="W294" s="108"/>
      <c r="X294" s="108"/>
      <c r="Y294" s="108"/>
      <c r="Z294" s="90"/>
    </row>
    <row r="295" customFormat="false" ht="12.75" hidden="false" customHeight="true" outlineLevel="0" collapsed="false">
      <c r="A295" s="89"/>
      <c r="B295" s="90"/>
      <c r="C295" s="90"/>
      <c r="D295" s="89"/>
      <c r="E295" s="271" t="s">
        <v>2004</v>
      </c>
      <c r="F295" s="271"/>
      <c r="G295" s="75" t="s">
        <v>2005</v>
      </c>
      <c r="H295" s="75"/>
      <c r="I295" s="75"/>
      <c r="J295" s="97"/>
      <c r="K295" s="97"/>
      <c r="L295" s="92" t="s">
        <v>1873</v>
      </c>
      <c r="M295" s="92"/>
      <c r="N295" s="92"/>
      <c r="O295" s="92"/>
      <c r="P295" s="92"/>
      <c r="Q295" s="54" t="s">
        <v>38</v>
      </c>
      <c r="R295" s="92"/>
      <c r="S295" s="92"/>
      <c r="T295" s="93"/>
      <c r="U295" s="92"/>
      <c r="V295" s="108"/>
      <c r="W295" s="108"/>
      <c r="X295" s="108"/>
      <c r="Y295" s="108"/>
      <c r="Z295" s="90"/>
    </row>
    <row r="296" customFormat="false" ht="12.75" hidden="false" customHeight="true" outlineLevel="0" collapsed="false">
      <c r="A296" s="89"/>
      <c r="B296" s="90"/>
      <c r="C296" s="90"/>
      <c r="D296" s="89"/>
      <c r="E296" s="55" t="s">
        <v>2006</v>
      </c>
      <c r="F296" s="271"/>
      <c r="G296" s="75" t="s">
        <v>2007</v>
      </c>
      <c r="H296" s="75"/>
      <c r="I296" s="75"/>
      <c r="J296" s="97"/>
      <c r="K296" s="97"/>
      <c r="L296" s="92" t="s">
        <v>1873</v>
      </c>
      <c r="M296" s="92"/>
      <c r="N296" s="92"/>
      <c r="O296" s="92"/>
      <c r="P296" s="92"/>
      <c r="Q296" s="54" t="s">
        <v>38</v>
      </c>
      <c r="R296" s="92"/>
      <c r="S296" s="92"/>
      <c r="T296" s="93"/>
      <c r="U296" s="92"/>
      <c r="V296" s="14"/>
      <c r="W296" s="14"/>
      <c r="X296" s="14"/>
      <c r="Y296" s="14"/>
      <c r="Z296" s="90"/>
    </row>
    <row r="297" customFormat="false" ht="12.75" hidden="false" customHeight="true" outlineLevel="0" collapsed="false">
      <c r="A297" s="89"/>
      <c r="B297" s="90"/>
      <c r="C297" s="90"/>
      <c r="D297" s="89"/>
      <c r="E297" s="271" t="s">
        <v>2008</v>
      </c>
      <c r="F297" s="271"/>
      <c r="G297" s="75" t="s">
        <v>2009</v>
      </c>
      <c r="H297" s="75"/>
      <c r="I297" s="75"/>
      <c r="J297" s="97"/>
      <c r="K297" s="97"/>
      <c r="L297" s="92" t="s">
        <v>1873</v>
      </c>
      <c r="M297" s="92"/>
      <c r="N297" s="92"/>
      <c r="O297" s="92"/>
      <c r="P297" s="92"/>
      <c r="Q297" s="54" t="s">
        <v>38</v>
      </c>
      <c r="R297" s="92"/>
      <c r="S297" s="92"/>
      <c r="T297" s="93"/>
      <c r="U297" s="92"/>
      <c r="V297" s="13"/>
      <c r="W297" s="13"/>
      <c r="X297" s="13"/>
      <c r="Y297" s="13"/>
      <c r="Z297" s="90"/>
    </row>
    <row r="298" customFormat="false" ht="12.75" hidden="false" customHeight="true" outlineLevel="0" collapsed="false">
      <c r="A298" s="89"/>
      <c r="B298" s="90"/>
      <c r="C298" s="90"/>
      <c r="D298" s="89"/>
      <c r="E298" s="55" t="s">
        <v>2010</v>
      </c>
      <c r="F298" s="271"/>
      <c r="G298" s="75" t="s">
        <v>2011</v>
      </c>
      <c r="H298" s="75"/>
      <c r="I298" s="75"/>
      <c r="J298" s="97"/>
      <c r="K298" s="97"/>
      <c r="L298" s="92" t="s">
        <v>1873</v>
      </c>
      <c r="M298" s="92"/>
      <c r="N298" s="92"/>
      <c r="O298" s="92"/>
      <c r="P298" s="92"/>
      <c r="Q298" s="54" t="s">
        <v>38</v>
      </c>
      <c r="R298" s="92"/>
      <c r="S298" s="92"/>
      <c r="T298" s="93"/>
      <c r="U298" s="92"/>
      <c r="V298" s="14"/>
      <c r="W298" s="14"/>
      <c r="X298" s="14"/>
      <c r="Y298" s="14"/>
      <c r="Z298" s="90"/>
    </row>
    <row r="299" customFormat="false" ht="12.75" hidden="false" customHeight="true" outlineLevel="0" collapsed="false">
      <c r="A299" s="89"/>
      <c r="B299" s="90"/>
      <c r="C299" s="90"/>
      <c r="D299" s="89"/>
      <c r="E299" s="271" t="s">
        <v>2012</v>
      </c>
      <c r="F299" s="271"/>
      <c r="G299" s="75" t="s">
        <v>2013</v>
      </c>
      <c r="H299" s="75"/>
      <c r="I299" s="75"/>
      <c r="J299" s="97"/>
      <c r="K299" s="97"/>
      <c r="L299" s="92" t="s">
        <v>1873</v>
      </c>
      <c r="M299" s="92"/>
      <c r="N299" s="92"/>
      <c r="O299" s="92"/>
      <c r="P299" s="92"/>
      <c r="Q299" s="54" t="s">
        <v>38</v>
      </c>
      <c r="R299" s="92"/>
      <c r="S299" s="92"/>
      <c r="T299" s="93"/>
      <c r="U299" s="92"/>
      <c r="V299" s="14"/>
      <c r="W299" s="14"/>
      <c r="X299" s="14"/>
      <c r="Y299" s="14"/>
      <c r="Z299" s="90"/>
    </row>
    <row r="300" customFormat="false" ht="12.75" hidden="false" customHeight="true" outlineLevel="0" collapsed="false">
      <c r="A300" s="89"/>
      <c r="B300" s="90"/>
      <c r="C300" s="90"/>
      <c r="D300" s="89"/>
      <c r="E300" s="55" t="s">
        <v>2014</v>
      </c>
      <c r="F300" s="271"/>
      <c r="G300" s="75" t="s">
        <v>2015</v>
      </c>
      <c r="H300" s="75"/>
      <c r="I300" s="75"/>
      <c r="J300" s="97"/>
      <c r="K300" s="97"/>
      <c r="L300" s="92" t="s">
        <v>1873</v>
      </c>
      <c r="M300" s="92"/>
      <c r="N300" s="92"/>
      <c r="O300" s="92"/>
      <c r="P300" s="92"/>
      <c r="Q300" s="54" t="s">
        <v>38</v>
      </c>
      <c r="R300" s="92"/>
      <c r="S300" s="92"/>
      <c r="T300" s="93"/>
      <c r="U300" s="92"/>
      <c r="V300" s="14"/>
      <c r="W300" s="14"/>
      <c r="X300" s="14"/>
      <c r="Y300" s="14"/>
      <c r="Z300" s="90"/>
    </row>
    <row r="301" customFormat="false" ht="12.75" hidden="false" customHeight="true" outlineLevel="0" collapsed="false">
      <c r="A301" s="89"/>
      <c r="B301" s="90"/>
      <c r="C301" s="90"/>
      <c r="D301" s="89"/>
      <c r="E301" s="271" t="s">
        <v>2016</v>
      </c>
      <c r="F301" s="271"/>
      <c r="G301" s="75" t="s">
        <v>2017</v>
      </c>
      <c r="H301" s="75"/>
      <c r="I301" s="75"/>
      <c r="J301" s="97"/>
      <c r="K301" s="97"/>
      <c r="L301" s="92" t="s">
        <v>1873</v>
      </c>
      <c r="M301" s="92"/>
      <c r="N301" s="92"/>
      <c r="O301" s="92"/>
      <c r="P301" s="92"/>
      <c r="Q301" s="54" t="s">
        <v>38</v>
      </c>
      <c r="R301" s="92"/>
      <c r="S301" s="92"/>
      <c r="T301" s="93"/>
      <c r="U301" s="92"/>
      <c r="V301" s="108"/>
      <c r="W301" s="108"/>
      <c r="X301" s="108"/>
      <c r="Y301" s="108"/>
      <c r="Z301" s="90"/>
    </row>
    <row r="302" customFormat="false" ht="12.75" hidden="false" customHeight="true" outlineLevel="0" collapsed="false">
      <c r="A302" s="89"/>
      <c r="B302" s="90"/>
      <c r="C302" s="90"/>
      <c r="D302" s="89"/>
      <c r="E302" s="55" t="s">
        <v>2018</v>
      </c>
      <c r="F302" s="271"/>
      <c r="G302" s="75" t="s">
        <v>2019</v>
      </c>
      <c r="H302" s="75"/>
      <c r="I302" s="75"/>
      <c r="J302" s="97"/>
      <c r="K302" s="97"/>
      <c r="L302" s="92" t="s">
        <v>1873</v>
      </c>
      <c r="M302" s="92"/>
      <c r="N302" s="92"/>
      <c r="O302" s="92"/>
      <c r="P302" s="92"/>
      <c r="Q302" s="54" t="s">
        <v>38</v>
      </c>
      <c r="R302" s="92"/>
      <c r="S302" s="92"/>
      <c r="T302" s="93"/>
      <c r="U302" s="92"/>
      <c r="V302" s="108"/>
      <c r="W302" s="108"/>
      <c r="X302" s="108"/>
      <c r="Y302" s="108"/>
      <c r="Z302" s="90"/>
    </row>
    <row r="303" customFormat="false" ht="12.75" hidden="false" customHeight="true" outlineLevel="0" collapsed="false">
      <c r="A303" s="89"/>
      <c r="B303" s="90"/>
      <c r="C303" s="90"/>
      <c r="D303" s="89"/>
      <c r="E303" s="271" t="s">
        <v>2020</v>
      </c>
      <c r="F303" s="271"/>
      <c r="G303" s="75" t="s">
        <v>2021</v>
      </c>
      <c r="H303" s="75"/>
      <c r="I303" s="75"/>
      <c r="J303" s="97"/>
      <c r="K303" s="97"/>
      <c r="L303" s="92" t="s">
        <v>1873</v>
      </c>
      <c r="M303" s="92"/>
      <c r="N303" s="92"/>
      <c r="O303" s="92"/>
      <c r="P303" s="92"/>
      <c r="Q303" s="54" t="s">
        <v>38</v>
      </c>
      <c r="R303" s="92"/>
      <c r="S303" s="92"/>
      <c r="T303" s="93"/>
      <c r="U303" s="92"/>
      <c r="V303" s="108"/>
      <c r="W303" s="108"/>
      <c r="X303" s="108"/>
      <c r="Y303" s="108"/>
      <c r="Z303" s="90"/>
    </row>
    <row r="304" customFormat="false" ht="12.75" hidden="false" customHeight="true" outlineLevel="0" collapsed="false">
      <c r="A304" s="89"/>
      <c r="B304" s="90"/>
      <c r="C304" s="90"/>
      <c r="D304" s="89"/>
      <c r="E304" s="55" t="s">
        <v>2022</v>
      </c>
      <c r="F304" s="271"/>
      <c r="G304" s="75" t="s">
        <v>2023</v>
      </c>
      <c r="H304" s="75"/>
      <c r="I304" s="75"/>
      <c r="J304" s="97"/>
      <c r="K304" s="97"/>
      <c r="L304" s="92" t="s">
        <v>1873</v>
      </c>
      <c r="M304" s="92"/>
      <c r="N304" s="92"/>
      <c r="O304" s="92"/>
      <c r="P304" s="92"/>
      <c r="Q304" s="54" t="s">
        <v>38</v>
      </c>
      <c r="R304" s="92"/>
      <c r="S304" s="92"/>
      <c r="T304" s="93"/>
      <c r="U304" s="92"/>
      <c r="V304" s="14"/>
      <c r="W304" s="14"/>
      <c r="X304" s="14"/>
      <c r="Y304" s="14"/>
      <c r="Z304" s="90"/>
    </row>
    <row r="305" customFormat="false" ht="12.75" hidden="false" customHeight="true" outlineLevel="0" collapsed="false">
      <c r="A305" s="89"/>
      <c r="B305" s="90"/>
      <c r="C305" s="90"/>
      <c r="D305" s="89"/>
      <c r="E305" s="271" t="s">
        <v>2024</v>
      </c>
      <c r="F305" s="271"/>
      <c r="G305" s="75" t="s">
        <v>2025</v>
      </c>
      <c r="H305" s="75"/>
      <c r="I305" s="75"/>
      <c r="J305" s="97"/>
      <c r="K305" s="97"/>
      <c r="L305" s="92" t="s">
        <v>1873</v>
      </c>
      <c r="M305" s="92"/>
      <c r="N305" s="92"/>
      <c r="O305" s="92"/>
      <c r="P305" s="92"/>
      <c r="Q305" s="54" t="s">
        <v>38</v>
      </c>
      <c r="R305" s="92"/>
      <c r="S305" s="92"/>
      <c r="T305" s="93"/>
      <c r="U305" s="92"/>
      <c r="V305" s="296"/>
      <c r="W305" s="296"/>
      <c r="X305" s="296"/>
      <c r="Y305" s="296"/>
      <c r="Z305" s="90"/>
    </row>
    <row r="306" customFormat="false" ht="12.75" hidden="false" customHeight="true" outlineLevel="0" collapsed="false">
      <c r="A306" s="89"/>
      <c r="B306" s="90"/>
      <c r="C306" s="90"/>
      <c r="D306" s="89"/>
      <c r="E306" s="55" t="s">
        <v>2026</v>
      </c>
      <c r="F306" s="271"/>
      <c r="G306" s="75" t="s">
        <v>2027</v>
      </c>
      <c r="H306" s="75"/>
      <c r="I306" s="75"/>
      <c r="J306" s="97"/>
      <c r="K306" s="97"/>
      <c r="L306" s="92" t="s">
        <v>1873</v>
      </c>
      <c r="M306" s="92"/>
      <c r="N306" s="92"/>
      <c r="O306" s="92"/>
      <c r="P306" s="92"/>
      <c r="Q306" s="54" t="s">
        <v>38</v>
      </c>
      <c r="R306" s="92"/>
      <c r="S306" s="92"/>
      <c r="T306" s="93"/>
      <c r="U306" s="92"/>
      <c r="V306" s="296"/>
      <c r="W306" s="296"/>
      <c r="X306" s="296"/>
      <c r="Y306" s="296"/>
      <c r="Z306" s="90"/>
    </row>
    <row r="307" customFormat="false" ht="12.75" hidden="false" customHeight="true" outlineLevel="0" collapsed="false">
      <c r="A307" s="89"/>
      <c r="B307" s="90"/>
      <c r="C307" s="90"/>
      <c r="D307" s="89"/>
      <c r="E307" s="271" t="s">
        <v>2028</v>
      </c>
      <c r="F307" s="271"/>
      <c r="G307" s="75" t="s">
        <v>2029</v>
      </c>
      <c r="H307" s="75"/>
      <c r="I307" s="75"/>
      <c r="J307" s="97"/>
      <c r="K307" s="97"/>
      <c r="L307" s="92" t="s">
        <v>1873</v>
      </c>
      <c r="M307" s="92"/>
      <c r="N307" s="92"/>
      <c r="O307" s="92"/>
      <c r="P307" s="92"/>
      <c r="Q307" s="54" t="s">
        <v>38</v>
      </c>
      <c r="R307" s="92"/>
      <c r="S307" s="92"/>
      <c r="T307" s="93"/>
      <c r="U307" s="92"/>
      <c r="V307" s="108"/>
      <c r="W307" s="108"/>
      <c r="X307" s="108"/>
      <c r="Y307" s="108"/>
      <c r="Z307" s="90"/>
    </row>
    <row r="308" customFormat="false" ht="12.75" hidden="false" customHeight="true" outlineLevel="0" collapsed="false">
      <c r="A308" s="89"/>
      <c r="B308" s="90"/>
      <c r="C308" s="90"/>
      <c r="D308" s="89"/>
      <c r="E308" s="55" t="s">
        <v>2030</v>
      </c>
      <c r="F308" s="271"/>
      <c r="G308" s="75" t="s">
        <v>2031</v>
      </c>
      <c r="H308" s="75"/>
      <c r="I308" s="75"/>
      <c r="J308" s="97"/>
      <c r="K308" s="97"/>
      <c r="L308" s="92" t="s">
        <v>1873</v>
      </c>
      <c r="M308" s="92"/>
      <c r="N308" s="92"/>
      <c r="O308" s="92"/>
      <c r="P308" s="92"/>
      <c r="Q308" s="54" t="s">
        <v>38</v>
      </c>
      <c r="R308" s="92"/>
      <c r="S308" s="92"/>
      <c r="T308" s="93"/>
      <c r="U308" s="92"/>
      <c r="V308" s="108"/>
      <c r="W308" s="108"/>
      <c r="X308" s="108"/>
      <c r="Y308" s="108"/>
      <c r="Z308" s="90"/>
    </row>
    <row r="309" customFormat="false" ht="12.75" hidden="false" customHeight="true" outlineLevel="0" collapsed="false">
      <c r="A309" s="89"/>
      <c r="B309" s="90"/>
      <c r="C309" s="90"/>
      <c r="D309" s="89"/>
      <c r="E309" s="271" t="s">
        <v>2032</v>
      </c>
      <c r="F309" s="271"/>
      <c r="G309" s="75" t="s">
        <v>2033</v>
      </c>
      <c r="H309" s="75"/>
      <c r="I309" s="75"/>
      <c r="J309" s="97"/>
      <c r="K309" s="97"/>
      <c r="L309" s="92" t="s">
        <v>1873</v>
      </c>
      <c r="M309" s="92"/>
      <c r="N309" s="92"/>
      <c r="O309" s="92"/>
      <c r="P309" s="92"/>
      <c r="Q309" s="54" t="s">
        <v>38</v>
      </c>
      <c r="R309" s="92"/>
      <c r="S309" s="92"/>
      <c r="T309" s="93"/>
      <c r="U309" s="92"/>
      <c r="V309" s="297"/>
      <c r="W309" s="297"/>
      <c r="X309" s="297"/>
      <c r="Y309" s="297"/>
      <c r="Z309" s="90"/>
    </row>
    <row r="310" customFormat="false" ht="12.75" hidden="false" customHeight="true" outlineLevel="0" collapsed="false">
      <c r="A310" s="89"/>
      <c r="B310" s="90"/>
      <c r="C310" s="90"/>
      <c r="D310" s="89"/>
      <c r="E310" s="55" t="s">
        <v>2034</v>
      </c>
      <c r="F310" s="271"/>
      <c r="G310" s="75" t="s">
        <v>2035</v>
      </c>
      <c r="H310" s="75"/>
      <c r="I310" s="75"/>
      <c r="J310" s="97"/>
      <c r="K310" s="97"/>
      <c r="L310" s="92" t="s">
        <v>1873</v>
      </c>
      <c r="M310" s="92"/>
      <c r="N310" s="92"/>
      <c r="O310" s="92"/>
      <c r="P310" s="92"/>
      <c r="Q310" s="54" t="s">
        <v>38</v>
      </c>
      <c r="R310" s="92"/>
      <c r="S310" s="92"/>
      <c r="T310" s="93"/>
      <c r="U310" s="92"/>
      <c r="V310" s="108"/>
      <c r="W310" s="108"/>
      <c r="X310" s="108"/>
      <c r="Y310" s="108"/>
      <c r="Z310" s="90"/>
    </row>
    <row r="311" customFormat="false" ht="12.75" hidden="false" customHeight="true" outlineLevel="0" collapsed="false">
      <c r="A311" s="89"/>
      <c r="B311" s="90"/>
      <c r="C311" s="90"/>
      <c r="D311" s="89"/>
      <c r="E311" s="271" t="s">
        <v>2036</v>
      </c>
      <c r="F311" s="271"/>
      <c r="G311" s="75" t="s">
        <v>2037</v>
      </c>
      <c r="H311" s="75"/>
      <c r="I311" s="75"/>
      <c r="J311" s="97"/>
      <c r="K311" s="97"/>
      <c r="L311" s="92" t="s">
        <v>1873</v>
      </c>
      <c r="M311" s="92"/>
      <c r="N311" s="92"/>
      <c r="O311" s="92"/>
      <c r="P311" s="92"/>
      <c r="Q311" s="54" t="s">
        <v>38</v>
      </c>
      <c r="R311" s="92"/>
      <c r="S311" s="92"/>
      <c r="T311" s="93"/>
      <c r="U311" s="92"/>
      <c r="V311" s="108"/>
      <c r="W311" s="108"/>
      <c r="X311" s="108"/>
      <c r="Y311" s="108"/>
      <c r="Z311" s="90"/>
    </row>
    <row r="312" customFormat="false" ht="12.75" hidden="false" customHeight="true" outlineLevel="0" collapsed="false">
      <c r="A312" s="89"/>
      <c r="B312" s="90"/>
      <c r="C312" s="90"/>
      <c r="D312" s="89"/>
      <c r="E312" s="55" t="s">
        <v>2038</v>
      </c>
      <c r="F312" s="271"/>
      <c r="G312" s="71" t="s">
        <v>2039</v>
      </c>
      <c r="H312" s="71"/>
      <c r="I312" s="71"/>
      <c r="J312" s="97"/>
      <c r="K312" s="97"/>
      <c r="L312" s="92" t="s">
        <v>1873</v>
      </c>
      <c r="M312" s="92"/>
      <c r="N312" s="92"/>
      <c r="O312" s="92"/>
      <c r="P312" s="92"/>
      <c r="Q312" s="54" t="s">
        <v>38</v>
      </c>
      <c r="R312" s="92"/>
      <c r="S312" s="92"/>
      <c r="T312" s="93"/>
      <c r="U312" s="92"/>
      <c r="V312" s="108"/>
      <c r="W312" s="108"/>
      <c r="X312" s="108"/>
      <c r="Y312" s="108"/>
      <c r="Z312" s="90"/>
    </row>
    <row r="313" customFormat="false" ht="12.75" hidden="false" customHeight="true" outlineLevel="0" collapsed="false">
      <c r="A313" s="89"/>
      <c r="B313" s="90"/>
      <c r="C313" s="90"/>
      <c r="D313" s="89"/>
      <c r="E313" s="271" t="s">
        <v>2040</v>
      </c>
      <c r="F313" s="271"/>
      <c r="G313" s="75" t="s">
        <v>2041</v>
      </c>
      <c r="H313" s="75"/>
      <c r="I313" s="75"/>
      <c r="J313" s="97"/>
      <c r="K313" s="97"/>
      <c r="L313" s="92" t="s">
        <v>1873</v>
      </c>
      <c r="M313" s="92"/>
      <c r="N313" s="92"/>
      <c r="O313" s="92"/>
      <c r="P313" s="92"/>
      <c r="Q313" s="54" t="s">
        <v>38</v>
      </c>
      <c r="R313" s="92"/>
      <c r="S313" s="92"/>
      <c r="T313" s="93"/>
      <c r="U313" s="92"/>
      <c r="V313" s="108"/>
      <c r="W313" s="108"/>
      <c r="X313" s="108"/>
      <c r="Y313" s="108"/>
      <c r="Z313" s="90"/>
    </row>
    <row r="314" customFormat="false" ht="12.75" hidden="false" customHeight="true" outlineLevel="0" collapsed="false">
      <c r="A314" s="89"/>
      <c r="B314" s="90"/>
      <c r="C314" s="90"/>
      <c r="D314" s="89"/>
      <c r="E314" s="55" t="s">
        <v>2042</v>
      </c>
      <c r="F314" s="271"/>
      <c r="G314" s="75" t="s">
        <v>2043</v>
      </c>
      <c r="H314" s="75"/>
      <c r="I314" s="75"/>
      <c r="J314" s="97"/>
      <c r="K314" s="97"/>
      <c r="L314" s="92" t="s">
        <v>1873</v>
      </c>
      <c r="M314" s="92"/>
      <c r="N314" s="92"/>
      <c r="O314" s="92"/>
      <c r="P314" s="92"/>
      <c r="Q314" s="54" t="s">
        <v>38</v>
      </c>
      <c r="R314" s="92"/>
      <c r="S314" s="92"/>
      <c r="T314" s="93"/>
      <c r="U314" s="92"/>
      <c r="V314" s="108"/>
      <c r="W314" s="108"/>
      <c r="X314" s="108"/>
      <c r="Y314" s="108"/>
      <c r="Z314" s="90"/>
    </row>
    <row r="315" customFormat="false" ht="12.75" hidden="false" customHeight="true" outlineLevel="0" collapsed="false">
      <c r="A315" s="89"/>
      <c r="B315" s="90"/>
      <c r="C315" s="90"/>
      <c r="D315" s="89"/>
      <c r="E315" s="271" t="s">
        <v>2044</v>
      </c>
      <c r="F315" s="271"/>
      <c r="G315" s="75" t="s">
        <v>2045</v>
      </c>
      <c r="H315" s="75"/>
      <c r="I315" s="75"/>
      <c r="J315" s="97"/>
      <c r="K315" s="97"/>
      <c r="L315" s="92" t="s">
        <v>1873</v>
      </c>
      <c r="M315" s="92"/>
      <c r="N315" s="92"/>
      <c r="O315" s="92"/>
      <c r="P315" s="92"/>
      <c r="Q315" s="54" t="s">
        <v>38</v>
      </c>
      <c r="R315" s="92"/>
      <c r="S315" s="92"/>
      <c r="T315" s="93"/>
      <c r="U315" s="92"/>
      <c r="V315" s="13"/>
      <c r="W315" s="13"/>
      <c r="X315" s="13"/>
      <c r="Y315" s="13"/>
      <c r="Z315" s="90"/>
    </row>
    <row r="316" customFormat="false" ht="12.75" hidden="false" customHeight="true" outlineLevel="0" collapsed="false">
      <c r="A316" s="89"/>
      <c r="B316" s="90"/>
      <c r="C316" s="90"/>
      <c r="D316" s="89"/>
      <c r="E316" s="55" t="s">
        <v>2046</v>
      </c>
      <c r="F316" s="271"/>
      <c r="G316" s="75" t="s">
        <v>2047</v>
      </c>
      <c r="H316" s="75"/>
      <c r="I316" s="75"/>
      <c r="J316" s="97"/>
      <c r="K316" s="97"/>
      <c r="L316" s="92" t="s">
        <v>1873</v>
      </c>
      <c r="M316" s="92"/>
      <c r="N316" s="92"/>
      <c r="O316" s="92"/>
      <c r="P316" s="92"/>
      <c r="Q316" s="54" t="s">
        <v>38</v>
      </c>
      <c r="R316" s="92"/>
      <c r="S316" s="92"/>
      <c r="T316" s="93"/>
      <c r="U316" s="92"/>
      <c r="V316" s="13"/>
      <c r="W316" s="13"/>
      <c r="X316" s="13"/>
      <c r="Y316" s="13"/>
      <c r="Z316" s="90"/>
    </row>
    <row r="317" customFormat="false" ht="12.75" hidden="false" customHeight="true" outlineLevel="0" collapsed="false">
      <c r="A317" s="89"/>
      <c r="B317" s="90"/>
      <c r="C317" s="90"/>
      <c r="D317" s="89"/>
      <c r="E317" s="271" t="s">
        <v>2048</v>
      </c>
      <c r="F317" s="271"/>
      <c r="G317" s="75" t="s">
        <v>2049</v>
      </c>
      <c r="H317" s="75"/>
      <c r="I317" s="75"/>
      <c r="J317" s="97"/>
      <c r="K317" s="97"/>
      <c r="L317" s="92" t="s">
        <v>1873</v>
      </c>
      <c r="M317" s="92"/>
      <c r="N317" s="92"/>
      <c r="O317" s="92"/>
      <c r="P317" s="92"/>
      <c r="Q317" s="54" t="s">
        <v>38</v>
      </c>
      <c r="R317" s="92"/>
      <c r="S317" s="92"/>
      <c r="T317" s="93"/>
      <c r="U317" s="92"/>
      <c r="V317" s="89"/>
      <c r="W317" s="89"/>
      <c r="X317" s="89"/>
      <c r="Y317" s="89"/>
      <c r="Z317" s="90"/>
    </row>
    <row r="318" customFormat="false" ht="12.75" hidden="false" customHeight="true" outlineLevel="0" collapsed="false">
      <c r="A318" s="89"/>
      <c r="B318" s="90"/>
      <c r="C318" s="90"/>
      <c r="D318" s="89"/>
      <c r="E318" s="55" t="s">
        <v>2050</v>
      </c>
      <c r="F318" s="271"/>
      <c r="G318" s="71" t="s">
        <v>2051</v>
      </c>
      <c r="H318" s="71"/>
      <c r="I318" s="71"/>
      <c r="J318" s="97"/>
      <c r="K318" s="97"/>
      <c r="L318" s="92" t="s">
        <v>1873</v>
      </c>
      <c r="M318" s="92"/>
      <c r="N318" s="92"/>
      <c r="O318" s="92"/>
      <c r="P318" s="92"/>
      <c r="Q318" s="54" t="s">
        <v>38</v>
      </c>
      <c r="R318" s="92"/>
      <c r="S318" s="92"/>
      <c r="T318" s="93"/>
      <c r="U318" s="92"/>
      <c r="V318" s="89"/>
      <c r="W318" s="89"/>
      <c r="X318" s="89"/>
      <c r="Y318" s="89"/>
      <c r="Z318" s="90"/>
    </row>
    <row r="319" customFormat="false" ht="12.75" hidden="false" customHeight="true" outlineLevel="0" collapsed="false">
      <c r="A319" s="89"/>
      <c r="B319" s="90"/>
      <c r="C319" s="90"/>
      <c r="D319" s="89"/>
      <c r="E319" s="271" t="s">
        <v>2052</v>
      </c>
      <c r="F319" s="271"/>
      <c r="G319" s="75" t="s">
        <v>2053</v>
      </c>
      <c r="H319" s="75"/>
      <c r="I319" s="75"/>
      <c r="J319" s="97"/>
      <c r="K319" s="97"/>
      <c r="L319" s="92" t="s">
        <v>1873</v>
      </c>
      <c r="M319" s="92"/>
      <c r="N319" s="92"/>
      <c r="O319" s="92"/>
      <c r="P319" s="92"/>
      <c r="Q319" s="54" t="s">
        <v>38</v>
      </c>
      <c r="R319" s="92"/>
      <c r="S319" s="92"/>
      <c r="T319" s="93"/>
      <c r="U319" s="92"/>
      <c r="V319" s="89"/>
      <c r="W319" s="89"/>
      <c r="X319" s="89"/>
      <c r="Y319" s="89"/>
      <c r="Z319" s="90"/>
    </row>
    <row r="320" customFormat="false" ht="12.75" hidden="false" customHeight="true" outlineLevel="0" collapsed="false">
      <c r="A320" s="89"/>
      <c r="B320" s="90"/>
      <c r="C320" s="90"/>
      <c r="D320" s="89"/>
      <c r="E320" s="55" t="s">
        <v>2054</v>
      </c>
      <c r="F320" s="271"/>
      <c r="G320" s="75" t="s">
        <v>2055</v>
      </c>
      <c r="H320" s="75"/>
      <c r="I320" s="75"/>
      <c r="J320" s="97"/>
      <c r="K320" s="97"/>
      <c r="L320" s="92" t="s">
        <v>1873</v>
      </c>
      <c r="M320" s="92"/>
      <c r="N320" s="92"/>
      <c r="O320" s="92"/>
      <c r="P320" s="92"/>
      <c r="Q320" s="54" t="s">
        <v>38</v>
      </c>
      <c r="R320" s="92"/>
      <c r="S320" s="92"/>
      <c r="T320" s="93"/>
      <c r="U320" s="92"/>
      <c r="V320" s="89"/>
      <c r="W320" s="89"/>
      <c r="X320" s="89"/>
      <c r="Y320" s="89"/>
      <c r="Z320" s="90"/>
    </row>
    <row r="321" customFormat="false" ht="12.75" hidden="false" customHeight="true" outlineLevel="0" collapsed="false">
      <c r="A321" s="89"/>
      <c r="B321" s="90"/>
      <c r="C321" s="90"/>
      <c r="D321" s="89"/>
      <c r="E321" s="271" t="s">
        <v>2056</v>
      </c>
      <c r="F321" s="271"/>
      <c r="G321" s="75" t="s">
        <v>2057</v>
      </c>
      <c r="H321" s="75"/>
      <c r="I321" s="75"/>
      <c r="J321" s="97"/>
      <c r="K321" s="97"/>
      <c r="L321" s="92" t="s">
        <v>1873</v>
      </c>
      <c r="M321" s="92"/>
      <c r="N321" s="92"/>
      <c r="O321" s="92"/>
      <c r="P321" s="92"/>
      <c r="Q321" s="54" t="s">
        <v>38</v>
      </c>
      <c r="R321" s="92"/>
      <c r="S321" s="92"/>
      <c r="T321" s="93"/>
      <c r="U321" s="92"/>
      <c r="V321" s="89"/>
      <c r="W321" s="89"/>
      <c r="X321" s="89"/>
      <c r="Y321" s="89"/>
      <c r="Z321" s="90"/>
    </row>
    <row r="322" customFormat="false" ht="12.75" hidden="false" customHeight="true" outlineLevel="0" collapsed="false">
      <c r="A322" s="89"/>
      <c r="B322" s="90"/>
      <c r="C322" s="90"/>
      <c r="D322" s="89"/>
      <c r="E322" s="55" t="s">
        <v>2058</v>
      </c>
      <c r="F322" s="271"/>
      <c r="G322" s="75" t="s">
        <v>2059</v>
      </c>
      <c r="H322" s="75"/>
      <c r="I322" s="75"/>
      <c r="J322" s="97"/>
      <c r="K322" s="97"/>
      <c r="L322" s="92" t="s">
        <v>1873</v>
      </c>
      <c r="M322" s="92"/>
      <c r="N322" s="92"/>
      <c r="O322" s="92"/>
      <c r="P322" s="92"/>
      <c r="Q322" s="54" t="s">
        <v>38</v>
      </c>
      <c r="R322" s="92"/>
      <c r="S322" s="92"/>
      <c r="T322" s="93"/>
      <c r="U322" s="92"/>
      <c r="V322" s="89"/>
      <c r="W322" s="89"/>
      <c r="X322" s="89"/>
      <c r="Y322" s="89"/>
      <c r="Z322" s="90"/>
    </row>
    <row r="323" customFormat="false" ht="12.75" hidden="false" customHeight="true" outlineLevel="0" collapsed="false">
      <c r="A323" s="89"/>
      <c r="B323" s="90"/>
      <c r="C323" s="90"/>
      <c r="D323" s="89"/>
      <c r="E323" s="271" t="s">
        <v>2060</v>
      </c>
      <c r="F323" s="271"/>
      <c r="G323" s="75" t="s">
        <v>2061</v>
      </c>
      <c r="H323" s="75"/>
      <c r="I323" s="75"/>
      <c r="J323" s="97"/>
      <c r="K323" s="97"/>
      <c r="L323" s="92" t="s">
        <v>1873</v>
      </c>
      <c r="M323" s="92"/>
      <c r="N323" s="92"/>
      <c r="O323" s="92"/>
      <c r="P323" s="92"/>
      <c r="Q323" s="54" t="s">
        <v>38</v>
      </c>
      <c r="R323" s="92"/>
      <c r="S323" s="92"/>
      <c r="T323" s="93"/>
      <c r="U323" s="92"/>
      <c r="V323" s="89"/>
      <c r="W323" s="89"/>
      <c r="X323" s="89"/>
      <c r="Y323" s="89"/>
      <c r="Z323" s="90"/>
    </row>
    <row r="324" customFormat="false" ht="12.75" hidden="false" customHeight="true" outlineLevel="0" collapsed="false">
      <c r="A324" s="89"/>
      <c r="B324" s="90"/>
      <c r="C324" s="90"/>
      <c r="D324" s="89"/>
      <c r="E324" s="55" t="s">
        <v>2062</v>
      </c>
      <c r="F324" s="271"/>
      <c r="G324" s="75" t="s">
        <v>2063</v>
      </c>
      <c r="H324" s="75"/>
      <c r="I324" s="75"/>
      <c r="J324" s="97"/>
      <c r="K324" s="97"/>
      <c r="L324" s="92" t="s">
        <v>1873</v>
      </c>
      <c r="M324" s="92"/>
      <c r="N324" s="92"/>
      <c r="O324" s="92"/>
      <c r="P324" s="92"/>
      <c r="Q324" s="54" t="s">
        <v>38</v>
      </c>
      <c r="R324" s="92"/>
      <c r="S324" s="92"/>
      <c r="T324" s="93"/>
      <c r="U324" s="92"/>
      <c r="V324" s="89"/>
      <c r="W324" s="89"/>
      <c r="X324" s="89"/>
      <c r="Y324" s="89"/>
      <c r="Z324" s="90"/>
    </row>
    <row r="325" customFormat="false" ht="12.75" hidden="false" customHeight="true" outlineLevel="0" collapsed="false">
      <c r="A325" s="89"/>
      <c r="B325" s="90"/>
      <c r="C325" s="90"/>
      <c r="D325" s="89"/>
      <c r="E325" s="271" t="s">
        <v>2064</v>
      </c>
      <c r="F325" s="271"/>
      <c r="G325" s="75" t="s">
        <v>2065</v>
      </c>
      <c r="H325" s="75"/>
      <c r="I325" s="75"/>
      <c r="J325" s="97"/>
      <c r="K325" s="97"/>
      <c r="L325" s="92" t="s">
        <v>1873</v>
      </c>
      <c r="M325" s="92"/>
      <c r="N325" s="92"/>
      <c r="O325" s="92"/>
      <c r="P325" s="92"/>
      <c r="Q325" s="54" t="s">
        <v>38</v>
      </c>
      <c r="R325" s="92"/>
      <c r="S325" s="92"/>
      <c r="T325" s="93"/>
      <c r="U325" s="92"/>
      <c r="V325" s="14"/>
      <c r="W325" s="14"/>
      <c r="X325" s="14"/>
      <c r="Y325" s="14"/>
      <c r="Z325" s="90"/>
    </row>
    <row r="326" customFormat="false" ht="12.75" hidden="false" customHeight="true" outlineLevel="0" collapsed="false">
      <c r="A326" s="89"/>
      <c r="B326" s="90"/>
      <c r="C326" s="90"/>
      <c r="D326" s="89"/>
      <c r="E326" s="55" t="s">
        <v>2066</v>
      </c>
      <c r="F326" s="271"/>
      <c r="G326" s="75" t="s">
        <v>2067</v>
      </c>
      <c r="H326" s="75"/>
      <c r="I326" s="75"/>
      <c r="J326" s="97"/>
      <c r="K326" s="97"/>
      <c r="L326" s="92" t="s">
        <v>1873</v>
      </c>
      <c r="M326" s="92"/>
      <c r="N326" s="92"/>
      <c r="O326" s="92"/>
      <c r="P326" s="92"/>
      <c r="Q326" s="54" t="s">
        <v>38</v>
      </c>
      <c r="R326" s="92"/>
      <c r="S326" s="92"/>
      <c r="T326" s="93"/>
      <c r="U326" s="92"/>
      <c r="V326" s="19"/>
      <c r="W326" s="19"/>
      <c r="X326" s="19"/>
      <c r="Y326" s="19"/>
      <c r="Z326" s="90"/>
    </row>
    <row r="327" customFormat="false" ht="12.75" hidden="false" customHeight="true" outlineLevel="0" collapsed="false">
      <c r="A327" s="89"/>
      <c r="B327" s="90"/>
      <c r="C327" s="90"/>
      <c r="D327" s="89"/>
      <c r="E327" s="271" t="s">
        <v>2068</v>
      </c>
      <c r="F327" s="271"/>
      <c r="G327" s="75" t="s">
        <v>2069</v>
      </c>
      <c r="H327" s="75"/>
      <c r="I327" s="75"/>
      <c r="J327" s="97"/>
      <c r="K327" s="97"/>
      <c r="L327" s="92" t="s">
        <v>1873</v>
      </c>
      <c r="M327" s="92"/>
      <c r="N327" s="92"/>
      <c r="O327" s="92"/>
      <c r="P327" s="92"/>
      <c r="Q327" s="54" t="s">
        <v>38</v>
      </c>
      <c r="R327" s="92"/>
      <c r="S327" s="92"/>
      <c r="T327" s="93"/>
      <c r="U327" s="92"/>
      <c r="V327" s="34"/>
      <c r="W327" s="34"/>
      <c r="X327" s="34"/>
      <c r="Y327" s="34"/>
      <c r="Z327" s="90"/>
    </row>
    <row r="328" customFormat="false" ht="12.75" hidden="false" customHeight="true" outlineLevel="0" collapsed="false">
      <c r="A328" s="89"/>
      <c r="B328" s="90"/>
      <c r="C328" s="90"/>
      <c r="D328" s="89"/>
      <c r="E328" s="55" t="s">
        <v>2070</v>
      </c>
      <c r="F328" s="271"/>
      <c r="G328" s="75" t="s">
        <v>2071</v>
      </c>
      <c r="H328" s="75"/>
      <c r="I328" s="75"/>
      <c r="J328" s="97"/>
      <c r="K328" s="97"/>
      <c r="L328" s="92" t="s">
        <v>1873</v>
      </c>
      <c r="M328" s="92"/>
      <c r="N328" s="92"/>
      <c r="O328" s="92"/>
      <c r="P328" s="92"/>
      <c r="Q328" s="54" t="s">
        <v>38</v>
      </c>
      <c r="R328" s="92"/>
      <c r="S328" s="92"/>
      <c r="T328" s="93"/>
      <c r="U328" s="92"/>
      <c r="V328" s="34"/>
      <c r="W328" s="34"/>
      <c r="X328" s="34"/>
      <c r="Y328" s="34"/>
      <c r="Z328" s="90"/>
    </row>
    <row r="329" customFormat="false" ht="12.75" hidden="false" customHeight="true" outlineLevel="0" collapsed="false">
      <c r="A329" s="89"/>
      <c r="B329" s="90"/>
      <c r="C329" s="90"/>
      <c r="D329" s="89"/>
      <c r="E329" s="271" t="s">
        <v>2072</v>
      </c>
      <c r="F329" s="271"/>
      <c r="G329" s="75" t="s">
        <v>2073</v>
      </c>
      <c r="H329" s="75"/>
      <c r="I329" s="75"/>
      <c r="J329" s="97"/>
      <c r="K329" s="97"/>
      <c r="L329" s="92" t="s">
        <v>1873</v>
      </c>
      <c r="M329" s="92"/>
      <c r="N329" s="92"/>
      <c r="O329" s="92"/>
      <c r="P329" s="92"/>
      <c r="Q329" s="54" t="s">
        <v>38</v>
      </c>
      <c r="R329" s="92"/>
      <c r="S329" s="92"/>
      <c r="T329" s="93"/>
      <c r="U329" s="92"/>
      <c r="V329" s="34"/>
      <c r="W329" s="34"/>
      <c r="X329" s="34"/>
      <c r="Y329" s="34"/>
      <c r="Z329" s="90"/>
    </row>
    <row r="330" customFormat="false" ht="12.75" hidden="false" customHeight="true" outlineLevel="0" collapsed="false">
      <c r="A330" s="89"/>
      <c r="B330" s="90"/>
      <c r="C330" s="90"/>
      <c r="D330" s="89"/>
      <c r="E330" s="55" t="s">
        <v>2074</v>
      </c>
      <c r="F330" s="271"/>
      <c r="G330" s="75" t="s">
        <v>2075</v>
      </c>
      <c r="H330" s="75"/>
      <c r="I330" s="75"/>
      <c r="J330" s="97"/>
      <c r="K330" s="97"/>
      <c r="L330" s="92" t="s">
        <v>1873</v>
      </c>
      <c r="M330" s="92"/>
      <c r="N330" s="92"/>
      <c r="O330" s="92"/>
      <c r="P330" s="92"/>
      <c r="Q330" s="54" t="s">
        <v>38</v>
      </c>
      <c r="R330" s="92"/>
      <c r="S330" s="92"/>
      <c r="T330" s="93"/>
      <c r="U330" s="92"/>
      <c r="V330" s="34"/>
      <c r="W330" s="34"/>
      <c r="X330" s="34"/>
      <c r="Y330" s="34"/>
      <c r="Z330" s="91"/>
    </row>
    <row r="331" customFormat="false" ht="12.75" hidden="false" customHeight="true" outlineLevel="0" collapsed="false">
      <c r="A331" s="89"/>
      <c r="B331" s="90"/>
      <c r="C331" s="90"/>
      <c r="D331" s="89"/>
      <c r="E331" s="271" t="s">
        <v>2076</v>
      </c>
      <c r="F331" s="271"/>
      <c r="G331" s="75" t="s">
        <v>2077</v>
      </c>
      <c r="H331" s="75"/>
      <c r="I331" s="75"/>
      <c r="J331" s="97"/>
      <c r="K331" s="97"/>
      <c r="L331" s="92" t="s">
        <v>1873</v>
      </c>
      <c r="M331" s="92"/>
      <c r="N331" s="92"/>
      <c r="O331" s="92"/>
      <c r="P331" s="92"/>
      <c r="Q331" s="54" t="s">
        <v>38</v>
      </c>
      <c r="R331" s="92"/>
      <c r="S331" s="92"/>
      <c r="T331" s="93"/>
      <c r="U331" s="92"/>
      <c r="V331" s="34"/>
      <c r="W331" s="34"/>
      <c r="X331" s="34"/>
      <c r="Y331" s="34"/>
      <c r="Z331" s="91"/>
    </row>
    <row r="332" customFormat="false" ht="12.75" hidden="false" customHeight="true" outlineLevel="0" collapsed="false">
      <c r="A332" s="89"/>
      <c r="B332" s="90"/>
      <c r="C332" s="90"/>
      <c r="D332" s="89"/>
      <c r="E332" s="55" t="s">
        <v>2078</v>
      </c>
      <c r="F332" s="271"/>
      <c r="G332" s="75" t="s">
        <v>2079</v>
      </c>
      <c r="H332" s="75"/>
      <c r="I332" s="75"/>
      <c r="J332" s="97"/>
      <c r="K332" s="97"/>
      <c r="L332" s="92" t="s">
        <v>1873</v>
      </c>
      <c r="M332" s="92"/>
      <c r="N332" s="92"/>
      <c r="O332" s="92"/>
      <c r="P332" s="92"/>
      <c r="Q332" s="54" t="s">
        <v>38</v>
      </c>
      <c r="R332" s="92"/>
      <c r="S332" s="92"/>
      <c r="T332" s="92"/>
      <c r="U332" s="92"/>
      <c r="V332" s="18"/>
      <c r="W332" s="18"/>
      <c r="X332" s="18"/>
      <c r="Y332" s="18"/>
      <c r="Z332" s="90"/>
    </row>
    <row r="333" customFormat="false" ht="12.75" hidden="false" customHeight="true" outlineLevel="0" collapsed="false">
      <c r="A333" s="89"/>
      <c r="B333" s="90"/>
      <c r="C333" s="90"/>
      <c r="D333" s="89"/>
      <c r="E333" s="271" t="s">
        <v>2080</v>
      </c>
      <c r="F333" s="271"/>
      <c r="G333" s="75" t="s">
        <v>1020</v>
      </c>
      <c r="H333" s="75"/>
      <c r="I333" s="75"/>
      <c r="J333" s="97"/>
      <c r="K333" s="97"/>
      <c r="L333" s="92" t="s">
        <v>1873</v>
      </c>
      <c r="M333" s="92"/>
      <c r="N333" s="92"/>
      <c r="O333" s="92"/>
      <c r="P333" s="92"/>
      <c r="Q333" s="54" t="s">
        <v>38</v>
      </c>
      <c r="R333" s="92"/>
      <c r="S333" s="92"/>
      <c r="T333" s="93"/>
      <c r="U333" s="92"/>
      <c r="V333" s="34"/>
      <c r="W333" s="34"/>
      <c r="X333" s="34"/>
      <c r="Y333" s="34"/>
      <c r="Z333" s="91"/>
    </row>
    <row r="334" customFormat="false" ht="12.75" hidden="false" customHeight="true" outlineLevel="0" collapsed="false">
      <c r="A334" s="89"/>
      <c r="B334" s="90"/>
      <c r="C334" s="90"/>
      <c r="D334" s="89"/>
      <c r="E334" s="55" t="s">
        <v>2081</v>
      </c>
      <c r="F334" s="271"/>
      <c r="G334" s="75" t="s">
        <v>2082</v>
      </c>
      <c r="H334" s="75"/>
      <c r="I334" s="75"/>
      <c r="J334" s="97"/>
      <c r="K334" s="97"/>
      <c r="L334" s="92" t="s">
        <v>1873</v>
      </c>
      <c r="M334" s="92"/>
      <c r="N334" s="92"/>
      <c r="O334" s="92"/>
      <c r="P334" s="92"/>
      <c r="Q334" s="54" t="s">
        <v>38</v>
      </c>
      <c r="R334" s="92"/>
      <c r="S334" s="92"/>
      <c r="T334" s="93"/>
      <c r="U334" s="92"/>
      <c r="V334" s="34"/>
      <c r="W334" s="34"/>
      <c r="X334" s="34"/>
      <c r="Y334" s="34"/>
      <c r="Z334" s="91"/>
    </row>
    <row r="335" customFormat="false" ht="12.75" hidden="false" customHeight="true" outlineLevel="0" collapsed="false">
      <c r="A335" s="89"/>
      <c r="B335" s="90"/>
      <c r="C335" s="90"/>
      <c r="D335" s="89"/>
      <c r="E335" s="271" t="s">
        <v>2083</v>
      </c>
      <c r="F335" s="271"/>
      <c r="G335" s="75" t="s">
        <v>2084</v>
      </c>
      <c r="H335" s="75"/>
      <c r="I335" s="75"/>
      <c r="J335" s="97"/>
      <c r="K335" s="97"/>
      <c r="L335" s="92" t="s">
        <v>1873</v>
      </c>
      <c r="M335" s="92"/>
      <c r="N335" s="92"/>
      <c r="O335" s="92"/>
      <c r="P335" s="92"/>
      <c r="Q335" s="54" t="s">
        <v>38</v>
      </c>
      <c r="R335" s="92"/>
      <c r="S335" s="92"/>
      <c r="T335" s="93"/>
      <c r="U335" s="92"/>
      <c r="V335" s="34"/>
      <c r="W335" s="34"/>
      <c r="X335" s="34"/>
      <c r="Y335" s="34"/>
      <c r="Z335" s="91"/>
    </row>
    <row r="336" customFormat="false" ht="12.75" hidden="false" customHeight="true" outlineLevel="0" collapsed="false">
      <c r="A336" s="89"/>
      <c r="B336" s="90"/>
      <c r="C336" s="90"/>
      <c r="D336" s="89"/>
      <c r="E336" s="55" t="s">
        <v>2085</v>
      </c>
      <c r="F336" s="271"/>
      <c r="G336" s="75" t="s">
        <v>2086</v>
      </c>
      <c r="H336" s="75"/>
      <c r="I336" s="75"/>
      <c r="J336" s="97"/>
      <c r="K336" s="97"/>
      <c r="L336" s="92" t="s">
        <v>1873</v>
      </c>
      <c r="M336" s="92"/>
      <c r="N336" s="92"/>
      <c r="O336" s="92"/>
      <c r="P336" s="92"/>
      <c r="Q336" s="54" t="s">
        <v>38</v>
      </c>
      <c r="R336" s="92"/>
      <c r="S336" s="92"/>
      <c r="T336" s="93"/>
      <c r="U336" s="92"/>
      <c r="V336" s="34"/>
      <c r="W336" s="34"/>
      <c r="X336" s="34"/>
      <c r="Y336" s="34"/>
      <c r="Z336" s="91"/>
    </row>
    <row r="337" customFormat="false" ht="12.75" hidden="false" customHeight="true" outlineLevel="0" collapsed="false">
      <c r="A337" s="89"/>
      <c r="B337" s="90"/>
      <c r="C337" s="90"/>
      <c r="D337" s="89"/>
      <c r="E337" s="271" t="s">
        <v>2087</v>
      </c>
      <c r="F337" s="271"/>
      <c r="G337" s="75" t="s">
        <v>2088</v>
      </c>
      <c r="H337" s="75"/>
      <c r="I337" s="75"/>
      <c r="J337" s="97"/>
      <c r="K337" s="97"/>
      <c r="L337" s="92" t="s">
        <v>1873</v>
      </c>
      <c r="M337" s="92"/>
      <c r="N337" s="92"/>
      <c r="O337" s="92"/>
      <c r="P337" s="92"/>
      <c r="Q337" s="54" t="s">
        <v>38</v>
      </c>
      <c r="R337" s="92"/>
      <c r="S337" s="92"/>
      <c r="T337" s="93"/>
      <c r="U337" s="92"/>
      <c r="V337" s="34"/>
      <c r="W337" s="34"/>
      <c r="X337" s="34"/>
      <c r="Y337" s="34"/>
      <c r="Z337" s="91"/>
    </row>
    <row r="338" customFormat="false" ht="12.75" hidden="false" customHeight="true" outlineLevel="0" collapsed="false">
      <c r="A338" s="89"/>
      <c r="B338" s="90"/>
      <c r="C338" s="90"/>
      <c r="D338" s="89"/>
      <c r="E338" s="55" t="s">
        <v>2089</v>
      </c>
      <c r="F338" s="271"/>
      <c r="G338" s="75" t="s">
        <v>2090</v>
      </c>
      <c r="H338" s="75"/>
      <c r="I338" s="75"/>
      <c r="J338" s="97"/>
      <c r="K338" s="97"/>
      <c r="L338" s="92" t="s">
        <v>1873</v>
      </c>
      <c r="M338" s="92"/>
      <c r="N338" s="92"/>
      <c r="O338" s="92"/>
      <c r="P338" s="92"/>
      <c r="Q338" s="54" t="s">
        <v>38</v>
      </c>
      <c r="R338" s="92"/>
      <c r="S338" s="92"/>
      <c r="T338" s="93"/>
      <c r="U338" s="92"/>
      <c r="V338" s="34"/>
      <c r="W338" s="34"/>
      <c r="X338" s="34"/>
      <c r="Y338" s="34"/>
      <c r="Z338" s="91"/>
    </row>
    <row r="339" customFormat="false" ht="12.75" hidden="false" customHeight="true" outlineLevel="0" collapsed="false">
      <c r="A339" s="89"/>
      <c r="B339" s="90"/>
      <c r="C339" s="90"/>
      <c r="D339" s="89"/>
      <c r="E339" s="271" t="s">
        <v>2091</v>
      </c>
      <c r="F339" s="271"/>
      <c r="G339" s="75" t="s">
        <v>311</v>
      </c>
      <c r="H339" s="75"/>
      <c r="I339" s="75"/>
      <c r="J339" s="97"/>
      <c r="K339" s="97"/>
      <c r="L339" s="92" t="s">
        <v>1873</v>
      </c>
      <c r="M339" s="92"/>
      <c r="N339" s="92"/>
      <c r="O339" s="92"/>
      <c r="P339" s="92"/>
      <c r="Q339" s="54" t="s">
        <v>38</v>
      </c>
      <c r="R339" s="92"/>
      <c r="S339" s="92"/>
      <c r="T339" s="93"/>
      <c r="U339" s="92"/>
      <c r="V339" s="34"/>
      <c r="W339" s="34"/>
      <c r="X339" s="34"/>
      <c r="Y339" s="34"/>
      <c r="Z339" s="91"/>
    </row>
    <row r="340" customFormat="false" ht="12.75" hidden="false" customHeight="true" outlineLevel="0" collapsed="false">
      <c r="A340" s="89"/>
      <c r="B340" s="90"/>
      <c r="C340" s="90"/>
      <c r="D340" s="89"/>
      <c r="E340" s="55" t="s">
        <v>2092</v>
      </c>
      <c r="F340" s="271"/>
      <c r="G340" s="75" t="s">
        <v>2093</v>
      </c>
      <c r="H340" s="75"/>
      <c r="I340" s="75"/>
      <c r="J340" s="97"/>
      <c r="K340" s="97"/>
      <c r="L340" s="92" t="s">
        <v>1873</v>
      </c>
      <c r="M340" s="92"/>
      <c r="N340" s="92"/>
      <c r="O340" s="92"/>
      <c r="P340" s="92"/>
      <c r="Q340" s="54" t="s">
        <v>38</v>
      </c>
      <c r="R340" s="92"/>
      <c r="S340" s="92"/>
      <c r="T340" s="93"/>
      <c r="U340" s="92"/>
      <c r="V340" s="34"/>
      <c r="W340" s="34"/>
      <c r="X340" s="34"/>
      <c r="Y340" s="34"/>
      <c r="Z340" s="91"/>
    </row>
    <row r="341" customFormat="false" ht="12.75" hidden="false" customHeight="true" outlineLevel="0" collapsed="false">
      <c r="A341" s="89"/>
      <c r="B341" s="90"/>
      <c r="C341" s="90"/>
      <c r="D341" s="89"/>
      <c r="E341" s="271" t="s">
        <v>2094</v>
      </c>
      <c r="F341" s="271"/>
      <c r="G341" s="75" t="s">
        <v>983</v>
      </c>
      <c r="H341" s="75"/>
      <c r="I341" s="75"/>
      <c r="J341" s="97"/>
      <c r="K341" s="97"/>
      <c r="L341" s="92" t="s">
        <v>1873</v>
      </c>
      <c r="M341" s="92"/>
      <c r="N341" s="92"/>
      <c r="O341" s="92"/>
      <c r="P341" s="92"/>
      <c r="Q341" s="54" t="s">
        <v>38</v>
      </c>
      <c r="R341" s="92"/>
      <c r="S341" s="92"/>
      <c r="T341" s="93"/>
      <c r="U341" s="92"/>
      <c r="V341" s="34"/>
      <c r="W341" s="34"/>
      <c r="X341" s="34"/>
      <c r="Y341" s="34"/>
      <c r="Z341" s="91"/>
    </row>
    <row r="342" customFormat="false" ht="12.75" hidden="false" customHeight="true" outlineLevel="0" collapsed="false">
      <c r="A342" s="89"/>
      <c r="B342" s="90"/>
      <c r="C342" s="90"/>
      <c r="D342" s="89"/>
      <c r="E342" s="55" t="s">
        <v>2095</v>
      </c>
      <c r="F342" s="271"/>
      <c r="G342" s="75" t="s">
        <v>2096</v>
      </c>
      <c r="H342" s="75"/>
      <c r="I342" s="75"/>
      <c r="J342" s="97"/>
      <c r="K342" s="97"/>
      <c r="L342" s="92" t="s">
        <v>1873</v>
      </c>
      <c r="M342" s="92"/>
      <c r="N342" s="92"/>
      <c r="O342" s="92"/>
      <c r="P342" s="92"/>
      <c r="Q342" s="54" t="s">
        <v>38</v>
      </c>
      <c r="R342" s="92"/>
      <c r="S342" s="92"/>
      <c r="T342" s="93"/>
      <c r="U342" s="92"/>
      <c r="V342" s="34"/>
      <c r="W342" s="34"/>
      <c r="X342" s="34"/>
      <c r="Y342" s="34"/>
      <c r="Z342" s="91"/>
    </row>
    <row r="343" customFormat="false" ht="12.75" hidden="false" customHeight="true" outlineLevel="0" collapsed="false">
      <c r="A343" s="89"/>
      <c r="B343" s="90"/>
      <c r="C343" s="90"/>
      <c r="D343" s="89"/>
      <c r="E343" s="271" t="s">
        <v>2097</v>
      </c>
      <c r="F343" s="271"/>
      <c r="G343" s="298" t="s">
        <v>2098</v>
      </c>
      <c r="H343" s="75"/>
      <c r="I343" s="75"/>
      <c r="J343" s="97"/>
      <c r="K343" s="97"/>
      <c r="L343" s="92" t="s">
        <v>1873</v>
      </c>
      <c r="M343" s="92"/>
      <c r="N343" s="92"/>
      <c r="O343" s="92"/>
      <c r="P343" s="92"/>
      <c r="Q343" s="54" t="s">
        <v>38</v>
      </c>
      <c r="R343" s="92"/>
      <c r="S343" s="92"/>
      <c r="T343" s="93"/>
      <c r="U343" s="92"/>
      <c r="V343" s="34"/>
      <c r="W343" s="34"/>
      <c r="X343" s="34"/>
      <c r="Y343" s="34"/>
      <c r="Z343" s="91"/>
    </row>
    <row r="344" customFormat="false" ht="12.75" hidden="false" customHeight="true" outlineLevel="0" collapsed="false">
      <c r="A344" s="89"/>
      <c r="B344" s="90"/>
      <c r="C344" s="90"/>
      <c r="D344" s="89"/>
      <c r="E344" s="55" t="s">
        <v>2099</v>
      </c>
      <c r="F344" s="271"/>
      <c r="G344" s="75" t="s">
        <v>943</v>
      </c>
      <c r="H344" s="75"/>
      <c r="I344" s="75"/>
      <c r="J344" s="97"/>
      <c r="K344" s="97"/>
      <c r="L344" s="92" t="s">
        <v>1873</v>
      </c>
      <c r="M344" s="92"/>
      <c r="N344" s="92"/>
      <c r="O344" s="92"/>
      <c r="P344" s="92"/>
      <c r="Q344" s="54" t="s">
        <v>38</v>
      </c>
      <c r="R344" s="92"/>
      <c r="S344" s="92"/>
      <c r="T344" s="93"/>
      <c r="U344" s="92"/>
      <c r="V344" s="34"/>
      <c r="W344" s="34"/>
      <c r="X344" s="34"/>
      <c r="Y344" s="34"/>
      <c r="Z344" s="91"/>
    </row>
    <row r="345" customFormat="false" ht="12.75" hidden="false" customHeight="true" outlineLevel="0" collapsed="false">
      <c r="A345" s="89"/>
      <c r="B345" s="90"/>
      <c r="C345" s="90"/>
      <c r="D345" s="89"/>
      <c r="E345" s="271" t="s">
        <v>2100</v>
      </c>
      <c r="F345" s="271"/>
      <c r="G345" s="75" t="s">
        <v>2101</v>
      </c>
      <c r="H345" s="75"/>
      <c r="I345" s="75"/>
      <c r="J345" s="97"/>
      <c r="K345" s="97"/>
      <c r="L345" s="92" t="s">
        <v>1873</v>
      </c>
      <c r="M345" s="92"/>
      <c r="N345" s="92"/>
      <c r="O345" s="92"/>
      <c r="P345" s="92"/>
      <c r="Q345" s="54" t="s">
        <v>38</v>
      </c>
      <c r="R345" s="92"/>
      <c r="S345" s="92"/>
      <c r="T345" s="93"/>
      <c r="U345" s="92"/>
      <c r="V345" s="34"/>
      <c r="W345" s="34"/>
      <c r="X345" s="34"/>
      <c r="Y345" s="34"/>
      <c r="Z345" s="91"/>
    </row>
    <row r="346" customFormat="false" ht="12.75" hidden="false" customHeight="true" outlineLevel="0" collapsed="false">
      <c r="A346" s="89"/>
      <c r="B346" s="90"/>
      <c r="C346" s="90"/>
      <c r="D346" s="89"/>
      <c r="E346" s="55" t="s">
        <v>2102</v>
      </c>
      <c r="F346" s="271"/>
      <c r="G346" s="75" t="s">
        <v>1017</v>
      </c>
      <c r="H346" s="75"/>
      <c r="I346" s="75"/>
      <c r="J346" s="97"/>
      <c r="K346" s="97"/>
      <c r="L346" s="92" t="s">
        <v>1873</v>
      </c>
      <c r="M346" s="92"/>
      <c r="N346" s="92"/>
      <c r="O346" s="92"/>
      <c r="P346" s="92"/>
      <c r="Q346" s="54" t="s">
        <v>38</v>
      </c>
      <c r="R346" s="92"/>
      <c r="S346" s="92"/>
      <c r="T346" s="93"/>
      <c r="U346" s="92"/>
      <c r="V346" s="34"/>
      <c r="W346" s="34"/>
      <c r="X346" s="34"/>
      <c r="Y346" s="34"/>
      <c r="Z346" s="91"/>
    </row>
    <row r="347" customFormat="false" ht="12.75" hidden="false" customHeight="true" outlineLevel="0" collapsed="false">
      <c r="A347" s="89"/>
      <c r="B347" s="90"/>
      <c r="C347" s="90"/>
      <c r="D347" s="89"/>
      <c r="E347" s="65"/>
      <c r="F347" s="271"/>
      <c r="G347" s="75"/>
      <c r="H347" s="75"/>
      <c r="I347" s="75"/>
      <c r="J347" s="97"/>
      <c r="K347" s="97"/>
      <c r="L347" s="92"/>
      <c r="M347" s="92"/>
      <c r="N347" s="92"/>
      <c r="O347" s="92"/>
      <c r="P347" s="92"/>
      <c r="Q347" s="54"/>
      <c r="R347" s="92"/>
      <c r="S347" s="92"/>
      <c r="T347" s="93"/>
      <c r="U347" s="92"/>
      <c r="V347" s="34"/>
      <c r="W347" s="34"/>
      <c r="X347" s="34"/>
      <c r="Y347" s="34"/>
      <c r="Z347" s="91"/>
    </row>
    <row r="348" customFormat="false" ht="12.75" hidden="false" customHeight="true" outlineLevel="0" collapsed="false">
      <c r="A348" s="89" t="s">
        <v>2103</v>
      </c>
      <c r="B348" s="90" t="s">
        <v>30</v>
      </c>
      <c r="C348" s="90" t="n">
        <v>8</v>
      </c>
      <c r="D348" s="89" t="s">
        <v>2104</v>
      </c>
      <c r="E348" s="210"/>
      <c r="F348" s="210"/>
      <c r="G348" s="213"/>
      <c r="H348" s="19" t="n">
        <f aca="false">SUM(I348:J348)</f>
        <v>2219.28248253891</v>
      </c>
      <c r="I348" s="94" t="n">
        <f aca="false">SUM(I349:I355)</f>
        <v>1371.80398238323</v>
      </c>
      <c r="J348" s="94" t="n">
        <f aca="false">SUM(J349:J355)</f>
        <v>847.478500155684</v>
      </c>
      <c r="K348" s="94" t="n">
        <f aca="false">SUM(K349:K355)</f>
        <v>8.70297727151162</v>
      </c>
      <c r="L348" s="213"/>
      <c r="M348" s="213"/>
      <c r="N348" s="41"/>
      <c r="O348" s="41"/>
      <c r="P348" s="213"/>
      <c r="Q348" s="39"/>
      <c r="R348" s="213"/>
      <c r="S348" s="41"/>
      <c r="T348" s="299"/>
      <c r="U348" s="213"/>
      <c r="V348" s="34"/>
      <c r="W348" s="34"/>
      <c r="X348" s="34"/>
      <c r="Y348" s="34"/>
      <c r="Z348" s="94"/>
    </row>
    <row r="349" customFormat="false" ht="12.75" hidden="false" customHeight="true" outlineLevel="0" collapsed="false">
      <c r="A349" s="89"/>
      <c r="B349" s="90"/>
      <c r="C349" s="90"/>
      <c r="D349" s="89"/>
      <c r="E349" s="269" t="s">
        <v>512</v>
      </c>
      <c r="F349" s="269" t="s">
        <v>799</v>
      </c>
      <c r="G349" s="29" t="s">
        <v>2104</v>
      </c>
      <c r="H349" s="19" t="n">
        <f aca="false">SUM(I349:J349)</f>
        <v>2149.17943746465</v>
      </c>
      <c r="I349" s="97" t="n">
        <f aca="false">VLOOKUP(F349,'[1]2021'!$B$1973:$H$2246,7,FALSE())</f>
        <v>1309.3936317128</v>
      </c>
      <c r="J349" s="97" t="n">
        <f aca="false">VLOOKUP(F349,'[1]2021'!$B$1973:$K$2246,10,FALSE())</f>
        <v>839.78580575185</v>
      </c>
      <c r="K349" s="97" t="n">
        <f aca="false">VLOOKUP(F349,'[1]2021'!$B$1973:$P$2246,15,FALSE())</f>
        <v>8.70297727151162</v>
      </c>
      <c r="L349" s="213" t="s">
        <v>2105</v>
      </c>
      <c r="M349" s="213" t="s">
        <v>36</v>
      </c>
      <c r="N349" s="213" t="n">
        <v>2</v>
      </c>
      <c r="O349" s="213" t="n">
        <v>4</v>
      </c>
      <c r="P349" s="213" t="s">
        <v>37</v>
      </c>
      <c r="Q349" s="39" t="s">
        <v>38</v>
      </c>
      <c r="R349" s="213" t="s">
        <v>36</v>
      </c>
      <c r="S349" s="213" t="n">
        <v>40.1</v>
      </c>
      <c r="T349" s="274" t="n">
        <v>37</v>
      </c>
      <c r="U349" s="213" t="s">
        <v>37</v>
      </c>
      <c r="V349" s="34"/>
      <c r="W349" s="34"/>
      <c r="X349" s="34"/>
      <c r="Y349" s="34"/>
      <c r="Z349" s="94"/>
    </row>
    <row r="350" customFormat="false" ht="12.75" hidden="false" customHeight="true" outlineLevel="0" collapsed="false">
      <c r="A350" s="89"/>
      <c r="B350" s="90"/>
      <c r="C350" s="90"/>
      <c r="D350" s="89"/>
      <c r="E350" s="269" t="s">
        <v>514</v>
      </c>
      <c r="F350" s="269" t="s">
        <v>130</v>
      </c>
      <c r="G350" s="29" t="s">
        <v>2106</v>
      </c>
      <c r="H350" s="19" t="n">
        <f aca="false">SUM(I350:J350)</f>
        <v>0</v>
      </c>
      <c r="I350" s="97" t="n">
        <f aca="false">VLOOKUP(F350,'[1]2021'!$B$1973:$H$2246,7,FALSE())</f>
        <v>0</v>
      </c>
      <c r="J350" s="97" t="n">
        <f aca="false">VLOOKUP(F350,'[1]2021'!$B$1973:$K$2246,10,FALSE())</f>
        <v>0</v>
      </c>
      <c r="K350" s="97" t="n">
        <f aca="false">VLOOKUP(F350,'[1]2021'!$B$1973:$P$2246,15,FALSE())</f>
        <v>0</v>
      </c>
      <c r="L350" s="213" t="s">
        <v>2105</v>
      </c>
      <c r="M350" s="213" t="s">
        <v>36</v>
      </c>
      <c r="N350" s="213" t="n">
        <v>2</v>
      </c>
      <c r="O350" s="213" t="n">
        <v>4</v>
      </c>
      <c r="P350" s="213" t="s">
        <v>37</v>
      </c>
      <c r="Q350" s="39" t="s">
        <v>38</v>
      </c>
      <c r="R350" s="213" t="s">
        <v>36</v>
      </c>
      <c r="S350" s="213" t="n">
        <v>42</v>
      </c>
      <c r="T350" s="274" t="n">
        <v>41</v>
      </c>
      <c r="U350" s="213" t="s">
        <v>37</v>
      </c>
      <c r="V350" s="34"/>
      <c r="W350" s="34"/>
      <c r="X350" s="34"/>
      <c r="Y350" s="34"/>
      <c r="Z350" s="94"/>
    </row>
    <row r="351" customFormat="false" ht="12.75" hidden="false" customHeight="true" outlineLevel="0" collapsed="false">
      <c r="A351" s="89"/>
      <c r="B351" s="90"/>
      <c r="C351" s="90"/>
      <c r="D351" s="89"/>
      <c r="E351" s="269" t="s">
        <v>517</v>
      </c>
      <c r="F351" s="27" t="s">
        <v>232</v>
      </c>
      <c r="G351" s="26" t="s">
        <v>2107</v>
      </c>
      <c r="H351" s="19" t="n">
        <f aca="false">SUM(I351:J351)</f>
        <v>39.5097359220888</v>
      </c>
      <c r="I351" s="97" t="n">
        <f aca="false">VLOOKUP(F351,'[1]2021'!$B$1973:$H$2246,7,FALSE())</f>
        <v>31.817041518255</v>
      </c>
      <c r="J351" s="97" t="n">
        <f aca="false">VLOOKUP(F351,'[1]2021'!$B$1973:$K$2246,10,FALSE())</f>
        <v>7.69269440383374</v>
      </c>
      <c r="K351" s="97" t="n">
        <f aca="false">VLOOKUP(F351,'[1]2021'!$B$1973:$P$2246,15,FALSE())</f>
        <v>0</v>
      </c>
      <c r="L351" s="213" t="s">
        <v>2105</v>
      </c>
      <c r="M351" s="213"/>
      <c r="N351" s="213"/>
      <c r="O351" s="213"/>
      <c r="P351" s="213"/>
      <c r="Q351" s="39" t="s">
        <v>38</v>
      </c>
      <c r="R351" s="213"/>
      <c r="S351" s="274"/>
      <c r="T351" s="300"/>
      <c r="U351" s="213"/>
      <c r="V351" s="34"/>
      <c r="W351" s="34"/>
      <c r="X351" s="34"/>
      <c r="Y351" s="34"/>
      <c r="Z351" s="90"/>
    </row>
    <row r="352" customFormat="false" ht="12.75" hidden="false" customHeight="true" outlineLevel="0" collapsed="false">
      <c r="A352" s="89"/>
      <c r="B352" s="90"/>
      <c r="C352" s="90"/>
      <c r="D352" s="89"/>
      <c r="E352" s="269" t="s">
        <v>521</v>
      </c>
      <c r="F352" s="27" t="s">
        <v>2108</v>
      </c>
      <c r="G352" s="26" t="s">
        <v>2109</v>
      </c>
      <c r="H352" s="19" t="n">
        <f aca="false">SUM(I352:J352)</f>
        <v>0</v>
      </c>
      <c r="I352" s="97" t="n">
        <f aca="false">VLOOKUP(F352,'[1]2021'!$B$1973:$H$2246,7,FALSE())</f>
        <v>0</v>
      </c>
      <c r="J352" s="97" t="n">
        <f aca="false">VLOOKUP(F352,'[1]2021'!$B$1973:$K$2246,10,FALSE())</f>
        <v>0</v>
      </c>
      <c r="K352" s="97" t="n">
        <f aca="false">VLOOKUP(F352,'[1]2021'!$B$1973:$P$2246,15,FALSE())</f>
        <v>0</v>
      </c>
      <c r="L352" s="213" t="s">
        <v>2105</v>
      </c>
      <c r="M352" s="213"/>
      <c r="N352" s="213"/>
      <c r="O352" s="213"/>
      <c r="P352" s="213"/>
      <c r="Q352" s="39" t="s">
        <v>38</v>
      </c>
      <c r="R352" s="213"/>
      <c r="S352" s="213"/>
      <c r="T352" s="274"/>
      <c r="U352" s="213"/>
      <c r="V352" s="34"/>
      <c r="W352" s="34"/>
      <c r="X352" s="34"/>
      <c r="Y352" s="34"/>
      <c r="Z352" s="94"/>
    </row>
    <row r="353" customFormat="false" ht="12.75" hidden="false" customHeight="true" outlineLevel="0" collapsed="false">
      <c r="A353" s="89"/>
      <c r="B353" s="90"/>
      <c r="C353" s="90"/>
      <c r="D353" s="89"/>
      <c r="E353" s="269" t="s">
        <v>524</v>
      </c>
      <c r="F353" s="269" t="s">
        <v>2110</v>
      </c>
      <c r="G353" s="29" t="s">
        <v>2111</v>
      </c>
      <c r="H353" s="19" t="n">
        <f aca="false">SUM(I353:J353)</f>
        <v>0</v>
      </c>
      <c r="I353" s="97" t="n">
        <f aca="false">VLOOKUP(F353,'[1]2021'!$B$1973:$H$2246,7,FALSE())</f>
        <v>0</v>
      </c>
      <c r="J353" s="97" t="n">
        <f aca="false">VLOOKUP(F353,'[1]2021'!$B$1973:$K$2246,10,FALSE())</f>
        <v>0</v>
      </c>
      <c r="K353" s="97" t="n">
        <f aca="false">VLOOKUP(F353,'[1]2021'!$B$1973:$P$2246,15,FALSE())</f>
        <v>0</v>
      </c>
      <c r="L353" s="213" t="s">
        <v>2105</v>
      </c>
      <c r="M353" s="213" t="s">
        <v>36</v>
      </c>
      <c r="N353" s="213" t="n">
        <v>12</v>
      </c>
      <c r="O353" s="213" t="n">
        <v>18</v>
      </c>
      <c r="P353" s="213" t="s">
        <v>37</v>
      </c>
      <c r="Q353" s="39" t="s">
        <v>38</v>
      </c>
      <c r="R353" s="213" t="s">
        <v>36</v>
      </c>
      <c r="S353" s="213" t="n">
        <v>52</v>
      </c>
      <c r="T353" s="274" t="n">
        <v>55</v>
      </c>
      <c r="U353" s="213" t="s">
        <v>37</v>
      </c>
      <c r="V353" s="34"/>
      <c r="W353" s="34"/>
      <c r="X353" s="34"/>
      <c r="Y353" s="34"/>
      <c r="Z353" s="94"/>
    </row>
    <row r="354" customFormat="false" ht="12.75" hidden="false" customHeight="true" outlineLevel="0" collapsed="false">
      <c r="A354" s="89"/>
      <c r="B354" s="90"/>
      <c r="C354" s="90"/>
      <c r="D354" s="89"/>
      <c r="E354" s="269" t="s">
        <v>527</v>
      </c>
      <c r="F354" s="269" t="s">
        <v>1546</v>
      </c>
      <c r="G354" s="29" t="s">
        <v>2112</v>
      </c>
      <c r="H354" s="19" t="n">
        <f aca="false">SUM(I354:J354)</f>
        <v>30.5933091521683</v>
      </c>
      <c r="I354" s="97" t="n">
        <f aca="false">VLOOKUP(F354,'[1]2021'!$B$1973:$H$2246,7,FALSE())</f>
        <v>30.5933091521683</v>
      </c>
      <c r="J354" s="97" t="n">
        <f aca="false">VLOOKUP(F354,'[1]2021'!$B$1973:$K$2246,10,FALSE())</f>
        <v>0</v>
      </c>
      <c r="K354" s="97" t="n">
        <f aca="false">VLOOKUP(F354,'[1]2021'!$B$1973:$P$2246,15,FALSE())</f>
        <v>0</v>
      </c>
      <c r="L354" s="213" t="s">
        <v>2105</v>
      </c>
      <c r="M354" s="213" t="s">
        <v>36</v>
      </c>
      <c r="N354" s="213" t="n">
        <v>0.859</v>
      </c>
      <c r="O354" s="213" t="n">
        <v>1</v>
      </c>
      <c r="P354" s="213" t="s">
        <v>37</v>
      </c>
      <c r="Q354" s="39" t="s">
        <v>38</v>
      </c>
      <c r="R354" s="213" t="s">
        <v>36</v>
      </c>
      <c r="S354" s="213" t="n">
        <v>41</v>
      </c>
      <c r="T354" s="274" t="n">
        <v>38</v>
      </c>
      <c r="U354" s="213" t="s">
        <v>37</v>
      </c>
      <c r="V354" s="34"/>
      <c r="W354" s="34"/>
      <c r="X354" s="34"/>
      <c r="Y354" s="34"/>
      <c r="Z354" s="94"/>
    </row>
    <row r="355" customFormat="false" ht="12.75" hidden="false" customHeight="true" outlineLevel="0" collapsed="false">
      <c r="A355" s="89"/>
      <c r="B355" s="90"/>
      <c r="C355" s="90"/>
      <c r="D355" s="89"/>
      <c r="E355" s="269" t="s">
        <v>530</v>
      </c>
      <c r="F355" s="27" t="s">
        <v>1344</v>
      </c>
      <c r="G355" s="26" t="s">
        <v>2113</v>
      </c>
      <c r="H355" s="19" t="n">
        <f aca="false">SUM(I355:J355)</f>
        <v>0</v>
      </c>
      <c r="I355" s="97" t="n">
        <f aca="false">VLOOKUP(F355,'[1]2021'!$B$1973:$H$2246,7,FALSE())</f>
        <v>0</v>
      </c>
      <c r="J355" s="97" t="n">
        <f aca="false">VLOOKUP(F355,'[1]2021'!$B$1973:$K$2246,10,FALSE())</f>
        <v>0</v>
      </c>
      <c r="K355" s="97" t="n">
        <f aca="false">VLOOKUP(F355,'[1]2021'!$B$1973:$P$2246,15,FALSE())</f>
        <v>0</v>
      </c>
      <c r="L355" s="213" t="s">
        <v>2105</v>
      </c>
      <c r="M355" s="213"/>
      <c r="N355" s="213"/>
      <c r="O355" s="213"/>
      <c r="P355" s="213"/>
      <c r="Q355" s="39" t="s">
        <v>38</v>
      </c>
      <c r="R355" s="213"/>
      <c r="S355" s="213"/>
      <c r="T355" s="274"/>
      <c r="U355" s="213"/>
      <c r="V355" s="34"/>
      <c r="W355" s="34"/>
      <c r="X355" s="34"/>
      <c r="Y355" s="34"/>
      <c r="Z355" s="94"/>
    </row>
    <row r="356" s="281" customFormat="true" ht="12.75" hidden="false" customHeight="true" outlineLevel="0" collapsed="false">
      <c r="A356" s="107"/>
      <c r="B356" s="107"/>
      <c r="C356" s="107"/>
      <c r="D356" s="107"/>
      <c r="E356" s="40"/>
      <c r="F356" s="301"/>
      <c r="G356" s="301"/>
      <c r="H356" s="302"/>
      <c r="I356" s="303"/>
      <c r="J356" s="303"/>
      <c r="K356" s="97"/>
      <c r="L356" s="213"/>
      <c r="M356" s="213"/>
      <c r="N356" s="213"/>
      <c r="O356" s="213"/>
      <c r="P356" s="213"/>
      <c r="Q356" s="39"/>
      <c r="R356" s="213"/>
      <c r="S356" s="274"/>
      <c r="T356" s="274"/>
      <c r="U356" s="213"/>
      <c r="V356" s="26"/>
      <c r="W356" s="26"/>
      <c r="X356" s="26"/>
      <c r="Y356" s="26"/>
      <c r="Z356" s="90"/>
    </row>
    <row r="357" customFormat="false" ht="12.75" hidden="false" customHeight="true" outlineLevel="0" collapsed="false">
      <c r="A357" s="89" t="s">
        <v>2114</v>
      </c>
      <c r="B357" s="90" t="s">
        <v>30</v>
      </c>
      <c r="C357" s="90" t="n">
        <v>9</v>
      </c>
      <c r="D357" s="89" t="s">
        <v>2115</v>
      </c>
      <c r="E357" s="210"/>
      <c r="F357" s="210"/>
      <c r="G357" s="213"/>
      <c r="H357" s="19" t="n">
        <f aca="false">SUM(I357:J357)</f>
        <v>5780.91653057157</v>
      </c>
      <c r="I357" s="94" t="n">
        <f aca="false">SUM(I358:I369)</f>
        <v>2341.00001632392</v>
      </c>
      <c r="J357" s="94" t="n">
        <f aca="false">SUM(J358:J369)</f>
        <v>3439.91651424766</v>
      </c>
      <c r="K357" s="94" t="n">
        <f aca="false">SUM(K358:K369)</f>
        <v>31.077834461442</v>
      </c>
      <c r="L357" s="213"/>
      <c r="M357" s="92"/>
      <c r="N357" s="41"/>
      <c r="O357" s="41"/>
      <c r="P357" s="92"/>
      <c r="Q357" s="39"/>
      <c r="R357" s="92"/>
      <c r="S357" s="286"/>
      <c r="T357" s="272"/>
      <c r="U357" s="92"/>
      <c r="V357" s="34"/>
      <c r="W357" s="34"/>
      <c r="X357" s="34"/>
      <c r="Y357" s="34"/>
      <c r="Z357" s="94"/>
    </row>
    <row r="358" customFormat="false" ht="12.75" hidden="false" customHeight="true" outlineLevel="0" collapsed="false">
      <c r="A358" s="89"/>
      <c r="B358" s="90"/>
      <c r="C358" s="90"/>
      <c r="D358" s="89"/>
      <c r="E358" s="210" t="s">
        <v>698</v>
      </c>
      <c r="F358" s="210" t="s">
        <v>1388</v>
      </c>
      <c r="G358" s="29" t="s">
        <v>2115</v>
      </c>
      <c r="H358" s="19" t="n">
        <f aca="false">SUM(I358:J358)</f>
        <v>4792.65969838607</v>
      </c>
      <c r="I358" s="97" t="n">
        <f aca="false">VLOOKUP(F358,'[1]2021'!$B$1973:$H$2246,7,FALSE())</f>
        <v>2093.8060783744</v>
      </c>
      <c r="J358" s="97" t="n">
        <f aca="false">VLOOKUP(F358,'[1]2021'!$B$1973:$K$2246,10,FALSE())</f>
        <v>2698.85362001167</v>
      </c>
      <c r="K358" s="97" t="n">
        <f aca="false">VLOOKUP(F358,'[1]2021'!$B$1973:$P$2246,15,FALSE())</f>
        <v>24.8611759003586</v>
      </c>
      <c r="L358" s="213" t="s">
        <v>2116</v>
      </c>
      <c r="M358" s="213" t="s">
        <v>36</v>
      </c>
      <c r="N358" s="213" t="n">
        <v>2</v>
      </c>
      <c r="O358" s="213" t="n">
        <v>4</v>
      </c>
      <c r="P358" s="213" t="s">
        <v>37</v>
      </c>
      <c r="Q358" s="39" t="s">
        <v>38</v>
      </c>
      <c r="R358" s="213" t="s">
        <v>36</v>
      </c>
      <c r="S358" s="213" t="n">
        <v>27.4</v>
      </c>
      <c r="T358" s="274" t="n">
        <v>25</v>
      </c>
      <c r="U358" s="213" t="s">
        <v>37</v>
      </c>
      <c r="V358" s="34"/>
      <c r="W358" s="34"/>
      <c r="X358" s="34"/>
      <c r="Y358" s="34"/>
      <c r="Z358" s="90"/>
    </row>
    <row r="359" customFormat="false" ht="12.75" hidden="false" customHeight="true" outlineLevel="0" collapsed="false">
      <c r="A359" s="89"/>
      <c r="B359" s="90"/>
      <c r="C359" s="90"/>
      <c r="D359" s="89"/>
      <c r="E359" s="210" t="s">
        <v>701</v>
      </c>
      <c r="F359" s="269" t="s">
        <v>2117</v>
      </c>
      <c r="G359" s="29" t="s">
        <v>2118</v>
      </c>
      <c r="H359" s="19" t="n">
        <f aca="false">SUM(I359:J359)</f>
        <v>24.7665641611624</v>
      </c>
      <c r="I359" s="97" t="n">
        <f aca="false">VLOOKUP(F359,'[1]2021'!$B$1973:$H$2246,7,FALSE())</f>
        <v>18.355985491301</v>
      </c>
      <c r="J359" s="97" t="n">
        <f aca="false">VLOOKUP(F359,'[1]2021'!$B$1973:$K$2246,10,FALSE())</f>
        <v>6.41057866986145</v>
      </c>
      <c r="K359" s="97" t="n">
        <f aca="false">VLOOKUP(F359,'[1]2021'!$B$1973:$P$2246,15,FALSE())</f>
        <v>0</v>
      </c>
      <c r="L359" s="213" t="s">
        <v>2116</v>
      </c>
      <c r="M359" s="213" t="s">
        <v>36</v>
      </c>
      <c r="N359" s="213" t="n">
        <v>2</v>
      </c>
      <c r="O359" s="213" t="n">
        <v>5</v>
      </c>
      <c r="P359" s="213" t="s">
        <v>37</v>
      </c>
      <c r="Q359" s="39" t="s">
        <v>38</v>
      </c>
      <c r="R359" s="213" t="s">
        <v>36</v>
      </c>
      <c r="S359" s="213" t="n">
        <v>29</v>
      </c>
      <c r="T359" s="274" t="n">
        <v>30</v>
      </c>
      <c r="U359" s="213" t="s">
        <v>37</v>
      </c>
      <c r="V359" s="34"/>
      <c r="W359" s="34"/>
      <c r="X359" s="34"/>
      <c r="Y359" s="34"/>
      <c r="Z359" s="90"/>
    </row>
    <row r="360" customFormat="false" ht="12.75" hidden="false" customHeight="true" outlineLevel="0" collapsed="false">
      <c r="A360" s="89"/>
      <c r="B360" s="90"/>
      <c r="C360" s="90"/>
      <c r="D360" s="89"/>
      <c r="E360" s="210" t="s">
        <v>704</v>
      </c>
      <c r="F360" s="269" t="s">
        <v>466</v>
      </c>
      <c r="G360" s="29" t="s">
        <v>2119</v>
      </c>
      <c r="H360" s="19" t="n">
        <f aca="false">SUM(I360:J360)</f>
        <v>8.97481013780603</v>
      </c>
      <c r="I360" s="97" t="n">
        <f aca="false">VLOOKUP(F360,'[1]2021'!$B$1973:$H$2246,7,FALSE())</f>
        <v>0</v>
      </c>
      <c r="J360" s="97" t="n">
        <f aca="false">VLOOKUP(F360,'[1]2021'!$B$1973:$K$2246,10,FALSE())</f>
        <v>8.97481013780603</v>
      </c>
      <c r="K360" s="97" t="n">
        <f aca="false">VLOOKUP(F360,'[1]2021'!$B$1973:$P$2246,15,FALSE())</f>
        <v>0</v>
      </c>
      <c r="L360" s="213" t="s">
        <v>2116</v>
      </c>
      <c r="M360" s="213" t="s">
        <v>36</v>
      </c>
      <c r="N360" s="213" t="n">
        <v>3</v>
      </c>
      <c r="O360" s="213" t="n">
        <v>11</v>
      </c>
      <c r="P360" s="213" t="s">
        <v>37</v>
      </c>
      <c r="Q360" s="39" t="s">
        <v>38</v>
      </c>
      <c r="R360" s="213" t="s">
        <v>36</v>
      </c>
      <c r="S360" s="213" t="n">
        <v>28.6</v>
      </c>
      <c r="T360" s="274" t="n">
        <v>36</v>
      </c>
      <c r="U360" s="213" t="s">
        <v>37</v>
      </c>
      <c r="V360" s="34"/>
      <c r="W360" s="34"/>
      <c r="X360" s="34"/>
      <c r="Y360" s="34"/>
      <c r="Z360" s="90"/>
    </row>
    <row r="361" customFormat="false" ht="12.75" hidden="false" customHeight="true" outlineLevel="0" collapsed="false">
      <c r="A361" s="89"/>
      <c r="B361" s="90"/>
      <c r="C361" s="90"/>
      <c r="D361" s="89"/>
      <c r="E361" s="210" t="s">
        <v>707</v>
      </c>
      <c r="F361" s="269" t="s">
        <v>2120</v>
      </c>
      <c r="G361" s="29" t="s">
        <v>2121</v>
      </c>
      <c r="H361" s="19" t="n">
        <f aca="false">SUM(I361:J361)</f>
        <v>0</v>
      </c>
      <c r="I361" s="97" t="n">
        <f aca="false">VLOOKUP(F361,'[1]2021'!$B$1973:$H$2246,7,FALSE())</f>
        <v>0</v>
      </c>
      <c r="J361" s="97" t="n">
        <f aca="false">VLOOKUP(F361,'[1]2021'!$B$1973:$K$2246,10,FALSE())</f>
        <v>0</v>
      </c>
      <c r="K361" s="97" t="n">
        <f aca="false">VLOOKUP(F361,'[1]2021'!$B$1973:$P$2246,15,FALSE())</f>
        <v>0</v>
      </c>
      <c r="L361" s="213" t="s">
        <v>2116</v>
      </c>
      <c r="M361" s="213" t="s">
        <v>36</v>
      </c>
      <c r="N361" s="213" t="n">
        <v>3</v>
      </c>
      <c r="O361" s="213" t="n">
        <v>9</v>
      </c>
      <c r="P361" s="213" t="s">
        <v>37</v>
      </c>
      <c r="Q361" s="39" t="s">
        <v>38</v>
      </c>
      <c r="R361" s="213" t="s">
        <v>36</v>
      </c>
      <c r="S361" s="213" t="n">
        <v>30</v>
      </c>
      <c r="T361" s="274" t="n">
        <v>34</v>
      </c>
      <c r="U361" s="213" t="s">
        <v>37</v>
      </c>
      <c r="V361" s="34"/>
      <c r="W361" s="34"/>
      <c r="X361" s="34"/>
      <c r="Y361" s="34"/>
      <c r="Z361" s="90"/>
    </row>
    <row r="362" customFormat="false" ht="12.75" hidden="false" customHeight="true" outlineLevel="0" collapsed="false">
      <c r="A362" s="89"/>
      <c r="B362" s="90"/>
      <c r="C362" s="90"/>
      <c r="D362" s="89"/>
      <c r="E362" s="210" t="s">
        <v>710</v>
      </c>
      <c r="F362" s="269" t="s">
        <v>2122</v>
      </c>
      <c r="G362" s="29" t="s">
        <v>2123</v>
      </c>
      <c r="H362" s="19" t="n">
        <f aca="false">SUM(I362:J362)</f>
        <v>0</v>
      </c>
      <c r="I362" s="97" t="n">
        <f aca="false">VLOOKUP(F362,'[1]2021'!$B$1973:$H$2246,7,FALSE())</f>
        <v>0</v>
      </c>
      <c r="J362" s="97" t="n">
        <f aca="false">VLOOKUP(F362,'[1]2021'!$B$1973:$K$2246,10,FALSE())</f>
        <v>0</v>
      </c>
      <c r="K362" s="97" t="n">
        <f aca="false">VLOOKUP(F362,'[1]2021'!$B$1973:$P$2246,15,FALSE())</f>
        <v>0</v>
      </c>
      <c r="L362" s="213" t="s">
        <v>2116</v>
      </c>
      <c r="M362" s="213" t="s">
        <v>36</v>
      </c>
      <c r="N362" s="213" t="n">
        <v>1</v>
      </c>
      <c r="O362" s="213" t="n">
        <v>6</v>
      </c>
      <c r="P362" s="213" t="s">
        <v>37</v>
      </c>
      <c r="Q362" s="39" t="s">
        <v>38</v>
      </c>
      <c r="R362" s="213" t="s">
        <v>36</v>
      </c>
      <c r="S362" s="213" t="n">
        <v>28</v>
      </c>
      <c r="T362" s="274" t="n">
        <v>31</v>
      </c>
      <c r="U362" s="213" t="s">
        <v>37</v>
      </c>
      <c r="V362" s="34"/>
      <c r="W362" s="34"/>
      <c r="X362" s="34"/>
      <c r="Y362" s="34"/>
      <c r="Z362" s="90"/>
    </row>
    <row r="363" customFormat="false" ht="12.75" hidden="false" customHeight="true" outlineLevel="0" collapsed="false">
      <c r="A363" s="89"/>
      <c r="B363" s="90"/>
      <c r="C363" s="90"/>
      <c r="D363" s="89"/>
      <c r="E363" s="210" t="s">
        <v>713</v>
      </c>
      <c r="F363" s="269" t="s">
        <v>2124</v>
      </c>
      <c r="G363" s="29" t="s">
        <v>2125</v>
      </c>
      <c r="H363" s="19" t="n">
        <f aca="false">SUM(I363:J363)</f>
        <v>0</v>
      </c>
      <c r="I363" s="97" t="n">
        <f aca="false">VLOOKUP(F363,'[1]2021'!$B$1973:$H$2246,7,FALSE())</f>
        <v>0</v>
      </c>
      <c r="J363" s="97" t="n">
        <f aca="false">VLOOKUP(F363,'[1]2021'!$B$1973:$K$2246,10,FALSE())</f>
        <v>0</v>
      </c>
      <c r="K363" s="97" t="n">
        <f aca="false">VLOOKUP(F363,'[1]2021'!$B$1973:$P$2246,15,FALSE())</f>
        <v>0</v>
      </c>
      <c r="L363" s="213" t="s">
        <v>2116</v>
      </c>
      <c r="M363" s="213" t="s">
        <v>36</v>
      </c>
      <c r="N363" s="213" t="n">
        <v>2</v>
      </c>
      <c r="O363" s="213" t="n">
        <v>4</v>
      </c>
      <c r="P363" s="213" t="s">
        <v>37</v>
      </c>
      <c r="Q363" s="39" t="s">
        <v>38</v>
      </c>
      <c r="R363" s="213" t="s">
        <v>36</v>
      </c>
      <c r="S363" s="213" t="n">
        <v>30.3</v>
      </c>
      <c r="T363" s="274" t="n">
        <v>32</v>
      </c>
      <c r="U363" s="213" t="s">
        <v>37</v>
      </c>
      <c r="V363" s="34"/>
      <c r="W363" s="34"/>
      <c r="X363" s="34"/>
      <c r="Y363" s="34"/>
      <c r="Z363" s="90"/>
    </row>
    <row r="364" customFormat="false" ht="12.75" hidden="false" customHeight="true" outlineLevel="0" collapsed="false">
      <c r="A364" s="89"/>
      <c r="B364" s="90"/>
      <c r="C364" s="90"/>
      <c r="D364" s="89"/>
      <c r="E364" s="210" t="s">
        <v>716</v>
      </c>
      <c r="F364" s="269" t="s">
        <v>1246</v>
      </c>
      <c r="G364" s="29" t="s">
        <v>2126</v>
      </c>
      <c r="H364" s="19" t="n">
        <f aca="false">SUM(I364:J364)</f>
        <v>0</v>
      </c>
      <c r="I364" s="97" t="n">
        <f aca="false">VLOOKUP(F364,'[1]2021'!$B$1973:$H$2246,7,FALSE())</f>
        <v>0</v>
      </c>
      <c r="J364" s="97" t="n">
        <f aca="false">VLOOKUP(F364,'[1]2021'!$B$1973:$K$2246,10,FALSE())</f>
        <v>0</v>
      </c>
      <c r="K364" s="97" t="n">
        <f aca="false">VLOOKUP(F364,'[1]2021'!$B$1973:$P$2246,15,FALSE())</f>
        <v>0</v>
      </c>
      <c r="L364" s="213" t="s">
        <v>2116</v>
      </c>
      <c r="M364" s="213" t="s">
        <v>36</v>
      </c>
      <c r="N364" s="213" t="n">
        <v>0.586</v>
      </c>
      <c r="O364" s="213" t="n">
        <v>3</v>
      </c>
      <c r="P364" s="213" t="s">
        <v>37</v>
      </c>
      <c r="Q364" s="39" t="s">
        <v>38</v>
      </c>
      <c r="R364" s="213" t="s">
        <v>36</v>
      </c>
      <c r="S364" s="213" t="n">
        <v>28</v>
      </c>
      <c r="T364" s="274" t="n">
        <v>28</v>
      </c>
      <c r="U364" s="213" t="s">
        <v>37</v>
      </c>
      <c r="V364" s="34"/>
      <c r="W364" s="34"/>
      <c r="X364" s="34"/>
      <c r="Y364" s="34"/>
      <c r="Z364" s="90"/>
    </row>
    <row r="365" customFormat="false" ht="12.75" hidden="false" customHeight="true" outlineLevel="0" collapsed="false">
      <c r="A365" s="89"/>
      <c r="B365" s="90"/>
      <c r="C365" s="90"/>
      <c r="D365" s="89"/>
      <c r="E365" s="210" t="s">
        <v>719</v>
      </c>
      <c r="F365" s="269" t="s">
        <v>2127</v>
      </c>
      <c r="G365" s="29" t="s">
        <v>2128</v>
      </c>
      <c r="H365" s="19" t="n">
        <f aca="false">SUM(I365:J365)</f>
        <v>128.148553310324</v>
      </c>
      <c r="I365" s="97" t="n">
        <f aca="false">VLOOKUP(F365,'[1]2021'!$B$1973:$H$2246,7,FALSE())</f>
        <v>55.067956473903</v>
      </c>
      <c r="J365" s="97" t="n">
        <f aca="false">VLOOKUP(F365,'[1]2021'!$B$1973:$K$2246,10,FALSE())</f>
        <v>73.0805968364206</v>
      </c>
      <c r="K365" s="97" t="n">
        <f aca="false">VLOOKUP(F365,'[1]2021'!$B$1973:$P$2246,15,FALSE())</f>
        <v>0</v>
      </c>
      <c r="L365" s="213" t="s">
        <v>2116</v>
      </c>
      <c r="M365" s="213" t="s">
        <v>36</v>
      </c>
      <c r="N365" s="213" t="n">
        <v>0.583</v>
      </c>
      <c r="O365" s="213" t="n">
        <v>3</v>
      </c>
      <c r="P365" s="213" t="s">
        <v>37</v>
      </c>
      <c r="Q365" s="39" t="s">
        <v>38</v>
      </c>
      <c r="R365" s="213" t="s">
        <v>36</v>
      </c>
      <c r="S365" s="213" t="n">
        <v>27.9</v>
      </c>
      <c r="T365" s="274" t="n">
        <v>28</v>
      </c>
      <c r="U365" s="213" t="s">
        <v>37</v>
      </c>
      <c r="V365" s="34"/>
      <c r="W365" s="34"/>
      <c r="X365" s="34"/>
      <c r="Y365" s="34"/>
      <c r="Z365" s="90"/>
    </row>
    <row r="366" customFormat="false" ht="12.75" hidden="false" customHeight="true" outlineLevel="0" collapsed="false">
      <c r="A366" s="89"/>
      <c r="B366" s="90"/>
      <c r="C366" s="90"/>
      <c r="D366" s="89"/>
      <c r="E366" s="210" t="s">
        <v>2129</v>
      </c>
      <c r="F366" s="269" t="s">
        <v>2130</v>
      </c>
      <c r="G366" s="29" t="s">
        <v>2131</v>
      </c>
      <c r="H366" s="19" t="n">
        <f aca="false">SUM(I366:J366)</f>
        <v>0</v>
      </c>
      <c r="I366" s="97" t="n">
        <f aca="false">VLOOKUP(F366,'[1]2021'!$B$1973:$H$2246,7,FALSE())</f>
        <v>0</v>
      </c>
      <c r="J366" s="97" t="n">
        <f aca="false">VLOOKUP(F366,'[1]2021'!$B$1973:$K$2246,10,FALSE())</f>
        <v>0</v>
      </c>
      <c r="K366" s="97" t="n">
        <f aca="false">VLOOKUP(F366,'[1]2021'!$B$1973:$P$2246,15,FALSE())</f>
        <v>0</v>
      </c>
      <c r="L366" s="213" t="s">
        <v>2116</v>
      </c>
      <c r="M366" s="213" t="s">
        <v>36</v>
      </c>
      <c r="N366" s="213" t="n">
        <v>2</v>
      </c>
      <c r="O366" s="213" t="n">
        <v>4</v>
      </c>
      <c r="P366" s="213" t="s">
        <v>37</v>
      </c>
      <c r="Q366" s="39" t="s">
        <v>38</v>
      </c>
      <c r="R366" s="213" t="s">
        <v>36</v>
      </c>
      <c r="S366" s="213" t="n">
        <v>29</v>
      </c>
      <c r="T366" s="274" t="n">
        <v>29</v>
      </c>
      <c r="U366" s="213" t="s">
        <v>37</v>
      </c>
      <c r="V366" s="34"/>
      <c r="W366" s="34"/>
      <c r="X366" s="34"/>
      <c r="Y366" s="34"/>
      <c r="Z366" s="90"/>
    </row>
    <row r="367" customFormat="false" ht="12.75" hidden="false" customHeight="true" outlineLevel="0" collapsed="false">
      <c r="A367" s="89"/>
      <c r="B367" s="90"/>
      <c r="C367" s="90"/>
      <c r="D367" s="89"/>
      <c r="E367" s="210" t="s">
        <v>2132</v>
      </c>
      <c r="F367" s="269" t="s">
        <v>2133</v>
      </c>
      <c r="G367" s="29" t="s">
        <v>2134</v>
      </c>
      <c r="H367" s="19" t="n">
        <f aca="false">SUM(I367:J367)</f>
        <v>785.864651400069</v>
      </c>
      <c r="I367" s="97" t="n">
        <f aca="false">VLOOKUP(F367,'[1]2021'!$B$1973:$H$2246,7,FALSE())</f>
        <v>162.756404689535</v>
      </c>
      <c r="J367" s="97" t="n">
        <f aca="false">VLOOKUP(F367,'[1]2021'!$B$1973:$K$2246,10,FALSE())</f>
        <v>623.108246710533</v>
      </c>
      <c r="K367" s="97" t="n">
        <f aca="false">VLOOKUP(F367,'[1]2021'!$B$1973:$P$2246,15,FALSE())</f>
        <v>6.21665856108337</v>
      </c>
      <c r="L367" s="213" t="s">
        <v>2116</v>
      </c>
      <c r="M367" s="213" t="s">
        <v>36</v>
      </c>
      <c r="N367" s="213" t="n">
        <v>2</v>
      </c>
      <c r="O367" s="213" t="n">
        <v>6</v>
      </c>
      <c r="P367" s="213" t="s">
        <v>37</v>
      </c>
      <c r="Q367" s="39" t="s">
        <v>38</v>
      </c>
      <c r="R367" s="213" t="s">
        <v>36</v>
      </c>
      <c r="S367" s="213" t="n">
        <v>28.1</v>
      </c>
      <c r="T367" s="274" t="n">
        <v>28</v>
      </c>
      <c r="U367" s="213" t="s">
        <v>37</v>
      </c>
      <c r="V367" s="34"/>
      <c r="W367" s="34"/>
      <c r="X367" s="34"/>
      <c r="Y367" s="34"/>
      <c r="Z367" s="90"/>
    </row>
    <row r="368" customFormat="false" ht="12.75" hidden="false" customHeight="true" outlineLevel="0" collapsed="false">
      <c r="A368" s="89"/>
      <c r="B368" s="90"/>
      <c r="C368" s="90"/>
      <c r="D368" s="89"/>
      <c r="E368" s="210" t="s">
        <v>2135</v>
      </c>
      <c r="F368" s="269" t="s">
        <v>2136</v>
      </c>
      <c r="G368" s="29" t="s">
        <v>2137</v>
      </c>
      <c r="H368" s="19" t="n">
        <f aca="false">SUM(I368:J368)</f>
        <v>16.4339710700975</v>
      </c>
      <c r="I368" s="97" t="n">
        <f aca="false">VLOOKUP(F368,'[1]2021'!$B$1973:$H$2246,7,FALSE())</f>
        <v>4.89492946434693</v>
      </c>
      <c r="J368" s="97" t="n">
        <f aca="false">VLOOKUP(F368,'[1]2021'!$B$1973:$K$2246,10,FALSE())</f>
        <v>11.5390416057506</v>
      </c>
      <c r="K368" s="97" t="n">
        <f aca="false">VLOOKUP(F368,'[1]2021'!$B$1973:$P$2246,15,FALSE())</f>
        <v>0</v>
      </c>
      <c r="L368" s="213" t="s">
        <v>2116</v>
      </c>
      <c r="M368" s="213" t="s">
        <v>36</v>
      </c>
      <c r="N368" s="213" t="n">
        <v>2</v>
      </c>
      <c r="O368" s="213" t="n">
        <v>4</v>
      </c>
      <c r="P368" s="213" t="s">
        <v>37</v>
      </c>
      <c r="Q368" s="39" t="s">
        <v>38</v>
      </c>
      <c r="R368" s="213" t="s">
        <v>36</v>
      </c>
      <c r="S368" s="213" t="n">
        <v>29</v>
      </c>
      <c r="T368" s="274" t="n">
        <v>29</v>
      </c>
      <c r="U368" s="213" t="s">
        <v>37</v>
      </c>
      <c r="V368" s="34"/>
      <c r="W368" s="34"/>
      <c r="X368" s="34"/>
      <c r="Y368" s="34"/>
      <c r="Z368" s="90"/>
    </row>
    <row r="369" customFormat="false" ht="13.5" hidden="false" customHeight="true" outlineLevel="0" collapsed="false">
      <c r="A369" s="89"/>
      <c r="B369" s="90"/>
      <c r="C369" s="90"/>
      <c r="D369" s="89"/>
      <c r="E369" s="210" t="s">
        <v>2138</v>
      </c>
      <c r="F369" s="269" t="s">
        <v>2139</v>
      </c>
      <c r="G369" s="29" t="s">
        <v>2140</v>
      </c>
      <c r="H369" s="19" t="n">
        <f aca="false">SUM(I369:J369)</f>
        <v>24.0682821060457</v>
      </c>
      <c r="I369" s="97" t="n">
        <f aca="false">VLOOKUP(F369,'[1]2021'!$B$1973:$H$2246,7,FALSE())</f>
        <v>6.11866183043366</v>
      </c>
      <c r="J369" s="97" t="n">
        <f aca="false">VLOOKUP(F369,'[1]2021'!$B$1973:$K$2246,10,FALSE())</f>
        <v>17.9496202756121</v>
      </c>
      <c r="K369" s="97" t="n">
        <f aca="false">VLOOKUP(F369,'[1]2021'!$B$1973:$P$2246,15,FALSE())</f>
        <v>0</v>
      </c>
      <c r="L369" s="213" t="s">
        <v>2116</v>
      </c>
      <c r="M369" s="213" t="s">
        <v>36</v>
      </c>
      <c r="N369" s="213" t="n">
        <v>2</v>
      </c>
      <c r="O369" s="213" t="n">
        <v>4</v>
      </c>
      <c r="P369" s="213" t="s">
        <v>37</v>
      </c>
      <c r="Q369" s="39" t="s">
        <v>38</v>
      </c>
      <c r="R369" s="213" t="s">
        <v>36</v>
      </c>
      <c r="S369" s="213" t="n">
        <v>29</v>
      </c>
      <c r="T369" s="274" t="n">
        <v>29</v>
      </c>
      <c r="U369" s="213" t="s">
        <v>37</v>
      </c>
      <c r="V369" s="34"/>
      <c r="W369" s="34"/>
      <c r="X369" s="34"/>
      <c r="Y369" s="34"/>
      <c r="Z369" s="90"/>
    </row>
    <row r="370" customFormat="false" ht="12.75" hidden="false" customHeight="true" outlineLevel="0" collapsed="false">
      <c r="A370" s="89"/>
      <c r="B370" s="90"/>
      <c r="C370" s="90"/>
      <c r="D370" s="89"/>
      <c r="E370" s="271"/>
      <c r="F370" s="271"/>
      <c r="G370" s="75"/>
      <c r="H370" s="304"/>
      <c r="I370" s="97"/>
      <c r="J370" s="97"/>
      <c r="K370" s="97"/>
      <c r="L370" s="213"/>
      <c r="M370" s="213"/>
      <c r="N370" s="213"/>
      <c r="O370" s="213"/>
      <c r="P370" s="213"/>
      <c r="Q370" s="39"/>
      <c r="R370" s="213"/>
      <c r="S370" s="213"/>
      <c r="T370" s="274"/>
      <c r="U370" s="213"/>
      <c r="V370" s="34"/>
      <c r="W370" s="34"/>
      <c r="X370" s="34"/>
      <c r="Y370" s="34"/>
      <c r="Z370" s="90"/>
    </row>
    <row r="371" customFormat="false" ht="12.75" hidden="false" customHeight="true" outlineLevel="0" collapsed="false">
      <c r="A371" s="89" t="s">
        <v>2141</v>
      </c>
      <c r="B371" s="90" t="s">
        <v>30</v>
      </c>
      <c r="C371" s="90" t="n">
        <v>10</v>
      </c>
      <c r="D371" s="89" t="s">
        <v>2142</v>
      </c>
      <c r="E371" s="210"/>
      <c r="F371" s="210"/>
      <c r="G371" s="213"/>
      <c r="H371" s="19" t="n">
        <f aca="false">SUM(I371:J371)</f>
        <v>5947.72626876086</v>
      </c>
      <c r="I371" s="94" t="n">
        <f aca="false">SUM(I372:I380)</f>
        <v>4837.41404314085</v>
      </c>
      <c r="J371" s="94" t="n">
        <f aca="false">SUM(J372:J380)</f>
        <v>1110.31222562</v>
      </c>
      <c r="K371" s="94" t="n">
        <f aca="false">SUM(K372:K380)</f>
        <v>34.8105549338772</v>
      </c>
      <c r="L371" s="213"/>
      <c r="M371" s="92"/>
      <c r="N371" s="41"/>
      <c r="O371" s="41"/>
      <c r="P371" s="92"/>
      <c r="Q371" s="39"/>
      <c r="R371" s="92"/>
      <c r="S371" s="41"/>
      <c r="T371" s="272"/>
      <c r="U371" s="92"/>
      <c r="V371" s="34"/>
      <c r="W371" s="34"/>
      <c r="X371" s="34"/>
      <c r="Y371" s="34"/>
      <c r="Z371" s="94"/>
    </row>
    <row r="372" customFormat="false" ht="12.75" hidden="false" customHeight="true" outlineLevel="0" collapsed="false">
      <c r="A372" s="89"/>
      <c r="B372" s="90"/>
      <c r="C372" s="90"/>
      <c r="D372" s="89"/>
      <c r="E372" s="210" t="s">
        <v>928</v>
      </c>
      <c r="F372" s="269" t="s">
        <v>875</v>
      </c>
      <c r="G372" s="29" t="s">
        <v>2143</v>
      </c>
      <c r="H372" s="19" t="n">
        <f aca="false">SUM(I372:J372)</f>
        <v>838.494840959974</v>
      </c>
      <c r="I372" s="97" t="n">
        <f aca="false">VLOOKUP(F372,'[1]2021'!$B$1973:$H$2246,7,FALSE())</f>
        <v>779.517517197248</v>
      </c>
      <c r="J372" s="97" t="n">
        <f aca="false">VLOOKUP(F372,'[1]2021'!$B$1973:$K$2246,10,FALSE())</f>
        <v>58.9773237627254</v>
      </c>
      <c r="K372" s="97" t="n">
        <f aca="false">VLOOKUP(F372,'[1]2021'!$B$1973:$P$2246,15,FALSE())</f>
        <v>8.70385516069146</v>
      </c>
      <c r="L372" s="213" t="s">
        <v>2144</v>
      </c>
      <c r="M372" s="213" t="s">
        <v>36</v>
      </c>
      <c r="N372" s="213" t="n">
        <v>4</v>
      </c>
      <c r="O372" s="213" t="n">
        <v>10</v>
      </c>
      <c r="P372" s="213" t="s">
        <v>37</v>
      </c>
      <c r="Q372" s="39" t="s">
        <v>38</v>
      </c>
      <c r="R372" s="213" t="s">
        <v>36</v>
      </c>
      <c r="S372" s="213" t="n">
        <v>35.5</v>
      </c>
      <c r="T372" s="274" t="n">
        <v>36</v>
      </c>
      <c r="U372" s="213" t="s">
        <v>37</v>
      </c>
      <c r="V372" s="34"/>
      <c r="W372" s="34"/>
      <c r="X372" s="34"/>
      <c r="Y372" s="34"/>
      <c r="Z372" s="90"/>
    </row>
    <row r="373" customFormat="false" ht="12.75" hidden="false" customHeight="true" outlineLevel="0" collapsed="false">
      <c r="A373" s="89"/>
      <c r="B373" s="90"/>
      <c r="C373" s="90"/>
      <c r="D373" s="89"/>
      <c r="E373" s="210" t="s">
        <v>930</v>
      </c>
      <c r="F373" s="210" t="s">
        <v>2145</v>
      </c>
      <c r="G373" s="29" t="s">
        <v>2142</v>
      </c>
      <c r="H373" s="19" t="n">
        <f aca="false">SUM(I373:J373)</f>
        <v>5029.16337369428</v>
      </c>
      <c r="I373" s="97" t="n">
        <f aca="false">VLOOKUP(F373,'[1]2021'!$B$1973:$H$2246,7,FALSE())</f>
        <v>3989.36751344275</v>
      </c>
      <c r="J373" s="97" t="n">
        <f aca="false">VLOOKUP(F373,'[1]2021'!$B$1973:$K$2246,10,FALSE())</f>
        <v>1039.79586025153</v>
      </c>
      <c r="K373" s="97" t="n">
        <f aca="false">VLOOKUP(F373,'[1]2021'!$B$1973:$P$2246,15,FALSE())</f>
        <v>26.1066997731858</v>
      </c>
      <c r="L373" s="213" t="s">
        <v>2144</v>
      </c>
      <c r="M373" s="213" t="s">
        <v>36</v>
      </c>
      <c r="N373" s="213" t="n">
        <v>1.2</v>
      </c>
      <c r="O373" s="213" t="n">
        <v>5</v>
      </c>
      <c r="P373" s="213" t="s">
        <v>37</v>
      </c>
      <c r="Q373" s="39" t="s">
        <v>38</v>
      </c>
      <c r="R373" s="213" t="s">
        <v>36</v>
      </c>
      <c r="S373" s="213" t="n">
        <v>33.9</v>
      </c>
      <c r="T373" s="274" t="n">
        <v>33</v>
      </c>
      <c r="U373" s="213" t="s">
        <v>37</v>
      </c>
      <c r="V373" s="34"/>
      <c r="W373" s="34"/>
      <c r="X373" s="34"/>
      <c r="Y373" s="34"/>
      <c r="Z373" s="90"/>
    </row>
    <row r="374" customFormat="false" ht="12.75" hidden="false" customHeight="true" outlineLevel="0" collapsed="false">
      <c r="A374" s="89"/>
      <c r="B374" s="90"/>
      <c r="C374" s="90"/>
      <c r="D374" s="89"/>
      <c r="E374" s="210" t="s">
        <v>932</v>
      </c>
      <c r="F374" s="269" t="s">
        <v>2146</v>
      </c>
      <c r="G374" s="29" t="s">
        <v>2147</v>
      </c>
      <c r="H374" s="19" t="n">
        <f aca="false">SUM(I374:J374)</f>
        <v>0</v>
      </c>
      <c r="I374" s="97" t="n">
        <f aca="false">VLOOKUP(F374,'[1]2021'!$B$1973:$H$2246,7,FALSE())</f>
        <v>0</v>
      </c>
      <c r="J374" s="97" t="n">
        <f aca="false">VLOOKUP(F374,'[1]2021'!$B$1973:$K$2246,10,FALSE())</f>
        <v>0</v>
      </c>
      <c r="K374" s="97" t="n">
        <f aca="false">VLOOKUP(F374,'[1]2021'!$B$1973:$P$2246,15,FALSE())</f>
        <v>0</v>
      </c>
      <c r="L374" s="213" t="s">
        <v>2144</v>
      </c>
      <c r="M374" s="213" t="s">
        <v>36</v>
      </c>
      <c r="N374" s="213" t="n">
        <v>6</v>
      </c>
      <c r="O374" s="213" t="n">
        <v>17</v>
      </c>
      <c r="P374" s="213" t="s">
        <v>37</v>
      </c>
      <c r="Q374" s="39" t="s">
        <v>38</v>
      </c>
      <c r="R374" s="213" t="s">
        <v>36</v>
      </c>
      <c r="S374" s="213" t="n">
        <v>41.5</v>
      </c>
      <c r="T374" s="274" t="n">
        <v>49</v>
      </c>
      <c r="U374" s="213" t="s">
        <v>37</v>
      </c>
      <c r="V374" s="34"/>
      <c r="W374" s="34"/>
      <c r="X374" s="34"/>
      <c r="Y374" s="34"/>
      <c r="Z374" s="90"/>
    </row>
    <row r="375" customFormat="false" ht="12.75" hidden="false" customHeight="true" outlineLevel="0" collapsed="false">
      <c r="A375" s="89"/>
      <c r="B375" s="90"/>
      <c r="C375" s="90"/>
      <c r="D375" s="89"/>
      <c r="E375" s="210" t="s">
        <v>2148</v>
      </c>
      <c r="F375" s="269" t="s">
        <v>2149</v>
      </c>
      <c r="G375" s="29" t="s">
        <v>2150</v>
      </c>
      <c r="H375" s="19" t="n">
        <f aca="false">SUM(I375:J375)</f>
        <v>80.0680541066076</v>
      </c>
      <c r="I375" s="97" t="n">
        <f aca="false">VLOOKUP(F375,'[1]2021'!$B$1973:$H$2246,7,FALSE())</f>
        <v>68.529012500857</v>
      </c>
      <c r="J375" s="97" t="n">
        <f aca="false">VLOOKUP(F375,'[1]2021'!$B$1973:$K$2246,10,FALSE())</f>
        <v>11.5390416057506</v>
      </c>
      <c r="K375" s="97" t="n">
        <f aca="false">VLOOKUP(F375,'[1]2021'!$B$1973:$P$2246,15,FALSE())</f>
        <v>0</v>
      </c>
      <c r="L375" s="213" t="s">
        <v>2144</v>
      </c>
      <c r="M375" s="213" t="s">
        <v>36</v>
      </c>
      <c r="N375" s="213" t="n">
        <v>3</v>
      </c>
      <c r="O375" s="213" t="n">
        <v>8</v>
      </c>
      <c r="P375" s="213" t="s">
        <v>37</v>
      </c>
      <c r="Q375" s="39" t="s">
        <v>38</v>
      </c>
      <c r="R375" s="213" t="s">
        <v>36</v>
      </c>
      <c r="S375" s="213" t="n">
        <v>34.4</v>
      </c>
      <c r="T375" s="274" t="n">
        <v>35</v>
      </c>
      <c r="U375" s="213" t="s">
        <v>37</v>
      </c>
      <c r="V375" s="34"/>
      <c r="W375" s="34"/>
      <c r="X375" s="34"/>
      <c r="Y375" s="34"/>
      <c r="Z375" s="90"/>
    </row>
    <row r="376" customFormat="false" ht="12.75" hidden="false" customHeight="true" outlineLevel="0" collapsed="false">
      <c r="A376" s="89"/>
      <c r="B376" s="90"/>
      <c r="C376" s="90"/>
      <c r="D376" s="89"/>
      <c r="E376" s="210" t="s">
        <v>2151</v>
      </c>
      <c r="F376" s="27" t="s">
        <v>2152</v>
      </c>
      <c r="G376" s="26" t="s">
        <v>2153</v>
      </c>
      <c r="H376" s="19" t="n">
        <f aca="false">SUM(I376:J376)</f>
        <v>0</v>
      </c>
      <c r="I376" s="97" t="n">
        <f aca="false">VLOOKUP(F376,'[1]2021'!$B$1973:$H$2246,7,FALSE())</f>
        <v>0</v>
      </c>
      <c r="J376" s="97" t="n">
        <f aca="false">VLOOKUP(F376,'[1]2021'!$B$1973:$K$2246,10,FALSE())</f>
        <v>0</v>
      </c>
      <c r="K376" s="97" t="n">
        <f aca="false">VLOOKUP(F376,'[1]2021'!$B$1973:$P$2246,15,FALSE())</f>
        <v>0</v>
      </c>
      <c r="L376" s="213" t="s">
        <v>2144</v>
      </c>
      <c r="M376" s="213"/>
      <c r="N376" s="213"/>
      <c r="O376" s="213"/>
      <c r="P376" s="213"/>
      <c r="Q376" s="39" t="s">
        <v>38</v>
      </c>
      <c r="R376" s="213"/>
      <c r="S376" s="213"/>
      <c r="T376" s="274"/>
      <c r="U376" s="213"/>
      <c r="V376" s="34"/>
      <c r="W376" s="34"/>
      <c r="X376" s="34"/>
      <c r="Y376" s="34"/>
      <c r="Z376" s="90"/>
    </row>
    <row r="377" customFormat="false" ht="12.75" hidden="false" customHeight="true" outlineLevel="0" collapsed="false">
      <c r="A377" s="89"/>
      <c r="B377" s="90"/>
      <c r="C377" s="90"/>
      <c r="D377" s="89"/>
      <c r="E377" s="210" t="s">
        <v>2154</v>
      </c>
      <c r="F377" s="269" t="s">
        <v>1261</v>
      </c>
      <c r="G377" s="29" t="s">
        <v>2155</v>
      </c>
      <c r="H377" s="19" t="n">
        <f aca="false">SUM(I377:J377)</f>
        <v>0</v>
      </c>
      <c r="I377" s="97" t="n">
        <f aca="false">VLOOKUP(F377,'[1]2021'!$B$1973:$H$2246,7,FALSE())</f>
        <v>0</v>
      </c>
      <c r="J377" s="97" t="n">
        <f aca="false">VLOOKUP(F377,'[1]2021'!$B$1973:$K$2246,10,FALSE())</f>
        <v>0</v>
      </c>
      <c r="K377" s="97" t="n">
        <f aca="false">VLOOKUP(F377,'[1]2021'!$B$1973:$P$2246,15,FALSE())</f>
        <v>0</v>
      </c>
      <c r="L377" s="213" t="s">
        <v>2144</v>
      </c>
      <c r="M377" s="213"/>
      <c r="N377" s="39" t="n">
        <v>2.7</v>
      </c>
      <c r="O377" s="39" t="n">
        <v>18</v>
      </c>
      <c r="P377" s="213" t="s">
        <v>37</v>
      </c>
      <c r="Q377" s="39" t="s">
        <v>38</v>
      </c>
      <c r="R377" s="213" t="s">
        <v>36</v>
      </c>
      <c r="S377" s="213" t="n">
        <v>8.3</v>
      </c>
      <c r="T377" s="274" t="n">
        <v>14</v>
      </c>
      <c r="U377" s="213" t="s">
        <v>37</v>
      </c>
      <c r="V377" s="108"/>
      <c r="W377" s="108"/>
      <c r="X377" s="108"/>
      <c r="Y377" s="108"/>
      <c r="Z377" s="90"/>
    </row>
    <row r="378" customFormat="false" ht="12.75" hidden="false" customHeight="true" outlineLevel="0" collapsed="false">
      <c r="A378" s="89"/>
      <c r="B378" s="90"/>
      <c r="C378" s="90"/>
      <c r="D378" s="89"/>
      <c r="E378" s="210" t="s">
        <v>2156</v>
      </c>
      <c r="F378" s="269" t="s">
        <v>2157</v>
      </c>
      <c r="G378" s="29" t="s">
        <v>205</v>
      </c>
      <c r="H378" s="19" t="n">
        <f aca="false">SUM(I378:J378)</f>
        <v>0</v>
      </c>
      <c r="I378" s="97" t="n">
        <f aca="false">VLOOKUP(F378,'[1]2021'!$B$1973:$H$2246,7,FALSE())</f>
        <v>0</v>
      </c>
      <c r="J378" s="97" t="n">
        <f aca="false">VLOOKUP(F378,'[1]2021'!$B$1973:$K$2246,10,FALSE())</f>
        <v>0</v>
      </c>
      <c r="K378" s="97" t="n">
        <f aca="false">VLOOKUP(F378,'[1]2021'!$B$1973:$P$2246,15,FALSE())</f>
        <v>0</v>
      </c>
      <c r="L378" s="213" t="s">
        <v>2144</v>
      </c>
      <c r="M378" s="213" t="s">
        <v>36</v>
      </c>
      <c r="N378" s="213" t="n">
        <v>4</v>
      </c>
      <c r="O378" s="213" t="n">
        <v>10</v>
      </c>
      <c r="P378" s="213" t="s">
        <v>37</v>
      </c>
      <c r="Q378" s="39" t="s">
        <v>38</v>
      </c>
      <c r="R378" s="213" t="s">
        <v>36</v>
      </c>
      <c r="S378" s="213" t="n">
        <v>37</v>
      </c>
      <c r="T378" s="274" t="n">
        <v>42</v>
      </c>
      <c r="U378" s="213" t="s">
        <v>37</v>
      </c>
      <c r="V378" s="34"/>
      <c r="W378" s="34"/>
      <c r="X378" s="34"/>
      <c r="Y378" s="34"/>
      <c r="Z378" s="90"/>
    </row>
    <row r="379" customFormat="false" ht="12.75" hidden="false" customHeight="true" outlineLevel="0" collapsed="false">
      <c r="A379" s="89"/>
      <c r="B379" s="90"/>
      <c r="C379" s="90"/>
      <c r="D379" s="89"/>
      <c r="E379" s="210" t="s">
        <v>2158</v>
      </c>
      <c r="F379" s="269" t="s">
        <v>2159</v>
      </c>
      <c r="G379" s="29" t="s">
        <v>2160</v>
      </c>
      <c r="H379" s="19" t="n">
        <f aca="false">SUM(I379:J379)</f>
        <v>0</v>
      </c>
      <c r="I379" s="97" t="n">
        <f aca="false">VLOOKUP(F379,'[1]2021'!$B$1973:$H$2246,7,FALSE())</f>
        <v>0</v>
      </c>
      <c r="J379" s="97" t="n">
        <f aca="false">VLOOKUP(F379,'[1]2021'!$B$1973:$K$2246,10,FALSE())</f>
        <v>0</v>
      </c>
      <c r="K379" s="97" t="n">
        <f aca="false">VLOOKUP(F379,'[1]2021'!$B$1973:$P$2246,15,FALSE())</f>
        <v>0</v>
      </c>
      <c r="L379" s="213" t="s">
        <v>2144</v>
      </c>
      <c r="M379" s="213" t="s">
        <v>36</v>
      </c>
      <c r="N379" s="213" t="n">
        <v>2</v>
      </c>
      <c r="O379" s="213" t="n">
        <v>6</v>
      </c>
      <c r="P379" s="213" t="s">
        <v>37</v>
      </c>
      <c r="Q379" s="39" t="s">
        <v>38</v>
      </c>
      <c r="R379" s="213" t="s">
        <v>36</v>
      </c>
      <c r="S379" s="213" t="n">
        <v>35.9</v>
      </c>
      <c r="T379" s="274" t="n">
        <v>38</v>
      </c>
      <c r="U379" s="213" t="s">
        <v>37</v>
      </c>
      <c r="V379" s="34"/>
      <c r="W379" s="34"/>
      <c r="X379" s="34"/>
      <c r="Y379" s="34"/>
      <c r="Z379" s="90"/>
    </row>
    <row r="380" customFormat="false" ht="12.75" hidden="false" customHeight="true" outlineLevel="0" collapsed="false">
      <c r="A380" s="89"/>
      <c r="B380" s="90"/>
      <c r="C380" s="90"/>
      <c r="D380" s="89"/>
      <c r="E380" s="210" t="s">
        <v>1374</v>
      </c>
      <c r="F380" s="269" t="s">
        <v>2161</v>
      </c>
      <c r="G380" s="29" t="s">
        <v>2162</v>
      </c>
      <c r="H380" s="19" t="n">
        <f aca="false">SUM(I380:J380)</f>
        <v>0</v>
      </c>
      <c r="I380" s="97" t="n">
        <f aca="false">VLOOKUP(F380,'[1]2021'!$B$1973:$H$2246,7,FALSE())</f>
        <v>0</v>
      </c>
      <c r="J380" s="97" t="n">
        <f aca="false">VLOOKUP(F380,'[1]2021'!$B$1973:$K$2246,10,FALSE())</f>
        <v>0</v>
      </c>
      <c r="K380" s="97" t="n">
        <f aca="false">VLOOKUP(F380,'[1]2021'!$B$1973:$P$2246,15,FALSE())</f>
        <v>0</v>
      </c>
      <c r="L380" s="213" t="s">
        <v>2144</v>
      </c>
      <c r="M380" s="213" t="s">
        <v>36</v>
      </c>
      <c r="N380" s="213" t="n">
        <v>2</v>
      </c>
      <c r="O380" s="213" t="n">
        <v>6</v>
      </c>
      <c r="P380" s="213" t="s">
        <v>37</v>
      </c>
      <c r="Q380" s="39" t="s">
        <v>38</v>
      </c>
      <c r="R380" s="213" t="s">
        <v>36</v>
      </c>
      <c r="S380" s="213" t="n">
        <v>35.9</v>
      </c>
      <c r="T380" s="274" t="n">
        <v>38</v>
      </c>
      <c r="U380" s="213" t="s">
        <v>37</v>
      </c>
      <c r="V380" s="34"/>
      <c r="W380" s="34"/>
      <c r="X380" s="34"/>
      <c r="Y380" s="34"/>
      <c r="Z380" s="90"/>
    </row>
    <row r="381" customFormat="false" ht="12.75" hidden="false" customHeight="true" outlineLevel="0" collapsed="false">
      <c r="A381" s="89"/>
      <c r="B381" s="90"/>
      <c r="C381" s="90"/>
      <c r="D381" s="89"/>
      <c r="E381" s="271" t="s">
        <v>2163</v>
      </c>
      <c r="F381" s="269"/>
      <c r="G381" s="75" t="s">
        <v>2164</v>
      </c>
      <c r="H381" s="46"/>
      <c r="I381" s="97"/>
      <c r="J381" s="97"/>
      <c r="K381" s="97"/>
      <c r="L381" s="92" t="s">
        <v>2144</v>
      </c>
      <c r="M381" s="213"/>
      <c r="N381" s="213"/>
      <c r="O381" s="213"/>
      <c r="P381" s="213"/>
      <c r="Q381" s="54" t="s">
        <v>38</v>
      </c>
      <c r="R381" s="213"/>
      <c r="S381" s="213"/>
      <c r="T381" s="274"/>
      <c r="U381" s="213"/>
      <c r="V381" s="34"/>
      <c r="W381" s="34"/>
      <c r="X381" s="34"/>
      <c r="Y381" s="34"/>
      <c r="Z381" s="90"/>
    </row>
    <row r="382" customFormat="false" ht="15" hidden="false" customHeight="false" outlineLevel="0" collapsed="false">
      <c r="F382" s="305"/>
      <c r="G382" s="305"/>
      <c r="H382" s="305"/>
      <c r="I382" s="305"/>
      <c r="J382" s="281"/>
      <c r="K382" s="281"/>
      <c r="L382" s="306"/>
      <c r="M382" s="281"/>
      <c r="N382" s="281"/>
      <c r="O382" s="281"/>
      <c r="P382" s="281"/>
      <c r="Q382" s="281"/>
    </row>
    <row r="383" customFormat="false" ht="12.75" hidden="false" customHeight="true" outlineLevel="0" collapsed="false">
      <c r="A383" s="89" t="s">
        <v>2165</v>
      </c>
      <c r="B383" s="90" t="s">
        <v>30</v>
      </c>
      <c r="C383" s="90" t="n">
        <v>11</v>
      </c>
      <c r="D383" s="89" t="s">
        <v>2166</v>
      </c>
      <c r="E383" s="210"/>
      <c r="F383" s="210"/>
      <c r="G383" s="213"/>
      <c r="H383" s="19" t="n">
        <f aca="false">SUM(I383:J383)</f>
        <v>6839.41257020346</v>
      </c>
      <c r="I383" s="94" t="n">
        <f aca="false">SUM(I384:I406)</f>
        <v>3776.43808174366</v>
      </c>
      <c r="J383" s="94" t="n">
        <f aca="false">SUM(J384:J406)</f>
        <v>3062.9744884598</v>
      </c>
      <c r="K383" s="94" t="n">
        <f aca="false">SUM(K384:K406)</f>
        <v>36.0447205586945</v>
      </c>
      <c r="L383" s="213"/>
      <c r="M383" s="92"/>
      <c r="N383" s="41"/>
      <c r="O383" s="41"/>
      <c r="P383" s="92"/>
      <c r="Q383" s="39"/>
      <c r="R383" s="92"/>
      <c r="S383" s="41"/>
      <c r="T383" s="272"/>
      <c r="U383" s="92"/>
      <c r="V383" s="34"/>
      <c r="W383" s="34"/>
      <c r="X383" s="34"/>
      <c r="Y383" s="34"/>
      <c r="Z383" s="94"/>
    </row>
    <row r="384" customFormat="false" ht="12.75" hidden="false" customHeight="true" outlineLevel="0" collapsed="false">
      <c r="A384" s="89"/>
      <c r="B384" s="90"/>
      <c r="C384" s="90"/>
      <c r="D384" s="89"/>
      <c r="E384" s="210" t="s">
        <v>937</v>
      </c>
      <c r="F384" s="27" t="s">
        <v>717</v>
      </c>
      <c r="G384" s="26" t="s">
        <v>910</v>
      </c>
      <c r="H384" s="19" t="n">
        <f aca="false">SUM(I384:J384)</f>
        <v>5143.09335679437</v>
      </c>
      <c r="I384" s="97" t="n">
        <f aca="false">VLOOKUP(F384,'[1]2021'!$B$1973:$H$2246,7,FALSE())</f>
        <v>2676.30268463168</v>
      </c>
      <c r="J384" s="97" t="n">
        <f aca="false">VLOOKUP(F384,'[1]2021'!$B$1973:$K$2246,10,FALSE())</f>
        <v>2466.79067216269</v>
      </c>
      <c r="K384" s="97" t="n">
        <f aca="false">VLOOKUP(F384,'[1]2021'!$B$1973:$P$2246,15,FALSE())</f>
        <v>26.0905750488206</v>
      </c>
      <c r="L384" s="213" t="s">
        <v>2167</v>
      </c>
      <c r="M384" s="92"/>
      <c r="N384" s="41"/>
      <c r="O384" s="41"/>
      <c r="P384" s="92"/>
      <c r="Q384" s="39"/>
      <c r="R384" s="92"/>
      <c r="S384" s="41"/>
      <c r="T384" s="272"/>
      <c r="U384" s="92"/>
      <c r="V384" s="34"/>
      <c r="W384" s="34"/>
      <c r="X384" s="34"/>
      <c r="Y384" s="34"/>
      <c r="Z384" s="94"/>
    </row>
    <row r="385" customFormat="false" ht="12.75" hidden="false" customHeight="true" outlineLevel="0" collapsed="false">
      <c r="A385" s="89"/>
      <c r="B385" s="90"/>
      <c r="C385" s="90"/>
      <c r="D385" s="89"/>
      <c r="E385" s="210" t="s">
        <v>939</v>
      </c>
      <c r="F385" s="269" t="s">
        <v>1304</v>
      </c>
      <c r="G385" s="29" t="s">
        <v>2168</v>
      </c>
      <c r="H385" s="19" t="n">
        <f aca="false">SUM(I385:J385)</f>
        <v>180.822791700919</v>
      </c>
      <c r="I385" s="97" t="n">
        <f aca="false">VLOOKUP(F385,'[1]2021'!$B$1973:$H$2246,7,FALSE())</f>
        <v>160.308939957362</v>
      </c>
      <c r="J385" s="97" t="n">
        <f aca="false">VLOOKUP(F385,'[1]2021'!$B$1973:$K$2246,10,FALSE())</f>
        <v>20.5138517435566</v>
      </c>
      <c r="K385" s="97" t="n">
        <f aca="false">VLOOKUP(F385,'[1]2021'!$B$1973:$P$2246,15,FALSE())</f>
        <v>0</v>
      </c>
      <c r="L385" s="213" t="s">
        <v>2167</v>
      </c>
      <c r="M385" s="213" t="s">
        <v>36</v>
      </c>
      <c r="N385" s="213" t="n">
        <v>5</v>
      </c>
      <c r="O385" s="213" t="n">
        <v>12</v>
      </c>
      <c r="P385" s="213" t="s">
        <v>37</v>
      </c>
      <c r="Q385" s="39" t="s">
        <v>38</v>
      </c>
      <c r="R385" s="213" t="s">
        <v>36</v>
      </c>
      <c r="S385" s="274" t="n">
        <v>40.4</v>
      </c>
      <c r="T385" s="274" t="n">
        <v>39</v>
      </c>
      <c r="U385" s="213" t="s">
        <v>37</v>
      </c>
      <c r="V385" s="34"/>
      <c r="W385" s="34"/>
      <c r="X385" s="34"/>
      <c r="Y385" s="34"/>
      <c r="Z385" s="90"/>
    </row>
    <row r="386" customFormat="false" ht="12.75" hidden="false" customHeight="true" outlineLevel="0" collapsed="false">
      <c r="A386" s="89"/>
      <c r="B386" s="90"/>
      <c r="C386" s="90"/>
      <c r="D386" s="89"/>
      <c r="E386" s="210" t="s">
        <v>941</v>
      </c>
      <c r="F386" s="269" t="s">
        <v>877</v>
      </c>
      <c r="G386" s="29" t="s">
        <v>2169</v>
      </c>
      <c r="H386" s="19" t="n">
        <f aca="false">SUM(I386:J386)</f>
        <v>523.243594171701</v>
      </c>
      <c r="I386" s="97" t="n">
        <f aca="false">VLOOKUP(F386,'[1]2021'!$B$1973:$H$2246,7,FALSE())</f>
        <v>400.160483710361</v>
      </c>
      <c r="J386" s="97" t="n">
        <f aca="false">VLOOKUP(F386,'[1]2021'!$B$1973:$K$2246,10,FALSE())</f>
        <v>123.08311046134</v>
      </c>
      <c r="K386" s="97" t="n">
        <f aca="false">VLOOKUP(F386,'[1]2021'!$B$1973:$P$2246,15,FALSE())</f>
        <v>0</v>
      </c>
      <c r="L386" s="213" t="s">
        <v>2167</v>
      </c>
      <c r="M386" s="213" t="s">
        <v>36</v>
      </c>
      <c r="N386" s="213" t="n">
        <v>3</v>
      </c>
      <c r="O386" s="213" t="n">
        <v>8</v>
      </c>
      <c r="P386" s="213" t="s">
        <v>37</v>
      </c>
      <c r="Q386" s="39" t="s">
        <v>38</v>
      </c>
      <c r="R386" s="213" t="s">
        <v>36</v>
      </c>
      <c r="S386" s="274" t="n">
        <v>38.3</v>
      </c>
      <c r="T386" s="274" t="n">
        <v>35</v>
      </c>
      <c r="U386" s="213" t="s">
        <v>37</v>
      </c>
      <c r="V386" s="34"/>
      <c r="W386" s="34"/>
      <c r="X386" s="34"/>
      <c r="Y386" s="34"/>
      <c r="Z386" s="90"/>
    </row>
    <row r="387" customFormat="false" ht="12.75" hidden="false" customHeight="true" outlineLevel="0" collapsed="false">
      <c r="A387" s="89"/>
      <c r="B387" s="90"/>
      <c r="C387" s="90"/>
      <c r="D387" s="89"/>
      <c r="E387" s="210" t="s">
        <v>944</v>
      </c>
      <c r="F387" s="27" t="s">
        <v>2170</v>
      </c>
      <c r="G387" s="26" t="s">
        <v>2171</v>
      </c>
      <c r="H387" s="19" t="n">
        <f aca="false">SUM(I387:J387)</f>
        <v>0</v>
      </c>
      <c r="I387" s="97" t="n">
        <f aca="false">VLOOKUP(F387,'[1]2021'!$B$1973:$H$2246,7,FALSE())</f>
        <v>0</v>
      </c>
      <c r="J387" s="97" t="n">
        <f aca="false">VLOOKUP(F387,'[1]2021'!$B$1973:$K$2246,10,FALSE())</f>
        <v>0</v>
      </c>
      <c r="K387" s="97" t="n">
        <f aca="false">VLOOKUP(F387,'[1]2021'!$B$1973:$P$2246,15,FALSE())</f>
        <v>0</v>
      </c>
      <c r="L387" s="213" t="s">
        <v>2167</v>
      </c>
      <c r="M387" s="213"/>
      <c r="N387" s="273"/>
      <c r="O387" s="213"/>
      <c r="P387" s="213"/>
      <c r="Q387" s="39" t="s">
        <v>38</v>
      </c>
      <c r="R387" s="213"/>
      <c r="S387" s="274"/>
      <c r="T387" s="274"/>
      <c r="U387" s="213"/>
      <c r="V387" s="34"/>
      <c r="W387" s="34"/>
      <c r="X387" s="34"/>
      <c r="Y387" s="34"/>
      <c r="Z387" s="90"/>
    </row>
    <row r="388" s="278" customFormat="true" ht="12.75" hidden="false" customHeight="true" outlineLevel="0" collapsed="false">
      <c r="A388" s="89"/>
      <c r="B388" s="90"/>
      <c r="C388" s="90"/>
      <c r="D388" s="89"/>
      <c r="E388" s="210" t="s">
        <v>946</v>
      </c>
      <c r="F388" s="210" t="s">
        <v>1235</v>
      </c>
      <c r="G388" s="41" t="s">
        <v>2172</v>
      </c>
      <c r="H388" s="19" t="n">
        <f aca="false">SUM(I388:J388)</f>
        <v>81.2380398238288</v>
      </c>
      <c r="I388" s="97" t="n">
        <f aca="false">VLOOKUP(F388,'[1]2021'!$B$1973:$H$2246,7,FALSE())</f>
        <v>17.1322531252143</v>
      </c>
      <c r="J388" s="97" t="n">
        <f aca="false">VLOOKUP(F388,'[1]2021'!$B$1973:$K$2246,10,FALSE())</f>
        <v>64.1057866986145</v>
      </c>
      <c r="K388" s="97" t="n">
        <f aca="false">VLOOKUP(F388,'[1]2021'!$B$1973:$P$2246,15,FALSE())</f>
        <v>0</v>
      </c>
      <c r="L388" s="213" t="s">
        <v>2167</v>
      </c>
      <c r="M388" s="213" t="s">
        <v>36</v>
      </c>
      <c r="N388" s="213" t="n">
        <v>9</v>
      </c>
      <c r="O388" s="213" t="n">
        <v>12</v>
      </c>
      <c r="P388" s="213" t="s">
        <v>37</v>
      </c>
      <c r="Q388" s="39" t="s">
        <v>38</v>
      </c>
      <c r="R388" s="213" t="s">
        <v>36</v>
      </c>
      <c r="S388" s="274" t="n">
        <v>41</v>
      </c>
      <c r="T388" s="274" t="n">
        <v>44</v>
      </c>
      <c r="U388" s="213" t="s">
        <v>37</v>
      </c>
      <c r="V388" s="24"/>
      <c r="W388" s="24"/>
      <c r="X388" s="24"/>
      <c r="Y388" s="24"/>
      <c r="Z388" s="90"/>
    </row>
    <row r="389" customFormat="false" ht="12.75" hidden="false" customHeight="true" outlineLevel="0" collapsed="false">
      <c r="A389" s="89"/>
      <c r="B389" s="90"/>
      <c r="C389" s="90"/>
      <c r="D389" s="89"/>
      <c r="E389" s="210" t="s">
        <v>949</v>
      </c>
      <c r="F389" s="27" t="s">
        <v>1419</v>
      </c>
      <c r="G389" s="26" t="s">
        <v>2173</v>
      </c>
      <c r="H389" s="19" t="n">
        <f aca="false">SUM(I389:J389)</f>
        <v>33.274307355884</v>
      </c>
      <c r="I389" s="97" t="n">
        <f aca="false">VLOOKUP(F389,'[1]2021'!$B$1973:$H$2246,7,FALSE())</f>
        <v>28.1458444199948</v>
      </c>
      <c r="J389" s="97" t="n">
        <f aca="false">VLOOKUP(F389,'[1]2021'!$B$1973:$K$2246,10,FALSE())</f>
        <v>5.12846293588916</v>
      </c>
      <c r="K389" s="97" t="n">
        <f aca="false">VLOOKUP(F389,'[1]2021'!$B$1973:$P$2246,15,FALSE())</f>
        <v>0</v>
      </c>
      <c r="L389" s="213" t="s">
        <v>2167</v>
      </c>
      <c r="M389" s="213"/>
      <c r="N389" s="273"/>
      <c r="O389" s="213"/>
      <c r="P389" s="213"/>
      <c r="Q389" s="39" t="s">
        <v>38</v>
      </c>
      <c r="R389" s="213"/>
      <c r="S389" s="274"/>
      <c r="T389" s="274"/>
      <c r="U389" s="213"/>
      <c r="V389" s="34"/>
      <c r="W389" s="34"/>
      <c r="X389" s="34"/>
      <c r="Y389" s="34"/>
      <c r="Z389" s="90"/>
    </row>
    <row r="390" customFormat="false" ht="12.75" hidden="false" customHeight="true" outlineLevel="0" collapsed="false">
      <c r="A390" s="89"/>
      <c r="B390" s="90"/>
      <c r="C390" s="90"/>
      <c r="D390" s="89"/>
      <c r="E390" s="210" t="s">
        <v>951</v>
      </c>
      <c r="F390" s="269" t="s">
        <v>1424</v>
      </c>
      <c r="G390" s="29" t="s">
        <v>2174</v>
      </c>
      <c r="H390" s="19" t="n">
        <f aca="false">SUM(I390:J390)</f>
        <v>253.321873217994</v>
      </c>
      <c r="I390" s="97" t="n">
        <f aca="false">VLOOKUP(F390,'[1]2021'!$B$1973:$H$2246,7,FALSE())</f>
        <v>145.624151564321</v>
      </c>
      <c r="J390" s="97" t="n">
        <f aca="false">VLOOKUP(F390,'[1]2021'!$B$1973:$K$2246,10,FALSE())</f>
        <v>107.697721653672</v>
      </c>
      <c r="K390" s="97" t="n">
        <f aca="false">VLOOKUP(F390,'[1]2021'!$B$1973:$P$2246,15,FALSE())</f>
        <v>0</v>
      </c>
      <c r="L390" s="213" t="s">
        <v>2167</v>
      </c>
      <c r="M390" s="213" t="s">
        <v>36</v>
      </c>
      <c r="N390" s="213" t="n">
        <v>5</v>
      </c>
      <c r="O390" s="213" t="n">
        <v>9</v>
      </c>
      <c r="P390" s="213" t="s">
        <v>37</v>
      </c>
      <c r="Q390" s="39" t="s">
        <v>38</v>
      </c>
      <c r="R390" s="213" t="s">
        <v>36</v>
      </c>
      <c r="S390" s="274" t="n">
        <v>40.9</v>
      </c>
      <c r="T390" s="274" t="n">
        <v>41</v>
      </c>
      <c r="U390" s="213" t="s">
        <v>37</v>
      </c>
      <c r="V390" s="34"/>
      <c r="W390" s="34"/>
      <c r="X390" s="34"/>
      <c r="Y390" s="34"/>
      <c r="Z390" s="94"/>
    </row>
    <row r="391" s="278" customFormat="true" ht="12.75" hidden="false" customHeight="true" outlineLevel="0" collapsed="false">
      <c r="A391" s="89"/>
      <c r="B391" s="90"/>
      <c r="C391" s="90"/>
      <c r="D391" s="89"/>
      <c r="E391" s="210" t="s">
        <v>1346</v>
      </c>
      <c r="F391" s="210" t="s">
        <v>432</v>
      </c>
      <c r="G391" s="41" t="s">
        <v>2175</v>
      </c>
      <c r="H391" s="19" t="n">
        <f aca="false">SUM(I391:J391)</f>
        <v>74.0684773714551</v>
      </c>
      <c r="I391" s="97" t="n">
        <f aca="false">VLOOKUP(F391,'[1]2021'!$B$1973:$H$2246,7,FALSE())</f>
        <v>33.0407738843418</v>
      </c>
      <c r="J391" s="97" t="n">
        <f aca="false">VLOOKUP(F391,'[1]2021'!$B$1973:$K$2246,10,FALSE())</f>
        <v>41.0277034871133</v>
      </c>
      <c r="K391" s="97" t="n">
        <f aca="false">VLOOKUP(F391,'[1]2021'!$B$1973:$P$2246,15,FALSE())</f>
        <v>0</v>
      </c>
      <c r="L391" s="213" t="s">
        <v>2167</v>
      </c>
      <c r="M391" s="213" t="s">
        <v>36</v>
      </c>
      <c r="N391" s="213" t="n">
        <v>8</v>
      </c>
      <c r="O391" s="213" t="n">
        <v>8</v>
      </c>
      <c r="P391" s="213" t="s">
        <v>37</v>
      </c>
      <c r="Q391" s="39" t="s">
        <v>38</v>
      </c>
      <c r="R391" s="213" t="s">
        <v>36</v>
      </c>
      <c r="S391" s="274" t="n">
        <v>43.9</v>
      </c>
      <c r="T391" s="274" t="n">
        <v>41</v>
      </c>
      <c r="U391" s="213" t="s">
        <v>37</v>
      </c>
      <c r="V391" s="24"/>
      <c r="W391" s="24"/>
      <c r="X391" s="24"/>
      <c r="Y391" s="24"/>
      <c r="Z391" s="90"/>
    </row>
    <row r="392" s="278" customFormat="true" ht="12.75" hidden="false" customHeight="true" outlineLevel="0" collapsed="false">
      <c r="A392" s="89"/>
      <c r="B392" s="90"/>
      <c r="C392" s="90"/>
      <c r="D392" s="89"/>
      <c r="E392" s="210" t="s">
        <v>1491</v>
      </c>
      <c r="F392" s="210" t="s">
        <v>481</v>
      </c>
      <c r="G392" s="41" t="s">
        <v>2176</v>
      </c>
      <c r="H392" s="19" t="n">
        <f aca="false">SUM(I392:J392)</f>
        <v>35.1402567687119</v>
      </c>
      <c r="I392" s="97" t="n">
        <f aca="false">VLOOKUP(F392,'[1]2021'!$B$1973:$H$2246,7,FALSE())</f>
        <v>15.9085207591275</v>
      </c>
      <c r="J392" s="97" t="n">
        <f aca="false">VLOOKUP(F392,'[1]2021'!$B$1973:$K$2246,10,FALSE())</f>
        <v>19.2317360095844</v>
      </c>
      <c r="K392" s="97" t="n">
        <f aca="false">VLOOKUP(F392,'[1]2021'!$B$1973:$P$2246,15,FALSE())</f>
        <v>0</v>
      </c>
      <c r="L392" s="213" t="s">
        <v>2167</v>
      </c>
      <c r="M392" s="213" t="s">
        <v>36</v>
      </c>
      <c r="N392" s="213" t="n">
        <v>8</v>
      </c>
      <c r="O392" s="213" t="n">
        <v>9</v>
      </c>
      <c r="P392" s="213" t="s">
        <v>37</v>
      </c>
      <c r="Q392" s="39" t="s">
        <v>38</v>
      </c>
      <c r="R392" s="213" t="s">
        <v>36</v>
      </c>
      <c r="S392" s="274" t="n">
        <v>43</v>
      </c>
      <c r="T392" s="274" t="n">
        <v>41</v>
      </c>
      <c r="U392" s="213" t="s">
        <v>37</v>
      </c>
      <c r="V392" s="24"/>
      <c r="W392" s="24"/>
      <c r="X392" s="24"/>
      <c r="Y392" s="24"/>
      <c r="Z392" s="90"/>
    </row>
    <row r="393" s="278" customFormat="true" ht="12.75" hidden="false" customHeight="true" outlineLevel="0" collapsed="false">
      <c r="A393" s="89"/>
      <c r="B393" s="90"/>
      <c r="C393" s="90"/>
      <c r="D393" s="89"/>
      <c r="E393" s="210" t="s">
        <v>1495</v>
      </c>
      <c r="F393" s="210" t="s">
        <v>142</v>
      </c>
      <c r="G393" s="41" t="s">
        <v>2177</v>
      </c>
      <c r="H393" s="19" t="n">
        <f aca="false">SUM(I393:J393)</f>
        <v>0</v>
      </c>
      <c r="I393" s="97" t="n">
        <f aca="false">VLOOKUP(F393,'[1]2021'!$B$1973:$H$2246,7,FALSE())</f>
        <v>0</v>
      </c>
      <c r="J393" s="97" t="n">
        <f aca="false">VLOOKUP(F393,'[1]2021'!$B$1973:$K$2246,10,FALSE())</f>
        <v>0</v>
      </c>
      <c r="K393" s="97" t="n">
        <f aca="false">VLOOKUP(F393,'[1]2021'!$B$1973:$P$2246,15,FALSE())</f>
        <v>0</v>
      </c>
      <c r="L393" s="213" t="s">
        <v>2167</v>
      </c>
      <c r="M393" s="213" t="s">
        <v>36</v>
      </c>
      <c r="N393" s="213" t="n">
        <v>7</v>
      </c>
      <c r="O393" s="213" t="n">
        <v>8</v>
      </c>
      <c r="P393" s="213" t="s">
        <v>37</v>
      </c>
      <c r="Q393" s="39" t="s">
        <v>38</v>
      </c>
      <c r="R393" s="213" t="s">
        <v>36</v>
      </c>
      <c r="S393" s="274" t="n">
        <v>42</v>
      </c>
      <c r="T393" s="274" t="n">
        <v>43</v>
      </c>
      <c r="U393" s="213" t="s">
        <v>37</v>
      </c>
      <c r="V393" s="24"/>
      <c r="W393" s="24"/>
      <c r="X393" s="24"/>
      <c r="Y393" s="24"/>
      <c r="Z393" s="90"/>
    </row>
    <row r="394" customFormat="false" ht="12.75" hidden="false" customHeight="true" outlineLevel="0" collapsed="false">
      <c r="A394" s="89"/>
      <c r="B394" s="90"/>
      <c r="C394" s="90"/>
      <c r="D394" s="89"/>
      <c r="E394" s="210" t="s">
        <v>1497</v>
      </c>
      <c r="F394" s="269" t="s">
        <v>1316</v>
      </c>
      <c r="G394" s="29" t="s">
        <v>2178</v>
      </c>
      <c r="H394" s="19" t="n">
        <f aca="false">SUM(I394:J394)</f>
        <v>59.1478371473621</v>
      </c>
      <c r="I394" s="97" t="n">
        <f aca="false">VLOOKUP(F394,'[1]2021'!$B$1973:$H$2246,7,FALSE())</f>
        <v>50.173027009556</v>
      </c>
      <c r="J394" s="97" t="n">
        <f aca="false">VLOOKUP(F394,'[1]2021'!$B$1973:$K$2246,10,FALSE())</f>
        <v>8.97481013780603</v>
      </c>
      <c r="K394" s="97" t="n">
        <f aca="false">VLOOKUP(F394,'[1]2021'!$B$1973:$P$2246,15,FALSE())</f>
        <v>0</v>
      </c>
      <c r="L394" s="213" t="s">
        <v>2167</v>
      </c>
      <c r="M394" s="213" t="s">
        <v>36</v>
      </c>
      <c r="N394" s="213" t="n">
        <v>1</v>
      </c>
      <c r="O394" s="213" t="n">
        <v>4</v>
      </c>
      <c r="P394" s="213" t="s">
        <v>37</v>
      </c>
      <c r="Q394" s="39" t="s">
        <v>38</v>
      </c>
      <c r="R394" s="213" t="s">
        <v>36</v>
      </c>
      <c r="S394" s="274" t="n">
        <v>36.9</v>
      </c>
      <c r="T394" s="274" t="n">
        <v>38</v>
      </c>
      <c r="U394" s="213" t="s">
        <v>37</v>
      </c>
      <c r="V394" s="34"/>
      <c r="W394" s="34"/>
      <c r="X394" s="34"/>
      <c r="Y394" s="34"/>
      <c r="Z394" s="94"/>
    </row>
    <row r="395" s="278" customFormat="true" ht="12.75" hidden="false" customHeight="true" outlineLevel="0" collapsed="false">
      <c r="A395" s="89"/>
      <c r="B395" s="90"/>
      <c r="C395" s="90"/>
      <c r="D395" s="89"/>
      <c r="E395" s="210" t="s">
        <v>2179</v>
      </c>
      <c r="F395" s="210" t="s">
        <v>1166</v>
      </c>
      <c r="G395" s="41" t="s">
        <v>2180</v>
      </c>
      <c r="H395" s="19" t="n">
        <f aca="false">SUM(I395:J395)</f>
        <v>0</v>
      </c>
      <c r="I395" s="97" t="n">
        <f aca="false">VLOOKUP(F395,'[1]2021'!$B$1973:$H$2246,7,FALSE())</f>
        <v>0</v>
      </c>
      <c r="J395" s="97" t="n">
        <f aca="false">VLOOKUP(F395,'[1]2021'!$B$1973:$K$2246,10,FALSE())</f>
        <v>0</v>
      </c>
      <c r="K395" s="97" t="n">
        <f aca="false">VLOOKUP(F395,'[1]2021'!$B$1973:$P$2246,15,FALSE())</f>
        <v>0</v>
      </c>
      <c r="L395" s="213" t="s">
        <v>2167</v>
      </c>
      <c r="M395" s="213" t="s">
        <v>36</v>
      </c>
      <c r="N395" s="213" t="n">
        <v>6</v>
      </c>
      <c r="O395" s="213" t="n">
        <v>10</v>
      </c>
      <c r="P395" s="213" t="s">
        <v>37</v>
      </c>
      <c r="Q395" s="39" t="s">
        <v>38</v>
      </c>
      <c r="R395" s="213" t="s">
        <v>36</v>
      </c>
      <c r="S395" s="274" t="n">
        <v>41.9</v>
      </c>
      <c r="T395" s="274" t="n">
        <v>41</v>
      </c>
      <c r="U395" s="213" t="s">
        <v>37</v>
      </c>
      <c r="V395" s="24"/>
      <c r="W395" s="24"/>
      <c r="X395" s="24"/>
      <c r="Y395" s="24"/>
      <c r="Z395" s="90"/>
    </row>
    <row r="396" customFormat="false" ht="12.75" hidden="false" customHeight="true" outlineLevel="0" collapsed="false">
      <c r="A396" s="89"/>
      <c r="B396" s="90"/>
      <c r="C396" s="90"/>
      <c r="D396" s="89"/>
      <c r="E396" s="210" t="s">
        <v>2181</v>
      </c>
      <c r="F396" s="269" t="s">
        <v>2182</v>
      </c>
      <c r="G396" s="29" t="s">
        <v>2183</v>
      </c>
      <c r="H396" s="19" t="n">
        <f aca="false">SUM(I396:J396)</f>
        <v>278.903486170044</v>
      </c>
      <c r="I396" s="97" t="n">
        <f aca="false">VLOOKUP(F396,'[1]2021'!$B$1973:$H$2246,7,FALSE())</f>
        <v>173.769995984316</v>
      </c>
      <c r="J396" s="97" t="n">
        <f aca="false">VLOOKUP(F396,'[1]2021'!$B$1973:$K$2246,10,FALSE())</f>
        <v>105.133490185728</v>
      </c>
      <c r="K396" s="97" t="n">
        <f aca="false">VLOOKUP(F396,'[1]2021'!$B$1973:$P$2246,15,FALSE())</f>
        <v>9.95414550987392</v>
      </c>
      <c r="L396" s="213" t="s">
        <v>2167</v>
      </c>
      <c r="M396" s="213" t="s">
        <v>36</v>
      </c>
      <c r="N396" s="213" t="n">
        <v>0.913</v>
      </c>
      <c r="O396" s="213" t="n">
        <v>3</v>
      </c>
      <c r="P396" s="213" t="s">
        <v>37</v>
      </c>
      <c r="Q396" s="39" t="s">
        <v>38</v>
      </c>
      <c r="R396" s="213" t="s">
        <v>36</v>
      </c>
      <c r="S396" s="274" t="n">
        <v>36.8</v>
      </c>
      <c r="T396" s="274" t="n">
        <v>35</v>
      </c>
      <c r="U396" s="213" t="s">
        <v>37</v>
      </c>
      <c r="V396" s="34"/>
      <c r="W396" s="34"/>
      <c r="X396" s="34"/>
      <c r="Y396" s="34"/>
      <c r="Z396" s="94"/>
    </row>
    <row r="397" s="278" customFormat="true" ht="12.75" hidden="false" customHeight="true" outlineLevel="0" collapsed="false">
      <c r="A397" s="89"/>
      <c r="B397" s="90"/>
      <c r="C397" s="90"/>
      <c r="D397" s="89"/>
      <c r="E397" s="210" t="s">
        <v>2184</v>
      </c>
      <c r="F397" s="210" t="s">
        <v>2185</v>
      </c>
      <c r="G397" s="41" t="s">
        <v>2186</v>
      </c>
      <c r="H397" s="19" t="n">
        <f aca="false">SUM(I397:J397)</f>
        <v>0</v>
      </c>
      <c r="I397" s="97" t="n">
        <f aca="false">VLOOKUP(F397,'[1]2021'!$B$1973:$H$2246,7,FALSE())</f>
        <v>0</v>
      </c>
      <c r="J397" s="97" t="n">
        <f aca="false">VLOOKUP(F397,'[1]2021'!$B$1973:$K$2246,10,FALSE())</f>
        <v>0</v>
      </c>
      <c r="K397" s="97" t="n">
        <f aca="false">VLOOKUP(F397,'[1]2021'!$B$1973:$P$2246,15,FALSE())</f>
        <v>0</v>
      </c>
      <c r="L397" s="213" t="s">
        <v>2167</v>
      </c>
      <c r="M397" s="213" t="s">
        <v>36</v>
      </c>
      <c r="N397" s="213" t="n">
        <v>10</v>
      </c>
      <c r="O397" s="213" t="n">
        <v>15</v>
      </c>
      <c r="P397" s="213" t="s">
        <v>37</v>
      </c>
      <c r="Q397" s="39" t="s">
        <v>38</v>
      </c>
      <c r="R397" s="213" t="s">
        <v>36</v>
      </c>
      <c r="S397" s="274" t="n">
        <v>42.9</v>
      </c>
      <c r="T397" s="274" t="n">
        <v>47</v>
      </c>
      <c r="U397" s="213" t="s">
        <v>37</v>
      </c>
      <c r="V397" s="24"/>
      <c r="W397" s="24"/>
      <c r="X397" s="24"/>
      <c r="Y397" s="24"/>
      <c r="Z397" s="90"/>
    </row>
    <row r="398" s="278" customFormat="true" ht="12.75" hidden="false" customHeight="true" outlineLevel="0" collapsed="false">
      <c r="A398" s="89"/>
      <c r="B398" s="90"/>
      <c r="C398" s="90"/>
      <c r="D398" s="89"/>
      <c r="E398" s="210" t="s">
        <v>2187</v>
      </c>
      <c r="F398" s="210" t="s">
        <v>2188</v>
      </c>
      <c r="G398" s="41" t="s">
        <v>2189</v>
      </c>
      <c r="H398" s="19" t="n">
        <f aca="false">SUM(I398:J398)</f>
        <v>0</v>
      </c>
      <c r="I398" s="97" t="n">
        <f aca="false">VLOOKUP(F398,'[1]2021'!$B$1973:$H$2246,7,FALSE())</f>
        <v>0</v>
      </c>
      <c r="J398" s="97" t="n">
        <f aca="false">VLOOKUP(F398,'[1]2021'!$B$1973:$K$2246,10,FALSE())</f>
        <v>0</v>
      </c>
      <c r="K398" s="97" t="n">
        <f aca="false">VLOOKUP(F398,'[1]2021'!$B$1973:$P$2246,15,FALSE())</f>
        <v>0</v>
      </c>
      <c r="L398" s="213" t="s">
        <v>2167</v>
      </c>
      <c r="M398" s="213" t="s">
        <v>36</v>
      </c>
      <c r="N398" s="213" t="n">
        <v>9</v>
      </c>
      <c r="O398" s="213" t="n">
        <v>12</v>
      </c>
      <c r="P398" s="213" t="s">
        <v>37</v>
      </c>
      <c r="Q398" s="39" t="s">
        <v>38</v>
      </c>
      <c r="R398" s="213" t="s">
        <v>36</v>
      </c>
      <c r="S398" s="274" t="n">
        <v>41</v>
      </c>
      <c r="T398" s="274" t="n">
        <v>44</v>
      </c>
      <c r="U398" s="213" t="s">
        <v>37</v>
      </c>
      <c r="V398" s="24"/>
      <c r="W398" s="24"/>
      <c r="X398" s="24"/>
      <c r="Y398" s="24"/>
      <c r="Z398" s="90"/>
    </row>
    <row r="399" s="278" customFormat="true" ht="12.75" hidden="false" customHeight="true" outlineLevel="0" collapsed="false">
      <c r="A399" s="89"/>
      <c r="B399" s="90"/>
      <c r="C399" s="90"/>
      <c r="D399" s="89"/>
      <c r="E399" s="210" t="s">
        <v>2190</v>
      </c>
      <c r="F399" s="210" t="s">
        <v>1000</v>
      </c>
      <c r="G399" s="41" t="s">
        <v>2191</v>
      </c>
      <c r="H399" s="19" t="n">
        <f aca="false">SUM(I399:J399)</f>
        <v>0</v>
      </c>
      <c r="I399" s="97" t="n">
        <f aca="false">VLOOKUP(F399,'[1]2021'!$B$1973:$H$2246,7,FALSE())</f>
        <v>0</v>
      </c>
      <c r="J399" s="97" t="n">
        <f aca="false">VLOOKUP(F399,'[1]2021'!$B$1973:$K$2246,10,FALSE())</f>
        <v>0</v>
      </c>
      <c r="K399" s="97" t="n">
        <f aca="false">VLOOKUP(F399,'[1]2021'!$B$1973:$P$2246,15,FALSE())</f>
        <v>0</v>
      </c>
      <c r="L399" s="213" t="s">
        <v>2167</v>
      </c>
      <c r="M399" s="213" t="s">
        <v>36</v>
      </c>
      <c r="N399" s="213" t="n">
        <v>10</v>
      </c>
      <c r="O399" s="213" t="n">
        <v>15</v>
      </c>
      <c r="P399" s="213" t="s">
        <v>37</v>
      </c>
      <c r="Q399" s="39" t="s">
        <v>38</v>
      </c>
      <c r="R399" s="213" t="s">
        <v>36</v>
      </c>
      <c r="S399" s="274" t="n">
        <v>45.9</v>
      </c>
      <c r="T399" s="274" t="n">
        <v>47</v>
      </c>
      <c r="U399" s="213" t="s">
        <v>37</v>
      </c>
      <c r="V399" s="24"/>
      <c r="W399" s="24"/>
      <c r="X399" s="24"/>
      <c r="Y399" s="24"/>
      <c r="Z399" s="90"/>
    </row>
    <row r="400" s="278" customFormat="true" ht="12.75" hidden="false" customHeight="true" outlineLevel="0" collapsed="false">
      <c r="A400" s="89"/>
      <c r="B400" s="90"/>
      <c r="C400" s="90"/>
      <c r="D400" s="89"/>
      <c r="E400" s="210" t="s">
        <v>2192</v>
      </c>
      <c r="F400" s="210" t="s">
        <v>2193</v>
      </c>
      <c r="G400" s="41" t="s">
        <v>2194</v>
      </c>
      <c r="H400" s="19" t="n">
        <f aca="false">SUM(I400:J400)</f>
        <v>0</v>
      </c>
      <c r="I400" s="97" t="n">
        <f aca="false">VLOOKUP(F400,'[1]2021'!$B$1973:$H$2246,7,FALSE())</f>
        <v>0</v>
      </c>
      <c r="J400" s="97" t="n">
        <f aca="false">VLOOKUP(F400,'[1]2021'!$B$1973:$K$2246,10,FALSE())</f>
        <v>0</v>
      </c>
      <c r="K400" s="97" t="n">
        <f aca="false">VLOOKUP(F400,'[1]2021'!$B$1973:$P$2246,15,FALSE())</f>
        <v>0</v>
      </c>
      <c r="L400" s="213" t="s">
        <v>2167</v>
      </c>
      <c r="M400" s="213" t="s">
        <v>36</v>
      </c>
      <c r="N400" s="213" t="n">
        <v>9</v>
      </c>
      <c r="O400" s="213" t="n">
        <v>9</v>
      </c>
      <c r="P400" s="213" t="s">
        <v>37</v>
      </c>
      <c r="Q400" s="39" t="s">
        <v>38</v>
      </c>
      <c r="R400" s="213" t="s">
        <v>36</v>
      </c>
      <c r="S400" s="274" t="n">
        <v>44</v>
      </c>
      <c r="T400" s="274" t="n">
        <v>41</v>
      </c>
      <c r="U400" s="213" t="s">
        <v>37</v>
      </c>
      <c r="V400" s="24"/>
      <c r="W400" s="24"/>
      <c r="X400" s="24"/>
      <c r="Y400" s="24"/>
      <c r="Z400" s="90"/>
    </row>
    <row r="401" s="278" customFormat="true" ht="12.75" hidden="false" customHeight="true" outlineLevel="0" collapsed="false">
      <c r="A401" s="89"/>
      <c r="B401" s="90"/>
      <c r="C401" s="90"/>
      <c r="D401" s="89"/>
      <c r="E401" s="210" t="s">
        <v>2195</v>
      </c>
      <c r="F401" s="210" t="s">
        <v>1007</v>
      </c>
      <c r="G401" s="41" t="s">
        <v>2196</v>
      </c>
      <c r="H401" s="19" t="n">
        <f aca="false">SUM(I401:J401)</f>
        <v>0</v>
      </c>
      <c r="I401" s="97" t="n">
        <f aca="false">VLOOKUP(F401,'[1]2021'!$B$1973:$H$2246,7,FALSE())</f>
        <v>0</v>
      </c>
      <c r="J401" s="97" t="n">
        <f aca="false">VLOOKUP(F401,'[1]2021'!$B$1973:$K$2246,10,FALSE())</f>
        <v>0</v>
      </c>
      <c r="K401" s="97" t="n">
        <f aca="false">VLOOKUP(F401,'[1]2021'!$B$1973:$P$2246,15,FALSE())</f>
        <v>0</v>
      </c>
      <c r="L401" s="213" t="s">
        <v>2167</v>
      </c>
      <c r="M401" s="213" t="s">
        <v>36</v>
      </c>
      <c r="N401" s="213" t="n">
        <v>11</v>
      </c>
      <c r="O401" s="213" t="n">
        <v>15</v>
      </c>
      <c r="P401" s="213" t="s">
        <v>37</v>
      </c>
      <c r="Q401" s="39" t="s">
        <v>38</v>
      </c>
      <c r="R401" s="213" t="s">
        <v>36</v>
      </c>
      <c r="S401" s="274" t="n">
        <v>45.9</v>
      </c>
      <c r="T401" s="274" t="n">
        <v>47</v>
      </c>
      <c r="U401" s="213" t="s">
        <v>37</v>
      </c>
      <c r="V401" s="24"/>
      <c r="W401" s="24"/>
      <c r="X401" s="24"/>
      <c r="Y401" s="24"/>
      <c r="Z401" s="90"/>
    </row>
    <row r="402" customFormat="false" ht="12.75" hidden="false" customHeight="true" outlineLevel="0" collapsed="false">
      <c r="A402" s="89"/>
      <c r="B402" s="90"/>
      <c r="C402" s="90"/>
      <c r="D402" s="89"/>
      <c r="E402" s="210" t="s">
        <v>2197</v>
      </c>
      <c r="F402" s="269" t="s">
        <v>1322</v>
      </c>
      <c r="G402" s="29" t="s">
        <v>2198</v>
      </c>
      <c r="H402" s="19" t="n">
        <f aca="false">SUM(I402:J402)</f>
        <v>101.632806472104</v>
      </c>
      <c r="I402" s="97" t="n">
        <f aca="false">VLOOKUP(F402,'[1]2021'!$B$1973:$H$2246,7,FALSE())</f>
        <v>46.5018299112958</v>
      </c>
      <c r="J402" s="97" t="n">
        <f aca="false">VLOOKUP(F402,'[1]2021'!$B$1973:$K$2246,10,FALSE())</f>
        <v>55.1309765608085</v>
      </c>
      <c r="K402" s="97" t="n">
        <f aca="false">VLOOKUP(F402,'[1]2021'!$B$1973:$P$2246,15,FALSE())</f>
        <v>0</v>
      </c>
      <c r="L402" s="213" t="s">
        <v>2167</v>
      </c>
      <c r="M402" s="213" t="s">
        <v>36</v>
      </c>
      <c r="N402" s="213" t="n">
        <v>1</v>
      </c>
      <c r="O402" s="213" t="n">
        <v>4</v>
      </c>
      <c r="P402" s="213" t="s">
        <v>37</v>
      </c>
      <c r="Q402" s="39" t="s">
        <v>38</v>
      </c>
      <c r="R402" s="213" t="s">
        <v>36</v>
      </c>
      <c r="S402" s="274" t="n">
        <v>36</v>
      </c>
      <c r="T402" s="274" t="n">
        <v>36</v>
      </c>
      <c r="U402" s="213" t="s">
        <v>37</v>
      </c>
      <c r="V402" s="34"/>
      <c r="W402" s="34"/>
      <c r="X402" s="34"/>
      <c r="Y402" s="34"/>
      <c r="Z402" s="90"/>
    </row>
    <row r="403" s="278" customFormat="true" ht="12.75" hidden="false" customHeight="true" outlineLevel="0" collapsed="false">
      <c r="A403" s="89"/>
      <c r="B403" s="90"/>
      <c r="C403" s="90"/>
      <c r="D403" s="89"/>
      <c r="E403" s="210" t="s">
        <v>2199</v>
      </c>
      <c r="F403" s="210" t="s">
        <v>2200</v>
      </c>
      <c r="G403" s="41" t="s">
        <v>2201</v>
      </c>
      <c r="H403" s="19" t="n">
        <f aca="false">SUM(I403:J403)</f>
        <v>48.0197974763203</v>
      </c>
      <c r="I403" s="97" t="n">
        <f aca="false">VLOOKUP(F403,'[1]2021'!$B$1973:$H$2246,7,FALSE())</f>
        <v>14.6847883930408</v>
      </c>
      <c r="J403" s="97" t="n">
        <f aca="false">VLOOKUP(F403,'[1]2021'!$B$1973:$K$2246,10,FALSE())</f>
        <v>33.3350090832796</v>
      </c>
      <c r="K403" s="97" t="n">
        <f aca="false">VLOOKUP(F403,'[1]2021'!$B$1973:$P$2246,15,FALSE())</f>
        <v>0</v>
      </c>
      <c r="L403" s="213" t="s">
        <v>2167</v>
      </c>
      <c r="M403" s="213" t="s">
        <v>36</v>
      </c>
      <c r="N403" s="213" t="n">
        <v>5</v>
      </c>
      <c r="O403" s="213" t="n">
        <v>9</v>
      </c>
      <c r="P403" s="213" t="s">
        <v>37</v>
      </c>
      <c r="Q403" s="39" t="s">
        <v>38</v>
      </c>
      <c r="R403" s="213" t="s">
        <v>36</v>
      </c>
      <c r="S403" s="274" t="n">
        <v>40.9</v>
      </c>
      <c r="T403" s="274" t="n">
        <v>41</v>
      </c>
      <c r="U403" s="213" t="s">
        <v>37</v>
      </c>
      <c r="V403" s="24"/>
      <c r="W403" s="24"/>
      <c r="X403" s="24"/>
      <c r="Y403" s="24"/>
      <c r="Z403" s="90"/>
    </row>
    <row r="404" customFormat="false" ht="12.75" hidden="false" customHeight="true" outlineLevel="0" collapsed="false">
      <c r="A404" s="89"/>
      <c r="B404" s="90"/>
      <c r="C404" s="90"/>
      <c r="D404" s="89"/>
      <c r="E404" s="210" t="s">
        <v>2202</v>
      </c>
      <c r="F404" s="269" t="s">
        <v>2203</v>
      </c>
      <c r="G404" s="29" t="s">
        <v>2204</v>
      </c>
      <c r="H404" s="19" t="n">
        <f aca="false">SUM(I404:J404)</f>
        <v>0</v>
      </c>
      <c r="I404" s="97" t="n">
        <f aca="false">VLOOKUP(F404,'[1]2021'!$B$1973:$H$2246,7,FALSE())</f>
        <v>0</v>
      </c>
      <c r="J404" s="97" t="n">
        <f aca="false">VLOOKUP(F404,'[1]2021'!$B$1973:$K$2246,10,FALSE())</f>
        <v>0</v>
      </c>
      <c r="K404" s="97" t="n">
        <f aca="false">VLOOKUP(F404,'[1]2021'!$B$1973:$P$2246,15,FALSE())</f>
        <v>0</v>
      </c>
      <c r="L404" s="213" t="s">
        <v>2167</v>
      </c>
      <c r="M404" s="213" t="s">
        <v>36</v>
      </c>
      <c r="N404" s="213" t="n">
        <v>1</v>
      </c>
      <c r="O404" s="213" t="n">
        <v>5</v>
      </c>
      <c r="P404" s="213" t="s">
        <v>37</v>
      </c>
      <c r="Q404" s="39" t="s">
        <v>38</v>
      </c>
      <c r="R404" s="213" t="s">
        <v>36</v>
      </c>
      <c r="S404" s="274" t="n">
        <v>36.9</v>
      </c>
      <c r="T404" s="274" t="n">
        <v>38</v>
      </c>
      <c r="U404" s="213" t="s">
        <v>37</v>
      </c>
      <c r="V404" s="34"/>
      <c r="W404" s="34"/>
      <c r="X404" s="34"/>
      <c r="Y404" s="34"/>
      <c r="Z404" s="90"/>
    </row>
    <row r="405" customFormat="false" ht="12.75" hidden="false" customHeight="true" outlineLevel="0" collapsed="false">
      <c r="A405" s="89"/>
      <c r="B405" s="90"/>
      <c r="C405" s="90"/>
      <c r="D405" s="89"/>
      <c r="E405" s="210" t="s">
        <v>2205</v>
      </c>
      <c r="F405" s="269" t="s">
        <v>2206</v>
      </c>
      <c r="G405" s="29" t="s">
        <v>2207</v>
      </c>
      <c r="H405" s="19" t="n">
        <f aca="false">SUM(I405:J405)</f>
        <v>0</v>
      </c>
      <c r="I405" s="97" t="n">
        <f aca="false">VLOOKUP(F405,'[1]2021'!$B$1973:$H$2246,7,FALSE())</f>
        <v>0</v>
      </c>
      <c r="J405" s="97" t="n">
        <f aca="false">VLOOKUP(F405,'[1]2021'!$B$1973:$K$2246,10,FALSE())</f>
        <v>0</v>
      </c>
      <c r="K405" s="97" t="n">
        <f aca="false">VLOOKUP(F405,'[1]2021'!$B$1973:$P$2246,15,FALSE())</f>
        <v>0</v>
      </c>
      <c r="L405" s="213" t="s">
        <v>2167</v>
      </c>
      <c r="M405" s="213" t="s">
        <v>36</v>
      </c>
      <c r="N405" s="213" t="n">
        <v>0.167</v>
      </c>
      <c r="O405" s="213" t="n">
        <v>1</v>
      </c>
      <c r="P405" s="213" t="s">
        <v>37</v>
      </c>
      <c r="Q405" s="39" t="s">
        <v>38</v>
      </c>
      <c r="R405" s="213" t="s">
        <v>36</v>
      </c>
      <c r="S405" s="274" t="n">
        <v>36</v>
      </c>
      <c r="T405" s="274" t="n">
        <v>33</v>
      </c>
      <c r="U405" s="213" t="s">
        <v>37</v>
      </c>
      <c r="V405" s="34"/>
      <c r="W405" s="34"/>
      <c r="X405" s="34"/>
      <c r="Y405" s="34"/>
      <c r="Z405" s="90"/>
    </row>
    <row r="406" s="278" customFormat="true" ht="12.75" hidden="false" customHeight="true" outlineLevel="0" collapsed="false">
      <c r="A406" s="89"/>
      <c r="B406" s="90"/>
      <c r="C406" s="90"/>
      <c r="D406" s="89"/>
      <c r="E406" s="210" t="s">
        <v>2208</v>
      </c>
      <c r="F406" s="210" t="s">
        <v>2209</v>
      </c>
      <c r="G406" s="41" t="s">
        <v>2210</v>
      </c>
      <c r="H406" s="19" t="n">
        <f aca="false">SUM(I406:J406)</f>
        <v>27.5059457327637</v>
      </c>
      <c r="I406" s="97" t="n">
        <f aca="false">VLOOKUP(F406,'[1]2021'!$B$1973:$H$2246,7,FALSE())</f>
        <v>14.6847883930408</v>
      </c>
      <c r="J406" s="97" t="n">
        <f aca="false">VLOOKUP(F406,'[1]2021'!$B$1973:$K$2246,10,FALSE())</f>
        <v>12.8211573397229</v>
      </c>
      <c r="K406" s="97" t="n">
        <f aca="false">VLOOKUP(F406,'[1]2021'!$B$1973:$P$2246,15,FALSE())</f>
        <v>0</v>
      </c>
      <c r="L406" s="213" t="s">
        <v>2167</v>
      </c>
      <c r="M406" s="213" t="s">
        <v>36</v>
      </c>
      <c r="N406" s="213" t="n">
        <v>4</v>
      </c>
      <c r="O406" s="213" t="n">
        <v>8</v>
      </c>
      <c r="P406" s="213" t="s">
        <v>37</v>
      </c>
      <c r="Q406" s="39" t="s">
        <v>38</v>
      </c>
      <c r="R406" s="213" t="s">
        <v>36</v>
      </c>
      <c r="S406" s="274" t="n">
        <v>39.9</v>
      </c>
      <c r="T406" s="274" t="n">
        <v>40</v>
      </c>
      <c r="U406" s="213" t="s">
        <v>37</v>
      </c>
      <c r="V406" s="24"/>
      <c r="W406" s="24"/>
      <c r="X406" s="24"/>
      <c r="Y406" s="24"/>
      <c r="Z406" s="90"/>
    </row>
    <row r="407" customFormat="false" ht="12.75" hidden="false" customHeight="true" outlineLevel="0" collapsed="false">
      <c r="A407" s="89"/>
      <c r="B407" s="90"/>
      <c r="C407" s="90"/>
      <c r="D407" s="89"/>
      <c r="E407" s="271" t="s">
        <v>2211</v>
      </c>
      <c r="F407" s="271"/>
      <c r="G407" s="75" t="s">
        <v>997</v>
      </c>
      <c r="H407" s="75"/>
      <c r="I407" s="97"/>
      <c r="J407" s="97"/>
      <c r="K407" s="288"/>
      <c r="L407" s="92" t="s">
        <v>2167</v>
      </c>
      <c r="M407" s="92" t="s">
        <v>36</v>
      </c>
      <c r="N407" s="92" t="n">
        <v>46</v>
      </c>
      <c r="O407" s="307" t="n">
        <v>0.0465277777777778</v>
      </c>
      <c r="P407" s="92" t="s">
        <v>37</v>
      </c>
      <c r="Q407" s="54" t="s">
        <v>38</v>
      </c>
      <c r="R407" s="92" t="s">
        <v>36</v>
      </c>
      <c r="S407" s="93"/>
      <c r="T407" s="93"/>
      <c r="U407" s="92" t="s">
        <v>37</v>
      </c>
      <c r="V407" s="34"/>
      <c r="W407" s="34"/>
      <c r="X407" s="34"/>
      <c r="Y407" s="34"/>
      <c r="Z407" s="90"/>
    </row>
    <row r="408" customFormat="false" ht="12.75" hidden="false" customHeight="true" outlineLevel="0" collapsed="false">
      <c r="A408" s="89"/>
      <c r="B408" s="90"/>
      <c r="C408" s="90"/>
      <c r="D408" s="89"/>
      <c r="E408" s="271"/>
      <c r="F408" s="271"/>
      <c r="G408" s="75"/>
      <c r="H408" s="75"/>
      <c r="I408" s="97"/>
      <c r="J408" s="97"/>
      <c r="K408" s="288"/>
      <c r="L408" s="92"/>
      <c r="M408" s="92"/>
      <c r="N408" s="92"/>
      <c r="O408" s="307"/>
      <c r="P408" s="92"/>
      <c r="Q408" s="54"/>
      <c r="R408" s="92"/>
      <c r="S408" s="93"/>
      <c r="T408" s="93"/>
      <c r="U408" s="92"/>
      <c r="V408" s="34"/>
      <c r="W408" s="34"/>
      <c r="X408" s="34"/>
      <c r="Y408" s="34"/>
      <c r="Z408" s="90"/>
    </row>
    <row r="409" customFormat="false" ht="12.75" hidden="false" customHeight="true" outlineLevel="0" collapsed="false">
      <c r="A409" s="89" t="s">
        <v>2212</v>
      </c>
      <c r="B409" s="90" t="s">
        <v>30</v>
      </c>
      <c r="C409" s="90" t="n">
        <v>12</v>
      </c>
      <c r="D409" s="89" t="s">
        <v>721</v>
      </c>
      <c r="E409" s="210"/>
      <c r="F409" s="210"/>
      <c r="G409" s="213"/>
      <c r="H409" s="19" t="n">
        <f aca="false">SUM(I409:J409)</f>
        <v>4377.44453398017</v>
      </c>
      <c r="I409" s="94" t="n">
        <f aca="false">SUM(I410:I417)</f>
        <v>3944.08941589754</v>
      </c>
      <c r="J409" s="94" t="n">
        <f aca="false">SUM(J410:J417)</f>
        <v>433.355118082634</v>
      </c>
      <c r="K409" s="94" t="n">
        <f aca="false">SUM(K410:K417)</f>
        <v>55.9293265376471</v>
      </c>
      <c r="L409" s="213"/>
      <c r="M409" s="92"/>
      <c r="N409" s="41"/>
      <c r="O409" s="41"/>
      <c r="P409" s="92"/>
      <c r="Q409" s="39"/>
      <c r="R409" s="92"/>
      <c r="S409" s="41"/>
      <c r="T409" s="272"/>
      <c r="U409" s="92"/>
      <c r="V409" s="34"/>
      <c r="W409" s="34"/>
      <c r="X409" s="34"/>
      <c r="Y409" s="34"/>
      <c r="Z409" s="94"/>
    </row>
    <row r="410" customFormat="false" ht="12.75" hidden="false" customHeight="true" outlineLevel="0" collapsed="false">
      <c r="A410" s="89"/>
      <c r="B410" s="90"/>
      <c r="C410" s="90"/>
      <c r="D410" s="89"/>
      <c r="E410" s="210" t="s">
        <v>1502</v>
      </c>
      <c r="F410" s="269" t="s">
        <v>783</v>
      </c>
      <c r="G410" s="29" t="s">
        <v>2213</v>
      </c>
      <c r="H410" s="19" t="n">
        <f aca="false">SUM(I410:J410)</f>
        <v>298.653717412068</v>
      </c>
      <c r="I410" s="97" t="n">
        <f aca="false">VLOOKUP(F410,'[1]2021'!$B$1973:$H$2246,7,FALSE())</f>
        <v>243.52274085126</v>
      </c>
      <c r="J410" s="97" t="n">
        <f aca="false">VLOOKUP(F410,'[1]2021'!$B$1973:$K$2246,10,FALSE())</f>
        <v>55.1309765608085</v>
      </c>
      <c r="K410" s="97" t="n">
        <f aca="false">VLOOKUP(F410,'[1]2021'!$B$1973:$P$2246,15,FALSE())</f>
        <v>0</v>
      </c>
      <c r="L410" s="213" t="s">
        <v>2214</v>
      </c>
      <c r="M410" s="213" t="s">
        <v>36</v>
      </c>
      <c r="N410" s="213" t="n">
        <v>3</v>
      </c>
      <c r="O410" s="213" t="n">
        <v>6</v>
      </c>
      <c r="P410" s="213" t="s">
        <v>37</v>
      </c>
      <c r="Q410" s="39" t="s">
        <v>38</v>
      </c>
      <c r="R410" s="213" t="s">
        <v>36</v>
      </c>
      <c r="S410" s="274" t="n">
        <v>31.8</v>
      </c>
      <c r="T410" s="274" t="n">
        <v>32</v>
      </c>
      <c r="U410" s="213" t="s">
        <v>37</v>
      </c>
      <c r="V410" s="34"/>
      <c r="W410" s="34"/>
      <c r="X410" s="34"/>
      <c r="Y410" s="34"/>
      <c r="Z410" s="90"/>
    </row>
    <row r="411" customFormat="false" ht="12.75" hidden="false" customHeight="true" outlineLevel="0" collapsed="false">
      <c r="A411" s="89"/>
      <c r="B411" s="90"/>
      <c r="C411" s="90"/>
      <c r="D411" s="89"/>
      <c r="E411" s="210" t="s">
        <v>1505</v>
      </c>
      <c r="F411" s="210" t="s">
        <v>401</v>
      </c>
      <c r="G411" s="41" t="s">
        <v>721</v>
      </c>
      <c r="H411" s="19" t="n">
        <f aca="false">SUM(I411:J411)</f>
        <v>3838.46988751251</v>
      </c>
      <c r="I411" s="97" t="n">
        <f aca="false">VLOOKUP(F411,'[1]2021'!$B$1973:$H$2246,7,FALSE())</f>
        <v>3497.42710227588</v>
      </c>
      <c r="J411" s="97" t="n">
        <f aca="false">VLOOKUP(F411,'[1]2021'!$B$1973:$K$2246,10,FALSE())</f>
        <v>341.042785236629</v>
      </c>
      <c r="K411" s="97" t="n">
        <f aca="false">VLOOKUP(F411,'[1]2021'!$B$1973:$P$2246,15,FALSE())</f>
        <v>55.9293265376471</v>
      </c>
      <c r="L411" s="213" t="s">
        <v>2214</v>
      </c>
      <c r="M411" s="213" t="s">
        <v>36</v>
      </c>
      <c r="N411" s="213" t="n">
        <v>0.6</v>
      </c>
      <c r="O411" s="213" t="n">
        <v>3</v>
      </c>
      <c r="P411" s="213" t="s">
        <v>37</v>
      </c>
      <c r="Q411" s="39" t="s">
        <v>38</v>
      </c>
      <c r="R411" s="213" t="s">
        <v>36</v>
      </c>
      <c r="S411" s="274" t="n">
        <v>34</v>
      </c>
      <c r="T411" s="274" t="n">
        <v>37</v>
      </c>
      <c r="U411" s="213" t="s">
        <v>37</v>
      </c>
      <c r="V411" s="34"/>
      <c r="W411" s="34"/>
      <c r="X411" s="34"/>
      <c r="Y411" s="34"/>
      <c r="Z411" s="90"/>
    </row>
    <row r="412" customFormat="false" ht="12.75" hidden="false" customHeight="true" outlineLevel="0" collapsed="false">
      <c r="A412" s="89"/>
      <c r="B412" s="90"/>
      <c r="C412" s="90"/>
      <c r="D412" s="89"/>
      <c r="E412" s="210" t="s">
        <v>1509</v>
      </c>
      <c r="F412" s="210" t="s">
        <v>2215</v>
      </c>
      <c r="G412" s="41" t="s">
        <v>2216</v>
      </c>
      <c r="H412" s="19" t="n">
        <f aca="false">SUM(I412:J412)</f>
        <v>8.68289329837824</v>
      </c>
      <c r="I412" s="97" t="n">
        <f aca="false">VLOOKUP(F412,'[1]2021'!$B$1973:$H$2246,7,FALSE())</f>
        <v>6.11866183043366</v>
      </c>
      <c r="J412" s="97" t="n">
        <f aca="false">VLOOKUP(F412,'[1]2021'!$B$1973:$K$2246,10,FALSE())</f>
        <v>2.56423146794458</v>
      </c>
      <c r="K412" s="97" t="n">
        <f aca="false">VLOOKUP(F412,'[1]2021'!$B$1973:$P$2246,15,FALSE())</f>
        <v>0</v>
      </c>
      <c r="L412" s="213" t="s">
        <v>2214</v>
      </c>
      <c r="M412" s="213" t="s">
        <v>36</v>
      </c>
      <c r="N412" s="213" t="n">
        <v>12</v>
      </c>
      <c r="O412" s="213" t="n">
        <v>25</v>
      </c>
      <c r="P412" s="213" t="s">
        <v>37</v>
      </c>
      <c r="Q412" s="39" t="s">
        <v>38</v>
      </c>
      <c r="R412" s="213" t="s">
        <v>36</v>
      </c>
      <c r="S412" s="274" t="n">
        <v>46</v>
      </c>
      <c r="T412" s="274" t="n">
        <v>63</v>
      </c>
      <c r="U412" s="213" t="s">
        <v>37</v>
      </c>
      <c r="V412" s="34"/>
      <c r="W412" s="34"/>
      <c r="X412" s="34"/>
      <c r="Y412" s="34"/>
      <c r="Z412" s="90"/>
    </row>
    <row r="413" customFormat="false" ht="12.75" hidden="false" customHeight="true" outlineLevel="0" collapsed="false">
      <c r="A413" s="89"/>
      <c r="B413" s="90"/>
      <c r="C413" s="90"/>
      <c r="D413" s="89"/>
      <c r="E413" s="210" t="s">
        <v>1512</v>
      </c>
      <c r="F413" s="210" t="s">
        <v>472</v>
      </c>
      <c r="G413" s="41" t="s">
        <v>868</v>
      </c>
      <c r="H413" s="19" t="n">
        <f aca="false">SUM(I413:J413)</f>
        <v>0</v>
      </c>
      <c r="I413" s="97" t="n">
        <f aca="false">VLOOKUP(F413,'[1]2021'!$B$1973:$H$2246,7,FALSE())</f>
        <v>0</v>
      </c>
      <c r="J413" s="97" t="n">
        <f aca="false">VLOOKUP(F413,'[1]2021'!$B$1973:$K$2246,10,FALSE())</f>
        <v>0</v>
      </c>
      <c r="K413" s="97" t="n">
        <f aca="false">VLOOKUP(F413,'[1]2021'!$B$1973:$P$2246,15,FALSE())</f>
        <v>0</v>
      </c>
      <c r="L413" s="213" t="s">
        <v>2214</v>
      </c>
      <c r="M413" s="213" t="s">
        <v>36</v>
      </c>
      <c r="N413" s="213" t="n">
        <v>12</v>
      </c>
      <c r="O413" s="213" t="n">
        <v>25</v>
      </c>
      <c r="P413" s="213" t="s">
        <v>37</v>
      </c>
      <c r="Q413" s="39" t="s">
        <v>38</v>
      </c>
      <c r="R413" s="213" t="s">
        <v>36</v>
      </c>
      <c r="S413" s="274" t="n">
        <v>46</v>
      </c>
      <c r="T413" s="274" t="n">
        <v>63</v>
      </c>
      <c r="U413" s="213" t="s">
        <v>37</v>
      </c>
      <c r="V413" s="34"/>
      <c r="W413" s="34"/>
      <c r="X413" s="34"/>
      <c r="Y413" s="34"/>
      <c r="Z413" s="90"/>
    </row>
    <row r="414" customFormat="false" ht="12.75" hidden="false" customHeight="true" outlineLevel="0" collapsed="false">
      <c r="A414" s="89"/>
      <c r="B414" s="90"/>
      <c r="C414" s="90"/>
      <c r="D414" s="89"/>
      <c r="E414" s="210" t="s">
        <v>1515</v>
      </c>
      <c r="F414" s="210" t="s">
        <v>2217</v>
      </c>
      <c r="G414" s="41" t="s">
        <v>2218</v>
      </c>
      <c r="H414" s="19" t="n">
        <f aca="false">SUM(I414:J414)</f>
        <v>22.3774827968745</v>
      </c>
      <c r="I414" s="97" t="n">
        <f aca="false">VLOOKUP(F414,'[1]2021'!$B$1973:$H$2246,7,FALSE())</f>
        <v>14.6847883930408</v>
      </c>
      <c r="J414" s="97" t="n">
        <f aca="false">VLOOKUP(F414,'[1]2021'!$B$1973:$K$2246,10,FALSE())</f>
        <v>7.69269440383374</v>
      </c>
      <c r="K414" s="97" t="n">
        <f aca="false">VLOOKUP(F414,'[1]2021'!$B$1973:$P$2246,15,FALSE())</f>
        <v>0</v>
      </c>
      <c r="L414" s="213" t="s">
        <v>2214</v>
      </c>
      <c r="M414" s="213" t="s">
        <v>36</v>
      </c>
      <c r="N414" s="213" t="n">
        <v>2</v>
      </c>
      <c r="O414" s="213" t="n">
        <v>5</v>
      </c>
      <c r="P414" s="213" t="s">
        <v>37</v>
      </c>
      <c r="Q414" s="39" t="s">
        <v>38</v>
      </c>
      <c r="R414" s="213" t="s">
        <v>36</v>
      </c>
      <c r="S414" s="274" t="n">
        <v>36</v>
      </c>
      <c r="T414" s="274" t="n">
        <v>43</v>
      </c>
      <c r="U414" s="213" t="s">
        <v>37</v>
      </c>
      <c r="V414" s="34"/>
      <c r="W414" s="34"/>
      <c r="X414" s="34"/>
      <c r="Y414" s="34"/>
      <c r="Z414" s="90"/>
    </row>
    <row r="415" customFormat="false" ht="12.75" hidden="false" customHeight="true" outlineLevel="0" collapsed="false">
      <c r="A415" s="89"/>
      <c r="B415" s="90"/>
      <c r="C415" s="90"/>
      <c r="D415" s="89"/>
      <c r="E415" s="210" t="s">
        <v>1519</v>
      </c>
      <c r="F415" s="269" t="s">
        <v>2219</v>
      </c>
      <c r="G415" s="29" t="s">
        <v>2220</v>
      </c>
      <c r="H415" s="19" t="n">
        <f aca="false">SUM(I415:J415)</f>
        <v>111.885095624863</v>
      </c>
      <c r="I415" s="97" t="n">
        <f aca="false">VLOOKUP(F415,'[1]2021'!$B$1973:$H$2246,7,FALSE())</f>
        <v>100.346054019112</v>
      </c>
      <c r="J415" s="97" t="n">
        <f aca="false">VLOOKUP(F415,'[1]2021'!$B$1973:$K$2246,10,FALSE())</f>
        <v>11.5390416057506</v>
      </c>
      <c r="K415" s="97" t="n">
        <f aca="false">VLOOKUP(F415,'[1]2021'!$B$1973:$P$2246,15,FALSE())</f>
        <v>0</v>
      </c>
      <c r="L415" s="213" t="s">
        <v>2214</v>
      </c>
      <c r="M415" s="213" t="s">
        <v>36</v>
      </c>
      <c r="N415" s="213" t="n">
        <v>0.409</v>
      </c>
      <c r="O415" s="213" t="n">
        <v>1</v>
      </c>
      <c r="P415" s="213" t="s">
        <v>37</v>
      </c>
      <c r="Q415" s="39" t="s">
        <v>38</v>
      </c>
      <c r="R415" s="213" t="s">
        <v>36</v>
      </c>
      <c r="S415" s="274" t="n">
        <v>34.5</v>
      </c>
      <c r="T415" s="274" t="n">
        <v>38</v>
      </c>
      <c r="U415" s="213" t="s">
        <v>37</v>
      </c>
      <c r="V415" s="34"/>
      <c r="W415" s="34"/>
      <c r="X415" s="34"/>
      <c r="Y415" s="34"/>
      <c r="Z415" s="90"/>
    </row>
    <row r="416" customFormat="false" ht="12.75" hidden="false" customHeight="true" outlineLevel="0" collapsed="false">
      <c r="A416" s="89"/>
      <c r="B416" s="90"/>
      <c r="C416" s="90"/>
      <c r="D416" s="89"/>
      <c r="E416" s="210" t="s">
        <v>2221</v>
      </c>
      <c r="F416" s="269" t="s">
        <v>2222</v>
      </c>
      <c r="G416" s="29" t="s">
        <v>2223</v>
      </c>
      <c r="H416" s="19" t="n">
        <f aca="false">SUM(I416:J416)</f>
        <v>67.6555803420836</v>
      </c>
      <c r="I416" s="97" t="n">
        <f aca="false">VLOOKUP(F416,'[1]2021'!$B$1973:$H$2246,7,FALSE())</f>
        <v>59.9628859382499</v>
      </c>
      <c r="J416" s="97" t="n">
        <f aca="false">VLOOKUP(F416,'[1]2021'!$B$1973:$K$2246,10,FALSE())</f>
        <v>7.69269440383374</v>
      </c>
      <c r="K416" s="97" t="n">
        <f aca="false">VLOOKUP(F416,'[1]2021'!$B$1973:$P$2246,15,FALSE())</f>
        <v>0</v>
      </c>
      <c r="L416" s="213" t="s">
        <v>2214</v>
      </c>
      <c r="M416" s="213" t="s">
        <v>36</v>
      </c>
      <c r="N416" s="213" t="n">
        <v>0.917</v>
      </c>
      <c r="O416" s="213" t="n">
        <v>3</v>
      </c>
      <c r="P416" s="213" t="s">
        <v>37</v>
      </c>
      <c r="Q416" s="39" t="s">
        <v>38</v>
      </c>
      <c r="R416" s="213" t="s">
        <v>36</v>
      </c>
      <c r="S416" s="274" t="n">
        <v>35.4</v>
      </c>
      <c r="T416" s="274" t="n">
        <v>40</v>
      </c>
      <c r="U416" s="213" t="s">
        <v>37</v>
      </c>
      <c r="V416" s="34"/>
      <c r="W416" s="34"/>
      <c r="X416" s="34"/>
      <c r="Y416" s="34"/>
      <c r="Z416" s="90"/>
    </row>
    <row r="417" customFormat="false" ht="12.75" hidden="false" customHeight="true" outlineLevel="0" collapsed="false">
      <c r="A417" s="89"/>
      <c r="B417" s="90"/>
      <c r="C417" s="90"/>
      <c r="D417" s="89"/>
      <c r="E417" s="210" t="s">
        <v>2224</v>
      </c>
      <c r="F417" s="269" t="s">
        <v>2225</v>
      </c>
      <c r="G417" s="29" t="s">
        <v>2226</v>
      </c>
      <c r="H417" s="19" t="n">
        <f aca="false">SUM(I417:J417)</f>
        <v>29.7198769933949</v>
      </c>
      <c r="I417" s="97" t="n">
        <f aca="false">VLOOKUP(F417,'[1]2021'!$B$1973:$H$2246,7,FALSE())</f>
        <v>22.0271825895612</v>
      </c>
      <c r="J417" s="97" t="n">
        <f aca="false">VLOOKUP(F417,'[1]2021'!$B$1973:$K$2246,10,FALSE())</f>
        <v>7.69269440383374</v>
      </c>
      <c r="K417" s="97" t="n">
        <f aca="false">VLOOKUP(F417,'[1]2021'!$B$1973:$P$2246,15,FALSE())</f>
        <v>0</v>
      </c>
      <c r="L417" s="213" t="s">
        <v>2214</v>
      </c>
      <c r="M417" s="213" t="s">
        <v>36</v>
      </c>
      <c r="N417" s="213" t="n">
        <v>0.536</v>
      </c>
      <c r="O417" s="213" t="n">
        <v>2</v>
      </c>
      <c r="P417" s="213" t="s">
        <v>37</v>
      </c>
      <c r="Q417" s="39" t="s">
        <v>38</v>
      </c>
      <c r="R417" s="213" t="s">
        <v>36</v>
      </c>
      <c r="S417" s="274" t="n">
        <v>34.5</v>
      </c>
      <c r="T417" s="274" t="n">
        <v>39</v>
      </c>
      <c r="U417" s="213" t="s">
        <v>37</v>
      </c>
      <c r="V417" s="34"/>
      <c r="W417" s="34"/>
      <c r="X417" s="34"/>
      <c r="Y417" s="34"/>
      <c r="Z417" s="90"/>
    </row>
    <row r="418" customFormat="false" ht="12.75" hidden="false" customHeight="true" outlineLevel="0" collapsed="false">
      <c r="A418" s="89"/>
      <c r="B418" s="90"/>
      <c r="C418" s="90"/>
      <c r="D418" s="89"/>
      <c r="E418" s="210"/>
      <c r="F418" s="269"/>
      <c r="G418" s="29"/>
      <c r="H418" s="46"/>
      <c r="I418" s="97"/>
      <c r="J418" s="97"/>
      <c r="K418" s="97"/>
      <c r="L418" s="213"/>
      <c r="M418" s="213"/>
      <c r="N418" s="213"/>
      <c r="O418" s="213"/>
      <c r="P418" s="213"/>
      <c r="Q418" s="39"/>
      <c r="R418" s="213"/>
      <c r="S418" s="274"/>
      <c r="T418" s="274"/>
      <c r="U418" s="213"/>
      <c r="V418" s="34"/>
      <c r="W418" s="34"/>
      <c r="X418" s="34"/>
      <c r="Y418" s="34"/>
      <c r="Z418" s="90"/>
    </row>
    <row r="419" customFormat="false" ht="12.75" hidden="false" customHeight="true" outlineLevel="0" collapsed="false">
      <c r="A419" s="89" t="s">
        <v>2227</v>
      </c>
      <c r="B419" s="90" t="s">
        <v>30</v>
      </c>
      <c r="C419" s="90" t="n">
        <v>13</v>
      </c>
      <c r="D419" s="89" t="s">
        <v>2228</v>
      </c>
      <c r="E419" s="210"/>
      <c r="F419" s="210"/>
      <c r="G419" s="213"/>
      <c r="H419" s="19" t="n">
        <f aca="false">SUM(I419:J419)</f>
        <v>14918.0092789668</v>
      </c>
      <c r="I419" s="94" t="n">
        <f aca="false">SUM(I420:I427)</f>
        <v>6652.20914204748</v>
      </c>
      <c r="J419" s="94" t="n">
        <f aca="false">SUM(J420:J427)</f>
        <v>8265.80013691936</v>
      </c>
      <c r="K419" s="94" t="n">
        <f aca="false">SUM(K420:K427)</f>
        <v>151.614180268155</v>
      </c>
      <c r="L419" s="213"/>
      <c r="M419" s="92"/>
      <c r="N419" s="41"/>
      <c r="O419" s="41"/>
      <c r="P419" s="92"/>
      <c r="Q419" s="39"/>
      <c r="R419" s="92"/>
      <c r="S419" s="41"/>
      <c r="T419" s="272"/>
      <c r="U419" s="92"/>
      <c r="V419" s="34"/>
      <c r="W419" s="34"/>
      <c r="X419" s="34"/>
      <c r="Y419" s="34"/>
      <c r="Z419" s="94"/>
    </row>
    <row r="420" customFormat="false" ht="12.75" hidden="false" customHeight="true" outlineLevel="0" collapsed="false">
      <c r="A420" s="89"/>
      <c r="B420" s="90"/>
      <c r="C420" s="90"/>
      <c r="D420" s="89"/>
      <c r="E420" s="210" t="s">
        <v>1339</v>
      </c>
      <c r="F420" s="269" t="s">
        <v>1197</v>
      </c>
      <c r="G420" s="41" t="s">
        <v>2229</v>
      </c>
      <c r="H420" s="19" t="n">
        <f aca="false">SUM(I420:J420)</f>
        <v>11300.7864608683</v>
      </c>
      <c r="I420" s="97" t="n">
        <f aca="false">VLOOKUP(F420,'[1]2021'!$B$1973:$H$2246,7,FALSE())</f>
        <v>5585.11451881985</v>
      </c>
      <c r="J420" s="97" t="n">
        <f aca="false">VLOOKUP(F420,'[1]2021'!$B$1973:$K$2246,10,FALSE())</f>
        <v>5715.67194204847</v>
      </c>
      <c r="K420" s="97" t="n">
        <f aca="false">VLOOKUP(F420,'[1]2021'!$B$1973:$P$2246,15,FALSE())</f>
        <v>105.640735962641</v>
      </c>
      <c r="L420" s="213" t="s">
        <v>2230</v>
      </c>
      <c r="M420" s="213" t="s">
        <v>36</v>
      </c>
      <c r="N420" s="213" t="n">
        <v>0.4</v>
      </c>
      <c r="O420" s="213" t="n">
        <v>3</v>
      </c>
      <c r="P420" s="213" t="s">
        <v>37</v>
      </c>
      <c r="Q420" s="39" t="s">
        <v>38</v>
      </c>
      <c r="R420" s="213" t="s">
        <v>36</v>
      </c>
      <c r="S420" s="213" t="n">
        <v>10.5</v>
      </c>
      <c r="T420" s="274" t="n">
        <v>25</v>
      </c>
      <c r="U420" s="213" t="s">
        <v>37</v>
      </c>
      <c r="V420" s="34"/>
      <c r="W420" s="34"/>
      <c r="X420" s="34"/>
      <c r="Y420" s="34"/>
      <c r="Z420" s="94"/>
    </row>
    <row r="421" customFormat="false" ht="12.75" hidden="false" customHeight="true" outlineLevel="0" collapsed="false">
      <c r="A421" s="89"/>
      <c r="B421" s="90"/>
      <c r="C421" s="90"/>
      <c r="D421" s="89"/>
      <c r="E421" s="210" t="s">
        <v>2231</v>
      </c>
      <c r="F421" s="210" t="s">
        <v>1492</v>
      </c>
      <c r="G421" s="41" t="s">
        <v>2232</v>
      </c>
      <c r="H421" s="19" t="n">
        <f aca="false">SUM(I421:J421)</f>
        <v>0</v>
      </c>
      <c r="I421" s="97" t="n">
        <f aca="false">VLOOKUP(F421,'[1]2021'!$B$1973:$H$2246,7,FALSE())</f>
        <v>0</v>
      </c>
      <c r="J421" s="97" t="n">
        <f aca="false">VLOOKUP(F421,'[1]2021'!$B$1973:$K$2246,10,FALSE())</f>
        <v>0</v>
      </c>
      <c r="K421" s="97" t="n">
        <f aca="false">VLOOKUP(F421,'[1]2021'!$B$1973:$P$2246,15,FALSE())</f>
        <v>0</v>
      </c>
      <c r="L421" s="213" t="s">
        <v>2230</v>
      </c>
      <c r="M421" s="213" t="s">
        <v>36</v>
      </c>
      <c r="N421" s="213" t="n">
        <v>1</v>
      </c>
      <c r="O421" s="213" t="n">
        <v>6</v>
      </c>
      <c r="P421" s="213" t="s">
        <v>37</v>
      </c>
      <c r="Q421" s="39" t="s">
        <v>38</v>
      </c>
      <c r="R421" s="213" t="s">
        <v>36</v>
      </c>
      <c r="S421" s="213" t="n">
        <v>12</v>
      </c>
      <c r="T421" s="274" t="n">
        <v>31</v>
      </c>
      <c r="U421" s="213" t="s">
        <v>37</v>
      </c>
      <c r="V421" s="34"/>
      <c r="W421" s="34"/>
      <c r="X421" s="34"/>
      <c r="Y421" s="34"/>
      <c r="Z421" s="94"/>
    </row>
    <row r="422" customFormat="false" ht="12.75" hidden="false" customHeight="true" outlineLevel="0" collapsed="false">
      <c r="A422" s="89"/>
      <c r="B422" s="90"/>
      <c r="C422" s="90"/>
      <c r="D422" s="89"/>
      <c r="E422" s="210" t="s">
        <v>2233</v>
      </c>
      <c r="F422" s="210" t="s">
        <v>1520</v>
      </c>
      <c r="G422" s="41" t="s">
        <v>2234</v>
      </c>
      <c r="H422" s="19" t="n">
        <f aca="false">SUM(I422:J422)</f>
        <v>531.529395692431</v>
      </c>
      <c r="I422" s="97" t="n">
        <f aca="false">VLOOKUP(F422,'[1]2021'!$B$1973:$H$2246,7,FALSE())</f>
        <v>280.234711833862</v>
      </c>
      <c r="J422" s="97" t="n">
        <f aca="false">VLOOKUP(F422,'[1]2021'!$B$1973:$K$2246,10,FALSE())</f>
        <v>251.294683858569</v>
      </c>
      <c r="K422" s="97" t="n">
        <f aca="false">VLOOKUP(F422,'[1]2021'!$B$1973:$P$2246,15,FALSE())</f>
        <v>12.4214174475014</v>
      </c>
      <c r="L422" s="213" t="s">
        <v>2230</v>
      </c>
      <c r="M422" s="213" t="s">
        <v>36</v>
      </c>
      <c r="N422" s="213" t="n">
        <v>0.8</v>
      </c>
      <c r="O422" s="213" t="n">
        <v>4</v>
      </c>
      <c r="P422" s="213" t="s">
        <v>37</v>
      </c>
      <c r="Q422" s="39" t="s">
        <v>38</v>
      </c>
      <c r="R422" s="213" t="s">
        <v>36</v>
      </c>
      <c r="S422" s="213" t="n">
        <v>13.4</v>
      </c>
      <c r="T422" s="274" t="n">
        <v>24</v>
      </c>
      <c r="U422" s="213" t="s">
        <v>37</v>
      </c>
      <c r="V422" s="34"/>
      <c r="W422" s="34"/>
      <c r="X422" s="34"/>
      <c r="Y422" s="34"/>
      <c r="Z422" s="94"/>
    </row>
    <row r="423" s="278" customFormat="true" ht="12.75" hidden="false" customHeight="true" outlineLevel="0" collapsed="false">
      <c r="A423" s="89"/>
      <c r="B423" s="90"/>
      <c r="C423" s="90"/>
      <c r="D423" s="89"/>
      <c r="E423" s="210" t="s">
        <v>2235</v>
      </c>
      <c r="F423" s="210" t="s">
        <v>2236</v>
      </c>
      <c r="G423" s="41" t="s">
        <v>2237</v>
      </c>
      <c r="H423" s="19" t="n">
        <f aca="false">SUM(I423:J423)</f>
        <v>848.085941809775</v>
      </c>
      <c r="I423" s="97" t="n">
        <f aca="false">VLOOKUP(F423,'[1]2021'!$B$1973:$H$2246,7,FALSE())</f>
        <v>390.370624781668</v>
      </c>
      <c r="J423" s="97" t="n">
        <f aca="false">VLOOKUP(F423,'[1]2021'!$B$1973:$K$2246,10,FALSE())</f>
        <v>457.715317028108</v>
      </c>
      <c r="K423" s="97" t="n">
        <f aca="false">VLOOKUP(F423,'[1]2021'!$B$1973:$P$2246,15,FALSE())</f>
        <v>3.72843023901145</v>
      </c>
      <c r="L423" s="213" t="s">
        <v>2230</v>
      </c>
      <c r="M423" s="213"/>
      <c r="N423" s="213"/>
      <c r="O423" s="213"/>
      <c r="P423" s="213"/>
      <c r="Q423" s="39" t="s">
        <v>38</v>
      </c>
      <c r="R423" s="213"/>
      <c r="S423" s="213"/>
      <c r="T423" s="274"/>
      <c r="U423" s="213"/>
      <c r="V423" s="24"/>
      <c r="W423" s="24"/>
      <c r="X423" s="24"/>
      <c r="Y423" s="24"/>
      <c r="Z423" s="94"/>
    </row>
    <row r="424" customFormat="false" ht="12.75" hidden="false" customHeight="true" outlineLevel="0" collapsed="false">
      <c r="A424" s="89"/>
      <c r="B424" s="90"/>
      <c r="C424" s="90"/>
      <c r="D424" s="89"/>
      <c r="E424" s="210" t="s">
        <v>2238</v>
      </c>
      <c r="F424" s="210" t="s">
        <v>2239</v>
      </c>
      <c r="G424" s="41" t="s">
        <v>2240</v>
      </c>
      <c r="H424" s="19" t="n">
        <f aca="false">SUM(I424:J424)</f>
        <v>41.8988172863767</v>
      </c>
      <c r="I424" s="97" t="n">
        <f aca="false">VLOOKUP(F424,'[1]2021'!$B$1973:$H$2246,7,FALSE())</f>
        <v>35.4882386165152</v>
      </c>
      <c r="J424" s="97" t="n">
        <f aca="false">VLOOKUP(F424,'[1]2021'!$B$1973:$K$2246,10,FALSE())</f>
        <v>6.41057866986145</v>
      </c>
      <c r="K424" s="97" t="n">
        <f aca="false">VLOOKUP(F424,'[1]2021'!$B$1973:$P$2246,15,FALSE())</f>
        <v>0</v>
      </c>
      <c r="L424" s="213" t="s">
        <v>2230</v>
      </c>
      <c r="M424" s="213" t="s">
        <v>36</v>
      </c>
      <c r="N424" s="213" t="n">
        <v>3</v>
      </c>
      <c r="O424" s="213" t="n">
        <v>14</v>
      </c>
      <c r="P424" s="213" t="s">
        <v>37</v>
      </c>
      <c r="Q424" s="39" t="s">
        <v>38</v>
      </c>
      <c r="R424" s="213" t="s">
        <v>36</v>
      </c>
      <c r="S424" s="213" t="n">
        <v>13</v>
      </c>
      <c r="T424" s="274" t="n">
        <v>27</v>
      </c>
      <c r="U424" s="213" t="s">
        <v>37</v>
      </c>
      <c r="V424" s="34"/>
      <c r="W424" s="34"/>
      <c r="X424" s="34"/>
      <c r="Y424" s="34"/>
      <c r="Z424" s="94"/>
    </row>
    <row r="425" customFormat="false" ht="12.75" hidden="false" customHeight="true" outlineLevel="0" collapsed="false">
      <c r="A425" s="89"/>
      <c r="B425" s="90"/>
      <c r="C425" s="90"/>
      <c r="D425" s="89"/>
      <c r="E425" s="210" t="s">
        <v>2241</v>
      </c>
      <c r="F425" s="27" t="s">
        <v>1328</v>
      </c>
      <c r="G425" s="26" t="s">
        <v>2242</v>
      </c>
      <c r="H425" s="19" t="n">
        <f aca="false">SUM(I425:J425)</f>
        <v>37.6461048687709</v>
      </c>
      <c r="I425" s="97" t="n">
        <f aca="false">VLOOKUP(F425,'[1]2021'!$B$1973:$H$2246,7,FALSE())</f>
        <v>17.1322531252143</v>
      </c>
      <c r="J425" s="97" t="n">
        <f aca="false">VLOOKUP(F425,'[1]2021'!$B$1973:$K$2246,10,FALSE())</f>
        <v>20.5138517435566</v>
      </c>
      <c r="K425" s="97" t="n">
        <f aca="false">VLOOKUP(F425,'[1]2021'!$B$1973:$P$2246,15,FALSE())</f>
        <v>0</v>
      </c>
      <c r="L425" s="213" t="s">
        <v>2230</v>
      </c>
      <c r="M425" s="213"/>
      <c r="N425" s="213"/>
      <c r="O425" s="213"/>
      <c r="P425" s="213"/>
      <c r="Q425" s="39" t="s">
        <v>38</v>
      </c>
      <c r="R425" s="213"/>
      <c r="S425" s="213"/>
      <c r="T425" s="274"/>
      <c r="U425" s="213"/>
      <c r="V425" s="34"/>
      <c r="W425" s="34"/>
      <c r="X425" s="34"/>
      <c r="Y425" s="34"/>
      <c r="Z425" s="94"/>
    </row>
    <row r="426" customFormat="false" ht="12.75" hidden="false" customHeight="true" outlineLevel="0" collapsed="false">
      <c r="A426" s="89"/>
      <c r="B426" s="90"/>
      <c r="C426" s="90"/>
      <c r="D426" s="89"/>
      <c r="E426" s="210" t="s">
        <v>2243</v>
      </c>
      <c r="F426" s="210" t="s">
        <v>1093</v>
      </c>
      <c r="G426" s="41" t="s">
        <v>2244</v>
      </c>
      <c r="H426" s="19" t="n">
        <f aca="false">SUM(I426:J426)</f>
        <v>0</v>
      </c>
      <c r="I426" s="97" t="n">
        <f aca="false">VLOOKUP(F426,'[1]2021'!$B$1973:$H$2246,7,FALSE())</f>
        <v>0</v>
      </c>
      <c r="J426" s="97" t="n">
        <f aca="false">VLOOKUP(F426,'[1]2021'!$B$1973:$K$2246,10,FALSE())</f>
        <v>0</v>
      </c>
      <c r="K426" s="97" t="n">
        <f aca="false">VLOOKUP(F426,'[1]2021'!$B$1973:$P$2246,15,FALSE())</f>
        <v>0</v>
      </c>
      <c r="L426" s="213" t="s">
        <v>2230</v>
      </c>
      <c r="M426" s="213" t="s">
        <v>36</v>
      </c>
      <c r="N426" s="213" t="n">
        <v>2</v>
      </c>
      <c r="O426" s="213" t="n">
        <v>7</v>
      </c>
      <c r="P426" s="213" t="s">
        <v>37</v>
      </c>
      <c r="Q426" s="39" t="s">
        <v>38</v>
      </c>
      <c r="R426" s="213" t="s">
        <v>36</v>
      </c>
      <c r="S426" s="213" t="n">
        <v>11</v>
      </c>
      <c r="T426" s="274" t="n">
        <v>27</v>
      </c>
      <c r="U426" s="213" t="s">
        <v>37</v>
      </c>
      <c r="V426" s="34"/>
      <c r="W426" s="34"/>
      <c r="X426" s="34"/>
      <c r="Y426" s="34"/>
      <c r="Z426" s="94"/>
    </row>
    <row r="427" customFormat="false" ht="12.75" hidden="false" customHeight="true" outlineLevel="0" collapsed="false">
      <c r="A427" s="89"/>
      <c r="B427" s="90"/>
      <c r="C427" s="90"/>
      <c r="D427" s="89"/>
      <c r="E427" s="210" t="s">
        <v>2245</v>
      </c>
      <c r="F427" s="27" t="s">
        <v>2246</v>
      </c>
      <c r="G427" s="26" t="s">
        <v>2247</v>
      </c>
      <c r="H427" s="19" t="n">
        <f aca="false">SUM(I427:J427)</f>
        <v>2158.06255844116</v>
      </c>
      <c r="I427" s="97" t="n">
        <f aca="false">VLOOKUP(F427,'[1]2021'!$B$1973:$H$2246,7,FALSE())</f>
        <v>343.868794870372</v>
      </c>
      <c r="J427" s="97" t="n">
        <f aca="false">VLOOKUP(F427,'[1]2021'!$B$1973:$K$2246,10,FALSE())</f>
        <v>1814.19376357079</v>
      </c>
      <c r="K427" s="97" t="n">
        <f aca="false">VLOOKUP(F427,'[1]2021'!$B$1973:$P$2246,15,FALSE())</f>
        <v>29.823596619001</v>
      </c>
      <c r="L427" s="213" t="s">
        <v>2230</v>
      </c>
      <c r="M427" s="213"/>
      <c r="N427" s="213"/>
      <c r="O427" s="213"/>
      <c r="P427" s="213"/>
      <c r="Q427" s="39" t="s">
        <v>38</v>
      </c>
      <c r="R427" s="213"/>
      <c r="S427" s="213"/>
      <c r="T427" s="274"/>
      <c r="U427" s="213"/>
      <c r="V427" s="34"/>
      <c r="W427" s="34"/>
      <c r="X427" s="34"/>
      <c r="Y427" s="34"/>
      <c r="Z427" s="94"/>
    </row>
    <row r="428" customFormat="false" ht="12.75" hidden="false" customHeight="true" outlineLevel="0" collapsed="false">
      <c r="A428" s="89"/>
      <c r="B428" s="90"/>
      <c r="C428" s="90"/>
      <c r="D428" s="89"/>
      <c r="E428" s="271" t="s">
        <v>2248</v>
      </c>
      <c r="F428" s="271"/>
      <c r="G428" s="75" t="s">
        <v>2249</v>
      </c>
      <c r="H428" s="75"/>
      <c r="I428" s="75"/>
      <c r="J428" s="97"/>
      <c r="K428" s="97"/>
      <c r="L428" s="92" t="s">
        <v>2230</v>
      </c>
      <c r="M428" s="92"/>
      <c r="N428" s="92"/>
      <c r="O428" s="92"/>
      <c r="P428" s="92"/>
      <c r="Q428" s="54" t="s">
        <v>38</v>
      </c>
      <c r="R428" s="92"/>
      <c r="S428" s="92"/>
      <c r="T428" s="93"/>
      <c r="U428" s="92"/>
      <c r="V428" s="34"/>
      <c r="W428" s="34"/>
      <c r="X428" s="34"/>
      <c r="Y428" s="34"/>
      <c r="Z428" s="94"/>
    </row>
    <row r="429" customFormat="false" ht="12.75" hidden="false" customHeight="true" outlineLevel="0" collapsed="false">
      <c r="A429" s="89"/>
      <c r="B429" s="90"/>
      <c r="C429" s="90"/>
      <c r="D429" s="89"/>
      <c r="E429" s="271" t="s">
        <v>2250</v>
      </c>
      <c r="F429" s="271"/>
      <c r="G429" s="75" t="s">
        <v>2251</v>
      </c>
      <c r="H429" s="75"/>
      <c r="I429" s="75"/>
      <c r="J429" s="97"/>
      <c r="K429" s="97"/>
      <c r="L429" s="92" t="s">
        <v>2230</v>
      </c>
      <c r="M429" s="92"/>
      <c r="N429" s="92"/>
      <c r="O429" s="92"/>
      <c r="P429" s="92"/>
      <c r="Q429" s="54" t="s">
        <v>38</v>
      </c>
      <c r="R429" s="92"/>
      <c r="S429" s="92"/>
      <c r="T429" s="93"/>
      <c r="U429" s="92"/>
      <c r="V429" s="34"/>
      <c r="W429" s="34"/>
      <c r="X429" s="34"/>
      <c r="Y429" s="34"/>
      <c r="Z429" s="94"/>
    </row>
    <row r="430" customFormat="false" ht="12.75" hidden="false" customHeight="true" outlineLevel="0" collapsed="false">
      <c r="A430" s="89"/>
      <c r="B430" s="90"/>
      <c r="C430" s="90"/>
      <c r="D430" s="89"/>
      <c r="E430" s="271" t="s">
        <v>2252</v>
      </c>
      <c r="F430" s="271"/>
      <c r="G430" s="75" t="s">
        <v>2253</v>
      </c>
      <c r="H430" s="75"/>
      <c r="I430" s="75"/>
      <c r="J430" s="97"/>
      <c r="K430" s="97"/>
      <c r="L430" s="92" t="s">
        <v>2230</v>
      </c>
      <c r="M430" s="92"/>
      <c r="N430" s="92"/>
      <c r="O430" s="92"/>
      <c r="P430" s="92"/>
      <c r="Q430" s="54" t="s">
        <v>38</v>
      </c>
      <c r="R430" s="92"/>
      <c r="S430" s="92"/>
      <c r="T430" s="93"/>
      <c r="U430" s="92"/>
      <c r="V430" s="34"/>
      <c r="W430" s="34"/>
      <c r="X430" s="34"/>
      <c r="Y430" s="34"/>
      <c r="Z430" s="94"/>
    </row>
    <row r="431" customFormat="false" ht="12.75" hidden="false" customHeight="true" outlineLevel="0" collapsed="false">
      <c r="A431" s="89"/>
      <c r="B431" s="90"/>
      <c r="C431" s="90"/>
      <c r="D431" s="89"/>
      <c r="E431" s="271" t="s">
        <v>2254</v>
      </c>
      <c r="F431" s="271"/>
      <c r="G431" s="75" t="s">
        <v>2255</v>
      </c>
      <c r="H431" s="75"/>
      <c r="I431" s="75"/>
      <c r="J431" s="97"/>
      <c r="K431" s="97"/>
      <c r="L431" s="92" t="s">
        <v>2230</v>
      </c>
      <c r="M431" s="92"/>
      <c r="N431" s="282"/>
      <c r="O431" s="92"/>
      <c r="P431" s="92"/>
      <c r="Q431" s="54" t="s">
        <v>38</v>
      </c>
      <c r="R431" s="92"/>
      <c r="S431" s="92"/>
      <c r="T431" s="93"/>
      <c r="U431" s="92"/>
      <c r="V431" s="34"/>
      <c r="W431" s="34"/>
      <c r="X431" s="34"/>
      <c r="Y431" s="34"/>
      <c r="Z431" s="94"/>
    </row>
    <row r="432" customFormat="false" ht="12.75" hidden="false" customHeight="true" outlineLevel="0" collapsed="false">
      <c r="A432" s="89"/>
      <c r="B432" s="90"/>
      <c r="C432" s="90"/>
      <c r="D432" s="89"/>
      <c r="E432" s="271"/>
      <c r="F432" s="271"/>
      <c r="G432" s="75"/>
      <c r="H432" s="75"/>
      <c r="I432" s="75"/>
      <c r="J432" s="97"/>
      <c r="K432" s="97"/>
      <c r="L432" s="92"/>
      <c r="M432" s="92"/>
      <c r="N432" s="282"/>
      <c r="O432" s="92"/>
      <c r="P432" s="92"/>
      <c r="Q432" s="54"/>
      <c r="R432" s="92"/>
      <c r="S432" s="92"/>
      <c r="T432" s="93"/>
      <c r="U432" s="92"/>
      <c r="V432" s="34"/>
      <c r="W432" s="34"/>
      <c r="X432" s="34"/>
      <c r="Y432" s="34"/>
      <c r="Z432" s="94"/>
    </row>
    <row r="433" customFormat="false" ht="12.75" hidden="false" customHeight="true" outlineLevel="0" collapsed="false">
      <c r="A433" s="89" t="s">
        <v>2256</v>
      </c>
      <c r="B433" s="90" t="s">
        <v>30</v>
      </c>
      <c r="C433" s="90" t="n">
        <v>14</v>
      </c>
      <c r="D433" s="89" t="s">
        <v>2257</v>
      </c>
      <c r="E433" s="210"/>
      <c r="F433" s="210"/>
      <c r="G433" s="213"/>
      <c r="H433" s="19" t="n">
        <f aca="false">SUM(I433:J433)</f>
        <v>4998.15210752887</v>
      </c>
      <c r="I433" s="94" t="n">
        <f aca="false">SUM(I434:I441)</f>
        <v>4075.02877906882</v>
      </c>
      <c r="J433" s="94" t="n">
        <f aca="false">SUM(J434:J441)</f>
        <v>923.123328460049</v>
      </c>
      <c r="K433" s="94" t="n">
        <f aca="false">SUM(K434:K441)</f>
        <v>4.9728369658676</v>
      </c>
      <c r="L433" s="213"/>
      <c r="M433" s="92"/>
      <c r="N433" s="41"/>
      <c r="O433" s="41"/>
      <c r="P433" s="92"/>
      <c r="Q433" s="39"/>
      <c r="R433" s="92"/>
      <c r="S433" s="41"/>
      <c r="T433" s="272"/>
      <c r="U433" s="92"/>
      <c r="V433" s="34"/>
      <c r="W433" s="34"/>
      <c r="X433" s="34"/>
      <c r="Y433" s="34"/>
      <c r="Z433" s="94"/>
    </row>
    <row r="434" customFormat="false" ht="12.75" hidden="false" customHeight="true" outlineLevel="0" collapsed="false">
      <c r="A434" s="89"/>
      <c r="B434" s="90"/>
      <c r="C434" s="90"/>
      <c r="D434" s="89"/>
      <c r="E434" s="210" t="s">
        <v>2258</v>
      </c>
      <c r="F434" s="210" t="s">
        <v>537</v>
      </c>
      <c r="G434" s="41" t="s">
        <v>2257</v>
      </c>
      <c r="H434" s="19" t="n">
        <f aca="false">SUM(I434:J434)</f>
        <v>4765.29033940557</v>
      </c>
      <c r="I434" s="97" t="n">
        <f aca="false">VLOOKUP(F434,'[1]2021'!$B$1973:$H$2246,7,FALSE())</f>
        <v>3876.78413576277</v>
      </c>
      <c r="J434" s="97" t="n">
        <f aca="false">VLOOKUP(F434,'[1]2021'!$B$1973:$K$2246,10,FALSE())</f>
        <v>888.506203642797</v>
      </c>
      <c r="K434" s="97" t="n">
        <f aca="false">VLOOKUP(F434,'[1]2021'!$B$1973:$P$2246,15,FALSE())</f>
        <v>4.9728369658676</v>
      </c>
      <c r="L434" s="213" t="s">
        <v>2259</v>
      </c>
      <c r="M434" s="213" t="s">
        <v>36</v>
      </c>
      <c r="N434" s="273" t="n">
        <v>0.5</v>
      </c>
      <c r="O434" s="213" t="n">
        <v>3</v>
      </c>
      <c r="P434" s="213" t="s">
        <v>37</v>
      </c>
      <c r="Q434" s="39" t="s">
        <v>38</v>
      </c>
      <c r="R434" s="213" t="s">
        <v>36</v>
      </c>
      <c r="S434" s="274" t="n">
        <v>29.1</v>
      </c>
      <c r="T434" s="274" t="n">
        <v>34</v>
      </c>
      <c r="U434" s="213" t="s">
        <v>37</v>
      </c>
      <c r="V434" s="34"/>
      <c r="W434" s="34"/>
      <c r="X434" s="34"/>
      <c r="Y434" s="34"/>
      <c r="Z434" s="90"/>
    </row>
    <row r="435" customFormat="false" ht="12.75" hidden="false" customHeight="true" outlineLevel="0" collapsed="false">
      <c r="A435" s="89"/>
      <c r="B435" s="90"/>
      <c r="C435" s="90"/>
      <c r="D435" s="89"/>
      <c r="E435" s="210" t="s">
        <v>2260</v>
      </c>
      <c r="F435" s="210" t="s">
        <v>202</v>
      </c>
      <c r="G435" s="41" t="s">
        <v>2261</v>
      </c>
      <c r="H435" s="19" t="n">
        <f aca="false">SUM(I435:J435)</f>
        <v>0</v>
      </c>
      <c r="I435" s="97" t="n">
        <f aca="false">VLOOKUP(F435,'[1]2021'!$B$1973:$H$2246,7,FALSE())</f>
        <v>0</v>
      </c>
      <c r="J435" s="97" t="n">
        <f aca="false">VLOOKUP(F435,'[1]2021'!$B$1973:$K$2246,10,FALSE())</f>
        <v>0</v>
      </c>
      <c r="K435" s="97" t="n">
        <f aca="false">VLOOKUP(F435,'[1]2021'!$B$1973:$P$2246,15,FALSE())</f>
        <v>0</v>
      </c>
      <c r="L435" s="213" t="s">
        <v>2259</v>
      </c>
      <c r="M435" s="213" t="s">
        <v>36</v>
      </c>
      <c r="N435" s="213" t="n">
        <v>2</v>
      </c>
      <c r="O435" s="213" t="n">
        <v>8</v>
      </c>
      <c r="P435" s="213" t="s">
        <v>37</v>
      </c>
      <c r="Q435" s="39" t="s">
        <v>38</v>
      </c>
      <c r="R435" s="213" t="s">
        <v>36</v>
      </c>
      <c r="S435" s="274" t="n">
        <v>31.9</v>
      </c>
      <c r="T435" s="274" t="n">
        <v>42</v>
      </c>
      <c r="U435" s="213" t="s">
        <v>37</v>
      </c>
      <c r="V435" s="34"/>
      <c r="W435" s="34"/>
      <c r="X435" s="34"/>
      <c r="Y435" s="34"/>
      <c r="Z435" s="94"/>
    </row>
    <row r="436" customFormat="false" ht="12.75" hidden="false" customHeight="true" outlineLevel="0" collapsed="false">
      <c r="A436" s="89"/>
      <c r="B436" s="90"/>
      <c r="C436" s="90"/>
      <c r="D436" s="89"/>
      <c r="E436" s="210" t="s">
        <v>1018</v>
      </c>
      <c r="F436" s="210" t="s">
        <v>2262</v>
      </c>
      <c r="G436" s="41" t="s">
        <v>2263</v>
      </c>
      <c r="H436" s="19" t="n">
        <f aca="false">SUM(I436:J436)</f>
        <v>0</v>
      </c>
      <c r="I436" s="97" t="n">
        <f aca="false">VLOOKUP(F436,'[1]2021'!$B$1973:$H$2246,7,FALSE())</f>
        <v>0</v>
      </c>
      <c r="J436" s="97" t="n">
        <f aca="false">VLOOKUP(F436,'[1]2021'!$B$1973:$K$2246,10,FALSE())</f>
        <v>0</v>
      </c>
      <c r="K436" s="97" t="n">
        <f aca="false">VLOOKUP(F436,'[1]2021'!$B$1973:$P$2246,15,FALSE())</f>
        <v>0</v>
      </c>
      <c r="L436" s="213" t="s">
        <v>2259</v>
      </c>
      <c r="M436" s="213" t="s">
        <v>36</v>
      </c>
      <c r="N436" s="213" t="n">
        <v>3</v>
      </c>
      <c r="O436" s="213" t="n">
        <v>6</v>
      </c>
      <c r="P436" s="213" t="s">
        <v>37</v>
      </c>
      <c r="Q436" s="39" t="s">
        <v>38</v>
      </c>
      <c r="R436" s="213" t="s">
        <v>36</v>
      </c>
      <c r="S436" s="274" t="n">
        <v>32.9</v>
      </c>
      <c r="T436" s="274" t="n">
        <v>40</v>
      </c>
      <c r="U436" s="213" t="s">
        <v>37</v>
      </c>
      <c r="V436" s="34"/>
      <c r="W436" s="34"/>
      <c r="X436" s="34"/>
      <c r="Y436" s="34"/>
      <c r="Z436" s="90"/>
    </row>
    <row r="437" customFormat="false" ht="12.75" hidden="false" customHeight="true" outlineLevel="0" collapsed="false">
      <c r="A437" s="89"/>
      <c r="B437" s="90"/>
      <c r="C437" s="90"/>
      <c r="D437" s="89"/>
      <c r="E437" s="210" t="s">
        <v>2264</v>
      </c>
      <c r="F437" s="269" t="s">
        <v>2265</v>
      </c>
      <c r="G437" s="29" t="s">
        <v>2266</v>
      </c>
      <c r="H437" s="19" t="n">
        <f aca="false">SUM(I437:J437)</f>
        <v>59.0310704115909</v>
      </c>
      <c r="I437" s="97" t="n">
        <f aca="false">VLOOKUP(F437,'[1]2021'!$B$1973:$H$2246,7,FALSE())</f>
        <v>52.6204917417295</v>
      </c>
      <c r="J437" s="97" t="n">
        <f aca="false">VLOOKUP(F437,'[1]2021'!$B$1973:$K$2246,10,FALSE())</f>
        <v>6.41057866986145</v>
      </c>
      <c r="K437" s="97" t="n">
        <f aca="false">VLOOKUP(F437,'[1]2021'!$B$1973:$P$2246,15,FALSE())</f>
        <v>0</v>
      </c>
      <c r="L437" s="213" t="s">
        <v>2259</v>
      </c>
      <c r="M437" s="213" t="s">
        <v>36</v>
      </c>
      <c r="N437" s="213" t="n">
        <v>2</v>
      </c>
      <c r="O437" s="213" t="n">
        <v>5</v>
      </c>
      <c r="P437" s="213" t="s">
        <v>37</v>
      </c>
      <c r="Q437" s="39" t="s">
        <v>38</v>
      </c>
      <c r="R437" s="213" t="s">
        <v>36</v>
      </c>
      <c r="S437" s="274" t="n">
        <v>31.1</v>
      </c>
      <c r="T437" s="274" t="n">
        <v>39</v>
      </c>
      <c r="U437" s="213" t="s">
        <v>37</v>
      </c>
      <c r="V437" s="34"/>
      <c r="W437" s="34"/>
      <c r="X437" s="34"/>
      <c r="Y437" s="34"/>
      <c r="Z437" s="90"/>
    </row>
    <row r="438" customFormat="false" ht="12.75" hidden="false" customHeight="true" outlineLevel="0" collapsed="false">
      <c r="A438" s="89"/>
      <c r="B438" s="90"/>
      <c r="C438" s="90"/>
      <c r="D438" s="89"/>
      <c r="E438" s="210" t="s">
        <v>2267</v>
      </c>
      <c r="F438" s="210" t="s">
        <v>1258</v>
      </c>
      <c r="G438" s="41" t="s">
        <v>2268</v>
      </c>
      <c r="H438" s="19" t="n">
        <f aca="false">SUM(I438:J438)</f>
        <v>25.8151464235925</v>
      </c>
      <c r="I438" s="97" t="n">
        <f aca="false">VLOOKUP(F438,'[1]2021'!$B$1973:$H$2246,7,FALSE())</f>
        <v>23.2509149556479</v>
      </c>
      <c r="J438" s="97" t="n">
        <f aca="false">VLOOKUP(F438,'[1]2021'!$B$1973:$K$2246,10,FALSE())</f>
        <v>2.56423146794458</v>
      </c>
      <c r="K438" s="97" t="n">
        <f aca="false">VLOOKUP(F438,'[1]2021'!$B$1973:$P$2246,15,FALSE())</f>
        <v>0</v>
      </c>
      <c r="L438" s="213" t="s">
        <v>2259</v>
      </c>
      <c r="M438" s="213" t="s">
        <v>36</v>
      </c>
      <c r="N438" s="213" t="n">
        <v>1</v>
      </c>
      <c r="O438" s="213" t="n">
        <v>7</v>
      </c>
      <c r="P438" s="213" t="s">
        <v>37</v>
      </c>
      <c r="Q438" s="39" t="s">
        <v>38</v>
      </c>
      <c r="R438" s="213" t="s">
        <v>36</v>
      </c>
      <c r="S438" s="274" t="n">
        <v>30.1</v>
      </c>
      <c r="T438" s="274" t="n">
        <v>41</v>
      </c>
      <c r="U438" s="213" t="s">
        <v>37</v>
      </c>
      <c r="V438" s="34"/>
      <c r="W438" s="34"/>
      <c r="X438" s="34"/>
      <c r="Y438" s="34"/>
      <c r="Z438" s="90"/>
    </row>
    <row r="439" customFormat="false" ht="12.75" hidden="false" customHeight="true" outlineLevel="0" collapsed="false">
      <c r="A439" s="89"/>
      <c r="B439" s="90"/>
      <c r="C439" s="90"/>
      <c r="D439" s="89"/>
      <c r="E439" s="210" t="s">
        <v>2269</v>
      </c>
      <c r="F439" s="269" t="s">
        <v>1459</v>
      </c>
      <c r="G439" s="29" t="s">
        <v>2270</v>
      </c>
      <c r="H439" s="19" t="n">
        <f aca="false">SUM(I439:J439)</f>
        <v>22.1439493253323</v>
      </c>
      <c r="I439" s="97" t="n">
        <f aca="false">VLOOKUP(F439,'[1]2021'!$B$1973:$H$2246,7,FALSE())</f>
        <v>19.5797178573877</v>
      </c>
      <c r="J439" s="97" t="n">
        <f aca="false">VLOOKUP(F439,'[1]2021'!$B$1973:$K$2246,10,FALSE())</f>
        <v>2.56423146794458</v>
      </c>
      <c r="K439" s="97" t="n">
        <f aca="false">VLOOKUP(F439,'[1]2021'!$B$1973:$P$2246,15,FALSE())</f>
        <v>0</v>
      </c>
      <c r="L439" s="213" t="s">
        <v>2259</v>
      </c>
      <c r="M439" s="213" t="s">
        <v>36</v>
      </c>
      <c r="N439" s="213" t="n">
        <v>2</v>
      </c>
      <c r="O439" s="213" t="n">
        <v>8</v>
      </c>
      <c r="P439" s="213" t="s">
        <v>37</v>
      </c>
      <c r="Q439" s="39" t="s">
        <v>38</v>
      </c>
      <c r="R439" s="213" t="s">
        <v>36</v>
      </c>
      <c r="S439" s="274" t="n">
        <v>31.1</v>
      </c>
      <c r="T439" s="274" t="n">
        <v>42</v>
      </c>
      <c r="U439" s="213" t="s">
        <v>37</v>
      </c>
      <c r="V439" s="34"/>
      <c r="W439" s="34"/>
      <c r="X439" s="34"/>
      <c r="Y439" s="34"/>
      <c r="Z439" s="90"/>
    </row>
    <row r="440" customFormat="false" ht="12.75" hidden="false" customHeight="true" outlineLevel="0" collapsed="false">
      <c r="A440" s="89"/>
      <c r="B440" s="90"/>
      <c r="C440" s="90"/>
      <c r="D440" s="89"/>
      <c r="E440" s="210" t="s">
        <v>1356</v>
      </c>
      <c r="F440" s="210" t="s">
        <v>2271</v>
      </c>
      <c r="G440" s="41" t="s">
        <v>2272</v>
      </c>
      <c r="H440" s="19" t="n">
        <f aca="false">SUM(I440:J440)</f>
        <v>125.871601962787</v>
      </c>
      <c r="I440" s="97" t="n">
        <f aca="false">VLOOKUP(F440,'[1]2021'!$B$1973:$H$2246,7,FALSE())</f>
        <v>102.793518751286</v>
      </c>
      <c r="J440" s="97" t="n">
        <f aca="false">VLOOKUP(F440,'[1]2021'!$B$1973:$K$2246,10,FALSE())</f>
        <v>23.0780832115012</v>
      </c>
      <c r="K440" s="97" t="n">
        <f aca="false">VLOOKUP(F440,'[1]2021'!$B$1973:$P$2246,15,FALSE())</f>
        <v>0</v>
      </c>
      <c r="L440" s="213" t="s">
        <v>2259</v>
      </c>
      <c r="M440" s="213" t="s">
        <v>36</v>
      </c>
      <c r="N440" s="213" t="n">
        <v>0.463</v>
      </c>
      <c r="O440" s="213" t="n">
        <v>2</v>
      </c>
      <c r="P440" s="213" t="s">
        <v>37</v>
      </c>
      <c r="Q440" s="39" t="s">
        <v>38</v>
      </c>
      <c r="R440" s="213" t="s">
        <v>36</v>
      </c>
      <c r="S440" s="274" t="n">
        <v>29.5</v>
      </c>
      <c r="T440" s="274" t="n">
        <v>36</v>
      </c>
      <c r="U440" s="213" t="s">
        <v>37</v>
      </c>
      <c r="V440" s="34"/>
      <c r="W440" s="34"/>
      <c r="X440" s="34"/>
      <c r="Y440" s="34"/>
      <c r="Z440" s="90"/>
    </row>
    <row r="441" customFormat="false" ht="12.75" hidden="false" customHeight="true" outlineLevel="0" collapsed="false">
      <c r="A441" s="89"/>
      <c r="B441" s="90"/>
      <c r="C441" s="90"/>
      <c r="D441" s="89"/>
      <c r="E441" s="210" t="s">
        <v>1157</v>
      </c>
      <c r="F441" s="27" t="s">
        <v>2273</v>
      </c>
      <c r="G441" s="26" t="s">
        <v>2274</v>
      </c>
      <c r="H441" s="19" t="n">
        <f aca="false">SUM(I441:J441)</f>
        <v>0</v>
      </c>
      <c r="I441" s="97" t="n">
        <f aca="false">VLOOKUP(F441,'[1]2021'!$B$1973:$H$2246,7,FALSE())</f>
        <v>0</v>
      </c>
      <c r="J441" s="97" t="n">
        <f aca="false">VLOOKUP(F441,'[1]2021'!$B$1973:$K$2246,10,FALSE())</f>
        <v>0</v>
      </c>
      <c r="K441" s="97" t="n">
        <f aca="false">VLOOKUP(F441,'[1]2021'!$B$1973:$P$2246,15,FALSE())</f>
        <v>0</v>
      </c>
      <c r="L441" s="213" t="s">
        <v>2259</v>
      </c>
      <c r="M441" s="213"/>
      <c r="N441" s="213"/>
      <c r="O441" s="213"/>
      <c r="P441" s="213"/>
      <c r="Q441" s="54" t="s">
        <v>38</v>
      </c>
      <c r="R441" s="213"/>
      <c r="S441" s="274"/>
      <c r="T441" s="274"/>
      <c r="U441" s="213"/>
      <c r="V441" s="34"/>
      <c r="W441" s="34"/>
      <c r="X441" s="34"/>
      <c r="Y441" s="34"/>
      <c r="Z441" s="90"/>
    </row>
    <row r="442" customFormat="false" ht="12.75" hidden="false" customHeight="true" outlineLevel="0" collapsed="false">
      <c r="A442" s="89"/>
      <c r="B442" s="90"/>
      <c r="C442" s="90"/>
      <c r="D442" s="89"/>
      <c r="E442" s="271" t="s">
        <v>2275</v>
      </c>
      <c r="F442" s="27"/>
      <c r="G442" s="53" t="s">
        <v>2276</v>
      </c>
      <c r="H442" s="46"/>
      <c r="I442" s="97"/>
      <c r="J442" s="97"/>
      <c r="K442" s="97"/>
      <c r="L442" s="92" t="s">
        <v>2259</v>
      </c>
      <c r="M442" s="213"/>
      <c r="N442" s="213"/>
      <c r="O442" s="213"/>
      <c r="P442" s="213"/>
      <c r="Q442" s="54" t="s">
        <v>38</v>
      </c>
      <c r="R442" s="213"/>
      <c r="S442" s="274"/>
      <c r="T442" s="274"/>
      <c r="U442" s="213"/>
      <c r="V442" s="34"/>
      <c r="W442" s="34"/>
      <c r="X442" s="34"/>
      <c r="Y442" s="34"/>
      <c r="Z442" s="90"/>
    </row>
    <row r="443" customFormat="false" ht="12.75" hidden="false" customHeight="true" outlineLevel="0" collapsed="false">
      <c r="A443" s="89"/>
      <c r="B443" s="90"/>
      <c r="C443" s="90"/>
      <c r="D443" s="89"/>
      <c r="E443" s="271" t="s">
        <v>2277</v>
      </c>
      <c r="F443" s="27"/>
      <c r="G443" s="53" t="s">
        <v>2278</v>
      </c>
      <c r="H443" s="46"/>
      <c r="I443" s="97"/>
      <c r="J443" s="97"/>
      <c r="K443" s="97"/>
      <c r="L443" s="92" t="s">
        <v>2259</v>
      </c>
      <c r="M443" s="213"/>
      <c r="N443" s="213"/>
      <c r="O443" s="213"/>
      <c r="P443" s="213"/>
      <c r="Q443" s="54" t="s">
        <v>38</v>
      </c>
      <c r="R443" s="213"/>
      <c r="S443" s="274"/>
      <c r="T443" s="274"/>
      <c r="U443" s="213"/>
      <c r="V443" s="34"/>
      <c r="W443" s="34"/>
      <c r="X443" s="34"/>
      <c r="Y443" s="34"/>
      <c r="Z443" s="90"/>
    </row>
    <row r="444" customFormat="false" ht="12.75" hidden="false" customHeight="true" outlineLevel="0" collapsed="false">
      <c r="A444" s="89"/>
      <c r="B444" s="90"/>
      <c r="C444" s="90"/>
      <c r="D444" s="89"/>
      <c r="E444" s="271" t="s">
        <v>2279</v>
      </c>
      <c r="F444" s="27"/>
      <c r="G444" s="53" t="s">
        <v>940</v>
      </c>
      <c r="H444" s="46"/>
      <c r="I444" s="97"/>
      <c r="J444" s="97"/>
      <c r="K444" s="97"/>
      <c r="L444" s="92" t="s">
        <v>2259</v>
      </c>
      <c r="M444" s="213"/>
      <c r="N444" s="213"/>
      <c r="O444" s="213"/>
      <c r="P444" s="213"/>
      <c r="Q444" s="54" t="s">
        <v>38</v>
      </c>
      <c r="R444" s="213"/>
      <c r="S444" s="274"/>
      <c r="T444" s="274"/>
      <c r="U444" s="213"/>
      <c r="V444" s="34"/>
      <c r="W444" s="34"/>
      <c r="X444" s="34"/>
      <c r="Y444" s="34"/>
      <c r="Z444" s="90"/>
    </row>
    <row r="445" customFormat="false" ht="12.75" hidden="false" customHeight="true" outlineLevel="0" collapsed="false">
      <c r="A445" s="89"/>
      <c r="B445" s="90"/>
      <c r="C445" s="90"/>
      <c r="D445" s="89"/>
      <c r="E445" s="210"/>
      <c r="F445" s="27"/>
      <c r="G445" s="26"/>
      <c r="H445" s="46"/>
      <c r="I445" s="97"/>
      <c r="J445" s="97"/>
      <c r="K445" s="97"/>
      <c r="L445" s="213"/>
      <c r="M445" s="213"/>
      <c r="N445" s="213"/>
      <c r="O445" s="213"/>
      <c r="P445" s="213"/>
      <c r="Q445" s="54"/>
      <c r="R445" s="213"/>
      <c r="S445" s="274"/>
      <c r="T445" s="274"/>
      <c r="U445" s="213"/>
      <c r="V445" s="34"/>
      <c r="W445" s="34"/>
      <c r="X445" s="34"/>
      <c r="Y445" s="34"/>
      <c r="Z445" s="90"/>
    </row>
    <row r="446" customFormat="false" ht="12.75" hidden="false" customHeight="true" outlineLevel="0" collapsed="false">
      <c r="A446" s="89" t="s">
        <v>2280</v>
      </c>
      <c r="B446" s="90" t="s">
        <v>30</v>
      </c>
      <c r="C446" s="90" t="n">
        <v>15</v>
      </c>
      <c r="D446" s="89" t="s">
        <v>2281</v>
      </c>
      <c r="E446" s="210"/>
      <c r="F446" s="210"/>
      <c r="G446" s="213"/>
      <c r="H446" s="19" t="n">
        <f aca="false">SUM(I446:J446)</f>
        <v>820.725007507038</v>
      </c>
      <c r="I446" s="94" t="n">
        <f aca="false">SUM(I447:I448)</f>
        <v>722.002095991172</v>
      </c>
      <c r="J446" s="94" t="n">
        <f aca="false">SUM(J447:J448)</f>
        <v>98.7229115158664</v>
      </c>
      <c r="K446" s="94" t="n">
        <f aca="false">SUM(K447:K448)</f>
        <v>0</v>
      </c>
      <c r="L446" s="213"/>
      <c r="M446" s="92"/>
      <c r="N446" s="41"/>
      <c r="O446" s="41"/>
      <c r="P446" s="92"/>
      <c r="Q446" s="39"/>
      <c r="R446" s="92"/>
      <c r="S446" s="41"/>
      <c r="T446" s="272"/>
      <c r="U446" s="92"/>
      <c r="V446" s="34"/>
      <c r="W446" s="34"/>
      <c r="X446" s="34"/>
      <c r="Y446" s="34"/>
      <c r="Z446" s="94"/>
    </row>
    <row r="447" customFormat="false" ht="12.75" hidden="false" customHeight="true" outlineLevel="0" collapsed="false">
      <c r="A447" s="89"/>
      <c r="B447" s="90"/>
      <c r="C447" s="90"/>
      <c r="D447" s="89"/>
      <c r="E447" s="210" t="s">
        <v>2282</v>
      </c>
      <c r="F447" s="269" t="s">
        <v>843</v>
      </c>
      <c r="G447" s="29" t="s">
        <v>2283</v>
      </c>
      <c r="H447" s="19" t="n">
        <f aca="false">SUM(I447:J447)</f>
        <v>820.725007507038</v>
      </c>
      <c r="I447" s="97" t="n">
        <f aca="false">VLOOKUP(F447,'[1]2021'!$B$1973:$H$2246,7,FALSE())</f>
        <v>722.002095991172</v>
      </c>
      <c r="J447" s="97" t="n">
        <f aca="false">VLOOKUP(F447,'[1]2021'!$B$1973:$K$2246,10,FALSE())</f>
        <v>98.7229115158664</v>
      </c>
      <c r="K447" s="97" t="n">
        <f aca="false">VLOOKUP(F447,'[1]2021'!$B$1973:$P$2246,15,FALSE())</f>
        <v>0</v>
      </c>
      <c r="L447" s="213" t="s">
        <v>2284</v>
      </c>
      <c r="M447" s="213" t="s">
        <v>36</v>
      </c>
      <c r="N447" s="213" t="n">
        <v>0.89</v>
      </c>
      <c r="O447" s="213" t="n">
        <v>1</v>
      </c>
      <c r="P447" s="213" t="s">
        <v>37</v>
      </c>
      <c r="Q447" s="39" t="s">
        <v>38</v>
      </c>
      <c r="R447" s="213" t="s">
        <v>36</v>
      </c>
      <c r="S447" s="274" t="n">
        <v>35.9</v>
      </c>
      <c r="T447" s="274" t="n">
        <v>41</v>
      </c>
      <c r="U447" s="213" t="s">
        <v>37</v>
      </c>
      <c r="V447" s="34"/>
      <c r="W447" s="34"/>
      <c r="X447" s="34"/>
      <c r="Y447" s="34"/>
      <c r="Z447" s="90"/>
    </row>
    <row r="448" customFormat="false" ht="12.75" hidden="false" customHeight="true" outlineLevel="0" collapsed="false">
      <c r="A448" s="89"/>
      <c r="B448" s="90"/>
      <c r="C448" s="90"/>
      <c r="D448" s="89"/>
      <c r="E448" s="210" t="s">
        <v>1528</v>
      </c>
      <c r="F448" s="269" t="s">
        <v>2285</v>
      </c>
      <c r="G448" s="29" t="s">
        <v>2286</v>
      </c>
      <c r="H448" s="19" t="n">
        <f aca="false">SUM(I448:J448)</f>
        <v>0</v>
      </c>
      <c r="I448" s="97" t="n">
        <f aca="false">VLOOKUP(F448,'[1]2021'!$B$1973:$H$2246,7,FALSE())</f>
        <v>0</v>
      </c>
      <c r="J448" s="97" t="n">
        <f aca="false">VLOOKUP(F448,'[1]2021'!$B$1973:$K$2246,10,FALSE())</f>
        <v>0</v>
      </c>
      <c r="K448" s="97" t="n">
        <f aca="false">VLOOKUP(F448,'[1]2021'!$B$1973:$P$2246,15,FALSE())</f>
        <v>0</v>
      </c>
      <c r="L448" s="213" t="s">
        <v>2284</v>
      </c>
      <c r="M448" s="213" t="s">
        <v>36</v>
      </c>
      <c r="N448" s="213" t="n">
        <v>5</v>
      </c>
      <c r="O448" s="213" t="n">
        <v>17</v>
      </c>
      <c r="P448" s="213" t="s">
        <v>37</v>
      </c>
      <c r="Q448" s="39" t="s">
        <v>38</v>
      </c>
      <c r="R448" s="213" t="s">
        <v>36</v>
      </c>
      <c r="S448" s="274" t="n">
        <v>40.9</v>
      </c>
      <c r="T448" s="274" t="n">
        <v>58</v>
      </c>
      <c r="U448" s="213" t="s">
        <v>37</v>
      </c>
      <c r="V448" s="34"/>
      <c r="W448" s="34"/>
      <c r="X448" s="34"/>
      <c r="Y448" s="34"/>
      <c r="Z448" s="90"/>
    </row>
    <row r="449" customFormat="false" ht="12.75" hidden="false" customHeight="true" outlineLevel="0" collapsed="false">
      <c r="A449" s="89"/>
      <c r="B449" s="90"/>
      <c r="C449" s="90"/>
      <c r="D449" s="89"/>
      <c r="E449" s="210"/>
      <c r="F449" s="269"/>
      <c r="G449" s="29"/>
      <c r="H449" s="46"/>
      <c r="I449" s="97"/>
      <c r="J449" s="97"/>
      <c r="K449" s="97"/>
      <c r="L449" s="213"/>
      <c r="M449" s="213"/>
      <c r="N449" s="213"/>
      <c r="O449" s="213"/>
      <c r="P449" s="213"/>
      <c r="Q449" s="39"/>
      <c r="R449" s="213"/>
      <c r="S449" s="274"/>
      <c r="T449" s="274"/>
      <c r="U449" s="213"/>
      <c r="V449" s="34"/>
      <c r="W449" s="34"/>
      <c r="X449" s="34"/>
      <c r="Y449" s="34"/>
      <c r="Z449" s="90"/>
    </row>
    <row r="450" customFormat="false" ht="12.75" hidden="false" customHeight="true" outlineLevel="0" collapsed="false">
      <c r="A450" s="89"/>
      <c r="B450" s="90"/>
      <c r="C450" s="90"/>
      <c r="D450" s="89"/>
      <c r="E450" s="210"/>
      <c r="F450" s="269"/>
      <c r="G450" s="29"/>
      <c r="H450" s="46"/>
      <c r="I450" s="97"/>
      <c r="J450" s="97"/>
      <c r="K450" s="97"/>
      <c r="L450" s="213"/>
      <c r="M450" s="213"/>
      <c r="N450" s="213"/>
      <c r="O450" s="213"/>
      <c r="P450" s="213"/>
      <c r="Q450" s="39"/>
      <c r="R450" s="213"/>
      <c r="S450" s="274"/>
      <c r="T450" s="274"/>
      <c r="U450" s="213"/>
      <c r="V450" s="34"/>
      <c r="W450" s="34"/>
      <c r="X450" s="34"/>
      <c r="Y450" s="34"/>
      <c r="Z450" s="90"/>
    </row>
    <row r="451" customFormat="false" ht="12.75" hidden="false" customHeight="true" outlineLevel="0" collapsed="false">
      <c r="A451" s="89" t="s">
        <v>2287</v>
      </c>
      <c r="B451" s="90" t="s">
        <v>30</v>
      </c>
      <c r="C451" s="90" t="n">
        <v>16</v>
      </c>
      <c r="D451" s="89" t="s">
        <v>2288</v>
      </c>
      <c r="E451" s="210"/>
      <c r="F451" s="210"/>
      <c r="G451" s="213"/>
      <c r="H451" s="19" t="n">
        <f aca="false">SUM(I451:J451)</f>
        <v>8796.72695559802</v>
      </c>
      <c r="I451" s="94" t="n">
        <f aca="false">SUM(I452:I463)</f>
        <v>3893.91638888798</v>
      </c>
      <c r="J451" s="94" t="n">
        <f aca="false">SUM(J452:J463)</f>
        <v>4902.81056671004</v>
      </c>
      <c r="K451" s="94" t="n">
        <f aca="false">SUM(K452:K463)</f>
        <v>33.5698603276659</v>
      </c>
      <c r="L451" s="213"/>
      <c r="M451" s="92"/>
      <c r="N451" s="41"/>
      <c r="O451" s="41"/>
      <c r="P451" s="92"/>
      <c r="Q451" s="39"/>
      <c r="R451" s="92"/>
      <c r="S451" s="41"/>
      <c r="T451" s="41"/>
      <c r="U451" s="92"/>
      <c r="V451" s="34"/>
      <c r="W451" s="34"/>
      <c r="X451" s="34"/>
      <c r="Y451" s="34"/>
      <c r="Z451" s="94"/>
    </row>
    <row r="452" customFormat="false" ht="12.75" hidden="false" customHeight="true" outlineLevel="0" collapsed="false">
      <c r="A452" s="89"/>
      <c r="B452" s="90"/>
      <c r="C452" s="90"/>
      <c r="D452" s="89"/>
      <c r="E452" s="210" t="s">
        <v>2289</v>
      </c>
      <c r="F452" s="269" t="s">
        <v>828</v>
      </c>
      <c r="G452" s="29" t="s">
        <v>2290</v>
      </c>
      <c r="H452" s="19" t="n">
        <f aca="false">SUM(I452:J452)</f>
        <v>2270.66490737736</v>
      </c>
      <c r="I452" s="97" t="n">
        <f aca="false">VLOOKUP(F452,'[1]2021'!$B$1973:$H$2246,7,FALSE())</f>
        <v>912.904345100702</v>
      </c>
      <c r="J452" s="97" t="n">
        <f aca="false">VLOOKUP(F452,'[1]2021'!$B$1973:$K$2246,10,FALSE())</f>
        <v>1357.76056227666</v>
      </c>
      <c r="K452" s="97" t="n">
        <f aca="false">VLOOKUP(F452,'[1]2021'!$B$1973:$P$2246,15,FALSE())</f>
        <v>9.94625521157809</v>
      </c>
      <c r="L452" s="213" t="s">
        <v>2291</v>
      </c>
      <c r="M452" s="213" t="s">
        <v>36</v>
      </c>
      <c r="N452" s="213" t="n">
        <v>2</v>
      </c>
      <c r="O452" s="213" t="n">
        <v>6</v>
      </c>
      <c r="P452" s="213" t="s">
        <v>37</v>
      </c>
      <c r="Q452" s="39" t="s">
        <v>38</v>
      </c>
      <c r="R452" s="213" t="s">
        <v>36</v>
      </c>
      <c r="S452" s="274" t="n">
        <v>24.9</v>
      </c>
      <c r="T452" s="274" t="n">
        <v>28</v>
      </c>
      <c r="U452" s="213" t="s">
        <v>37</v>
      </c>
      <c r="V452" s="34"/>
      <c r="W452" s="34"/>
      <c r="X452" s="34"/>
      <c r="Y452" s="34"/>
      <c r="Z452" s="90"/>
    </row>
    <row r="453" customFormat="false" ht="12.75" hidden="false" customHeight="true" outlineLevel="0" collapsed="false">
      <c r="A453" s="89"/>
      <c r="B453" s="90"/>
      <c r="C453" s="90"/>
      <c r="D453" s="89"/>
      <c r="E453" s="210" t="s">
        <v>2292</v>
      </c>
      <c r="F453" s="210" t="s">
        <v>805</v>
      </c>
      <c r="G453" s="41" t="s">
        <v>2293</v>
      </c>
      <c r="H453" s="19" t="n">
        <f aca="false">SUM(I453:J453)</f>
        <v>8.68289329837824</v>
      </c>
      <c r="I453" s="97" t="n">
        <f aca="false">VLOOKUP(F453,'[1]2021'!$B$1973:$H$2246,7,FALSE())</f>
        <v>6.11866183043366</v>
      </c>
      <c r="J453" s="97" t="n">
        <f aca="false">VLOOKUP(F453,'[1]2021'!$B$1973:$K$2246,10,FALSE())</f>
        <v>2.56423146794458</v>
      </c>
      <c r="K453" s="97" t="n">
        <f aca="false">VLOOKUP(F453,'[1]2021'!$B$1973:$P$2246,15,FALSE())</f>
        <v>0</v>
      </c>
      <c r="L453" s="213" t="s">
        <v>2291</v>
      </c>
      <c r="M453" s="213" t="s">
        <v>36</v>
      </c>
      <c r="N453" s="213" t="n">
        <v>5</v>
      </c>
      <c r="O453" s="213" t="n">
        <v>9</v>
      </c>
      <c r="P453" s="213" t="s">
        <v>37</v>
      </c>
      <c r="Q453" s="39" t="s">
        <v>38</v>
      </c>
      <c r="R453" s="213" t="s">
        <v>36</v>
      </c>
      <c r="S453" s="274" t="n">
        <v>40.9</v>
      </c>
      <c r="T453" s="274" t="n">
        <v>50</v>
      </c>
      <c r="U453" s="213" t="s">
        <v>37</v>
      </c>
      <c r="V453" s="34"/>
      <c r="W453" s="34"/>
      <c r="X453" s="34"/>
      <c r="Y453" s="34"/>
      <c r="Z453" s="90"/>
    </row>
    <row r="454" customFormat="false" ht="12.75" hidden="false" customHeight="true" outlineLevel="0" collapsed="false">
      <c r="A454" s="89"/>
      <c r="B454" s="90"/>
      <c r="C454" s="90"/>
      <c r="D454" s="89"/>
      <c r="E454" s="210" t="s">
        <v>2294</v>
      </c>
      <c r="F454" s="269" t="s">
        <v>1054</v>
      </c>
      <c r="G454" s="29" t="s">
        <v>2288</v>
      </c>
      <c r="H454" s="19" t="n">
        <f aca="false">SUM(I454:J454)</f>
        <v>5449.05890534919</v>
      </c>
      <c r="I454" s="97" t="n">
        <f aca="false">VLOOKUP(F454,'[1]2021'!$B$1973:$H$2246,7,FALSE())</f>
        <v>2605.32620739865</v>
      </c>
      <c r="J454" s="97" t="n">
        <f aca="false">VLOOKUP(F454,'[1]2021'!$B$1973:$K$2246,10,FALSE())</f>
        <v>2843.73269795054</v>
      </c>
      <c r="K454" s="97" t="n">
        <f aca="false">VLOOKUP(F454,'[1]2021'!$B$1973:$P$2246,15,FALSE())</f>
        <v>21.1374893058984</v>
      </c>
      <c r="L454" s="213" t="s">
        <v>2291</v>
      </c>
      <c r="M454" s="213" t="s">
        <v>36</v>
      </c>
      <c r="N454" s="273" t="n">
        <v>0.5</v>
      </c>
      <c r="O454" s="213" t="n">
        <v>2</v>
      </c>
      <c r="P454" s="213" t="s">
        <v>37</v>
      </c>
      <c r="Q454" s="39" t="s">
        <v>38</v>
      </c>
      <c r="R454" s="213" t="s">
        <v>36</v>
      </c>
      <c r="S454" s="274" t="n">
        <v>23.7</v>
      </c>
      <c r="T454" s="274" t="n">
        <v>26</v>
      </c>
      <c r="U454" s="213" t="s">
        <v>37</v>
      </c>
      <c r="V454" s="34"/>
      <c r="W454" s="34"/>
      <c r="X454" s="34"/>
      <c r="Y454" s="34"/>
      <c r="Z454" s="90"/>
    </row>
    <row r="455" customFormat="false" ht="12.75" hidden="false" customHeight="true" outlineLevel="0" collapsed="false">
      <c r="A455" s="89"/>
      <c r="B455" s="90"/>
      <c r="C455" s="90"/>
      <c r="D455" s="89"/>
      <c r="E455" s="210" t="s">
        <v>2295</v>
      </c>
      <c r="F455" s="269" t="s">
        <v>223</v>
      </c>
      <c r="G455" s="29" t="s">
        <v>2296</v>
      </c>
      <c r="H455" s="19" t="n">
        <f aca="false">SUM(I455:J455)</f>
        <v>913.77503451983</v>
      </c>
      <c r="I455" s="97" t="n">
        <f aca="false">VLOOKUP(F455,'[1]2021'!$B$1973:$H$2246,7,FALSE())</f>
        <v>276.563514735602</v>
      </c>
      <c r="J455" s="97" t="n">
        <f aca="false">VLOOKUP(F455,'[1]2021'!$B$1973:$K$2246,10,FALSE())</f>
        <v>637.211519784228</v>
      </c>
      <c r="K455" s="97" t="n">
        <f aca="false">VLOOKUP(F455,'[1]2021'!$B$1973:$P$2246,15,FALSE())</f>
        <v>2.48611581018945</v>
      </c>
      <c r="L455" s="213" t="s">
        <v>2291</v>
      </c>
      <c r="M455" s="213" t="s">
        <v>36</v>
      </c>
      <c r="N455" s="213" t="n">
        <v>2.1</v>
      </c>
      <c r="O455" s="213" t="n">
        <v>3</v>
      </c>
      <c r="P455" s="213" t="s">
        <v>37</v>
      </c>
      <c r="Q455" s="39" t="s">
        <v>38</v>
      </c>
      <c r="R455" s="213" t="s">
        <v>36</v>
      </c>
      <c r="S455" s="274" t="n">
        <v>25.8</v>
      </c>
      <c r="T455" s="274" t="n">
        <v>25</v>
      </c>
      <c r="U455" s="213" t="s">
        <v>37</v>
      </c>
      <c r="V455" s="34"/>
      <c r="W455" s="34"/>
      <c r="X455" s="34"/>
      <c r="Y455" s="34"/>
      <c r="Z455" s="90"/>
    </row>
    <row r="456" customFormat="false" ht="12.75" hidden="false" customHeight="true" outlineLevel="0" collapsed="false">
      <c r="A456" s="89"/>
      <c r="B456" s="90"/>
      <c r="C456" s="90"/>
      <c r="D456" s="89"/>
      <c r="E456" s="210" t="s">
        <v>2297</v>
      </c>
      <c r="F456" s="269" t="s">
        <v>2298</v>
      </c>
      <c r="G456" s="29" t="s">
        <v>2299</v>
      </c>
      <c r="H456" s="19" t="n">
        <f aca="false">SUM(I456:J456)</f>
        <v>0</v>
      </c>
      <c r="I456" s="97" t="n">
        <f aca="false">VLOOKUP(F456,'[1]2021'!$B$1973:$H$2246,7,FALSE())</f>
        <v>0</v>
      </c>
      <c r="J456" s="97" t="n">
        <f aca="false">VLOOKUP(F456,'[1]2021'!$B$1973:$K$2246,10,FALSE())</f>
        <v>0</v>
      </c>
      <c r="K456" s="97" t="n">
        <f aca="false">VLOOKUP(F456,'[1]2021'!$B$1973:$P$2246,15,FALSE())</f>
        <v>0</v>
      </c>
      <c r="L456" s="213" t="s">
        <v>2291</v>
      </c>
      <c r="M456" s="213" t="s">
        <v>36</v>
      </c>
      <c r="N456" s="213" t="n">
        <v>3</v>
      </c>
      <c r="O456" s="213" t="n">
        <v>4</v>
      </c>
      <c r="P456" s="213" t="s">
        <v>37</v>
      </c>
      <c r="Q456" s="39" t="s">
        <v>38</v>
      </c>
      <c r="R456" s="213" t="s">
        <v>36</v>
      </c>
      <c r="S456" s="274" t="n">
        <v>26.7</v>
      </c>
      <c r="T456" s="274" t="n">
        <v>30</v>
      </c>
      <c r="U456" s="213" t="s">
        <v>37</v>
      </c>
      <c r="V456" s="34"/>
      <c r="W456" s="34"/>
      <c r="X456" s="34"/>
      <c r="Y456" s="34"/>
      <c r="Z456" s="90"/>
    </row>
    <row r="457" customFormat="false" ht="12.75" hidden="false" customHeight="true" outlineLevel="0" collapsed="false">
      <c r="A457" s="89"/>
      <c r="B457" s="90"/>
      <c r="C457" s="90"/>
      <c r="D457" s="89"/>
      <c r="E457" s="210" t="s">
        <v>2300</v>
      </c>
      <c r="F457" s="269" t="s">
        <v>1070</v>
      </c>
      <c r="G457" s="29" t="s">
        <v>2301</v>
      </c>
      <c r="H457" s="19" t="n">
        <f aca="false">SUM(I457:J457)</f>
        <v>0</v>
      </c>
      <c r="I457" s="97" t="n">
        <f aca="false">VLOOKUP(F457,'[1]2021'!$B$1973:$H$2246,7,FALSE())</f>
        <v>0</v>
      </c>
      <c r="J457" s="97" t="n">
        <f aca="false">VLOOKUP(F457,'[1]2021'!$B$1973:$K$2246,10,FALSE())</f>
        <v>0</v>
      </c>
      <c r="K457" s="97" t="n">
        <f aca="false">VLOOKUP(F457,'[1]2021'!$B$1973:$P$2246,15,FALSE())</f>
        <v>0</v>
      </c>
      <c r="L457" s="213" t="s">
        <v>2291</v>
      </c>
      <c r="M457" s="213" t="s">
        <v>36</v>
      </c>
      <c r="N457" s="213" t="n">
        <v>1</v>
      </c>
      <c r="O457" s="213" t="n">
        <v>2</v>
      </c>
      <c r="P457" s="213" t="s">
        <v>37</v>
      </c>
      <c r="Q457" s="39" t="s">
        <v>38</v>
      </c>
      <c r="R457" s="213" t="s">
        <v>36</v>
      </c>
      <c r="S457" s="274" t="n">
        <v>23.7</v>
      </c>
      <c r="T457" s="274" t="n">
        <v>26</v>
      </c>
      <c r="U457" s="213" t="s">
        <v>37</v>
      </c>
      <c r="V457" s="34"/>
      <c r="W457" s="34"/>
      <c r="X457" s="34"/>
      <c r="Y457" s="34"/>
      <c r="Z457" s="90"/>
    </row>
    <row r="458" customFormat="false" ht="12.75" hidden="false" customHeight="true" outlineLevel="0" collapsed="false">
      <c r="A458" s="89"/>
      <c r="B458" s="90"/>
      <c r="C458" s="90"/>
      <c r="D458" s="89"/>
      <c r="E458" s="210" t="s">
        <v>1530</v>
      </c>
      <c r="F458" s="269" t="s">
        <v>2302</v>
      </c>
      <c r="G458" s="29" t="s">
        <v>2303</v>
      </c>
      <c r="H458" s="19" t="n">
        <f aca="false">SUM(I458:J458)</f>
        <v>83.5664194607211</v>
      </c>
      <c r="I458" s="97" t="n">
        <f aca="false">VLOOKUP(F458,'[1]2021'!$B$1973:$H$2246,7,FALSE())</f>
        <v>48.9492946434693</v>
      </c>
      <c r="J458" s="97" t="n">
        <f aca="false">VLOOKUP(F458,'[1]2021'!$B$1973:$K$2246,10,FALSE())</f>
        <v>34.6171248172518</v>
      </c>
      <c r="K458" s="97" t="n">
        <f aca="false">VLOOKUP(F458,'[1]2021'!$B$1973:$P$2246,15,FALSE())</f>
        <v>0</v>
      </c>
      <c r="L458" s="213" t="s">
        <v>2291</v>
      </c>
      <c r="M458" s="213" t="s">
        <v>36</v>
      </c>
      <c r="N458" s="213" t="n">
        <v>5</v>
      </c>
      <c r="O458" s="213" t="n">
        <v>9</v>
      </c>
      <c r="P458" s="213" t="s">
        <v>37</v>
      </c>
      <c r="Q458" s="39" t="s">
        <v>38</v>
      </c>
      <c r="R458" s="213" t="s">
        <v>36</v>
      </c>
      <c r="S458" s="274" t="n">
        <v>28.7</v>
      </c>
      <c r="T458" s="274" t="n">
        <v>33</v>
      </c>
      <c r="U458" s="213" t="s">
        <v>37</v>
      </c>
      <c r="V458" s="34"/>
      <c r="W458" s="34"/>
      <c r="X458" s="34"/>
      <c r="Y458" s="34"/>
      <c r="Z458" s="90"/>
    </row>
    <row r="459" customFormat="false" ht="12.75" hidden="false" customHeight="true" outlineLevel="0" collapsed="false">
      <c r="A459" s="89"/>
      <c r="B459" s="90"/>
      <c r="C459" s="90"/>
      <c r="D459" s="89"/>
      <c r="E459" s="210" t="s">
        <v>2304</v>
      </c>
      <c r="F459" s="269" t="s">
        <v>1354</v>
      </c>
      <c r="G459" s="29" t="s">
        <v>2305</v>
      </c>
      <c r="H459" s="19" t="n">
        <f aca="false">SUM(I459:J459)</f>
        <v>30.0117938328227</v>
      </c>
      <c r="I459" s="97" t="n">
        <f aca="false">VLOOKUP(F459,'[1]2021'!$B$1973:$H$2246,7,FALSE())</f>
        <v>15.9085207591275</v>
      </c>
      <c r="J459" s="97" t="n">
        <f aca="false">VLOOKUP(F459,'[1]2021'!$B$1973:$K$2246,10,FALSE())</f>
        <v>14.1032730736952</v>
      </c>
      <c r="K459" s="97" t="n">
        <f aca="false">VLOOKUP(F459,'[1]2021'!$B$1973:$P$2246,15,FALSE())</f>
        <v>0</v>
      </c>
      <c r="L459" s="213" t="s">
        <v>2291</v>
      </c>
      <c r="M459" s="213" t="s">
        <v>36</v>
      </c>
      <c r="N459" s="213" t="n">
        <v>2</v>
      </c>
      <c r="O459" s="213" t="n">
        <v>3</v>
      </c>
      <c r="P459" s="213" t="s">
        <v>37</v>
      </c>
      <c r="Q459" s="39" t="s">
        <v>38</v>
      </c>
      <c r="R459" s="213" t="s">
        <v>36</v>
      </c>
      <c r="S459" s="274" t="n">
        <v>26</v>
      </c>
      <c r="T459" s="274" t="n">
        <v>29</v>
      </c>
      <c r="U459" s="213" t="s">
        <v>37</v>
      </c>
      <c r="V459" s="34"/>
      <c r="W459" s="34"/>
      <c r="X459" s="34"/>
      <c r="Y459" s="34"/>
      <c r="Z459" s="90"/>
    </row>
    <row r="460" customFormat="false" ht="12.75" hidden="false" customHeight="true" outlineLevel="0" collapsed="false">
      <c r="A460" s="89"/>
      <c r="B460" s="90"/>
      <c r="C460" s="90"/>
      <c r="D460" s="89"/>
      <c r="E460" s="210" t="s">
        <v>2306</v>
      </c>
      <c r="F460" s="269" t="s">
        <v>1319</v>
      </c>
      <c r="G460" s="29" t="s">
        <v>2307</v>
      </c>
      <c r="H460" s="19" t="n">
        <f aca="false">SUM(I460:J460)</f>
        <v>0</v>
      </c>
      <c r="I460" s="97" t="n">
        <f aca="false">VLOOKUP(F460,'[1]2021'!$B$1973:$H$2246,7,FALSE())</f>
        <v>0</v>
      </c>
      <c r="J460" s="97" t="n">
        <f aca="false">VLOOKUP(F460,'[1]2021'!$B$1973:$K$2246,10,FALSE())</f>
        <v>0</v>
      </c>
      <c r="K460" s="97" t="n">
        <f aca="false">VLOOKUP(F460,'[1]2021'!$B$1973:$P$2246,15,FALSE())</f>
        <v>0</v>
      </c>
      <c r="L460" s="213" t="s">
        <v>2291</v>
      </c>
      <c r="M460" s="213" t="s">
        <v>36</v>
      </c>
      <c r="N460" s="213" t="n">
        <v>1</v>
      </c>
      <c r="O460" s="213" t="n">
        <v>5</v>
      </c>
      <c r="P460" s="213" t="s">
        <v>37</v>
      </c>
      <c r="Q460" s="39" t="s">
        <v>38</v>
      </c>
      <c r="R460" s="213" t="s">
        <v>36</v>
      </c>
      <c r="S460" s="274" t="n">
        <v>24.7</v>
      </c>
      <c r="T460" s="274" t="n">
        <v>31</v>
      </c>
      <c r="U460" s="213" t="s">
        <v>37</v>
      </c>
      <c r="V460" s="34"/>
      <c r="W460" s="34"/>
      <c r="X460" s="34"/>
      <c r="Y460" s="34"/>
      <c r="Z460" s="90"/>
    </row>
    <row r="461" customFormat="false" ht="12.75" hidden="false" customHeight="true" outlineLevel="0" collapsed="false">
      <c r="A461" s="89"/>
      <c r="B461" s="90"/>
      <c r="C461" s="90"/>
      <c r="D461" s="89"/>
      <c r="E461" s="210" t="s">
        <v>2308</v>
      </c>
      <c r="F461" s="269" t="s">
        <v>2309</v>
      </c>
      <c r="G461" s="29" t="s">
        <v>2310</v>
      </c>
      <c r="H461" s="19" t="n">
        <f aca="false">SUM(I461:J461)</f>
        <v>40.9670017597177</v>
      </c>
      <c r="I461" s="97" t="n">
        <f aca="false">VLOOKUP(F461,'[1]2021'!$B$1973:$H$2246,7,FALSE())</f>
        <v>28.1458444199948</v>
      </c>
      <c r="J461" s="97" t="n">
        <f aca="false">VLOOKUP(F461,'[1]2021'!$B$1973:$K$2246,10,FALSE())</f>
        <v>12.8211573397229</v>
      </c>
      <c r="K461" s="97" t="n">
        <f aca="false">VLOOKUP(F461,'[1]2021'!$B$1973:$P$2246,15,FALSE())</f>
        <v>0</v>
      </c>
      <c r="L461" s="213" t="s">
        <v>2291</v>
      </c>
      <c r="M461" s="213" t="s">
        <v>36</v>
      </c>
      <c r="N461" s="213" t="n">
        <v>5</v>
      </c>
      <c r="O461" s="213" t="n">
        <v>9</v>
      </c>
      <c r="P461" s="213" t="s">
        <v>37</v>
      </c>
      <c r="Q461" s="39" t="s">
        <v>38</v>
      </c>
      <c r="R461" s="213" t="s">
        <v>36</v>
      </c>
      <c r="S461" s="274" t="n">
        <v>28.7</v>
      </c>
      <c r="T461" s="274" t="n">
        <v>35</v>
      </c>
      <c r="U461" s="213" t="s">
        <v>37</v>
      </c>
      <c r="V461" s="34"/>
      <c r="W461" s="34"/>
      <c r="X461" s="34"/>
      <c r="Y461" s="34"/>
      <c r="Z461" s="90"/>
    </row>
    <row r="462" s="278" customFormat="true" ht="12.75" hidden="false" customHeight="true" outlineLevel="0" collapsed="false">
      <c r="A462" s="89"/>
      <c r="B462" s="90"/>
      <c r="C462" s="90"/>
      <c r="D462" s="89"/>
      <c r="E462" s="210" t="s">
        <v>2311</v>
      </c>
      <c r="F462" s="210" t="s">
        <v>1288</v>
      </c>
      <c r="G462" s="41" t="s">
        <v>2312</v>
      </c>
      <c r="H462" s="19" t="n">
        <f aca="false">SUM(I462:J462)</f>
        <v>0</v>
      </c>
      <c r="I462" s="97" t="n">
        <f aca="false">VLOOKUP(F462,'[1]2021'!$B$1973:$H$2246,7,FALSE())</f>
        <v>0</v>
      </c>
      <c r="J462" s="97" t="n">
        <f aca="false">VLOOKUP(F462,'[1]2021'!$B$1973:$K$2246,10,FALSE())</f>
        <v>0</v>
      </c>
      <c r="K462" s="97" t="n">
        <f aca="false">VLOOKUP(F462,'[1]2021'!$B$1973:$P$2246,15,FALSE())</f>
        <v>0</v>
      </c>
      <c r="L462" s="213" t="s">
        <v>2291</v>
      </c>
      <c r="M462" s="213" t="s">
        <v>36</v>
      </c>
      <c r="N462" s="213" t="n">
        <v>8</v>
      </c>
      <c r="O462" s="213" t="n">
        <v>12</v>
      </c>
      <c r="P462" s="213" t="s">
        <v>37</v>
      </c>
      <c r="Q462" s="39" t="s">
        <v>38</v>
      </c>
      <c r="R462" s="213" t="s">
        <v>36</v>
      </c>
      <c r="S462" s="274" t="n">
        <v>31.7</v>
      </c>
      <c r="T462" s="274" t="n">
        <v>38</v>
      </c>
      <c r="U462" s="213" t="s">
        <v>37</v>
      </c>
      <c r="V462" s="24"/>
      <c r="W462" s="24"/>
      <c r="X462" s="24"/>
      <c r="Y462" s="24"/>
      <c r="Z462" s="90"/>
    </row>
    <row r="463" s="278" customFormat="true" ht="12.75" hidden="false" customHeight="true" outlineLevel="0" collapsed="false">
      <c r="A463" s="89"/>
      <c r="B463" s="90"/>
      <c r="C463" s="90"/>
      <c r="D463" s="89"/>
      <c r="E463" s="210" t="s">
        <v>2313</v>
      </c>
      <c r="F463" s="210" t="s">
        <v>1089</v>
      </c>
      <c r="G463" s="41" t="s">
        <v>2314</v>
      </c>
      <c r="H463" s="19" t="n">
        <f aca="false">SUM(I463:J463)</f>
        <v>0</v>
      </c>
      <c r="I463" s="97" t="n">
        <f aca="false">VLOOKUP(F463,'[1]2021'!$B$1973:$H$2246,7,FALSE())</f>
        <v>0</v>
      </c>
      <c r="J463" s="97" t="n">
        <f aca="false">VLOOKUP(F463,'[1]2021'!$B$1973:$K$2246,10,FALSE())</f>
        <v>0</v>
      </c>
      <c r="K463" s="97" t="n">
        <f aca="false">VLOOKUP(F463,'[1]2021'!$B$1973:$P$2246,15,FALSE())</f>
        <v>0</v>
      </c>
      <c r="L463" s="213" t="s">
        <v>2291</v>
      </c>
      <c r="M463" s="213" t="s">
        <v>36</v>
      </c>
      <c r="N463" s="213" t="n">
        <v>0.375</v>
      </c>
      <c r="O463" s="213" t="n">
        <v>1</v>
      </c>
      <c r="P463" s="213" t="s">
        <v>37</v>
      </c>
      <c r="Q463" s="39" t="s">
        <v>38</v>
      </c>
      <c r="R463" s="213" t="s">
        <v>36</v>
      </c>
      <c r="S463" s="274" t="n">
        <v>24</v>
      </c>
      <c r="T463" s="274" t="n">
        <v>27</v>
      </c>
      <c r="U463" s="213" t="s">
        <v>37</v>
      </c>
      <c r="V463" s="24"/>
      <c r="W463" s="24"/>
      <c r="X463" s="24"/>
      <c r="Y463" s="24"/>
      <c r="Z463" s="90"/>
    </row>
    <row r="464" customFormat="false" ht="12.75" hidden="false" customHeight="true" outlineLevel="0" collapsed="false">
      <c r="A464" s="89"/>
      <c r="B464" s="90"/>
      <c r="C464" s="90"/>
      <c r="D464" s="89"/>
      <c r="E464" s="271" t="s">
        <v>2315</v>
      </c>
      <c r="F464" s="271"/>
      <c r="G464" s="75" t="s">
        <v>2316</v>
      </c>
      <c r="H464" s="112"/>
      <c r="I464" s="112"/>
      <c r="J464" s="112"/>
      <c r="K464" s="112"/>
      <c r="L464" s="92" t="s">
        <v>2291</v>
      </c>
      <c r="M464" s="92"/>
      <c r="N464" s="92"/>
      <c r="O464" s="92"/>
      <c r="P464" s="92"/>
      <c r="Q464" s="54" t="s">
        <v>38</v>
      </c>
      <c r="R464" s="92"/>
      <c r="S464" s="93"/>
      <c r="T464" s="93"/>
      <c r="U464" s="92"/>
      <c r="V464" s="34"/>
      <c r="W464" s="34"/>
      <c r="X464" s="34"/>
      <c r="Y464" s="34"/>
      <c r="Z464" s="90"/>
    </row>
    <row r="465" customFormat="false" ht="12.75" hidden="false" customHeight="true" outlineLevel="0" collapsed="false">
      <c r="A465" s="89"/>
      <c r="B465" s="90"/>
      <c r="C465" s="90"/>
      <c r="D465" s="89"/>
      <c r="E465" s="271" t="s">
        <v>2317</v>
      </c>
      <c r="F465" s="271"/>
      <c r="G465" s="75" t="s">
        <v>2318</v>
      </c>
      <c r="H465" s="112"/>
      <c r="I465" s="112"/>
      <c r="J465" s="112"/>
      <c r="K465" s="112"/>
      <c r="L465" s="92" t="s">
        <v>2291</v>
      </c>
      <c r="M465" s="92"/>
      <c r="N465" s="92"/>
      <c r="O465" s="92"/>
      <c r="P465" s="92"/>
      <c r="Q465" s="54" t="s">
        <v>38</v>
      </c>
      <c r="R465" s="92"/>
      <c r="S465" s="93"/>
      <c r="T465" s="93"/>
      <c r="U465" s="92"/>
      <c r="V465" s="34"/>
      <c r="W465" s="34"/>
      <c r="X465" s="34"/>
      <c r="Y465" s="34"/>
      <c r="Z465" s="90"/>
    </row>
    <row r="466" customFormat="false" ht="12.75" hidden="false" customHeight="true" outlineLevel="0" collapsed="false">
      <c r="A466" s="89"/>
      <c r="B466" s="90"/>
      <c r="C466" s="90"/>
      <c r="D466" s="89"/>
      <c r="E466" s="271" t="s">
        <v>2319</v>
      </c>
      <c r="F466" s="271"/>
      <c r="G466" s="75" t="s">
        <v>2320</v>
      </c>
      <c r="H466" s="112"/>
      <c r="I466" s="112"/>
      <c r="J466" s="112"/>
      <c r="K466" s="112"/>
      <c r="L466" s="92" t="s">
        <v>2291</v>
      </c>
      <c r="M466" s="92"/>
      <c r="N466" s="92"/>
      <c r="O466" s="92"/>
      <c r="P466" s="92"/>
      <c r="Q466" s="54" t="s">
        <v>38</v>
      </c>
      <c r="R466" s="92"/>
      <c r="S466" s="93"/>
      <c r="T466" s="93"/>
      <c r="U466" s="92"/>
      <c r="V466" s="34"/>
      <c r="W466" s="34"/>
      <c r="X466" s="34"/>
      <c r="Y466" s="34"/>
      <c r="Z466" s="90"/>
    </row>
    <row r="467" customFormat="false" ht="12.75" hidden="false" customHeight="true" outlineLevel="0" collapsed="false">
      <c r="A467" s="89"/>
      <c r="B467" s="90"/>
      <c r="C467" s="90"/>
      <c r="D467" s="89"/>
      <c r="E467" s="271" t="s">
        <v>2321</v>
      </c>
      <c r="F467" s="271"/>
      <c r="G467" s="75" t="s">
        <v>2322</v>
      </c>
      <c r="H467" s="112"/>
      <c r="I467" s="112"/>
      <c r="J467" s="112"/>
      <c r="K467" s="112"/>
      <c r="L467" s="92" t="s">
        <v>2291</v>
      </c>
      <c r="M467" s="92"/>
      <c r="N467" s="92"/>
      <c r="O467" s="92"/>
      <c r="P467" s="92"/>
      <c r="Q467" s="54" t="s">
        <v>38</v>
      </c>
      <c r="R467" s="92"/>
      <c r="S467" s="93"/>
      <c r="T467" s="93"/>
      <c r="U467" s="92"/>
      <c r="V467" s="34"/>
      <c r="W467" s="34"/>
      <c r="X467" s="34"/>
      <c r="Y467" s="34"/>
      <c r="Z467" s="90"/>
    </row>
    <row r="468" customFormat="false" ht="12.75" hidden="false" customHeight="true" outlineLevel="0" collapsed="false">
      <c r="A468" s="89"/>
      <c r="B468" s="90"/>
      <c r="C468" s="90"/>
      <c r="D468" s="89"/>
      <c r="E468" s="271"/>
      <c r="F468" s="271"/>
      <c r="G468" s="75"/>
      <c r="H468" s="75"/>
      <c r="I468" s="75"/>
      <c r="J468" s="97"/>
      <c r="K468" s="97"/>
      <c r="L468" s="92"/>
      <c r="M468" s="92"/>
      <c r="N468" s="92"/>
      <c r="O468" s="92"/>
      <c r="P468" s="92"/>
      <c r="Q468" s="54"/>
      <c r="R468" s="92"/>
      <c r="S468" s="93"/>
      <c r="T468" s="93"/>
      <c r="U468" s="92"/>
      <c r="V468" s="34"/>
      <c r="W468" s="34"/>
      <c r="X468" s="34"/>
      <c r="Y468" s="34"/>
      <c r="Z468" s="90"/>
    </row>
    <row r="469" customFormat="false" ht="12.75" hidden="false" customHeight="true" outlineLevel="0" collapsed="false">
      <c r="A469" s="89" t="s">
        <v>2323</v>
      </c>
      <c r="B469" s="90" t="s">
        <v>30</v>
      </c>
      <c r="C469" s="90" t="n">
        <v>17</v>
      </c>
      <c r="D469" s="89" t="s">
        <v>2324</v>
      </c>
      <c r="E469" s="210"/>
      <c r="F469" s="210"/>
      <c r="G469" s="213"/>
      <c r="H469" s="19" t="n">
        <f aca="false">SUM(I469:J469)</f>
        <v>28666</v>
      </c>
      <c r="I469" s="94" t="n">
        <f aca="false">SUM(I470:I471)</f>
        <v>7439</v>
      </c>
      <c r="J469" s="94" t="n">
        <f aca="false">SUM(J470:J471)</f>
        <v>21227</v>
      </c>
      <c r="K469" s="94" t="n">
        <f aca="false">SUM(K470:K471)</f>
        <v>0</v>
      </c>
      <c r="L469" s="213"/>
      <c r="M469" s="92"/>
      <c r="N469" s="41"/>
      <c r="O469" s="41"/>
      <c r="P469" s="92"/>
      <c r="Q469" s="39"/>
      <c r="R469" s="92"/>
      <c r="S469" s="41"/>
      <c r="T469" s="41"/>
      <c r="U469" s="92"/>
      <c r="V469" s="34"/>
      <c r="W469" s="34"/>
      <c r="X469" s="34"/>
      <c r="Y469" s="34"/>
      <c r="Z469" s="94"/>
    </row>
    <row r="470" customFormat="false" ht="12.75" hidden="false" customHeight="true" outlineLevel="0" collapsed="false">
      <c r="A470" s="89"/>
      <c r="B470" s="90"/>
      <c r="C470" s="90"/>
      <c r="D470" s="89"/>
      <c r="E470" s="210" t="s">
        <v>2325</v>
      </c>
      <c r="F470" s="210" t="s">
        <v>33</v>
      </c>
      <c r="G470" s="41" t="s">
        <v>2326</v>
      </c>
      <c r="H470" s="19" t="n">
        <f aca="false">SUM(I470:J470)</f>
        <v>28666</v>
      </c>
      <c r="I470" s="97" t="n">
        <v>7439</v>
      </c>
      <c r="J470" s="97" t="n">
        <v>21227</v>
      </c>
      <c r="K470" s="97" t="n">
        <v>0</v>
      </c>
      <c r="L470" s="213" t="s">
        <v>2327</v>
      </c>
      <c r="M470" s="213" t="s">
        <v>36</v>
      </c>
      <c r="N470" s="213" t="n">
        <v>0.75</v>
      </c>
      <c r="O470" s="213" t="n">
        <v>3</v>
      </c>
      <c r="P470" s="213" t="s">
        <v>37</v>
      </c>
      <c r="Q470" s="39" t="s">
        <v>38</v>
      </c>
      <c r="R470" s="213" t="s">
        <v>36</v>
      </c>
      <c r="S470" s="213" t="n">
        <v>3.9</v>
      </c>
      <c r="T470" s="213" t="n">
        <v>12</v>
      </c>
      <c r="U470" s="213" t="s">
        <v>37</v>
      </c>
      <c r="V470" s="34"/>
      <c r="W470" s="34"/>
      <c r="X470" s="34"/>
      <c r="Y470" s="34"/>
      <c r="Z470" s="90"/>
    </row>
    <row r="471" s="208" customFormat="true" ht="12.75" hidden="false" customHeight="true" outlineLevel="0" collapsed="false">
      <c r="A471" s="109"/>
      <c r="B471" s="108"/>
      <c r="C471" s="66"/>
      <c r="D471" s="308"/>
      <c r="E471" s="210" t="s">
        <v>2328</v>
      </c>
      <c r="F471" s="210" t="s">
        <v>2329</v>
      </c>
      <c r="G471" s="110" t="s">
        <v>2330</v>
      </c>
      <c r="H471" s="19" t="n">
        <f aca="false">SUM(I471:J471)</f>
        <v>0</v>
      </c>
      <c r="I471" s="97" t="n">
        <f aca="false">VLOOKUP(F471,'[1]2021'!$B$1973:$H$2246,7,FALSE())</f>
        <v>0</v>
      </c>
      <c r="J471" s="97" t="n">
        <f aca="false">VLOOKUP(F471,'[1]2021'!$B$1973:$K$2246,10,FALSE())</f>
        <v>0</v>
      </c>
      <c r="K471" s="97" t="n">
        <f aca="false">VLOOKUP(F471,'[1]2021'!$B$1973:$P$2246,15,FALSE())</f>
        <v>0</v>
      </c>
      <c r="L471" s="213" t="s">
        <v>2327</v>
      </c>
      <c r="M471" s="39" t="s">
        <v>36</v>
      </c>
      <c r="N471" s="39" t="n">
        <v>6</v>
      </c>
      <c r="O471" s="39" t="n">
        <v>10</v>
      </c>
      <c r="P471" s="42" t="s">
        <v>37</v>
      </c>
      <c r="Q471" s="39" t="s">
        <v>38</v>
      </c>
      <c r="R471" s="39" t="s">
        <v>36</v>
      </c>
      <c r="S471" s="40" t="s">
        <v>2331</v>
      </c>
      <c r="T471" s="40" t="s">
        <v>1132</v>
      </c>
      <c r="U471" s="42" t="s">
        <v>37</v>
      </c>
      <c r="V471" s="109"/>
      <c r="W471" s="109"/>
      <c r="X471" s="109"/>
      <c r="Y471" s="109"/>
      <c r="Z471" s="111"/>
    </row>
    <row r="472" customFormat="false" ht="12.75" hidden="false" customHeight="true" outlineLevel="0" collapsed="false">
      <c r="A472" s="89"/>
      <c r="B472" s="90"/>
      <c r="C472" s="90"/>
      <c r="D472" s="89"/>
      <c r="E472" s="271" t="s">
        <v>2332</v>
      </c>
      <c r="F472" s="271"/>
      <c r="G472" s="75" t="s">
        <v>2333</v>
      </c>
      <c r="H472" s="46"/>
      <c r="I472" s="97"/>
      <c r="J472" s="97"/>
      <c r="K472" s="97"/>
      <c r="L472" s="213" t="s">
        <v>2327</v>
      </c>
      <c r="M472" s="213" t="s">
        <v>36</v>
      </c>
      <c r="N472" s="213" t="n">
        <v>1.6</v>
      </c>
      <c r="O472" s="213" t="n">
        <v>13</v>
      </c>
      <c r="P472" s="213" t="s">
        <v>37</v>
      </c>
      <c r="Q472" s="39" t="s">
        <v>38</v>
      </c>
      <c r="R472" s="213" t="s">
        <v>36</v>
      </c>
      <c r="S472" s="213" t="n">
        <v>6</v>
      </c>
      <c r="T472" s="213" t="n">
        <v>13</v>
      </c>
      <c r="U472" s="213" t="s">
        <v>37</v>
      </c>
      <c r="V472" s="34"/>
      <c r="W472" s="34"/>
      <c r="X472" s="34"/>
      <c r="Y472" s="34"/>
      <c r="Z472" s="90"/>
    </row>
    <row r="473" customFormat="false" ht="12.75" hidden="false" customHeight="true" outlineLevel="0" collapsed="false">
      <c r="A473" s="89"/>
      <c r="B473" s="90"/>
      <c r="C473" s="90"/>
      <c r="D473" s="89"/>
      <c r="E473" s="271" t="s">
        <v>1271</v>
      </c>
      <c r="F473" s="271"/>
      <c r="G473" s="75" t="s">
        <v>2334</v>
      </c>
      <c r="H473" s="112"/>
      <c r="I473" s="75"/>
      <c r="J473" s="97"/>
      <c r="K473" s="97"/>
      <c r="L473" s="92" t="s">
        <v>2327</v>
      </c>
      <c r="M473" s="92"/>
      <c r="N473" s="92"/>
      <c r="O473" s="92"/>
      <c r="P473" s="92"/>
      <c r="Q473" s="54" t="s">
        <v>38</v>
      </c>
      <c r="R473" s="92"/>
      <c r="S473" s="92"/>
      <c r="T473" s="92"/>
      <c r="U473" s="92"/>
      <c r="V473" s="34"/>
      <c r="W473" s="34"/>
      <c r="X473" s="34"/>
      <c r="Y473" s="34"/>
      <c r="Z473" s="94"/>
    </row>
    <row r="474" customFormat="false" ht="12.75" hidden="false" customHeight="true" outlineLevel="0" collapsed="false">
      <c r="A474" s="89"/>
      <c r="B474" s="90"/>
      <c r="C474" s="90"/>
      <c r="D474" s="89"/>
      <c r="E474" s="271" t="s">
        <v>2335</v>
      </c>
      <c r="F474" s="271"/>
      <c r="G474" s="75" t="s">
        <v>2336</v>
      </c>
      <c r="H474" s="75"/>
      <c r="I474" s="75"/>
      <c r="J474" s="97"/>
      <c r="K474" s="97"/>
      <c r="L474" s="92" t="s">
        <v>2327</v>
      </c>
      <c r="M474" s="92"/>
      <c r="N474" s="92"/>
      <c r="O474" s="92"/>
      <c r="P474" s="92"/>
      <c r="Q474" s="54" t="s">
        <v>38</v>
      </c>
      <c r="R474" s="92"/>
      <c r="S474" s="92"/>
      <c r="T474" s="92"/>
      <c r="U474" s="92"/>
      <c r="V474" s="34"/>
      <c r="W474" s="34"/>
      <c r="X474" s="34"/>
      <c r="Y474" s="34"/>
      <c r="Z474" s="94"/>
    </row>
    <row r="475" customFormat="false" ht="12.75" hidden="false" customHeight="true" outlineLevel="0" collapsed="false">
      <c r="A475" s="89"/>
      <c r="B475" s="90"/>
      <c r="C475" s="90"/>
      <c r="D475" s="89"/>
      <c r="E475" s="271" t="s">
        <v>1205</v>
      </c>
      <c r="F475" s="271"/>
      <c r="G475" s="75" t="s">
        <v>2337</v>
      </c>
      <c r="H475" s="75"/>
      <c r="I475" s="75"/>
      <c r="J475" s="97"/>
      <c r="K475" s="97"/>
      <c r="L475" s="92" t="s">
        <v>2327</v>
      </c>
      <c r="M475" s="92"/>
      <c r="N475" s="92"/>
      <c r="O475" s="92"/>
      <c r="P475" s="92"/>
      <c r="Q475" s="54" t="s">
        <v>38</v>
      </c>
      <c r="R475" s="92"/>
      <c r="S475" s="92"/>
      <c r="T475" s="92"/>
      <c r="U475" s="92"/>
      <c r="V475" s="34"/>
      <c r="W475" s="34"/>
      <c r="X475" s="34"/>
      <c r="Y475" s="34"/>
      <c r="Z475" s="90"/>
    </row>
    <row r="476" customFormat="false" ht="12.75" hidden="false" customHeight="true" outlineLevel="0" collapsed="false">
      <c r="A476" s="89"/>
      <c r="B476" s="90"/>
      <c r="C476" s="90"/>
      <c r="D476" s="89"/>
      <c r="E476" s="271" t="s">
        <v>2338</v>
      </c>
      <c r="F476" s="271"/>
      <c r="G476" s="75" t="s">
        <v>2339</v>
      </c>
      <c r="H476" s="75"/>
      <c r="I476" s="75"/>
      <c r="J476" s="97"/>
      <c r="K476" s="97"/>
      <c r="L476" s="92" t="s">
        <v>2327</v>
      </c>
      <c r="M476" s="92"/>
      <c r="N476" s="92"/>
      <c r="O476" s="92"/>
      <c r="P476" s="92"/>
      <c r="Q476" s="54" t="s">
        <v>38</v>
      </c>
      <c r="R476" s="92"/>
      <c r="S476" s="92"/>
      <c r="T476" s="92"/>
      <c r="U476" s="92"/>
      <c r="V476" s="34"/>
      <c r="W476" s="34"/>
      <c r="X476" s="34"/>
      <c r="Y476" s="34"/>
      <c r="Z476" s="90"/>
    </row>
    <row r="477" customFormat="false" ht="12.75" hidden="false" customHeight="true" outlineLevel="0" collapsed="false">
      <c r="A477" s="89"/>
      <c r="B477" s="90"/>
      <c r="C477" s="90"/>
      <c r="D477" s="89"/>
      <c r="E477" s="271" t="s">
        <v>2340</v>
      </c>
      <c r="F477" s="271"/>
      <c r="G477" s="75" t="s">
        <v>2341</v>
      </c>
      <c r="H477" s="75"/>
      <c r="I477" s="75"/>
      <c r="J477" s="97"/>
      <c r="K477" s="97"/>
      <c r="L477" s="92" t="s">
        <v>2327</v>
      </c>
      <c r="M477" s="92"/>
      <c r="N477" s="92"/>
      <c r="O477" s="92"/>
      <c r="P477" s="92"/>
      <c r="Q477" s="54" t="s">
        <v>38</v>
      </c>
      <c r="R477" s="92"/>
      <c r="S477" s="92"/>
      <c r="T477" s="92"/>
      <c r="U477" s="92"/>
      <c r="V477" s="34"/>
      <c r="W477" s="34"/>
      <c r="X477" s="34"/>
      <c r="Y477" s="34"/>
      <c r="Z477" s="90"/>
    </row>
    <row r="478" customFormat="false" ht="12.75" hidden="false" customHeight="true" outlineLevel="0" collapsed="false">
      <c r="A478" s="89"/>
      <c r="B478" s="90"/>
      <c r="C478" s="90"/>
      <c r="D478" s="89"/>
      <c r="E478" s="271" t="s">
        <v>2342</v>
      </c>
      <c r="F478" s="271"/>
      <c r="G478" s="75" t="s">
        <v>2343</v>
      </c>
      <c r="H478" s="75"/>
      <c r="I478" s="75"/>
      <c r="J478" s="97"/>
      <c r="K478" s="97"/>
      <c r="L478" s="92" t="s">
        <v>2327</v>
      </c>
      <c r="M478" s="92"/>
      <c r="N478" s="92"/>
      <c r="O478" s="92"/>
      <c r="P478" s="92"/>
      <c r="Q478" s="54" t="s">
        <v>38</v>
      </c>
      <c r="R478" s="92"/>
      <c r="S478" s="92"/>
      <c r="T478" s="92"/>
      <c r="U478" s="92"/>
      <c r="V478" s="34"/>
      <c r="W478" s="34"/>
      <c r="X478" s="34"/>
      <c r="Y478" s="34"/>
      <c r="Z478" s="90"/>
    </row>
    <row r="479" customFormat="false" ht="12.75" hidden="false" customHeight="true" outlineLevel="0" collapsed="false">
      <c r="A479" s="89"/>
      <c r="B479" s="90"/>
      <c r="C479" s="90"/>
      <c r="D479" s="89"/>
      <c r="E479" s="271" t="s">
        <v>2344</v>
      </c>
      <c r="F479" s="271"/>
      <c r="G479" s="75" t="s">
        <v>2345</v>
      </c>
      <c r="H479" s="75"/>
      <c r="I479" s="75"/>
      <c r="J479" s="97"/>
      <c r="K479" s="97"/>
      <c r="L479" s="92" t="s">
        <v>2327</v>
      </c>
      <c r="M479" s="92"/>
      <c r="N479" s="92"/>
      <c r="O479" s="92"/>
      <c r="P479" s="92"/>
      <c r="Q479" s="54" t="s">
        <v>38</v>
      </c>
      <c r="R479" s="92"/>
      <c r="S479" s="92"/>
      <c r="T479" s="93"/>
      <c r="U479" s="92"/>
      <c r="V479" s="34"/>
      <c r="W479" s="34"/>
      <c r="X479" s="34"/>
      <c r="Y479" s="34"/>
      <c r="Z479" s="90"/>
    </row>
    <row r="480" customFormat="false" ht="12.75" hidden="false" customHeight="true" outlineLevel="0" collapsed="false">
      <c r="A480" s="89"/>
      <c r="B480" s="90"/>
      <c r="C480" s="90"/>
      <c r="D480" s="89"/>
      <c r="E480" s="271" t="s">
        <v>2346</v>
      </c>
      <c r="F480" s="271"/>
      <c r="G480" s="75" t="s">
        <v>2347</v>
      </c>
      <c r="H480" s="75"/>
      <c r="I480" s="75"/>
      <c r="J480" s="97"/>
      <c r="K480" s="97"/>
      <c r="L480" s="92" t="s">
        <v>2327</v>
      </c>
      <c r="M480" s="92"/>
      <c r="N480" s="92"/>
      <c r="O480" s="92"/>
      <c r="P480" s="92"/>
      <c r="Q480" s="54" t="s">
        <v>38</v>
      </c>
      <c r="R480" s="92"/>
      <c r="S480" s="92"/>
      <c r="T480" s="92"/>
      <c r="U480" s="92"/>
      <c r="V480" s="34"/>
      <c r="W480" s="34"/>
      <c r="X480" s="34"/>
      <c r="Y480" s="34"/>
      <c r="Z480" s="90"/>
    </row>
    <row r="481" customFormat="false" ht="12.75" hidden="false" customHeight="true" outlineLevel="0" collapsed="false">
      <c r="A481" s="89"/>
      <c r="B481" s="90"/>
      <c r="C481" s="90"/>
      <c r="D481" s="89"/>
      <c r="E481" s="271" t="s">
        <v>2348</v>
      </c>
      <c r="F481" s="271"/>
      <c r="G481" s="75" t="s">
        <v>2349</v>
      </c>
      <c r="H481" s="75"/>
      <c r="I481" s="75"/>
      <c r="J481" s="97"/>
      <c r="K481" s="97"/>
      <c r="L481" s="92" t="s">
        <v>2327</v>
      </c>
      <c r="M481" s="92"/>
      <c r="N481" s="92"/>
      <c r="O481" s="92"/>
      <c r="P481" s="92"/>
      <c r="Q481" s="54" t="s">
        <v>38</v>
      </c>
      <c r="R481" s="92"/>
      <c r="S481" s="92"/>
      <c r="T481" s="92"/>
      <c r="U481" s="92"/>
      <c r="V481" s="34"/>
      <c r="W481" s="34"/>
      <c r="X481" s="34"/>
      <c r="Y481" s="34"/>
      <c r="Z481" s="90"/>
    </row>
    <row r="482" customFormat="false" ht="12.75" hidden="false" customHeight="true" outlineLevel="0" collapsed="false">
      <c r="A482" s="89"/>
      <c r="B482" s="90"/>
      <c r="C482" s="90"/>
      <c r="D482" s="89"/>
      <c r="E482" s="271" t="s">
        <v>2350</v>
      </c>
      <c r="F482" s="271"/>
      <c r="G482" s="75" t="s">
        <v>2351</v>
      </c>
      <c r="H482" s="75"/>
      <c r="I482" s="75"/>
      <c r="J482" s="97"/>
      <c r="K482" s="97"/>
      <c r="L482" s="92" t="s">
        <v>2327</v>
      </c>
      <c r="M482" s="92"/>
      <c r="N482" s="92"/>
      <c r="O482" s="92"/>
      <c r="P482" s="92"/>
      <c r="Q482" s="54" t="s">
        <v>38</v>
      </c>
      <c r="R482" s="92"/>
      <c r="S482" s="92"/>
      <c r="T482" s="92"/>
      <c r="U482" s="92"/>
      <c r="V482" s="34"/>
      <c r="W482" s="34"/>
      <c r="X482" s="34"/>
      <c r="Y482" s="34"/>
      <c r="Z482" s="90"/>
    </row>
    <row r="483" customFormat="false" ht="12.75" hidden="false" customHeight="true" outlineLevel="0" collapsed="false">
      <c r="A483" s="89"/>
      <c r="B483" s="90"/>
      <c r="C483" s="90"/>
      <c r="D483" s="89"/>
      <c r="E483" s="271" t="s">
        <v>2352</v>
      </c>
      <c r="F483" s="271"/>
      <c r="G483" s="75" t="s">
        <v>2353</v>
      </c>
      <c r="H483" s="75"/>
      <c r="I483" s="75"/>
      <c r="J483" s="97"/>
      <c r="K483" s="97"/>
      <c r="L483" s="92" t="s">
        <v>2327</v>
      </c>
      <c r="M483" s="92"/>
      <c r="N483" s="92"/>
      <c r="O483" s="92"/>
      <c r="P483" s="92"/>
      <c r="Q483" s="54" t="s">
        <v>38</v>
      </c>
      <c r="R483" s="92"/>
      <c r="S483" s="92"/>
      <c r="T483" s="92"/>
      <c r="U483" s="92"/>
      <c r="V483" s="34"/>
      <c r="W483" s="34"/>
      <c r="X483" s="34"/>
      <c r="Y483" s="34"/>
      <c r="Z483" s="90"/>
    </row>
    <row r="484" customFormat="false" ht="12.75" hidden="false" customHeight="true" outlineLevel="0" collapsed="false">
      <c r="A484" s="89"/>
      <c r="B484" s="90"/>
      <c r="C484" s="90"/>
      <c r="D484" s="89"/>
      <c r="E484" s="271" t="s">
        <v>2354</v>
      </c>
      <c r="F484" s="271"/>
      <c r="G484" s="75" t="s">
        <v>2355</v>
      </c>
      <c r="H484" s="75"/>
      <c r="I484" s="75"/>
      <c r="J484" s="97"/>
      <c r="K484" s="97"/>
      <c r="L484" s="92" t="s">
        <v>2327</v>
      </c>
      <c r="M484" s="92"/>
      <c r="N484" s="92"/>
      <c r="O484" s="92"/>
      <c r="P484" s="92"/>
      <c r="Q484" s="54" t="s">
        <v>38</v>
      </c>
      <c r="R484" s="92"/>
      <c r="S484" s="92"/>
      <c r="T484" s="92"/>
      <c r="U484" s="92"/>
      <c r="V484" s="34"/>
      <c r="W484" s="34"/>
      <c r="X484" s="34"/>
      <c r="Y484" s="34"/>
      <c r="Z484" s="90"/>
    </row>
    <row r="485" customFormat="false" ht="12.75" hidden="false" customHeight="true" outlineLevel="0" collapsed="false">
      <c r="A485" s="89"/>
      <c r="B485" s="90"/>
      <c r="C485" s="90"/>
      <c r="D485" s="89"/>
      <c r="E485" s="271" t="s">
        <v>2356</v>
      </c>
      <c r="F485" s="271"/>
      <c r="G485" s="75" t="s">
        <v>2357</v>
      </c>
      <c r="H485" s="75"/>
      <c r="I485" s="75"/>
      <c r="J485" s="97"/>
      <c r="K485" s="97"/>
      <c r="L485" s="92" t="s">
        <v>2327</v>
      </c>
      <c r="M485" s="92"/>
      <c r="N485" s="92"/>
      <c r="O485" s="92"/>
      <c r="P485" s="92"/>
      <c r="Q485" s="54" t="s">
        <v>38</v>
      </c>
      <c r="R485" s="92"/>
      <c r="S485" s="92"/>
      <c r="T485" s="92"/>
      <c r="U485" s="92"/>
      <c r="V485" s="34"/>
      <c r="W485" s="34"/>
      <c r="X485" s="34"/>
      <c r="Y485" s="34"/>
      <c r="Z485" s="90"/>
    </row>
    <row r="486" customFormat="false" ht="12.75" hidden="false" customHeight="true" outlineLevel="0" collapsed="false">
      <c r="A486" s="89"/>
      <c r="B486" s="90"/>
      <c r="C486" s="90"/>
      <c r="D486" s="89"/>
      <c r="E486" s="271" t="s">
        <v>2358</v>
      </c>
      <c r="F486" s="271"/>
      <c r="G486" s="75" t="s">
        <v>2359</v>
      </c>
      <c r="H486" s="75"/>
      <c r="I486" s="75"/>
      <c r="J486" s="97"/>
      <c r="K486" s="97"/>
      <c r="L486" s="92" t="s">
        <v>2327</v>
      </c>
      <c r="M486" s="92"/>
      <c r="N486" s="92"/>
      <c r="O486" s="92"/>
      <c r="P486" s="92"/>
      <c r="Q486" s="54" t="s">
        <v>38</v>
      </c>
      <c r="R486" s="92"/>
      <c r="S486" s="92"/>
      <c r="T486" s="92"/>
      <c r="U486" s="92"/>
      <c r="V486" s="34"/>
      <c r="W486" s="34"/>
      <c r="X486" s="34"/>
      <c r="Y486" s="34"/>
      <c r="Z486" s="90"/>
    </row>
    <row r="487" customFormat="false" ht="12.75" hidden="false" customHeight="true" outlineLevel="0" collapsed="false">
      <c r="A487" s="89"/>
      <c r="B487" s="90"/>
      <c r="C487" s="90"/>
      <c r="D487" s="89"/>
      <c r="E487" s="271" t="s">
        <v>2360</v>
      </c>
      <c r="F487" s="271"/>
      <c r="G487" s="75" t="s">
        <v>2361</v>
      </c>
      <c r="H487" s="75"/>
      <c r="I487" s="75"/>
      <c r="J487" s="97"/>
      <c r="K487" s="97"/>
      <c r="L487" s="92" t="s">
        <v>2327</v>
      </c>
      <c r="M487" s="92"/>
      <c r="N487" s="92"/>
      <c r="O487" s="92"/>
      <c r="P487" s="92"/>
      <c r="Q487" s="54" t="s">
        <v>38</v>
      </c>
      <c r="R487" s="92"/>
      <c r="S487" s="92"/>
      <c r="T487" s="92"/>
      <c r="U487" s="92"/>
      <c r="V487" s="34"/>
      <c r="W487" s="34"/>
      <c r="X487" s="34"/>
      <c r="Y487" s="34"/>
      <c r="Z487" s="90"/>
    </row>
    <row r="488" customFormat="false" ht="12.75" hidden="false" customHeight="true" outlineLevel="0" collapsed="false">
      <c r="A488" s="89"/>
      <c r="B488" s="90"/>
      <c r="C488" s="90"/>
      <c r="D488" s="89"/>
      <c r="E488" s="271" t="s">
        <v>2362</v>
      </c>
      <c r="F488" s="271"/>
      <c r="G488" s="75" t="s">
        <v>2363</v>
      </c>
      <c r="H488" s="75"/>
      <c r="I488" s="75"/>
      <c r="J488" s="97"/>
      <c r="K488" s="97"/>
      <c r="L488" s="92" t="s">
        <v>2327</v>
      </c>
      <c r="M488" s="92"/>
      <c r="N488" s="92"/>
      <c r="O488" s="92"/>
      <c r="P488" s="92"/>
      <c r="Q488" s="54" t="s">
        <v>38</v>
      </c>
      <c r="R488" s="92"/>
      <c r="S488" s="92"/>
      <c r="T488" s="92"/>
      <c r="U488" s="92"/>
      <c r="V488" s="34"/>
      <c r="W488" s="34"/>
      <c r="X488" s="34"/>
      <c r="Y488" s="34"/>
      <c r="Z488" s="90"/>
    </row>
    <row r="489" customFormat="false" ht="12.75" hidden="false" customHeight="true" outlineLevel="0" collapsed="false">
      <c r="A489" s="89"/>
      <c r="B489" s="90"/>
      <c r="C489" s="90"/>
      <c r="D489" s="89"/>
      <c r="E489" s="271" t="s">
        <v>2364</v>
      </c>
      <c r="F489" s="271"/>
      <c r="G489" s="75" t="s">
        <v>2365</v>
      </c>
      <c r="H489" s="75"/>
      <c r="I489" s="75"/>
      <c r="J489" s="97"/>
      <c r="K489" s="97"/>
      <c r="L489" s="92" t="s">
        <v>2327</v>
      </c>
      <c r="M489" s="92"/>
      <c r="N489" s="92"/>
      <c r="O489" s="92"/>
      <c r="P489" s="92"/>
      <c r="Q489" s="54" t="s">
        <v>38</v>
      </c>
      <c r="R489" s="92"/>
      <c r="S489" s="92"/>
      <c r="T489" s="92"/>
      <c r="U489" s="92"/>
      <c r="V489" s="34"/>
      <c r="W489" s="34"/>
      <c r="X489" s="34"/>
      <c r="Y489" s="34"/>
      <c r="Z489" s="90"/>
    </row>
    <row r="490" customFormat="false" ht="12.75" hidden="false" customHeight="true" outlineLevel="0" collapsed="false">
      <c r="A490" s="89"/>
      <c r="B490" s="90"/>
      <c r="C490" s="90"/>
      <c r="D490" s="89"/>
      <c r="E490" s="271" t="s">
        <v>2366</v>
      </c>
      <c r="F490" s="271"/>
      <c r="G490" s="75" t="s">
        <v>2367</v>
      </c>
      <c r="H490" s="75"/>
      <c r="I490" s="75"/>
      <c r="J490" s="97"/>
      <c r="K490" s="97"/>
      <c r="L490" s="92" t="s">
        <v>2327</v>
      </c>
      <c r="M490" s="92"/>
      <c r="N490" s="92"/>
      <c r="O490" s="92"/>
      <c r="P490" s="92"/>
      <c r="Q490" s="54" t="s">
        <v>38</v>
      </c>
      <c r="R490" s="92"/>
      <c r="S490" s="92"/>
      <c r="T490" s="92"/>
      <c r="U490" s="92"/>
      <c r="V490" s="34"/>
      <c r="W490" s="34"/>
      <c r="X490" s="34"/>
      <c r="Y490" s="34"/>
      <c r="Z490" s="90"/>
    </row>
    <row r="491" customFormat="false" ht="12.75" hidden="false" customHeight="true" outlineLevel="0" collapsed="false">
      <c r="A491" s="89"/>
      <c r="B491" s="90"/>
      <c r="C491" s="90"/>
      <c r="D491" s="89"/>
      <c r="E491" s="271" t="s">
        <v>2368</v>
      </c>
      <c r="F491" s="271"/>
      <c r="G491" s="75" t="s">
        <v>2369</v>
      </c>
      <c r="H491" s="75"/>
      <c r="I491" s="75"/>
      <c r="J491" s="97"/>
      <c r="K491" s="97"/>
      <c r="L491" s="92" t="s">
        <v>2327</v>
      </c>
      <c r="M491" s="92"/>
      <c r="N491" s="92"/>
      <c r="O491" s="92"/>
      <c r="P491" s="92"/>
      <c r="Q491" s="54" t="s">
        <v>38</v>
      </c>
      <c r="R491" s="92"/>
      <c r="S491" s="92"/>
      <c r="T491" s="92"/>
      <c r="U491" s="92"/>
      <c r="V491" s="34"/>
      <c r="W491" s="34"/>
      <c r="X491" s="34"/>
      <c r="Y491" s="34"/>
      <c r="Z491" s="90"/>
    </row>
    <row r="492" customFormat="false" ht="12.75" hidden="false" customHeight="true" outlineLevel="0" collapsed="false">
      <c r="A492" s="89"/>
      <c r="B492" s="90"/>
      <c r="C492" s="90"/>
      <c r="D492" s="89"/>
      <c r="E492" s="271" t="s">
        <v>2370</v>
      </c>
      <c r="F492" s="271"/>
      <c r="G492" s="75" t="s">
        <v>2371</v>
      </c>
      <c r="H492" s="75"/>
      <c r="I492" s="75"/>
      <c r="J492" s="97"/>
      <c r="K492" s="97"/>
      <c r="L492" s="92" t="s">
        <v>2327</v>
      </c>
      <c r="M492" s="92"/>
      <c r="N492" s="92"/>
      <c r="O492" s="92"/>
      <c r="P492" s="92"/>
      <c r="Q492" s="54" t="s">
        <v>38</v>
      </c>
      <c r="R492" s="92"/>
      <c r="S492" s="92"/>
      <c r="T492" s="92"/>
      <c r="U492" s="92"/>
      <c r="V492" s="34"/>
      <c r="W492" s="34"/>
      <c r="X492" s="34"/>
      <c r="Y492" s="34"/>
      <c r="Z492" s="90"/>
    </row>
    <row r="493" customFormat="false" ht="12.75" hidden="false" customHeight="true" outlineLevel="0" collapsed="false">
      <c r="A493" s="89"/>
      <c r="B493" s="90"/>
      <c r="C493" s="90"/>
      <c r="D493" s="89"/>
      <c r="E493" s="271" t="s">
        <v>2372</v>
      </c>
      <c r="F493" s="271"/>
      <c r="G493" s="75" t="s">
        <v>2373</v>
      </c>
      <c r="H493" s="75"/>
      <c r="I493" s="75"/>
      <c r="J493" s="97"/>
      <c r="K493" s="97"/>
      <c r="L493" s="92" t="s">
        <v>2327</v>
      </c>
      <c r="M493" s="92"/>
      <c r="N493" s="92"/>
      <c r="O493" s="92"/>
      <c r="P493" s="92"/>
      <c r="Q493" s="54" t="s">
        <v>38</v>
      </c>
      <c r="R493" s="92"/>
      <c r="S493" s="92"/>
      <c r="T493" s="92"/>
      <c r="U493" s="92"/>
      <c r="V493" s="34"/>
      <c r="W493" s="34"/>
      <c r="X493" s="34"/>
      <c r="Y493" s="34"/>
      <c r="Z493" s="90"/>
    </row>
    <row r="494" customFormat="false" ht="12.75" hidden="false" customHeight="true" outlineLevel="0" collapsed="false">
      <c r="A494" s="89"/>
      <c r="B494" s="90"/>
      <c r="C494" s="90"/>
      <c r="D494" s="89"/>
      <c r="E494" s="271" t="s">
        <v>2374</v>
      </c>
      <c r="F494" s="271"/>
      <c r="G494" s="75" t="s">
        <v>2375</v>
      </c>
      <c r="H494" s="75"/>
      <c r="I494" s="75"/>
      <c r="J494" s="97"/>
      <c r="K494" s="97"/>
      <c r="L494" s="92" t="s">
        <v>2327</v>
      </c>
      <c r="M494" s="92"/>
      <c r="N494" s="92"/>
      <c r="O494" s="92"/>
      <c r="P494" s="92"/>
      <c r="Q494" s="54" t="s">
        <v>38</v>
      </c>
      <c r="R494" s="92"/>
      <c r="S494" s="92"/>
      <c r="T494" s="92"/>
      <c r="U494" s="92"/>
      <c r="V494" s="34"/>
      <c r="W494" s="34"/>
      <c r="X494" s="34"/>
      <c r="Y494" s="34"/>
      <c r="Z494" s="90"/>
    </row>
    <row r="495" customFormat="false" ht="12.75" hidden="false" customHeight="true" outlineLevel="0" collapsed="false">
      <c r="A495" s="89"/>
      <c r="B495" s="90"/>
      <c r="C495" s="90"/>
      <c r="D495" s="89"/>
      <c r="E495" s="271" t="s">
        <v>2376</v>
      </c>
      <c r="F495" s="271"/>
      <c r="G495" s="75" t="s">
        <v>2377</v>
      </c>
      <c r="H495" s="75"/>
      <c r="I495" s="75"/>
      <c r="J495" s="97"/>
      <c r="K495" s="97"/>
      <c r="L495" s="92" t="s">
        <v>2327</v>
      </c>
      <c r="M495" s="92"/>
      <c r="N495" s="92"/>
      <c r="O495" s="92"/>
      <c r="P495" s="92"/>
      <c r="Q495" s="54" t="s">
        <v>38</v>
      </c>
      <c r="R495" s="92"/>
      <c r="S495" s="92"/>
      <c r="T495" s="92"/>
      <c r="U495" s="92"/>
      <c r="V495" s="34"/>
      <c r="W495" s="34"/>
      <c r="X495" s="34"/>
      <c r="Y495" s="34"/>
      <c r="Z495" s="90"/>
    </row>
    <row r="496" customFormat="false" ht="12.75" hidden="false" customHeight="true" outlineLevel="0" collapsed="false">
      <c r="A496" s="89"/>
      <c r="B496" s="90"/>
      <c r="C496" s="90"/>
      <c r="D496" s="89"/>
      <c r="E496" s="271" t="s">
        <v>2378</v>
      </c>
      <c r="F496" s="271"/>
      <c r="G496" s="75" t="s">
        <v>2379</v>
      </c>
      <c r="H496" s="75"/>
      <c r="I496" s="75"/>
      <c r="J496" s="97"/>
      <c r="K496" s="97"/>
      <c r="L496" s="92" t="s">
        <v>2327</v>
      </c>
      <c r="M496" s="92"/>
      <c r="N496" s="92"/>
      <c r="O496" s="92"/>
      <c r="P496" s="92"/>
      <c r="Q496" s="54" t="s">
        <v>38</v>
      </c>
      <c r="R496" s="92"/>
      <c r="S496" s="92"/>
      <c r="T496" s="92"/>
      <c r="U496" s="92"/>
      <c r="V496" s="34"/>
      <c r="W496" s="34"/>
      <c r="X496" s="34"/>
      <c r="Y496" s="34"/>
      <c r="Z496" s="90"/>
    </row>
    <row r="497" customFormat="false" ht="12.75" hidden="false" customHeight="true" outlineLevel="0" collapsed="false">
      <c r="A497" s="89"/>
      <c r="B497" s="90"/>
      <c r="C497" s="90"/>
      <c r="D497" s="89"/>
      <c r="E497" s="271" t="s">
        <v>2380</v>
      </c>
      <c r="F497" s="271"/>
      <c r="G497" s="75" t="s">
        <v>2381</v>
      </c>
      <c r="H497" s="75"/>
      <c r="I497" s="75"/>
      <c r="J497" s="97"/>
      <c r="K497" s="97"/>
      <c r="L497" s="92" t="s">
        <v>2327</v>
      </c>
      <c r="M497" s="92"/>
      <c r="N497" s="92"/>
      <c r="O497" s="92"/>
      <c r="P497" s="92"/>
      <c r="Q497" s="54" t="s">
        <v>38</v>
      </c>
      <c r="R497" s="92"/>
      <c r="S497" s="92"/>
      <c r="T497" s="92"/>
      <c r="U497" s="92"/>
      <c r="V497" s="34"/>
      <c r="W497" s="34"/>
      <c r="X497" s="34"/>
      <c r="Y497" s="34"/>
      <c r="Z497" s="90"/>
    </row>
    <row r="498" customFormat="false" ht="12.75" hidden="false" customHeight="true" outlineLevel="0" collapsed="false">
      <c r="A498" s="89"/>
      <c r="B498" s="90"/>
      <c r="C498" s="90"/>
      <c r="D498" s="89"/>
      <c r="E498" s="271" t="s">
        <v>2382</v>
      </c>
      <c r="F498" s="271"/>
      <c r="G498" s="75" t="s">
        <v>2383</v>
      </c>
      <c r="H498" s="75"/>
      <c r="I498" s="75"/>
      <c r="J498" s="97"/>
      <c r="K498" s="97"/>
      <c r="L498" s="92" t="s">
        <v>2327</v>
      </c>
      <c r="M498" s="92"/>
      <c r="N498" s="92"/>
      <c r="O498" s="92"/>
      <c r="P498" s="92"/>
      <c r="Q498" s="54" t="s">
        <v>38</v>
      </c>
      <c r="R498" s="92"/>
      <c r="S498" s="92"/>
      <c r="T498" s="92"/>
      <c r="U498" s="92"/>
      <c r="V498" s="34"/>
      <c r="W498" s="34"/>
      <c r="X498" s="34"/>
      <c r="Y498" s="34"/>
      <c r="Z498" s="90"/>
    </row>
    <row r="499" customFormat="false" ht="12.75" hidden="false" customHeight="true" outlineLevel="0" collapsed="false">
      <c r="A499" s="89"/>
      <c r="B499" s="90"/>
      <c r="C499" s="90"/>
      <c r="D499" s="89"/>
      <c r="E499" s="271" t="s">
        <v>2384</v>
      </c>
      <c r="F499" s="271"/>
      <c r="G499" s="75" t="s">
        <v>2385</v>
      </c>
      <c r="H499" s="75"/>
      <c r="I499" s="75"/>
      <c r="J499" s="97"/>
      <c r="K499" s="97"/>
      <c r="L499" s="92" t="s">
        <v>2327</v>
      </c>
      <c r="M499" s="92"/>
      <c r="N499" s="92"/>
      <c r="O499" s="92"/>
      <c r="P499" s="92"/>
      <c r="Q499" s="54" t="s">
        <v>38</v>
      </c>
      <c r="R499" s="92"/>
      <c r="S499" s="92"/>
      <c r="T499" s="92"/>
      <c r="U499" s="92"/>
      <c r="V499" s="34"/>
      <c r="W499" s="34"/>
      <c r="X499" s="34"/>
      <c r="Y499" s="34"/>
      <c r="Z499" s="90"/>
    </row>
    <row r="500" customFormat="false" ht="12.75" hidden="false" customHeight="true" outlineLevel="0" collapsed="false">
      <c r="A500" s="89"/>
      <c r="B500" s="90"/>
      <c r="C500" s="90"/>
      <c r="D500" s="89"/>
      <c r="E500" s="271" t="s">
        <v>2386</v>
      </c>
      <c r="F500" s="271"/>
      <c r="G500" s="75" t="s">
        <v>2387</v>
      </c>
      <c r="H500" s="75"/>
      <c r="I500" s="75"/>
      <c r="J500" s="97"/>
      <c r="K500" s="97"/>
      <c r="L500" s="92" t="s">
        <v>2327</v>
      </c>
      <c r="M500" s="92"/>
      <c r="N500" s="92"/>
      <c r="O500" s="92"/>
      <c r="P500" s="92"/>
      <c r="Q500" s="54" t="s">
        <v>38</v>
      </c>
      <c r="R500" s="92"/>
      <c r="S500" s="92"/>
      <c r="T500" s="92"/>
      <c r="U500" s="92"/>
      <c r="V500" s="34"/>
      <c r="W500" s="34"/>
      <c r="X500" s="34"/>
      <c r="Y500" s="34"/>
      <c r="Z500" s="90"/>
    </row>
    <row r="501" customFormat="false" ht="12.75" hidden="false" customHeight="true" outlineLevel="0" collapsed="false">
      <c r="A501" s="89"/>
      <c r="B501" s="90"/>
      <c r="C501" s="90"/>
      <c r="D501" s="89"/>
      <c r="E501" s="271" t="s">
        <v>2388</v>
      </c>
      <c r="F501" s="271"/>
      <c r="G501" s="75" t="s">
        <v>2389</v>
      </c>
      <c r="H501" s="75"/>
      <c r="I501" s="75"/>
      <c r="J501" s="97"/>
      <c r="K501" s="97"/>
      <c r="L501" s="92" t="s">
        <v>2327</v>
      </c>
      <c r="M501" s="92"/>
      <c r="N501" s="92"/>
      <c r="O501" s="92"/>
      <c r="P501" s="92"/>
      <c r="Q501" s="54" t="s">
        <v>38</v>
      </c>
      <c r="R501" s="92"/>
      <c r="S501" s="92"/>
      <c r="T501" s="92"/>
      <c r="U501" s="92"/>
      <c r="V501" s="34"/>
      <c r="W501" s="34"/>
      <c r="X501" s="34"/>
      <c r="Y501" s="34"/>
      <c r="Z501" s="90"/>
    </row>
    <row r="502" customFormat="false" ht="12.75" hidden="false" customHeight="true" outlineLevel="0" collapsed="false">
      <c r="A502" s="89"/>
      <c r="B502" s="90"/>
      <c r="C502" s="90"/>
      <c r="D502" s="89"/>
      <c r="E502" s="271" t="s">
        <v>2390</v>
      </c>
      <c r="F502" s="271"/>
      <c r="G502" s="75" t="s">
        <v>2391</v>
      </c>
      <c r="H502" s="75"/>
      <c r="I502" s="75"/>
      <c r="J502" s="97"/>
      <c r="K502" s="97"/>
      <c r="L502" s="92" t="s">
        <v>2327</v>
      </c>
      <c r="M502" s="92"/>
      <c r="N502" s="92"/>
      <c r="O502" s="92"/>
      <c r="P502" s="92"/>
      <c r="Q502" s="54" t="s">
        <v>38</v>
      </c>
      <c r="R502" s="92"/>
      <c r="S502" s="92"/>
      <c r="T502" s="92"/>
      <c r="U502" s="92"/>
      <c r="V502" s="34"/>
      <c r="W502" s="34"/>
      <c r="X502" s="34"/>
      <c r="Y502" s="34"/>
      <c r="Z502" s="90"/>
    </row>
    <row r="503" customFormat="false" ht="12.75" hidden="false" customHeight="true" outlineLevel="0" collapsed="false">
      <c r="A503" s="89"/>
      <c r="B503" s="90"/>
      <c r="C503" s="90"/>
      <c r="D503" s="89"/>
      <c r="E503" s="271" t="s">
        <v>2392</v>
      </c>
      <c r="F503" s="271"/>
      <c r="G503" s="75" t="s">
        <v>2393</v>
      </c>
      <c r="H503" s="75"/>
      <c r="I503" s="75"/>
      <c r="J503" s="97"/>
      <c r="K503" s="97"/>
      <c r="L503" s="92" t="s">
        <v>2327</v>
      </c>
      <c r="M503" s="92"/>
      <c r="N503" s="92"/>
      <c r="O503" s="92"/>
      <c r="P503" s="92"/>
      <c r="Q503" s="54" t="s">
        <v>38</v>
      </c>
      <c r="R503" s="92"/>
      <c r="S503" s="92"/>
      <c r="T503" s="92"/>
      <c r="U503" s="92"/>
      <c r="V503" s="34"/>
      <c r="W503" s="34"/>
      <c r="X503" s="34"/>
      <c r="Y503" s="34"/>
      <c r="Z503" s="90"/>
    </row>
    <row r="504" customFormat="false" ht="12.75" hidden="false" customHeight="true" outlineLevel="0" collapsed="false">
      <c r="A504" s="89"/>
      <c r="B504" s="90"/>
      <c r="C504" s="90"/>
      <c r="D504" s="89"/>
      <c r="E504" s="271" t="s">
        <v>2394</v>
      </c>
      <c r="F504" s="271"/>
      <c r="G504" s="75" t="s">
        <v>2395</v>
      </c>
      <c r="H504" s="75"/>
      <c r="I504" s="75"/>
      <c r="J504" s="97"/>
      <c r="K504" s="97"/>
      <c r="L504" s="92" t="s">
        <v>2327</v>
      </c>
      <c r="M504" s="92"/>
      <c r="N504" s="92"/>
      <c r="O504" s="92"/>
      <c r="P504" s="92"/>
      <c r="Q504" s="54" t="s">
        <v>38</v>
      </c>
      <c r="R504" s="92"/>
      <c r="S504" s="92"/>
      <c r="T504" s="93"/>
      <c r="U504" s="92"/>
      <c r="V504" s="34"/>
      <c r="W504" s="34"/>
      <c r="X504" s="34"/>
      <c r="Y504" s="34"/>
      <c r="Z504" s="90"/>
    </row>
    <row r="505" customFormat="false" ht="12.75" hidden="false" customHeight="true" outlineLevel="0" collapsed="false">
      <c r="A505" s="89"/>
      <c r="B505" s="90"/>
      <c r="C505" s="90"/>
      <c r="D505" s="89"/>
      <c r="E505" s="271" t="s">
        <v>2396</v>
      </c>
      <c r="F505" s="271"/>
      <c r="G505" s="75" t="s">
        <v>2397</v>
      </c>
      <c r="H505" s="75"/>
      <c r="I505" s="75"/>
      <c r="J505" s="97"/>
      <c r="K505" s="97"/>
      <c r="L505" s="92" t="s">
        <v>2327</v>
      </c>
      <c r="M505" s="92"/>
      <c r="N505" s="92"/>
      <c r="O505" s="92"/>
      <c r="P505" s="92"/>
      <c r="Q505" s="54" t="s">
        <v>38</v>
      </c>
      <c r="R505" s="92"/>
      <c r="S505" s="92"/>
      <c r="T505" s="92"/>
      <c r="U505" s="92"/>
      <c r="V505" s="34"/>
      <c r="W505" s="34"/>
      <c r="X505" s="34"/>
      <c r="Y505" s="34"/>
      <c r="Z505" s="90"/>
    </row>
    <row r="506" customFormat="false" ht="12.75" hidden="false" customHeight="true" outlineLevel="0" collapsed="false">
      <c r="A506" s="89"/>
      <c r="B506" s="90"/>
      <c r="C506" s="90"/>
      <c r="D506" s="89"/>
      <c r="E506" s="271" t="s">
        <v>2398</v>
      </c>
      <c r="F506" s="271"/>
      <c r="G506" s="75" t="s">
        <v>2399</v>
      </c>
      <c r="H506" s="75"/>
      <c r="I506" s="75"/>
      <c r="J506" s="97"/>
      <c r="K506" s="97"/>
      <c r="L506" s="92" t="s">
        <v>2327</v>
      </c>
      <c r="M506" s="92"/>
      <c r="N506" s="92"/>
      <c r="O506" s="92"/>
      <c r="P506" s="92"/>
      <c r="Q506" s="54" t="s">
        <v>38</v>
      </c>
      <c r="R506" s="92"/>
      <c r="S506" s="92"/>
      <c r="T506" s="92"/>
      <c r="U506" s="92"/>
      <c r="V506" s="34"/>
      <c r="W506" s="34"/>
      <c r="X506" s="34"/>
      <c r="Y506" s="34"/>
      <c r="Z506" s="90"/>
    </row>
    <row r="507" customFormat="false" ht="12.75" hidden="false" customHeight="true" outlineLevel="0" collapsed="false">
      <c r="A507" s="89"/>
      <c r="B507" s="90"/>
      <c r="C507" s="90"/>
      <c r="D507" s="89"/>
      <c r="E507" s="271" t="s">
        <v>2400</v>
      </c>
      <c r="F507" s="271"/>
      <c r="G507" s="75" t="s">
        <v>2401</v>
      </c>
      <c r="H507" s="75"/>
      <c r="I507" s="75"/>
      <c r="J507" s="97"/>
      <c r="K507" s="97"/>
      <c r="L507" s="92" t="s">
        <v>2327</v>
      </c>
      <c r="M507" s="92"/>
      <c r="N507" s="92"/>
      <c r="O507" s="92"/>
      <c r="P507" s="92"/>
      <c r="Q507" s="54" t="s">
        <v>38</v>
      </c>
      <c r="R507" s="92"/>
      <c r="S507" s="92"/>
      <c r="T507" s="92"/>
      <c r="U507" s="92"/>
      <c r="V507" s="34"/>
      <c r="W507" s="34"/>
      <c r="X507" s="34"/>
      <c r="Y507" s="34"/>
      <c r="Z507" s="90"/>
    </row>
    <row r="508" customFormat="false" ht="12.75" hidden="false" customHeight="true" outlineLevel="0" collapsed="false">
      <c r="A508" s="89"/>
      <c r="B508" s="90"/>
      <c r="C508" s="90"/>
      <c r="D508" s="89"/>
      <c r="E508" s="271" t="s">
        <v>2402</v>
      </c>
      <c r="F508" s="271"/>
      <c r="G508" s="75" t="s">
        <v>2403</v>
      </c>
      <c r="H508" s="75"/>
      <c r="I508" s="75"/>
      <c r="J508" s="97"/>
      <c r="K508" s="97"/>
      <c r="L508" s="92" t="s">
        <v>2327</v>
      </c>
      <c r="M508" s="92"/>
      <c r="N508" s="92"/>
      <c r="O508" s="92"/>
      <c r="P508" s="92"/>
      <c r="Q508" s="54" t="s">
        <v>38</v>
      </c>
      <c r="R508" s="92"/>
      <c r="S508" s="92"/>
      <c r="T508" s="92"/>
      <c r="U508" s="92"/>
      <c r="V508" s="34"/>
      <c r="W508" s="34"/>
      <c r="X508" s="34"/>
      <c r="Y508" s="34"/>
      <c r="Z508" s="90"/>
    </row>
    <row r="509" customFormat="false" ht="12.75" hidden="false" customHeight="true" outlineLevel="0" collapsed="false">
      <c r="A509" s="89"/>
      <c r="B509" s="90"/>
      <c r="C509" s="90"/>
      <c r="D509" s="89"/>
      <c r="E509" s="271" t="s">
        <v>2404</v>
      </c>
      <c r="F509" s="271"/>
      <c r="G509" s="75" t="s">
        <v>2405</v>
      </c>
      <c r="H509" s="75"/>
      <c r="I509" s="75"/>
      <c r="J509" s="97"/>
      <c r="K509" s="97"/>
      <c r="L509" s="92" t="s">
        <v>2327</v>
      </c>
      <c r="M509" s="92"/>
      <c r="N509" s="92"/>
      <c r="O509" s="92"/>
      <c r="P509" s="92"/>
      <c r="Q509" s="54" t="s">
        <v>38</v>
      </c>
      <c r="R509" s="92"/>
      <c r="S509" s="92"/>
      <c r="T509" s="92"/>
      <c r="U509" s="92"/>
      <c r="V509" s="34"/>
      <c r="W509" s="34"/>
      <c r="X509" s="34"/>
      <c r="Y509" s="34"/>
      <c r="Z509" s="90"/>
    </row>
    <row r="510" customFormat="false" ht="12.75" hidden="false" customHeight="true" outlineLevel="0" collapsed="false">
      <c r="A510" s="89"/>
      <c r="B510" s="90"/>
      <c r="C510" s="90"/>
      <c r="D510" s="89"/>
      <c r="E510" s="271" t="s">
        <v>2406</v>
      </c>
      <c r="F510" s="271"/>
      <c r="G510" s="75" t="s">
        <v>2407</v>
      </c>
      <c r="H510" s="75"/>
      <c r="I510" s="75"/>
      <c r="J510" s="97"/>
      <c r="K510" s="97"/>
      <c r="L510" s="92" t="s">
        <v>2327</v>
      </c>
      <c r="M510" s="92"/>
      <c r="N510" s="92"/>
      <c r="O510" s="92"/>
      <c r="P510" s="92"/>
      <c r="Q510" s="54" t="s">
        <v>38</v>
      </c>
      <c r="R510" s="92"/>
      <c r="S510" s="92"/>
      <c r="T510" s="92"/>
      <c r="U510" s="92"/>
      <c r="V510" s="34"/>
      <c r="W510" s="34"/>
      <c r="X510" s="34"/>
      <c r="Y510" s="34"/>
      <c r="Z510" s="90"/>
    </row>
    <row r="511" customFormat="false" ht="12.75" hidden="false" customHeight="true" outlineLevel="0" collapsed="false">
      <c r="A511" s="89"/>
      <c r="B511" s="90"/>
      <c r="C511" s="90"/>
      <c r="D511" s="89"/>
      <c r="E511" s="271" t="s">
        <v>2408</v>
      </c>
      <c r="F511" s="271"/>
      <c r="G511" s="75" t="s">
        <v>2409</v>
      </c>
      <c r="H511" s="75"/>
      <c r="I511" s="75"/>
      <c r="J511" s="97"/>
      <c r="K511" s="97"/>
      <c r="L511" s="92" t="s">
        <v>2327</v>
      </c>
      <c r="M511" s="92"/>
      <c r="N511" s="92"/>
      <c r="O511" s="92"/>
      <c r="P511" s="92"/>
      <c r="Q511" s="54" t="s">
        <v>38</v>
      </c>
      <c r="R511" s="92"/>
      <c r="S511" s="92"/>
      <c r="T511" s="92"/>
      <c r="U511" s="92"/>
      <c r="V511" s="34"/>
      <c r="W511" s="34"/>
      <c r="X511" s="34"/>
      <c r="Y511" s="34"/>
      <c r="Z511" s="90"/>
    </row>
    <row r="512" customFormat="false" ht="12.75" hidden="false" customHeight="true" outlineLevel="0" collapsed="false">
      <c r="A512" s="89"/>
      <c r="B512" s="90"/>
      <c r="C512" s="90"/>
      <c r="D512" s="89"/>
      <c r="E512" s="271" t="s">
        <v>2410</v>
      </c>
      <c r="F512" s="271"/>
      <c r="G512" s="75" t="s">
        <v>2411</v>
      </c>
      <c r="H512" s="75"/>
      <c r="I512" s="75"/>
      <c r="J512" s="97"/>
      <c r="K512" s="97"/>
      <c r="L512" s="92" t="s">
        <v>2327</v>
      </c>
      <c r="M512" s="92"/>
      <c r="N512" s="92"/>
      <c r="O512" s="92"/>
      <c r="P512" s="92"/>
      <c r="Q512" s="54" t="s">
        <v>38</v>
      </c>
      <c r="R512" s="92"/>
      <c r="S512" s="92"/>
      <c r="T512" s="92"/>
      <c r="U512" s="92"/>
      <c r="V512" s="34"/>
      <c r="W512" s="34"/>
      <c r="X512" s="34"/>
      <c r="Y512" s="34"/>
      <c r="Z512" s="90"/>
    </row>
    <row r="513" customFormat="false" ht="12.75" hidden="false" customHeight="true" outlineLevel="0" collapsed="false">
      <c r="A513" s="89"/>
      <c r="B513" s="90"/>
      <c r="C513" s="90"/>
      <c r="D513" s="89"/>
      <c r="E513" s="271" t="s">
        <v>2412</v>
      </c>
      <c r="F513" s="271"/>
      <c r="G513" s="75" t="s">
        <v>2413</v>
      </c>
      <c r="H513" s="75"/>
      <c r="I513" s="75"/>
      <c r="J513" s="97"/>
      <c r="K513" s="97"/>
      <c r="L513" s="92" t="s">
        <v>2327</v>
      </c>
      <c r="M513" s="92"/>
      <c r="N513" s="92"/>
      <c r="O513" s="92"/>
      <c r="P513" s="92"/>
      <c r="Q513" s="54" t="s">
        <v>38</v>
      </c>
      <c r="R513" s="92"/>
      <c r="S513" s="92"/>
      <c r="T513" s="92"/>
      <c r="U513" s="92"/>
      <c r="V513" s="34"/>
      <c r="W513" s="34"/>
      <c r="X513" s="34"/>
      <c r="Y513" s="34"/>
      <c r="Z513" s="90"/>
    </row>
    <row r="514" customFormat="false" ht="12.75" hidden="false" customHeight="true" outlineLevel="0" collapsed="false">
      <c r="A514" s="89"/>
      <c r="B514" s="90"/>
      <c r="C514" s="90"/>
      <c r="D514" s="89"/>
      <c r="E514" s="271" t="s">
        <v>2414</v>
      </c>
      <c r="F514" s="271"/>
      <c r="G514" s="75" t="s">
        <v>2415</v>
      </c>
      <c r="H514" s="75"/>
      <c r="I514" s="75"/>
      <c r="J514" s="97"/>
      <c r="K514" s="97"/>
      <c r="L514" s="92" t="s">
        <v>2327</v>
      </c>
      <c r="M514" s="92"/>
      <c r="N514" s="92"/>
      <c r="O514" s="92"/>
      <c r="P514" s="92"/>
      <c r="Q514" s="54" t="s">
        <v>38</v>
      </c>
      <c r="R514" s="92"/>
      <c r="S514" s="92"/>
      <c r="T514" s="92"/>
      <c r="U514" s="92"/>
      <c r="V514" s="34"/>
      <c r="W514" s="34"/>
      <c r="X514" s="34"/>
      <c r="Y514" s="34"/>
      <c r="Z514" s="90"/>
    </row>
    <row r="515" customFormat="false" ht="12.75" hidden="false" customHeight="true" outlineLevel="0" collapsed="false">
      <c r="A515" s="89"/>
      <c r="B515" s="90"/>
      <c r="C515" s="90"/>
      <c r="D515" s="89"/>
      <c r="E515" s="271" t="s">
        <v>2416</v>
      </c>
      <c r="F515" s="271"/>
      <c r="G515" s="75" t="s">
        <v>2417</v>
      </c>
      <c r="H515" s="75"/>
      <c r="I515" s="75"/>
      <c r="J515" s="97"/>
      <c r="K515" s="97"/>
      <c r="L515" s="92" t="s">
        <v>2327</v>
      </c>
      <c r="M515" s="92"/>
      <c r="N515" s="92"/>
      <c r="O515" s="92"/>
      <c r="P515" s="92"/>
      <c r="Q515" s="54" t="s">
        <v>38</v>
      </c>
      <c r="R515" s="92"/>
      <c r="S515" s="92"/>
      <c r="T515" s="92"/>
      <c r="U515" s="92"/>
      <c r="V515" s="34"/>
      <c r="W515" s="34"/>
      <c r="X515" s="34"/>
      <c r="Y515" s="34"/>
      <c r="Z515" s="90"/>
    </row>
    <row r="516" customFormat="false" ht="12.75" hidden="false" customHeight="true" outlineLevel="0" collapsed="false">
      <c r="A516" s="89"/>
      <c r="B516" s="90"/>
      <c r="C516" s="90"/>
      <c r="D516" s="89"/>
      <c r="E516" s="271" t="s">
        <v>2418</v>
      </c>
      <c r="F516" s="271"/>
      <c r="G516" s="75" t="s">
        <v>2419</v>
      </c>
      <c r="H516" s="75"/>
      <c r="I516" s="75"/>
      <c r="J516" s="97"/>
      <c r="K516" s="97"/>
      <c r="L516" s="92" t="s">
        <v>2327</v>
      </c>
      <c r="M516" s="92"/>
      <c r="N516" s="92"/>
      <c r="O516" s="92"/>
      <c r="P516" s="92"/>
      <c r="Q516" s="54" t="s">
        <v>38</v>
      </c>
      <c r="R516" s="92"/>
      <c r="S516" s="92"/>
      <c r="T516" s="92"/>
      <c r="U516" s="92"/>
      <c r="V516" s="34"/>
      <c r="W516" s="34"/>
      <c r="X516" s="34"/>
      <c r="Y516" s="34"/>
      <c r="Z516" s="90"/>
    </row>
    <row r="517" customFormat="false" ht="12.75" hidden="false" customHeight="true" outlineLevel="0" collapsed="false">
      <c r="A517" s="89"/>
      <c r="B517" s="90"/>
      <c r="C517" s="90"/>
      <c r="D517" s="89"/>
      <c r="E517" s="271" t="s">
        <v>2420</v>
      </c>
      <c r="F517" s="271"/>
      <c r="G517" s="75" t="s">
        <v>686</v>
      </c>
      <c r="H517" s="75"/>
      <c r="I517" s="75"/>
      <c r="J517" s="97"/>
      <c r="K517" s="97"/>
      <c r="L517" s="92" t="s">
        <v>2327</v>
      </c>
      <c r="M517" s="92"/>
      <c r="N517" s="92"/>
      <c r="O517" s="92"/>
      <c r="P517" s="92"/>
      <c r="Q517" s="54" t="s">
        <v>38</v>
      </c>
      <c r="R517" s="92"/>
      <c r="S517" s="92"/>
      <c r="T517" s="92"/>
      <c r="U517" s="92"/>
      <c r="V517" s="34"/>
      <c r="W517" s="34"/>
      <c r="X517" s="34"/>
      <c r="Y517" s="34"/>
      <c r="Z517" s="90"/>
    </row>
    <row r="518" customFormat="false" ht="12.75" hidden="false" customHeight="true" outlineLevel="0" collapsed="false">
      <c r="A518" s="89"/>
      <c r="B518" s="90"/>
      <c r="C518" s="90"/>
      <c r="D518" s="89"/>
      <c r="E518" s="271" t="s">
        <v>2421</v>
      </c>
      <c r="F518" s="271"/>
      <c r="G518" s="75" t="s">
        <v>2422</v>
      </c>
      <c r="H518" s="75"/>
      <c r="I518" s="75"/>
      <c r="J518" s="97"/>
      <c r="K518" s="97"/>
      <c r="L518" s="92" t="s">
        <v>2327</v>
      </c>
      <c r="M518" s="92"/>
      <c r="N518" s="92"/>
      <c r="O518" s="92"/>
      <c r="P518" s="92"/>
      <c r="Q518" s="54" t="s">
        <v>38</v>
      </c>
      <c r="R518" s="92"/>
      <c r="S518" s="92"/>
      <c r="T518" s="92"/>
      <c r="U518" s="92"/>
      <c r="V518" s="34"/>
      <c r="W518" s="34"/>
      <c r="X518" s="34"/>
      <c r="Y518" s="34"/>
      <c r="Z518" s="90"/>
    </row>
    <row r="519" customFormat="false" ht="12.75" hidden="false" customHeight="true" outlineLevel="0" collapsed="false">
      <c r="A519" s="89"/>
      <c r="B519" s="90"/>
      <c r="C519" s="90"/>
      <c r="D519" s="89"/>
      <c r="E519" s="271" t="s">
        <v>2423</v>
      </c>
      <c r="F519" s="271"/>
      <c r="G519" s="75" t="s">
        <v>2424</v>
      </c>
      <c r="H519" s="75"/>
      <c r="I519" s="75"/>
      <c r="J519" s="97"/>
      <c r="K519" s="97"/>
      <c r="L519" s="92" t="s">
        <v>2327</v>
      </c>
      <c r="M519" s="92"/>
      <c r="N519" s="92"/>
      <c r="O519" s="92"/>
      <c r="P519" s="92"/>
      <c r="Q519" s="54" t="s">
        <v>38</v>
      </c>
      <c r="R519" s="92"/>
      <c r="S519" s="92"/>
      <c r="T519" s="92"/>
      <c r="U519" s="92"/>
      <c r="V519" s="34"/>
      <c r="W519" s="34"/>
      <c r="X519" s="34"/>
      <c r="Y519" s="34"/>
      <c r="Z519" s="90"/>
    </row>
    <row r="520" customFormat="false" ht="12.75" hidden="false" customHeight="true" outlineLevel="0" collapsed="false">
      <c r="A520" s="89"/>
      <c r="B520" s="90"/>
      <c r="C520" s="90"/>
      <c r="D520" s="89"/>
      <c r="E520" s="271" t="s">
        <v>2425</v>
      </c>
      <c r="F520" s="271"/>
      <c r="G520" s="75" t="s">
        <v>2426</v>
      </c>
      <c r="H520" s="75"/>
      <c r="I520" s="75"/>
      <c r="J520" s="97"/>
      <c r="K520" s="97"/>
      <c r="L520" s="92" t="s">
        <v>2327</v>
      </c>
      <c r="M520" s="92"/>
      <c r="N520" s="92"/>
      <c r="O520" s="92"/>
      <c r="P520" s="92"/>
      <c r="Q520" s="54" t="s">
        <v>38</v>
      </c>
      <c r="R520" s="92"/>
      <c r="S520" s="92"/>
      <c r="T520" s="92"/>
      <c r="U520" s="92"/>
      <c r="V520" s="34"/>
      <c r="W520" s="34"/>
      <c r="X520" s="34"/>
      <c r="Y520" s="34"/>
      <c r="Z520" s="90"/>
    </row>
    <row r="521" customFormat="false" ht="12.75" hidden="false" customHeight="true" outlineLevel="0" collapsed="false">
      <c r="A521" s="89"/>
      <c r="B521" s="90"/>
      <c r="C521" s="90"/>
      <c r="D521" s="89"/>
      <c r="E521" s="271" t="s">
        <v>2427</v>
      </c>
      <c r="F521" s="271"/>
      <c r="G521" s="75" t="s">
        <v>2428</v>
      </c>
      <c r="H521" s="75"/>
      <c r="I521" s="75"/>
      <c r="J521" s="97"/>
      <c r="K521" s="97"/>
      <c r="L521" s="92" t="s">
        <v>2327</v>
      </c>
      <c r="M521" s="92"/>
      <c r="N521" s="92"/>
      <c r="O521" s="92"/>
      <c r="P521" s="92"/>
      <c r="Q521" s="54" t="s">
        <v>38</v>
      </c>
      <c r="R521" s="92"/>
      <c r="S521" s="92"/>
      <c r="T521" s="92"/>
      <c r="U521" s="92"/>
      <c r="V521" s="34"/>
      <c r="W521" s="34"/>
      <c r="X521" s="34"/>
      <c r="Y521" s="34"/>
      <c r="Z521" s="90"/>
    </row>
    <row r="522" customFormat="false" ht="12.75" hidden="false" customHeight="true" outlineLevel="0" collapsed="false">
      <c r="A522" s="89"/>
      <c r="B522" s="90"/>
      <c r="C522" s="90"/>
      <c r="D522" s="89"/>
      <c r="E522" s="271" t="s">
        <v>2429</v>
      </c>
      <c r="F522" s="271"/>
      <c r="G522" s="75" t="s">
        <v>2430</v>
      </c>
      <c r="H522" s="75"/>
      <c r="I522" s="75"/>
      <c r="J522" s="97"/>
      <c r="K522" s="97"/>
      <c r="L522" s="92" t="s">
        <v>2327</v>
      </c>
      <c r="M522" s="92"/>
      <c r="N522" s="92"/>
      <c r="O522" s="92"/>
      <c r="P522" s="92"/>
      <c r="Q522" s="54" t="s">
        <v>38</v>
      </c>
      <c r="R522" s="92"/>
      <c r="S522" s="92"/>
      <c r="T522" s="92"/>
      <c r="U522" s="92"/>
      <c r="V522" s="34"/>
      <c r="W522" s="34"/>
      <c r="X522" s="34"/>
      <c r="Y522" s="34"/>
      <c r="Z522" s="90"/>
    </row>
    <row r="523" customFormat="false" ht="12.75" hidden="false" customHeight="true" outlineLevel="0" collapsed="false">
      <c r="A523" s="89"/>
      <c r="B523" s="90"/>
      <c r="C523" s="90"/>
      <c r="D523" s="89"/>
      <c r="E523" s="271" t="s">
        <v>2431</v>
      </c>
      <c r="F523" s="271"/>
      <c r="G523" s="75" t="s">
        <v>2432</v>
      </c>
      <c r="H523" s="75"/>
      <c r="I523" s="75"/>
      <c r="J523" s="97"/>
      <c r="K523" s="97"/>
      <c r="L523" s="92" t="s">
        <v>2327</v>
      </c>
      <c r="M523" s="92"/>
      <c r="N523" s="92"/>
      <c r="O523" s="92"/>
      <c r="P523" s="92"/>
      <c r="Q523" s="54" t="s">
        <v>38</v>
      </c>
      <c r="R523" s="92"/>
      <c r="S523" s="92"/>
      <c r="T523" s="92"/>
      <c r="U523" s="92"/>
      <c r="V523" s="34"/>
      <c r="W523" s="34"/>
      <c r="X523" s="34"/>
      <c r="Y523" s="34"/>
      <c r="Z523" s="90"/>
    </row>
    <row r="524" customFormat="false" ht="12.75" hidden="false" customHeight="true" outlineLevel="0" collapsed="false">
      <c r="A524" s="89"/>
      <c r="B524" s="90"/>
      <c r="C524" s="90"/>
      <c r="D524" s="89"/>
      <c r="E524" s="271" t="s">
        <v>2433</v>
      </c>
      <c r="F524" s="271"/>
      <c r="G524" s="75" t="s">
        <v>2434</v>
      </c>
      <c r="H524" s="75"/>
      <c r="I524" s="75"/>
      <c r="J524" s="97"/>
      <c r="K524" s="97"/>
      <c r="L524" s="92" t="s">
        <v>2327</v>
      </c>
      <c r="M524" s="92"/>
      <c r="N524" s="92"/>
      <c r="O524" s="92"/>
      <c r="P524" s="92"/>
      <c r="Q524" s="54" t="s">
        <v>38</v>
      </c>
      <c r="R524" s="92"/>
      <c r="S524" s="92"/>
      <c r="T524" s="93"/>
      <c r="U524" s="92"/>
      <c r="V524" s="18"/>
      <c r="W524" s="18"/>
      <c r="X524" s="18"/>
      <c r="Y524" s="18"/>
      <c r="Z524" s="90"/>
    </row>
    <row r="525" customFormat="false" ht="12.75" hidden="false" customHeight="true" outlineLevel="0" collapsed="false">
      <c r="A525" s="284"/>
      <c r="B525" s="279"/>
      <c r="C525" s="279"/>
      <c r="D525" s="89"/>
      <c r="E525" s="271" t="s">
        <v>2435</v>
      </c>
      <c r="F525" s="271"/>
      <c r="G525" s="75" t="s">
        <v>2436</v>
      </c>
      <c r="H525" s="75"/>
      <c r="I525" s="75"/>
      <c r="J525" s="97"/>
      <c r="K525" s="97"/>
      <c r="L525" s="92" t="s">
        <v>2327</v>
      </c>
      <c r="M525" s="92"/>
      <c r="N525" s="92"/>
      <c r="O525" s="92"/>
      <c r="P525" s="92"/>
      <c r="Q525" s="54" t="s">
        <v>38</v>
      </c>
      <c r="R525" s="92"/>
      <c r="S525" s="92"/>
      <c r="T525" s="93"/>
      <c r="U525" s="92"/>
      <c r="V525" s="109"/>
      <c r="W525" s="109"/>
      <c r="X525" s="109"/>
      <c r="Y525" s="109"/>
      <c r="Z525" s="90"/>
    </row>
    <row r="526" customFormat="false" ht="12.75" hidden="false" customHeight="true" outlineLevel="0" collapsed="false">
      <c r="A526" s="89"/>
      <c r="B526" s="90"/>
      <c r="C526" s="90"/>
      <c r="D526" s="89"/>
      <c r="E526" s="271" t="s">
        <v>2437</v>
      </c>
      <c r="F526" s="271"/>
      <c r="G526" s="75" t="s">
        <v>2438</v>
      </c>
      <c r="H526" s="287"/>
      <c r="I526" s="97"/>
      <c r="J526" s="97"/>
      <c r="K526" s="97"/>
      <c r="L526" s="92" t="s">
        <v>2327</v>
      </c>
      <c r="M526" s="213"/>
      <c r="N526" s="213"/>
      <c r="O526" s="213"/>
      <c r="P526" s="213"/>
      <c r="Q526" s="54" t="s">
        <v>38</v>
      </c>
      <c r="R526" s="213"/>
      <c r="S526" s="213"/>
      <c r="T526" s="274"/>
      <c r="U526" s="213"/>
      <c r="V526" s="34"/>
      <c r="W526" s="34"/>
      <c r="X526" s="34"/>
      <c r="Y526" s="34"/>
      <c r="Z526" s="94"/>
    </row>
    <row r="527" customFormat="false" ht="12.75" hidden="false" customHeight="true" outlineLevel="0" collapsed="false">
      <c r="A527" s="89"/>
      <c r="B527" s="90"/>
      <c r="C527" s="90"/>
      <c r="D527" s="89"/>
      <c r="E527" s="271" t="s">
        <v>2439</v>
      </c>
      <c r="F527" s="271"/>
      <c r="G527" s="75" t="s">
        <v>2440</v>
      </c>
      <c r="H527" s="75"/>
      <c r="I527" s="97"/>
      <c r="J527" s="97"/>
      <c r="K527" s="288"/>
      <c r="L527" s="92" t="s">
        <v>2327</v>
      </c>
      <c r="M527" s="92"/>
      <c r="N527" s="92"/>
      <c r="O527" s="92"/>
      <c r="P527" s="92"/>
      <c r="Q527" s="54" t="s">
        <v>38</v>
      </c>
      <c r="R527" s="92"/>
      <c r="S527" s="92"/>
      <c r="T527" s="93"/>
      <c r="U527" s="92"/>
      <c r="V527" s="34"/>
      <c r="W527" s="34"/>
      <c r="X527" s="34"/>
      <c r="Y527" s="34"/>
      <c r="Z527" s="90"/>
    </row>
    <row r="528" customFormat="false" ht="12.75" hidden="false" customHeight="true" outlineLevel="0" collapsed="false">
      <c r="A528" s="89"/>
      <c r="B528" s="90"/>
      <c r="C528" s="90"/>
      <c r="D528" s="89"/>
      <c r="E528" s="271" t="s">
        <v>2441</v>
      </c>
      <c r="F528" s="271"/>
      <c r="G528" s="75" t="s">
        <v>2442</v>
      </c>
      <c r="H528" s="75"/>
      <c r="I528" s="97"/>
      <c r="J528" s="97"/>
      <c r="K528" s="288"/>
      <c r="L528" s="92" t="s">
        <v>2327</v>
      </c>
      <c r="M528" s="92"/>
      <c r="N528" s="92"/>
      <c r="O528" s="92"/>
      <c r="P528" s="92"/>
      <c r="Q528" s="54" t="s">
        <v>38</v>
      </c>
      <c r="R528" s="92"/>
      <c r="S528" s="92"/>
      <c r="T528" s="93"/>
      <c r="U528" s="92"/>
      <c r="V528" s="34"/>
      <c r="W528" s="34"/>
      <c r="X528" s="34"/>
      <c r="Y528" s="34"/>
      <c r="Z528" s="90"/>
    </row>
    <row r="529" customFormat="false" ht="12.75" hidden="false" customHeight="true" outlineLevel="0" collapsed="false">
      <c r="A529" s="89"/>
      <c r="B529" s="90"/>
      <c r="C529" s="90"/>
      <c r="D529" s="89"/>
      <c r="E529" s="271" t="s">
        <v>2443</v>
      </c>
      <c r="F529" s="271"/>
      <c r="G529" s="75" t="s">
        <v>2444</v>
      </c>
      <c r="H529" s="75"/>
      <c r="I529" s="75"/>
      <c r="J529" s="97"/>
      <c r="K529" s="97"/>
      <c r="L529" s="92" t="s">
        <v>2327</v>
      </c>
      <c r="M529" s="92"/>
      <c r="N529" s="92"/>
      <c r="O529" s="92"/>
      <c r="P529" s="92"/>
      <c r="Q529" s="54" t="s">
        <v>38</v>
      </c>
      <c r="R529" s="92"/>
      <c r="S529" s="92"/>
      <c r="T529" s="92"/>
      <c r="U529" s="92"/>
      <c r="V529" s="34"/>
      <c r="W529" s="34"/>
      <c r="X529" s="34"/>
      <c r="Y529" s="34"/>
      <c r="Z529" s="90"/>
    </row>
    <row r="530" customFormat="false" ht="12.75" hidden="false" customHeight="true" outlineLevel="0" collapsed="false">
      <c r="A530" s="89"/>
      <c r="B530" s="90"/>
      <c r="C530" s="90"/>
      <c r="D530" s="89"/>
      <c r="E530" s="271" t="s">
        <v>2445</v>
      </c>
      <c r="F530" s="271"/>
      <c r="G530" s="75" t="s">
        <v>119</v>
      </c>
      <c r="H530" s="75"/>
      <c r="I530" s="75"/>
      <c r="J530" s="97"/>
      <c r="K530" s="97"/>
      <c r="L530" s="92" t="s">
        <v>2327</v>
      </c>
      <c r="M530" s="92"/>
      <c r="N530" s="92"/>
      <c r="O530" s="92"/>
      <c r="P530" s="92"/>
      <c r="Q530" s="54" t="s">
        <v>38</v>
      </c>
      <c r="R530" s="92"/>
      <c r="S530" s="92"/>
      <c r="T530" s="92"/>
      <c r="U530" s="92"/>
      <c r="V530" s="34"/>
      <c r="W530" s="34"/>
      <c r="X530" s="34"/>
      <c r="Y530" s="34"/>
      <c r="Z530" s="90"/>
    </row>
    <row r="531" customFormat="false" ht="12.75" hidden="false" customHeight="true" outlineLevel="0" collapsed="false">
      <c r="A531" s="89"/>
      <c r="B531" s="90"/>
      <c r="C531" s="90"/>
      <c r="D531" s="89"/>
      <c r="E531" s="271" t="s">
        <v>2446</v>
      </c>
      <c r="F531" s="271"/>
      <c r="G531" s="75" t="s">
        <v>2447</v>
      </c>
      <c r="H531" s="75"/>
      <c r="I531" s="75"/>
      <c r="J531" s="97"/>
      <c r="K531" s="97"/>
      <c r="L531" s="92" t="s">
        <v>2327</v>
      </c>
      <c r="M531" s="92"/>
      <c r="N531" s="92"/>
      <c r="O531" s="92"/>
      <c r="P531" s="92"/>
      <c r="Q531" s="54" t="s">
        <v>38</v>
      </c>
      <c r="R531" s="92"/>
      <c r="S531" s="92"/>
      <c r="T531" s="92"/>
      <c r="U531" s="92"/>
      <c r="V531" s="34"/>
      <c r="W531" s="34"/>
      <c r="X531" s="34"/>
      <c r="Y531" s="34"/>
      <c r="Z531" s="90"/>
    </row>
    <row r="532" customFormat="false" ht="12.75" hidden="false" customHeight="true" outlineLevel="0" collapsed="false">
      <c r="A532" s="89"/>
      <c r="B532" s="90"/>
      <c r="C532" s="90"/>
      <c r="D532" s="89"/>
      <c r="E532" s="271" t="s">
        <v>2448</v>
      </c>
      <c r="F532" s="271"/>
      <c r="G532" s="75" t="s">
        <v>2449</v>
      </c>
      <c r="H532" s="75"/>
      <c r="I532" s="75"/>
      <c r="J532" s="97"/>
      <c r="K532" s="97"/>
      <c r="L532" s="92" t="s">
        <v>2327</v>
      </c>
      <c r="M532" s="92"/>
      <c r="N532" s="92"/>
      <c r="O532" s="92"/>
      <c r="P532" s="92"/>
      <c r="Q532" s="54" t="s">
        <v>38</v>
      </c>
      <c r="R532" s="92"/>
      <c r="S532" s="92"/>
      <c r="T532" s="92"/>
      <c r="U532" s="92"/>
      <c r="V532" s="34"/>
      <c r="W532" s="34"/>
      <c r="X532" s="34"/>
      <c r="Y532" s="34"/>
      <c r="Z532" s="90"/>
    </row>
    <row r="533" customFormat="false" ht="12.75" hidden="false" customHeight="true" outlineLevel="0" collapsed="false">
      <c r="A533" s="89"/>
      <c r="B533" s="90"/>
      <c r="C533" s="90"/>
      <c r="D533" s="89"/>
      <c r="E533" s="271"/>
      <c r="F533" s="271"/>
      <c r="G533" s="75"/>
      <c r="H533" s="75"/>
      <c r="I533" s="75"/>
      <c r="J533" s="97"/>
      <c r="K533" s="97"/>
      <c r="L533" s="92"/>
      <c r="M533" s="92"/>
      <c r="N533" s="92"/>
      <c r="O533" s="92"/>
      <c r="P533" s="92"/>
      <c r="Q533" s="54"/>
      <c r="R533" s="92"/>
      <c r="S533" s="92"/>
      <c r="T533" s="92"/>
      <c r="U533" s="92"/>
      <c r="V533" s="34"/>
      <c r="W533" s="34"/>
      <c r="X533" s="34"/>
      <c r="Y533" s="34"/>
      <c r="Z533" s="90"/>
    </row>
    <row r="534" customFormat="false" ht="12.75" hidden="false" customHeight="true" outlineLevel="0" collapsed="false">
      <c r="A534" s="89"/>
      <c r="B534" s="90"/>
      <c r="C534" s="90"/>
      <c r="D534" s="89"/>
      <c r="E534" s="271"/>
      <c r="F534" s="271"/>
      <c r="G534" s="75"/>
      <c r="H534" s="75"/>
      <c r="I534" s="75"/>
      <c r="J534" s="97"/>
      <c r="K534" s="97"/>
      <c r="L534" s="92"/>
      <c r="M534" s="92"/>
      <c r="N534" s="92"/>
      <c r="O534" s="92"/>
      <c r="P534" s="92"/>
      <c r="Q534" s="54"/>
      <c r="R534" s="92"/>
      <c r="S534" s="92"/>
      <c r="T534" s="92"/>
      <c r="U534" s="92"/>
      <c r="V534" s="34"/>
      <c r="W534" s="34"/>
      <c r="X534" s="34"/>
      <c r="Y534" s="34"/>
      <c r="Z534" s="90"/>
    </row>
    <row r="535" customFormat="false" ht="12.75" hidden="false" customHeight="true" outlineLevel="0" collapsed="false">
      <c r="A535" s="89" t="s">
        <v>2450</v>
      </c>
      <c r="B535" s="90" t="s">
        <v>30</v>
      </c>
      <c r="C535" s="90" t="n">
        <v>18</v>
      </c>
      <c r="D535" s="89" t="s">
        <v>2451</v>
      </c>
      <c r="E535" s="210"/>
      <c r="F535" s="210"/>
      <c r="G535" s="213"/>
      <c r="H535" s="19" t="n">
        <f aca="false">SUM(I535:J535)</f>
        <v>30896.772101545</v>
      </c>
      <c r="I535" s="94" t="n">
        <f aca="false">SUM(I536:I551)</f>
        <v>9996.96656208476</v>
      </c>
      <c r="J535" s="94" t="n">
        <f aca="false">SUM(J536:J551)</f>
        <v>20899.8055394602</v>
      </c>
      <c r="K535" s="94" t="n">
        <f aca="false">SUM(K536:K551)</f>
        <v>318.156032456537</v>
      </c>
      <c r="L535" s="213"/>
      <c r="M535" s="92"/>
      <c r="N535" s="41"/>
      <c r="O535" s="41"/>
      <c r="P535" s="92"/>
      <c r="Q535" s="39"/>
      <c r="R535" s="92"/>
      <c r="S535" s="41"/>
      <c r="T535" s="309"/>
      <c r="U535" s="92"/>
      <c r="V535" s="34"/>
      <c r="W535" s="34"/>
      <c r="X535" s="34"/>
      <c r="Y535" s="34"/>
      <c r="Z535" s="94"/>
    </row>
    <row r="536" customFormat="false" ht="12.75" hidden="false" customHeight="true" outlineLevel="0" collapsed="false">
      <c r="A536" s="89"/>
      <c r="B536" s="90"/>
      <c r="C536" s="90"/>
      <c r="D536" s="89"/>
      <c r="E536" s="210" t="s">
        <v>2452</v>
      </c>
      <c r="F536" s="210" t="s">
        <v>33</v>
      </c>
      <c r="G536" s="41" t="s">
        <v>2451</v>
      </c>
      <c r="H536" s="19" t="n">
        <f aca="false">SUM(I536:J536)</f>
        <v>23600</v>
      </c>
      <c r="I536" s="97" t="n">
        <v>7503</v>
      </c>
      <c r="J536" s="97" t="n">
        <v>16097</v>
      </c>
      <c r="K536" s="97" t="n">
        <v>0</v>
      </c>
      <c r="L536" s="213" t="s">
        <v>2453</v>
      </c>
      <c r="M536" s="213" t="s">
        <v>36</v>
      </c>
      <c r="N536" s="213" t="n">
        <v>1.7</v>
      </c>
      <c r="O536" s="213" t="n">
        <v>6</v>
      </c>
      <c r="P536" s="213" t="s">
        <v>37</v>
      </c>
      <c r="Q536" s="39" t="s">
        <v>38</v>
      </c>
      <c r="R536" s="213" t="s">
        <v>36</v>
      </c>
      <c r="S536" s="213" t="n">
        <v>11.6</v>
      </c>
      <c r="T536" s="213" t="n">
        <v>11</v>
      </c>
      <c r="U536" s="213" t="s">
        <v>37</v>
      </c>
      <c r="V536" s="34"/>
      <c r="W536" s="34"/>
      <c r="X536" s="34"/>
      <c r="Y536" s="34"/>
      <c r="Z536" s="90"/>
    </row>
    <row r="537" customFormat="false" ht="12.75" hidden="false" customHeight="true" outlineLevel="0" collapsed="false">
      <c r="A537" s="89"/>
      <c r="B537" s="90"/>
      <c r="C537" s="90"/>
      <c r="D537" s="89"/>
      <c r="E537" s="210" t="s">
        <v>2454</v>
      </c>
      <c r="F537" s="28" t="s">
        <v>1531</v>
      </c>
      <c r="G537" s="41" t="s">
        <v>2455</v>
      </c>
      <c r="H537" s="19" t="n">
        <f aca="false">SUM(I537:J537)</f>
        <v>3035.9453074883</v>
      </c>
      <c r="I537" s="97" t="n">
        <f aca="false">VLOOKUP(F537,'[1]2021'!$B$1973:$H$2246,7,FALSE())</f>
        <v>539.665973444249</v>
      </c>
      <c r="J537" s="97" t="n">
        <f aca="false">VLOOKUP(F537,'[1]2021'!$B$1973:$K$2246,10,FALSE())</f>
        <v>2496.27933404405</v>
      </c>
      <c r="K537" s="97" t="n">
        <f aca="false">VLOOKUP(F537,'[1]2021'!$B$1973:$P$2246,15,FALSE())</f>
        <v>55.9561755604538</v>
      </c>
      <c r="L537" s="213" t="s">
        <v>2453</v>
      </c>
      <c r="M537" s="213" t="s">
        <v>36</v>
      </c>
      <c r="N537" s="213" t="n">
        <v>1.8</v>
      </c>
      <c r="O537" s="213" t="n">
        <v>6</v>
      </c>
      <c r="P537" s="213" t="s">
        <v>37</v>
      </c>
      <c r="Q537" s="39" t="s">
        <v>38</v>
      </c>
      <c r="R537" s="213" t="s">
        <v>36</v>
      </c>
      <c r="S537" s="213" t="n">
        <v>21.8</v>
      </c>
      <c r="T537" s="213" t="n">
        <v>23</v>
      </c>
      <c r="U537" s="213" t="s">
        <v>37</v>
      </c>
      <c r="V537" s="34"/>
      <c r="W537" s="34"/>
      <c r="X537" s="34"/>
      <c r="Y537" s="34"/>
      <c r="Z537" s="90"/>
    </row>
    <row r="538" customFormat="false" ht="12.75" hidden="false" customHeight="true" outlineLevel="0" collapsed="false">
      <c r="A538" s="89"/>
      <c r="B538" s="90"/>
      <c r="C538" s="90"/>
      <c r="D538" s="89"/>
      <c r="E538" s="210" t="s">
        <v>2456</v>
      </c>
      <c r="F538" s="28" t="s">
        <v>96</v>
      </c>
      <c r="G538" s="41" t="s">
        <v>2457</v>
      </c>
      <c r="H538" s="19" t="n">
        <f aca="false">SUM(I538:J538)</f>
        <v>44.8717323295202</v>
      </c>
      <c r="I538" s="97" t="n">
        <f aca="false">VLOOKUP(F538,'[1]2021'!$B$1973:$H$2246,7,FALSE())</f>
        <v>26.9221120539081</v>
      </c>
      <c r="J538" s="97" t="n">
        <f aca="false">VLOOKUP(F538,'[1]2021'!$B$1973:$K$2246,10,FALSE())</f>
        <v>17.9496202756121</v>
      </c>
      <c r="K538" s="97" t="n">
        <f aca="false">VLOOKUP(F538,'[1]2021'!$B$1973:$P$2246,15,FALSE())</f>
        <v>3.72766886370232</v>
      </c>
      <c r="L538" s="213" t="s">
        <v>2453</v>
      </c>
      <c r="M538" s="213" t="s">
        <v>36</v>
      </c>
      <c r="N538" s="213" t="n">
        <v>1.9</v>
      </c>
      <c r="O538" s="213" t="n">
        <v>7</v>
      </c>
      <c r="P538" s="213" t="s">
        <v>37</v>
      </c>
      <c r="Q538" s="39" t="s">
        <v>38</v>
      </c>
      <c r="R538" s="213" t="s">
        <v>36</v>
      </c>
      <c r="S538" s="213" t="n">
        <v>11.7</v>
      </c>
      <c r="T538" s="274" t="n">
        <v>18</v>
      </c>
      <c r="U538" s="213" t="s">
        <v>37</v>
      </c>
      <c r="V538" s="34"/>
      <c r="W538" s="34"/>
      <c r="X538" s="34"/>
      <c r="Y538" s="34"/>
      <c r="Z538" s="90"/>
    </row>
    <row r="539" customFormat="false" ht="12.75" hidden="false" customHeight="true" outlineLevel="0" collapsed="false">
      <c r="A539" s="89"/>
      <c r="B539" s="90"/>
      <c r="C539" s="90"/>
      <c r="D539" s="89"/>
      <c r="E539" s="210" t="s">
        <v>2458</v>
      </c>
      <c r="F539" s="27" t="s">
        <v>1513</v>
      </c>
      <c r="G539" s="26" t="s">
        <v>2459</v>
      </c>
      <c r="H539" s="19" t="n">
        <f aca="false">SUM(I539:J539)</f>
        <v>1093.76423055378</v>
      </c>
      <c r="I539" s="97" t="n">
        <f aca="false">VLOOKUP(F539,'[1]2021'!$B$1973:$H$2246,7,FALSE())</f>
        <v>642.459492195535</v>
      </c>
      <c r="J539" s="97" t="n">
        <f aca="false">VLOOKUP(F539,'[1]2021'!$B$1973:$K$2246,10,FALSE())</f>
        <v>451.304738358246</v>
      </c>
      <c r="K539" s="97" t="n">
        <f aca="false">VLOOKUP(F539,'[1]2021'!$B$1973:$P$2246,15,FALSE())</f>
        <v>48.4836063533326</v>
      </c>
      <c r="L539" s="213" t="s">
        <v>2453</v>
      </c>
      <c r="M539" s="213"/>
      <c r="N539" s="213"/>
      <c r="O539" s="213"/>
      <c r="P539" s="213"/>
      <c r="Q539" s="39" t="s">
        <v>38</v>
      </c>
      <c r="R539" s="213"/>
      <c r="S539" s="213"/>
      <c r="T539" s="274"/>
      <c r="U539" s="213"/>
      <c r="V539" s="34"/>
      <c r="W539" s="34"/>
      <c r="X539" s="34"/>
      <c r="Y539" s="34"/>
      <c r="Z539" s="90"/>
    </row>
    <row r="540" customFormat="false" ht="12.75" hidden="false" customHeight="true" outlineLevel="0" collapsed="false">
      <c r="A540" s="89"/>
      <c r="B540" s="90"/>
      <c r="C540" s="90"/>
      <c r="D540" s="89"/>
      <c r="E540" s="210" t="s">
        <v>1006</v>
      </c>
      <c r="F540" s="27" t="s">
        <v>2460</v>
      </c>
      <c r="G540" s="26" t="s">
        <v>2461</v>
      </c>
      <c r="H540" s="19" t="n">
        <f aca="false">SUM(I540:J540)</f>
        <v>1523.79149666694</v>
      </c>
      <c r="I540" s="97" t="n">
        <f aca="false">VLOOKUP(F540,'[1]2021'!$B$1973:$H$2246,7,FALSE())</f>
        <v>712.212237062478</v>
      </c>
      <c r="J540" s="97" t="n">
        <f aca="false">VLOOKUP(F540,'[1]2021'!$B$1973:$K$2246,10,FALSE())</f>
        <v>811.57925960446</v>
      </c>
      <c r="K540" s="97" t="n">
        <f aca="false">VLOOKUP(F540,'[1]2021'!$B$1973:$P$2246,15,FALSE())</f>
        <v>130.467803450659</v>
      </c>
      <c r="L540" s="213" t="s">
        <v>2453</v>
      </c>
      <c r="M540" s="213"/>
      <c r="N540" s="213"/>
      <c r="O540" s="213"/>
      <c r="P540" s="213"/>
      <c r="Q540" s="39" t="s">
        <v>38</v>
      </c>
      <c r="R540" s="213"/>
      <c r="S540" s="213"/>
      <c r="T540" s="274"/>
      <c r="U540" s="213"/>
      <c r="V540" s="34"/>
      <c r="W540" s="34"/>
      <c r="X540" s="34"/>
      <c r="Y540" s="34"/>
      <c r="Z540" s="90"/>
    </row>
    <row r="541" customFormat="false" ht="12.75" hidden="false" customHeight="true" outlineLevel="0" collapsed="false">
      <c r="A541" s="89"/>
      <c r="B541" s="90"/>
      <c r="C541" s="90"/>
      <c r="D541" s="89"/>
      <c r="E541" s="210" t="s">
        <v>2462</v>
      </c>
      <c r="F541" s="27" t="s">
        <v>1337</v>
      </c>
      <c r="G541" s="26" t="s">
        <v>2463</v>
      </c>
      <c r="H541" s="19" t="n">
        <f aca="false">SUM(I541:J541)</f>
        <v>124.302206108407</v>
      </c>
      <c r="I541" s="97" t="n">
        <f aca="false">VLOOKUP(F541,'[1]2021'!$B$1973:$H$2246,7,FALSE())</f>
        <v>55.067956473903</v>
      </c>
      <c r="J541" s="97" t="n">
        <f aca="false">VLOOKUP(F541,'[1]2021'!$B$1973:$K$2246,10,FALSE())</f>
        <v>69.2342496345037</v>
      </c>
      <c r="K541" s="97" t="n">
        <f aca="false">VLOOKUP(F541,'[1]2021'!$B$1973:$P$2246,15,FALSE())</f>
        <v>0</v>
      </c>
      <c r="L541" s="213" t="s">
        <v>2453</v>
      </c>
      <c r="M541" s="213"/>
      <c r="N541" s="213"/>
      <c r="O541" s="213"/>
      <c r="P541" s="213"/>
      <c r="Q541" s="39" t="s">
        <v>38</v>
      </c>
      <c r="R541" s="213"/>
      <c r="S541" s="213"/>
      <c r="T541" s="274"/>
      <c r="U541" s="213"/>
      <c r="V541" s="34"/>
      <c r="W541" s="34"/>
      <c r="X541" s="34"/>
      <c r="Y541" s="34"/>
      <c r="Z541" s="90"/>
    </row>
    <row r="542" customFormat="false" ht="12.75" hidden="false" customHeight="true" outlineLevel="0" collapsed="false">
      <c r="A542" s="89"/>
      <c r="B542" s="90"/>
      <c r="C542" s="90"/>
      <c r="D542" s="89"/>
      <c r="E542" s="210" t="s">
        <v>2464</v>
      </c>
      <c r="F542" s="27" t="s">
        <v>1348</v>
      </c>
      <c r="G542" s="26" t="s">
        <v>1442</v>
      </c>
      <c r="H542" s="19" t="n">
        <f aca="false">SUM(I542:J542)</f>
        <v>0</v>
      </c>
      <c r="I542" s="97" t="n">
        <f aca="false">VLOOKUP(F542,'[1]2021'!$B$1973:$H$2246,7,FALSE())</f>
        <v>0</v>
      </c>
      <c r="J542" s="97" t="n">
        <f aca="false">VLOOKUP(F542,'[1]2021'!$B$1973:$K$2246,10,FALSE())</f>
        <v>0</v>
      </c>
      <c r="K542" s="97" t="n">
        <f aca="false">VLOOKUP(F542,'[1]2021'!$B$1973:$P$2246,15,FALSE())</f>
        <v>0</v>
      </c>
      <c r="L542" s="213" t="s">
        <v>2453</v>
      </c>
      <c r="M542" s="213"/>
      <c r="N542" s="213"/>
      <c r="O542" s="213"/>
      <c r="P542" s="213"/>
      <c r="Q542" s="39" t="s">
        <v>38</v>
      </c>
      <c r="R542" s="213"/>
      <c r="S542" s="213"/>
      <c r="T542" s="274"/>
      <c r="U542" s="213"/>
      <c r="V542" s="34"/>
      <c r="W542" s="34"/>
      <c r="X542" s="34"/>
      <c r="Y542" s="34"/>
      <c r="Z542" s="90"/>
    </row>
    <row r="543" customFormat="false" ht="12.75" hidden="false" customHeight="true" outlineLevel="0" collapsed="false">
      <c r="A543" s="89"/>
      <c r="B543" s="90"/>
      <c r="C543" s="90"/>
      <c r="D543" s="89"/>
      <c r="E543" s="210" t="s">
        <v>2465</v>
      </c>
      <c r="F543" s="27" t="s">
        <v>2466</v>
      </c>
      <c r="G543" s="26" t="s">
        <v>2467</v>
      </c>
      <c r="H543" s="19" t="n">
        <f aca="false">SUM(I543:J543)</f>
        <v>73.951710635684</v>
      </c>
      <c r="I543" s="97" t="n">
        <f aca="false">VLOOKUP(F543,'[1]2021'!$B$1973:$H$2246,7,FALSE())</f>
        <v>35.4882386165152</v>
      </c>
      <c r="J543" s="97" t="n">
        <f aca="false">VLOOKUP(F543,'[1]2021'!$B$1973:$K$2246,10,FALSE())</f>
        <v>38.4634720191687</v>
      </c>
      <c r="K543" s="97" t="n">
        <f aca="false">VLOOKUP(F543,'[1]2021'!$B$1973:$P$2246,15,FALSE())</f>
        <v>0</v>
      </c>
      <c r="L543" s="213" t="s">
        <v>2453</v>
      </c>
      <c r="M543" s="213"/>
      <c r="N543" s="213"/>
      <c r="O543" s="213"/>
      <c r="P543" s="213"/>
      <c r="Q543" s="39" t="s">
        <v>38</v>
      </c>
      <c r="R543" s="213"/>
      <c r="S543" s="213"/>
      <c r="T543" s="274"/>
      <c r="U543" s="213"/>
      <c r="V543" s="34"/>
      <c r="W543" s="34"/>
      <c r="X543" s="34"/>
      <c r="Y543" s="34"/>
      <c r="Z543" s="90"/>
    </row>
    <row r="544" customFormat="false" ht="12.75" hidden="false" customHeight="true" outlineLevel="0" collapsed="false">
      <c r="A544" s="89"/>
      <c r="B544" s="90"/>
      <c r="C544" s="90"/>
      <c r="D544" s="89"/>
      <c r="E544" s="210" t="s">
        <v>2468</v>
      </c>
      <c r="F544" s="27" t="s">
        <v>2469</v>
      </c>
      <c r="G544" s="26" t="s">
        <v>2470</v>
      </c>
      <c r="H544" s="19" t="n">
        <f aca="false">SUM(I544:J544)</f>
        <v>682.538727259283</v>
      </c>
      <c r="I544" s="97" t="n">
        <f aca="false">VLOOKUP(F544,'[1]2021'!$B$1973:$H$2246,7,FALSE())</f>
        <v>151.742813394755</v>
      </c>
      <c r="J544" s="97" t="n">
        <f aca="false">VLOOKUP(F544,'[1]2021'!$B$1973:$K$2246,10,FALSE())</f>
        <v>530.795913864528</v>
      </c>
      <c r="K544" s="97" t="n">
        <f aca="false">VLOOKUP(F544,'[1]2021'!$B$1973:$P$2246,15,FALSE())</f>
        <v>2.48562646993444</v>
      </c>
      <c r="L544" s="213" t="s">
        <v>2453</v>
      </c>
      <c r="M544" s="213"/>
      <c r="N544" s="213"/>
      <c r="O544" s="213"/>
      <c r="P544" s="213"/>
      <c r="Q544" s="39" t="s">
        <v>38</v>
      </c>
      <c r="R544" s="213"/>
      <c r="S544" s="213"/>
      <c r="T544" s="274"/>
      <c r="U544" s="213"/>
      <c r="V544" s="34"/>
      <c r="W544" s="34"/>
      <c r="X544" s="34"/>
      <c r="Y544" s="34"/>
      <c r="Z544" s="90"/>
    </row>
    <row r="545" customFormat="false" ht="12.75" hidden="false" customHeight="true" outlineLevel="0" collapsed="false">
      <c r="A545" s="89"/>
      <c r="B545" s="90"/>
      <c r="C545" s="90"/>
      <c r="D545" s="89"/>
      <c r="E545" s="210" t="s">
        <v>2471</v>
      </c>
      <c r="F545" s="27" t="s">
        <v>1087</v>
      </c>
      <c r="G545" s="26" t="s">
        <v>2472</v>
      </c>
      <c r="H545" s="19" t="n">
        <f aca="false">SUM(I545:J545)</f>
        <v>100.581905850164</v>
      </c>
      <c r="I545" s="97" t="n">
        <f aca="false">VLOOKUP(F545,'[1]2021'!$B$1973:$H$2246,7,FALSE())</f>
        <v>68.529012500857</v>
      </c>
      <c r="J545" s="97" t="n">
        <f aca="false">VLOOKUP(F545,'[1]2021'!$B$1973:$K$2246,10,FALSE())</f>
        <v>32.0528933493073</v>
      </c>
      <c r="K545" s="97" t="n">
        <f aca="false">VLOOKUP(F545,'[1]2021'!$B$1973:$P$2246,15,FALSE())</f>
        <v>7.45697297596198</v>
      </c>
      <c r="L545" s="213" t="s">
        <v>2453</v>
      </c>
      <c r="M545" s="213"/>
      <c r="N545" s="213"/>
      <c r="O545" s="213"/>
      <c r="P545" s="213"/>
      <c r="Q545" s="39" t="s">
        <v>38</v>
      </c>
      <c r="R545" s="213"/>
      <c r="S545" s="213"/>
      <c r="T545" s="274"/>
      <c r="U545" s="213"/>
      <c r="V545" s="34"/>
      <c r="W545" s="34"/>
      <c r="X545" s="34"/>
      <c r="Y545" s="34"/>
      <c r="Z545" s="90"/>
    </row>
    <row r="546" customFormat="false" ht="12.75" hidden="false" customHeight="true" outlineLevel="0" collapsed="false">
      <c r="A546" s="89"/>
      <c r="B546" s="90"/>
      <c r="C546" s="90"/>
      <c r="D546" s="89"/>
      <c r="E546" s="210" t="s">
        <v>2473</v>
      </c>
      <c r="F546" s="27" t="s">
        <v>2474</v>
      </c>
      <c r="G546" s="26" t="s">
        <v>2475</v>
      </c>
      <c r="H546" s="19" t="n">
        <f aca="false">SUM(I546:J546)</f>
        <v>193.947457677619</v>
      </c>
      <c r="I546" s="97" t="n">
        <f aca="false">VLOOKUP(F546,'[1]2021'!$B$1973:$H$2246,7,FALSE())</f>
        <v>19.5797178573877</v>
      </c>
      <c r="J546" s="97" t="n">
        <f aca="false">VLOOKUP(F546,'[1]2021'!$B$1973:$K$2246,10,FALSE())</f>
        <v>174.367739820231</v>
      </c>
      <c r="K546" s="97" t="n">
        <f aca="false">VLOOKUP(F546,'[1]2021'!$B$1973:$P$2246,15,FALSE())</f>
        <v>0</v>
      </c>
      <c r="L546" s="213" t="s">
        <v>2453</v>
      </c>
      <c r="M546" s="213"/>
      <c r="N546" s="213"/>
      <c r="O546" s="213"/>
      <c r="P546" s="213"/>
      <c r="Q546" s="39" t="s">
        <v>38</v>
      </c>
      <c r="R546" s="213"/>
      <c r="S546" s="213"/>
      <c r="T546" s="274"/>
      <c r="U546" s="213"/>
      <c r="V546" s="34"/>
      <c r="W546" s="34"/>
      <c r="X546" s="34"/>
      <c r="Y546" s="34"/>
      <c r="Z546" s="90"/>
    </row>
    <row r="547" customFormat="false" ht="12.75" hidden="false" customHeight="true" outlineLevel="0" collapsed="false">
      <c r="A547" s="89"/>
      <c r="B547" s="90"/>
      <c r="C547" s="90"/>
      <c r="D547" s="89"/>
      <c r="E547" s="210" t="s">
        <v>2476</v>
      </c>
      <c r="F547" s="27" t="s">
        <v>2477</v>
      </c>
      <c r="G547" s="26" t="s">
        <v>2478</v>
      </c>
      <c r="H547" s="19" t="n">
        <f aca="false">SUM(I547:J547)</f>
        <v>137.936093879507</v>
      </c>
      <c r="I547" s="97" t="n">
        <f aca="false">VLOOKUP(F547,'[1]2021'!$B$1973:$H$2246,7,FALSE())</f>
        <v>91.7799274565049</v>
      </c>
      <c r="J547" s="97" t="n">
        <f aca="false">VLOOKUP(F547,'[1]2021'!$B$1973:$K$2246,10,FALSE())</f>
        <v>46.1561664230025</v>
      </c>
      <c r="K547" s="97" t="n">
        <f aca="false">VLOOKUP(F547,'[1]2021'!$B$1973:$P$2246,15,FALSE())</f>
        <v>45.9576510162244</v>
      </c>
      <c r="L547" s="213" t="s">
        <v>2453</v>
      </c>
      <c r="M547" s="213"/>
      <c r="N547" s="213"/>
      <c r="O547" s="213"/>
      <c r="P547" s="213"/>
      <c r="Q547" s="39" t="s">
        <v>38</v>
      </c>
      <c r="R547" s="213"/>
      <c r="S547" s="213"/>
      <c r="T547" s="274"/>
      <c r="U547" s="213"/>
      <c r="V547" s="34"/>
      <c r="W547" s="34"/>
      <c r="X547" s="34"/>
      <c r="Y547" s="34"/>
      <c r="Z547" s="90"/>
    </row>
    <row r="548" customFormat="false" ht="12.75" hidden="false" customHeight="true" outlineLevel="0" collapsed="false">
      <c r="A548" s="89"/>
      <c r="B548" s="90"/>
      <c r="C548" s="90"/>
      <c r="D548" s="89"/>
      <c r="E548" s="210" t="s">
        <v>2479</v>
      </c>
      <c r="F548" s="27" t="s">
        <v>2480</v>
      </c>
      <c r="G548" s="26" t="s">
        <v>2481</v>
      </c>
      <c r="H548" s="19" t="n">
        <f aca="false">SUM(I548:J548)</f>
        <v>66.3781013271313</v>
      </c>
      <c r="I548" s="97" t="n">
        <f aca="false">VLOOKUP(F548,'[1]2021'!$B$1973:$H$2246,7,FALSE())</f>
        <v>6.11866183043366</v>
      </c>
      <c r="J548" s="97" t="n">
        <f aca="false">VLOOKUP(F548,'[1]2021'!$B$1973:$K$2246,10,FALSE())</f>
        <v>60.2594394966976</v>
      </c>
      <c r="K548" s="97" t="n">
        <f aca="false">VLOOKUP(F548,'[1]2021'!$B$1973:$P$2246,15,FALSE())</f>
        <v>0</v>
      </c>
      <c r="L548" s="213" t="s">
        <v>2453</v>
      </c>
      <c r="M548" s="213"/>
      <c r="N548" s="213"/>
      <c r="O548" s="213"/>
      <c r="P548" s="213"/>
      <c r="Q548" s="39" t="s">
        <v>38</v>
      </c>
      <c r="R548" s="213"/>
      <c r="S548" s="213"/>
      <c r="T548" s="274"/>
      <c r="U548" s="213"/>
      <c r="V548" s="34"/>
      <c r="W548" s="34"/>
      <c r="X548" s="34"/>
      <c r="Y548" s="34"/>
      <c r="Z548" s="90"/>
    </row>
    <row r="549" customFormat="false" ht="12.75" hidden="false" customHeight="true" outlineLevel="0" collapsed="false">
      <c r="A549" s="89"/>
      <c r="B549" s="90"/>
      <c r="C549" s="90"/>
      <c r="D549" s="89"/>
      <c r="E549" s="210" t="s">
        <v>2482</v>
      </c>
      <c r="F549" s="27" t="s">
        <v>2483</v>
      </c>
      <c r="G549" s="26" t="s">
        <v>2484</v>
      </c>
      <c r="H549" s="19" t="n">
        <f aca="false">SUM(I549:J549)</f>
        <v>86.887316351668</v>
      </c>
      <c r="I549" s="97" t="n">
        <f aca="false">VLOOKUP(F549,'[1]2021'!$B$1973:$H$2246,7,FALSE())</f>
        <v>59.9628859382499</v>
      </c>
      <c r="J549" s="97" t="n">
        <f aca="false">VLOOKUP(F549,'[1]2021'!$B$1973:$K$2246,10,FALSE())</f>
        <v>26.9244304134181</v>
      </c>
      <c r="K549" s="97" t="n">
        <f aca="false">VLOOKUP(F549,'[1]2021'!$B$1973:$P$2246,15,FALSE())</f>
        <v>13.6731859173614</v>
      </c>
      <c r="L549" s="213" t="s">
        <v>2453</v>
      </c>
      <c r="M549" s="213"/>
      <c r="N549" s="213"/>
      <c r="O549" s="213"/>
      <c r="P549" s="213"/>
      <c r="Q549" s="39" t="s">
        <v>38</v>
      </c>
      <c r="R549" s="213"/>
      <c r="S549" s="213"/>
      <c r="T549" s="274"/>
      <c r="U549" s="213"/>
      <c r="V549" s="34"/>
      <c r="W549" s="34"/>
      <c r="X549" s="34"/>
      <c r="Y549" s="34"/>
      <c r="Z549" s="90"/>
    </row>
    <row r="550" customFormat="false" ht="12.75" hidden="false" customHeight="true" outlineLevel="0" collapsed="false">
      <c r="A550" s="89"/>
      <c r="B550" s="90"/>
      <c r="C550" s="90"/>
      <c r="D550" s="89"/>
      <c r="E550" s="210" t="s">
        <v>2485</v>
      </c>
      <c r="F550" s="27" t="s">
        <v>2486</v>
      </c>
      <c r="G550" s="26" t="s">
        <v>2487</v>
      </c>
      <c r="H550" s="19" t="n">
        <f aca="false">SUM(I550:J550)</f>
        <v>74.1829257477162</v>
      </c>
      <c r="I550" s="97" t="n">
        <f aca="false">VLOOKUP(F550,'[1]2021'!$B$1973:$H$2246,7,FALSE())</f>
        <v>57.5154212060764</v>
      </c>
      <c r="J550" s="97" t="n">
        <f aca="false">VLOOKUP(F550,'[1]2021'!$B$1973:$K$2246,10,FALSE())</f>
        <v>16.6675045416398</v>
      </c>
      <c r="K550" s="97" t="n">
        <f aca="false">VLOOKUP(F550,'[1]2021'!$B$1973:$P$2246,15,FALSE())</f>
        <v>4.97102006409624</v>
      </c>
      <c r="L550" s="213" t="s">
        <v>2453</v>
      </c>
      <c r="M550" s="213"/>
      <c r="N550" s="213"/>
      <c r="O550" s="213"/>
      <c r="P550" s="213"/>
      <c r="Q550" s="39" t="s">
        <v>38</v>
      </c>
      <c r="R550" s="213"/>
      <c r="S550" s="213"/>
      <c r="T550" s="274"/>
      <c r="U550" s="213"/>
      <c r="V550" s="34"/>
      <c r="W550" s="34"/>
      <c r="X550" s="34"/>
      <c r="Y550" s="34"/>
      <c r="Z550" s="90"/>
    </row>
    <row r="551" s="281" customFormat="true" ht="12.75" hidden="false" customHeight="true" outlineLevel="0" collapsed="false">
      <c r="A551" s="292"/>
      <c r="B551" s="292"/>
      <c r="C551" s="292"/>
      <c r="D551" s="107"/>
      <c r="E551" s="210" t="s">
        <v>2488</v>
      </c>
      <c r="F551" s="27" t="s">
        <v>2489</v>
      </c>
      <c r="G551" s="26" t="s">
        <v>2490</v>
      </c>
      <c r="H551" s="19" t="n">
        <f aca="false">SUM(I551:J551)</f>
        <v>57.6928896692431</v>
      </c>
      <c r="I551" s="97" t="n">
        <f aca="false">VLOOKUP(F551,'[1]2021'!$B$1973:$H$2246,7,FALSE())</f>
        <v>26.9221120539081</v>
      </c>
      <c r="J551" s="97" t="n">
        <f aca="false">VLOOKUP(F551,'[1]2021'!$B$1973:$K$2246,10,FALSE())</f>
        <v>30.770777615335</v>
      </c>
      <c r="K551" s="97" t="n">
        <f aca="false">VLOOKUP(F551,'[1]2021'!$B$1973:$P$2246,15,FALSE())</f>
        <v>4.97632178481144</v>
      </c>
      <c r="L551" s="213" t="s">
        <v>2453</v>
      </c>
      <c r="M551" s="213"/>
      <c r="N551" s="213"/>
      <c r="O551" s="213"/>
      <c r="P551" s="213"/>
      <c r="Q551" s="39" t="s">
        <v>38</v>
      </c>
      <c r="R551" s="213"/>
      <c r="S551" s="274"/>
      <c r="T551" s="274"/>
      <c r="U551" s="213"/>
      <c r="V551" s="34"/>
      <c r="W551" s="34"/>
      <c r="X551" s="34"/>
      <c r="Y551" s="34"/>
      <c r="Z551" s="90"/>
    </row>
    <row r="552" customFormat="false" ht="12.75" hidden="false" customHeight="true" outlineLevel="0" collapsed="false">
      <c r="A552" s="89"/>
      <c r="B552" s="90"/>
      <c r="C552" s="90"/>
      <c r="D552" s="89"/>
      <c r="E552" s="271" t="s">
        <v>2491</v>
      </c>
      <c r="F552" s="271"/>
      <c r="G552" s="75" t="s">
        <v>2492</v>
      </c>
      <c r="H552" s="112"/>
      <c r="I552" s="75"/>
      <c r="J552" s="97"/>
      <c r="K552" s="97"/>
      <c r="L552" s="92" t="s">
        <v>2453</v>
      </c>
      <c r="M552" s="92"/>
      <c r="N552" s="92"/>
      <c r="O552" s="92"/>
      <c r="P552" s="92"/>
      <c r="Q552" s="54" t="s">
        <v>38</v>
      </c>
      <c r="R552" s="92"/>
      <c r="S552" s="92"/>
      <c r="T552" s="93"/>
      <c r="U552" s="92"/>
      <c r="V552" s="34"/>
      <c r="W552" s="34"/>
      <c r="X552" s="34"/>
      <c r="Y552" s="34"/>
      <c r="Z552" s="90"/>
    </row>
    <row r="553" s="314" customFormat="true" ht="12.75" hidden="false" customHeight="true" outlineLevel="0" collapsed="false">
      <c r="A553" s="310"/>
      <c r="B553" s="311"/>
      <c r="C553" s="311"/>
      <c r="D553" s="89"/>
      <c r="E553" s="271" t="s">
        <v>2493</v>
      </c>
      <c r="F553" s="55"/>
      <c r="G553" s="75" t="s">
        <v>2494</v>
      </c>
      <c r="H553" s="75"/>
      <c r="I553" s="112"/>
      <c r="J553" s="97"/>
      <c r="K553" s="97"/>
      <c r="L553" s="92" t="s">
        <v>2453</v>
      </c>
      <c r="M553" s="92"/>
      <c r="N553" s="92"/>
      <c r="O553" s="92"/>
      <c r="P553" s="92"/>
      <c r="Q553" s="54" t="s">
        <v>38</v>
      </c>
      <c r="R553" s="92"/>
      <c r="S553" s="312"/>
      <c r="T553" s="313"/>
      <c r="U553" s="92"/>
      <c r="V553" s="34"/>
      <c r="W553" s="34"/>
      <c r="X553" s="34"/>
      <c r="Y553" s="34"/>
      <c r="Z553" s="311"/>
    </row>
    <row r="554" customFormat="false" ht="12.75" hidden="false" customHeight="true" outlineLevel="0" collapsed="false">
      <c r="A554" s="89"/>
      <c r="B554" s="90"/>
      <c r="C554" s="90"/>
      <c r="D554" s="89"/>
      <c r="E554" s="271" t="s">
        <v>2495</v>
      </c>
      <c r="F554" s="55"/>
      <c r="G554" s="75" t="s">
        <v>2496</v>
      </c>
      <c r="H554" s="75"/>
      <c r="I554" s="75"/>
      <c r="J554" s="97"/>
      <c r="K554" s="97"/>
      <c r="L554" s="92" t="s">
        <v>2453</v>
      </c>
      <c r="M554" s="92"/>
      <c r="N554" s="282"/>
      <c r="O554" s="92"/>
      <c r="P554" s="92"/>
      <c r="Q554" s="54" t="s">
        <v>38</v>
      </c>
      <c r="R554" s="92"/>
      <c r="S554" s="92"/>
      <c r="T554" s="313"/>
      <c r="U554" s="92"/>
      <c r="V554" s="34"/>
      <c r="W554" s="34"/>
      <c r="X554" s="34"/>
      <c r="Y554" s="34"/>
      <c r="Z554" s="90"/>
    </row>
    <row r="555" s="295" customFormat="true" ht="12.75" hidden="false" customHeight="true" outlineLevel="0" collapsed="false">
      <c r="A555" s="89"/>
      <c r="B555" s="90"/>
      <c r="C555" s="90"/>
      <c r="D555" s="89"/>
      <c r="E555" s="271" t="s">
        <v>2497</v>
      </c>
      <c r="F555" s="271"/>
      <c r="G555" s="75" t="s">
        <v>2498</v>
      </c>
      <c r="H555" s="75"/>
      <c r="I555" s="75"/>
      <c r="J555" s="97"/>
      <c r="K555" s="97"/>
      <c r="L555" s="92" t="s">
        <v>2453</v>
      </c>
      <c r="M555" s="92"/>
      <c r="N555" s="92"/>
      <c r="O555" s="92"/>
      <c r="P555" s="92"/>
      <c r="Q555" s="54" t="s">
        <v>38</v>
      </c>
      <c r="R555" s="92"/>
      <c r="S555" s="92"/>
      <c r="T555" s="313"/>
      <c r="U555" s="92"/>
      <c r="V555" s="34"/>
      <c r="W555" s="34"/>
      <c r="X555" s="34"/>
      <c r="Y555" s="34"/>
      <c r="Z555" s="90"/>
      <c r="AA555" s="96"/>
      <c r="AB555" s="96"/>
      <c r="AC555" s="96"/>
      <c r="AD555" s="96"/>
      <c r="AE555" s="96"/>
      <c r="AF555" s="96"/>
    </row>
    <row r="556" customFormat="false" ht="12.75" hidden="false" customHeight="true" outlineLevel="0" collapsed="false">
      <c r="A556" s="284"/>
      <c r="B556" s="279"/>
      <c r="C556" s="279"/>
      <c r="D556" s="284"/>
      <c r="E556" s="271" t="s">
        <v>2499</v>
      </c>
      <c r="F556" s="55"/>
      <c r="G556" s="75" t="s">
        <v>2500</v>
      </c>
      <c r="H556" s="112"/>
      <c r="I556" s="97"/>
      <c r="J556" s="97"/>
      <c r="K556" s="97"/>
      <c r="L556" s="92" t="s">
        <v>2453</v>
      </c>
      <c r="M556" s="92"/>
      <c r="N556" s="92"/>
      <c r="O556" s="92"/>
      <c r="P556" s="92"/>
      <c r="Q556" s="54" t="s">
        <v>38</v>
      </c>
      <c r="R556" s="92"/>
      <c r="S556" s="92"/>
      <c r="T556" s="313"/>
      <c r="U556" s="92"/>
      <c r="V556" s="34"/>
      <c r="W556" s="34"/>
      <c r="X556" s="34"/>
      <c r="Y556" s="34"/>
      <c r="Z556" s="279"/>
      <c r="AA556" s="295"/>
      <c r="AB556" s="295"/>
      <c r="AC556" s="295"/>
      <c r="AD556" s="295"/>
      <c r="AE556" s="295"/>
      <c r="AF556" s="295"/>
    </row>
    <row r="557" customFormat="false" ht="12.75" hidden="false" customHeight="true" outlineLevel="0" collapsed="false">
      <c r="A557" s="89"/>
      <c r="B557" s="90"/>
      <c r="C557" s="90"/>
      <c r="D557" s="89"/>
      <c r="E557" s="271" t="s">
        <v>2501</v>
      </c>
      <c r="F557" s="271"/>
      <c r="G557" s="75" t="s">
        <v>2502</v>
      </c>
      <c r="H557" s="75"/>
      <c r="I557" s="75"/>
      <c r="J557" s="97"/>
      <c r="K557" s="97"/>
      <c r="L557" s="92" t="s">
        <v>2453</v>
      </c>
      <c r="M557" s="92"/>
      <c r="N557" s="92"/>
      <c r="O557" s="92"/>
      <c r="P557" s="92"/>
      <c r="Q557" s="54" t="s">
        <v>38</v>
      </c>
      <c r="R557" s="92"/>
      <c r="S557" s="92"/>
      <c r="T557" s="313"/>
      <c r="U557" s="92"/>
      <c r="V557" s="34"/>
      <c r="W557" s="34"/>
      <c r="X557" s="34"/>
      <c r="Y557" s="34"/>
      <c r="Z557" s="90"/>
    </row>
    <row r="558" customFormat="false" ht="12.75" hidden="false" customHeight="true" outlineLevel="0" collapsed="false">
      <c r="A558" s="89"/>
      <c r="B558" s="90"/>
      <c r="C558" s="90"/>
      <c r="D558" s="89"/>
      <c r="E558" s="271" t="s">
        <v>2503</v>
      </c>
      <c r="F558" s="55"/>
      <c r="G558" s="75" t="s">
        <v>2504</v>
      </c>
      <c r="H558" s="75"/>
      <c r="I558" s="75"/>
      <c r="J558" s="97"/>
      <c r="K558" s="97"/>
      <c r="L558" s="92" t="s">
        <v>2453</v>
      </c>
      <c r="M558" s="92"/>
      <c r="N558" s="92"/>
      <c r="O558" s="92"/>
      <c r="P558" s="92"/>
      <c r="Q558" s="54" t="s">
        <v>38</v>
      </c>
      <c r="R558" s="92"/>
      <c r="S558" s="92"/>
      <c r="T558" s="313"/>
      <c r="U558" s="92"/>
      <c r="V558" s="34"/>
      <c r="W558" s="34"/>
      <c r="X558" s="34"/>
      <c r="Y558" s="34"/>
      <c r="Z558" s="90"/>
    </row>
    <row r="559" customFormat="false" ht="12.75" hidden="false" customHeight="true" outlineLevel="0" collapsed="false">
      <c r="A559" s="89"/>
      <c r="B559" s="90"/>
      <c r="C559" s="90"/>
      <c r="D559" s="89"/>
      <c r="E559" s="271" t="s">
        <v>2505</v>
      </c>
      <c r="F559" s="271"/>
      <c r="G559" s="75" t="s">
        <v>2506</v>
      </c>
      <c r="H559" s="75"/>
      <c r="I559" s="75"/>
      <c r="J559" s="97"/>
      <c r="K559" s="97"/>
      <c r="L559" s="92" t="s">
        <v>2453</v>
      </c>
      <c r="M559" s="92"/>
      <c r="N559" s="92"/>
      <c r="O559" s="92"/>
      <c r="P559" s="92"/>
      <c r="Q559" s="54" t="s">
        <v>38</v>
      </c>
      <c r="R559" s="92"/>
      <c r="S559" s="92"/>
      <c r="T559" s="313"/>
      <c r="U559" s="92"/>
      <c r="V559" s="34"/>
      <c r="W559" s="34"/>
      <c r="X559" s="34"/>
      <c r="Y559" s="34"/>
      <c r="Z559" s="90"/>
    </row>
    <row r="560" customFormat="false" ht="12.75" hidden="false" customHeight="true" outlineLevel="0" collapsed="false">
      <c r="A560" s="89"/>
      <c r="B560" s="90"/>
      <c r="C560" s="90"/>
      <c r="D560" s="89"/>
      <c r="E560" s="271" t="s">
        <v>2507</v>
      </c>
      <c r="F560" s="55"/>
      <c r="G560" s="75" t="s">
        <v>2508</v>
      </c>
      <c r="H560" s="75"/>
      <c r="I560" s="75"/>
      <c r="J560" s="97"/>
      <c r="K560" s="97"/>
      <c r="L560" s="92" t="s">
        <v>2453</v>
      </c>
      <c r="M560" s="92"/>
      <c r="N560" s="282"/>
      <c r="O560" s="92"/>
      <c r="P560" s="92"/>
      <c r="Q560" s="54" t="s">
        <v>38</v>
      </c>
      <c r="R560" s="92"/>
      <c r="S560" s="92"/>
      <c r="T560" s="313"/>
      <c r="U560" s="92"/>
      <c r="V560" s="34"/>
      <c r="W560" s="34"/>
      <c r="X560" s="34"/>
      <c r="Y560" s="34"/>
      <c r="Z560" s="90"/>
    </row>
    <row r="561" customFormat="false" ht="12.75" hidden="false" customHeight="true" outlineLevel="0" collapsed="false">
      <c r="A561" s="89"/>
      <c r="B561" s="90"/>
      <c r="C561" s="90"/>
      <c r="D561" s="89"/>
      <c r="E561" s="271" t="s">
        <v>2509</v>
      </c>
      <c r="F561" s="55"/>
      <c r="G561" s="75" t="s">
        <v>2510</v>
      </c>
      <c r="H561" s="75"/>
      <c r="I561" s="75"/>
      <c r="J561" s="97"/>
      <c r="K561" s="97"/>
      <c r="L561" s="92" t="s">
        <v>2453</v>
      </c>
      <c r="M561" s="92"/>
      <c r="N561" s="92"/>
      <c r="O561" s="92"/>
      <c r="P561" s="92"/>
      <c r="Q561" s="54" t="s">
        <v>38</v>
      </c>
      <c r="R561" s="92"/>
      <c r="S561" s="92"/>
      <c r="T561" s="313"/>
      <c r="U561" s="92"/>
      <c r="V561" s="34"/>
      <c r="W561" s="34"/>
      <c r="X561" s="34"/>
      <c r="Y561" s="34"/>
      <c r="Z561" s="90"/>
    </row>
    <row r="562" customFormat="false" ht="12.75" hidden="false" customHeight="true" outlineLevel="0" collapsed="false">
      <c r="A562" s="89"/>
      <c r="B562" s="90"/>
      <c r="C562" s="90"/>
      <c r="D562" s="89"/>
      <c r="E562" s="271" t="s">
        <v>2511</v>
      </c>
      <c r="F562" s="55"/>
      <c r="G562" s="75" t="s">
        <v>2512</v>
      </c>
      <c r="H562" s="75"/>
      <c r="I562" s="75"/>
      <c r="J562" s="97"/>
      <c r="K562" s="97"/>
      <c r="L562" s="92" t="s">
        <v>2453</v>
      </c>
      <c r="M562" s="92"/>
      <c r="N562" s="92"/>
      <c r="O562" s="92"/>
      <c r="P562" s="92"/>
      <c r="Q562" s="54" t="s">
        <v>38</v>
      </c>
      <c r="R562" s="92"/>
      <c r="S562" s="92"/>
      <c r="T562" s="313"/>
      <c r="U562" s="92"/>
      <c r="V562" s="34"/>
      <c r="W562" s="34"/>
      <c r="X562" s="34"/>
      <c r="Y562" s="34"/>
      <c r="Z562" s="90"/>
    </row>
    <row r="563" customFormat="false" ht="12.75" hidden="false" customHeight="true" outlineLevel="0" collapsed="false">
      <c r="A563" s="89"/>
      <c r="B563" s="90"/>
      <c r="C563" s="90"/>
      <c r="D563" s="89"/>
      <c r="E563" s="271" t="s">
        <v>2513</v>
      </c>
      <c r="F563" s="55"/>
      <c r="G563" s="75" t="s">
        <v>2514</v>
      </c>
      <c r="H563" s="75"/>
      <c r="I563" s="75"/>
      <c r="J563" s="97"/>
      <c r="K563" s="97"/>
      <c r="L563" s="92" t="s">
        <v>2453</v>
      </c>
      <c r="M563" s="92"/>
      <c r="N563" s="92"/>
      <c r="O563" s="92"/>
      <c r="P563" s="92"/>
      <c r="Q563" s="54" t="s">
        <v>38</v>
      </c>
      <c r="R563" s="92"/>
      <c r="S563" s="92"/>
      <c r="T563" s="313"/>
      <c r="U563" s="92"/>
      <c r="V563" s="34"/>
      <c r="W563" s="34"/>
      <c r="X563" s="34"/>
      <c r="Y563" s="34"/>
      <c r="Z563" s="90"/>
    </row>
    <row r="564" customFormat="false" ht="12.75" hidden="false" customHeight="true" outlineLevel="0" collapsed="false">
      <c r="A564" s="89"/>
      <c r="B564" s="90"/>
      <c r="C564" s="90"/>
      <c r="D564" s="89"/>
      <c r="E564" s="271" t="s">
        <v>2515</v>
      </c>
      <c r="F564" s="55"/>
      <c r="G564" s="75" t="s">
        <v>2516</v>
      </c>
      <c r="H564" s="75"/>
      <c r="I564" s="75"/>
      <c r="J564" s="97"/>
      <c r="K564" s="97"/>
      <c r="L564" s="92" t="s">
        <v>2453</v>
      </c>
      <c r="M564" s="92"/>
      <c r="N564" s="92"/>
      <c r="O564" s="92"/>
      <c r="P564" s="92"/>
      <c r="Q564" s="54" t="s">
        <v>38</v>
      </c>
      <c r="R564" s="92"/>
      <c r="S564" s="92"/>
      <c r="T564" s="313"/>
      <c r="U564" s="92"/>
      <c r="V564" s="34"/>
      <c r="W564" s="34"/>
      <c r="X564" s="34"/>
      <c r="Y564" s="34"/>
      <c r="Z564" s="90"/>
    </row>
    <row r="565" customFormat="false" ht="12.75" hidden="false" customHeight="true" outlineLevel="0" collapsed="false">
      <c r="A565" s="89"/>
      <c r="B565" s="90"/>
      <c r="C565" s="90"/>
      <c r="D565" s="89"/>
      <c r="E565" s="271" t="s">
        <v>2517</v>
      </c>
      <c r="F565" s="55"/>
      <c r="G565" s="75" t="s">
        <v>2518</v>
      </c>
      <c r="H565" s="75"/>
      <c r="I565" s="75"/>
      <c r="J565" s="97"/>
      <c r="K565" s="97"/>
      <c r="L565" s="92" t="s">
        <v>2453</v>
      </c>
      <c r="M565" s="92"/>
      <c r="N565" s="282"/>
      <c r="O565" s="92"/>
      <c r="P565" s="92"/>
      <c r="Q565" s="54" t="s">
        <v>38</v>
      </c>
      <c r="R565" s="92"/>
      <c r="S565" s="92"/>
      <c r="T565" s="313"/>
      <c r="U565" s="92"/>
      <c r="V565" s="34"/>
      <c r="W565" s="34"/>
      <c r="X565" s="34"/>
      <c r="Y565" s="34"/>
      <c r="Z565" s="90"/>
    </row>
    <row r="566" customFormat="false" ht="12.75" hidden="false" customHeight="true" outlineLevel="0" collapsed="false">
      <c r="A566" s="89"/>
      <c r="B566" s="90"/>
      <c r="C566" s="90"/>
      <c r="D566" s="89"/>
      <c r="E566" s="271" t="s">
        <v>2519</v>
      </c>
      <c r="F566" s="55"/>
      <c r="G566" s="75" t="s">
        <v>2520</v>
      </c>
      <c r="H566" s="75"/>
      <c r="I566" s="75"/>
      <c r="J566" s="97"/>
      <c r="K566" s="97"/>
      <c r="L566" s="92" t="s">
        <v>2453</v>
      </c>
      <c r="M566" s="92"/>
      <c r="N566" s="282"/>
      <c r="O566" s="92"/>
      <c r="P566" s="92"/>
      <c r="Q566" s="54" t="s">
        <v>38</v>
      </c>
      <c r="R566" s="92"/>
      <c r="S566" s="92"/>
      <c r="T566" s="313"/>
      <c r="U566" s="92"/>
      <c r="V566" s="34"/>
      <c r="W566" s="34"/>
      <c r="X566" s="34"/>
      <c r="Y566" s="34"/>
      <c r="Z566" s="90"/>
    </row>
    <row r="567" customFormat="false" ht="12.75" hidden="false" customHeight="true" outlineLevel="0" collapsed="false">
      <c r="A567" s="89"/>
      <c r="B567" s="90"/>
      <c r="C567" s="90"/>
      <c r="D567" s="89"/>
      <c r="E567" s="271" t="s">
        <v>2521</v>
      </c>
      <c r="F567" s="271"/>
      <c r="G567" s="315" t="s">
        <v>2522</v>
      </c>
      <c r="H567" s="315"/>
      <c r="I567" s="315"/>
      <c r="J567" s="97"/>
      <c r="K567" s="97"/>
      <c r="L567" s="92" t="s">
        <v>2453</v>
      </c>
      <c r="M567" s="92"/>
      <c r="N567" s="282"/>
      <c r="O567" s="92"/>
      <c r="P567" s="92"/>
      <c r="Q567" s="54" t="s">
        <v>38</v>
      </c>
      <c r="R567" s="92"/>
      <c r="S567" s="92"/>
      <c r="T567" s="313"/>
      <c r="U567" s="92"/>
      <c r="V567" s="34"/>
      <c r="W567" s="34"/>
      <c r="X567" s="34"/>
      <c r="Y567" s="34"/>
      <c r="Z567" s="90"/>
    </row>
    <row r="568" customFormat="false" ht="12.75" hidden="false" customHeight="true" outlineLevel="0" collapsed="false">
      <c r="A568" s="89"/>
      <c r="B568" s="90"/>
      <c r="C568" s="90"/>
      <c r="D568" s="89"/>
      <c r="E568" s="271" t="s">
        <v>2523</v>
      </c>
      <c r="F568" s="55"/>
      <c r="G568" s="75" t="s">
        <v>2524</v>
      </c>
      <c r="H568" s="75"/>
      <c r="I568" s="75"/>
      <c r="J568" s="97"/>
      <c r="K568" s="97"/>
      <c r="L568" s="92" t="s">
        <v>2453</v>
      </c>
      <c r="M568" s="92"/>
      <c r="N568" s="92"/>
      <c r="O568" s="92"/>
      <c r="P568" s="92"/>
      <c r="Q568" s="54" t="s">
        <v>38</v>
      </c>
      <c r="R568" s="92"/>
      <c r="S568" s="92"/>
      <c r="T568" s="313"/>
      <c r="U568" s="92"/>
      <c r="V568" s="34"/>
      <c r="W568" s="34"/>
      <c r="X568" s="34"/>
      <c r="Y568" s="34"/>
      <c r="Z568" s="90"/>
    </row>
    <row r="569" customFormat="false" ht="12.75" hidden="false" customHeight="true" outlineLevel="0" collapsed="false">
      <c r="A569" s="89"/>
      <c r="B569" s="90"/>
      <c r="C569" s="90"/>
      <c r="D569" s="89"/>
      <c r="E569" s="271" t="s">
        <v>2525</v>
      </c>
      <c r="F569" s="271"/>
      <c r="G569" s="75" t="s">
        <v>2526</v>
      </c>
      <c r="H569" s="75"/>
      <c r="I569" s="75"/>
      <c r="J569" s="97"/>
      <c r="K569" s="97"/>
      <c r="L569" s="92" t="s">
        <v>2453</v>
      </c>
      <c r="M569" s="92"/>
      <c r="N569" s="92"/>
      <c r="O569" s="92"/>
      <c r="P569" s="92"/>
      <c r="Q569" s="54" t="s">
        <v>38</v>
      </c>
      <c r="R569" s="92"/>
      <c r="S569" s="92"/>
      <c r="T569" s="313"/>
      <c r="U569" s="92"/>
      <c r="V569" s="34"/>
      <c r="W569" s="34"/>
      <c r="X569" s="34"/>
      <c r="Y569" s="34"/>
      <c r="Z569" s="90"/>
    </row>
    <row r="570" customFormat="false" ht="12.75" hidden="false" customHeight="true" outlineLevel="0" collapsed="false">
      <c r="A570" s="89"/>
      <c r="B570" s="90"/>
      <c r="C570" s="90"/>
      <c r="D570" s="89"/>
      <c r="E570" s="271" t="s">
        <v>2527</v>
      </c>
      <c r="F570" s="55"/>
      <c r="G570" s="75" t="s">
        <v>2528</v>
      </c>
      <c r="H570" s="75"/>
      <c r="I570" s="75"/>
      <c r="J570" s="97"/>
      <c r="K570" s="97"/>
      <c r="L570" s="92" t="s">
        <v>2453</v>
      </c>
      <c r="M570" s="92"/>
      <c r="N570" s="92"/>
      <c r="O570" s="92"/>
      <c r="P570" s="92"/>
      <c r="Q570" s="54" t="s">
        <v>38</v>
      </c>
      <c r="R570" s="92"/>
      <c r="S570" s="92"/>
      <c r="T570" s="313"/>
      <c r="U570" s="92"/>
      <c r="V570" s="34"/>
      <c r="W570" s="34"/>
      <c r="X570" s="34"/>
      <c r="Y570" s="34"/>
      <c r="Z570" s="90"/>
    </row>
    <row r="571" customFormat="false" ht="12.75" hidden="false" customHeight="true" outlineLevel="0" collapsed="false">
      <c r="A571" s="89"/>
      <c r="B571" s="90"/>
      <c r="C571" s="90"/>
      <c r="D571" s="89"/>
      <c r="E571" s="271" t="s">
        <v>2529</v>
      </c>
      <c r="F571" s="271"/>
      <c r="G571" s="75" t="s">
        <v>2530</v>
      </c>
      <c r="H571" s="75"/>
      <c r="I571" s="75"/>
      <c r="J571" s="97"/>
      <c r="K571" s="97"/>
      <c r="L571" s="92" t="s">
        <v>2453</v>
      </c>
      <c r="M571" s="92"/>
      <c r="N571" s="92"/>
      <c r="O571" s="92"/>
      <c r="P571" s="92"/>
      <c r="Q571" s="54" t="s">
        <v>38</v>
      </c>
      <c r="R571" s="92"/>
      <c r="S571" s="92"/>
      <c r="T571" s="313"/>
      <c r="U571" s="92"/>
      <c r="V571" s="34"/>
      <c r="W571" s="34"/>
      <c r="X571" s="34"/>
      <c r="Y571" s="34"/>
      <c r="Z571" s="90"/>
    </row>
    <row r="572" customFormat="false" ht="12.75" hidden="false" customHeight="true" outlineLevel="0" collapsed="false">
      <c r="A572" s="89"/>
      <c r="B572" s="90"/>
      <c r="C572" s="90"/>
      <c r="D572" s="89"/>
      <c r="E572" s="271" t="s">
        <v>2531</v>
      </c>
      <c r="F572" s="271"/>
      <c r="G572" s="75" t="s">
        <v>2532</v>
      </c>
      <c r="H572" s="75"/>
      <c r="I572" s="75"/>
      <c r="J572" s="97"/>
      <c r="K572" s="97"/>
      <c r="L572" s="92" t="s">
        <v>2453</v>
      </c>
      <c r="M572" s="92"/>
      <c r="N572" s="92"/>
      <c r="O572" s="92"/>
      <c r="P572" s="92"/>
      <c r="Q572" s="54" t="s">
        <v>38</v>
      </c>
      <c r="R572" s="92"/>
      <c r="S572" s="92"/>
      <c r="T572" s="313"/>
      <c r="U572" s="92"/>
      <c r="V572" s="34"/>
      <c r="W572" s="34"/>
      <c r="X572" s="34"/>
      <c r="Y572" s="34"/>
      <c r="Z572" s="90"/>
    </row>
    <row r="573" customFormat="false" ht="12.75" hidden="false" customHeight="true" outlineLevel="0" collapsed="false">
      <c r="A573" s="89"/>
      <c r="B573" s="90"/>
      <c r="C573" s="90"/>
      <c r="D573" s="89"/>
      <c r="E573" s="271" t="s">
        <v>2533</v>
      </c>
      <c r="F573" s="55"/>
      <c r="G573" s="75" t="s">
        <v>2534</v>
      </c>
      <c r="H573" s="75"/>
      <c r="I573" s="75"/>
      <c r="J573" s="97"/>
      <c r="K573" s="97"/>
      <c r="L573" s="92" t="s">
        <v>2453</v>
      </c>
      <c r="M573" s="92"/>
      <c r="N573" s="92"/>
      <c r="O573" s="92"/>
      <c r="P573" s="92"/>
      <c r="Q573" s="54" t="s">
        <v>38</v>
      </c>
      <c r="R573" s="92"/>
      <c r="S573" s="92"/>
      <c r="T573" s="313"/>
      <c r="U573" s="92"/>
      <c r="V573" s="34"/>
      <c r="W573" s="34"/>
      <c r="X573" s="34"/>
      <c r="Y573" s="34"/>
      <c r="Z573" s="90"/>
    </row>
    <row r="574" customFormat="false" ht="12.75" hidden="false" customHeight="true" outlineLevel="0" collapsed="false">
      <c r="A574" s="89"/>
      <c r="B574" s="90"/>
      <c r="C574" s="90"/>
      <c r="D574" s="89"/>
      <c r="E574" s="271" t="s">
        <v>2535</v>
      </c>
      <c r="F574" s="271"/>
      <c r="G574" s="75" t="s">
        <v>2536</v>
      </c>
      <c r="H574" s="75"/>
      <c r="I574" s="75"/>
      <c r="J574" s="97"/>
      <c r="K574" s="97"/>
      <c r="L574" s="92" t="s">
        <v>2453</v>
      </c>
      <c r="M574" s="92"/>
      <c r="N574" s="92"/>
      <c r="O574" s="92"/>
      <c r="P574" s="92"/>
      <c r="Q574" s="54" t="s">
        <v>38</v>
      </c>
      <c r="R574" s="92"/>
      <c r="S574" s="92"/>
      <c r="T574" s="313"/>
      <c r="U574" s="92"/>
      <c r="V574" s="34"/>
      <c r="W574" s="34"/>
      <c r="X574" s="34"/>
      <c r="Y574" s="34"/>
      <c r="Z574" s="90"/>
    </row>
    <row r="575" customFormat="false" ht="12.75" hidden="false" customHeight="true" outlineLevel="0" collapsed="false">
      <c r="A575" s="89"/>
      <c r="B575" s="90"/>
      <c r="C575" s="90"/>
      <c r="D575" s="89"/>
      <c r="E575" s="271" t="s">
        <v>2537</v>
      </c>
      <c r="F575" s="55"/>
      <c r="G575" s="75" t="s">
        <v>2538</v>
      </c>
      <c r="H575" s="75"/>
      <c r="I575" s="75"/>
      <c r="J575" s="97"/>
      <c r="K575" s="97"/>
      <c r="L575" s="92" t="s">
        <v>2453</v>
      </c>
      <c r="M575" s="92"/>
      <c r="N575" s="282"/>
      <c r="O575" s="92"/>
      <c r="P575" s="92"/>
      <c r="Q575" s="54" t="s">
        <v>38</v>
      </c>
      <c r="R575" s="92"/>
      <c r="S575" s="92"/>
      <c r="T575" s="313"/>
      <c r="U575" s="92"/>
      <c r="V575" s="34"/>
      <c r="W575" s="34"/>
      <c r="X575" s="34"/>
      <c r="Y575" s="34"/>
      <c r="Z575" s="90"/>
    </row>
    <row r="576" customFormat="false" ht="12.75" hidden="false" customHeight="true" outlineLevel="0" collapsed="false">
      <c r="A576" s="89"/>
      <c r="B576" s="90"/>
      <c r="C576" s="90"/>
      <c r="D576" s="89"/>
      <c r="E576" s="271" t="s">
        <v>2539</v>
      </c>
      <c r="F576" s="55"/>
      <c r="G576" s="75" t="s">
        <v>2540</v>
      </c>
      <c r="H576" s="75"/>
      <c r="I576" s="75"/>
      <c r="J576" s="97"/>
      <c r="K576" s="97"/>
      <c r="L576" s="92" t="s">
        <v>2453</v>
      </c>
      <c r="M576" s="92"/>
      <c r="N576" s="92"/>
      <c r="O576" s="92"/>
      <c r="P576" s="92"/>
      <c r="Q576" s="54" t="s">
        <v>38</v>
      </c>
      <c r="R576" s="92"/>
      <c r="S576" s="92"/>
      <c r="T576" s="313"/>
      <c r="U576" s="92"/>
      <c r="V576" s="34"/>
      <c r="W576" s="34"/>
      <c r="X576" s="34"/>
      <c r="Y576" s="34"/>
      <c r="Z576" s="90"/>
    </row>
    <row r="577" customFormat="false" ht="12.75" hidden="false" customHeight="true" outlineLevel="0" collapsed="false">
      <c r="A577" s="89"/>
      <c r="B577" s="90"/>
      <c r="C577" s="90"/>
      <c r="D577" s="89"/>
      <c r="E577" s="271" t="s">
        <v>2541</v>
      </c>
      <c r="F577" s="55"/>
      <c r="G577" s="75" t="s">
        <v>2542</v>
      </c>
      <c r="H577" s="75"/>
      <c r="I577" s="75"/>
      <c r="J577" s="97"/>
      <c r="K577" s="97"/>
      <c r="L577" s="92" t="s">
        <v>2453</v>
      </c>
      <c r="M577" s="92"/>
      <c r="N577" s="92"/>
      <c r="O577" s="92"/>
      <c r="P577" s="92"/>
      <c r="Q577" s="54" t="s">
        <v>38</v>
      </c>
      <c r="R577" s="92"/>
      <c r="S577" s="92"/>
      <c r="T577" s="313"/>
      <c r="U577" s="92"/>
      <c r="V577" s="34"/>
      <c r="W577" s="34"/>
      <c r="X577" s="34"/>
      <c r="Y577" s="34"/>
      <c r="Z577" s="90"/>
    </row>
    <row r="578" customFormat="false" ht="12.75" hidden="false" customHeight="true" outlineLevel="0" collapsed="false">
      <c r="A578" s="89"/>
      <c r="B578" s="90"/>
      <c r="C578" s="90"/>
      <c r="D578" s="89"/>
      <c r="E578" s="271" t="s">
        <v>2543</v>
      </c>
      <c r="F578" s="55"/>
      <c r="G578" s="75" t="s">
        <v>2544</v>
      </c>
      <c r="H578" s="75"/>
      <c r="I578" s="75"/>
      <c r="J578" s="97"/>
      <c r="K578" s="97"/>
      <c r="L578" s="92" t="s">
        <v>2453</v>
      </c>
      <c r="M578" s="92"/>
      <c r="N578" s="92"/>
      <c r="O578" s="92"/>
      <c r="P578" s="92"/>
      <c r="Q578" s="54" t="s">
        <v>38</v>
      </c>
      <c r="R578" s="92"/>
      <c r="S578" s="92"/>
      <c r="T578" s="313"/>
      <c r="U578" s="92"/>
      <c r="V578" s="34"/>
      <c r="W578" s="34"/>
      <c r="X578" s="34"/>
      <c r="Y578" s="34"/>
      <c r="Z578" s="90"/>
    </row>
    <row r="579" customFormat="false" ht="12.75" hidden="false" customHeight="true" outlineLevel="0" collapsed="false">
      <c r="A579" s="89"/>
      <c r="B579" s="90"/>
      <c r="C579" s="90"/>
      <c r="D579" s="89"/>
      <c r="E579" s="271" t="s">
        <v>2545</v>
      </c>
      <c r="F579" s="55"/>
      <c r="G579" s="75" t="s">
        <v>2546</v>
      </c>
      <c r="H579" s="75"/>
      <c r="I579" s="75"/>
      <c r="J579" s="97"/>
      <c r="K579" s="97"/>
      <c r="L579" s="92" t="s">
        <v>2453</v>
      </c>
      <c r="M579" s="92"/>
      <c r="N579" s="92"/>
      <c r="O579" s="92"/>
      <c r="P579" s="92"/>
      <c r="Q579" s="54" t="s">
        <v>38</v>
      </c>
      <c r="R579" s="92"/>
      <c r="S579" s="92"/>
      <c r="T579" s="313"/>
      <c r="U579" s="92"/>
      <c r="V579" s="34"/>
      <c r="W579" s="34"/>
      <c r="X579" s="34"/>
      <c r="Y579" s="34"/>
      <c r="Z579" s="90"/>
    </row>
    <row r="580" customFormat="false" ht="12.75" hidden="false" customHeight="true" outlineLevel="0" collapsed="false">
      <c r="A580" s="89"/>
      <c r="B580" s="90"/>
      <c r="C580" s="90"/>
      <c r="D580" s="89"/>
      <c r="E580" s="271" t="s">
        <v>2547</v>
      </c>
      <c r="F580" s="55"/>
      <c r="G580" s="75" t="s">
        <v>2548</v>
      </c>
      <c r="H580" s="75"/>
      <c r="I580" s="75"/>
      <c r="J580" s="97"/>
      <c r="K580" s="97"/>
      <c r="L580" s="92" t="s">
        <v>2453</v>
      </c>
      <c r="M580" s="92"/>
      <c r="N580" s="92"/>
      <c r="O580" s="92"/>
      <c r="P580" s="92"/>
      <c r="Q580" s="54" t="s">
        <v>38</v>
      </c>
      <c r="R580" s="92"/>
      <c r="S580" s="92"/>
      <c r="T580" s="313"/>
      <c r="U580" s="92"/>
      <c r="V580" s="34"/>
      <c r="W580" s="34"/>
      <c r="X580" s="34"/>
      <c r="Y580" s="34"/>
      <c r="Z580" s="90"/>
    </row>
    <row r="581" customFormat="false" ht="12.75" hidden="false" customHeight="true" outlineLevel="0" collapsed="false">
      <c r="A581" s="89"/>
      <c r="B581" s="90"/>
      <c r="C581" s="90"/>
      <c r="D581" s="89"/>
      <c r="E581" s="271" t="s">
        <v>2549</v>
      </c>
      <c r="F581" s="55"/>
      <c r="G581" s="75" t="s">
        <v>2550</v>
      </c>
      <c r="H581" s="75"/>
      <c r="I581" s="75"/>
      <c r="J581" s="97"/>
      <c r="K581" s="97"/>
      <c r="L581" s="92" t="s">
        <v>2453</v>
      </c>
      <c r="M581" s="92"/>
      <c r="N581" s="92"/>
      <c r="O581" s="92"/>
      <c r="P581" s="92"/>
      <c r="Q581" s="54" t="s">
        <v>38</v>
      </c>
      <c r="R581" s="92"/>
      <c r="S581" s="92"/>
      <c r="T581" s="313"/>
      <c r="U581" s="92"/>
      <c r="V581" s="34"/>
      <c r="W581" s="34"/>
      <c r="X581" s="34"/>
      <c r="Y581" s="34"/>
      <c r="Z581" s="90"/>
    </row>
    <row r="582" customFormat="false" ht="12.75" hidden="false" customHeight="true" outlineLevel="0" collapsed="false">
      <c r="A582" s="89"/>
      <c r="B582" s="90"/>
      <c r="C582" s="90"/>
      <c r="D582" s="89"/>
      <c r="E582" s="271" t="s">
        <v>2551</v>
      </c>
      <c r="F582" s="271"/>
      <c r="G582" s="75" t="s">
        <v>2552</v>
      </c>
      <c r="H582" s="75"/>
      <c r="I582" s="75"/>
      <c r="J582" s="97"/>
      <c r="K582" s="97"/>
      <c r="L582" s="92" t="s">
        <v>2453</v>
      </c>
      <c r="M582" s="92"/>
      <c r="N582" s="92"/>
      <c r="O582" s="92"/>
      <c r="P582" s="92"/>
      <c r="Q582" s="54" t="s">
        <v>38</v>
      </c>
      <c r="R582" s="92"/>
      <c r="S582" s="92"/>
      <c r="T582" s="313"/>
      <c r="U582" s="92"/>
      <c r="V582" s="34"/>
      <c r="W582" s="34"/>
      <c r="X582" s="34"/>
      <c r="Y582" s="34"/>
      <c r="Z582" s="90"/>
    </row>
    <row r="583" customFormat="false" ht="12.75" hidden="false" customHeight="true" outlineLevel="0" collapsed="false">
      <c r="A583" s="89"/>
      <c r="B583" s="90"/>
      <c r="C583" s="90"/>
      <c r="D583" s="89"/>
      <c r="E583" s="271" t="s">
        <v>2553</v>
      </c>
      <c r="F583" s="55"/>
      <c r="G583" s="75" t="s">
        <v>2554</v>
      </c>
      <c r="H583" s="75"/>
      <c r="I583" s="75"/>
      <c r="J583" s="97"/>
      <c r="K583" s="97"/>
      <c r="L583" s="92" t="s">
        <v>2453</v>
      </c>
      <c r="M583" s="92"/>
      <c r="N583" s="92"/>
      <c r="O583" s="92"/>
      <c r="P583" s="92"/>
      <c r="Q583" s="54" t="s">
        <v>38</v>
      </c>
      <c r="R583" s="92"/>
      <c r="S583" s="92"/>
      <c r="T583" s="313"/>
      <c r="U583" s="92"/>
      <c r="V583" s="34"/>
      <c r="W583" s="34"/>
      <c r="X583" s="34"/>
      <c r="Y583" s="34"/>
      <c r="Z583" s="90"/>
    </row>
    <row r="584" customFormat="false" ht="12.75" hidden="false" customHeight="true" outlineLevel="0" collapsed="false">
      <c r="A584" s="89"/>
      <c r="B584" s="90"/>
      <c r="C584" s="90"/>
      <c r="D584" s="89"/>
      <c r="E584" s="271" t="s">
        <v>2555</v>
      </c>
      <c r="F584" s="55"/>
      <c r="G584" s="75" t="s">
        <v>2556</v>
      </c>
      <c r="H584" s="75"/>
      <c r="I584" s="75"/>
      <c r="J584" s="97"/>
      <c r="K584" s="97"/>
      <c r="L584" s="92" t="s">
        <v>2453</v>
      </c>
      <c r="M584" s="92"/>
      <c r="N584" s="92"/>
      <c r="O584" s="92"/>
      <c r="P584" s="92"/>
      <c r="Q584" s="54" t="s">
        <v>38</v>
      </c>
      <c r="R584" s="92"/>
      <c r="S584" s="92"/>
      <c r="T584" s="313"/>
      <c r="U584" s="92"/>
      <c r="V584" s="34"/>
      <c r="W584" s="34"/>
      <c r="X584" s="34"/>
      <c r="Y584" s="34"/>
      <c r="Z584" s="90"/>
    </row>
    <row r="585" customFormat="false" ht="12.75" hidden="false" customHeight="true" outlineLevel="0" collapsed="false">
      <c r="A585" s="89"/>
      <c r="B585" s="90"/>
      <c r="C585" s="90"/>
      <c r="D585" s="89"/>
      <c r="E585" s="271" t="s">
        <v>2557</v>
      </c>
      <c r="F585" s="271"/>
      <c r="G585" s="75" t="s">
        <v>2558</v>
      </c>
      <c r="H585" s="75"/>
      <c r="I585" s="75"/>
      <c r="J585" s="97"/>
      <c r="K585" s="97"/>
      <c r="L585" s="92" t="s">
        <v>2453</v>
      </c>
      <c r="M585" s="92"/>
      <c r="N585" s="92"/>
      <c r="O585" s="92"/>
      <c r="P585" s="92"/>
      <c r="Q585" s="54" t="s">
        <v>38</v>
      </c>
      <c r="R585" s="92"/>
      <c r="S585" s="92"/>
      <c r="T585" s="93"/>
      <c r="U585" s="92"/>
      <c r="V585" s="108"/>
      <c r="W585" s="108"/>
      <c r="X585" s="108"/>
      <c r="Y585" s="108"/>
      <c r="Z585" s="90"/>
    </row>
    <row r="586" customFormat="false" ht="12.75" hidden="false" customHeight="true" outlineLevel="0" collapsed="false">
      <c r="A586" s="89"/>
      <c r="B586" s="90"/>
      <c r="C586" s="90"/>
      <c r="D586" s="89"/>
      <c r="E586" s="271" t="s">
        <v>2559</v>
      </c>
      <c r="F586" s="271"/>
      <c r="G586" s="75" t="s">
        <v>2560</v>
      </c>
      <c r="H586" s="75"/>
      <c r="I586" s="75"/>
      <c r="J586" s="97"/>
      <c r="K586" s="97"/>
      <c r="L586" s="92" t="s">
        <v>2453</v>
      </c>
      <c r="M586" s="92"/>
      <c r="N586" s="92"/>
      <c r="O586" s="92"/>
      <c r="P586" s="92"/>
      <c r="Q586" s="54" t="s">
        <v>38</v>
      </c>
      <c r="R586" s="92"/>
      <c r="S586" s="92"/>
      <c r="T586" s="92"/>
      <c r="U586" s="92"/>
      <c r="V586" s="18"/>
      <c r="W586" s="18"/>
      <c r="X586" s="18"/>
      <c r="Y586" s="18"/>
      <c r="Z586" s="90"/>
    </row>
    <row r="587" customFormat="false" ht="12.75" hidden="false" customHeight="true" outlineLevel="0" collapsed="false">
      <c r="A587" s="89"/>
      <c r="B587" s="90"/>
      <c r="C587" s="90"/>
      <c r="D587" s="89"/>
      <c r="E587" s="271" t="s">
        <v>2561</v>
      </c>
      <c r="F587" s="271"/>
      <c r="G587" s="75" t="s">
        <v>2562</v>
      </c>
      <c r="H587" s="75"/>
      <c r="I587" s="75"/>
      <c r="J587" s="97"/>
      <c r="K587" s="97"/>
      <c r="L587" s="92" t="s">
        <v>2453</v>
      </c>
      <c r="M587" s="92"/>
      <c r="N587" s="92"/>
      <c r="O587" s="92"/>
      <c r="P587" s="92"/>
      <c r="Q587" s="54" t="s">
        <v>38</v>
      </c>
      <c r="R587" s="92"/>
      <c r="S587" s="92"/>
      <c r="T587" s="93"/>
      <c r="U587" s="92"/>
      <c r="V587" s="108"/>
      <c r="W587" s="108"/>
      <c r="X587" s="108"/>
      <c r="Y587" s="108"/>
      <c r="Z587" s="90"/>
    </row>
    <row r="588" customFormat="false" ht="12.75" hidden="false" customHeight="true" outlineLevel="0" collapsed="false">
      <c r="A588" s="89"/>
      <c r="B588" s="90"/>
      <c r="C588" s="90"/>
      <c r="D588" s="89"/>
      <c r="E588" s="271" t="s">
        <v>2563</v>
      </c>
      <c r="F588" s="55"/>
      <c r="G588" s="75" t="s">
        <v>2564</v>
      </c>
      <c r="H588" s="75"/>
      <c r="I588" s="75"/>
      <c r="J588" s="97"/>
      <c r="K588" s="97"/>
      <c r="L588" s="92" t="s">
        <v>2453</v>
      </c>
      <c r="M588" s="92"/>
      <c r="N588" s="92"/>
      <c r="O588" s="92"/>
      <c r="P588" s="92"/>
      <c r="Q588" s="54" t="s">
        <v>38</v>
      </c>
      <c r="R588" s="92"/>
      <c r="S588" s="92"/>
      <c r="T588" s="313"/>
      <c r="U588" s="92"/>
      <c r="V588" s="34"/>
      <c r="W588" s="34"/>
      <c r="X588" s="34"/>
      <c r="Y588" s="34"/>
      <c r="Z588" s="90"/>
    </row>
    <row r="589" customFormat="false" ht="12.75" hidden="false" customHeight="true" outlineLevel="0" collapsed="false">
      <c r="A589" s="89"/>
      <c r="B589" s="90"/>
      <c r="C589" s="90"/>
      <c r="D589" s="89"/>
      <c r="E589" s="271" t="s">
        <v>2565</v>
      </c>
      <c r="F589" s="55"/>
      <c r="G589" s="75" t="s">
        <v>2566</v>
      </c>
      <c r="H589" s="75"/>
      <c r="I589" s="75"/>
      <c r="J589" s="97"/>
      <c r="K589" s="97"/>
      <c r="L589" s="92" t="s">
        <v>2453</v>
      </c>
      <c r="M589" s="92"/>
      <c r="N589" s="92"/>
      <c r="O589" s="92"/>
      <c r="P589" s="92"/>
      <c r="Q589" s="54" t="s">
        <v>38</v>
      </c>
      <c r="R589" s="92"/>
      <c r="S589" s="92"/>
      <c r="T589" s="313"/>
      <c r="U589" s="92"/>
      <c r="V589" s="34"/>
      <c r="W589" s="34"/>
      <c r="X589" s="34"/>
      <c r="Y589" s="34"/>
      <c r="Z589" s="90"/>
    </row>
    <row r="590" customFormat="false" ht="12.75" hidden="false" customHeight="true" outlineLevel="0" collapsed="false">
      <c r="A590" s="89"/>
      <c r="B590" s="90"/>
      <c r="C590" s="90"/>
      <c r="D590" s="89"/>
      <c r="E590" s="271" t="s">
        <v>2567</v>
      </c>
      <c r="F590" s="55"/>
      <c r="G590" s="75" t="s">
        <v>2568</v>
      </c>
      <c r="H590" s="75"/>
      <c r="I590" s="75"/>
      <c r="J590" s="97"/>
      <c r="K590" s="97"/>
      <c r="L590" s="92" t="s">
        <v>2453</v>
      </c>
      <c r="M590" s="92"/>
      <c r="N590" s="92"/>
      <c r="O590" s="92"/>
      <c r="P590" s="92"/>
      <c r="Q590" s="54" t="s">
        <v>38</v>
      </c>
      <c r="R590" s="92"/>
      <c r="S590" s="92"/>
      <c r="T590" s="313"/>
      <c r="U590" s="92"/>
      <c r="V590" s="34"/>
      <c r="W590" s="34"/>
      <c r="X590" s="34"/>
      <c r="Y590" s="34"/>
      <c r="Z590" s="90"/>
    </row>
    <row r="591" customFormat="false" ht="12.75" hidden="false" customHeight="true" outlineLevel="0" collapsed="false">
      <c r="A591" s="89"/>
      <c r="B591" s="90"/>
      <c r="C591" s="90"/>
      <c r="D591" s="89"/>
      <c r="E591" s="271"/>
      <c r="F591" s="55"/>
      <c r="G591" s="75"/>
      <c r="H591" s="112"/>
      <c r="I591" s="112"/>
      <c r="J591" s="97"/>
      <c r="K591" s="97"/>
      <c r="L591" s="92"/>
      <c r="M591" s="92"/>
      <c r="N591" s="92"/>
      <c r="O591" s="92"/>
      <c r="P591" s="92"/>
      <c r="Q591" s="54"/>
      <c r="R591" s="92"/>
      <c r="S591" s="92"/>
      <c r="T591" s="313"/>
      <c r="U591" s="92"/>
      <c r="V591" s="34"/>
      <c r="W591" s="34"/>
      <c r="X591" s="34"/>
      <c r="Y591" s="34"/>
      <c r="Z591" s="90"/>
    </row>
    <row r="592" customFormat="false" ht="12.75" hidden="false" customHeight="true" outlineLevel="0" collapsed="false">
      <c r="A592" s="89"/>
      <c r="B592" s="90"/>
      <c r="C592" s="90"/>
      <c r="D592" s="89"/>
      <c r="E592" s="271"/>
      <c r="F592" s="55"/>
      <c r="G592" s="75"/>
      <c r="H592" s="75"/>
      <c r="I592" s="75"/>
      <c r="J592" s="97"/>
      <c r="K592" s="97"/>
      <c r="L592" s="92"/>
      <c r="M592" s="92"/>
      <c r="N592" s="92"/>
      <c r="O592" s="92"/>
      <c r="P592" s="92"/>
      <c r="Q592" s="54"/>
      <c r="R592" s="92"/>
      <c r="S592" s="92"/>
      <c r="T592" s="313"/>
      <c r="U592" s="92"/>
      <c r="V592" s="34"/>
      <c r="W592" s="34"/>
      <c r="X592" s="34"/>
      <c r="Y592" s="34"/>
      <c r="Z592" s="90"/>
    </row>
    <row r="593" customFormat="false" ht="12.75" hidden="false" customHeight="true" outlineLevel="0" collapsed="false">
      <c r="A593" s="89" t="s">
        <v>2569</v>
      </c>
      <c r="B593" s="90" t="s">
        <v>30</v>
      </c>
      <c r="C593" s="90" t="n">
        <v>19</v>
      </c>
      <c r="D593" s="89" t="s">
        <v>2570</v>
      </c>
      <c r="E593" s="210"/>
      <c r="F593" s="210"/>
      <c r="G593" s="213"/>
      <c r="H593" s="19" t="n">
        <f aca="false">SUM(I593:J593)</f>
        <v>29468.694841754</v>
      </c>
      <c r="I593" s="94" t="n">
        <f aca="false">SUM(I594:I599)</f>
        <v>9473.60167679294</v>
      </c>
      <c r="J593" s="94" t="n">
        <f aca="false">SUM(J594:J599)</f>
        <v>19995.093164961</v>
      </c>
      <c r="K593" s="94" t="n">
        <f aca="false">SUM(K594:K599)</f>
        <v>41.0174538954631</v>
      </c>
      <c r="L593" s="213"/>
      <c r="M593" s="92"/>
      <c r="N593" s="41"/>
      <c r="O593" s="41"/>
      <c r="P593" s="92"/>
      <c r="Q593" s="39"/>
      <c r="R593" s="92"/>
      <c r="S593" s="41"/>
      <c r="T593" s="41"/>
      <c r="U593" s="92"/>
      <c r="V593" s="34"/>
      <c r="W593" s="34"/>
      <c r="X593" s="34"/>
      <c r="Y593" s="34"/>
      <c r="Z593" s="94"/>
    </row>
    <row r="594" customFormat="false" ht="12.75" hidden="false" customHeight="true" outlineLevel="0" collapsed="false">
      <c r="A594" s="284"/>
      <c r="B594" s="279"/>
      <c r="C594" s="279"/>
      <c r="D594" s="284"/>
      <c r="E594" s="210" t="s">
        <v>2571</v>
      </c>
      <c r="F594" s="269" t="s">
        <v>33</v>
      </c>
      <c r="G594" s="29" t="s">
        <v>2572</v>
      </c>
      <c r="H594" s="19" t="n">
        <f aca="false">SUM(I594:J594)</f>
        <v>28568</v>
      </c>
      <c r="I594" s="97" t="n">
        <v>8896</v>
      </c>
      <c r="J594" s="97" t="n">
        <v>19672</v>
      </c>
      <c r="K594" s="97" t="n">
        <v>0</v>
      </c>
      <c r="L594" s="287" t="s">
        <v>2573</v>
      </c>
      <c r="M594" s="213" t="s">
        <v>36</v>
      </c>
      <c r="N594" s="213" t="n">
        <v>7</v>
      </c>
      <c r="O594" s="213" t="n">
        <v>7</v>
      </c>
      <c r="P594" s="213" t="s">
        <v>37</v>
      </c>
      <c r="Q594" s="39" t="s">
        <v>38</v>
      </c>
      <c r="R594" s="213" t="s">
        <v>36</v>
      </c>
      <c r="S594" s="213" t="n">
        <v>11.3</v>
      </c>
      <c r="T594" s="213" t="n">
        <v>25</v>
      </c>
      <c r="U594" s="213" t="s">
        <v>37</v>
      </c>
      <c r="V594" s="34"/>
      <c r="W594" s="34"/>
      <c r="X594" s="34"/>
      <c r="Y594" s="34"/>
      <c r="Z594" s="91"/>
    </row>
    <row r="595" customFormat="false" ht="12.75" hidden="false" customHeight="true" outlineLevel="0" collapsed="false">
      <c r="A595" s="284"/>
      <c r="B595" s="279"/>
      <c r="C595" s="279"/>
      <c r="D595" s="284"/>
      <c r="E595" s="210" t="s">
        <v>2574</v>
      </c>
      <c r="F595" s="27" t="s">
        <v>2575</v>
      </c>
      <c r="G595" s="26" t="s">
        <v>2576</v>
      </c>
      <c r="H595" s="19" t="n">
        <f aca="false">SUM(I595:J595)</f>
        <v>0</v>
      </c>
      <c r="I595" s="97" t="n">
        <f aca="false">VLOOKUP(F595,'[1]2021'!$B$1973:$H$2246,7,FALSE())</f>
        <v>0</v>
      </c>
      <c r="J595" s="97" t="n">
        <f aca="false">VLOOKUP(F595,'[1]2021'!$B$1973:$K$2246,10,FALSE())</f>
        <v>0</v>
      </c>
      <c r="K595" s="97" t="n">
        <f aca="false">VLOOKUP(F595,'[1]2021'!$B$1973:$P$2246,15,FALSE())</f>
        <v>0</v>
      </c>
      <c r="L595" s="287" t="s">
        <v>2573</v>
      </c>
      <c r="M595" s="213"/>
      <c r="N595" s="213"/>
      <c r="O595" s="213"/>
      <c r="P595" s="213"/>
      <c r="Q595" s="39" t="s">
        <v>38</v>
      </c>
      <c r="R595" s="213"/>
      <c r="S595" s="213"/>
      <c r="T595" s="213"/>
      <c r="U595" s="213"/>
      <c r="V595" s="34"/>
      <c r="W595" s="34"/>
      <c r="X595" s="34"/>
      <c r="Y595" s="34"/>
      <c r="Z595" s="91"/>
    </row>
    <row r="596" customFormat="false" ht="12.75" hidden="false" customHeight="true" outlineLevel="0" collapsed="false">
      <c r="A596" s="284"/>
      <c r="B596" s="279"/>
      <c r="C596" s="279"/>
      <c r="D596" s="284"/>
      <c r="E596" s="210" t="s">
        <v>2577</v>
      </c>
      <c r="F596" s="27" t="s">
        <v>1438</v>
      </c>
      <c r="G596" s="26" t="s">
        <v>2578</v>
      </c>
      <c r="H596" s="19" t="n">
        <f aca="false">SUM(I596:J596)</f>
        <v>18.8230524343855</v>
      </c>
      <c r="I596" s="97" t="n">
        <f aca="false">VLOOKUP(F596,'[1]2021'!$B$1973:$H$2246,7,FALSE())</f>
        <v>8.56612656260713</v>
      </c>
      <c r="J596" s="97" t="n">
        <f aca="false">VLOOKUP(F596,'[1]2021'!$B$1973:$K$2246,10,FALSE())</f>
        <v>10.2569258717783</v>
      </c>
      <c r="K596" s="97" t="n">
        <f aca="false">VLOOKUP(F596,'[1]2021'!$B$1973:$P$2246,15,FALSE())</f>
        <v>0</v>
      </c>
      <c r="L596" s="287" t="s">
        <v>2573</v>
      </c>
      <c r="M596" s="213"/>
      <c r="N596" s="213"/>
      <c r="O596" s="213"/>
      <c r="P596" s="213"/>
      <c r="Q596" s="39" t="s">
        <v>38</v>
      </c>
      <c r="R596" s="213"/>
      <c r="S596" s="213"/>
      <c r="T596" s="213"/>
      <c r="U596" s="213"/>
      <c r="V596" s="34"/>
      <c r="W596" s="34"/>
      <c r="X596" s="34"/>
      <c r="Y596" s="34"/>
      <c r="Z596" s="91"/>
    </row>
    <row r="597" customFormat="false" ht="12.75" hidden="false" customHeight="true" outlineLevel="0" collapsed="false">
      <c r="A597" s="284"/>
      <c r="B597" s="279"/>
      <c r="C597" s="279"/>
      <c r="D597" s="284"/>
      <c r="E597" s="210" t="s">
        <v>1535</v>
      </c>
      <c r="F597" s="269" t="s">
        <v>2579</v>
      </c>
      <c r="G597" s="29" t="s">
        <v>2580</v>
      </c>
      <c r="H597" s="19" t="n">
        <f aca="false">SUM(I597:J597)</f>
        <v>84.4444883385145</v>
      </c>
      <c r="I597" s="97" t="n">
        <f aca="false">VLOOKUP(F597,'[1]2021'!$B$1973:$H$2246,7,FALSE())</f>
        <v>3.6711970982602</v>
      </c>
      <c r="J597" s="97" t="n">
        <f aca="false">VLOOKUP(F597,'[1]2021'!$B$1973:$K$2246,10,FALSE())</f>
        <v>80.7732912402543</v>
      </c>
      <c r="K597" s="97" t="n">
        <f aca="false">VLOOKUP(F597,'[1]2021'!$B$1973:$P$2246,15,FALSE())</f>
        <v>0</v>
      </c>
      <c r="L597" s="287" t="s">
        <v>2573</v>
      </c>
      <c r="M597" s="213" t="s">
        <v>36</v>
      </c>
      <c r="N597" s="213" t="n">
        <v>1.8</v>
      </c>
      <c r="O597" s="213" t="n">
        <v>7</v>
      </c>
      <c r="P597" s="213" t="s">
        <v>37</v>
      </c>
      <c r="Q597" s="39" t="s">
        <v>38</v>
      </c>
      <c r="R597" s="213" t="s">
        <v>36</v>
      </c>
      <c r="S597" s="213" t="n">
        <v>13.4</v>
      </c>
      <c r="T597" s="213" t="n">
        <v>20</v>
      </c>
      <c r="U597" s="213" t="s">
        <v>37</v>
      </c>
      <c r="V597" s="34"/>
      <c r="W597" s="34"/>
      <c r="X597" s="34"/>
      <c r="Y597" s="34"/>
      <c r="Z597" s="91"/>
    </row>
    <row r="598" customFormat="false" ht="12.75" hidden="false" customHeight="true" outlineLevel="0" collapsed="false">
      <c r="A598" s="284"/>
      <c r="B598" s="279"/>
      <c r="C598" s="279"/>
      <c r="D598" s="284"/>
      <c r="E598" s="210" t="s">
        <v>2581</v>
      </c>
      <c r="F598" s="269" t="s">
        <v>2582</v>
      </c>
      <c r="G598" s="29" t="s">
        <v>2583</v>
      </c>
      <c r="H598" s="19" t="n">
        <f aca="false">SUM(I598:J598)</f>
        <v>757.450498115882</v>
      </c>
      <c r="I598" s="97" t="n">
        <f aca="false">VLOOKUP(F598,'[1]2021'!$B$1973:$H$2246,7,FALSE())</f>
        <v>543.337170542509</v>
      </c>
      <c r="J598" s="97" t="n">
        <f aca="false">VLOOKUP(F598,'[1]2021'!$B$1973:$K$2246,10,FALSE())</f>
        <v>214.113327573373</v>
      </c>
      <c r="K598" s="97" t="n">
        <f aca="false">VLOOKUP(F598,'[1]2021'!$B$1973:$P$2246,15,FALSE())</f>
        <v>32.3226898480995</v>
      </c>
      <c r="L598" s="287" t="s">
        <v>2573</v>
      </c>
      <c r="M598" s="213" t="s">
        <v>36</v>
      </c>
      <c r="N598" s="213" t="n">
        <v>1.5</v>
      </c>
      <c r="O598" s="213" t="n">
        <v>5</v>
      </c>
      <c r="P598" s="213" t="s">
        <v>37</v>
      </c>
      <c r="Q598" s="39" t="s">
        <v>38</v>
      </c>
      <c r="R598" s="213" t="s">
        <v>36</v>
      </c>
      <c r="S598" s="213" t="n">
        <v>11.8</v>
      </c>
      <c r="T598" s="213" t="n">
        <v>17</v>
      </c>
      <c r="U598" s="213" t="s">
        <v>37</v>
      </c>
      <c r="V598" s="34"/>
      <c r="W598" s="34"/>
      <c r="X598" s="34"/>
      <c r="Y598" s="34"/>
      <c r="Z598" s="91"/>
    </row>
    <row r="599" customFormat="false" ht="12.75" hidden="false" customHeight="true" outlineLevel="0" collapsed="false">
      <c r="A599" s="284"/>
      <c r="B599" s="279"/>
      <c r="C599" s="279"/>
      <c r="D599" s="284"/>
      <c r="E599" s="210" t="s">
        <v>2584</v>
      </c>
      <c r="F599" s="27" t="s">
        <v>2585</v>
      </c>
      <c r="G599" s="26" t="s">
        <v>2586</v>
      </c>
      <c r="H599" s="19" t="n">
        <f aca="false">SUM(I599:J599)</f>
        <v>39.9768028651732</v>
      </c>
      <c r="I599" s="97" t="n">
        <f aca="false">VLOOKUP(F599,'[1]2021'!$B$1973:$H$2246,7,FALSE())</f>
        <v>22.0271825895612</v>
      </c>
      <c r="J599" s="97" t="n">
        <f aca="false">VLOOKUP(F599,'[1]2021'!$B$1973:$K$2246,10,FALSE())</f>
        <v>17.9496202756121</v>
      </c>
      <c r="K599" s="97" t="n">
        <f aca="false">VLOOKUP(F599,'[1]2021'!$B$1973:$P$2246,15,FALSE())</f>
        <v>8.69476404736362</v>
      </c>
      <c r="L599" s="287" t="s">
        <v>2573</v>
      </c>
      <c r="M599" s="213"/>
      <c r="N599" s="213"/>
      <c r="O599" s="213"/>
      <c r="P599" s="213"/>
      <c r="Q599" s="39" t="s">
        <v>38</v>
      </c>
      <c r="R599" s="213"/>
      <c r="S599" s="213"/>
      <c r="T599" s="213"/>
      <c r="U599" s="213"/>
      <c r="V599" s="34"/>
      <c r="W599" s="34"/>
      <c r="X599" s="34"/>
      <c r="Y599" s="34"/>
      <c r="Z599" s="91"/>
    </row>
    <row r="600" customFormat="false" ht="12.75" hidden="false" customHeight="true" outlineLevel="0" collapsed="false">
      <c r="A600" s="284"/>
      <c r="B600" s="279"/>
      <c r="C600" s="279"/>
      <c r="D600" s="284"/>
      <c r="E600" s="271" t="s">
        <v>1306</v>
      </c>
      <c r="F600" s="271"/>
      <c r="G600" s="75" t="s">
        <v>2587</v>
      </c>
      <c r="H600" s="75"/>
      <c r="I600" s="75"/>
      <c r="J600" s="97"/>
      <c r="K600" s="97"/>
      <c r="L600" s="92" t="s">
        <v>2573</v>
      </c>
      <c r="M600" s="92"/>
      <c r="N600" s="92"/>
      <c r="O600" s="92"/>
      <c r="P600" s="92"/>
      <c r="Q600" s="54" t="s">
        <v>38</v>
      </c>
      <c r="R600" s="92"/>
      <c r="S600" s="92"/>
      <c r="T600" s="93"/>
      <c r="U600" s="92"/>
      <c r="V600" s="34"/>
      <c r="W600" s="34"/>
      <c r="X600" s="34"/>
      <c r="Y600" s="34"/>
      <c r="Z600" s="91"/>
    </row>
    <row r="601" customFormat="false" ht="12.75" hidden="false" customHeight="true" outlineLevel="0" collapsed="false">
      <c r="A601" s="284"/>
      <c r="B601" s="279"/>
      <c r="C601" s="279"/>
      <c r="D601" s="284"/>
      <c r="E601" s="271" t="s">
        <v>2588</v>
      </c>
      <c r="F601" s="271"/>
      <c r="G601" s="75" t="s">
        <v>188</v>
      </c>
      <c r="H601" s="75"/>
      <c r="I601" s="75"/>
      <c r="J601" s="97"/>
      <c r="K601" s="97"/>
      <c r="L601" s="92" t="s">
        <v>2573</v>
      </c>
      <c r="M601" s="92"/>
      <c r="N601" s="92"/>
      <c r="O601" s="92"/>
      <c r="P601" s="92"/>
      <c r="Q601" s="54" t="s">
        <v>38</v>
      </c>
      <c r="R601" s="92"/>
      <c r="S601" s="92"/>
      <c r="T601" s="92"/>
      <c r="U601" s="92"/>
      <c r="V601" s="34"/>
      <c r="W601" s="34"/>
      <c r="X601" s="34"/>
      <c r="Y601" s="34"/>
      <c r="Z601" s="279"/>
    </row>
    <row r="602" customFormat="false" ht="12.75" hidden="false" customHeight="true" outlineLevel="0" collapsed="false">
      <c r="A602" s="284"/>
      <c r="B602" s="279"/>
      <c r="C602" s="279"/>
      <c r="D602" s="284"/>
      <c r="E602" s="271" t="s">
        <v>2589</v>
      </c>
      <c r="F602" s="271"/>
      <c r="G602" s="75" t="s">
        <v>2590</v>
      </c>
      <c r="H602" s="75"/>
      <c r="I602" s="112"/>
      <c r="J602" s="97"/>
      <c r="K602" s="97"/>
      <c r="L602" s="92" t="s">
        <v>2573</v>
      </c>
      <c r="M602" s="92"/>
      <c r="N602" s="92"/>
      <c r="O602" s="92"/>
      <c r="P602" s="92"/>
      <c r="Q602" s="54" t="s">
        <v>38</v>
      </c>
      <c r="R602" s="92"/>
      <c r="S602" s="92"/>
      <c r="T602" s="92"/>
      <c r="U602" s="92"/>
      <c r="V602" s="34"/>
      <c r="W602" s="34"/>
      <c r="X602" s="34"/>
      <c r="Y602" s="34"/>
      <c r="Z602" s="91"/>
    </row>
    <row r="603" customFormat="false" ht="12.75" hidden="false" customHeight="true" outlineLevel="0" collapsed="false">
      <c r="A603" s="284"/>
      <c r="B603" s="279"/>
      <c r="C603" s="279"/>
      <c r="D603" s="284"/>
      <c r="E603" s="271" t="s">
        <v>2591</v>
      </c>
      <c r="F603" s="271"/>
      <c r="G603" s="75" t="s">
        <v>2592</v>
      </c>
      <c r="H603" s="75"/>
      <c r="I603" s="75"/>
      <c r="J603" s="97"/>
      <c r="K603" s="97"/>
      <c r="L603" s="92" t="s">
        <v>2573</v>
      </c>
      <c r="M603" s="92"/>
      <c r="N603" s="92"/>
      <c r="O603" s="92"/>
      <c r="P603" s="92"/>
      <c r="Q603" s="54" t="s">
        <v>38</v>
      </c>
      <c r="R603" s="92"/>
      <c r="S603" s="92"/>
      <c r="T603" s="92"/>
      <c r="U603" s="92"/>
      <c r="V603" s="34"/>
      <c r="W603" s="34"/>
      <c r="X603" s="34"/>
      <c r="Y603" s="34"/>
      <c r="Z603" s="279"/>
    </row>
    <row r="604" customFormat="false" ht="12.75" hidden="false" customHeight="true" outlineLevel="0" collapsed="false">
      <c r="A604" s="284"/>
      <c r="B604" s="279"/>
      <c r="C604" s="279"/>
      <c r="D604" s="284"/>
      <c r="E604" s="271" t="s">
        <v>2593</v>
      </c>
      <c r="F604" s="271"/>
      <c r="G604" s="75" t="s">
        <v>2594</v>
      </c>
      <c r="H604" s="75"/>
      <c r="I604" s="75"/>
      <c r="J604" s="288"/>
      <c r="K604" s="288"/>
      <c r="L604" s="92" t="s">
        <v>2573</v>
      </c>
      <c r="M604" s="92"/>
      <c r="N604" s="92"/>
      <c r="O604" s="92"/>
      <c r="P604" s="92"/>
      <c r="Q604" s="54" t="s">
        <v>38</v>
      </c>
      <c r="R604" s="92"/>
      <c r="S604" s="92"/>
      <c r="T604" s="92"/>
      <c r="U604" s="92"/>
      <c r="V604" s="34"/>
      <c r="W604" s="34"/>
      <c r="X604" s="34"/>
      <c r="Y604" s="34"/>
      <c r="Z604" s="91"/>
    </row>
    <row r="605" customFormat="false" ht="12.75" hidden="false" customHeight="true" outlineLevel="0" collapsed="false">
      <c r="A605" s="284"/>
      <c r="B605" s="279"/>
      <c r="C605" s="279"/>
      <c r="D605" s="284"/>
      <c r="E605" s="271" t="s">
        <v>2595</v>
      </c>
      <c r="F605" s="271"/>
      <c r="G605" s="75" t="s">
        <v>2596</v>
      </c>
      <c r="H605" s="75"/>
      <c r="I605" s="75"/>
      <c r="J605" s="97"/>
      <c r="K605" s="97"/>
      <c r="L605" s="92" t="s">
        <v>2573</v>
      </c>
      <c r="M605" s="92"/>
      <c r="N605" s="92"/>
      <c r="O605" s="92"/>
      <c r="P605" s="92"/>
      <c r="Q605" s="54" t="s">
        <v>38</v>
      </c>
      <c r="R605" s="92"/>
      <c r="S605" s="92"/>
      <c r="T605" s="92"/>
      <c r="U605" s="92"/>
      <c r="V605" s="34"/>
      <c r="W605" s="34"/>
      <c r="X605" s="34"/>
      <c r="Y605" s="34"/>
      <c r="Z605" s="91"/>
    </row>
    <row r="606" customFormat="false" ht="12.75" hidden="false" customHeight="true" outlineLevel="0" collapsed="false">
      <c r="A606" s="284"/>
      <c r="B606" s="279"/>
      <c r="C606" s="279"/>
      <c r="D606" s="284"/>
      <c r="E606" s="271" t="s">
        <v>2597</v>
      </c>
      <c r="F606" s="271"/>
      <c r="G606" s="75" t="s">
        <v>2598</v>
      </c>
      <c r="H606" s="75"/>
      <c r="I606" s="75"/>
      <c r="J606" s="288"/>
      <c r="K606" s="288"/>
      <c r="L606" s="92" t="s">
        <v>2573</v>
      </c>
      <c r="M606" s="92"/>
      <c r="N606" s="92"/>
      <c r="O606" s="92"/>
      <c r="P606" s="92"/>
      <c r="Q606" s="54" t="s">
        <v>38</v>
      </c>
      <c r="R606" s="92"/>
      <c r="S606" s="92"/>
      <c r="T606" s="92"/>
      <c r="U606" s="92"/>
      <c r="V606" s="34"/>
      <c r="W606" s="34"/>
      <c r="X606" s="34"/>
      <c r="Y606" s="34"/>
      <c r="Z606" s="91"/>
    </row>
    <row r="607" customFormat="false" ht="12.75" hidden="false" customHeight="true" outlineLevel="0" collapsed="false">
      <c r="A607" s="316"/>
      <c r="B607" s="279"/>
      <c r="C607" s="279"/>
      <c r="D607" s="284"/>
      <c r="E607" s="271" t="s">
        <v>2599</v>
      </c>
      <c r="F607" s="271"/>
      <c r="G607" s="75" t="s">
        <v>393</v>
      </c>
      <c r="H607" s="75"/>
      <c r="I607" s="75"/>
      <c r="J607" s="97"/>
      <c r="K607" s="97"/>
      <c r="L607" s="92" t="s">
        <v>2573</v>
      </c>
      <c r="M607" s="92"/>
      <c r="N607" s="92"/>
      <c r="O607" s="92"/>
      <c r="P607" s="92"/>
      <c r="Q607" s="54" t="s">
        <v>38</v>
      </c>
      <c r="R607" s="92"/>
      <c r="S607" s="92"/>
      <c r="T607" s="92"/>
      <c r="U607" s="92"/>
      <c r="V607" s="34"/>
      <c r="W607" s="34"/>
      <c r="X607" s="34"/>
      <c r="Y607" s="34"/>
      <c r="Z607" s="91"/>
    </row>
    <row r="608" customFormat="false" ht="12.75" hidden="false" customHeight="true" outlineLevel="0" collapsed="false">
      <c r="A608" s="284"/>
      <c r="B608" s="279"/>
      <c r="C608" s="279"/>
      <c r="D608" s="284"/>
      <c r="E608" s="271" t="s">
        <v>2600</v>
      </c>
      <c r="F608" s="271"/>
      <c r="G608" s="75" t="s">
        <v>2601</v>
      </c>
      <c r="H608" s="75"/>
      <c r="I608" s="75"/>
      <c r="J608" s="97"/>
      <c r="K608" s="97"/>
      <c r="L608" s="92" t="s">
        <v>2573</v>
      </c>
      <c r="M608" s="92"/>
      <c r="N608" s="92"/>
      <c r="O608" s="92"/>
      <c r="P608" s="92"/>
      <c r="Q608" s="54" t="s">
        <v>38</v>
      </c>
      <c r="R608" s="92"/>
      <c r="S608" s="92"/>
      <c r="T608" s="92"/>
      <c r="U608" s="92"/>
      <c r="V608" s="34"/>
      <c r="W608" s="34"/>
      <c r="X608" s="34"/>
      <c r="Y608" s="34"/>
      <c r="Z608" s="91"/>
    </row>
    <row r="609" customFormat="false" ht="12.75" hidden="false" customHeight="true" outlineLevel="0" collapsed="false">
      <c r="A609" s="284"/>
      <c r="B609" s="279"/>
      <c r="C609" s="279"/>
      <c r="D609" s="284"/>
      <c r="E609" s="271" t="s">
        <v>2602</v>
      </c>
      <c r="F609" s="271"/>
      <c r="G609" s="75" t="s">
        <v>2603</v>
      </c>
      <c r="H609" s="75"/>
      <c r="I609" s="75"/>
      <c r="J609" s="97"/>
      <c r="K609" s="97"/>
      <c r="L609" s="92" t="s">
        <v>2573</v>
      </c>
      <c r="M609" s="92"/>
      <c r="N609" s="92"/>
      <c r="O609" s="92"/>
      <c r="P609" s="92"/>
      <c r="Q609" s="54" t="s">
        <v>38</v>
      </c>
      <c r="R609" s="92"/>
      <c r="S609" s="92"/>
      <c r="T609" s="92"/>
      <c r="U609" s="92"/>
      <c r="V609" s="34"/>
      <c r="W609" s="34"/>
      <c r="X609" s="34"/>
      <c r="Y609" s="34"/>
      <c r="Z609" s="279"/>
    </row>
    <row r="610" customFormat="false" ht="12.75" hidden="false" customHeight="true" outlineLevel="0" collapsed="false">
      <c r="A610" s="284"/>
      <c r="B610" s="279"/>
      <c r="C610" s="279"/>
      <c r="D610" s="284"/>
      <c r="E610" s="271" t="s">
        <v>2604</v>
      </c>
      <c r="F610" s="271"/>
      <c r="G610" s="75" t="s">
        <v>2605</v>
      </c>
      <c r="H610" s="75"/>
      <c r="I610" s="75"/>
      <c r="J610" s="97"/>
      <c r="K610" s="97"/>
      <c r="L610" s="92" t="s">
        <v>2573</v>
      </c>
      <c r="M610" s="92"/>
      <c r="N610" s="92"/>
      <c r="O610" s="92"/>
      <c r="P610" s="92"/>
      <c r="Q610" s="54" t="s">
        <v>38</v>
      </c>
      <c r="R610" s="92"/>
      <c r="S610" s="92"/>
      <c r="T610" s="92"/>
      <c r="U610" s="92"/>
      <c r="V610" s="34"/>
      <c r="W610" s="34"/>
      <c r="X610" s="34"/>
      <c r="Y610" s="34"/>
      <c r="Z610" s="279"/>
    </row>
    <row r="611" customFormat="false" ht="12.75" hidden="false" customHeight="true" outlineLevel="0" collapsed="false">
      <c r="A611" s="284"/>
      <c r="B611" s="279"/>
      <c r="C611" s="279"/>
      <c r="D611" s="284"/>
      <c r="E611" s="271" t="s">
        <v>2606</v>
      </c>
      <c r="F611" s="271"/>
      <c r="G611" s="75" t="s">
        <v>2607</v>
      </c>
      <c r="H611" s="75"/>
      <c r="I611" s="75"/>
      <c r="J611" s="288"/>
      <c r="K611" s="288"/>
      <c r="L611" s="92" t="s">
        <v>2573</v>
      </c>
      <c r="M611" s="92"/>
      <c r="N611" s="92"/>
      <c r="O611" s="92"/>
      <c r="P611" s="92"/>
      <c r="Q611" s="54" t="s">
        <v>38</v>
      </c>
      <c r="R611" s="92"/>
      <c r="S611" s="92"/>
      <c r="T611" s="92"/>
      <c r="U611" s="92"/>
      <c r="V611" s="34"/>
      <c r="W611" s="34"/>
      <c r="X611" s="34"/>
      <c r="Y611" s="34"/>
      <c r="Z611" s="91"/>
    </row>
    <row r="612" customFormat="false" ht="12.75" hidden="false" customHeight="true" outlineLevel="0" collapsed="false">
      <c r="A612" s="89"/>
      <c r="B612" s="90"/>
      <c r="C612" s="90"/>
      <c r="D612" s="89"/>
      <c r="E612" s="271" t="s">
        <v>2608</v>
      </c>
      <c r="F612" s="271"/>
      <c r="G612" s="75" t="s">
        <v>2609</v>
      </c>
      <c r="H612" s="75"/>
      <c r="I612" s="75"/>
      <c r="J612" s="97"/>
      <c r="K612" s="97"/>
      <c r="L612" s="92" t="s">
        <v>2573</v>
      </c>
      <c r="M612" s="92"/>
      <c r="N612" s="92"/>
      <c r="O612" s="92"/>
      <c r="P612" s="92"/>
      <c r="Q612" s="54" t="s">
        <v>38</v>
      </c>
      <c r="R612" s="92"/>
      <c r="S612" s="92"/>
      <c r="T612" s="92"/>
      <c r="U612" s="92"/>
      <c r="V612" s="34"/>
      <c r="W612" s="34"/>
      <c r="X612" s="34"/>
      <c r="Y612" s="34"/>
      <c r="Z612" s="90"/>
    </row>
    <row r="613" customFormat="false" ht="12.75" hidden="false" customHeight="true" outlineLevel="0" collapsed="false">
      <c r="A613" s="89"/>
      <c r="B613" s="90"/>
      <c r="C613" s="90"/>
      <c r="D613" s="89"/>
      <c r="E613" s="271" t="s">
        <v>2610</v>
      </c>
      <c r="F613" s="271"/>
      <c r="G613" s="75" t="s">
        <v>1824</v>
      </c>
      <c r="H613" s="75"/>
      <c r="I613" s="75"/>
      <c r="J613" s="97"/>
      <c r="K613" s="97"/>
      <c r="L613" s="92" t="s">
        <v>2573</v>
      </c>
      <c r="M613" s="92"/>
      <c r="N613" s="282"/>
      <c r="O613" s="92"/>
      <c r="P613" s="92"/>
      <c r="Q613" s="54" t="s">
        <v>38</v>
      </c>
      <c r="R613" s="92"/>
      <c r="S613" s="93"/>
      <c r="T613" s="93"/>
      <c r="U613" s="92"/>
      <c r="V613" s="34"/>
      <c r="W613" s="34"/>
      <c r="X613" s="34"/>
      <c r="Y613" s="34"/>
      <c r="Z613" s="90"/>
    </row>
    <row r="614" customFormat="false" ht="12.75" hidden="false" customHeight="true" outlineLevel="0" collapsed="false">
      <c r="A614" s="89"/>
      <c r="B614" s="90"/>
      <c r="C614" s="90"/>
      <c r="D614" s="89"/>
      <c r="E614" s="271" t="s">
        <v>2611</v>
      </c>
      <c r="F614" s="271"/>
      <c r="G614" s="75" t="s">
        <v>2612</v>
      </c>
      <c r="H614" s="75"/>
      <c r="I614" s="75"/>
      <c r="J614" s="97"/>
      <c r="K614" s="97"/>
      <c r="L614" s="92" t="s">
        <v>2573</v>
      </c>
      <c r="M614" s="92"/>
      <c r="N614" s="92"/>
      <c r="O614" s="92"/>
      <c r="P614" s="92"/>
      <c r="Q614" s="54" t="s">
        <v>38</v>
      </c>
      <c r="R614" s="92"/>
      <c r="S614" s="93"/>
      <c r="T614" s="93"/>
      <c r="U614" s="92"/>
      <c r="V614" s="34"/>
      <c r="W614" s="34"/>
      <c r="X614" s="34"/>
      <c r="Y614" s="34"/>
      <c r="Z614" s="90"/>
    </row>
    <row r="615" customFormat="false" ht="12.75" hidden="false" customHeight="true" outlineLevel="0" collapsed="false">
      <c r="A615" s="89"/>
      <c r="B615" s="90"/>
      <c r="C615" s="90"/>
      <c r="D615" s="89"/>
      <c r="E615" s="271" t="s">
        <v>2613</v>
      </c>
      <c r="F615" s="271"/>
      <c r="G615" s="75" t="s">
        <v>2614</v>
      </c>
      <c r="H615" s="75"/>
      <c r="I615" s="75"/>
      <c r="J615" s="97"/>
      <c r="K615" s="97"/>
      <c r="L615" s="92" t="s">
        <v>2573</v>
      </c>
      <c r="M615" s="92"/>
      <c r="N615" s="92"/>
      <c r="O615" s="92"/>
      <c r="P615" s="92"/>
      <c r="Q615" s="54" t="s">
        <v>38</v>
      </c>
      <c r="R615" s="92"/>
      <c r="S615" s="92"/>
      <c r="T615" s="92"/>
      <c r="U615" s="92"/>
      <c r="V615" s="34"/>
      <c r="W615" s="34"/>
      <c r="X615" s="34"/>
      <c r="Y615" s="34"/>
      <c r="Z615" s="90"/>
    </row>
    <row r="616" customFormat="false" ht="12.75" hidden="false" customHeight="true" outlineLevel="0" collapsed="false">
      <c r="A616" s="89"/>
      <c r="B616" s="90"/>
      <c r="C616" s="90"/>
      <c r="D616" s="89"/>
      <c r="E616" s="271" t="s">
        <v>2615</v>
      </c>
      <c r="F616" s="271"/>
      <c r="G616" s="75" t="s">
        <v>2616</v>
      </c>
      <c r="H616" s="75"/>
      <c r="I616" s="75"/>
      <c r="J616" s="97"/>
      <c r="K616" s="97"/>
      <c r="L616" s="92" t="s">
        <v>2573</v>
      </c>
      <c r="M616" s="92"/>
      <c r="N616" s="92"/>
      <c r="O616" s="92"/>
      <c r="P616" s="92"/>
      <c r="Q616" s="54" t="s">
        <v>38</v>
      </c>
      <c r="R616" s="92"/>
      <c r="S616" s="92"/>
      <c r="T616" s="92"/>
      <c r="U616" s="92"/>
      <c r="V616" s="34"/>
      <c r="W616" s="34"/>
      <c r="X616" s="34"/>
      <c r="Y616" s="34"/>
      <c r="Z616" s="90"/>
    </row>
    <row r="617" customFormat="false" ht="12.75" hidden="false" customHeight="true" outlineLevel="0" collapsed="false">
      <c r="A617" s="89"/>
      <c r="B617" s="90"/>
      <c r="C617" s="90"/>
      <c r="D617" s="89"/>
      <c r="E617" s="271" t="s">
        <v>2617</v>
      </c>
      <c r="F617" s="271"/>
      <c r="G617" s="75" t="s">
        <v>2618</v>
      </c>
      <c r="H617" s="75"/>
      <c r="I617" s="75"/>
      <c r="J617" s="97"/>
      <c r="K617" s="97"/>
      <c r="L617" s="92" t="s">
        <v>2573</v>
      </c>
      <c r="M617" s="92"/>
      <c r="N617" s="92"/>
      <c r="O617" s="92"/>
      <c r="P617" s="92"/>
      <c r="Q617" s="54" t="s">
        <v>38</v>
      </c>
      <c r="R617" s="92"/>
      <c r="S617" s="92"/>
      <c r="T617" s="92"/>
      <c r="U617" s="92"/>
      <c r="V617" s="34"/>
      <c r="W617" s="34"/>
      <c r="X617" s="34"/>
      <c r="Y617" s="34"/>
      <c r="Z617" s="90"/>
    </row>
    <row r="618" customFormat="false" ht="12.75" hidden="false" customHeight="true" outlineLevel="0" collapsed="false">
      <c r="A618" s="89"/>
      <c r="B618" s="90"/>
      <c r="C618" s="90"/>
      <c r="D618" s="89"/>
      <c r="E618" s="271" t="s">
        <v>2619</v>
      </c>
      <c r="F618" s="271"/>
      <c r="G618" s="75" t="s">
        <v>2620</v>
      </c>
      <c r="H618" s="75"/>
      <c r="I618" s="75"/>
      <c r="J618" s="97"/>
      <c r="K618" s="97"/>
      <c r="L618" s="92" t="s">
        <v>2573</v>
      </c>
      <c r="M618" s="92"/>
      <c r="N618" s="92"/>
      <c r="O618" s="92"/>
      <c r="P618" s="92"/>
      <c r="Q618" s="54" t="s">
        <v>38</v>
      </c>
      <c r="R618" s="92"/>
      <c r="S618" s="92"/>
      <c r="T618" s="92"/>
      <c r="U618" s="92"/>
      <c r="V618" s="34"/>
      <c r="W618" s="34"/>
      <c r="X618" s="34"/>
      <c r="Y618" s="34"/>
      <c r="Z618" s="90"/>
    </row>
    <row r="619" customFormat="false" ht="12.75" hidden="false" customHeight="true" outlineLevel="0" collapsed="false">
      <c r="A619" s="89"/>
      <c r="B619" s="90"/>
      <c r="C619" s="90"/>
      <c r="D619" s="89"/>
      <c r="E619" s="271" t="s">
        <v>2621</v>
      </c>
      <c r="F619" s="271"/>
      <c r="G619" s="75" t="s">
        <v>1259</v>
      </c>
      <c r="H619" s="75"/>
      <c r="I619" s="75"/>
      <c r="J619" s="97"/>
      <c r="K619" s="97"/>
      <c r="L619" s="92" t="s">
        <v>2573</v>
      </c>
      <c r="M619" s="92"/>
      <c r="N619" s="92"/>
      <c r="O619" s="92"/>
      <c r="P619" s="92"/>
      <c r="Q619" s="54" t="s">
        <v>38</v>
      </c>
      <c r="R619" s="92"/>
      <c r="S619" s="92"/>
      <c r="T619" s="92"/>
      <c r="U619" s="92"/>
      <c r="V619" s="34"/>
      <c r="W619" s="34"/>
      <c r="X619" s="34"/>
      <c r="Y619" s="34"/>
      <c r="Z619" s="90"/>
    </row>
    <row r="620" customFormat="false" ht="12.75" hidden="false" customHeight="true" outlineLevel="0" collapsed="false">
      <c r="A620" s="89"/>
      <c r="B620" s="90"/>
      <c r="C620" s="90"/>
      <c r="D620" s="89"/>
      <c r="E620" s="271" t="s">
        <v>2622</v>
      </c>
      <c r="F620" s="271"/>
      <c r="G620" s="75" t="s">
        <v>614</v>
      </c>
      <c r="H620" s="75"/>
      <c r="I620" s="75"/>
      <c r="J620" s="97"/>
      <c r="K620" s="97"/>
      <c r="L620" s="92" t="s">
        <v>2573</v>
      </c>
      <c r="M620" s="92"/>
      <c r="N620" s="92"/>
      <c r="O620" s="92"/>
      <c r="P620" s="92"/>
      <c r="Q620" s="54" t="s">
        <v>38</v>
      </c>
      <c r="R620" s="92"/>
      <c r="S620" s="92"/>
      <c r="T620" s="92"/>
      <c r="U620" s="92"/>
      <c r="V620" s="34"/>
      <c r="W620" s="34"/>
      <c r="X620" s="34"/>
      <c r="Y620" s="34"/>
      <c r="Z620" s="90"/>
    </row>
    <row r="621" customFormat="false" ht="12.75" hidden="false" customHeight="true" outlineLevel="0" collapsed="false">
      <c r="A621" s="89"/>
      <c r="B621" s="90"/>
      <c r="C621" s="90"/>
      <c r="D621" s="89"/>
      <c r="E621" s="271" t="s">
        <v>2623</v>
      </c>
      <c r="F621" s="271"/>
      <c r="G621" s="75" t="s">
        <v>2624</v>
      </c>
      <c r="H621" s="75"/>
      <c r="I621" s="75"/>
      <c r="J621" s="97"/>
      <c r="K621" s="97"/>
      <c r="L621" s="92" t="s">
        <v>2573</v>
      </c>
      <c r="M621" s="92"/>
      <c r="N621" s="92"/>
      <c r="O621" s="92"/>
      <c r="P621" s="92"/>
      <c r="Q621" s="54" t="s">
        <v>38</v>
      </c>
      <c r="R621" s="92"/>
      <c r="S621" s="92"/>
      <c r="T621" s="92"/>
      <c r="U621" s="92"/>
      <c r="V621" s="34"/>
      <c r="W621" s="34"/>
      <c r="X621" s="34"/>
      <c r="Y621" s="34"/>
      <c r="Z621" s="90"/>
    </row>
    <row r="622" customFormat="false" ht="12.75" hidden="false" customHeight="true" outlineLevel="0" collapsed="false">
      <c r="A622" s="89"/>
      <c r="B622" s="90"/>
      <c r="C622" s="90"/>
      <c r="D622" s="89"/>
      <c r="E622" s="271" t="s">
        <v>2625</v>
      </c>
      <c r="F622" s="271"/>
      <c r="G622" s="75" t="s">
        <v>2626</v>
      </c>
      <c r="H622" s="75"/>
      <c r="I622" s="75"/>
      <c r="J622" s="97"/>
      <c r="K622" s="97"/>
      <c r="L622" s="92" t="s">
        <v>2573</v>
      </c>
      <c r="M622" s="92"/>
      <c r="N622" s="92"/>
      <c r="O622" s="92"/>
      <c r="P622" s="92"/>
      <c r="Q622" s="54" t="s">
        <v>38</v>
      </c>
      <c r="R622" s="92"/>
      <c r="S622" s="92"/>
      <c r="T622" s="92"/>
      <c r="U622" s="92"/>
      <c r="V622" s="34"/>
      <c r="W622" s="34"/>
      <c r="X622" s="34"/>
      <c r="Y622" s="34"/>
      <c r="Z622" s="90"/>
    </row>
    <row r="623" customFormat="false" ht="12.75" hidden="false" customHeight="true" outlineLevel="0" collapsed="false">
      <c r="A623" s="89"/>
      <c r="B623" s="90"/>
      <c r="C623" s="90"/>
      <c r="D623" s="89"/>
      <c r="E623" s="271"/>
      <c r="F623" s="271"/>
      <c r="G623" s="75"/>
      <c r="H623" s="75"/>
      <c r="I623" s="75"/>
      <c r="J623" s="97"/>
      <c r="K623" s="97"/>
      <c r="L623" s="92"/>
      <c r="M623" s="92"/>
      <c r="N623" s="92"/>
      <c r="O623" s="92"/>
      <c r="P623" s="92"/>
      <c r="Q623" s="54"/>
      <c r="R623" s="92"/>
      <c r="S623" s="92"/>
      <c r="T623" s="92"/>
      <c r="U623" s="92"/>
      <c r="V623" s="34"/>
      <c r="W623" s="34"/>
      <c r="X623" s="34"/>
      <c r="Y623" s="34"/>
      <c r="Z623" s="90"/>
    </row>
    <row r="624" s="317" customFormat="true" ht="12.75" hidden="false" customHeight="true" outlineLevel="0" collapsed="false">
      <c r="A624" s="89" t="s">
        <v>2627</v>
      </c>
      <c r="B624" s="90" t="s">
        <v>30</v>
      </c>
      <c r="C624" s="90" t="n">
        <v>20</v>
      </c>
      <c r="D624" s="89" t="s">
        <v>2628</v>
      </c>
      <c r="E624" s="210"/>
      <c r="F624" s="210"/>
      <c r="G624" s="213"/>
      <c r="H624" s="19" t="n">
        <f aca="false">SUM(I624:J624)</f>
        <v>6706.99403073986</v>
      </c>
      <c r="I624" s="94" t="n">
        <f aca="false">SUM(I625:I629)</f>
        <v>5933.87824315456</v>
      </c>
      <c r="J624" s="94" t="n">
        <f aca="false">SUM(J625:J629)</f>
        <v>773.115787585291</v>
      </c>
      <c r="K624" s="94" t="n">
        <f aca="false">SUM(K625:K629)</f>
        <v>3.7301623171551</v>
      </c>
      <c r="L624" s="213"/>
      <c r="M624" s="92"/>
      <c r="N624" s="41"/>
      <c r="O624" s="41"/>
      <c r="P624" s="92"/>
      <c r="Q624" s="39"/>
      <c r="R624" s="92"/>
      <c r="S624" s="41"/>
      <c r="T624" s="272"/>
      <c r="U624" s="92"/>
      <c r="V624" s="34"/>
      <c r="W624" s="34"/>
      <c r="X624" s="34"/>
      <c r="Y624" s="34"/>
      <c r="Z624" s="94"/>
    </row>
    <row r="625" s="317" customFormat="true" ht="12.75" hidden="false" customHeight="true" outlineLevel="0" collapsed="false">
      <c r="A625" s="89"/>
      <c r="B625" s="90"/>
      <c r="C625" s="90"/>
      <c r="D625" s="89"/>
      <c r="E625" s="210" t="s">
        <v>2629</v>
      </c>
      <c r="F625" s="210" t="s">
        <v>773</v>
      </c>
      <c r="G625" s="29" t="s">
        <v>2628</v>
      </c>
      <c r="H625" s="19" t="n">
        <f aca="false">SUM(I625:J625)</f>
        <v>4302.5540527393</v>
      </c>
      <c r="I625" s="97" t="n">
        <f aca="false">VLOOKUP(F625,'[1]2021'!$B$1973:$H$2246,7,FALSE())</f>
        <v>3982.02511924623</v>
      </c>
      <c r="J625" s="97" t="n">
        <f aca="false">VLOOKUP(F625,'[1]2021'!$B$1973:$K$2246,10,FALSE())</f>
        <v>320.528933493073</v>
      </c>
      <c r="K625" s="97" t="n">
        <f aca="false">VLOOKUP(F625,'[1]2021'!$B$1973:$P$2246,15,FALSE())</f>
        <v>3.7301623171551</v>
      </c>
      <c r="L625" s="213" t="s">
        <v>2630</v>
      </c>
      <c r="M625" s="213" t="s">
        <v>36</v>
      </c>
      <c r="N625" s="273" t="n">
        <v>0.9</v>
      </c>
      <c r="O625" s="213" t="n">
        <v>4</v>
      </c>
      <c r="P625" s="213" t="s">
        <v>37</v>
      </c>
      <c r="Q625" s="39" t="s">
        <v>38</v>
      </c>
      <c r="R625" s="213" t="s">
        <v>36</v>
      </c>
      <c r="S625" s="274" t="n">
        <v>44.8</v>
      </c>
      <c r="T625" s="300" t="n">
        <v>0.0520833333333333</v>
      </c>
      <c r="U625" s="213" t="s">
        <v>37</v>
      </c>
      <c r="V625" s="34"/>
      <c r="W625" s="34"/>
      <c r="X625" s="34"/>
      <c r="Y625" s="34"/>
      <c r="Z625" s="90"/>
    </row>
    <row r="626" customFormat="false" ht="12.75" hidden="false" customHeight="true" outlineLevel="0" collapsed="false">
      <c r="A626" s="89"/>
      <c r="B626" s="90"/>
      <c r="C626" s="90"/>
      <c r="D626" s="89"/>
      <c r="E626" s="210" t="s">
        <v>1282</v>
      </c>
      <c r="F626" s="269" t="s">
        <v>906</v>
      </c>
      <c r="G626" s="29" t="s">
        <v>2631</v>
      </c>
      <c r="H626" s="19" t="n">
        <f aca="false">SUM(I626:J626)</f>
        <v>2343.01982622468</v>
      </c>
      <c r="I626" s="97" t="n">
        <f aca="false">VLOOKUP(F626,'[1]2021'!$B$1973:$H$2246,7,FALSE())</f>
        <v>1895.56143506835</v>
      </c>
      <c r="J626" s="97" t="n">
        <f aca="false">VLOOKUP(F626,'[1]2021'!$B$1973:$K$2246,10,FALSE())</f>
        <v>447.458391156329</v>
      </c>
      <c r="K626" s="97" t="n">
        <f aca="false">VLOOKUP(F626,'[1]2021'!$B$1973:$P$2246,15,FALSE())</f>
        <v>0</v>
      </c>
      <c r="L626" s="213" t="s">
        <v>2630</v>
      </c>
      <c r="M626" s="213" t="s">
        <v>36</v>
      </c>
      <c r="N626" s="213" t="n">
        <v>2</v>
      </c>
      <c r="O626" s="213" t="n">
        <v>5</v>
      </c>
      <c r="P626" s="213" t="s">
        <v>37</v>
      </c>
      <c r="Q626" s="39" t="s">
        <v>38</v>
      </c>
      <c r="R626" s="213" t="s">
        <v>36</v>
      </c>
      <c r="S626" s="274" t="n">
        <v>43.8</v>
      </c>
      <c r="T626" s="300" t="n">
        <v>0.0479166666666667</v>
      </c>
      <c r="U626" s="213" t="s">
        <v>37</v>
      </c>
      <c r="V626" s="34"/>
      <c r="W626" s="34"/>
      <c r="X626" s="34"/>
      <c r="Y626" s="34"/>
      <c r="Z626" s="90"/>
    </row>
    <row r="627" customFormat="false" ht="12.75" hidden="false" customHeight="true" outlineLevel="0" collapsed="false">
      <c r="A627" s="89"/>
      <c r="B627" s="90"/>
      <c r="C627" s="90"/>
      <c r="D627" s="89"/>
      <c r="E627" s="210" t="s">
        <v>2632</v>
      </c>
      <c r="F627" s="27" t="s">
        <v>2633</v>
      </c>
      <c r="G627" s="26" t="s">
        <v>2634</v>
      </c>
      <c r="H627" s="19" t="n">
        <f aca="false">SUM(I627:J627)</f>
        <v>0</v>
      </c>
      <c r="I627" s="97" t="n">
        <f aca="false">VLOOKUP(F627,'[1]2021'!$B$1973:$H$2246,7,FALSE())</f>
        <v>0</v>
      </c>
      <c r="J627" s="97" t="n">
        <f aca="false">VLOOKUP(F627,'[1]2021'!$B$1973:$K$2246,10,FALSE())</f>
        <v>0</v>
      </c>
      <c r="K627" s="97" t="n">
        <f aca="false">VLOOKUP(F627,'[1]2021'!$B$1973:$P$2246,15,FALSE())</f>
        <v>0</v>
      </c>
      <c r="L627" s="213" t="s">
        <v>2630</v>
      </c>
      <c r="M627" s="213"/>
      <c r="N627" s="213"/>
      <c r="O627" s="213"/>
      <c r="P627" s="213"/>
      <c r="Q627" s="39" t="s">
        <v>38</v>
      </c>
      <c r="R627" s="213"/>
      <c r="S627" s="274"/>
      <c r="T627" s="300"/>
      <c r="U627" s="213"/>
      <c r="V627" s="34"/>
      <c r="W627" s="34"/>
      <c r="X627" s="34"/>
      <c r="Y627" s="34"/>
      <c r="Z627" s="90"/>
    </row>
    <row r="628" customFormat="false" ht="12.75" hidden="false" customHeight="true" outlineLevel="0" collapsed="false">
      <c r="A628" s="89"/>
      <c r="B628" s="90"/>
      <c r="C628" s="90"/>
      <c r="D628" s="89"/>
      <c r="E628" s="210" t="s">
        <v>2635</v>
      </c>
      <c r="F628" s="27" t="s">
        <v>1454</v>
      </c>
      <c r="G628" s="26" t="s">
        <v>2636</v>
      </c>
      <c r="H628" s="19" t="n">
        <f aca="false">SUM(I628:J628)</f>
        <v>50.173027009556</v>
      </c>
      <c r="I628" s="97" t="n">
        <f aca="false">VLOOKUP(F628,'[1]2021'!$B$1973:$H$2246,7,FALSE())</f>
        <v>50.173027009556</v>
      </c>
      <c r="J628" s="97" t="n">
        <f aca="false">VLOOKUP(F628,'[1]2021'!$B$1973:$K$2246,10,FALSE())</f>
        <v>0</v>
      </c>
      <c r="K628" s="97" t="n">
        <f aca="false">VLOOKUP(F628,'[1]2021'!$B$1973:$P$2246,15,FALSE())</f>
        <v>0</v>
      </c>
      <c r="L628" s="213" t="s">
        <v>2630</v>
      </c>
      <c r="M628" s="213"/>
      <c r="N628" s="213"/>
      <c r="O628" s="213"/>
      <c r="P628" s="213"/>
      <c r="Q628" s="39" t="s">
        <v>38</v>
      </c>
      <c r="R628" s="213"/>
      <c r="S628" s="274"/>
      <c r="T628" s="300"/>
      <c r="U628" s="213"/>
      <c r="V628" s="34"/>
      <c r="W628" s="34"/>
      <c r="X628" s="34"/>
      <c r="Y628" s="34"/>
      <c r="Z628" s="90"/>
    </row>
    <row r="629" customFormat="false" ht="12.75" hidden="false" customHeight="true" outlineLevel="0" collapsed="false">
      <c r="A629" s="89"/>
      <c r="B629" s="90"/>
      <c r="C629" s="90"/>
      <c r="D629" s="89"/>
      <c r="E629" s="210" t="s">
        <v>1303</v>
      </c>
      <c r="F629" s="269" t="s">
        <v>2637</v>
      </c>
      <c r="G629" s="29" t="s">
        <v>2638</v>
      </c>
      <c r="H629" s="19" t="n">
        <f aca="false">SUM(I629:J629)</f>
        <v>11.2471247663228</v>
      </c>
      <c r="I629" s="97" t="n">
        <f aca="false">VLOOKUP(F629,'[1]2021'!$B$1973:$H$2246,7,FALSE())</f>
        <v>6.11866183043366</v>
      </c>
      <c r="J629" s="97" t="n">
        <f aca="false">VLOOKUP(F629,'[1]2021'!$B$1973:$K$2246,10,FALSE())</f>
        <v>5.12846293588916</v>
      </c>
      <c r="K629" s="97" t="n">
        <f aca="false">VLOOKUP(F629,'[1]2021'!$B$1973:$P$2246,15,FALSE())</f>
        <v>0</v>
      </c>
      <c r="L629" s="213" t="s">
        <v>2630</v>
      </c>
      <c r="M629" s="213" t="s">
        <v>36</v>
      </c>
      <c r="N629" s="213" t="n">
        <v>0.324</v>
      </c>
      <c r="O629" s="213" t="n">
        <v>1</v>
      </c>
      <c r="P629" s="213" t="s">
        <v>37</v>
      </c>
      <c r="Q629" s="39" t="s">
        <v>38</v>
      </c>
      <c r="R629" s="213" t="s">
        <v>36</v>
      </c>
      <c r="S629" s="274" t="n">
        <v>44.8</v>
      </c>
      <c r="T629" s="300" t="n">
        <v>0.0520833333333333</v>
      </c>
      <c r="U629" s="213" t="s">
        <v>37</v>
      </c>
      <c r="V629" s="34"/>
      <c r="W629" s="34"/>
      <c r="X629" s="34"/>
      <c r="Y629" s="34"/>
      <c r="Z629" s="90"/>
    </row>
    <row r="630" s="317" customFormat="true" ht="12.75" hidden="false" customHeight="true" outlineLevel="0" collapsed="false">
      <c r="A630" s="271"/>
      <c r="B630" s="90"/>
      <c r="C630" s="90"/>
      <c r="D630" s="89"/>
      <c r="E630" s="271"/>
      <c r="F630" s="271"/>
      <c r="G630" s="75"/>
      <c r="H630" s="97"/>
      <c r="I630" s="97"/>
      <c r="J630" s="97"/>
      <c r="K630" s="97"/>
      <c r="L630" s="92"/>
      <c r="M630" s="92"/>
      <c r="N630" s="92"/>
      <c r="O630" s="92"/>
      <c r="P630" s="92"/>
      <c r="Q630" s="54"/>
      <c r="R630" s="92"/>
      <c r="S630" s="93"/>
      <c r="T630" s="307"/>
      <c r="U630" s="92"/>
      <c r="V630" s="34"/>
      <c r="W630" s="34"/>
      <c r="X630" s="34"/>
      <c r="Y630" s="34"/>
      <c r="Z630" s="90"/>
    </row>
    <row r="631" s="317" customFormat="true" ht="12.75" hidden="false" customHeight="true" outlineLevel="0" collapsed="false">
      <c r="A631" s="89"/>
      <c r="B631" s="90"/>
      <c r="C631" s="90"/>
      <c r="D631" s="89"/>
      <c r="E631" s="271"/>
      <c r="F631" s="271"/>
      <c r="G631" s="75"/>
      <c r="H631" s="75"/>
      <c r="I631" s="75"/>
      <c r="J631" s="97"/>
      <c r="K631" s="97"/>
      <c r="L631" s="92"/>
      <c r="M631" s="92"/>
      <c r="N631" s="92"/>
      <c r="O631" s="92"/>
      <c r="P631" s="92"/>
      <c r="Q631" s="54"/>
      <c r="R631" s="92"/>
      <c r="S631" s="93"/>
      <c r="T631" s="307"/>
      <c r="U631" s="92"/>
      <c r="V631" s="34"/>
      <c r="W631" s="34"/>
      <c r="X631" s="34"/>
      <c r="Y631" s="34"/>
      <c r="Z631" s="90"/>
    </row>
    <row r="632" customFormat="false" ht="12.75" hidden="false" customHeight="true" outlineLevel="0" collapsed="false">
      <c r="A632" s="89" t="s">
        <v>2639</v>
      </c>
      <c r="B632" s="90" t="s">
        <v>30</v>
      </c>
      <c r="C632" s="90" t="n">
        <v>21</v>
      </c>
      <c r="D632" s="89" t="s">
        <v>2640</v>
      </c>
      <c r="E632" s="210"/>
      <c r="F632" s="210"/>
      <c r="G632" s="213"/>
      <c r="H632" s="19" t="n">
        <f aca="false">SUM(I632:J632)</f>
        <v>23994.5304580918</v>
      </c>
      <c r="I632" s="94" t="n">
        <f aca="false">SUM(I633:I654)</f>
        <v>15941.5615330119</v>
      </c>
      <c r="J632" s="94" t="n">
        <f aca="false">SUM(J633:J654)</f>
        <v>8052.96892507996</v>
      </c>
      <c r="K632" s="94" t="n">
        <f aca="false">SUM(K633:K654)</f>
        <v>428.848322340048</v>
      </c>
      <c r="L632" s="213"/>
      <c r="M632" s="92"/>
      <c r="N632" s="41"/>
      <c r="O632" s="41"/>
      <c r="P632" s="92"/>
      <c r="Q632" s="39"/>
      <c r="R632" s="92"/>
      <c r="S632" s="41"/>
      <c r="T632" s="309"/>
      <c r="U632" s="92"/>
      <c r="V632" s="34"/>
      <c r="W632" s="34"/>
      <c r="X632" s="34"/>
      <c r="Y632" s="34"/>
      <c r="Z632" s="94"/>
    </row>
    <row r="633" s="278" customFormat="true" ht="12.75" hidden="false" customHeight="true" outlineLevel="0" collapsed="false">
      <c r="A633" s="89"/>
      <c r="B633" s="90"/>
      <c r="C633" s="90"/>
      <c r="D633" s="89"/>
      <c r="E633" s="210" t="s">
        <v>1178</v>
      </c>
      <c r="F633" s="210" t="s">
        <v>1400</v>
      </c>
      <c r="G633" s="41" t="s">
        <v>2641</v>
      </c>
      <c r="H633" s="19" t="n">
        <f aca="false">SUM(I633:J633)</f>
        <v>17396.5310236569</v>
      </c>
      <c r="I633" s="97" t="n">
        <f aca="false">VLOOKUP(F633,'[1]2021'!$B$1973:$H$2246,7,FALSE())</f>
        <v>11189.8087554971</v>
      </c>
      <c r="J633" s="97" t="n">
        <f aca="false">VLOOKUP(F633,'[1]2021'!$B$1973:$K$2246,10,FALSE())</f>
        <v>6206.72226815986</v>
      </c>
      <c r="K633" s="97" t="n">
        <f aca="false">VLOOKUP(F633,'[1]2021'!$B$1973:$P$2246,15,FALSE())</f>
        <v>211.35798545278</v>
      </c>
      <c r="L633" s="213" t="s">
        <v>2642</v>
      </c>
      <c r="M633" s="213" t="s">
        <v>36</v>
      </c>
      <c r="N633" s="273" t="n">
        <v>0.9</v>
      </c>
      <c r="O633" s="213" t="n">
        <v>5</v>
      </c>
      <c r="P633" s="213" t="s">
        <v>37</v>
      </c>
      <c r="Q633" s="39" t="s">
        <v>38</v>
      </c>
      <c r="R633" s="213" t="s">
        <v>36</v>
      </c>
      <c r="S633" s="318" t="n">
        <v>12.9</v>
      </c>
      <c r="T633" s="318" t="n">
        <v>19</v>
      </c>
      <c r="U633" s="213" t="s">
        <v>37</v>
      </c>
      <c r="V633" s="24"/>
      <c r="W633" s="24"/>
      <c r="X633" s="24"/>
      <c r="Y633" s="24"/>
      <c r="Z633" s="90"/>
    </row>
    <row r="634" s="278" customFormat="true" ht="12.75" hidden="false" customHeight="true" outlineLevel="0" collapsed="false">
      <c r="A634" s="89"/>
      <c r="B634" s="90"/>
      <c r="C634" s="90"/>
      <c r="D634" s="89"/>
      <c r="E634" s="210" t="s">
        <v>1153</v>
      </c>
      <c r="F634" s="210" t="s">
        <v>558</v>
      </c>
      <c r="G634" s="41" t="s">
        <v>2643</v>
      </c>
      <c r="H634" s="19" t="n">
        <f aca="false">SUM(I634:J634)</f>
        <v>1882.06749762812</v>
      </c>
      <c r="I634" s="97" t="n">
        <f aca="false">VLOOKUP(F634,'[1]2021'!$B$1973:$H$2246,7,FALSE())</f>
        <v>1587.18087881449</v>
      </c>
      <c r="J634" s="97" t="n">
        <f aca="false">VLOOKUP(F634,'[1]2021'!$B$1973:$K$2246,10,FALSE())</f>
        <v>294.886618813627</v>
      </c>
      <c r="K634" s="97" t="n">
        <f aca="false">VLOOKUP(F634,'[1]2021'!$B$1973:$P$2246,15,FALSE())</f>
        <v>0</v>
      </c>
      <c r="L634" s="213" t="s">
        <v>2642</v>
      </c>
      <c r="M634" s="213" t="s">
        <v>36</v>
      </c>
      <c r="N634" s="213" t="n">
        <v>5</v>
      </c>
      <c r="O634" s="213" t="n">
        <v>9</v>
      </c>
      <c r="P634" s="213" t="s">
        <v>37</v>
      </c>
      <c r="Q634" s="39" t="s">
        <v>38</v>
      </c>
      <c r="R634" s="213" t="s">
        <v>36</v>
      </c>
      <c r="S634" s="274" t="n">
        <v>20.6</v>
      </c>
      <c r="T634" s="274" t="n">
        <v>21</v>
      </c>
      <c r="U634" s="213" t="s">
        <v>37</v>
      </c>
      <c r="V634" s="24"/>
      <c r="W634" s="24"/>
      <c r="X634" s="24"/>
      <c r="Y634" s="24"/>
      <c r="Z634" s="94"/>
    </row>
    <row r="635" s="278" customFormat="true" ht="12.75" hidden="false" customHeight="true" outlineLevel="0" collapsed="false">
      <c r="A635" s="89"/>
      <c r="B635" s="90"/>
      <c r="C635" s="90"/>
      <c r="D635" s="89"/>
      <c r="E635" s="210" t="s">
        <v>1181</v>
      </c>
      <c r="F635" s="210" t="s">
        <v>229</v>
      </c>
      <c r="G635" s="41" t="s">
        <v>2644</v>
      </c>
      <c r="H635" s="19" t="n">
        <f aca="false">SUM(I635:J635)</f>
        <v>0</v>
      </c>
      <c r="I635" s="97" t="n">
        <f aca="false">VLOOKUP(F635,'[1]2021'!$B$1973:$H$2246,7,FALSE())</f>
        <v>0</v>
      </c>
      <c r="J635" s="97" t="n">
        <f aca="false">VLOOKUP(F635,'[1]2021'!$B$1973:$K$2246,10,FALSE())</f>
        <v>0</v>
      </c>
      <c r="K635" s="97" t="n">
        <f aca="false">VLOOKUP(F635,'[1]2021'!$B$1973:$P$2246,15,FALSE())</f>
        <v>0</v>
      </c>
      <c r="L635" s="213" t="s">
        <v>2642</v>
      </c>
      <c r="M635" s="213" t="s">
        <v>36</v>
      </c>
      <c r="N635" s="213" t="n">
        <v>2</v>
      </c>
      <c r="O635" s="213" t="n">
        <v>6</v>
      </c>
      <c r="P635" s="213" t="s">
        <v>37</v>
      </c>
      <c r="Q635" s="39" t="s">
        <v>38</v>
      </c>
      <c r="R635" s="213" t="s">
        <v>36</v>
      </c>
      <c r="S635" s="274" t="n">
        <v>14.9</v>
      </c>
      <c r="T635" s="274" t="n">
        <v>25</v>
      </c>
      <c r="U635" s="213" t="s">
        <v>37</v>
      </c>
      <c r="V635" s="24"/>
      <c r="W635" s="24"/>
      <c r="X635" s="24"/>
      <c r="Y635" s="24"/>
      <c r="Z635" s="94"/>
    </row>
    <row r="636" s="278" customFormat="true" ht="12.75" hidden="false" customHeight="true" outlineLevel="0" collapsed="false">
      <c r="A636" s="89"/>
      <c r="B636" s="90"/>
      <c r="C636" s="90"/>
      <c r="D636" s="89"/>
      <c r="E636" s="210" t="s">
        <v>1313</v>
      </c>
      <c r="F636" s="210" t="s">
        <v>1359</v>
      </c>
      <c r="G636" s="41" t="s">
        <v>2645</v>
      </c>
      <c r="H636" s="19" t="n">
        <f aca="false">SUM(I636:J636)</f>
        <v>259.319131593636</v>
      </c>
      <c r="I636" s="97" t="n">
        <f aca="false">VLOOKUP(F636,'[1]2021'!$B$1973:$H$2246,7,FALSE())</f>
        <v>208.034502234744</v>
      </c>
      <c r="J636" s="97" t="n">
        <f aca="false">VLOOKUP(F636,'[1]2021'!$B$1973:$K$2246,10,FALSE())</f>
        <v>51.2846293588916</v>
      </c>
      <c r="K636" s="97" t="n">
        <f aca="false">VLOOKUP(F636,'[1]2021'!$B$1973:$P$2246,15,FALSE())</f>
        <v>49.6721285162904</v>
      </c>
      <c r="L636" s="213" t="s">
        <v>2642</v>
      </c>
      <c r="M636" s="213" t="s">
        <v>36</v>
      </c>
      <c r="N636" s="39" t="n">
        <v>0.708</v>
      </c>
      <c r="O636" s="39" t="n">
        <v>3</v>
      </c>
      <c r="P636" s="213" t="s">
        <v>37</v>
      </c>
      <c r="Q636" s="39" t="s">
        <v>38</v>
      </c>
      <c r="R636" s="213" t="s">
        <v>36</v>
      </c>
      <c r="S636" s="318" t="n">
        <v>13.6</v>
      </c>
      <c r="T636" s="318" t="n">
        <v>22</v>
      </c>
      <c r="U636" s="213" t="s">
        <v>37</v>
      </c>
      <c r="V636" s="24"/>
      <c r="W636" s="24"/>
      <c r="X636" s="24"/>
      <c r="Y636" s="24"/>
      <c r="Z636" s="94"/>
    </row>
    <row r="637" s="278" customFormat="true" ht="12.75" hidden="false" customHeight="true" outlineLevel="0" collapsed="false">
      <c r="A637" s="89"/>
      <c r="B637" s="90"/>
      <c r="C637" s="90"/>
      <c r="D637" s="89"/>
      <c r="E637" s="210" t="s">
        <v>985</v>
      </c>
      <c r="F637" s="210" t="s">
        <v>1014</v>
      </c>
      <c r="G637" s="41" t="s">
        <v>2646</v>
      </c>
      <c r="H637" s="19" t="n">
        <f aca="false">SUM(I637:J637)</f>
        <v>101.744936488855</v>
      </c>
      <c r="I637" s="97" t="n">
        <f aca="false">VLOOKUP(F637,'[1]2021'!$B$1973:$H$2246,7,FALSE())</f>
        <v>97.8985892869386</v>
      </c>
      <c r="J637" s="97" t="n">
        <f aca="false">VLOOKUP(F637,'[1]2021'!$B$1973:$K$2246,10,FALSE())</f>
        <v>3.84634720191687</v>
      </c>
      <c r="K637" s="97" t="n">
        <f aca="false">VLOOKUP(F637,'[1]2021'!$B$1973:$P$2246,15,FALSE())</f>
        <v>2.48609520257019</v>
      </c>
      <c r="L637" s="213" t="s">
        <v>2642</v>
      </c>
      <c r="M637" s="213" t="s">
        <v>36</v>
      </c>
      <c r="N637" s="39" t="n">
        <v>0.502</v>
      </c>
      <c r="O637" s="39" t="n">
        <v>2</v>
      </c>
      <c r="P637" s="213" t="s">
        <v>37</v>
      </c>
      <c r="Q637" s="39" t="s">
        <v>38</v>
      </c>
      <c r="R637" s="213" t="s">
        <v>36</v>
      </c>
      <c r="S637" s="318" t="n">
        <v>13.4</v>
      </c>
      <c r="T637" s="318" t="n">
        <v>21</v>
      </c>
      <c r="U637" s="213" t="s">
        <v>37</v>
      </c>
      <c r="V637" s="24"/>
      <c r="W637" s="24"/>
      <c r="X637" s="24"/>
      <c r="Y637" s="24"/>
      <c r="Z637" s="94"/>
    </row>
    <row r="638" s="278" customFormat="true" ht="12.75" hidden="false" customHeight="true" outlineLevel="0" collapsed="false">
      <c r="A638" s="89"/>
      <c r="B638" s="90"/>
      <c r="C638" s="90"/>
      <c r="D638" s="89"/>
      <c r="E638" s="210" t="s">
        <v>2647</v>
      </c>
      <c r="F638" s="210" t="s">
        <v>1362</v>
      </c>
      <c r="G638" s="41" t="s">
        <v>2648</v>
      </c>
      <c r="H638" s="19" t="n">
        <f aca="false">SUM(I638:J638)</f>
        <v>182.51822772911</v>
      </c>
      <c r="I638" s="97" t="n">
        <f aca="false">VLOOKUP(F638,'[1]2021'!$B$1973:$H$2246,7,FALSE())</f>
        <v>97.8985892869386</v>
      </c>
      <c r="J638" s="97" t="n">
        <f aca="false">VLOOKUP(F638,'[1]2021'!$B$1973:$K$2246,10,FALSE())</f>
        <v>84.6196384421712</v>
      </c>
      <c r="K638" s="97" t="n">
        <f aca="false">VLOOKUP(F638,'[1]2021'!$B$1973:$P$2246,15,FALSE())</f>
        <v>3.73168770652844</v>
      </c>
      <c r="L638" s="213" t="s">
        <v>2642</v>
      </c>
      <c r="M638" s="213" t="s">
        <v>36</v>
      </c>
      <c r="N638" s="39" t="n">
        <v>2</v>
      </c>
      <c r="O638" s="39" t="n">
        <v>5</v>
      </c>
      <c r="P638" s="213" t="s">
        <v>37</v>
      </c>
      <c r="Q638" s="39" t="s">
        <v>38</v>
      </c>
      <c r="R638" s="213" t="s">
        <v>36</v>
      </c>
      <c r="S638" s="318" t="n">
        <v>14.9</v>
      </c>
      <c r="T638" s="318" t="n">
        <v>24</v>
      </c>
      <c r="U638" s="213" t="s">
        <v>37</v>
      </c>
      <c r="V638" s="24"/>
      <c r="W638" s="24"/>
      <c r="X638" s="24"/>
      <c r="Y638" s="24"/>
      <c r="Z638" s="94"/>
    </row>
    <row r="639" s="278" customFormat="true" ht="12.75" hidden="false" customHeight="true" outlineLevel="0" collapsed="false">
      <c r="A639" s="89"/>
      <c r="B639" s="90"/>
      <c r="C639" s="90"/>
      <c r="D639" s="89"/>
      <c r="E639" s="210" t="s">
        <v>2649</v>
      </c>
      <c r="F639" s="210" t="s">
        <v>1365</v>
      </c>
      <c r="G639" s="41" t="s">
        <v>2650</v>
      </c>
      <c r="H639" s="19" t="n">
        <f aca="false">SUM(I639:J639)</f>
        <v>103.552502533798</v>
      </c>
      <c r="I639" s="97" t="n">
        <f aca="false">VLOOKUP(F639,'[1]2021'!$B$1973:$H$2246,7,FALSE())</f>
        <v>86.884997992158</v>
      </c>
      <c r="J639" s="97" t="n">
        <f aca="false">VLOOKUP(F639,'[1]2021'!$B$1973:$K$2246,10,FALSE())</f>
        <v>16.6675045416398</v>
      </c>
      <c r="K639" s="97" t="n">
        <f aca="false">VLOOKUP(F639,'[1]2021'!$B$1973:$P$2246,15,FALSE())</f>
        <v>0</v>
      </c>
      <c r="L639" s="213" t="s">
        <v>2642</v>
      </c>
      <c r="M639" s="213" t="s">
        <v>36</v>
      </c>
      <c r="N639" s="39" t="n">
        <v>1</v>
      </c>
      <c r="O639" s="39" t="n">
        <v>3</v>
      </c>
      <c r="P639" s="213" t="s">
        <v>37</v>
      </c>
      <c r="Q639" s="39" t="s">
        <v>38</v>
      </c>
      <c r="R639" s="213" t="s">
        <v>36</v>
      </c>
      <c r="S639" s="318" t="n">
        <v>13.9</v>
      </c>
      <c r="T639" s="318" t="n">
        <v>22</v>
      </c>
      <c r="U639" s="213" t="s">
        <v>37</v>
      </c>
      <c r="V639" s="24"/>
      <c r="W639" s="24"/>
      <c r="X639" s="24"/>
      <c r="Y639" s="24"/>
      <c r="Z639" s="90"/>
    </row>
    <row r="640" s="319" customFormat="true" ht="12.75" hidden="false" customHeight="true" outlineLevel="0" collapsed="false">
      <c r="A640" s="89"/>
      <c r="B640" s="90"/>
      <c r="C640" s="90"/>
      <c r="D640" s="89"/>
      <c r="E640" s="210" t="s">
        <v>2651</v>
      </c>
      <c r="F640" s="210" t="s">
        <v>1367</v>
      </c>
      <c r="G640" s="41" t="s">
        <v>2652</v>
      </c>
      <c r="H640" s="19" t="n">
        <f aca="false">SUM(I640:J640)</f>
        <v>388.808184005818</v>
      </c>
      <c r="I640" s="97" t="n">
        <f aca="false">VLOOKUP(F640,'[1]2021'!$B$1973:$H$2246,7,FALSE())</f>
        <v>261.878726342561</v>
      </c>
      <c r="J640" s="97" t="n">
        <f aca="false">VLOOKUP(F640,'[1]2021'!$B$1973:$K$2246,10,FALSE())</f>
        <v>126.929457663257</v>
      </c>
      <c r="K640" s="97" t="n">
        <f aca="false">VLOOKUP(F640,'[1]2021'!$B$1973:$P$2246,15,FALSE())</f>
        <v>21.146732084492</v>
      </c>
      <c r="L640" s="213" t="s">
        <v>2642</v>
      </c>
      <c r="M640" s="213" t="s">
        <v>36</v>
      </c>
      <c r="N640" s="39" t="n">
        <v>1</v>
      </c>
      <c r="O640" s="39" t="n">
        <v>3</v>
      </c>
      <c r="P640" s="213" t="s">
        <v>37</v>
      </c>
      <c r="Q640" s="39" t="s">
        <v>38</v>
      </c>
      <c r="R640" s="213" t="s">
        <v>36</v>
      </c>
      <c r="S640" s="318" t="n">
        <v>13.9</v>
      </c>
      <c r="T640" s="318" t="n">
        <v>22</v>
      </c>
      <c r="U640" s="213" t="s">
        <v>37</v>
      </c>
      <c r="V640" s="24"/>
      <c r="W640" s="24"/>
      <c r="X640" s="24"/>
      <c r="Y640" s="24"/>
      <c r="Z640" s="90"/>
      <c r="AA640" s="278"/>
      <c r="AB640" s="278"/>
      <c r="AC640" s="278"/>
      <c r="AD640" s="278"/>
      <c r="AE640" s="278"/>
      <c r="AF640" s="278"/>
    </row>
    <row r="641" s="278" customFormat="true" ht="12.75" hidden="false" customHeight="true" outlineLevel="0" collapsed="false">
      <c r="A641" s="89"/>
      <c r="B641" s="90"/>
      <c r="C641" s="90"/>
      <c r="D641" s="89"/>
      <c r="E641" s="210" t="s">
        <v>1234</v>
      </c>
      <c r="F641" s="210" t="s">
        <v>1370</v>
      </c>
      <c r="G641" s="38" t="s">
        <v>2653</v>
      </c>
      <c r="H641" s="19" t="n">
        <f aca="false">SUM(I641:J641)</f>
        <v>368.469482365917</v>
      </c>
      <c r="I641" s="97" t="n">
        <f aca="false">VLOOKUP(F641,'[1]2021'!$B$1973:$H$2246,7,FALSE())</f>
        <v>258.207529244301</v>
      </c>
      <c r="J641" s="97" t="n">
        <f aca="false">VLOOKUP(F641,'[1]2021'!$B$1973:$K$2246,10,FALSE())</f>
        <v>110.261953121617</v>
      </c>
      <c r="K641" s="97" t="n">
        <f aca="false">VLOOKUP(F641,'[1]2021'!$B$1973:$P$2246,15,FALSE())</f>
        <v>8.69609377230621</v>
      </c>
      <c r="L641" s="213" t="s">
        <v>2642</v>
      </c>
      <c r="M641" s="213" t="s">
        <v>36</v>
      </c>
      <c r="N641" s="39" t="n">
        <v>2</v>
      </c>
      <c r="O641" s="39" t="n">
        <v>8</v>
      </c>
      <c r="P641" s="213" t="s">
        <v>37</v>
      </c>
      <c r="Q641" s="39" t="s">
        <v>38</v>
      </c>
      <c r="R641" s="213" t="s">
        <v>36</v>
      </c>
      <c r="S641" s="318" t="n">
        <v>14.9</v>
      </c>
      <c r="T641" s="318" t="n">
        <v>27</v>
      </c>
      <c r="U641" s="213" t="s">
        <v>37</v>
      </c>
      <c r="V641" s="24"/>
      <c r="W641" s="24"/>
      <c r="X641" s="24"/>
      <c r="Y641" s="24"/>
      <c r="Z641" s="90"/>
    </row>
    <row r="642" s="278" customFormat="true" ht="12.75" hidden="false" customHeight="true" outlineLevel="0" collapsed="false">
      <c r="A642" s="89"/>
      <c r="B642" s="90"/>
      <c r="C642" s="90"/>
      <c r="D642" s="89"/>
      <c r="E642" s="210" t="s">
        <v>2654</v>
      </c>
      <c r="F642" s="210" t="s">
        <v>1550</v>
      </c>
      <c r="G642" s="41" t="s">
        <v>2655</v>
      </c>
      <c r="H642" s="19" t="n">
        <f aca="false">SUM(I642:J642)</f>
        <v>866.073080217683</v>
      </c>
      <c r="I642" s="97" t="n">
        <f aca="false">VLOOKUP(F642,'[1]2021'!$B$1973:$H$2246,7,FALSE())</f>
        <v>631.445900900754</v>
      </c>
      <c r="J642" s="97" t="n">
        <f aca="false">VLOOKUP(F642,'[1]2021'!$B$1973:$K$2246,10,FALSE())</f>
        <v>234.627179316929</v>
      </c>
      <c r="K642" s="97" t="n">
        <f aca="false">VLOOKUP(F642,'[1]2021'!$B$1973:$P$2246,15,FALSE())</f>
        <v>44.7664034298613</v>
      </c>
      <c r="L642" s="213" t="s">
        <v>2642</v>
      </c>
      <c r="M642" s="213" t="s">
        <v>36</v>
      </c>
      <c r="N642" s="39" t="n">
        <v>2</v>
      </c>
      <c r="O642" s="39" t="n">
        <v>4</v>
      </c>
      <c r="P642" s="213" t="s">
        <v>37</v>
      </c>
      <c r="Q642" s="39" t="s">
        <v>38</v>
      </c>
      <c r="R642" s="213" t="s">
        <v>36</v>
      </c>
      <c r="S642" s="318" t="n">
        <v>14.5</v>
      </c>
      <c r="T642" s="318" t="n">
        <v>25</v>
      </c>
      <c r="U642" s="213" t="s">
        <v>37</v>
      </c>
      <c r="V642" s="24"/>
      <c r="W642" s="24"/>
      <c r="X642" s="24"/>
      <c r="Y642" s="24"/>
      <c r="Z642" s="90"/>
    </row>
    <row r="643" s="278" customFormat="true" ht="12.75" hidden="false" customHeight="true" outlineLevel="0" collapsed="false">
      <c r="A643" s="89"/>
      <c r="B643" s="90"/>
      <c r="C643" s="90"/>
      <c r="D643" s="89"/>
      <c r="E643" s="210" t="s">
        <v>2656</v>
      </c>
      <c r="F643" s="210" t="s">
        <v>2657</v>
      </c>
      <c r="G643" s="41" t="s">
        <v>2658</v>
      </c>
      <c r="H643" s="19" t="n">
        <f aca="false">SUM(I643:J643)</f>
        <v>410.251532916523</v>
      </c>
      <c r="I643" s="97" t="n">
        <f aca="false">VLOOKUP(F643,'[1]2021'!$B$1973:$H$2246,7,FALSE())</f>
        <v>296.143232592989</v>
      </c>
      <c r="J643" s="97" t="n">
        <f aca="false">VLOOKUP(F643,'[1]2021'!$B$1973:$K$2246,10,FALSE())</f>
        <v>114.108300323534</v>
      </c>
      <c r="K643" s="97" t="n">
        <f aca="false">VLOOKUP(F643,'[1]2021'!$B$1973:$P$2246,15,FALSE())</f>
        <v>21.128931704013</v>
      </c>
      <c r="L643" s="213" t="s">
        <v>2642</v>
      </c>
      <c r="M643" s="213" t="s">
        <v>36</v>
      </c>
      <c r="N643" s="39" t="n">
        <v>2</v>
      </c>
      <c r="O643" s="39" t="n">
        <v>7</v>
      </c>
      <c r="P643" s="213" t="s">
        <v>37</v>
      </c>
      <c r="Q643" s="39" t="s">
        <v>38</v>
      </c>
      <c r="R643" s="213" t="s">
        <v>36</v>
      </c>
      <c r="S643" s="318" t="n">
        <v>14.9</v>
      </c>
      <c r="T643" s="318" t="n">
        <v>26</v>
      </c>
      <c r="U643" s="213" t="s">
        <v>37</v>
      </c>
      <c r="V643" s="24"/>
      <c r="W643" s="24"/>
      <c r="X643" s="24"/>
      <c r="Y643" s="24"/>
      <c r="Z643" s="90"/>
    </row>
    <row r="644" s="278" customFormat="true" ht="12.75" hidden="false" customHeight="true" outlineLevel="0" collapsed="false">
      <c r="A644" s="89"/>
      <c r="B644" s="90"/>
      <c r="C644" s="90"/>
      <c r="D644" s="89"/>
      <c r="E644" s="210" t="s">
        <v>2659</v>
      </c>
      <c r="F644" s="210" t="s">
        <v>1091</v>
      </c>
      <c r="G644" s="41" t="s">
        <v>2660</v>
      </c>
      <c r="H644" s="19" t="n">
        <f aca="false">SUM(I644:J644)</f>
        <v>77.0390740550886</v>
      </c>
      <c r="I644" s="97" t="n">
        <f aca="false">VLOOKUP(F644,'[1]2021'!$B$1973:$H$2246,7,FALSE())</f>
        <v>51.3967593756428</v>
      </c>
      <c r="J644" s="97" t="n">
        <f aca="false">VLOOKUP(F644,'[1]2021'!$B$1973:$K$2246,10,FALSE())</f>
        <v>25.6423146794458</v>
      </c>
      <c r="K644" s="97" t="n">
        <f aca="false">VLOOKUP(F644,'[1]2021'!$B$1973:$P$2246,15,FALSE())</f>
        <v>0</v>
      </c>
      <c r="L644" s="213" t="s">
        <v>2642</v>
      </c>
      <c r="M644" s="213" t="s">
        <v>36</v>
      </c>
      <c r="N644" s="213" t="n">
        <v>2</v>
      </c>
      <c r="O644" s="213" t="n">
        <v>6</v>
      </c>
      <c r="P644" s="213" t="s">
        <v>37</v>
      </c>
      <c r="Q644" s="39" t="s">
        <v>38</v>
      </c>
      <c r="R644" s="213" t="s">
        <v>36</v>
      </c>
      <c r="S644" s="274" t="n">
        <v>12.9</v>
      </c>
      <c r="T644" s="274" t="n">
        <v>25</v>
      </c>
      <c r="U644" s="213" t="s">
        <v>37</v>
      </c>
      <c r="V644" s="24"/>
      <c r="W644" s="24"/>
      <c r="X644" s="24"/>
      <c r="Y644" s="24"/>
      <c r="Z644" s="94"/>
    </row>
    <row r="645" s="278" customFormat="true" ht="12.75" hidden="false" customHeight="true" outlineLevel="0" collapsed="false">
      <c r="A645" s="89"/>
      <c r="B645" s="90"/>
      <c r="C645" s="90"/>
      <c r="D645" s="89"/>
      <c r="E645" s="210" t="s">
        <v>2661</v>
      </c>
      <c r="F645" s="210" t="s">
        <v>2662</v>
      </c>
      <c r="G645" s="41" t="s">
        <v>1540</v>
      </c>
      <c r="H645" s="19" t="n">
        <f aca="false">SUM(I645:J645)</f>
        <v>126.165837161725</v>
      </c>
      <c r="I645" s="97" t="n">
        <f aca="false">VLOOKUP(F645,'[1]2021'!$B$1973:$H$2246,7,FALSE())</f>
        <v>69.7527448669437</v>
      </c>
      <c r="J645" s="97" t="n">
        <f aca="false">VLOOKUP(F645,'[1]2021'!$B$1973:$K$2246,10,FALSE())</f>
        <v>56.4130922947808</v>
      </c>
      <c r="K645" s="97" t="n">
        <f aca="false">VLOOKUP(F645,'[1]2021'!$B$1973:$P$2246,15,FALSE())</f>
        <v>0</v>
      </c>
      <c r="L645" s="213" t="s">
        <v>2642</v>
      </c>
      <c r="M645" s="213" t="s">
        <v>36</v>
      </c>
      <c r="N645" s="213" t="n">
        <v>2</v>
      </c>
      <c r="O645" s="213" t="n">
        <v>4</v>
      </c>
      <c r="P645" s="213" t="s">
        <v>37</v>
      </c>
      <c r="Q645" s="39" t="s">
        <v>38</v>
      </c>
      <c r="R645" s="213" t="s">
        <v>36</v>
      </c>
      <c r="S645" s="274" t="n">
        <v>14.9</v>
      </c>
      <c r="T645" s="274" t="n">
        <v>23</v>
      </c>
      <c r="U645" s="213" t="s">
        <v>37</v>
      </c>
      <c r="V645" s="24"/>
      <c r="W645" s="24"/>
      <c r="X645" s="24"/>
      <c r="Y645" s="24"/>
      <c r="Z645" s="94"/>
    </row>
    <row r="646" s="278" customFormat="true" ht="12.75" hidden="false" customHeight="true" outlineLevel="0" collapsed="false">
      <c r="A646" s="89"/>
      <c r="B646" s="90"/>
      <c r="C646" s="90"/>
      <c r="D646" s="89"/>
      <c r="E646" s="210" t="s">
        <v>2663</v>
      </c>
      <c r="F646" s="210" t="s">
        <v>2664</v>
      </c>
      <c r="G646" s="41" t="s">
        <v>2665</v>
      </c>
      <c r="H646" s="19" t="n">
        <f aca="false">SUM(I646:J646)</f>
        <v>15.0350886003541</v>
      </c>
      <c r="I646" s="97" t="n">
        <f aca="false">VLOOKUP(F646,'[1]2021'!$B$1973:$H$2246,7,FALSE())</f>
        <v>7.34239419652039</v>
      </c>
      <c r="J646" s="97" t="n">
        <f aca="false">VLOOKUP(F646,'[1]2021'!$B$1973:$K$2246,10,FALSE())</f>
        <v>7.69269440383374</v>
      </c>
      <c r="K646" s="97" t="n">
        <f aca="false">VLOOKUP(F646,'[1]2021'!$B$1973:$P$2246,15,FALSE())</f>
        <v>0</v>
      </c>
      <c r="L646" s="213" t="s">
        <v>2642</v>
      </c>
      <c r="M646" s="213" t="s">
        <v>36</v>
      </c>
      <c r="N646" s="213" t="n">
        <v>6</v>
      </c>
      <c r="O646" s="213" t="n">
        <v>10</v>
      </c>
      <c r="P646" s="213" t="s">
        <v>37</v>
      </c>
      <c r="Q646" s="39" t="s">
        <v>38</v>
      </c>
      <c r="R646" s="213" t="s">
        <v>36</v>
      </c>
      <c r="S646" s="274" t="n">
        <v>25.9</v>
      </c>
      <c r="T646" s="274" t="n">
        <v>29</v>
      </c>
      <c r="U646" s="213" t="s">
        <v>37</v>
      </c>
      <c r="V646" s="24"/>
      <c r="W646" s="24"/>
      <c r="X646" s="24"/>
      <c r="Y646" s="24"/>
      <c r="Z646" s="90"/>
    </row>
    <row r="647" s="278" customFormat="true" ht="12.75" hidden="false" customHeight="true" outlineLevel="0" collapsed="false">
      <c r="A647" s="89"/>
      <c r="B647" s="90"/>
      <c r="C647" s="90"/>
      <c r="D647" s="125"/>
      <c r="E647" s="210" t="s">
        <v>2666</v>
      </c>
      <c r="F647" s="210" t="s">
        <v>2667</v>
      </c>
      <c r="G647" s="41" t="s">
        <v>2668</v>
      </c>
      <c r="H647" s="19" t="n">
        <f aca="false">SUM(I647:J647)</f>
        <v>390.921577047247</v>
      </c>
      <c r="I647" s="97" t="n">
        <f aca="false">VLOOKUP(F647,'[1]2021'!$B$1973:$H$2246,7,FALSE())</f>
        <v>83.2138008938978</v>
      </c>
      <c r="J647" s="97" t="n">
        <f aca="false">VLOOKUP(F647,'[1]2021'!$B$1973:$K$2246,10,FALSE())</f>
        <v>307.70777615335</v>
      </c>
      <c r="K647" s="97" t="n">
        <f aca="false">VLOOKUP(F647,'[1]2021'!$B$1973:$P$2246,15,FALSE())</f>
        <v>2.48594531692781</v>
      </c>
      <c r="L647" s="213" t="s">
        <v>2642</v>
      </c>
      <c r="M647" s="213" t="s">
        <v>36</v>
      </c>
      <c r="N647" s="213" t="n">
        <v>6.1</v>
      </c>
      <c r="O647" s="213" t="n">
        <v>12</v>
      </c>
      <c r="P647" s="213" t="s">
        <v>37</v>
      </c>
      <c r="Q647" s="39" t="s">
        <v>38</v>
      </c>
      <c r="R647" s="213" t="s">
        <v>36</v>
      </c>
      <c r="S647" s="213" t="n">
        <v>14.9</v>
      </c>
      <c r="T647" s="213" t="n">
        <v>18</v>
      </c>
      <c r="U647" s="213" t="s">
        <v>37</v>
      </c>
      <c r="V647" s="24"/>
      <c r="W647" s="24"/>
      <c r="X647" s="24"/>
      <c r="Y647" s="24"/>
      <c r="Z647" s="94"/>
      <c r="AA647" s="319"/>
      <c r="AB647" s="319"/>
      <c r="AC647" s="319"/>
      <c r="AD647" s="319"/>
      <c r="AE647" s="319"/>
      <c r="AF647" s="319"/>
    </row>
    <row r="648" s="278" customFormat="true" ht="12.75" hidden="false" customHeight="true" outlineLevel="0" collapsed="false">
      <c r="A648" s="89"/>
      <c r="B648" s="90"/>
      <c r="C648" s="90"/>
      <c r="D648" s="89"/>
      <c r="E648" s="210" t="s">
        <v>2669</v>
      </c>
      <c r="F648" s="210" t="s">
        <v>2670</v>
      </c>
      <c r="G648" s="41" t="s">
        <v>2671</v>
      </c>
      <c r="H648" s="19" t="n">
        <f aca="false">SUM(I648:J648)</f>
        <v>0</v>
      </c>
      <c r="I648" s="97" t="n">
        <f aca="false">VLOOKUP(F648,'[1]2021'!$B$1973:$H$2246,7,FALSE())</f>
        <v>0</v>
      </c>
      <c r="J648" s="97" t="n">
        <f aca="false">VLOOKUP(F648,'[1]2021'!$B$1973:$K$2246,10,FALSE())</f>
        <v>0</v>
      </c>
      <c r="K648" s="97" t="n">
        <f aca="false">VLOOKUP(F648,'[1]2021'!$B$1973:$P$2246,15,FALSE())</f>
        <v>0</v>
      </c>
      <c r="L648" s="213" t="s">
        <v>2642</v>
      </c>
      <c r="M648" s="213" t="s">
        <v>36</v>
      </c>
      <c r="N648" s="213" t="n">
        <v>5</v>
      </c>
      <c r="O648" s="213" t="n">
        <v>9</v>
      </c>
      <c r="P648" s="213" t="s">
        <v>37</v>
      </c>
      <c r="Q648" s="39" t="s">
        <v>38</v>
      </c>
      <c r="R648" s="213" t="s">
        <v>36</v>
      </c>
      <c r="S648" s="274" t="n">
        <v>24.9</v>
      </c>
      <c r="T648" s="274" t="n">
        <v>28</v>
      </c>
      <c r="U648" s="213" t="s">
        <v>37</v>
      </c>
      <c r="V648" s="24"/>
      <c r="W648" s="24"/>
      <c r="X648" s="24"/>
      <c r="Y648" s="24"/>
      <c r="Z648" s="94"/>
    </row>
    <row r="649" s="278" customFormat="true" ht="12.75" hidden="false" customHeight="true" outlineLevel="0" collapsed="false">
      <c r="A649" s="89"/>
      <c r="B649" s="90"/>
      <c r="C649" s="90"/>
      <c r="D649" s="89"/>
      <c r="E649" s="210" t="s">
        <v>2672</v>
      </c>
      <c r="F649" s="210" t="s">
        <v>2673</v>
      </c>
      <c r="G649" s="41" t="s">
        <v>2674</v>
      </c>
      <c r="H649" s="19" t="n">
        <f aca="false">SUM(I649:J649)</f>
        <v>0</v>
      </c>
      <c r="I649" s="97" t="n">
        <f aca="false">VLOOKUP(F649,'[1]2021'!$B$1973:$H$2246,7,FALSE())</f>
        <v>0</v>
      </c>
      <c r="J649" s="97" t="n">
        <f aca="false">VLOOKUP(F649,'[1]2021'!$B$1973:$K$2246,10,FALSE())</f>
        <v>0</v>
      </c>
      <c r="K649" s="97" t="n">
        <f aca="false">VLOOKUP(F649,'[1]2021'!$B$1973:$P$2246,15,FALSE())</f>
        <v>0</v>
      </c>
      <c r="L649" s="213" t="s">
        <v>2642</v>
      </c>
      <c r="M649" s="213" t="s">
        <v>36</v>
      </c>
      <c r="N649" s="213" t="n">
        <v>7</v>
      </c>
      <c r="O649" s="213" t="n">
        <v>12</v>
      </c>
      <c r="P649" s="213" t="s">
        <v>37</v>
      </c>
      <c r="Q649" s="39" t="s">
        <v>38</v>
      </c>
      <c r="R649" s="213" t="s">
        <v>36</v>
      </c>
      <c r="S649" s="274" t="n">
        <v>26.9</v>
      </c>
      <c r="T649" s="274" t="n">
        <v>31</v>
      </c>
      <c r="U649" s="213" t="s">
        <v>37</v>
      </c>
      <c r="V649" s="24"/>
      <c r="W649" s="24"/>
      <c r="X649" s="24"/>
      <c r="Y649" s="24"/>
      <c r="Z649" s="90"/>
    </row>
    <row r="650" s="278" customFormat="true" ht="12.75" hidden="false" customHeight="true" outlineLevel="0" collapsed="false">
      <c r="A650" s="89"/>
      <c r="B650" s="90"/>
      <c r="C650" s="90"/>
      <c r="D650" s="89"/>
      <c r="E650" s="210" t="s">
        <v>2675</v>
      </c>
      <c r="F650" s="210" t="s">
        <v>2676</v>
      </c>
      <c r="G650" s="41" t="s">
        <v>2677</v>
      </c>
      <c r="H650" s="19" t="n">
        <f aca="false">SUM(I650:J650)</f>
        <v>29.6031102576238</v>
      </c>
      <c r="I650" s="97" t="n">
        <f aca="false">VLOOKUP(F650,'[1]2021'!$B$1973:$H$2246,7,FALSE())</f>
        <v>24.4746473217346</v>
      </c>
      <c r="J650" s="97" t="n">
        <f aca="false">VLOOKUP(F650,'[1]2021'!$B$1973:$K$2246,10,FALSE())</f>
        <v>5.12846293588916</v>
      </c>
      <c r="K650" s="97" t="n">
        <f aca="false">VLOOKUP(F650,'[1]2021'!$B$1973:$P$2246,15,FALSE())</f>
        <v>0</v>
      </c>
      <c r="L650" s="213" t="s">
        <v>2642</v>
      </c>
      <c r="M650" s="213" t="s">
        <v>36</v>
      </c>
      <c r="N650" s="213" t="n">
        <v>2</v>
      </c>
      <c r="O650" s="213" t="n">
        <v>6</v>
      </c>
      <c r="P650" s="213" t="s">
        <v>37</v>
      </c>
      <c r="Q650" s="39" t="s">
        <v>38</v>
      </c>
      <c r="R650" s="213" t="s">
        <v>36</v>
      </c>
      <c r="S650" s="274" t="n">
        <v>14.9</v>
      </c>
      <c r="T650" s="274" t="n">
        <v>25</v>
      </c>
      <c r="U650" s="213" t="s">
        <v>37</v>
      </c>
      <c r="V650" s="24"/>
      <c r="W650" s="24"/>
      <c r="X650" s="24"/>
      <c r="Y650" s="24"/>
      <c r="Z650" s="90"/>
    </row>
    <row r="651" s="278" customFormat="true" ht="12.75" hidden="false" customHeight="true" outlineLevel="0" collapsed="false">
      <c r="A651" s="89"/>
      <c r="B651" s="90"/>
      <c r="C651" s="90"/>
      <c r="D651" s="89"/>
      <c r="E651" s="210" t="s">
        <v>2678</v>
      </c>
      <c r="F651" s="210" t="s">
        <v>2679</v>
      </c>
      <c r="G651" s="41" t="s">
        <v>2680</v>
      </c>
      <c r="H651" s="19" t="n">
        <f aca="false">SUM(I651:J651)</f>
        <v>38.0524700844598</v>
      </c>
      <c r="I651" s="97" t="n">
        <f aca="false">VLOOKUP(F651,'[1]2021'!$B$1973:$H$2246,7,FALSE())</f>
        <v>35.4882386165152</v>
      </c>
      <c r="J651" s="97" t="n">
        <f aca="false">VLOOKUP(F651,'[1]2021'!$B$1973:$K$2246,10,FALSE())</f>
        <v>2.56423146794458</v>
      </c>
      <c r="K651" s="97" t="n">
        <f aca="false">VLOOKUP(F651,'[1]2021'!$B$1973:$P$2246,15,FALSE())</f>
        <v>0</v>
      </c>
      <c r="L651" s="213" t="s">
        <v>2642</v>
      </c>
      <c r="M651" s="213" t="s">
        <v>36</v>
      </c>
      <c r="N651" s="213" t="n">
        <v>2</v>
      </c>
      <c r="O651" s="213" t="n">
        <v>6</v>
      </c>
      <c r="P651" s="213" t="s">
        <v>37</v>
      </c>
      <c r="Q651" s="39" t="s">
        <v>38</v>
      </c>
      <c r="R651" s="213" t="s">
        <v>36</v>
      </c>
      <c r="S651" s="274" t="n">
        <v>14.9</v>
      </c>
      <c r="T651" s="274" t="n">
        <v>25</v>
      </c>
      <c r="U651" s="213" t="s">
        <v>37</v>
      </c>
      <c r="V651" s="24"/>
      <c r="W651" s="24"/>
      <c r="X651" s="24"/>
      <c r="Y651" s="24"/>
      <c r="Z651" s="94"/>
    </row>
    <row r="652" s="278" customFormat="true" ht="12.75" hidden="false" customHeight="true" outlineLevel="0" collapsed="false">
      <c r="A652" s="89"/>
      <c r="B652" s="90"/>
      <c r="C652" s="90"/>
      <c r="D652" s="89"/>
      <c r="E652" s="210" t="s">
        <v>2681</v>
      </c>
      <c r="F652" s="210" t="s">
        <v>2682</v>
      </c>
      <c r="G652" s="41" t="s">
        <v>2683</v>
      </c>
      <c r="H652" s="19" t="n">
        <f aca="false">SUM(I652:J652)</f>
        <v>0</v>
      </c>
      <c r="I652" s="97" t="n">
        <f aca="false">VLOOKUP(F652,'[1]2021'!$B$1973:$H$2246,7,FALSE())</f>
        <v>0</v>
      </c>
      <c r="J652" s="97" t="n">
        <f aca="false">VLOOKUP(F652,'[1]2021'!$B$1973:$K$2246,10,FALSE())</f>
        <v>0</v>
      </c>
      <c r="K652" s="97" t="n">
        <f aca="false">VLOOKUP(F652,'[1]2021'!$B$1973:$P$2246,15,FALSE())</f>
        <v>0</v>
      </c>
      <c r="L652" s="213" t="s">
        <v>2642</v>
      </c>
      <c r="M652" s="213" t="s">
        <v>36</v>
      </c>
      <c r="N652" s="213" t="n">
        <v>3</v>
      </c>
      <c r="O652" s="213" t="n">
        <v>6</v>
      </c>
      <c r="P652" s="213" t="s">
        <v>37</v>
      </c>
      <c r="Q652" s="39" t="s">
        <v>38</v>
      </c>
      <c r="R652" s="213" t="s">
        <v>36</v>
      </c>
      <c r="S652" s="274" t="n">
        <v>15.9</v>
      </c>
      <c r="T652" s="274" t="n">
        <v>26</v>
      </c>
      <c r="U652" s="213" t="s">
        <v>37</v>
      </c>
      <c r="V652" s="24"/>
      <c r="W652" s="24"/>
      <c r="X652" s="24"/>
      <c r="Y652" s="24"/>
      <c r="Z652" s="94"/>
    </row>
    <row r="653" s="278" customFormat="true" ht="12.75" hidden="false" customHeight="true" outlineLevel="0" collapsed="false">
      <c r="A653" s="89"/>
      <c r="B653" s="90"/>
      <c r="C653" s="90"/>
      <c r="D653" s="89"/>
      <c r="E653" s="210" t="s">
        <v>2684</v>
      </c>
      <c r="F653" s="210" t="s">
        <v>2685</v>
      </c>
      <c r="G653" s="41" t="s">
        <v>2686</v>
      </c>
      <c r="H653" s="19" t="n">
        <f aca="false">SUM(I653:J653)</f>
        <v>1186.40136165249</v>
      </c>
      <c r="I653" s="97" t="n">
        <f aca="false">VLOOKUP(F653,'[1]2021'!$B$1973:$H$2246,7,FALSE())</f>
        <v>931.260330592003</v>
      </c>
      <c r="J653" s="97" t="n">
        <f aca="false">VLOOKUP(F653,'[1]2021'!$B$1973:$K$2246,10,FALSE())</f>
        <v>255.141031060486</v>
      </c>
      <c r="K653" s="97" t="n">
        <f aca="false">VLOOKUP(F653,'[1]2021'!$B$1973:$P$2246,15,FALSE())</f>
        <v>63.3763191542783</v>
      </c>
      <c r="L653" s="213" t="s">
        <v>2642</v>
      </c>
      <c r="M653" s="213" t="s">
        <v>36</v>
      </c>
      <c r="N653" s="213" t="n">
        <v>2</v>
      </c>
      <c r="O653" s="213" t="n">
        <v>6</v>
      </c>
      <c r="P653" s="213" t="s">
        <v>37</v>
      </c>
      <c r="Q653" s="39" t="s">
        <v>38</v>
      </c>
      <c r="R653" s="213" t="s">
        <v>36</v>
      </c>
      <c r="S653" s="274" t="n">
        <v>14.9</v>
      </c>
      <c r="T653" s="274" t="n">
        <v>25</v>
      </c>
      <c r="U653" s="213" t="s">
        <v>37</v>
      </c>
      <c r="V653" s="24"/>
      <c r="W653" s="24"/>
      <c r="X653" s="24"/>
      <c r="Y653" s="24"/>
      <c r="Z653" s="90"/>
    </row>
    <row r="654" s="278" customFormat="true" ht="12.75" hidden="false" customHeight="true" outlineLevel="0" collapsed="false">
      <c r="A654" s="89"/>
      <c r="B654" s="90"/>
      <c r="C654" s="90"/>
      <c r="D654" s="89"/>
      <c r="E654" s="210" t="s">
        <v>2687</v>
      </c>
      <c r="F654" s="210" t="s">
        <v>2688</v>
      </c>
      <c r="G654" s="41" t="s">
        <v>2689</v>
      </c>
      <c r="H654" s="19" t="n">
        <f aca="false">SUM(I654:J654)</f>
        <v>171.976340096434</v>
      </c>
      <c r="I654" s="97" t="n">
        <f aca="false">VLOOKUP(F654,'[1]2021'!$B$1973:$H$2246,7,FALSE())</f>
        <v>23.2509149556479</v>
      </c>
      <c r="J654" s="97" t="n">
        <f aca="false">VLOOKUP(F654,'[1]2021'!$B$1973:$K$2246,10,FALSE())</f>
        <v>148.725425140786</v>
      </c>
      <c r="K654" s="97" t="n">
        <f aca="false">VLOOKUP(F654,'[1]2021'!$B$1973:$P$2246,15,FALSE())</f>
        <v>0</v>
      </c>
      <c r="L654" s="213" t="s">
        <v>2642</v>
      </c>
      <c r="M654" s="213" t="s">
        <v>36</v>
      </c>
      <c r="N654" s="213" t="n">
        <v>7.3</v>
      </c>
      <c r="O654" s="213" t="n">
        <v>14</v>
      </c>
      <c r="P654" s="213" t="s">
        <v>37</v>
      </c>
      <c r="Q654" s="39" t="s">
        <v>38</v>
      </c>
      <c r="R654" s="213" t="s">
        <v>36</v>
      </c>
      <c r="S654" s="213" t="n">
        <v>13</v>
      </c>
      <c r="T654" s="213" t="n">
        <v>17</v>
      </c>
      <c r="U654" s="213" t="s">
        <v>37</v>
      </c>
      <c r="V654" s="24"/>
      <c r="W654" s="24"/>
      <c r="X654" s="24"/>
      <c r="Y654" s="24"/>
      <c r="Z654" s="90"/>
    </row>
    <row r="655" customFormat="false" ht="12.75" hidden="false" customHeight="true" outlineLevel="0" collapsed="false">
      <c r="A655" s="89"/>
      <c r="B655" s="90"/>
      <c r="C655" s="90"/>
      <c r="D655" s="89"/>
      <c r="E655" s="271" t="s">
        <v>2690</v>
      </c>
      <c r="F655" s="271"/>
      <c r="G655" s="75" t="s">
        <v>2691</v>
      </c>
      <c r="H655" s="75"/>
      <c r="I655" s="75"/>
      <c r="J655" s="97"/>
      <c r="K655" s="97"/>
      <c r="L655" s="92" t="s">
        <v>2642</v>
      </c>
      <c r="M655" s="92"/>
      <c r="N655" s="92"/>
      <c r="O655" s="92"/>
      <c r="P655" s="92"/>
      <c r="Q655" s="54" t="s">
        <v>38</v>
      </c>
      <c r="R655" s="92"/>
      <c r="S655" s="93"/>
      <c r="T655" s="93"/>
      <c r="U655" s="92"/>
      <c r="V655" s="34"/>
      <c r="W655" s="34"/>
      <c r="X655" s="34"/>
      <c r="Y655" s="34"/>
      <c r="Z655" s="90"/>
    </row>
    <row r="656" customFormat="false" ht="12.75" hidden="false" customHeight="true" outlineLevel="0" collapsed="false">
      <c r="A656" s="89"/>
      <c r="B656" s="90"/>
      <c r="C656" s="90"/>
      <c r="D656" s="89"/>
      <c r="E656" s="271" t="s">
        <v>2692</v>
      </c>
      <c r="F656" s="271"/>
      <c r="G656" s="75" t="s">
        <v>1448</v>
      </c>
      <c r="H656" s="75"/>
      <c r="I656" s="75"/>
      <c r="J656" s="97"/>
      <c r="K656" s="97"/>
      <c r="L656" s="92" t="s">
        <v>2642</v>
      </c>
      <c r="M656" s="92"/>
      <c r="N656" s="92"/>
      <c r="O656" s="92"/>
      <c r="P656" s="92"/>
      <c r="Q656" s="54" t="s">
        <v>38</v>
      </c>
      <c r="R656" s="92"/>
      <c r="S656" s="93"/>
      <c r="T656" s="93"/>
      <c r="U656" s="92"/>
      <c r="V656" s="34"/>
      <c r="W656" s="34"/>
      <c r="X656" s="34"/>
      <c r="Y656" s="34"/>
      <c r="Z656" s="90"/>
    </row>
    <row r="657" customFormat="false" ht="12.75" hidden="false" customHeight="true" outlineLevel="0" collapsed="false">
      <c r="A657" s="89"/>
      <c r="B657" s="90"/>
      <c r="C657" s="90"/>
      <c r="D657" s="89"/>
      <c r="E657" s="271" t="s">
        <v>2693</v>
      </c>
      <c r="F657" s="271"/>
      <c r="G657" s="75" t="s">
        <v>1437</v>
      </c>
      <c r="H657" s="75"/>
      <c r="I657" s="75"/>
      <c r="J657" s="97"/>
      <c r="K657" s="97"/>
      <c r="L657" s="92" t="s">
        <v>2642</v>
      </c>
      <c r="M657" s="92"/>
      <c r="N657" s="92"/>
      <c r="O657" s="92"/>
      <c r="P657" s="92"/>
      <c r="Q657" s="54" t="s">
        <v>38</v>
      </c>
      <c r="R657" s="92"/>
      <c r="S657" s="93"/>
      <c r="T657" s="93"/>
      <c r="U657" s="92"/>
      <c r="V657" s="34"/>
      <c r="W657" s="34"/>
      <c r="X657" s="34"/>
      <c r="Y657" s="34"/>
      <c r="Z657" s="90"/>
    </row>
    <row r="658" s="278" customFormat="true" ht="12.75" hidden="false" customHeight="true" outlineLevel="0" collapsed="false">
      <c r="A658" s="89"/>
      <c r="B658" s="90"/>
      <c r="C658" s="90"/>
      <c r="D658" s="89"/>
      <c r="E658" s="271" t="s">
        <v>2694</v>
      </c>
      <c r="F658" s="271"/>
      <c r="G658" s="75" t="s">
        <v>2695</v>
      </c>
      <c r="H658" s="75"/>
      <c r="I658" s="75"/>
      <c r="J658" s="97"/>
      <c r="K658" s="97"/>
      <c r="L658" s="92" t="s">
        <v>2642</v>
      </c>
      <c r="M658" s="92"/>
      <c r="N658" s="92"/>
      <c r="O658" s="92"/>
      <c r="P658" s="92"/>
      <c r="Q658" s="54" t="s">
        <v>38</v>
      </c>
      <c r="R658" s="92"/>
      <c r="S658" s="93"/>
      <c r="T658" s="93"/>
      <c r="U658" s="92"/>
      <c r="V658" s="34"/>
      <c r="W658" s="34"/>
      <c r="X658" s="34"/>
      <c r="Y658" s="34"/>
      <c r="Z658" s="90"/>
      <c r="AA658" s="96"/>
      <c r="AB658" s="96"/>
      <c r="AC658" s="96"/>
      <c r="AD658" s="96"/>
      <c r="AE658" s="96"/>
      <c r="AF658" s="96"/>
    </row>
    <row r="659" s="278" customFormat="true" ht="12.75" hidden="false" customHeight="true" outlineLevel="0" collapsed="false">
      <c r="A659" s="89"/>
      <c r="B659" s="90"/>
      <c r="C659" s="90"/>
      <c r="D659" s="89"/>
      <c r="E659" s="271" t="s">
        <v>2696</v>
      </c>
      <c r="F659" s="271"/>
      <c r="G659" s="75" t="s">
        <v>2697</v>
      </c>
      <c r="H659" s="75"/>
      <c r="I659" s="75"/>
      <c r="J659" s="97"/>
      <c r="K659" s="97"/>
      <c r="L659" s="92" t="s">
        <v>2642</v>
      </c>
      <c r="M659" s="92"/>
      <c r="N659" s="282"/>
      <c r="O659" s="92"/>
      <c r="P659" s="92"/>
      <c r="Q659" s="54" t="s">
        <v>38</v>
      </c>
      <c r="R659" s="92"/>
      <c r="S659" s="93"/>
      <c r="T659" s="93"/>
      <c r="U659" s="92"/>
      <c r="V659" s="34"/>
      <c r="W659" s="34"/>
      <c r="X659" s="34"/>
      <c r="Y659" s="34"/>
      <c r="Z659" s="90"/>
      <c r="AA659" s="96"/>
      <c r="AB659" s="96"/>
      <c r="AC659" s="96"/>
      <c r="AD659" s="96"/>
      <c r="AE659" s="96"/>
      <c r="AF659" s="96"/>
    </row>
    <row r="660" s="278" customFormat="true" ht="12.75" hidden="false" customHeight="true" outlineLevel="0" collapsed="false">
      <c r="A660" s="89"/>
      <c r="B660" s="90"/>
      <c r="C660" s="90"/>
      <c r="D660" s="89"/>
      <c r="E660" s="271" t="s">
        <v>2698</v>
      </c>
      <c r="F660" s="271"/>
      <c r="G660" s="75" t="s">
        <v>2699</v>
      </c>
      <c r="H660" s="75"/>
      <c r="I660" s="75"/>
      <c r="J660" s="97"/>
      <c r="K660" s="97"/>
      <c r="L660" s="92" t="s">
        <v>2642</v>
      </c>
      <c r="M660" s="92"/>
      <c r="N660" s="92"/>
      <c r="O660" s="92"/>
      <c r="P660" s="92"/>
      <c r="Q660" s="54" t="s">
        <v>38</v>
      </c>
      <c r="R660" s="92"/>
      <c r="S660" s="93"/>
      <c r="T660" s="93"/>
      <c r="U660" s="92"/>
      <c r="V660" s="34"/>
      <c r="W660" s="34"/>
      <c r="X660" s="34"/>
      <c r="Y660" s="34"/>
      <c r="Z660" s="90"/>
      <c r="AA660" s="96"/>
      <c r="AB660" s="96"/>
      <c r="AC660" s="96"/>
      <c r="AD660" s="96"/>
      <c r="AE660" s="96"/>
      <c r="AF660" s="96"/>
    </row>
    <row r="661" customFormat="false" ht="12.75" hidden="false" customHeight="true" outlineLevel="0" collapsed="false">
      <c r="A661" s="89"/>
      <c r="B661" s="90"/>
      <c r="C661" s="90"/>
      <c r="D661" s="89"/>
      <c r="E661" s="271" t="s">
        <v>2700</v>
      </c>
      <c r="F661" s="271"/>
      <c r="G661" s="75" t="s">
        <v>1959</v>
      </c>
      <c r="H661" s="75"/>
      <c r="I661" s="75"/>
      <c r="J661" s="97"/>
      <c r="K661" s="97"/>
      <c r="L661" s="92" t="s">
        <v>2642</v>
      </c>
      <c r="M661" s="92"/>
      <c r="N661" s="92"/>
      <c r="O661" s="92"/>
      <c r="P661" s="92"/>
      <c r="Q661" s="54" t="s">
        <v>38</v>
      </c>
      <c r="R661" s="92"/>
      <c r="S661" s="93"/>
      <c r="T661" s="93"/>
      <c r="U661" s="92"/>
      <c r="V661" s="34"/>
      <c r="W661" s="34"/>
      <c r="X661" s="34"/>
      <c r="Y661" s="34"/>
      <c r="Z661" s="94"/>
    </row>
    <row r="662" customFormat="false" ht="12.75" hidden="false" customHeight="true" outlineLevel="0" collapsed="false">
      <c r="A662" s="89"/>
      <c r="B662" s="90"/>
      <c r="C662" s="90"/>
      <c r="D662" s="89"/>
      <c r="E662" s="271" t="s">
        <v>2701</v>
      </c>
      <c r="F662" s="271"/>
      <c r="G662" s="75" t="s">
        <v>2702</v>
      </c>
      <c r="H662" s="75"/>
      <c r="I662" s="75"/>
      <c r="J662" s="97"/>
      <c r="K662" s="97"/>
      <c r="L662" s="92" t="s">
        <v>2642</v>
      </c>
      <c r="M662" s="92"/>
      <c r="N662" s="92"/>
      <c r="O662" s="92"/>
      <c r="P662" s="92"/>
      <c r="Q662" s="54" t="s">
        <v>38</v>
      </c>
      <c r="R662" s="92"/>
      <c r="S662" s="93"/>
      <c r="T662" s="93"/>
      <c r="U662" s="92"/>
      <c r="V662" s="34"/>
      <c r="W662" s="34"/>
      <c r="X662" s="34"/>
      <c r="Y662" s="34"/>
      <c r="Z662" s="94"/>
    </row>
    <row r="663" s="278" customFormat="true" ht="12.75" hidden="false" customHeight="true" outlineLevel="0" collapsed="false">
      <c r="A663" s="89"/>
      <c r="B663" s="90"/>
      <c r="C663" s="90"/>
      <c r="D663" s="89"/>
      <c r="E663" s="271" t="s">
        <v>2703</v>
      </c>
      <c r="F663" s="271"/>
      <c r="G663" s="75" t="s">
        <v>2704</v>
      </c>
      <c r="H663" s="75"/>
      <c r="I663" s="75"/>
      <c r="J663" s="97"/>
      <c r="K663" s="97"/>
      <c r="L663" s="92" t="s">
        <v>2642</v>
      </c>
      <c r="M663" s="92"/>
      <c r="N663" s="92"/>
      <c r="O663" s="92"/>
      <c r="P663" s="92"/>
      <c r="Q663" s="54" t="s">
        <v>38</v>
      </c>
      <c r="R663" s="92"/>
      <c r="S663" s="93"/>
      <c r="T663" s="93"/>
      <c r="U663" s="92"/>
      <c r="V663" s="34"/>
      <c r="W663" s="34"/>
      <c r="X663" s="34"/>
      <c r="Y663" s="34"/>
      <c r="Z663" s="94"/>
      <c r="AA663" s="96"/>
      <c r="AB663" s="96"/>
      <c r="AC663" s="96"/>
      <c r="AD663" s="96"/>
      <c r="AE663" s="96"/>
      <c r="AF663" s="96"/>
    </row>
    <row r="664" customFormat="false" ht="12.75" hidden="false" customHeight="true" outlineLevel="0" collapsed="false">
      <c r="A664" s="89"/>
      <c r="B664" s="90"/>
      <c r="C664" s="90"/>
      <c r="D664" s="89"/>
      <c r="E664" s="271" t="s">
        <v>2705</v>
      </c>
      <c r="F664" s="271"/>
      <c r="G664" s="75" t="s">
        <v>2706</v>
      </c>
      <c r="H664" s="75"/>
      <c r="I664" s="75"/>
      <c r="J664" s="97"/>
      <c r="K664" s="97"/>
      <c r="L664" s="92" t="s">
        <v>2642</v>
      </c>
      <c r="M664" s="92"/>
      <c r="N664" s="92"/>
      <c r="O664" s="92"/>
      <c r="P664" s="92"/>
      <c r="Q664" s="54" t="s">
        <v>38</v>
      </c>
      <c r="R664" s="92"/>
      <c r="S664" s="93"/>
      <c r="T664" s="93"/>
      <c r="U664" s="92"/>
      <c r="V664" s="34"/>
      <c r="W664" s="34"/>
      <c r="X664" s="34"/>
      <c r="Y664" s="34"/>
      <c r="Z664" s="94"/>
    </row>
    <row r="665" s="281" customFormat="true" ht="12.75" hidden="false" customHeight="true" outlineLevel="0" collapsed="false">
      <c r="A665" s="89"/>
      <c r="B665" s="90"/>
      <c r="C665" s="90"/>
      <c r="D665" s="89"/>
      <c r="E665" s="271" t="s">
        <v>2707</v>
      </c>
      <c r="F665" s="271"/>
      <c r="G665" s="75" t="s">
        <v>2708</v>
      </c>
      <c r="H665" s="75"/>
      <c r="I665" s="75"/>
      <c r="J665" s="97"/>
      <c r="K665" s="97"/>
      <c r="L665" s="92" t="s">
        <v>2642</v>
      </c>
      <c r="M665" s="92"/>
      <c r="N665" s="92"/>
      <c r="O665" s="92"/>
      <c r="P665" s="92"/>
      <c r="Q665" s="54" t="s">
        <v>38</v>
      </c>
      <c r="R665" s="92"/>
      <c r="S665" s="93"/>
      <c r="T665" s="93"/>
      <c r="U665" s="92"/>
      <c r="V665" s="26"/>
      <c r="W665" s="26"/>
      <c r="X665" s="26"/>
      <c r="Y665" s="26"/>
      <c r="Z665" s="90"/>
    </row>
    <row r="666" customFormat="false" ht="12.75" hidden="false" customHeight="true" outlineLevel="0" collapsed="false">
      <c r="A666" s="89"/>
      <c r="B666" s="90"/>
      <c r="C666" s="90"/>
      <c r="D666" s="89"/>
      <c r="E666" s="271" t="s">
        <v>2709</v>
      </c>
      <c r="F666" s="271"/>
      <c r="G666" s="75" t="s">
        <v>1553</v>
      </c>
      <c r="H666" s="75"/>
      <c r="I666" s="75"/>
      <c r="J666" s="97"/>
      <c r="K666" s="97"/>
      <c r="L666" s="92" t="s">
        <v>2642</v>
      </c>
      <c r="M666" s="92"/>
      <c r="N666" s="92"/>
      <c r="O666" s="92"/>
      <c r="P666" s="92"/>
      <c r="Q666" s="54" t="s">
        <v>38</v>
      </c>
      <c r="R666" s="92"/>
      <c r="S666" s="93"/>
      <c r="T666" s="93"/>
      <c r="U666" s="92"/>
      <c r="V666" s="34"/>
      <c r="W666" s="34"/>
      <c r="X666" s="34"/>
      <c r="Y666" s="34"/>
      <c r="Z666" s="90"/>
    </row>
    <row r="667" customFormat="false" ht="12.75" hidden="false" customHeight="true" outlineLevel="0" collapsed="false">
      <c r="A667" s="89"/>
      <c r="B667" s="90"/>
      <c r="C667" s="90"/>
      <c r="D667" s="89"/>
      <c r="E667" s="271" t="s">
        <v>2710</v>
      </c>
      <c r="F667" s="271"/>
      <c r="G667" s="75" t="s">
        <v>2711</v>
      </c>
      <c r="H667" s="75"/>
      <c r="I667" s="75"/>
      <c r="J667" s="97"/>
      <c r="K667" s="97"/>
      <c r="L667" s="92" t="s">
        <v>2642</v>
      </c>
      <c r="M667" s="92"/>
      <c r="N667" s="92"/>
      <c r="O667" s="92"/>
      <c r="P667" s="92"/>
      <c r="Q667" s="54" t="s">
        <v>38</v>
      </c>
      <c r="R667" s="92"/>
      <c r="S667" s="93"/>
      <c r="T667" s="93"/>
      <c r="U667" s="92"/>
      <c r="V667" s="34"/>
      <c r="W667" s="34"/>
      <c r="X667" s="34"/>
      <c r="Y667" s="34"/>
      <c r="Z667" s="94"/>
    </row>
    <row r="668" customFormat="false" ht="12.75" hidden="false" customHeight="true" outlineLevel="0" collapsed="false">
      <c r="A668" s="89"/>
      <c r="B668" s="90"/>
      <c r="C668" s="90"/>
      <c r="D668" s="89"/>
      <c r="E668" s="271" t="s">
        <v>2712</v>
      </c>
      <c r="F668" s="271"/>
      <c r="G668" s="75" t="s">
        <v>2713</v>
      </c>
      <c r="H668" s="75"/>
      <c r="I668" s="75"/>
      <c r="J668" s="97"/>
      <c r="K668" s="97"/>
      <c r="L668" s="92" t="s">
        <v>2642</v>
      </c>
      <c r="M668" s="92"/>
      <c r="N668" s="92"/>
      <c r="O668" s="92"/>
      <c r="P668" s="92"/>
      <c r="Q668" s="54" t="s">
        <v>38</v>
      </c>
      <c r="R668" s="92"/>
      <c r="S668" s="93"/>
      <c r="T668" s="93"/>
      <c r="U668" s="92"/>
      <c r="V668" s="34"/>
      <c r="W668" s="34"/>
      <c r="X668" s="34"/>
      <c r="Y668" s="34"/>
      <c r="Z668" s="94"/>
    </row>
    <row r="669" customFormat="false" ht="12.75" hidden="false" customHeight="true" outlineLevel="0" collapsed="false">
      <c r="A669" s="89"/>
      <c r="B669" s="90"/>
      <c r="C669" s="90"/>
      <c r="D669" s="89"/>
      <c r="E669" s="271" t="s">
        <v>2714</v>
      </c>
      <c r="F669" s="271"/>
      <c r="G669" s="75" t="s">
        <v>2715</v>
      </c>
      <c r="H669" s="75"/>
      <c r="I669" s="75"/>
      <c r="J669" s="97"/>
      <c r="K669" s="97"/>
      <c r="L669" s="92" t="s">
        <v>2642</v>
      </c>
      <c r="M669" s="92"/>
      <c r="N669" s="92"/>
      <c r="O669" s="92"/>
      <c r="P669" s="92"/>
      <c r="Q669" s="54" t="s">
        <v>38</v>
      </c>
      <c r="R669" s="92"/>
      <c r="S669" s="93"/>
      <c r="T669" s="93"/>
      <c r="U669" s="92"/>
      <c r="V669" s="34"/>
      <c r="W669" s="34"/>
      <c r="X669" s="34"/>
      <c r="Y669" s="34"/>
      <c r="Z669" s="94"/>
    </row>
    <row r="670" customFormat="false" ht="12.75" hidden="false" customHeight="true" outlineLevel="0" collapsed="false">
      <c r="A670" s="89"/>
      <c r="B670" s="90"/>
      <c r="C670" s="90"/>
      <c r="D670" s="89"/>
      <c r="E670" s="271" t="s">
        <v>2716</v>
      </c>
      <c r="F670" s="271"/>
      <c r="G670" s="75" t="s">
        <v>2717</v>
      </c>
      <c r="H670" s="75"/>
      <c r="I670" s="75"/>
      <c r="J670" s="97"/>
      <c r="K670" s="97"/>
      <c r="L670" s="92" t="s">
        <v>2642</v>
      </c>
      <c r="M670" s="92"/>
      <c r="N670" s="92"/>
      <c r="O670" s="92"/>
      <c r="P670" s="92"/>
      <c r="Q670" s="54" t="s">
        <v>38</v>
      </c>
      <c r="R670" s="92"/>
      <c r="S670" s="93"/>
      <c r="T670" s="93"/>
      <c r="U670" s="92"/>
      <c r="V670" s="34"/>
      <c r="W670" s="34"/>
      <c r="X670" s="34"/>
      <c r="Y670" s="34"/>
      <c r="Z670" s="94"/>
    </row>
    <row r="671" customFormat="false" ht="12.75" hidden="false" customHeight="true" outlineLevel="0" collapsed="false">
      <c r="A671" s="89"/>
      <c r="B671" s="90"/>
      <c r="C671" s="90"/>
      <c r="D671" s="89"/>
      <c r="E671" s="271"/>
      <c r="F671" s="271"/>
      <c r="G671" s="75"/>
      <c r="H671" s="75"/>
      <c r="I671" s="75"/>
      <c r="J671" s="97"/>
      <c r="K671" s="97"/>
      <c r="L671" s="92"/>
      <c r="M671" s="92"/>
      <c r="N671" s="92"/>
      <c r="O671" s="92"/>
      <c r="P671" s="92"/>
      <c r="Q671" s="54"/>
      <c r="R671" s="92"/>
      <c r="S671" s="93"/>
      <c r="T671" s="93"/>
      <c r="U671" s="92"/>
      <c r="V671" s="34"/>
      <c r="W671" s="34"/>
      <c r="X671" s="34"/>
      <c r="Y671" s="34"/>
      <c r="Z671" s="94"/>
    </row>
    <row r="672" customFormat="false" ht="12.75" hidden="false" customHeight="true" outlineLevel="0" collapsed="false">
      <c r="A672" s="89"/>
      <c r="B672" s="90"/>
      <c r="C672" s="90"/>
      <c r="D672" s="89"/>
      <c r="E672" s="271"/>
      <c r="F672" s="271"/>
      <c r="G672" s="75"/>
      <c r="H672" s="75"/>
      <c r="I672" s="75"/>
      <c r="J672" s="97"/>
      <c r="K672" s="97"/>
      <c r="L672" s="92"/>
      <c r="M672" s="92"/>
      <c r="N672" s="92"/>
      <c r="O672" s="92"/>
      <c r="P672" s="92"/>
      <c r="Q672" s="54"/>
      <c r="R672" s="92"/>
      <c r="S672" s="93"/>
      <c r="T672" s="93"/>
      <c r="U672" s="92"/>
      <c r="V672" s="34"/>
      <c r="W672" s="34"/>
      <c r="X672" s="34"/>
      <c r="Y672" s="34"/>
      <c r="Z672" s="90"/>
    </row>
    <row r="673" customFormat="false" ht="12.75" hidden="false" customHeight="true" outlineLevel="0" collapsed="false">
      <c r="A673" s="89" t="s">
        <v>2718</v>
      </c>
      <c r="B673" s="90" t="s">
        <v>30</v>
      </c>
      <c r="C673" s="90" t="n">
        <v>22</v>
      </c>
      <c r="D673" s="89" t="s">
        <v>2719</v>
      </c>
      <c r="E673" s="210"/>
      <c r="F673" s="271"/>
      <c r="G673" s="213"/>
      <c r="H673" s="19" t="n">
        <f aca="false">SUM(I673:J673)</f>
        <v>25862.3660961916</v>
      </c>
      <c r="I673" s="94" t="n">
        <f aca="false">SUM(I674:I703)</f>
        <v>13607.9039108845</v>
      </c>
      <c r="J673" s="94" t="n">
        <f aca="false">SUM(J674:J703)</f>
        <v>12254.4621853072</v>
      </c>
      <c r="K673" s="94" t="n">
        <f aca="false">SUM(K674:K703)</f>
        <v>279.603047476934</v>
      </c>
      <c r="L673" s="213"/>
      <c r="M673" s="92"/>
      <c r="N673" s="41"/>
      <c r="O673" s="41"/>
      <c r="P673" s="92"/>
      <c r="Q673" s="39"/>
      <c r="R673" s="92"/>
      <c r="S673" s="41"/>
      <c r="T673" s="309"/>
      <c r="U673" s="92"/>
      <c r="V673" s="34"/>
      <c r="W673" s="34"/>
      <c r="X673" s="34"/>
      <c r="Y673" s="34"/>
      <c r="Z673" s="94"/>
    </row>
    <row r="674" customFormat="false" ht="12.75" hidden="false" customHeight="true" outlineLevel="0" collapsed="false">
      <c r="A674" s="89"/>
      <c r="B674" s="90"/>
      <c r="C674" s="90"/>
      <c r="D674" s="89"/>
      <c r="E674" s="210" t="s">
        <v>1200</v>
      </c>
      <c r="F674" s="40" t="s">
        <v>2720</v>
      </c>
      <c r="G674" s="38" t="s">
        <v>2721</v>
      </c>
      <c r="H674" s="19" t="n">
        <f aca="false">SUM(I674:J674)</f>
        <v>22952.9527302088</v>
      </c>
      <c r="I674" s="97" t="n">
        <f aca="false">VLOOKUP(F674,'[1]2021'!$B$1973:$H$2246,7,FALSE())</f>
        <v>12270.3644347517</v>
      </c>
      <c r="J674" s="97" t="n">
        <f aca="false">VLOOKUP(F674,'[1]2021'!$B$1973:$K$2246,10,FALSE())</f>
        <v>10682.5882954571</v>
      </c>
      <c r="K674" s="97" t="n">
        <f aca="false">VLOOKUP(F674,'[1]2021'!$B$1973:$P$2246,15,FALSE())</f>
        <v>234.857545330306</v>
      </c>
      <c r="L674" s="213" t="s">
        <v>2722</v>
      </c>
      <c r="M674" s="213" t="s">
        <v>36</v>
      </c>
      <c r="N674" s="39" t="n">
        <v>1.8</v>
      </c>
      <c r="O674" s="318" t="n">
        <v>5</v>
      </c>
      <c r="P674" s="213" t="s">
        <v>37</v>
      </c>
      <c r="Q674" s="39" t="s">
        <v>38</v>
      </c>
      <c r="R674" s="213" t="s">
        <v>36</v>
      </c>
      <c r="S674" s="274" t="n">
        <v>24.5</v>
      </c>
      <c r="T674" s="274" t="n">
        <v>25</v>
      </c>
      <c r="U674" s="213" t="s">
        <v>37</v>
      </c>
      <c r="V674" s="34"/>
      <c r="W674" s="34"/>
      <c r="X674" s="34"/>
      <c r="Y674" s="34"/>
      <c r="Z674" s="94"/>
    </row>
    <row r="675" customFormat="false" ht="12.75" hidden="false" customHeight="true" outlineLevel="0" collapsed="false">
      <c r="A675" s="89"/>
      <c r="B675" s="90"/>
      <c r="C675" s="90"/>
      <c r="D675" s="89"/>
      <c r="E675" s="210" t="s">
        <v>2723</v>
      </c>
      <c r="F675" s="40" t="s">
        <v>2724</v>
      </c>
      <c r="G675" s="38" t="s">
        <v>2725</v>
      </c>
      <c r="H675" s="19" t="n">
        <f aca="false">SUM(I675:J675)</f>
        <v>37.9380217081987</v>
      </c>
      <c r="I675" s="97" t="n">
        <f aca="false">VLOOKUP(F675,'[1]2021'!$B$1973:$H$2246,7,FALSE())</f>
        <v>11.0135912947806</v>
      </c>
      <c r="J675" s="97" t="n">
        <f aca="false">VLOOKUP(F675,'[1]2021'!$B$1973:$K$2246,10,FALSE())</f>
        <v>26.9244304134181</v>
      </c>
      <c r="K675" s="97" t="n">
        <f aca="false">VLOOKUP(F675,'[1]2021'!$B$1973:$P$2246,15,FALSE())</f>
        <v>0</v>
      </c>
      <c r="L675" s="213" t="s">
        <v>2722</v>
      </c>
      <c r="M675" s="213" t="s">
        <v>36</v>
      </c>
      <c r="N675" s="39" t="n">
        <v>9.7</v>
      </c>
      <c r="O675" s="318" t="n">
        <v>10</v>
      </c>
      <c r="P675" s="213" t="s">
        <v>37</v>
      </c>
      <c r="Q675" s="39" t="s">
        <v>38</v>
      </c>
      <c r="R675" s="213" t="s">
        <v>36</v>
      </c>
      <c r="S675" s="274" t="n">
        <v>22.1</v>
      </c>
      <c r="T675" s="274" t="n">
        <v>23</v>
      </c>
      <c r="U675" s="213" t="s">
        <v>37</v>
      </c>
      <c r="V675" s="34"/>
      <c r="W675" s="34"/>
      <c r="X675" s="34"/>
      <c r="Y675" s="34"/>
      <c r="Z675" s="94"/>
    </row>
    <row r="676" customFormat="false" ht="12.75" hidden="false" customHeight="true" outlineLevel="0" collapsed="false">
      <c r="A676" s="89"/>
      <c r="B676" s="90"/>
      <c r="C676" s="90"/>
      <c r="D676" s="89"/>
      <c r="E676" s="210" t="s">
        <v>2726</v>
      </c>
      <c r="F676" s="40" t="s">
        <v>2727</v>
      </c>
      <c r="G676" s="38" t="s">
        <v>2728</v>
      </c>
      <c r="H676" s="19" t="n">
        <f aca="false">SUM(I676:J676)</f>
        <v>74.2413091156018</v>
      </c>
      <c r="I676" s="97" t="n">
        <f aca="false">VLOOKUP(F676,'[1]2021'!$B$1973:$H$2246,7,FALSE())</f>
        <v>56.2916888399897</v>
      </c>
      <c r="J676" s="97" t="n">
        <f aca="false">VLOOKUP(F676,'[1]2021'!$B$1973:$K$2246,10,FALSE())</f>
        <v>17.9496202756121</v>
      </c>
      <c r="K676" s="97" t="n">
        <f aca="false">VLOOKUP(F676,'[1]2021'!$B$1973:$P$2246,15,FALSE())</f>
        <v>0</v>
      </c>
      <c r="L676" s="213" t="s">
        <v>2722</v>
      </c>
      <c r="M676" s="213" t="s">
        <v>36</v>
      </c>
      <c r="N676" s="39" t="n">
        <v>3</v>
      </c>
      <c r="O676" s="318" t="n">
        <v>8</v>
      </c>
      <c r="P676" s="213" t="s">
        <v>37</v>
      </c>
      <c r="Q676" s="39" t="s">
        <v>38</v>
      </c>
      <c r="R676" s="213" t="s">
        <v>36</v>
      </c>
      <c r="S676" s="274" t="n">
        <v>27</v>
      </c>
      <c r="T676" s="274" t="n">
        <v>33</v>
      </c>
      <c r="U676" s="213" t="s">
        <v>37</v>
      </c>
      <c r="V676" s="34"/>
      <c r="W676" s="34"/>
      <c r="X676" s="34"/>
      <c r="Y676" s="34"/>
      <c r="Z676" s="94"/>
    </row>
    <row r="677" customFormat="false" ht="12.75" hidden="false" customHeight="true" outlineLevel="0" collapsed="false">
      <c r="A677" s="89"/>
      <c r="B677" s="90"/>
      <c r="C677" s="90"/>
      <c r="D677" s="89"/>
      <c r="E677" s="210" t="s">
        <v>1260</v>
      </c>
      <c r="F677" s="269" t="s">
        <v>2729</v>
      </c>
      <c r="G677" s="29" t="s">
        <v>2730</v>
      </c>
      <c r="H677" s="19" t="n">
        <f aca="false">SUM(I677:J677)</f>
        <v>18.5895189628432</v>
      </c>
      <c r="I677" s="97" t="n">
        <f aca="false">VLOOKUP(F677,'[1]2021'!$B$1973:$H$2246,7,FALSE())</f>
        <v>13.4610560269541</v>
      </c>
      <c r="J677" s="97" t="n">
        <f aca="false">VLOOKUP(F677,'[1]2021'!$B$1973:$K$2246,10,FALSE())</f>
        <v>5.12846293588916</v>
      </c>
      <c r="K677" s="97" t="n">
        <f aca="false">VLOOKUP(F677,'[1]2021'!$B$1973:$P$2246,15,FALSE())</f>
        <v>0</v>
      </c>
      <c r="L677" s="213" t="s">
        <v>2722</v>
      </c>
      <c r="M677" s="213"/>
      <c r="N677" s="97"/>
      <c r="O677" s="213"/>
      <c r="P677" s="213"/>
      <c r="Q677" s="39" t="s">
        <v>38</v>
      </c>
      <c r="R677" s="213"/>
      <c r="S677" s="274"/>
      <c r="T677" s="274"/>
      <c r="U677" s="213"/>
      <c r="V677" s="34"/>
      <c r="W677" s="34"/>
      <c r="X677" s="34"/>
      <c r="Y677" s="34"/>
      <c r="Z677" s="89"/>
    </row>
    <row r="678" customFormat="false" ht="12.75" hidden="false" customHeight="true" outlineLevel="0" collapsed="false">
      <c r="A678" s="89"/>
      <c r="B678" s="90"/>
      <c r="C678" s="90"/>
      <c r="D678" s="89"/>
      <c r="E678" s="210" t="s">
        <v>2731</v>
      </c>
      <c r="F678" s="27" t="s">
        <v>570</v>
      </c>
      <c r="G678" s="26" t="s">
        <v>1627</v>
      </c>
      <c r="H678" s="19" t="n">
        <f aca="false">SUM(I678:J678)</f>
        <v>0</v>
      </c>
      <c r="I678" s="97" t="n">
        <f aca="false">VLOOKUP(F678,'[1]2021'!$B$1973:$H$2246,7,FALSE())</f>
        <v>0</v>
      </c>
      <c r="J678" s="97" t="n">
        <f aca="false">VLOOKUP(F678,'[1]2021'!$B$1973:$K$2246,10,FALSE())</f>
        <v>0</v>
      </c>
      <c r="K678" s="97" t="n">
        <f aca="false">VLOOKUP(F678,'[1]2021'!$B$1973:$P$2246,15,FALSE())</f>
        <v>0</v>
      </c>
      <c r="L678" s="213" t="s">
        <v>2722</v>
      </c>
      <c r="M678" s="213"/>
      <c r="N678" s="97"/>
      <c r="O678" s="213"/>
      <c r="P678" s="213"/>
      <c r="Q678" s="39" t="s">
        <v>38</v>
      </c>
      <c r="R678" s="213"/>
      <c r="S678" s="274"/>
      <c r="T678" s="274"/>
      <c r="U678" s="213"/>
      <c r="V678" s="34"/>
      <c r="W678" s="34"/>
      <c r="X678" s="34"/>
      <c r="Y678" s="34"/>
      <c r="Z678" s="89"/>
    </row>
    <row r="679" customFormat="false" ht="12.75" hidden="false" customHeight="true" outlineLevel="0" collapsed="false">
      <c r="A679" s="89"/>
      <c r="B679" s="90"/>
      <c r="C679" s="90"/>
      <c r="D679" s="89"/>
      <c r="E679" s="210" t="s">
        <v>1461</v>
      </c>
      <c r="F679" s="269" t="s">
        <v>2732</v>
      </c>
      <c r="G679" s="29" t="s">
        <v>1787</v>
      </c>
      <c r="H679" s="19" t="n">
        <f aca="false">SUM(I679:J679)</f>
        <v>0</v>
      </c>
      <c r="I679" s="97" t="n">
        <f aca="false">VLOOKUP(F679,'[1]2021'!$B$1973:$H$2246,7,FALSE())</f>
        <v>0</v>
      </c>
      <c r="J679" s="97" t="n">
        <f aca="false">VLOOKUP(F679,'[1]2021'!$B$1973:$K$2246,10,FALSE())</f>
        <v>0</v>
      </c>
      <c r="K679" s="97" t="n">
        <f aca="false">VLOOKUP(F679,'[1]2021'!$B$1973:$P$2246,15,FALSE())</f>
        <v>0</v>
      </c>
      <c r="L679" s="213" t="s">
        <v>2722</v>
      </c>
      <c r="M679" s="213" t="s">
        <v>36</v>
      </c>
      <c r="N679" s="97" t="n">
        <v>3</v>
      </c>
      <c r="O679" s="213" t="n">
        <v>5</v>
      </c>
      <c r="P679" s="213" t="s">
        <v>37</v>
      </c>
      <c r="Q679" s="39" t="s">
        <v>38</v>
      </c>
      <c r="R679" s="213" t="s">
        <v>36</v>
      </c>
      <c r="S679" s="274" t="n">
        <v>27.5</v>
      </c>
      <c r="T679" s="274" t="n">
        <v>30</v>
      </c>
      <c r="U679" s="213" t="s">
        <v>37</v>
      </c>
      <c r="V679" s="34"/>
      <c r="W679" s="34"/>
      <c r="X679" s="34"/>
      <c r="Y679" s="34"/>
      <c r="Z679" s="89"/>
    </row>
    <row r="680" customFormat="false" ht="12.75" hidden="false" customHeight="true" outlineLevel="0" collapsed="false">
      <c r="A680" s="89"/>
      <c r="B680" s="90"/>
      <c r="C680" s="90"/>
      <c r="D680" s="89"/>
      <c r="E680" s="210" t="s">
        <v>1285</v>
      </c>
      <c r="F680" s="40" t="s">
        <v>2733</v>
      </c>
      <c r="G680" s="38" t="s">
        <v>2734</v>
      </c>
      <c r="H680" s="19" t="n">
        <f aca="false">SUM(I680:J680)</f>
        <v>183.861045190478</v>
      </c>
      <c r="I680" s="97" t="n">
        <f aca="false">VLOOKUP(F680,'[1]2021'!$B$1973:$H$2246,7,FALSE())</f>
        <v>69.7527448669437</v>
      </c>
      <c r="J680" s="97" t="n">
        <f aca="false">VLOOKUP(F680,'[1]2021'!$B$1973:$K$2246,10,FALSE())</f>
        <v>114.108300323534</v>
      </c>
      <c r="K680" s="97" t="n">
        <f aca="false">VLOOKUP(F680,'[1]2021'!$B$1973:$P$2246,15,FALSE())</f>
        <v>9.93834169322434</v>
      </c>
      <c r="L680" s="213" t="s">
        <v>2722</v>
      </c>
      <c r="M680" s="213" t="s">
        <v>36</v>
      </c>
      <c r="N680" s="39" t="n">
        <v>5</v>
      </c>
      <c r="O680" s="318" t="n">
        <v>7</v>
      </c>
      <c r="P680" s="213" t="s">
        <v>37</v>
      </c>
      <c r="Q680" s="39" t="s">
        <v>38</v>
      </c>
      <c r="R680" s="213" t="s">
        <v>36</v>
      </c>
      <c r="S680" s="274" t="n">
        <v>29.5</v>
      </c>
      <c r="T680" s="274" t="n">
        <v>32</v>
      </c>
      <c r="U680" s="213" t="s">
        <v>37</v>
      </c>
      <c r="V680" s="34"/>
      <c r="W680" s="34"/>
      <c r="X680" s="34"/>
      <c r="Y680" s="34"/>
      <c r="Z680" s="94"/>
    </row>
    <row r="681" customFormat="false" ht="12.75" hidden="false" customHeight="true" outlineLevel="0" collapsed="false">
      <c r="A681" s="89"/>
      <c r="B681" s="90"/>
      <c r="C681" s="90"/>
      <c r="D681" s="89"/>
      <c r="E681" s="210" t="s">
        <v>1315</v>
      </c>
      <c r="F681" s="269" t="s">
        <v>2735</v>
      </c>
      <c r="G681" s="29" t="s">
        <v>2736</v>
      </c>
      <c r="H681" s="19" t="n">
        <f aca="false">SUM(I681:J681)</f>
        <v>0</v>
      </c>
      <c r="I681" s="97" t="n">
        <f aca="false">VLOOKUP(F681,'[1]2021'!$B$1973:$H$2246,7,FALSE())</f>
        <v>0</v>
      </c>
      <c r="J681" s="97" t="n">
        <f aca="false">VLOOKUP(F681,'[1]2021'!$B$1973:$K$2246,10,FALSE())</f>
        <v>0</v>
      </c>
      <c r="K681" s="97" t="n">
        <f aca="false">VLOOKUP(F681,'[1]2021'!$B$1973:$P$2246,15,FALSE())</f>
        <v>0</v>
      </c>
      <c r="L681" s="213" t="s">
        <v>2722</v>
      </c>
      <c r="M681" s="213"/>
      <c r="N681" s="97"/>
      <c r="O681" s="213"/>
      <c r="P681" s="213"/>
      <c r="Q681" s="39" t="s">
        <v>38</v>
      </c>
      <c r="R681" s="213"/>
      <c r="S681" s="274"/>
      <c r="T681" s="274"/>
      <c r="U681" s="213"/>
      <c r="V681" s="34"/>
      <c r="W681" s="34"/>
      <c r="X681" s="34"/>
      <c r="Y681" s="34"/>
      <c r="Z681" s="89"/>
    </row>
    <row r="682" customFormat="false" ht="12.75" hidden="false" customHeight="true" outlineLevel="0" collapsed="false">
      <c r="A682" s="89"/>
      <c r="B682" s="90"/>
      <c r="C682" s="90"/>
      <c r="D682" s="89"/>
      <c r="E682" s="210" t="s">
        <v>1276</v>
      </c>
      <c r="F682" s="210" t="s">
        <v>1436</v>
      </c>
      <c r="G682" s="41" t="s">
        <v>2737</v>
      </c>
      <c r="H682" s="19" t="n">
        <f aca="false">SUM(I682:J682)</f>
        <v>819.783494162204</v>
      </c>
      <c r="I682" s="97" t="n">
        <f aca="false">VLOOKUP(F682,'[1]2021'!$B$1973:$H$2246,7,FALSE())</f>
        <v>150.519081028668</v>
      </c>
      <c r="J682" s="97" t="n">
        <f aca="false">VLOOKUP(F682,'[1]2021'!$B$1973:$K$2246,10,FALSE())</f>
        <v>669.264413133536</v>
      </c>
      <c r="K682" s="97" t="n">
        <f aca="false">VLOOKUP(F682,'[1]2021'!$B$1973:$P$2246,15,FALSE())</f>
        <v>1.24349786054084</v>
      </c>
      <c r="L682" s="213" t="s">
        <v>2722</v>
      </c>
      <c r="M682" s="213" t="s">
        <v>36</v>
      </c>
      <c r="N682" s="97" t="n">
        <v>5</v>
      </c>
      <c r="O682" s="213" t="n">
        <v>5</v>
      </c>
      <c r="P682" s="213" t="s">
        <v>37</v>
      </c>
      <c r="Q682" s="39" t="s">
        <v>38</v>
      </c>
      <c r="R682" s="213" t="s">
        <v>36</v>
      </c>
      <c r="S682" s="274" t="n">
        <v>29.5</v>
      </c>
      <c r="T682" s="274" t="n">
        <v>30</v>
      </c>
      <c r="U682" s="213" t="s">
        <v>37</v>
      </c>
      <c r="V682" s="34"/>
      <c r="W682" s="34"/>
      <c r="X682" s="34"/>
      <c r="Y682" s="34"/>
      <c r="Z682" s="89"/>
    </row>
    <row r="683" customFormat="false" ht="12.75" hidden="false" customHeight="true" outlineLevel="0" collapsed="false">
      <c r="A683" s="89"/>
      <c r="B683" s="90"/>
      <c r="C683" s="90"/>
      <c r="D683" s="89"/>
      <c r="E683" s="210" t="s">
        <v>2738</v>
      </c>
      <c r="F683" s="27" t="s">
        <v>1004</v>
      </c>
      <c r="G683" s="26" t="s">
        <v>2739</v>
      </c>
      <c r="H683" s="19" t="n">
        <f aca="false">SUM(I683:J683)</f>
        <v>0</v>
      </c>
      <c r="I683" s="97" t="n">
        <f aca="false">VLOOKUP(F683,'[1]2021'!$B$1973:$H$2246,7,FALSE())</f>
        <v>0</v>
      </c>
      <c r="J683" s="97" t="n">
        <f aca="false">VLOOKUP(F683,'[1]2021'!$B$1973:$K$2246,10,FALSE())</f>
        <v>0</v>
      </c>
      <c r="K683" s="97" t="n">
        <f aca="false">VLOOKUP(F683,'[1]2021'!$B$1973:$P$2246,15,FALSE())</f>
        <v>0</v>
      </c>
      <c r="L683" s="213" t="s">
        <v>2722</v>
      </c>
      <c r="M683" s="213"/>
      <c r="N683" s="97"/>
      <c r="O683" s="213"/>
      <c r="P683" s="213"/>
      <c r="Q683" s="39" t="s">
        <v>38</v>
      </c>
      <c r="R683" s="213"/>
      <c r="S683" s="274"/>
      <c r="T683" s="274"/>
      <c r="U683" s="213"/>
      <c r="V683" s="34"/>
      <c r="W683" s="34"/>
      <c r="X683" s="34"/>
      <c r="Y683" s="34"/>
      <c r="Z683" s="89"/>
    </row>
    <row r="684" customFormat="false" ht="12.75" hidden="false" customHeight="true" outlineLevel="0" collapsed="false">
      <c r="A684" s="89"/>
      <c r="B684" s="90"/>
      <c r="C684" s="90"/>
      <c r="D684" s="89"/>
      <c r="E684" s="210" t="s">
        <v>2740</v>
      </c>
      <c r="F684" s="27" t="s">
        <v>1498</v>
      </c>
      <c r="G684" s="26" t="s">
        <v>73</v>
      </c>
      <c r="H684" s="19" t="n">
        <f aca="false">SUM(I684:J684)</f>
        <v>46.8521301186092</v>
      </c>
      <c r="I684" s="97" t="n">
        <f aca="false">VLOOKUP(F684,'[1]2021'!$B$1973:$H$2246,7,FALSE())</f>
        <v>39.1594357147754</v>
      </c>
      <c r="J684" s="97" t="n">
        <f aca="false">VLOOKUP(F684,'[1]2021'!$B$1973:$K$2246,10,FALSE())</f>
        <v>7.69269440383374</v>
      </c>
      <c r="K684" s="97" t="n">
        <f aca="false">VLOOKUP(F684,'[1]2021'!$B$1973:$P$2246,15,FALSE())</f>
        <v>0</v>
      </c>
      <c r="L684" s="213" t="s">
        <v>2722</v>
      </c>
      <c r="M684" s="213"/>
      <c r="N684" s="213"/>
      <c r="O684" s="213"/>
      <c r="P684" s="213"/>
      <c r="Q684" s="39" t="s">
        <v>38</v>
      </c>
      <c r="R684" s="213"/>
      <c r="S684" s="213"/>
      <c r="T684" s="274"/>
      <c r="U684" s="213"/>
      <c r="V684" s="34"/>
      <c r="W684" s="34"/>
      <c r="X684" s="34"/>
      <c r="Y684" s="34"/>
      <c r="Z684" s="94"/>
    </row>
    <row r="685" customFormat="false" ht="12.75" hidden="false" customHeight="true" outlineLevel="0" collapsed="false">
      <c r="A685" s="89"/>
      <c r="B685" s="90"/>
      <c r="C685" s="90"/>
      <c r="D685" s="89"/>
      <c r="E685" s="210" t="s">
        <v>2741</v>
      </c>
      <c r="F685" s="28" t="s">
        <v>2742</v>
      </c>
      <c r="G685" s="50" t="s">
        <v>2743</v>
      </c>
      <c r="H685" s="19" t="n">
        <f aca="false">SUM(I685:J685)</f>
        <v>13.8113562342674</v>
      </c>
      <c r="I685" s="97" t="n">
        <f aca="false">VLOOKUP(F685,'[1]2021'!$B$1973:$H$2246,7,FALSE())</f>
        <v>6.11866183043366</v>
      </c>
      <c r="J685" s="97" t="n">
        <f aca="false">VLOOKUP(F685,'[1]2021'!$B$1973:$K$2246,10,FALSE())</f>
        <v>7.69269440383374</v>
      </c>
      <c r="K685" s="97" t="n">
        <f aca="false">VLOOKUP(F685,'[1]2021'!$B$1973:$P$2246,15,FALSE())</f>
        <v>0</v>
      </c>
      <c r="L685" s="213" t="s">
        <v>2722</v>
      </c>
      <c r="M685" s="213" t="s">
        <v>36</v>
      </c>
      <c r="N685" s="39" t="n">
        <v>3</v>
      </c>
      <c r="O685" s="318" t="n">
        <v>8</v>
      </c>
      <c r="P685" s="213" t="s">
        <v>37</v>
      </c>
      <c r="Q685" s="39" t="s">
        <v>38</v>
      </c>
      <c r="R685" s="213" t="s">
        <v>36</v>
      </c>
      <c r="S685" s="274" t="n">
        <v>27.5</v>
      </c>
      <c r="T685" s="274" t="n">
        <v>33</v>
      </c>
      <c r="U685" s="213" t="s">
        <v>37</v>
      </c>
      <c r="V685" s="34"/>
      <c r="W685" s="34"/>
      <c r="X685" s="34"/>
      <c r="Y685" s="34"/>
      <c r="Z685" s="94"/>
    </row>
    <row r="686" customFormat="false" ht="12.75" hidden="false" customHeight="true" outlineLevel="0" collapsed="false">
      <c r="A686" s="89"/>
      <c r="B686" s="90"/>
      <c r="C686" s="90"/>
      <c r="D686" s="89"/>
      <c r="E686" s="210" t="s">
        <v>2744</v>
      </c>
      <c r="F686" s="40" t="s">
        <v>2745</v>
      </c>
      <c r="G686" s="38" t="s">
        <v>2746</v>
      </c>
      <c r="H686" s="19" t="n">
        <f aca="false">SUM(I686:J686)</f>
        <v>213.34507035282</v>
      </c>
      <c r="I686" s="97" t="n">
        <f aca="false">VLOOKUP(F686,'[1]2021'!$B$1973:$H$2246,7,FALSE())</f>
        <v>123.59696897476</v>
      </c>
      <c r="J686" s="97" t="n">
        <f aca="false">VLOOKUP(F686,'[1]2021'!$B$1973:$K$2246,10,FALSE())</f>
        <v>89.7481013780603</v>
      </c>
      <c r="K686" s="97" t="n">
        <f aca="false">VLOOKUP(F686,'[1]2021'!$B$1973:$P$2246,15,FALSE())</f>
        <v>0</v>
      </c>
      <c r="L686" s="213" t="s">
        <v>2722</v>
      </c>
      <c r="M686" s="213" t="s">
        <v>36</v>
      </c>
      <c r="N686" s="39" t="n">
        <v>2</v>
      </c>
      <c r="O686" s="318" t="n">
        <v>5</v>
      </c>
      <c r="P686" s="213" t="s">
        <v>37</v>
      </c>
      <c r="Q686" s="39" t="s">
        <v>38</v>
      </c>
      <c r="R686" s="213" t="s">
        <v>36</v>
      </c>
      <c r="S686" s="274" t="n">
        <v>26.5</v>
      </c>
      <c r="T686" s="274" t="n">
        <v>29</v>
      </c>
      <c r="U686" s="213" t="s">
        <v>37</v>
      </c>
      <c r="V686" s="34"/>
      <c r="W686" s="34"/>
      <c r="X686" s="34"/>
      <c r="Y686" s="34"/>
      <c r="Z686" s="94"/>
    </row>
    <row r="687" customFormat="false" ht="12.75" hidden="false" customHeight="true" outlineLevel="0" collapsed="false">
      <c r="A687" s="89"/>
      <c r="B687" s="90"/>
      <c r="C687" s="90"/>
      <c r="D687" s="89"/>
      <c r="E687" s="210" t="s">
        <v>2747</v>
      </c>
      <c r="F687" s="40" t="s">
        <v>1009</v>
      </c>
      <c r="G687" s="38" t="s">
        <v>2748</v>
      </c>
      <c r="H687" s="19" t="n">
        <f aca="false">SUM(I687:J687)</f>
        <v>194.463634550549</v>
      </c>
      <c r="I687" s="97" t="n">
        <f aca="false">VLOOKUP(F687,'[1]2021'!$B$1973:$H$2246,7,FALSE())</f>
        <v>116.25457477824</v>
      </c>
      <c r="J687" s="97" t="n">
        <f aca="false">VLOOKUP(F687,'[1]2021'!$B$1973:$K$2246,10,FALSE())</f>
        <v>78.2090597723097</v>
      </c>
      <c r="K687" s="97" t="n">
        <f aca="false">VLOOKUP(F687,'[1]2021'!$B$1973:$P$2246,15,FALSE())</f>
        <v>0</v>
      </c>
      <c r="L687" s="213" t="s">
        <v>2722</v>
      </c>
      <c r="M687" s="213" t="s">
        <v>36</v>
      </c>
      <c r="N687" s="39" t="n">
        <v>1</v>
      </c>
      <c r="O687" s="318" t="n">
        <v>6</v>
      </c>
      <c r="P687" s="213" t="s">
        <v>37</v>
      </c>
      <c r="Q687" s="39" t="s">
        <v>38</v>
      </c>
      <c r="R687" s="213" t="s">
        <v>36</v>
      </c>
      <c r="S687" s="274" t="n">
        <v>25.5</v>
      </c>
      <c r="T687" s="274" t="n">
        <v>31</v>
      </c>
      <c r="U687" s="213" t="s">
        <v>37</v>
      </c>
      <c r="V687" s="34"/>
      <c r="W687" s="34"/>
      <c r="X687" s="34"/>
      <c r="Y687" s="34"/>
      <c r="Z687" s="94"/>
    </row>
    <row r="688" customFormat="false" ht="12.75" hidden="false" customHeight="true" outlineLevel="0" collapsed="false">
      <c r="A688" s="89"/>
      <c r="B688" s="90"/>
      <c r="C688" s="90"/>
      <c r="D688" s="89"/>
      <c r="E688" s="210" t="s">
        <v>2749</v>
      </c>
      <c r="F688" s="40" t="s">
        <v>1241</v>
      </c>
      <c r="G688" s="38" t="s">
        <v>2750</v>
      </c>
      <c r="H688" s="19" t="n">
        <f aca="false">SUM(I688:J688)</f>
        <v>37.8212549724276</v>
      </c>
      <c r="I688" s="97" t="n">
        <f aca="false">VLOOKUP(F688,'[1]2021'!$B$1973:$H$2246,7,FALSE())</f>
        <v>13.4610560269541</v>
      </c>
      <c r="J688" s="97" t="n">
        <f aca="false">VLOOKUP(F688,'[1]2021'!$B$1973:$K$2246,10,FALSE())</f>
        <v>24.3601989454735</v>
      </c>
      <c r="K688" s="97" t="n">
        <f aca="false">VLOOKUP(F688,'[1]2021'!$B$1973:$P$2246,15,FALSE())</f>
        <v>0</v>
      </c>
      <c r="L688" s="213" t="s">
        <v>2722</v>
      </c>
      <c r="M688" s="213" t="s">
        <v>36</v>
      </c>
      <c r="N688" s="39" t="n">
        <v>2</v>
      </c>
      <c r="O688" s="318" t="n">
        <v>5</v>
      </c>
      <c r="P688" s="213" t="s">
        <v>37</v>
      </c>
      <c r="Q688" s="39" t="s">
        <v>38</v>
      </c>
      <c r="R688" s="213" t="s">
        <v>36</v>
      </c>
      <c r="S688" s="274" t="n">
        <v>26.5</v>
      </c>
      <c r="T688" s="274" t="n">
        <v>30</v>
      </c>
      <c r="U688" s="213" t="s">
        <v>37</v>
      </c>
      <c r="V688" s="34"/>
      <c r="W688" s="34"/>
      <c r="X688" s="34"/>
      <c r="Y688" s="34"/>
      <c r="Z688" s="94"/>
    </row>
    <row r="689" customFormat="false" ht="12.75" hidden="false" customHeight="true" outlineLevel="0" collapsed="false">
      <c r="A689" s="89"/>
      <c r="B689" s="90"/>
      <c r="C689" s="90"/>
      <c r="D689" s="89"/>
      <c r="E689" s="210" t="s">
        <v>2751</v>
      </c>
      <c r="F689" s="269" t="s">
        <v>1011</v>
      </c>
      <c r="G689" s="29" t="s">
        <v>2752</v>
      </c>
      <c r="H689" s="19" t="n">
        <f aca="false">SUM(I689:J689)</f>
        <v>103.610885901683</v>
      </c>
      <c r="I689" s="97" t="n">
        <f aca="false">VLOOKUP(F689,'[1]2021'!$B$1973:$H$2246,7,FALSE())</f>
        <v>85.6612656260713</v>
      </c>
      <c r="J689" s="97" t="n">
        <f aca="false">VLOOKUP(F689,'[1]2021'!$B$1973:$K$2246,10,FALSE())</f>
        <v>17.9496202756121</v>
      </c>
      <c r="K689" s="97" t="n">
        <f aca="false">VLOOKUP(F689,'[1]2021'!$B$1973:$P$2246,15,FALSE())</f>
        <v>0</v>
      </c>
      <c r="L689" s="213" t="s">
        <v>2722</v>
      </c>
      <c r="M689" s="213" t="s">
        <v>36</v>
      </c>
      <c r="N689" s="97" t="n">
        <v>1</v>
      </c>
      <c r="O689" s="213" t="n">
        <v>3</v>
      </c>
      <c r="P689" s="213" t="s">
        <v>37</v>
      </c>
      <c r="Q689" s="39" t="s">
        <v>38</v>
      </c>
      <c r="R689" s="213" t="s">
        <v>36</v>
      </c>
      <c r="S689" s="274" t="n">
        <v>25.5</v>
      </c>
      <c r="T689" s="274" t="n">
        <v>38</v>
      </c>
      <c r="U689" s="213" t="s">
        <v>37</v>
      </c>
      <c r="V689" s="34"/>
      <c r="W689" s="34"/>
      <c r="X689" s="34"/>
      <c r="Y689" s="34"/>
      <c r="Z689" s="89"/>
    </row>
    <row r="690" customFormat="false" ht="12.75" hidden="false" customHeight="true" outlineLevel="0" collapsed="false">
      <c r="A690" s="89"/>
      <c r="B690" s="90"/>
      <c r="C690" s="90"/>
      <c r="D690" s="89"/>
      <c r="E690" s="210" t="s">
        <v>2753</v>
      </c>
      <c r="F690" s="40" t="s">
        <v>2754</v>
      </c>
      <c r="G690" s="38" t="s">
        <v>2755</v>
      </c>
      <c r="H690" s="19" t="n">
        <f aca="false">SUM(I690:J690)</f>
        <v>898.957250874448</v>
      </c>
      <c r="I690" s="97" t="n">
        <f aca="false">VLOOKUP(F690,'[1]2021'!$B$1973:$H$2246,7,FALSE())</f>
        <v>452.780975452091</v>
      </c>
      <c r="J690" s="97" t="n">
        <f aca="false">VLOOKUP(F690,'[1]2021'!$B$1973:$K$2246,10,FALSE())</f>
        <v>446.176275422357</v>
      </c>
      <c r="K690" s="97" t="n">
        <f aca="false">VLOOKUP(F690,'[1]2021'!$B$1973:$P$2246,15,FALSE())</f>
        <v>22.3704970200931</v>
      </c>
      <c r="L690" s="213" t="s">
        <v>2722</v>
      </c>
      <c r="M690" s="213" t="s">
        <v>36</v>
      </c>
      <c r="N690" s="39" t="n">
        <v>8.3</v>
      </c>
      <c r="O690" s="318" t="n">
        <v>10</v>
      </c>
      <c r="P690" s="213" t="s">
        <v>37</v>
      </c>
      <c r="Q690" s="39" t="s">
        <v>38</v>
      </c>
      <c r="R690" s="213" t="s">
        <v>36</v>
      </c>
      <c r="S690" s="274" t="n">
        <v>20.8</v>
      </c>
      <c r="T690" s="274" t="n">
        <v>20</v>
      </c>
      <c r="U690" s="213" t="s">
        <v>37</v>
      </c>
      <c r="V690" s="34"/>
      <c r="W690" s="34"/>
      <c r="X690" s="34"/>
      <c r="Y690" s="34"/>
      <c r="Z690" s="94"/>
    </row>
    <row r="691" customFormat="false" ht="12.75" hidden="false" customHeight="true" outlineLevel="0" collapsed="false">
      <c r="A691" s="89"/>
      <c r="B691" s="90"/>
      <c r="C691" s="90"/>
      <c r="D691" s="89"/>
      <c r="E691" s="210" t="s">
        <v>2756</v>
      </c>
      <c r="F691" s="269" t="s">
        <v>2757</v>
      </c>
      <c r="G691" s="29" t="s">
        <v>2758</v>
      </c>
      <c r="H691" s="19" t="n">
        <f aca="false">SUM(I691:J691)</f>
        <v>0</v>
      </c>
      <c r="I691" s="97" t="n">
        <f aca="false">VLOOKUP(F691,'[1]2021'!$B$1973:$H$2246,7,FALSE())</f>
        <v>0</v>
      </c>
      <c r="J691" s="97" t="n">
        <f aca="false">VLOOKUP(F691,'[1]2021'!$B$1973:$K$2246,10,FALSE())</f>
        <v>0</v>
      </c>
      <c r="K691" s="97" t="n">
        <f aca="false">VLOOKUP(F691,'[1]2021'!$B$1973:$P$2246,15,FALSE())</f>
        <v>0</v>
      </c>
      <c r="L691" s="213" t="s">
        <v>2722</v>
      </c>
      <c r="M691" s="213"/>
      <c r="N691" s="97"/>
      <c r="O691" s="213"/>
      <c r="P691" s="213"/>
      <c r="Q691" s="39" t="s">
        <v>38</v>
      </c>
      <c r="R691" s="213"/>
      <c r="S691" s="274"/>
      <c r="T691" s="274"/>
      <c r="U691" s="213"/>
      <c r="V691" s="34"/>
      <c r="W691" s="34"/>
      <c r="X691" s="34"/>
      <c r="Y691" s="34"/>
      <c r="Z691" s="89"/>
    </row>
    <row r="692" customFormat="false" ht="12.75" hidden="false" customHeight="true" outlineLevel="0" collapsed="false">
      <c r="A692" s="89"/>
      <c r="B692" s="90"/>
      <c r="C692" s="90"/>
      <c r="D692" s="89"/>
      <c r="E692" s="210" t="s">
        <v>2759</v>
      </c>
      <c r="F692" s="269" t="s">
        <v>2760</v>
      </c>
      <c r="G692" s="29" t="s">
        <v>2761</v>
      </c>
      <c r="H692" s="19" t="n">
        <f aca="false">SUM(I692:J692)</f>
        <v>158.622777367211</v>
      </c>
      <c r="I692" s="97" t="n">
        <f aca="false">VLOOKUP(F692,'[1]2021'!$B$1973:$H$2246,7,FALSE())</f>
        <v>115.030842412153</v>
      </c>
      <c r="J692" s="97" t="n">
        <f aca="false">VLOOKUP(F692,'[1]2021'!$B$1973:$K$2246,10,FALSE())</f>
        <v>43.5919349550579</v>
      </c>
      <c r="K692" s="97" t="n">
        <f aca="false">VLOOKUP(F692,'[1]2021'!$B$1973:$P$2246,15,FALSE())</f>
        <v>0</v>
      </c>
      <c r="L692" s="213" t="s">
        <v>2722</v>
      </c>
      <c r="M692" s="213" t="s">
        <v>36</v>
      </c>
      <c r="N692" s="97" t="n">
        <v>1</v>
      </c>
      <c r="O692" s="213" t="n">
        <v>3</v>
      </c>
      <c r="P692" s="213" t="s">
        <v>37</v>
      </c>
      <c r="Q692" s="39" t="s">
        <v>38</v>
      </c>
      <c r="R692" s="213" t="s">
        <v>36</v>
      </c>
      <c r="S692" s="274" t="n">
        <v>25.5</v>
      </c>
      <c r="T692" s="274" t="n">
        <v>28</v>
      </c>
      <c r="U692" s="213" t="s">
        <v>37</v>
      </c>
      <c r="V692" s="34"/>
      <c r="W692" s="34"/>
      <c r="X692" s="34"/>
      <c r="Y692" s="34"/>
      <c r="Z692" s="89"/>
    </row>
    <row r="693" customFormat="false" ht="12.75" hidden="false" customHeight="true" outlineLevel="0" collapsed="false">
      <c r="A693" s="89"/>
      <c r="B693" s="90"/>
      <c r="C693" s="90"/>
      <c r="D693" s="89"/>
      <c r="E693" s="210" t="s">
        <v>2762</v>
      </c>
      <c r="F693" s="269" t="s">
        <v>2763</v>
      </c>
      <c r="G693" s="41" t="s">
        <v>2764</v>
      </c>
      <c r="H693" s="19" t="n">
        <f aca="false">SUM(I693:J693)</f>
        <v>12.5876238681807</v>
      </c>
      <c r="I693" s="97" t="n">
        <f aca="false">VLOOKUP(F693,'[1]2021'!$B$1973:$H$2246,7,FALSE())</f>
        <v>4.89492946434693</v>
      </c>
      <c r="J693" s="97" t="n">
        <f aca="false">VLOOKUP(F693,'[1]2021'!$B$1973:$K$2246,10,FALSE())</f>
        <v>7.69269440383374</v>
      </c>
      <c r="K693" s="97" t="n">
        <f aca="false">VLOOKUP(F693,'[1]2021'!$B$1973:$P$2246,15,FALSE())</f>
        <v>0</v>
      </c>
      <c r="L693" s="213" t="s">
        <v>2722</v>
      </c>
      <c r="M693" s="213" t="s">
        <v>36</v>
      </c>
      <c r="N693" s="97" t="n">
        <v>5</v>
      </c>
      <c r="O693" s="213" t="n">
        <v>10</v>
      </c>
      <c r="P693" s="213" t="s">
        <v>37</v>
      </c>
      <c r="Q693" s="39" t="s">
        <v>38</v>
      </c>
      <c r="R693" s="213" t="s">
        <v>36</v>
      </c>
      <c r="S693" s="274" t="n">
        <v>29.5</v>
      </c>
      <c r="T693" s="274" t="n">
        <v>35</v>
      </c>
      <c r="U693" s="213" t="s">
        <v>37</v>
      </c>
      <c r="V693" s="34"/>
      <c r="W693" s="34"/>
      <c r="X693" s="34"/>
      <c r="Y693" s="34"/>
      <c r="Z693" s="89"/>
    </row>
    <row r="694" customFormat="false" ht="12.75" hidden="false" customHeight="true" outlineLevel="0" collapsed="false">
      <c r="A694" s="89"/>
      <c r="B694" s="90"/>
      <c r="C694" s="90"/>
      <c r="D694" s="89"/>
      <c r="E694" s="210" t="s">
        <v>2765</v>
      </c>
      <c r="F694" s="27" t="s">
        <v>2766</v>
      </c>
      <c r="G694" s="26" t="s">
        <v>2767</v>
      </c>
      <c r="H694" s="19" t="n">
        <f aca="false">SUM(I694:J694)</f>
        <v>0</v>
      </c>
      <c r="I694" s="97" t="n">
        <f aca="false">VLOOKUP(F694,'[1]2021'!$B$1973:$H$2246,7,FALSE())</f>
        <v>0</v>
      </c>
      <c r="J694" s="97" t="n">
        <f aca="false">VLOOKUP(F694,'[1]2021'!$B$1973:$K$2246,10,FALSE())</f>
        <v>0</v>
      </c>
      <c r="K694" s="97" t="n">
        <f aca="false">VLOOKUP(F694,'[1]2021'!$B$1973:$P$2246,15,FALSE())</f>
        <v>0</v>
      </c>
      <c r="L694" s="213" t="s">
        <v>2722</v>
      </c>
      <c r="M694" s="213"/>
      <c r="N694" s="97"/>
      <c r="O694" s="213"/>
      <c r="P694" s="213"/>
      <c r="Q694" s="39" t="s">
        <v>38</v>
      </c>
      <c r="R694" s="213"/>
      <c r="S694" s="274"/>
      <c r="T694" s="274"/>
      <c r="U694" s="213"/>
      <c r="V694" s="34"/>
      <c r="W694" s="34"/>
      <c r="X694" s="34"/>
      <c r="Y694" s="34"/>
      <c r="Z694" s="89"/>
    </row>
    <row r="695" customFormat="false" ht="12.75" hidden="false" customHeight="true" outlineLevel="0" collapsed="false">
      <c r="A695" s="89"/>
      <c r="B695" s="90"/>
      <c r="C695" s="90"/>
      <c r="D695" s="89"/>
      <c r="E695" s="210" t="s">
        <v>2768</v>
      </c>
      <c r="F695" s="40" t="s">
        <v>2769</v>
      </c>
      <c r="G695" s="38" t="s">
        <v>2770</v>
      </c>
      <c r="H695" s="19" t="n">
        <f aca="false">SUM(I695:J695)</f>
        <v>0</v>
      </c>
      <c r="I695" s="97" t="n">
        <f aca="false">VLOOKUP(F695,'[1]2021'!$B$1973:$H$2246,7,FALSE())</f>
        <v>0</v>
      </c>
      <c r="J695" s="97" t="n">
        <f aca="false">VLOOKUP(F695,'[1]2021'!$B$1973:$K$2246,10,FALSE())</f>
        <v>0</v>
      </c>
      <c r="K695" s="97" t="n">
        <f aca="false">VLOOKUP(F695,'[1]2021'!$B$1973:$P$2246,15,FALSE())</f>
        <v>0</v>
      </c>
      <c r="L695" s="213" t="s">
        <v>2722</v>
      </c>
      <c r="M695" s="213" t="s">
        <v>36</v>
      </c>
      <c r="N695" s="39" t="n">
        <v>2</v>
      </c>
      <c r="O695" s="318" t="n">
        <v>7</v>
      </c>
      <c r="P695" s="213" t="s">
        <v>37</v>
      </c>
      <c r="Q695" s="39" t="s">
        <v>38</v>
      </c>
      <c r="R695" s="213" t="s">
        <v>36</v>
      </c>
      <c r="S695" s="274" t="n">
        <v>26.5</v>
      </c>
      <c r="T695" s="274" t="n">
        <v>32</v>
      </c>
      <c r="U695" s="213" t="s">
        <v>37</v>
      </c>
      <c r="V695" s="34"/>
      <c r="W695" s="34"/>
      <c r="X695" s="34"/>
      <c r="Y695" s="34"/>
      <c r="Z695" s="94"/>
    </row>
    <row r="696" customFormat="false" ht="12.75" hidden="false" customHeight="true" outlineLevel="0" collapsed="false">
      <c r="A696" s="89"/>
      <c r="B696" s="90"/>
      <c r="C696" s="90"/>
      <c r="D696" s="89"/>
      <c r="E696" s="210" t="s">
        <v>2771</v>
      </c>
      <c r="F696" s="40" t="s">
        <v>2772</v>
      </c>
      <c r="G696" s="38" t="s">
        <v>2773</v>
      </c>
      <c r="H696" s="19" t="n">
        <f aca="false">SUM(I696:J696)</f>
        <v>18.4143688591865</v>
      </c>
      <c r="I696" s="97" t="n">
        <f aca="false">VLOOKUP(F696,'[1]2021'!$B$1973:$H$2246,7,FALSE())</f>
        <v>17.1322531252143</v>
      </c>
      <c r="J696" s="97" t="n">
        <f aca="false">VLOOKUP(F696,'[1]2021'!$B$1973:$K$2246,10,FALSE())</f>
        <v>1.28211573397229</v>
      </c>
      <c r="K696" s="97" t="n">
        <f aca="false">VLOOKUP(F696,'[1]2021'!$B$1973:$P$2246,15,FALSE())</f>
        <v>3.7558564607095</v>
      </c>
      <c r="L696" s="213" t="s">
        <v>2722</v>
      </c>
      <c r="M696" s="213" t="s">
        <v>36</v>
      </c>
      <c r="N696" s="39" t="n">
        <v>1</v>
      </c>
      <c r="O696" s="318" t="n">
        <v>6</v>
      </c>
      <c r="P696" s="213" t="s">
        <v>37</v>
      </c>
      <c r="Q696" s="39" t="s">
        <v>38</v>
      </c>
      <c r="R696" s="213" t="s">
        <v>36</v>
      </c>
      <c r="S696" s="274" t="n">
        <v>25.5</v>
      </c>
      <c r="T696" s="274" t="n">
        <v>31</v>
      </c>
      <c r="U696" s="213" t="s">
        <v>37</v>
      </c>
      <c r="V696" s="34"/>
      <c r="W696" s="34"/>
      <c r="X696" s="34"/>
      <c r="Y696" s="34"/>
      <c r="Z696" s="94"/>
    </row>
    <row r="697" customFormat="false" ht="12.75" hidden="false" customHeight="true" outlineLevel="0" collapsed="false">
      <c r="A697" s="89"/>
      <c r="B697" s="90"/>
      <c r="C697" s="90"/>
      <c r="D697" s="89"/>
      <c r="E697" s="210" t="s">
        <v>2774</v>
      </c>
      <c r="F697" s="40" t="s">
        <v>2775</v>
      </c>
      <c r="G697" s="38" t="s">
        <v>2776</v>
      </c>
      <c r="H697" s="19" t="n">
        <f aca="false">SUM(I697:J697)</f>
        <v>18.6479023307288</v>
      </c>
      <c r="I697" s="97" t="n">
        <f aca="false">VLOOKUP(F697,'[1]2021'!$B$1973:$H$2246,7,FALSE())</f>
        <v>12.2373236608673</v>
      </c>
      <c r="J697" s="97" t="n">
        <f aca="false">VLOOKUP(F697,'[1]2021'!$B$1973:$K$2246,10,FALSE())</f>
        <v>6.41057866986145</v>
      </c>
      <c r="K697" s="97" t="n">
        <f aca="false">VLOOKUP(F697,'[1]2021'!$B$1973:$P$2246,15,FALSE())</f>
        <v>0</v>
      </c>
      <c r="L697" s="213" t="s">
        <v>2722</v>
      </c>
      <c r="M697" s="213" t="s">
        <v>36</v>
      </c>
      <c r="N697" s="39" t="n">
        <v>2</v>
      </c>
      <c r="O697" s="274" t="n">
        <v>2</v>
      </c>
      <c r="P697" s="213" t="s">
        <v>37</v>
      </c>
      <c r="Q697" s="39" t="s">
        <v>38</v>
      </c>
      <c r="R697" s="213" t="s">
        <v>36</v>
      </c>
      <c r="S697" s="274" t="n">
        <v>26.5</v>
      </c>
      <c r="T697" s="274" t="n">
        <v>27</v>
      </c>
      <c r="U697" s="213" t="s">
        <v>37</v>
      </c>
      <c r="V697" s="34"/>
      <c r="W697" s="34"/>
      <c r="X697" s="34"/>
      <c r="Y697" s="34"/>
      <c r="Z697" s="89"/>
    </row>
    <row r="698" customFormat="false" ht="12.75" hidden="false" customHeight="true" outlineLevel="0" collapsed="false">
      <c r="A698" s="89"/>
      <c r="B698" s="90"/>
      <c r="C698" s="90"/>
      <c r="D698" s="89"/>
      <c r="E698" s="210" t="s">
        <v>2777</v>
      </c>
      <c r="F698" s="269" t="s">
        <v>2778</v>
      </c>
      <c r="G698" s="29" t="s">
        <v>2779</v>
      </c>
      <c r="H698" s="19" t="n">
        <f aca="false">SUM(I698:J698)</f>
        <v>0</v>
      </c>
      <c r="I698" s="97" t="n">
        <f aca="false">VLOOKUP(F698,'[1]2021'!$B$1973:$H$2246,7,FALSE())</f>
        <v>0</v>
      </c>
      <c r="J698" s="97" t="n">
        <f aca="false">VLOOKUP(F698,'[1]2021'!$B$1973:$K$2246,10,FALSE())</f>
        <v>0</v>
      </c>
      <c r="K698" s="97" t="n">
        <f aca="false">VLOOKUP(F698,'[1]2021'!$B$1973:$P$2246,15,FALSE())</f>
        <v>0</v>
      </c>
      <c r="L698" s="213" t="s">
        <v>2722</v>
      </c>
      <c r="M698" s="213" t="s">
        <v>36</v>
      </c>
      <c r="N698" s="97" t="n">
        <v>4</v>
      </c>
      <c r="O698" s="213" t="n">
        <v>14</v>
      </c>
      <c r="P698" s="213" t="s">
        <v>37</v>
      </c>
      <c r="Q698" s="39" t="s">
        <v>38</v>
      </c>
      <c r="R698" s="213" t="s">
        <v>36</v>
      </c>
      <c r="S698" s="274" t="n">
        <v>28.5</v>
      </c>
      <c r="T698" s="274" t="n">
        <v>39</v>
      </c>
      <c r="U698" s="213" t="s">
        <v>37</v>
      </c>
      <c r="V698" s="34"/>
      <c r="W698" s="34"/>
      <c r="X698" s="34"/>
      <c r="Y698" s="34"/>
      <c r="Z698" s="89"/>
    </row>
    <row r="699" customFormat="false" ht="12.75" hidden="false" customHeight="true" outlineLevel="0" collapsed="false">
      <c r="A699" s="89"/>
      <c r="B699" s="90"/>
      <c r="C699" s="90"/>
      <c r="D699" s="89"/>
      <c r="E699" s="210" t="s">
        <v>2780</v>
      </c>
      <c r="F699" s="269" t="s">
        <v>2781</v>
      </c>
      <c r="G699" s="29" t="s">
        <v>2782</v>
      </c>
      <c r="H699" s="19" t="n">
        <f aca="false">SUM(I699:J699)</f>
        <v>0</v>
      </c>
      <c r="I699" s="97" t="n">
        <f aca="false">VLOOKUP(F699,'[1]2021'!$B$1973:$H$2246,7,FALSE())</f>
        <v>0</v>
      </c>
      <c r="J699" s="97" t="n">
        <f aca="false">VLOOKUP(F699,'[1]2021'!$B$1973:$K$2246,10,FALSE())</f>
        <v>0</v>
      </c>
      <c r="K699" s="97" t="n">
        <f aca="false">VLOOKUP(F699,'[1]2021'!$B$1973:$P$2246,15,FALSE())</f>
        <v>0</v>
      </c>
      <c r="L699" s="213" t="s">
        <v>2722</v>
      </c>
      <c r="M699" s="213" t="s">
        <v>36</v>
      </c>
      <c r="N699" s="97" t="n">
        <v>2</v>
      </c>
      <c r="O699" s="213" t="n">
        <v>7</v>
      </c>
      <c r="P699" s="213" t="s">
        <v>37</v>
      </c>
      <c r="Q699" s="39" t="s">
        <v>38</v>
      </c>
      <c r="R699" s="213" t="s">
        <v>36</v>
      </c>
      <c r="S699" s="274" t="n">
        <v>26.5</v>
      </c>
      <c r="T699" s="274" t="n">
        <v>32</v>
      </c>
      <c r="U699" s="213" t="s">
        <v>37</v>
      </c>
      <c r="V699" s="34"/>
      <c r="W699" s="34"/>
      <c r="X699" s="34"/>
      <c r="Y699" s="34"/>
      <c r="Z699" s="89"/>
    </row>
    <row r="700" customFormat="false" ht="12.75" hidden="false" customHeight="true" outlineLevel="0" collapsed="false">
      <c r="A700" s="89"/>
      <c r="B700" s="90"/>
      <c r="C700" s="90"/>
      <c r="D700" s="89"/>
      <c r="E700" s="210" t="s">
        <v>2783</v>
      </c>
      <c r="F700" s="27" t="s">
        <v>2784</v>
      </c>
      <c r="G700" s="26" t="s">
        <v>2785</v>
      </c>
      <c r="H700" s="19" t="n">
        <f aca="false">SUM(I700:J700)</f>
        <v>12.4708571324096</v>
      </c>
      <c r="I700" s="97" t="n">
        <f aca="false">VLOOKUP(F700,'[1]2021'!$B$1973:$H$2246,7,FALSE())</f>
        <v>7.34239419652039</v>
      </c>
      <c r="J700" s="97" t="n">
        <f aca="false">VLOOKUP(F700,'[1]2021'!$B$1973:$K$2246,10,FALSE())</f>
        <v>5.12846293588916</v>
      </c>
      <c r="K700" s="97" t="n">
        <f aca="false">VLOOKUP(F700,'[1]2021'!$B$1973:$P$2246,15,FALSE())</f>
        <v>7.43730911205994</v>
      </c>
      <c r="L700" s="213" t="s">
        <v>2722</v>
      </c>
      <c r="M700" s="213"/>
      <c r="N700" s="97"/>
      <c r="O700" s="213"/>
      <c r="P700" s="213"/>
      <c r="Q700" s="39" t="s">
        <v>38</v>
      </c>
      <c r="R700" s="213"/>
      <c r="S700" s="274"/>
      <c r="T700" s="274"/>
      <c r="U700" s="213"/>
      <c r="V700" s="34"/>
      <c r="W700" s="34"/>
      <c r="X700" s="34"/>
      <c r="Y700" s="34"/>
      <c r="Z700" s="89"/>
    </row>
    <row r="701" customFormat="false" ht="12.75" hidden="false" customHeight="true" outlineLevel="0" collapsed="false">
      <c r="A701" s="89"/>
      <c r="B701" s="90"/>
      <c r="C701" s="90"/>
      <c r="D701" s="89"/>
      <c r="E701" s="210" t="s">
        <v>2786</v>
      </c>
      <c r="F701" s="27" t="s">
        <v>2787</v>
      </c>
      <c r="G701" s="26" t="s">
        <v>2788</v>
      </c>
      <c r="H701" s="19" t="n">
        <f aca="false">SUM(I701:J701)</f>
        <v>11.0135912947806</v>
      </c>
      <c r="I701" s="97" t="n">
        <f aca="false">VLOOKUP(F701,'[1]2021'!$B$1973:$H$2246,7,FALSE())</f>
        <v>11.0135912947806</v>
      </c>
      <c r="J701" s="97" t="n">
        <f aca="false">VLOOKUP(F701,'[1]2021'!$B$1973:$K$2246,10,FALSE())</f>
        <v>0</v>
      </c>
      <c r="K701" s="97" t="n">
        <f aca="false">VLOOKUP(F701,'[1]2021'!$B$1973:$P$2246,15,FALSE())</f>
        <v>0</v>
      </c>
      <c r="L701" s="213" t="s">
        <v>2722</v>
      </c>
      <c r="M701" s="213"/>
      <c r="N701" s="97"/>
      <c r="O701" s="213"/>
      <c r="P701" s="213"/>
      <c r="Q701" s="39" t="s">
        <v>38</v>
      </c>
      <c r="R701" s="213"/>
      <c r="S701" s="274"/>
      <c r="T701" s="274"/>
      <c r="U701" s="213"/>
      <c r="V701" s="34"/>
      <c r="W701" s="34"/>
      <c r="X701" s="34"/>
      <c r="Y701" s="34"/>
      <c r="Z701" s="89"/>
    </row>
    <row r="702" customFormat="false" ht="12.75" hidden="false" customHeight="true" outlineLevel="0" collapsed="false">
      <c r="A702" s="89"/>
      <c r="B702" s="90"/>
      <c r="C702" s="90"/>
      <c r="D702" s="89"/>
      <c r="E702" s="210" t="s">
        <v>2789</v>
      </c>
      <c r="F702" s="269" t="s">
        <v>2790</v>
      </c>
      <c r="G702" s="29" t="s">
        <v>2791</v>
      </c>
      <c r="H702" s="19" t="n">
        <f aca="false">SUM(I702:J702)</f>
        <v>34.3812729861996</v>
      </c>
      <c r="I702" s="97" t="n">
        <f aca="false">VLOOKUP(F702,'[1]2021'!$B$1973:$H$2246,7,FALSE())</f>
        <v>31.817041518255</v>
      </c>
      <c r="J702" s="97" t="n">
        <f aca="false">VLOOKUP(F702,'[1]2021'!$B$1973:$K$2246,10,FALSE())</f>
        <v>2.56423146794458</v>
      </c>
      <c r="K702" s="97" t="n">
        <f aca="false">VLOOKUP(F702,'[1]2021'!$B$1973:$P$2246,15,FALSE())</f>
        <v>0</v>
      </c>
      <c r="L702" s="213" t="s">
        <v>2722</v>
      </c>
      <c r="M702" s="213" t="s">
        <v>36</v>
      </c>
      <c r="N702" s="97" t="n">
        <v>1</v>
      </c>
      <c r="O702" s="213" t="n">
        <v>3</v>
      </c>
      <c r="P702" s="213" t="s">
        <v>37</v>
      </c>
      <c r="Q702" s="39" t="s">
        <v>38</v>
      </c>
      <c r="R702" s="213" t="s">
        <v>36</v>
      </c>
      <c r="S702" s="274" t="n">
        <v>25.5</v>
      </c>
      <c r="T702" s="274" t="n">
        <v>28</v>
      </c>
      <c r="U702" s="213" t="s">
        <v>37</v>
      </c>
      <c r="V702" s="34"/>
      <c r="W702" s="34"/>
      <c r="X702" s="34"/>
      <c r="Y702" s="34"/>
      <c r="Z702" s="89"/>
    </row>
    <row r="703" customFormat="false" ht="12.75" hidden="false" customHeight="true" outlineLevel="0" collapsed="false">
      <c r="A703" s="89"/>
      <c r="B703" s="90"/>
      <c r="C703" s="90"/>
      <c r="D703" s="89"/>
      <c r="E703" s="210" t="s">
        <v>2792</v>
      </c>
      <c r="F703" s="27" t="s">
        <v>2793</v>
      </c>
      <c r="G703" s="26" t="s">
        <v>2794</v>
      </c>
      <c r="H703" s="19" t="n">
        <f aca="false">SUM(I703:J703)</f>
        <v>0</v>
      </c>
      <c r="I703" s="97" t="n">
        <f aca="false">VLOOKUP(F703,'[1]2021'!$B$1973:$H$2246,7,FALSE())</f>
        <v>0</v>
      </c>
      <c r="J703" s="97" t="n">
        <f aca="false">VLOOKUP(F703,'[1]2021'!$B$1973:$K$2246,10,FALSE())</f>
        <v>0</v>
      </c>
      <c r="K703" s="97" t="n">
        <f aca="false">VLOOKUP(F703,'[1]2021'!$B$1973:$P$2246,15,FALSE())</f>
        <v>0</v>
      </c>
      <c r="L703" s="213" t="s">
        <v>2722</v>
      </c>
      <c r="M703" s="213"/>
      <c r="N703" s="97"/>
      <c r="O703" s="213"/>
      <c r="P703" s="213"/>
      <c r="Q703" s="39" t="s">
        <v>38</v>
      </c>
      <c r="R703" s="92"/>
      <c r="S703" s="93"/>
      <c r="T703" s="93"/>
      <c r="U703" s="92"/>
      <c r="V703" s="34"/>
      <c r="W703" s="34"/>
      <c r="X703" s="34"/>
      <c r="Y703" s="34"/>
      <c r="Z703" s="89"/>
    </row>
    <row r="704" customFormat="false" ht="12.75" hidden="false" customHeight="true" outlineLevel="0" collapsed="false">
      <c r="A704" s="89"/>
      <c r="B704" s="90"/>
      <c r="C704" s="90"/>
      <c r="D704" s="89"/>
      <c r="E704" s="271" t="s">
        <v>2795</v>
      </c>
      <c r="F704" s="271"/>
      <c r="G704" s="75" t="s">
        <v>2796</v>
      </c>
      <c r="H704" s="75"/>
      <c r="I704" s="75"/>
      <c r="J704" s="97"/>
      <c r="K704" s="97"/>
      <c r="L704" s="92" t="s">
        <v>2722</v>
      </c>
      <c r="M704" s="92"/>
      <c r="N704" s="282"/>
      <c r="O704" s="92"/>
      <c r="P704" s="92"/>
      <c r="Q704" s="54" t="s">
        <v>38</v>
      </c>
      <c r="R704" s="92"/>
      <c r="S704" s="93"/>
      <c r="T704" s="93"/>
      <c r="U704" s="92"/>
      <c r="V704" s="34"/>
      <c r="W704" s="34"/>
      <c r="X704" s="34"/>
      <c r="Y704" s="34"/>
      <c r="Z704" s="89"/>
    </row>
    <row r="705" customFormat="false" ht="12.75" hidden="false" customHeight="true" outlineLevel="0" collapsed="false">
      <c r="A705" s="89"/>
      <c r="B705" s="90"/>
      <c r="C705" s="90"/>
      <c r="D705" s="89"/>
      <c r="E705" s="271" t="s">
        <v>2797</v>
      </c>
      <c r="F705" s="271"/>
      <c r="G705" s="75" t="s">
        <v>2798</v>
      </c>
      <c r="H705" s="287"/>
      <c r="I705" s="287"/>
      <c r="J705" s="97"/>
      <c r="K705" s="97"/>
      <c r="L705" s="92" t="s">
        <v>2722</v>
      </c>
      <c r="M705" s="92"/>
      <c r="N705" s="92"/>
      <c r="O705" s="92"/>
      <c r="P705" s="92"/>
      <c r="Q705" s="54" t="s">
        <v>38</v>
      </c>
      <c r="R705" s="92"/>
      <c r="S705" s="41"/>
      <c r="T705" s="272"/>
      <c r="U705" s="92"/>
      <c r="V705" s="34"/>
      <c r="W705" s="34"/>
      <c r="X705" s="34"/>
      <c r="Y705" s="34"/>
      <c r="Z705" s="90"/>
    </row>
    <row r="706" customFormat="false" ht="12.75" hidden="false" customHeight="true" outlineLevel="0" collapsed="false">
      <c r="A706" s="89"/>
      <c r="B706" s="90"/>
      <c r="C706" s="90"/>
      <c r="D706" s="89"/>
      <c r="E706" s="271" t="s">
        <v>2799</v>
      </c>
      <c r="F706" s="271"/>
      <c r="G706" s="75" t="s">
        <v>2800</v>
      </c>
      <c r="H706" s="75"/>
      <c r="I706" s="75"/>
      <c r="J706" s="97"/>
      <c r="K706" s="97"/>
      <c r="L706" s="92" t="s">
        <v>2722</v>
      </c>
      <c r="M706" s="92"/>
      <c r="N706" s="289"/>
      <c r="O706" s="92"/>
      <c r="P706" s="92"/>
      <c r="Q706" s="54" t="s">
        <v>38</v>
      </c>
      <c r="R706" s="92"/>
      <c r="S706" s="93"/>
      <c r="T706" s="93"/>
      <c r="U706" s="92"/>
      <c r="V706" s="34"/>
      <c r="W706" s="34"/>
      <c r="X706" s="34"/>
      <c r="Y706" s="34"/>
      <c r="Z706" s="89"/>
    </row>
    <row r="707" customFormat="false" ht="12.75" hidden="false" customHeight="true" outlineLevel="0" collapsed="false">
      <c r="A707" s="89"/>
      <c r="B707" s="90"/>
      <c r="C707" s="90"/>
      <c r="D707" s="89"/>
      <c r="E707" s="271" t="s">
        <v>2801</v>
      </c>
      <c r="F707" s="271"/>
      <c r="G707" s="75" t="s">
        <v>2802</v>
      </c>
      <c r="H707" s="75"/>
      <c r="I707" s="287"/>
      <c r="J707" s="97"/>
      <c r="K707" s="97"/>
      <c r="L707" s="92" t="s">
        <v>2722</v>
      </c>
      <c r="M707" s="92"/>
      <c r="N707" s="289"/>
      <c r="O707" s="92"/>
      <c r="P707" s="92"/>
      <c r="Q707" s="54" t="s">
        <v>38</v>
      </c>
      <c r="R707" s="92"/>
      <c r="S707" s="93"/>
      <c r="T707" s="93"/>
      <c r="U707" s="92"/>
      <c r="V707" s="34"/>
      <c r="W707" s="34"/>
      <c r="X707" s="34"/>
      <c r="Y707" s="34"/>
      <c r="Z707" s="89"/>
    </row>
    <row r="708" customFormat="false" ht="12.75" hidden="false" customHeight="true" outlineLevel="0" collapsed="false">
      <c r="A708" s="89"/>
      <c r="B708" s="90"/>
      <c r="C708" s="90"/>
      <c r="D708" s="89"/>
      <c r="E708" s="271" t="s">
        <v>2803</v>
      </c>
      <c r="F708" s="271"/>
      <c r="G708" s="75" t="s">
        <v>317</v>
      </c>
      <c r="H708" s="75"/>
      <c r="I708" s="75"/>
      <c r="J708" s="97"/>
      <c r="K708" s="97"/>
      <c r="L708" s="92" t="s">
        <v>2722</v>
      </c>
      <c r="M708" s="92"/>
      <c r="N708" s="282"/>
      <c r="O708" s="92"/>
      <c r="P708" s="92"/>
      <c r="Q708" s="54" t="s">
        <v>38</v>
      </c>
      <c r="R708" s="92"/>
      <c r="S708" s="93"/>
      <c r="T708" s="93"/>
      <c r="U708" s="92"/>
      <c r="V708" s="34"/>
      <c r="W708" s="34"/>
      <c r="X708" s="34"/>
      <c r="Y708" s="34"/>
      <c r="Z708" s="89"/>
    </row>
    <row r="709" customFormat="false" ht="12.75" hidden="false" customHeight="true" outlineLevel="0" collapsed="false">
      <c r="A709" s="89"/>
      <c r="B709" s="90"/>
      <c r="C709" s="90"/>
      <c r="D709" s="89"/>
      <c r="E709" s="271" t="s">
        <v>2804</v>
      </c>
      <c r="F709" s="271"/>
      <c r="G709" s="75" t="s">
        <v>2805</v>
      </c>
      <c r="H709" s="75"/>
      <c r="I709" s="75"/>
      <c r="J709" s="97"/>
      <c r="K709" s="97"/>
      <c r="L709" s="92" t="s">
        <v>2722</v>
      </c>
      <c r="M709" s="92"/>
      <c r="N709" s="289"/>
      <c r="O709" s="92"/>
      <c r="P709" s="92"/>
      <c r="Q709" s="54" t="s">
        <v>38</v>
      </c>
      <c r="R709" s="92"/>
      <c r="S709" s="93"/>
      <c r="T709" s="93"/>
      <c r="U709" s="92"/>
      <c r="V709" s="34"/>
      <c r="W709" s="34"/>
      <c r="X709" s="34"/>
      <c r="Y709" s="34"/>
      <c r="Z709" s="89"/>
    </row>
    <row r="710" customFormat="false" ht="12.75" hidden="false" customHeight="true" outlineLevel="0" collapsed="false">
      <c r="A710" s="89"/>
      <c r="B710" s="90"/>
      <c r="C710" s="90"/>
      <c r="D710" s="89"/>
      <c r="E710" s="271" t="s">
        <v>2806</v>
      </c>
      <c r="F710" s="271"/>
      <c r="G710" s="75" t="s">
        <v>2807</v>
      </c>
      <c r="H710" s="75"/>
      <c r="I710" s="287"/>
      <c r="J710" s="97"/>
      <c r="K710" s="97"/>
      <c r="L710" s="92" t="s">
        <v>2722</v>
      </c>
      <c r="M710" s="92"/>
      <c r="N710" s="289"/>
      <c r="O710" s="92"/>
      <c r="P710" s="92"/>
      <c r="Q710" s="54" t="s">
        <v>38</v>
      </c>
      <c r="R710" s="92"/>
      <c r="S710" s="93"/>
      <c r="T710" s="93"/>
      <c r="U710" s="92"/>
      <c r="V710" s="34"/>
      <c r="W710" s="34"/>
      <c r="X710" s="34"/>
      <c r="Y710" s="34"/>
      <c r="Z710" s="89"/>
    </row>
    <row r="711" customFormat="false" ht="12.75" hidden="false" customHeight="true" outlineLevel="0" collapsed="false">
      <c r="A711" s="89"/>
      <c r="B711" s="90"/>
      <c r="C711" s="90"/>
      <c r="D711" s="89"/>
      <c r="E711" s="271" t="s">
        <v>2808</v>
      </c>
      <c r="F711" s="271"/>
      <c r="G711" s="75" t="s">
        <v>1593</v>
      </c>
      <c r="H711" s="75"/>
      <c r="I711" s="75"/>
      <c r="J711" s="97"/>
      <c r="K711" s="97"/>
      <c r="L711" s="92" t="s">
        <v>2722</v>
      </c>
      <c r="M711" s="92"/>
      <c r="N711" s="282"/>
      <c r="O711" s="92"/>
      <c r="P711" s="92"/>
      <c r="Q711" s="54" t="s">
        <v>38</v>
      </c>
      <c r="R711" s="92"/>
      <c r="S711" s="93"/>
      <c r="T711" s="93"/>
      <c r="U711" s="92"/>
      <c r="V711" s="34"/>
      <c r="W711" s="34"/>
      <c r="X711" s="34"/>
      <c r="Y711" s="34"/>
      <c r="Z711" s="89"/>
    </row>
    <row r="712" customFormat="false" ht="12.75" hidden="false" customHeight="true" outlineLevel="0" collapsed="false">
      <c r="A712" s="89"/>
      <c r="B712" s="90"/>
      <c r="C712" s="90"/>
      <c r="D712" s="89"/>
      <c r="E712" s="271" t="s">
        <v>2809</v>
      </c>
      <c r="F712" s="271"/>
      <c r="G712" s="75" t="s">
        <v>2810</v>
      </c>
      <c r="H712" s="75"/>
      <c r="I712" s="75"/>
      <c r="J712" s="97"/>
      <c r="K712" s="97"/>
      <c r="L712" s="92" t="s">
        <v>2722</v>
      </c>
      <c r="M712" s="92"/>
      <c r="N712" s="282"/>
      <c r="O712" s="92"/>
      <c r="P712" s="92"/>
      <c r="Q712" s="54" t="s">
        <v>38</v>
      </c>
      <c r="R712" s="92"/>
      <c r="S712" s="93"/>
      <c r="T712" s="93"/>
      <c r="U712" s="92"/>
      <c r="V712" s="34"/>
      <c r="W712" s="34"/>
      <c r="X712" s="34"/>
      <c r="Y712" s="34"/>
      <c r="Z712" s="89"/>
    </row>
    <row r="713" customFormat="false" ht="12.75" hidden="false" customHeight="true" outlineLevel="0" collapsed="false">
      <c r="A713" s="89"/>
      <c r="B713" s="90"/>
      <c r="C713" s="90"/>
      <c r="D713" s="89"/>
      <c r="E713" s="271" t="s">
        <v>2811</v>
      </c>
      <c r="F713" s="271"/>
      <c r="G713" s="75" t="s">
        <v>2812</v>
      </c>
      <c r="H713" s="75"/>
      <c r="I713" s="75"/>
      <c r="J713" s="97"/>
      <c r="K713" s="97"/>
      <c r="L713" s="92" t="s">
        <v>2722</v>
      </c>
      <c r="M713" s="92"/>
      <c r="N713" s="282"/>
      <c r="O713" s="92"/>
      <c r="P713" s="92"/>
      <c r="Q713" s="54" t="s">
        <v>38</v>
      </c>
      <c r="R713" s="92"/>
      <c r="S713" s="93"/>
      <c r="T713" s="93"/>
      <c r="U713" s="92"/>
      <c r="V713" s="34"/>
      <c r="W713" s="34"/>
      <c r="X713" s="34"/>
      <c r="Y713" s="34"/>
      <c r="Z713" s="89"/>
    </row>
    <row r="714" customFormat="false" ht="12.75" hidden="false" customHeight="true" outlineLevel="0" collapsed="false">
      <c r="A714" s="89"/>
      <c r="B714" s="90"/>
      <c r="C714" s="90"/>
      <c r="D714" s="89"/>
      <c r="E714" s="271" t="s">
        <v>2813</v>
      </c>
      <c r="F714" s="271"/>
      <c r="G714" s="75" t="s">
        <v>2814</v>
      </c>
      <c r="H714" s="75"/>
      <c r="I714" s="75"/>
      <c r="J714" s="97"/>
      <c r="K714" s="97"/>
      <c r="L714" s="92" t="s">
        <v>2722</v>
      </c>
      <c r="M714" s="92"/>
      <c r="N714" s="282"/>
      <c r="O714" s="92"/>
      <c r="P714" s="92"/>
      <c r="Q714" s="54" t="s">
        <v>38</v>
      </c>
      <c r="R714" s="92"/>
      <c r="S714" s="93"/>
      <c r="T714" s="93"/>
      <c r="U714" s="92"/>
      <c r="V714" s="34"/>
      <c r="W714" s="34"/>
      <c r="X714" s="34"/>
      <c r="Y714" s="34"/>
      <c r="Z714" s="89"/>
    </row>
    <row r="715" customFormat="false" ht="12.75" hidden="false" customHeight="true" outlineLevel="0" collapsed="false">
      <c r="A715" s="89"/>
      <c r="B715" s="90"/>
      <c r="C715" s="90"/>
      <c r="D715" s="89"/>
      <c r="E715" s="271" t="s">
        <v>2815</v>
      </c>
      <c r="F715" s="271"/>
      <c r="G715" s="75" t="s">
        <v>2816</v>
      </c>
      <c r="H715" s="75"/>
      <c r="I715" s="75"/>
      <c r="J715" s="97"/>
      <c r="K715" s="97"/>
      <c r="L715" s="92" t="s">
        <v>2722</v>
      </c>
      <c r="M715" s="92"/>
      <c r="N715" s="282"/>
      <c r="O715" s="92"/>
      <c r="P715" s="92"/>
      <c r="Q715" s="54" t="s">
        <v>38</v>
      </c>
      <c r="R715" s="92"/>
      <c r="S715" s="93"/>
      <c r="T715" s="93"/>
      <c r="U715" s="92"/>
      <c r="V715" s="34"/>
      <c r="W715" s="34"/>
      <c r="X715" s="34"/>
      <c r="Y715" s="34"/>
      <c r="Z715" s="89"/>
    </row>
    <row r="716" customFormat="false" ht="12.75" hidden="false" customHeight="true" outlineLevel="0" collapsed="false">
      <c r="A716" s="89"/>
      <c r="B716" s="90"/>
      <c r="C716" s="90"/>
      <c r="D716" s="89"/>
      <c r="E716" s="271" t="s">
        <v>2817</v>
      </c>
      <c r="F716" s="271"/>
      <c r="G716" s="75" t="s">
        <v>2818</v>
      </c>
      <c r="H716" s="75"/>
      <c r="I716" s="75"/>
      <c r="J716" s="97"/>
      <c r="K716" s="97"/>
      <c r="L716" s="92" t="s">
        <v>2722</v>
      </c>
      <c r="M716" s="92"/>
      <c r="N716" s="282"/>
      <c r="O716" s="92"/>
      <c r="P716" s="92"/>
      <c r="Q716" s="54" t="s">
        <v>38</v>
      </c>
      <c r="R716" s="92"/>
      <c r="S716" s="93"/>
      <c r="T716" s="93"/>
      <c r="U716" s="92"/>
      <c r="V716" s="34"/>
      <c r="W716" s="34"/>
      <c r="X716" s="34"/>
      <c r="Y716" s="34"/>
      <c r="Z716" s="89"/>
    </row>
    <row r="717" customFormat="false" ht="12.75" hidden="false" customHeight="true" outlineLevel="0" collapsed="false">
      <c r="A717" s="89"/>
      <c r="B717" s="90"/>
      <c r="C717" s="90"/>
      <c r="D717" s="89"/>
      <c r="E717" s="271" t="s">
        <v>2819</v>
      </c>
      <c r="F717" s="271"/>
      <c r="G717" s="75" t="s">
        <v>2820</v>
      </c>
      <c r="H717" s="75"/>
      <c r="I717" s="75"/>
      <c r="J717" s="97"/>
      <c r="K717" s="97"/>
      <c r="L717" s="92" t="s">
        <v>2722</v>
      </c>
      <c r="M717" s="92"/>
      <c r="N717" s="282"/>
      <c r="O717" s="92"/>
      <c r="P717" s="92"/>
      <c r="Q717" s="54" t="s">
        <v>38</v>
      </c>
      <c r="R717" s="92"/>
      <c r="S717" s="93"/>
      <c r="T717" s="93"/>
      <c r="U717" s="92"/>
      <c r="V717" s="34"/>
      <c r="W717" s="34"/>
      <c r="X717" s="34"/>
      <c r="Y717" s="34"/>
      <c r="Z717" s="89"/>
    </row>
    <row r="718" customFormat="false" ht="12.75" hidden="false" customHeight="true" outlineLevel="0" collapsed="false">
      <c r="A718" s="89"/>
      <c r="B718" s="90"/>
      <c r="C718" s="90"/>
      <c r="D718" s="89"/>
      <c r="E718" s="271" t="s">
        <v>2821</v>
      </c>
      <c r="F718" s="271"/>
      <c r="G718" s="75" t="s">
        <v>2822</v>
      </c>
      <c r="H718" s="75"/>
      <c r="I718" s="75"/>
      <c r="J718" s="97"/>
      <c r="K718" s="97"/>
      <c r="L718" s="92" t="s">
        <v>2722</v>
      </c>
      <c r="M718" s="92"/>
      <c r="N718" s="282"/>
      <c r="O718" s="92"/>
      <c r="P718" s="92"/>
      <c r="Q718" s="54" t="s">
        <v>38</v>
      </c>
      <c r="R718" s="92"/>
      <c r="S718" s="93"/>
      <c r="T718" s="93"/>
      <c r="U718" s="92"/>
      <c r="V718" s="34"/>
      <c r="W718" s="34"/>
      <c r="X718" s="34"/>
      <c r="Y718" s="34"/>
      <c r="Z718" s="89"/>
    </row>
    <row r="719" customFormat="false" ht="12.75" hidden="false" customHeight="true" outlineLevel="0" collapsed="false">
      <c r="A719" s="89"/>
      <c r="B719" s="90"/>
      <c r="C719" s="90"/>
      <c r="D719" s="89"/>
      <c r="E719" s="271" t="s">
        <v>2823</v>
      </c>
      <c r="F719" s="271"/>
      <c r="G719" s="75" t="s">
        <v>2824</v>
      </c>
      <c r="H719" s="75"/>
      <c r="I719" s="75"/>
      <c r="J719" s="97"/>
      <c r="K719" s="97"/>
      <c r="L719" s="92" t="s">
        <v>2722</v>
      </c>
      <c r="M719" s="92"/>
      <c r="N719" s="282"/>
      <c r="O719" s="92"/>
      <c r="P719" s="92"/>
      <c r="Q719" s="54" t="s">
        <v>38</v>
      </c>
      <c r="R719" s="92"/>
      <c r="S719" s="93"/>
      <c r="T719" s="93"/>
      <c r="U719" s="92"/>
      <c r="V719" s="34"/>
      <c r="W719" s="34"/>
      <c r="X719" s="34"/>
      <c r="Y719" s="34"/>
      <c r="Z719" s="89"/>
    </row>
    <row r="720" customFormat="false" ht="12.75" hidden="false" customHeight="true" outlineLevel="0" collapsed="false">
      <c r="A720" s="89"/>
      <c r="B720" s="90"/>
      <c r="C720" s="90"/>
      <c r="D720" s="89"/>
      <c r="E720" s="271" t="s">
        <v>2825</v>
      </c>
      <c r="F720" s="271"/>
      <c r="G720" s="75" t="s">
        <v>2826</v>
      </c>
      <c r="H720" s="75"/>
      <c r="I720" s="75"/>
      <c r="J720" s="97"/>
      <c r="K720" s="97"/>
      <c r="L720" s="92" t="s">
        <v>2722</v>
      </c>
      <c r="M720" s="92"/>
      <c r="N720" s="282"/>
      <c r="O720" s="92"/>
      <c r="P720" s="92"/>
      <c r="Q720" s="54" t="s">
        <v>38</v>
      </c>
      <c r="R720" s="92"/>
      <c r="S720" s="93"/>
      <c r="T720" s="93"/>
      <c r="U720" s="92"/>
      <c r="V720" s="34"/>
      <c r="W720" s="34"/>
      <c r="X720" s="34"/>
      <c r="Y720" s="34"/>
      <c r="Z720" s="89"/>
    </row>
    <row r="721" s="281" customFormat="true" ht="12.75" hidden="false" customHeight="true" outlineLevel="0" collapsed="false">
      <c r="A721" s="89"/>
      <c r="B721" s="90"/>
      <c r="C721" s="90"/>
      <c r="D721" s="89"/>
      <c r="E721" s="271" t="s">
        <v>2827</v>
      </c>
      <c r="F721" s="271"/>
      <c r="G721" s="75" t="s">
        <v>2828</v>
      </c>
      <c r="H721" s="75"/>
      <c r="I721" s="75"/>
      <c r="J721" s="97"/>
      <c r="K721" s="97"/>
      <c r="L721" s="92" t="s">
        <v>2722</v>
      </c>
      <c r="M721" s="92"/>
      <c r="N721" s="282"/>
      <c r="O721" s="92"/>
      <c r="P721" s="92"/>
      <c r="Q721" s="54" t="s">
        <v>38</v>
      </c>
      <c r="R721" s="92"/>
      <c r="S721" s="93"/>
      <c r="T721" s="93"/>
      <c r="U721" s="92"/>
      <c r="V721" s="26"/>
      <c r="W721" s="26"/>
      <c r="X721" s="26"/>
      <c r="Y721" s="26"/>
      <c r="Z721" s="89"/>
    </row>
    <row r="722" customFormat="false" ht="15" hidden="false" customHeight="false" outlineLevel="0" collapsed="false">
      <c r="F722" s="305"/>
      <c r="G722" s="305"/>
      <c r="H722" s="305"/>
      <c r="I722" s="305"/>
      <c r="J722" s="281"/>
      <c r="K722" s="281"/>
      <c r="L722" s="306"/>
      <c r="M722" s="281"/>
      <c r="N722" s="281"/>
      <c r="O722" s="281"/>
      <c r="P722" s="281"/>
      <c r="Q722" s="281"/>
    </row>
    <row r="723" customFormat="false" ht="12.75" hidden="false" customHeight="true" outlineLevel="0" collapsed="false">
      <c r="A723" s="89" t="s">
        <v>2829</v>
      </c>
      <c r="B723" s="90" t="s">
        <v>30</v>
      </c>
      <c r="C723" s="90" t="n">
        <v>23</v>
      </c>
      <c r="D723" s="89" t="s">
        <v>2830</v>
      </c>
      <c r="E723" s="210"/>
      <c r="F723" s="210"/>
      <c r="G723" s="213"/>
      <c r="H723" s="19" t="n">
        <f aca="false">SUM(I723:J723)</f>
        <v>77872.0320839492</v>
      </c>
      <c r="I723" s="94" t="n">
        <f aca="false">SUM(I724:I735)</f>
        <v>36879.9592424396</v>
      </c>
      <c r="J723" s="94" t="n">
        <f aca="false">SUM(J724:J735)</f>
        <v>40992.0728415097</v>
      </c>
      <c r="K723" s="94" t="n">
        <f aca="false">SUM(K724:K735)</f>
        <v>126.799598135682</v>
      </c>
      <c r="L723" s="213"/>
      <c r="M723" s="92"/>
      <c r="N723" s="41"/>
      <c r="O723" s="41"/>
      <c r="P723" s="92"/>
      <c r="Q723" s="39"/>
      <c r="R723" s="92"/>
      <c r="S723" s="41"/>
      <c r="T723" s="41"/>
      <c r="U723" s="92"/>
      <c r="V723" s="34"/>
      <c r="W723" s="34"/>
      <c r="X723" s="34"/>
      <c r="Y723" s="34"/>
      <c r="Z723" s="91"/>
    </row>
    <row r="724" customFormat="false" ht="12.75" hidden="false" customHeight="true" outlineLevel="0" collapsed="false">
      <c r="A724" s="89"/>
      <c r="B724" s="90"/>
      <c r="C724" s="90"/>
      <c r="D724" s="89"/>
      <c r="E724" s="210" t="s">
        <v>1295</v>
      </c>
      <c r="F724" s="269" t="s">
        <v>33</v>
      </c>
      <c r="G724" s="29" t="s">
        <v>2830</v>
      </c>
      <c r="H724" s="19" t="n">
        <f aca="false">SUM(I724:J724)</f>
        <v>73605</v>
      </c>
      <c r="I724" s="97" t="n">
        <v>34572</v>
      </c>
      <c r="J724" s="97" t="n">
        <v>39033</v>
      </c>
      <c r="K724" s="97" t="n">
        <v>0</v>
      </c>
      <c r="L724" s="213" t="s">
        <v>2831</v>
      </c>
      <c r="M724" s="213" t="s">
        <v>36</v>
      </c>
      <c r="N724" s="213" t="n">
        <v>2.6</v>
      </c>
      <c r="O724" s="213" t="n">
        <v>9</v>
      </c>
      <c r="P724" s="213" t="s">
        <v>37</v>
      </c>
      <c r="Q724" s="39" t="s">
        <v>38</v>
      </c>
      <c r="R724" s="213" t="s">
        <v>36</v>
      </c>
      <c r="S724" s="213" t="n">
        <v>15.8</v>
      </c>
      <c r="T724" s="274" t="n">
        <v>19</v>
      </c>
      <c r="U724" s="213" t="s">
        <v>37</v>
      </c>
      <c r="V724" s="34"/>
      <c r="W724" s="34"/>
      <c r="X724" s="34"/>
      <c r="Y724" s="34"/>
      <c r="Z724" s="90"/>
    </row>
    <row r="725" customFormat="false" ht="12.75" hidden="false" customHeight="true" outlineLevel="0" collapsed="false">
      <c r="A725" s="89"/>
      <c r="B725" s="90"/>
      <c r="C725" s="90"/>
      <c r="D725" s="89"/>
      <c r="E725" s="210" t="s">
        <v>1290</v>
      </c>
      <c r="F725" s="27" t="s">
        <v>475</v>
      </c>
      <c r="G725" s="26" t="s">
        <v>2832</v>
      </c>
      <c r="H725" s="19" t="n">
        <f aca="false">SUM(I725:J725)</f>
        <v>333.854675908176</v>
      </c>
      <c r="I725" s="97" t="n">
        <f aca="false">VLOOKUP(F725,'[1]2021'!$B$1973:$H$2246,7,FALSE())</f>
        <v>231.285417190392</v>
      </c>
      <c r="J725" s="97" t="n">
        <f aca="false">VLOOKUP(F725,'[1]2021'!$B$1973:$K$2246,10,FALSE())</f>
        <v>102.569258717783</v>
      </c>
      <c r="K725" s="97" t="n">
        <f aca="false">VLOOKUP(F725,'[1]2021'!$B$1973:$P$2246,15,FALSE())</f>
        <v>14.9250689855589</v>
      </c>
      <c r="L725" s="213" t="s">
        <v>2831</v>
      </c>
      <c r="M725" s="213"/>
      <c r="N725" s="213"/>
      <c r="O725" s="213"/>
      <c r="P725" s="213"/>
      <c r="Q725" s="39" t="s">
        <v>38</v>
      </c>
      <c r="R725" s="213"/>
      <c r="S725" s="213"/>
      <c r="T725" s="274"/>
      <c r="U725" s="213"/>
      <c r="V725" s="34"/>
      <c r="W725" s="34"/>
      <c r="X725" s="34"/>
      <c r="Y725" s="34"/>
      <c r="Z725" s="90"/>
    </row>
    <row r="726" customFormat="false" ht="12.75" hidden="false" customHeight="true" outlineLevel="0" collapsed="false">
      <c r="A726" s="89"/>
      <c r="B726" s="90"/>
      <c r="C726" s="90"/>
      <c r="D726" s="89"/>
      <c r="E726" s="210" t="s">
        <v>1321</v>
      </c>
      <c r="F726" s="27" t="s">
        <v>996</v>
      </c>
      <c r="G726" s="26" t="s">
        <v>2833</v>
      </c>
      <c r="H726" s="19" t="n">
        <f aca="false">SUM(I726:J726)</f>
        <v>0</v>
      </c>
      <c r="I726" s="97" t="n">
        <f aca="false">VLOOKUP(F726,'[1]2021'!$B$1973:$H$2246,7,FALSE())</f>
        <v>0</v>
      </c>
      <c r="J726" s="97" t="n">
        <f aca="false">VLOOKUP(F726,'[1]2021'!$B$1973:$K$2246,10,FALSE())</f>
        <v>0</v>
      </c>
      <c r="K726" s="97" t="n">
        <f aca="false">VLOOKUP(F726,'[1]2021'!$B$1973:$P$2246,15,FALSE())</f>
        <v>0</v>
      </c>
      <c r="L726" s="213" t="s">
        <v>2831</v>
      </c>
      <c r="M726" s="213"/>
      <c r="N726" s="213"/>
      <c r="O726" s="213"/>
      <c r="P726" s="213"/>
      <c r="Q726" s="39" t="s">
        <v>38</v>
      </c>
      <c r="R726" s="213"/>
      <c r="S726" s="213"/>
      <c r="T726" s="274"/>
      <c r="U726" s="213"/>
      <c r="V726" s="34"/>
      <c r="W726" s="34"/>
      <c r="X726" s="34"/>
      <c r="Y726" s="34"/>
      <c r="Z726" s="90"/>
    </row>
    <row r="727" customFormat="false" ht="12.75" hidden="false" customHeight="true" outlineLevel="0" collapsed="false">
      <c r="A727" s="89"/>
      <c r="B727" s="90"/>
      <c r="C727" s="90"/>
      <c r="D727" s="89"/>
      <c r="E727" s="210" t="s">
        <v>1223</v>
      </c>
      <c r="F727" s="27" t="s">
        <v>2834</v>
      </c>
      <c r="G727" s="26" t="s">
        <v>2835</v>
      </c>
      <c r="H727" s="19" t="n">
        <f aca="false">SUM(I727:J727)</f>
        <v>1445.75295027927</v>
      </c>
      <c r="I727" s="97" t="n">
        <f aca="false">VLOOKUP(F727,'[1]2021'!$B$1973:$H$2246,7,FALSE())</f>
        <v>762.385264072034</v>
      </c>
      <c r="J727" s="97" t="n">
        <f aca="false">VLOOKUP(F727,'[1]2021'!$B$1973:$K$2246,10,FALSE())</f>
        <v>683.367686207231</v>
      </c>
      <c r="K727" s="97" t="n">
        <f aca="false">VLOOKUP(F727,'[1]2021'!$B$1973:$P$2246,15,FALSE())</f>
        <v>59.6428732346433</v>
      </c>
      <c r="L727" s="213" t="s">
        <v>2831</v>
      </c>
      <c r="M727" s="213"/>
      <c r="N727" s="213"/>
      <c r="O727" s="213"/>
      <c r="P727" s="213"/>
      <c r="Q727" s="39" t="s">
        <v>38</v>
      </c>
      <c r="R727" s="213"/>
      <c r="S727" s="213"/>
      <c r="T727" s="274"/>
      <c r="U727" s="213"/>
      <c r="V727" s="34"/>
      <c r="W727" s="34"/>
      <c r="X727" s="34"/>
      <c r="Y727" s="34"/>
      <c r="Z727" s="90"/>
    </row>
    <row r="728" customFormat="false" ht="12.75" hidden="false" customHeight="true" outlineLevel="0" collapsed="false">
      <c r="A728" s="89"/>
      <c r="B728" s="90"/>
      <c r="C728" s="90"/>
      <c r="D728" s="89"/>
      <c r="E728" s="210" t="s">
        <v>1202</v>
      </c>
      <c r="F728" s="269" t="s">
        <v>2836</v>
      </c>
      <c r="G728" s="29" t="s">
        <v>2837</v>
      </c>
      <c r="H728" s="19" t="n">
        <f aca="false">SUM(I728:J728)</f>
        <v>377.974379533714</v>
      </c>
      <c r="I728" s="97" t="n">
        <f aca="false">VLOOKUP(F728,'[1]2021'!$B$1973:$H$2246,7,FALSE())</f>
        <v>193.349713841704</v>
      </c>
      <c r="J728" s="97" t="n">
        <f aca="false">VLOOKUP(F728,'[1]2021'!$B$1973:$K$2246,10,FALSE())</f>
        <v>184.62466569201</v>
      </c>
      <c r="K728" s="97" t="n">
        <f aca="false">VLOOKUP(F728,'[1]2021'!$B$1973:$P$2246,15,FALSE())</f>
        <v>7.45815203348966</v>
      </c>
      <c r="L728" s="213" t="s">
        <v>2831</v>
      </c>
      <c r="M728" s="213" t="s">
        <v>36</v>
      </c>
      <c r="N728" s="39" t="n">
        <v>3</v>
      </c>
      <c r="O728" s="39" t="n">
        <v>6</v>
      </c>
      <c r="P728" s="213" t="s">
        <v>37</v>
      </c>
      <c r="Q728" s="39" t="s">
        <v>38</v>
      </c>
      <c r="R728" s="213" t="s">
        <v>36</v>
      </c>
      <c r="S728" s="213" t="n">
        <v>18.8</v>
      </c>
      <c r="T728" s="274" t="n">
        <v>25</v>
      </c>
      <c r="U728" s="213" t="s">
        <v>37</v>
      </c>
      <c r="V728" s="34"/>
      <c r="W728" s="34"/>
      <c r="X728" s="34"/>
      <c r="Y728" s="34"/>
      <c r="Z728" s="90"/>
    </row>
    <row r="729" customFormat="false" ht="12.75" hidden="false" customHeight="true" outlineLevel="0" collapsed="false">
      <c r="A729" s="89"/>
      <c r="B729" s="90"/>
      <c r="C729" s="90"/>
      <c r="D729" s="89"/>
      <c r="E729" s="210" t="s">
        <v>2838</v>
      </c>
      <c r="F729" s="269" t="s">
        <v>2839</v>
      </c>
      <c r="G729" s="29" t="s">
        <v>2840</v>
      </c>
      <c r="H729" s="19" t="n">
        <f aca="false">SUM(I729:J729)</f>
        <v>606.410603495263</v>
      </c>
      <c r="I729" s="97" t="n">
        <f aca="false">VLOOKUP(F729,'[1]2021'!$B$1973:$H$2246,7,FALSE())</f>
        <v>349.987456700805</v>
      </c>
      <c r="J729" s="97" t="n">
        <f aca="false">VLOOKUP(F729,'[1]2021'!$B$1973:$K$2246,10,FALSE())</f>
        <v>256.423146794458</v>
      </c>
      <c r="K729" s="97" t="n">
        <f aca="false">VLOOKUP(F729,'[1]2021'!$B$1973:$P$2246,15,FALSE())</f>
        <v>24.8738027095072</v>
      </c>
      <c r="L729" s="213" t="s">
        <v>2831</v>
      </c>
      <c r="M729" s="213" t="s">
        <v>36</v>
      </c>
      <c r="N729" s="39" t="n">
        <v>3</v>
      </c>
      <c r="O729" s="39" t="n">
        <v>20</v>
      </c>
      <c r="P729" s="213" t="s">
        <v>37</v>
      </c>
      <c r="Q729" s="39" t="s">
        <v>38</v>
      </c>
      <c r="R729" s="213" t="s">
        <v>36</v>
      </c>
      <c r="S729" s="213" t="n">
        <v>18.8</v>
      </c>
      <c r="T729" s="274" t="n">
        <v>39</v>
      </c>
      <c r="U729" s="213" t="s">
        <v>37</v>
      </c>
      <c r="V729" s="34"/>
      <c r="W729" s="34"/>
      <c r="X729" s="34"/>
      <c r="Y729" s="34"/>
      <c r="Z729" s="90"/>
    </row>
    <row r="730" customFormat="false" ht="12.75" hidden="false" customHeight="true" outlineLevel="0" collapsed="false">
      <c r="A730" s="89"/>
      <c r="B730" s="90"/>
      <c r="C730" s="90"/>
      <c r="D730" s="89"/>
      <c r="E730" s="210" t="s">
        <v>1263</v>
      </c>
      <c r="F730" s="27" t="s">
        <v>1105</v>
      </c>
      <c r="G730" s="26" t="s">
        <v>2841</v>
      </c>
      <c r="H730" s="19" t="n">
        <f aca="false">SUM(I730:J730)</f>
        <v>0</v>
      </c>
      <c r="I730" s="97" t="n">
        <f aca="false">VLOOKUP(F730,'[1]2021'!$B$1973:$H$2246,7,FALSE())</f>
        <v>0</v>
      </c>
      <c r="J730" s="97" t="n">
        <f aca="false">VLOOKUP(F730,'[1]2021'!$B$1973:$K$2246,10,FALSE())</f>
        <v>0</v>
      </c>
      <c r="K730" s="97" t="n">
        <f aca="false">VLOOKUP(F730,'[1]2021'!$B$1973:$P$2246,15,FALSE())</f>
        <v>0</v>
      </c>
      <c r="L730" s="213" t="s">
        <v>2831</v>
      </c>
      <c r="M730" s="213"/>
      <c r="N730" s="39"/>
      <c r="O730" s="39"/>
      <c r="P730" s="213"/>
      <c r="Q730" s="39" t="s">
        <v>38</v>
      </c>
      <c r="R730" s="213"/>
      <c r="S730" s="213"/>
      <c r="T730" s="274"/>
      <c r="U730" s="213"/>
      <c r="V730" s="34"/>
      <c r="W730" s="34"/>
      <c r="X730" s="34"/>
      <c r="Y730" s="34"/>
      <c r="Z730" s="90"/>
    </row>
    <row r="731" customFormat="false" ht="12.75" hidden="false" customHeight="true" outlineLevel="0" collapsed="false">
      <c r="A731" s="89"/>
      <c r="B731" s="90"/>
      <c r="C731" s="90"/>
      <c r="D731" s="89"/>
      <c r="E731" s="210" t="s">
        <v>2842</v>
      </c>
      <c r="F731" s="269" t="s">
        <v>2843</v>
      </c>
      <c r="G731" s="29" t="s">
        <v>2844</v>
      </c>
      <c r="H731" s="19" t="n">
        <f aca="false">SUM(I731:J731)</f>
        <v>478.444155367127</v>
      </c>
      <c r="I731" s="97" t="n">
        <f aca="false">VLOOKUP(F731,'[1]2021'!$B$1973:$H$2246,7,FALSE())</f>
        <v>210.481966966918</v>
      </c>
      <c r="J731" s="97" t="n">
        <f aca="false">VLOOKUP(F731,'[1]2021'!$B$1973:$K$2246,10,FALSE())</f>
        <v>267.962188400209</v>
      </c>
      <c r="K731" s="97" t="n">
        <f aca="false">VLOOKUP(F731,'[1]2021'!$B$1973:$P$2246,15,FALSE())</f>
        <v>4.97308683657844</v>
      </c>
      <c r="L731" s="213" t="s">
        <v>2831</v>
      </c>
      <c r="M731" s="213" t="s">
        <v>36</v>
      </c>
      <c r="N731" s="39" t="n">
        <v>2</v>
      </c>
      <c r="O731" s="39" t="n">
        <v>6</v>
      </c>
      <c r="P731" s="213" t="s">
        <v>37</v>
      </c>
      <c r="Q731" s="39" t="s">
        <v>38</v>
      </c>
      <c r="R731" s="213" t="s">
        <v>36</v>
      </c>
      <c r="S731" s="213" t="n">
        <v>17.8</v>
      </c>
      <c r="T731" s="274" t="n">
        <v>25</v>
      </c>
      <c r="U731" s="213" t="s">
        <v>37</v>
      </c>
      <c r="V731" s="34"/>
      <c r="W731" s="34"/>
      <c r="X731" s="34"/>
      <c r="Y731" s="34"/>
      <c r="Z731" s="90"/>
    </row>
    <row r="732" customFormat="false" ht="12.75" hidden="false" customHeight="true" outlineLevel="0" collapsed="false">
      <c r="A732" s="89"/>
      <c r="B732" s="90"/>
      <c r="C732" s="90"/>
      <c r="D732" s="89"/>
      <c r="E732" s="210" t="s">
        <v>2845</v>
      </c>
      <c r="F732" s="27" t="s">
        <v>1456</v>
      </c>
      <c r="G732" s="26" t="s">
        <v>1526</v>
      </c>
      <c r="H732" s="19" t="n">
        <f aca="false">SUM(I732:J732)</f>
        <v>26.0486798951347</v>
      </c>
      <c r="I732" s="97" t="n">
        <f aca="false">VLOOKUP(F732,'[1]2021'!$B$1973:$H$2246,7,FALSE())</f>
        <v>18.355985491301</v>
      </c>
      <c r="J732" s="97" t="n">
        <f aca="false">VLOOKUP(F732,'[1]2021'!$B$1973:$K$2246,10,FALSE())</f>
        <v>7.69269440383374</v>
      </c>
      <c r="K732" s="97" t="n">
        <f aca="false">VLOOKUP(F732,'[1]2021'!$B$1973:$P$2246,15,FALSE())</f>
        <v>0</v>
      </c>
      <c r="L732" s="213" t="s">
        <v>2831</v>
      </c>
      <c r="M732" s="213"/>
      <c r="N732" s="39"/>
      <c r="O732" s="39"/>
      <c r="P732" s="213"/>
      <c r="Q732" s="39" t="s">
        <v>38</v>
      </c>
      <c r="R732" s="213"/>
      <c r="S732" s="213"/>
      <c r="T732" s="274"/>
      <c r="U732" s="213"/>
      <c r="V732" s="34"/>
      <c r="W732" s="34"/>
      <c r="X732" s="34"/>
      <c r="Y732" s="34"/>
      <c r="Z732" s="90"/>
    </row>
    <row r="733" customFormat="false" ht="12.75" hidden="false" customHeight="true" outlineLevel="0" collapsed="false">
      <c r="A733" s="89"/>
      <c r="B733" s="90"/>
      <c r="C733" s="90"/>
      <c r="D733" s="89"/>
      <c r="E733" s="210" t="s">
        <v>2846</v>
      </c>
      <c r="F733" s="27" t="s">
        <v>2847</v>
      </c>
      <c r="G733" s="26" t="s">
        <v>2848</v>
      </c>
      <c r="H733" s="19" t="n">
        <f aca="false">SUM(I733:J733)</f>
        <v>163.526980269598</v>
      </c>
      <c r="I733" s="97" t="n">
        <f aca="false">VLOOKUP(F733,'[1]2021'!$B$1973:$H$2246,7,FALSE())</f>
        <v>12.2373236608673</v>
      </c>
      <c r="J733" s="97" t="n">
        <f aca="false">VLOOKUP(F733,'[1]2021'!$B$1973:$K$2246,10,FALSE())</f>
        <v>151.28965660873</v>
      </c>
      <c r="K733" s="97" t="n">
        <f aca="false">VLOOKUP(F733,'[1]2021'!$B$1973:$P$2246,15,FALSE())</f>
        <v>0</v>
      </c>
      <c r="L733" s="213" t="s">
        <v>2831</v>
      </c>
      <c r="M733" s="213"/>
      <c r="N733" s="39"/>
      <c r="O733" s="39"/>
      <c r="P733" s="213"/>
      <c r="Q733" s="39" t="s">
        <v>38</v>
      </c>
      <c r="R733" s="213"/>
      <c r="S733" s="213"/>
      <c r="T733" s="274"/>
      <c r="U733" s="213"/>
      <c r="V733" s="34"/>
      <c r="W733" s="34"/>
      <c r="X733" s="34"/>
      <c r="Y733" s="34"/>
      <c r="Z733" s="90"/>
    </row>
    <row r="734" customFormat="false" ht="12.75" hidden="false" customHeight="true" outlineLevel="0" collapsed="false">
      <c r="A734" s="89"/>
      <c r="B734" s="90"/>
      <c r="C734" s="90"/>
      <c r="D734" s="89"/>
      <c r="E734" s="210" t="s">
        <v>2849</v>
      </c>
      <c r="F734" s="269" t="s">
        <v>2850</v>
      </c>
      <c r="G734" s="29" t="s">
        <v>2851</v>
      </c>
      <c r="H734" s="19" t="n">
        <f aca="false">SUM(I734:J734)</f>
        <v>740.670863557491</v>
      </c>
      <c r="I734" s="97" t="n">
        <f aca="false">VLOOKUP(F734,'[1]2021'!$B$1973:$H$2246,7,FALSE())</f>
        <v>491.940411166866</v>
      </c>
      <c r="J734" s="97" t="n">
        <f aca="false">VLOOKUP(F734,'[1]2021'!$B$1973:$K$2246,10,FALSE())</f>
        <v>248.730452390624</v>
      </c>
      <c r="K734" s="97" t="n">
        <f aca="false">VLOOKUP(F734,'[1]2021'!$B$1973:$P$2246,15,FALSE())</f>
        <v>6.22197628300687</v>
      </c>
      <c r="L734" s="213" t="s">
        <v>2831</v>
      </c>
      <c r="M734" s="213" t="s">
        <v>36</v>
      </c>
      <c r="N734" s="39" t="n">
        <v>2</v>
      </c>
      <c r="O734" s="39" t="n">
        <v>15</v>
      </c>
      <c r="P734" s="213" t="s">
        <v>37</v>
      </c>
      <c r="Q734" s="39" t="s">
        <v>38</v>
      </c>
      <c r="R734" s="213" t="s">
        <v>36</v>
      </c>
      <c r="S734" s="213" t="n">
        <v>17.7</v>
      </c>
      <c r="T734" s="274" t="n">
        <v>29</v>
      </c>
      <c r="U734" s="213" t="s">
        <v>37</v>
      </c>
      <c r="V734" s="34"/>
      <c r="W734" s="34"/>
      <c r="X734" s="34"/>
      <c r="Y734" s="34"/>
      <c r="Z734" s="90"/>
    </row>
    <row r="735" customFormat="false" ht="12.75" hidden="false" customHeight="true" outlineLevel="0" collapsed="false">
      <c r="A735" s="89"/>
      <c r="B735" s="90"/>
      <c r="C735" s="90"/>
      <c r="D735" s="89"/>
      <c r="E735" s="210" t="s">
        <v>2852</v>
      </c>
      <c r="F735" s="269" t="s">
        <v>2853</v>
      </c>
      <c r="G735" s="29" t="s">
        <v>2854</v>
      </c>
      <c r="H735" s="19" t="n">
        <f aca="false">SUM(I735:J735)</f>
        <v>94.3487956434695</v>
      </c>
      <c r="I735" s="97" t="n">
        <f aca="false">VLOOKUP(F735,'[1]2021'!$B$1973:$H$2246,7,FALSE())</f>
        <v>37.9357033486887</v>
      </c>
      <c r="J735" s="97" t="n">
        <f aca="false">VLOOKUP(F735,'[1]2021'!$B$1973:$K$2246,10,FALSE())</f>
        <v>56.4130922947808</v>
      </c>
      <c r="K735" s="97" t="n">
        <f aca="false">VLOOKUP(F735,'[1]2021'!$B$1973:$P$2246,15,FALSE())</f>
        <v>8.70463805289731</v>
      </c>
      <c r="L735" s="213" t="s">
        <v>2831</v>
      </c>
      <c r="M735" s="213" t="s">
        <v>36</v>
      </c>
      <c r="N735" s="39" t="n">
        <v>2</v>
      </c>
      <c r="O735" s="39" t="n">
        <v>15</v>
      </c>
      <c r="P735" s="213" t="s">
        <v>37</v>
      </c>
      <c r="Q735" s="39" t="s">
        <v>38</v>
      </c>
      <c r="R735" s="213" t="s">
        <v>36</v>
      </c>
      <c r="S735" s="213" t="n">
        <v>17.8</v>
      </c>
      <c r="T735" s="274" t="n">
        <v>34</v>
      </c>
      <c r="U735" s="213" t="s">
        <v>37</v>
      </c>
      <c r="V735" s="34"/>
      <c r="W735" s="34"/>
      <c r="X735" s="34"/>
      <c r="Y735" s="34"/>
      <c r="Z735" s="90"/>
    </row>
    <row r="736" customFormat="false" ht="12.75" hidden="false" customHeight="true" outlineLevel="0" collapsed="false">
      <c r="A736" s="89"/>
      <c r="B736" s="90"/>
      <c r="C736" s="90"/>
      <c r="D736" s="89"/>
      <c r="E736" s="271" t="s">
        <v>2855</v>
      </c>
      <c r="F736" s="271"/>
      <c r="G736" s="75" t="s">
        <v>2856</v>
      </c>
      <c r="H736" s="112"/>
      <c r="I736" s="112"/>
      <c r="J736" s="112"/>
      <c r="K736" s="112"/>
      <c r="L736" s="92" t="s">
        <v>2831</v>
      </c>
      <c r="M736" s="92"/>
      <c r="N736" s="92"/>
      <c r="O736" s="92"/>
      <c r="P736" s="92"/>
      <c r="Q736" s="54" t="s">
        <v>38</v>
      </c>
      <c r="R736" s="92"/>
      <c r="S736" s="92"/>
      <c r="T736" s="93"/>
      <c r="U736" s="92"/>
      <c r="V736" s="34"/>
      <c r="W736" s="34"/>
      <c r="X736" s="34"/>
      <c r="Y736" s="34"/>
      <c r="Z736" s="90"/>
    </row>
    <row r="737" customFormat="false" ht="12.75" hidden="false" customHeight="true" outlineLevel="0" collapsed="false">
      <c r="A737" s="89"/>
      <c r="B737" s="90"/>
      <c r="C737" s="90"/>
      <c r="D737" s="89"/>
      <c r="E737" s="271" t="s">
        <v>2857</v>
      </c>
      <c r="F737" s="271"/>
      <c r="G737" s="75" t="s">
        <v>2858</v>
      </c>
      <c r="H737" s="112"/>
      <c r="I737" s="288"/>
      <c r="J737" s="288"/>
      <c r="K737" s="288"/>
      <c r="L737" s="92" t="s">
        <v>2831</v>
      </c>
      <c r="M737" s="92"/>
      <c r="N737" s="92"/>
      <c r="O737" s="92"/>
      <c r="P737" s="92"/>
      <c r="Q737" s="54" t="s">
        <v>38</v>
      </c>
      <c r="R737" s="92"/>
      <c r="S737" s="92"/>
      <c r="T737" s="93"/>
      <c r="U737" s="92"/>
      <c r="V737" s="34"/>
      <c r="W737" s="34"/>
      <c r="X737" s="34"/>
      <c r="Y737" s="34"/>
      <c r="Z737" s="91"/>
    </row>
    <row r="738" customFormat="false" ht="12.75" hidden="false" customHeight="true" outlineLevel="0" collapsed="false">
      <c r="A738" s="89"/>
      <c r="B738" s="90"/>
      <c r="C738" s="90"/>
      <c r="D738" s="89"/>
      <c r="E738" s="271" t="s">
        <v>2859</v>
      </c>
      <c r="F738" s="271"/>
      <c r="G738" s="71" t="s">
        <v>2860</v>
      </c>
      <c r="H738" s="112"/>
      <c r="I738" s="288"/>
      <c r="J738" s="288"/>
      <c r="K738" s="288"/>
      <c r="L738" s="92" t="s">
        <v>2831</v>
      </c>
      <c r="M738" s="92"/>
      <c r="N738" s="282"/>
      <c r="O738" s="92"/>
      <c r="P738" s="92"/>
      <c r="Q738" s="54" t="s">
        <v>38</v>
      </c>
      <c r="R738" s="92"/>
      <c r="S738" s="92"/>
      <c r="T738" s="93"/>
      <c r="U738" s="92"/>
      <c r="V738" s="34"/>
      <c r="W738" s="34"/>
      <c r="X738" s="34"/>
      <c r="Y738" s="34"/>
      <c r="Z738" s="90"/>
    </row>
    <row r="739" customFormat="false" ht="12.75" hidden="false" customHeight="true" outlineLevel="0" collapsed="false">
      <c r="A739" s="89"/>
      <c r="B739" s="90"/>
      <c r="C739" s="90"/>
      <c r="D739" s="89"/>
      <c r="E739" s="271" t="s">
        <v>2861</v>
      </c>
      <c r="F739" s="271"/>
      <c r="G739" s="75" t="s">
        <v>2862</v>
      </c>
      <c r="H739" s="112"/>
      <c r="I739" s="288"/>
      <c r="J739" s="288"/>
      <c r="K739" s="288"/>
      <c r="L739" s="92" t="s">
        <v>2831</v>
      </c>
      <c r="M739" s="92"/>
      <c r="N739" s="92"/>
      <c r="O739" s="92"/>
      <c r="P739" s="92"/>
      <c r="Q739" s="54" t="s">
        <v>38</v>
      </c>
      <c r="R739" s="92"/>
      <c r="S739" s="92"/>
      <c r="T739" s="93"/>
      <c r="U739" s="92"/>
      <c r="V739" s="34"/>
      <c r="W739" s="34"/>
      <c r="X739" s="34"/>
      <c r="Y739" s="34"/>
      <c r="Z739" s="90"/>
    </row>
    <row r="740" customFormat="false" ht="12.75" hidden="false" customHeight="true" outlineLevel="0" collapsed="false">
      <c r="A740" s="89"/>
      <c r="B740" s="90"/>
      <c r="C740" s="90"/>
      <c r="D740" s="89"/>
      <c r="E740" s="271" t="s">
        <v>2863</v>
      </c>
      <c r="F740" s="271"/>
      <c r="G740" s="71" t="s">
        <v>2864</v>
      </c>
      <c r="H740" s="112"/>
      <c r="I740" s="288"/>
      <c r="J740" s="288"/>
      <c r="K740" s="288"/>
      <c r="L740" s="92" t="s">
        <v>2831</v>
      </c>
      <c r="M740" s="92"/>
      <c r="N740" s="92"/>
      <c r="O740" s="92"/>
      <c r="P740" s="92"/>
      <c r="Q740" s="54" t="s">
        <v>38</v>
      </c>
      <c r="R740" s="92"/>
      <c r="S740" s="92"/>
      <c r="T740" s="93"/>
      <c r="U740" s="92"/>
      <c r="V740" s="34"/>
      <c r="W740" s="34"/>
      <c r="X740" s="34"/>
      <c r="Y740" s="34"/>
      <c r="Z740" s="90"/>
    </row>
    <row r="741" customFormat="false" ht="12.75" hidden="false" customHeight="true" outlineLevel="0" collapsed="false">
      <c r="A741" s="89"/>
      <c r="B741" s="90"/>
      <c r="C741" s="90"/>
      <c r="D741" s="89"/>
      <c r="E741" s="271" t="s">
        <v>2865</v>
      </c>
      <c r="F741" s="55"/>
      <c r="G741" s="71" t="s">
        <v>2866</v>
      </c>
      <c r="H741" s="112"/>
      <c r="I741" s="288"/>
      <c r="J741" s="288"/>
      <c r="K741" s="288"/>
      <c r="L741" s="92" t="s">
        <v>2831</v>
      </c>
      <c r="M741" s="92"/>
      <c r="N741" s="92"/>
      <c r="O741" s="92"/>
      <c r="P741" s="92"/>
      <c r="Q741" s="54" t="s">
        <v>38</v>
      </c>
      <c r="R741" s="92"/>
      <c r="S741" s="92"/>
      <c r="T741" s="93"/>
      <c r="U741" s="92"/>
      <c r="V741" s="34"/>
      <c r="W741" s="34"/>
      <c r="X741" s="34"/>
      <c r="Y741" s="34"/>
      <c r="Z741" s="90"/>
    </row>
    <row r="742" customFormat="false" ht="12.75" hidden="false" customHeight="true" outlineLevel="0" collapsed="false">
      <c r="A742" s="89"/>
      <c r="B742" s="90"/>
      <c r="C742" s="90"/>
      <c r="D742" s="89"/>
      <c r="E742" s="271" t="s">
        <v>2867</v>
      </c>
      <c r="F742" s="271"/>
      <c r="G742" s="75" t="s">
        <v>2868</v>
      </c>
      <c r="H742" s="288"/>
      <c r="I742" s="288"/>
      <c r="J742" s="288"/>
      <c r="K742" s="288"/>
      <c r="L742" s="92" t="s">
        <v>2831</v>
      </c>
      <c r="M742" s="92"/>
      <c r="N742" s="92"/>
      <c r="O742" s="92"/>
      <c r="P742" s="92"/>
      <c r="Q742" s="54" t="s">
        <v>38</v>
      </c>
      <c r="R742" s="92"/>
      <c r="S742" s="92"/>
      <c r="T742" s="93"/>
      <c r="U742" s="92"/>
      <c r="V742" s="34"/>
      <c r="W742" s="34"/>
      <c r="X742" s="34"/>
      <c r="Y742" s="34"/>
      <c r="Z742" s="90"/>
    </row>
    <row r="743" customFormat="false" ht="12.75" hidden="false" customHeight="true" outlineLevel="0" collapsed="false">
      <c r="A743" s="89"/>
      <c r="B743" s="90"/>
      <c r="C743" s="90"/>
      <c r="D743" s="89"/>
      <c r="E743" s="271" t="s">
        <v>2869</v>
      </c>
      <c r="F743" s="271"/>
      <c r="G743" s="75" t="s">
        <v>2870</v>
      </c>
      <c r="H743" s="112"/>
      <c r="I743" s="288"/>
      <c r="J743" s="288"/>
      <c r="K743" s="288"/>
      <c r="L743" s="92" t="s">
        <v>2831</v>
      </c>
      <c r="M743" s="92"/>
      <c r="N743" s="92"/>
      <c r="O743" s="92"/>
      <c r="P743" s="92"/>
      <c r="Q743" s="54" t="s">
        <v>38</v>
      </c>
      <c r="R743" s="92"/>
      <c r="S743" s="92"/>
      <c r="T743" s="93"/>
      <c r="U743" s="92"/>
      <c r="V743" s="34"/>
      <c r="W743" s="34"/>
      <c r="X743" s="34"/>
      <c r="Y743" s="34"/>
      <c r="Z743" s="90"/>
    </row>
    <row r="744" customFormat="false" ht="12.75" hidden="false" customHeight="true" outlineLevel="0" collapsed="false">
      <c r="A744" s="89"/>
      <c r="B744" s="90"/>
      <c r="C744" s="90"/>
      <c r="D744" s="89"/>
      <c r="E744" s="271" t="s">
        <v>2871</v>
      </c>
      <c r="F744" s="271"/>
      <c r="G744" s="75" t="s">
        <v>2872</v>
      </c>
      <c r="H744" s="75"/>
      <c r="I744" s="75"/>
      <c r="J744" s="288"/>
      <c r="K744" s="288"/>
      <c r="L744" s="92" t="s">
        <v>2831</v>
      </c>
      <c r="M744" s="92"/>
      <c r="N744" s="92"/>
      <c r="O744" s="92"/>
      <c r="P744" s="92"/>
      <c r="Q744" s="54" t="s">
        <v>38</v>
      </c>
      <c r="R744" s="92"/>
      <c r="S744" s="92"/>
      <c r="T744" s="93"/>
      <c r="U744" s="92"/>
      <c r="V744" s="34"/>
      <c r="W744" s="34"/>
      <c r="X744" s="34"/>
      <c r="Y744" s="34"/>
      <c r="Z744" s="90"/>
    </row>
    <row r="745" customFormat="false" ht="12.75" hidden="false" customHeight="true" outlineLevel="0" collapsed="false">
      <c r="A745" s="89"/>
      <c r="B745" s="90"/>
      <c r="C745" s="90"/>
      <c r="D745" s="89"/>
      <c r="E745" s="271" t="s">
        <v>2873</v>
      </c>
      <c r="F745" s="271"/>
      <c r="G745" s="75" t="s">
        <v>2874</v>
      </c>
      <c r="H745" s="75"/>
      <c r="I745" s="75"/>
      <c r="J745" s="288"/>
      <c r="K745" s="288"/>
      <c r="L745" s="92" t="s">
        <v>2831</v>
      </c>
      <c r="M745" s="92"/>
      <c r="N745" s="92"/>
      <c r="O745" s="92"/>
      <c r="P745" s="92"/>
      <c r="Q745" s="54" t="s">
        <v>38</v>
      </c>
      <c r="R745" s="92"/>
      <c r="S745" s="92"/>
      <c r="T745" s="93"/>
      <c r="U745" s="92"/>
      <c r="V745" s="34"/>
      <c r="W745" s="34"/>
      <c r="X745" s="34"/>
      <c r="Y745" s="34"/>
      <c r="Z745" s="90"/>
    </row>
    <row r="746" customFormat="false" ht="12.75" hidden="false" customHeight="true" outlineLevel="0" collapsed="false">
      <c r="A746" s="89"/>
      <c r="B746" s="90"/>
      <c r="C746" s="90"/>
      <c r="D746" s="89"/>
      <c r="E746" s="271" t="s">
        <v>2875</v>
      </c>
      <c r="F746" s="271"/>
      <c r="G746" s="75" t="s">
        <v>2876</v>
      </c>
      <c r="H746" s="75"/>
      <c r="I746" s="75"/>
      <c r="J746" s="288"/>
      <c r="K746" s="288"/>
      <c r="L746" s="92" t="s">
        <v>2831</v>
      </c>
      <c r="M746" s="92"/>
      <c r="N746" s="282"/>
      <c r="O746" s="92"/>
      <c r="P746" s="92"/>
      <c r="Q746" s="54" t="s">
        <v>38</v>
      </c>
      <c r="R746" s="92"/>
      <c r="S746" s="92"/>
      <c r="T746" s="93"/>
      <c r="U746" s="92"/>
      <c r="V746" s="34"/>
      <c r="W746" s="34"/>
      <c r="X746" s="34"/>
      <c r="Y746" s="34"/>
      <c r="Z746" s="90"/>
    </row>
    <row r="747" customFormat="false" ht="12.75" hidden="false" customHeight="true" outlineLevel="0" collapsed="false">
      <c r="A747" s="89"/>
      <c r="B747" s="90"/>
      <c r="C747" s="90"/>
      <c r="D747" s="89"/>
      <c r="E747" s="271" t="s">
        <v>2877</v>
      </c>
      <c r="F747" s="271"/>
      <c r="G747" s="75" t="s">
        <v>2878</v>
      </c>
      <c r="H747" s="75"/>
      <c r="I747" s="75"/>
      <c r="J747" s="288"/>
      <c r="K747" s="288"/>
      <c r="L747" s="92" t="s">
        <v>2831</v>
      </c>
      <c r="M747" s="92"/>
      <c r="N747" s="92"/>
      <c r="O747" s="92"/>
      <c r="P747" s="92"/>
      <c r="Q747" s="54" t="s">
        <v>38</v>
      </c>
      <c r="R747" s="92"/>
      <c r="S747" s="92"/>
      <c r="T747" s="93"/>
      <c r="U747" s="92"/>
      <c r="V747" s="34"/>
      <c r="W747" s="34"/>
      <c r="X747" s="34"/>
      <c r="Y747" s="34"/>
      <c r="Z747" s="91"/>
    </row>
    <row r="748" customFormat="false" ht="12.75" hidden="false" customHeight="true" outlineLevel="0" collapsed="false">
      <c r="A748" s="89"/>
      <c r="B748" s="90"/>
      <c r="C748" s="90"/>
      <c r="D748" s="89"/>
      <c r="E748" s="271" t="s">
        <v>2879</v>
      </c>
      <c r="F748" s="271"/>
      <c r="G748" s="75" t="s">
        <v>2880</v>
      </c>
      <c r="H748" s="75"/>
      <c r="I748" s="75"/>
      <c r="J748" s="288"/>
      <c r="K748" s="288"/>
      <c r="L748" s="92" t="s">
        <v>2831</v>
      </c>
      <c r="M748" s="92"/>
      <c r="N748" s="92"/>
      <c r="O748" s="92"/>
      <c r="P748" s="92"/>
      <c r="Q748" s="54" t="s">
        <v>38</v>
      </c>
      <c r="R748" s="92"/>
      <c r="S748" s="92"/>
      <c r="T748" s="93"/>
      <c r="U748" s="92"/>
      <c r="V748" s="34"/>
      <c r="W748" s="34"/>
      <c r="X748" s="34"/>
      <c r="Y748" s="34"/>
      <c r="Z748" s="90"/>
    </row>
    <row r="749" customFormat="false" ht="12.75" hidden="false" customHeight="true" outlineLevel="0" collapsed="false">
      <c r="A749" s="89"/>
      <c r="B749" s="90"/>
      <c r="C749" s="90"/>
      <c r="D749" s="89"/>
      <c r="E749" s="271" t="s">
        <v>2881</v>
      </c>
      <c r="F749" s="271"/>
      <c r="G749" s="75" t="s">
        <v>2882</v>
      </c>
      <c r="H749" s="75"/>
      <c r="I749" s="75"/>
      <c r="J749" s="288"/>
      <c r="K749" s="288"/>
      <c r="L749" s="92" t="s">
        <v>2831</v>
      </c>
      <c r="M749" s="92"/>
      <c r="N749" s="92"/>
      <c r="O749" s="92"/>
      <c r="P749" s="92"/>
      <c r="Q749" s="54" t="s">
        <v>38</v>
      </c>
      <c r="R749" s="92"/>
      <c r="S749" s="92"/>
      <c r="T749" s="93"/>
      <c r="U749" s="92"/>
      <c r="V749" s="34"/>
      <c r="W749" s="34"/>
      <c r="X749" s="34"/>
      <c r="Y749" s="34"/>
      <c r="Z749" s="90"/>
    </row>
    <row r="750" customFormat="false" ht="12.75" hidden="false" customHeight="true" outlineLevel="0" collapsed="false">
      <c r="A750" s="89"/>
      <c r="B750" s="90"/>
      <c r="C750" s="90"/>
      <c r="D750" s="89"/>
      <c r="E750" s="271" t="s">
        <v>2883</v>
      </c>
      <c r="F750" s="271"/>
      <c r="G750" s="75" t="s">
        <v>2884</v>
      </c>
      <c r="H750" s="75"/>
      <c r="I750" s="75"/>
      <c r="J750" s="288"/>
      <c r="K750" s="288"/>
      <c r="L750" s="92" t="s">
        <v>2831</v>
      </c>
      <c r="M750" s="92"/>
      <c r="N750" s="92"/>
      <c r="O750" s="92"/>
      <c r="P750" s="92"/>
      <c r="Q750" s="54" t="s">
        <v>38</v>
      </c>
      <c r="R750" s="92"/>
      <c r="S750" s="92"/>
      <c r="T750" s="93"/>
      <c r="U750" s="92"/>
      <c r="V750" s="34"/>
      <c r="W750" s="34"/>
      <c r="X750" s="34"/>
      <c r="Y750" s="34"/>
      <c r="Z750" s="90"/>
    </row>
    <row r="751" customFormat="false" ht="12.75" hidden="false" customHeight="true" outlineLevel="0" collapsed="false">
      <c r="A751" s="89"/>
      <c r="B751" s="90"/>
      <c r="C751" s="90"/>
      <c r="D751" s="89"/>
      <c r="E751" s="271" t="s">
        <v>2885</v>
      </c>
      <c r="F751" s="271"/>
      <c r="G751" s="75" t="s">
        <v>2886</v>
      </c>
      <c r="H751" s="75"/>
      <c r="I751" s="75"/>
      <c r="J751" s="288"/>
      <c r="K751" s="288"/>
      <c r="L751" s="92" t="s">
        <v>2831</v>
      </c>
      <c r="M751" s="92"/>
      <c r="N751" s="92"/>
      <c r="O751" s="92"/>
      <c r="P751" s="92"/>
      <c r="Q751" s="54" t="s">
        <v>38</v>
      </c>
      <c r="R751" s="92"/>
      <c r="S751" s="92"/>
      <c r="T751" s="93"/>
      <c r="U751" s="92"/>
      <c r="V751" s="34"/>
      <c r="W751" s="34"/>
      <c r="X751" s="34"/>
      <c r="Y751" s="34"/>
      <c r="Z751" s="90"/>
    </row>
    <row r="752" customFormat="false" ht="12.75" hidden="false" customHeight="true" outlineLevel="0" collapsed="false">
      <c r="A752" s="89"/>
      <c r="B752" s="90"/>
      <c r="C752" s="90"/>
      <c r="D752" s="89"/>
      <c r="E752" s="271" t="s">
        <v>2887</v>
      </c>
      <c r="F752" s="271"/>
      <c r="G752" s="75" t="s">
        <v>2888</v>
      </c>
      <c r="H752" s="75"/>
      <c r="I752" s="75"/>
      <c r="J752" s="288"/>
      <c r="K752" s="288"/>
      <c r="L752" s="92" t="s">
        <v>2831</v>
      </c>
      <c r="M752" s="92"/>
      <c r="N752" s="92"/>
      <c r="O752" s="92"/>
      <c r="P752" s="92"/>
      <c r="Q752" s="54" t="s">
        <v>38</v>
      </c>
      <c r="R752" s="92"/>
      <c r="S752" s="92"/>
      <c r="T752" s="93"/>
      <c r="U752" s="92"/>
      <c r="V752" s="34"/>
      <c r="W752" s="34"/>
      <c r="X752" s="34"/>
      <c r="Y752" s="34"/>
      <c r="Z752" s="90"/>
    </row>
    <row r="753" customFormat="false" ht="12.75" hidden="false" customHeight="true" outlineLevel="0" collapsed="false">
      <c r="A753" s="89"/>
      <c r="B753" s="90"/>
      <c r="C753" s="90"/>
      <c r="D753" s="89"/>
      <c r="E753" s="271" t="s">
        <v>2889</v>
      </c>
      <c r="F753" s="271"/>
      <c r="G753" s="75" t="s">
        <v>2890</v>
      </c>
      <c r="H753" s="75"/>
      <c r="I753" s="75"/>
      <c r="J753" s="97"/>
      <c r="K753" s="97"/>
      <c r="L753" s="92" t="s">
        <v>2831</v>
      </c>
      <c r="M753" s="92"/>
      <c r="N753" s="92"/>
      <c r="O753" s="92"/>
      <c r="P753" s="92"/>
      <c r="Q753" s="54" t="s">
        <v>38</v>
      </c>
      <c r="R753" s="92"/>
      <c r="S753" s="92"/>
      <c r="T753" s="93"/>
      <c r="U753" s="92"/>
      <c r="V753" s="14"/>
      <c r="W753" s="14"/>
      <c r="X753" s="14"/>
      <c r="Y753" s="14"/>
      <c r="Z753" s="91"/>
    </row>
    <row r="754" customFormat="false" ht="12.75" hidden="false" customHeight="true" outlineLevel="0" collapsed="false">
      <c r="A754" s="89"/>
      <c r="B754" s="90"/>
      <c r="C754" s="90"/>
      <c r="D754" s="89"/>
      <c r="E754" s="271" t="s">
        <v>2891</v>
      </c>
      <c r="F754" s="271"/>
      <c r="G754" s="75" t="s">
        <v>2892</v>
      </c>
      <c r="H754" s="75"/>
      <c r="I754" s="75"/>
      <c r="J754" s="288"/>
      <c r="K754" s="288"/>
      <c r="L754" s="92" t="s">
        <v>2831</v>
      </c>
      <c r="M754" s="92"/>
      <c r="N754" s="92"/>
      <c r="O754" s="92"/>
      <c r="P754" s="92"/>
      <c r="Q754" s="54" t="s">
        <v>38</v>
      </c>
      <c r="R754" s="92"/>
      <c r="S754" s="92"/>
      <c r="T754" s="93"/>
      <c r="U754" s="92"/>
      <c r="V754" s="14"/>
      <c r="W754" s="14"/>
      <c r="X754" s="14"/>
      <c r="Y754" s="14"/>
      <c r="Z754" s="90"/>
    </row>
    <row r="755" customFormat="false" ht="12.75" hidden="false" customHeight="true" outlineLevel="0" collapsed="false">
      <c r="A755" s="89"/>
      <c r="B755" s="90"/>
      <c r="C755" s="90"/>
      <c r="D755" s="89"/>
      <c r="E755" s="271" t="s">
        <v>2893</v>
      </c>
      <c r="F755" s="271"/>
      <c r="G755" s="75" t="s">
        <v>2894</v>
      </c>
      <c r="H755" s="75"/>
      <c r="I755" s="75"/>
      <c r="J755" s="288"/>
      <c r="K755" s="288"/>
      <c r="L755" s="92" t="s">
        <v>2831</v>
      </c>
      <c r="M755" s="92"/>
      <c r="N755" s="92"/>
      <c r="O755" s="92"/>
      <c r="P755" s="92"/>
      <c r="Q755" s="54" t="s">
        <v>38</v>
      </c>
      <c r="R755" s="92"/>
      <c r="S755" s="92"/>
      <c r="T755" s="93"/>
      <c r="U755" s="92"/>
      <c r="V755" s="34"/>
      <c r="W755" s="34"/>
      <c r="X755" s="34"/>
      <c r="Y755" s="34"/>
      <c r="Z755" s="91"/>
    </row>
    <row r="756" customFormat="false" ht="12.75" hidden="false" customHeight="true" outlineLevel="0" collapsed="false">
      <c r="A756" s="89"/>
      <c r="B756" s="90"/>
      <c r="C756" s="90"/>
      <c r="D756" s="89"/>
      <c r="E756" s="271" t="s">
        <v>2895</v>
      </c>
      <c r="F756" s="271"/>
      <c r="G756" s="75" t="s">
        <v>2896</v>
      </c>
      <c r="H756" s="75"/>
      <c r="I756" s="75"/>
      <c r="J756" s="288"/>
      <c r="K756" s="288"/>
      <c r="L756" s="92" t="s">
        <v>2831</v>
      </c>
      <c r="M756" s="92"/>
      <c r="N756" s="92"/>
      <c r="O756" s="92"/>
      <c r="P756" s="92"/>
      <c r="Q756" s="54" t="s">
        <v>38</v>
      </c>
      <c r="R756" s="92"/>
      <c r="S756" s="92"/>
      <c r="T756" s="93"/>
      <c r="U756" s="92"/>
      <c r="V756" s="34"/>
      <c r="W756" s="34"/>
      <c r="X756" s="34"/>
      <c r="Y756" s="34"/>
      <c r="Z756" s="90"/>
    </row>
    <row r="757" customFormat="false" ht="12.75" hidden="false" customHeight="true" outlineLevel="0" collapsed="false">
      <c r="A757" s="89"/>
      <c r="B757" s="90"/>
      <c r="C757" s="90"/>
      <c r="D757" s="89"/>
      <c r="E757" s="271" t="s">
        <v>2897</v>
      </c>
      <c r="F757" s="271"/>
      <c r="G757" s="75" t="s">
        <v>2898</v>
      </c>
      <c r="H757" s="75"/>
      <c r="I757" s="75"/>
      <c r="J757" s="288"/>
      <c r="K757" s="288"/>
      <c r="L757" s="92" t="s">
        <v>2831</v>
      </c>
      <c r="M757" s="92"/>
      <c r="N757" s="92"/>
      <c r="O757" s="92"/>
      <c r="P757" s="92"/>
      <c r="Q757" s="54" t="s">
        <v>38</v>
      </c>
      <c r="R757" s="92"/>
      <c r="S757" s="92"/>
      <c r="T757" s="93"/>
      <c r="U757" s="92"/>
      <c r="V757" s="14"/>
      <c r="W757" s="14"/>
      <c r="X757" s="14"/>
      <c r="Y757" s="14"/>
      <c r="Z757" s="90"/>
    </row>
    <row r="758" customFormat="false" ht="12.75" hidden="false" customHeight="true" outlineLevel="0" collapsed="false">
      <c r="A758" s="89"/>
      <c r="B758" s="90"/>
      <c r="C758" s="90"/>
      <c r="D758" s="89"/>
      <c r="E758" s="271" t="s">
        <v>2899</v>
      </c>
      <c r="F758" s="271"/>
      <c r="G758" s="75" t="s">
        <v>2900</v>
      </c>
      <c r="H758" s="75"/>
      <c r="I758" s="75"/>
      <c r="J758" s="288"/>
      <c r="K758" s="288"/>
      <c r="L758" s="92" t="s">
        <v>2831</v>
      </c>
      <c r="M758" s="92"/>
      <c r="N758" s="92"/>
      <c r="O758" s="92"/>
      <c r="P758" s="92"/>
      <c r="Q758" s="54" t="s">
        <v>38</v>
      </c>
      <c r="R758" s="92"/>
      <c r="S758" s="92"/>
      <c r="T758" s="93"/>
      <c r="U758" s="92"/>
      <c r="V758" s="14"/>
      <c r="W758" s="14"/>
      <c r="X758" s="14"/>
      <c r="Y758" s="14"/>
      <c r="Z758" s="90"/>
    </row>
    <row r="759" customFormat="false" ht="12.75" hidden="false" customHeight="true" outlineLevel="0" collapsed="false">
      <c r="A759" s="89"/>
      <c r="B759" s="90"/>
      <c r="C759" s="90"/>
      <c r="D759" s="89"/>
      <c r="E759" s="271" t="s">
        <v>2901</v>
      </c>
      <c r="F759" s="271"/>
      <c r="G759" s="75" t="s">
        <v>2902</v>
      </c>
      <c r="H759" s="75"/>
      <c r="I759" s="75"/>
      <c r="J759" s="288"/>
      <c r="K759" s="288"/>
      <c r="L759" s="92" t="s">
        <v>2831</v>
      </c>
      <c r="M759" s="92"/>
      <c r="N759" s="92"/>
      <c r="O759" s="92"/>
      <c r="P759" s="92"/>
      <c r="Q759" s="54" t="s">
        <v>38</v>
      </c>
      <c r="R759" s="92"/>
      <c r="S759" s="92"/>
      <c r="T759" s="93"/>
      <c r="U759" s="92"/>
      <c r="V759" s="14"/>
      <c r="W759" s="14"/>
      <c r="X759" s="14"/>
      <c r="Y759" s="14"/>
      <c r="Z759" s="90"/>
    </row>
    <row r="760" customFormat="false" ht="12.75" hidden="false" customHeight="true" outlineLevel="0" collapsed="false">
      <c r="A760" s="89"/>
      <c r="B760" s="90"/>
      <c r="C760" s="90"/>
      <c r="D760" s="89"/>
      <c r="E760" s="271" t="s">
        <v>2903</v>
      </c>
      <c r="F760" s="271"/>
      <c r="G760" s="75" t="s">
        <v>2904</v>
      </c>
      <c r="H760" s="75"/>
      <c r="I760" s="75"/>
      <c r="J760" s="288"/>
      <c r="K760" s="288"/>
      <c r="L760" s="92" t="s">
        <v>2831</v>
      </c>
      <c r="M760" s="92"/>
      <c r="N760" s="92"/>
      <c r="O760" s="92"/>
      <c r="P760" s="92"/>
      <c r="Q760" s="54" t="s">
        <v>38</v>
      </c>
      <c r="R760" s="92"/>
      <c r="S760" s="92"/>
      <c r="T760" s="93"/>
      <c r="U760" s="92"/>
      <c r="V760" s="14"/>
      <c r="W760" s="14"/>
      <c r="X760" s="14"/>
      <c r="Y760" s="14"/>
      <c r="Z760" s="90"/>
    </row>
    <row r="761" customFormat="false" ht="12.75" hidden="false" customHeight="true" outlineLevel="0" collapsed="false">
      <c r="A761" s="89"/>
      <c r="B761" s="90"/>
      <c r="C761" s="90"/>
      <c r="D761" s="89"/>
      <c r="E761" s="271" t="s">
        <v>2905</v>
      </c>
      <c r="F761" s="271"/>
      <c r="G761" s="75" t="s">
        <v>2906</v>
      </c>
      <c r="H761" s="75"/>
      <c r="I761" s="75"/>
      <c r="J761" s="288"/>
      <c r="K761" s="288"/>
      <c r="L761" s="92" t="s">
        <v>2831</v>
      </c>
      <c r="M761" s="92"/>
      <c r="N761" s="92"/>
      <c r="O761" s="92"/>
      <c r="P761" s="92"/>
      <c r="Q761" s="54" t="s">
        <v>38</v>
      </c>
      <c r="R761" s="92"/>
      <c r="S761" s="92"/>
      <c r="T761" s="93"/>
      <c r="U761" s="92"/>
      <c r="V761" s="14"/>
      <c r="W761" s="14"/>
      <c r="X761" s="14"/>
      <c r="Y761" s="14"/>
      <c r="Z761" s="90"/>
    </row>
    <row r="762" customFormat="false" ht="12.75" hidden="false" customHeight="true" outlineLevel="0" collapsed="false">
      <c r="A762" s="89"/>
      <c r="B762" s="90"/>
      <c r="C762" s="90"/>
      <c r="D762" s="89"/>
      <c r="E762" s="271" t="s">
        <v>2907</v>
      </c>
      <c r="F762" s="271"/>
      <c r="G762" s="75" t="s">
        <v>2908</v>
      </c>
      <c r="H762" s="75"/>
      <c r="I762" s="75"/>
      <c r="J762" s="288"/>
      <c r="K762" s="288"/>
      <c r="L762" s="92" t="s">
        <v>2831</v>
      </c>
      <c r="M762" s="92"/>
      <c r="N762" s="92"/>
      <c r="O762" s="92"/>
      <c r="P762" s="92"/>
      <c r="Q762" s="54" t="s">
        <v>38</v>
      </c>
      <c r="R762" s="92"/>
      <c r="S762" s="92"/>
      <c r="T762" s="93"/>
      <c r="U762" s="92"/>
      <c r="V762" s="14"/>
      <c r="W762" s="14"/>
      <c r="X762" s="14"/>
      <c r="Y762" s="14"/>
      <c r="Z762" s="90"/>
    </row>
    <row r="763" customFormat="false" ht="12.75" hidden="false" customHeight="true" outlineLevel="0" collapsed="false">
      <c r="A763" s="89"/>
      <c r="B763" s="90"/>
      <c r="C763" s="90"/>
      <c r="D763" s="89"/>
      <c r="E763" s="271" t="s">
        <v>2909</v>
      </c>
      <c r="F763" s="271"/>
      <c r="G763" s="75" t="s">
        <v>2910</v>
      </c>
      <c r="H763" s="75"/>
      <c r="I763" s="75"/>
      <c r="J763" s="288"/>
      <c r="K763" s="288"/>
      <c r="L763" s="92" t="s">
        <v>2831</v>
      </c>
      <c r="M763" s="92"/>
      <c r="N763" s="92"/>
      <c r="O763" s="92"/>
      <c r="P763" s="92"/>
      <c r="Q763" s="54" t="s">
        <v>38</v>
      </c>
      <c r="R763" s="92"/>
      <c r="S763" s="92"/>
      <c r="T763" s="93"/>
      <c r="U763" s="92"/>
      <c r="V763" s="14"/>
      <c r="W763" s="14"/>
      <c r="X763" s="14"/>
      <c r="Y763" s="14"/>
      <c r="Z763" s="90"/>
    </row>
    <row r="764" customFormat="false" ht="12.75" hidden="false" customHeight="true" outlineLevel="0" collapsed="false">
      <c r="A764" s="89"/>
      <c r="B764" s="90"/>
      <c r="C764" s="90"/>
      <c r="D764" s="89"/>
      <c r="E764" s="271" t="s">
        <v>2911</v>
      </c>
      <c r="F764" s="271"/>
      <c r="G764" s="75" t="s">
        <v>2912</v>
      </c>
      <c r="H764" s="75"/>
      <c r="I764" s="75"/>
      <c r="J764" s="288"/>
      <c r="K764" s="288"/>
      <c r="L764" s="92" t="s">
        <v>2831</v>
      </c>
      <c r="M764" s="92"/>
      <c r="N764" s="92"/>
      <c r="O764" s="92"/>
      <c r="P764" s="92"/>
      <c r="Q764" s="54" t="s">
        <v>38</v>
      </c>
      <c r="R764" s="92"/>
      <c r="S764" s="92"/>
      <c r="T764" s="93"/>
      <c r="U764" s="92"/>
      <c r="V764" s="14"/>
      <c r="W764" s="14"/>
      <c r="X764" s="14"/>
      <c r="Y764" s="14"/>
      <c r="Z764" s="90"/>
    </row>
    <row r="765" customFormat="false" ht="12.75" hidden="false" customHeight="true" outlineLevel="0" collapsed="false">
      <c r="A765" s="89"/>
      <c r="B765" s="90"/>
      <c r="C765" s="90"/>
      <c r="D765" s="89"/>
      <c r="E765" s="271" t="s">
        <v>2913</v>
      </c>
      <c r="F765" s="271"/>
      <c r="G765" s="75" t="s">
        <v>2914</v>
      </c>
      <c r="H765" s="75"/>
      <c r="I765" s="75"/>
      <c r="J765" s="288"/>
      <c r="K765" s="288"/>
      <c r="L765" s="92" t="s">
        <v>2831</v>
      </c>
      <c r="M765" s="92"/>
      <c r="N765" s="92"/>
      <c r="O765" s="92"/>
      <c r="P765" s="92"/>
      <c r="Q765" s="54" t="s">
        <v>38</v>
      </c>
      <c r="R765" s="92"/>
      <c r="S765" s="92"/>
      <c r="T765" s="93"/>
      <c r="U765" s="92"/>
      <c r="V765" s="14"/>
      <c r="W765" s="14"/>
      <c r="X765" s="14"/>
      <c r="Y765" s="14"/>
      <c r="Z765" s="90"/>
    </row>
    <row r="766" customFormat="false" ht="12.75" hidden="false" customHeight="true" outlineLevel="0" collapsed="false">
      <c r="A766" s="89"/>
      <c r="B766" s="90"/>
      <c r="C766" s="90"/>
      <c r="D766" s="89"/>
      <c r="E766" s="271" t="s">
        <v>2915</v>
      </c>
      <c r="F766" s="271"/>
      <c r="G766" s="75" t="s">
        <v>2916</v>
      </c>
      <c r="H766" s="75"/>
      <c r="I766" s="75"/>
      <c r="J766" s="288"/>
      <c r="K766" s="288"/>
      <c r="L766" s="92" t="s">
        <v>2831</v>
      </c>
      <c r="M766" s="92"/>
      <c r="N766" s="92"/>
      <c r="O766" s="92"/>
      <c r="P766" s="92"/>
      <c r="Q766" s="54" t="s">
        <v>38</v>
      </c>
      <c r="R766" s="92"/>
      <c r="S766" s="92"/>
      <c r="T766" s="93"/>
      <c r="U766" s="92"/>
      <c r="V766" s="14"/>
      <c r="W766" s="14"/>
      <c r="X766" s="14"/>
      <c r="Y766" s="14"/>
      <c r="Z766" s="90"/>
    </row>
    <row r="767" customFormat="false" ht="12.75" hidden="false" customHeight="true" outlineLevel="0" collapsed="false">
      <c r="A767" s="89"/>
      <c r="B767" s="90"/>
      <c r="C767" s="90"/>
      <c r="D767" s="89"/>
      <c r="E767" s="271" t="s">
        <v>2917</v>
      </c>
      <c r="F767" s="271"/>
      <c r="G767" s="75" t="s">
        <v>2918</v>
      </c>
      <c r="H767" s="75"/>
      <c r="I767" s="75"/>
      <c r="J767" s="288"/>
      <c r="K767" s="288"/>
      <c r="L767" s="92" t="s">
        <v>2831</v>
      </c>
      <c r="M767" s="92"/>
      <c r="N767" s="92"/>
      <c r="O767" s="92"/>
      <c r="P767" s="92"/>
      <c r="Q767" s="54" t="s">
        <v>38</v>
      </c>
      <c r="R767" s="92"/>
      <c r="S767" s="92"/>
      <c r="T767" s="93"/>
      <c r="U767" s="92"/>
      <c r="V767" s="14"/>
      <c r="W767" s="14"/>
      <c r="X767" s="14"/>
      <c r="Y767" s="14"/>
      <c r="Z767" s="90"/>
    </row>
    <row r="768" customFormat="false" ht="12.75" hidden="false" customHeight="true" outlineLevel="0" collapsed="false">
      <c r="A768" s="89"/>
      <c r="B768" s="90"/>
      <c r="C768" s="90"/>
      <c r="D768" s="89"/>
      <c r="E768" s="271" t="s">
        <v>2919</v>
      </c>
      <c r="F768" s="271"/>
      <c r="G768" s="75" t="s">
        <v>2920</v>
      </c>
      <c r="H768" s="75"/>
      <c r="I768" s="75"/>
      <c r="J768" s="288"/>
      <c r="K768" s="288"/>
      <c r="L768" s="92" t="s">
        <v>2831</v>
      </c>
      <c r="M768" s="92"/>
      <c r="N768" s="92"/>
      <c r="O768" s="92"/>
      <c r="P768" s="92"/>
      <c r="Q768" s="54" t="s">
        <v>38</v>
      </c>
      <c r="R768" s="92"/>
      <c r="S768" s="92"/>
      <c r="T768" s="93"/>
      <c r="U768" s="92"/>
      <c r="V768" s="14"/>
      <c r="W768" s="14"/>
      <c r="X768" s="14"/>
      <c r="Y768" s="14"/>
      <c r="Z768" s="90"/>
    </row>
    <row r="769" customFormat="false" ht="12.75" hidden="false" customHeight="true" outlineLevel="0" collapsed="false">
      <c r="A769" s="89"/>
      <c r="B769" s="90"/>
      <c r="C769" s="90"/>
      <c r="D769" s="89"/>
      <c r="E769" s="271" t="s">
        <v>2921</v>
      </c>
      <c r="F769" s="271"/>
      <c r="G769" s="75" t="s">
        <v>2922</v>
      </c>
      <c r="H769" s="75"/>
      <c r="I769" s="75"/>
      <c r="J769" s="288"/>
      <c r="K769" s="288"/>
      <c r="L769" s="92" t="s">
        <v>2831</v>
      </c>
      <c r="M769" s="92"/>
      <c r="N769" s="92"/>
      <c r="O769" s="92"/>
      <c r="P769" s="92"/>
      <c r="Q769" s="54" t="s">
        <v>38</v>
      </c>
      <c r="R769" s="92"/>
      <c r="S769" s="92"/>
      <c r="T769" s="93"/>
      <c r="U769" s="92"/>
      <c r="V769" s="14"/>
      <c r="W769" s="14"/>
      <c r="X769" s="14"/>
      <c r="Y769" s="14"/>
      <c r="Z769" s="90"/>
    </row>
    <row r="770" customFormat="false" ht="12.75" hidden="false" customHeight="true" outlineLevel="0" collapsed="false">
      <c r="A770" s="89"/>
      <c r="B770" s="90"/>
      <c r="C770" s="90"/>
      <c r="D770" s="89"/>
      <c r="E770" s="271" t="s">
        <v>2923</v>
      </c>
      <c r="F770" s="271"/>
      <c r="G770" s="75" t="s">
        <v>2924</v>
      </c>
      <c r="H770" s="75"/>
      <c r="I770" s="75"/>
      <c r="J770" s="288"/>
      <c r="K770" s="288"/>
      <c r="L770" s="92"/>
      <c r="M770" s="92"/>
      <c r="N770" s="92"/>
      <c r="O770" s="92"/>
      <c r="P770" s="92"/>
      <c r="Q770" s="54"/>
      <c r="R770" s="92"/>
      <c r="S770" s="92"/>
      <c r="T770" s="93"/>
      <c r="U770" s="92"/>
      <c r="V770" s="34"/>
      <c r="W770" s="34"/>
      <c r="X770" s="34"/>
      <c r="Y770" s="34"/>
      <c r="Z770" s="90"/>
    </row>
    <row r="771" customFormat="false" ht="12.75" hidden="false" customHeight="true" outlineLevel="0" collapsed="false">
      <c r="A771" s="89"/>
      <c r="B771" s="90"/>
      <c r="C771" s="90"/>
      <c r="D771" s="89"/>
      <c r="E771" s="271"/>
      <c r="F771" s="271"/>
      <c r="G771" s="75"/>
      <c r="H771" s="75"/>
      <c r="I771" s="75"/>
      <c r="J771" s="288"/>
      <c r="K771" s="288"/>
      <c r="L771" s="92"/>
      <c r="M771" s="92"/>
      <c r="N771" s="92"/>
      <c r="O771" s="92"/>
      <c r="P771" s="92"/>
      <c r="Q771" s="54"/>
      <c r="R771" s="92"/>
      <c r="S771" s="92"/>
      <c r="T771" s="93"/>
      <c r="U771" s="92"/>
      <c r="V771" s="34"/>
      <c r="W771" s="34"/>
      <c r="X771" s="34"/>
      <c r="Y771" s="34"/>
      <c r="Z771" s="90"/>
    </row>
    <row r="772" customFormat="false" ht="12.75" hidden="false" customHeight="true" outlineLevel="0" collapsed="false">
      <c r="A772" s="89" t="s">
        <v>2925</v>
      </c>
      <c r="B772" s="90" t="s">
        <v>30</v>
      </c>
      <c r="C772" s="90" t="n">
        <v>24</v>
      </c>
      <c r="D772" s="89" t="s">
        <v>2926</v>
      </c>
      <c r="E772" s="210"/>
      <c r="F772" s="210"/>
      <c r="G772" s="213"/>
      <c r="H772" s="19" t="n">
        <f aca="false">SUM(I772:J772)</f>
        <v>23254.2292589155</v>
      </c>
      <c r="I772" s="94" t="n">
        <f aca="false">SUM(I773:I783)</f>
        <v>9126.59598627485</v>
      </c>
      <c r="J772" s="94" t="n">
        <f aca="false">SUM(J773:J783)</f>
        <v>14127.6332726407</v>
      </c>
      <c r="K772" s="94" t="n">
        <f aca="false">SUM(K773:K783)</f>
        <v>738.494917937183</v>
      </c>
      <c r="L772" s="213"/>
      <c r="M772" s="92"/>
      <c r="N772" s="41"/>
      <c r="O772" s="41"/>
      <c r="P772" s="92"/>
      <c r="Q772" s="39"/>
      <c r="R772" s="92"/>
      <c r="S772" s="41"/>
      <c r="T772" s="272"/>
      <c r="U772" s="92"/>
      <c r="V772" s="34"/>
      <c r="W772" s="34"/>
      <c r="X772" s="34"/>
      <c r="Y772" s="34"/>
      <c r="Z772" s="94"/>
    </row>
    <row r="773" customFormat="false" ht="12.75" hidden="false" customHeight="true" outlineLevel="0" collapsed="false">
      <c r="A773" s="89"/>
      <c r="B773" s="90"/>
      <c r="C773" s="90"/>
      <c r="D773" s="89"/>
      <c r="E773" s="210" t="s">
        <v>2927</v>
      </c>
      <c r="F773" s="27" t="s">
        <v>525</v>
      </c>
      <c r="G773" s="26" t="s">
        <v>2928</v>
      </c>
      <c r="H773" s="19" t="n">
        <f aca="false">SUM(I773:J773)</f>
        <v>0</v>
      </c>
      <c r="I773" s="97" t="n">
        <f aca="false">VLOOKUP(F773,'[1]2021'!$B$1973:$H$2246,7,FALSE())</f>
        <v>0</v>
      </c>
      <c r="J773" s="97" t="n">
        <f aca="false">VLOOKUP(F773,'[1]2021'!$B$1973:$K$2246,10,FALSE())</f>
        <v>0</v>
      </c>
      <c r="K773" s="97" t="n">
        <f aca="false">VLOOKUP(F773,'[1]2021'!$B$1973:$P$2246,15,FALSE())</f>
        <v>0</v>
      </c>
      <c r="L773" s="213" t="s">
        <v>2929</v>
      </c>
      <c r="M773" s="213"/>
      <c r="N773" s="213"/>
      <c r="O773" s="213"/>
      <c r="P773" s="213"/>
      <c r="Q773" s="39" t="s">
        <v>38</v>
      </c>
      <c r="R773" s="213"/>
      <c r="S773" s="213"/>
      <c r="T773" s="274"/>
      <c r="U773" s="213"/>
      <c r="V773" s="34"/>
      <c r="W773" s="34"/>
      <c r="X773" s="34"/>
      <c r="Y773" s="34"/>
      <c r="Z773" s="90"/>
    </row>
    <row r="774" customFormat="false" ht="12.75" hidden="false" customHeight="true" outlineLevel="0" collapsed="false">
      <c r="A774" s="89"/>
      <c r="B774" s="90"/>
      <c r="C774" s="90"/>
      <c r="D774" s="89"/>
      <c r="E774" s="210" t="s">
        <v>2930</v>
      </c>
      <c r="F774" s="210" t="s">
        <v>407</v>
      </c>
      <c r="G774" s="29" t="s">
        <v>2926</v>
      </c>
      <c r="H774" s="19" t="n">
        <f aca="false">SUM(I774:J774)</f>
        <v>14497.3952208602</v>
      </c>
      <c r="I774" s="97" t="n">
        <f aca="false">VLOOKUP(F774,'[1]2021'!$B$1973:$H$2246,7,FALSE())</f>
        <v>5552.0737449355</v>
      </c>
      <c r="J774" s="97" t="n">
        <f aca="false">VLOOKUP(F774,'[1]2021'!$B$1973:$K$2246,10,FALSE())</f>
        <v>8945.32147592467</v>
      </c>
      <c r="K774" s="97" t="n">
        <f aca="false">VLOOKUP(F774,'[1]2021'!$B$1973:$P$2246,15,FALSE())</f>
        <v>359.194771631172</v>
      </c>
      <c r="L774" s="213" t="s">
        <v>2929</v>
      </c>
      <c r="M774" s="213" t="s">
        <v>36</v>
      </c>
      <c r="N774" s="205" t="n">
        <v>0.55</v>
      </c>
      <c r="O774" s="39" t="n">
        <v>2</v>
      </c>
      <c r="P774" s="213" t="s">
        <v>37</v>
      </c>
      <c r="Q774" s="39" t="s">
        <v>38</v>
      </c>
      <c r="R774" s="213" t="s">
        <v>36</v>
      </c>
      <c r="S774" s="213" t="n">
        <v>16.2</v>
      </c>
      <c r="T774" s="274" t="n">
        <v>34</v>
      </c>
      <c r="U774" s="213" t="s">
        <v>37</v>
      </c>
      <c r="V774" s="34"/>
      <c r="W774" s="34"/>
      <c r="X774" s="34"/>
      <c r="Y774" s="34"/>
      <c r="Z774" s="90"/>
    </row>
    <row r="775" customFormat="false" ht="12.75" hidden="false" customHeight="true" outlineLevel="0" collapsed="false">
      <c r="A775" s="89"/>
      <c r="B775" s="90"/>
      <c r="C775" s="90"/>
      <c r="D775" s="89"/>
      <c r="E775" s="210" t="s">
        <v>1318</v>
      </c>
      <c r="F775" s="210" t="s">
        <v>2931</v>
      </c>
      <c r="G775" s="41" t="s">
        <v>2932</v>
      </c>
      <c r="H775" s="19" t="n">
        <f aca="false">SUM(I775:J775)</f>
        <v>196.794332546952</v>
      </c>
      <c r="I775" s="97" t="n">
        <f aca="false">VLOOKUP(F775,'[1]2021'!$B$1973:$H$2246,7,FALSE())</f>
        <v>121.149504242586</v>
      </c>
      <c r="J775" s="97" t="n">
        <f aca="false">VLOOKUP(F775,'[1]2021'!$B$1973:$K$2246,10,FALSE())</f>
        <v>75.6448283043651</v>
      </c>
      <c r="K775" s="97" t="n">
        <f aca="false">VLOOKUP(F775,'[1]2021'!$B$1973:$P$2246,15,FALSE())</f>
        <v>2.49005303193823</v>
      </c>
      <c r="L775" s="213" t="s">
        <v>2929</v>
      </c>
      <c r="M775" s="213" t="s">
        <v>36</v>
      </c>
      <c r="N775" s="213" t="n">
        <v>2</v>
      </c>
      <c r="O775" s="213" t="n">
        <v>15</v>
      </c>
      <c r="P775" s="213" t="s">
        <v>37</v>
      </c>
      <c r="Q775" s="39" t="s">
        <v>38</v>
      </c>
      <c r="R775" s="213" t="s">
        <v>36</v>
      </c>
      <c r="S775" s="213" t="n">
        <v>15.3</v>
      </c>
      <c r="T775" s="274" t="n">
        <v>31</v>
      </c>
      <c r="U775" s="213" t="s">
        <v>37</v>
      </c>
      <c r="V775" s="34"/>
      <c r="W775" s="34"/>
      <c r="X775" s="34"/>
      <c r="Y775" s="34"/>
      <c r="Z775" s="90"/>
    </row>
    <row r="776" customFormat="false" ht="12.75" hidden="false" customHeight="true" outlineLevel="0" collapsed="false">
      <c r="A776" s="89"/>
      <c r="B776" s="90"/>
      <c r="C776" s="90"/>
      <c r="D776" s="89"/>
      <c r="E776" s="210" t="s">
        <v>2933</v>
      </c>
      <c r="F776" s="269" t="s">
        <v>552</v>
      </c>
      <c r="G776" s="29" t="s">
        <v>2934</v>
      </c>
      <c r="H776" s="19" t="n">
        <f aca="false">SUM(I776:J776)</f>
        <v>1519.76304428283</v>
      </c>
      <c r="I776" s="97" t="n">
        <f aca="false">VLOOKUP(F776,'[1]2021'!$B$1973:$H$2246,7,FALSE())</f>
        <v>796.649770322463</v>
      </c>
      <c r="J776" s="97" t="n">
        <f aca="false">VLOOKUP(F776,'[1]2021'!$B$1973:$K$2246,10,FALSE())</f>
        <v>723.113273960372</v>
      </c>
      <c r="K776" s="97" t="n">
        <f aca="false">VLOOKUP(F776,'[1]2021'!$B$1973:$P$2246,15,FALSE())</f>
        <v>74.6109875110501</v>
      </c>
      <c r="L776" s="213" t="s">
        <v>2929</v>
      </c>
      <c r="M776" s="213" t="s">
        <v>36</v>
      </c>
      <c r="N776" s="39" t="n">
        <v>1.1</v>
      </c>
      <c r="O776" s="39" t="n">
        <v>4</v>
      </c>
      <c r="P776" s="213" t="s">
        <v>37</v>
      </c>
      <c r="Q776" s="39" t="s">
        <v>38</v>
      </c>
      <c r="R776" s="213" t="s">
        <v>36</v>
      </c>
      <c r="S776" s="213" t="n">
        <v>15.1</v>
      </c>
      <c r="T776" s="274" t="n">
        <v>33</v>
      </c>
      <c r="U776" s="213" t="s">
        <v>37</v>
      </c>
      <c r="V776" s="34"/>
      <c r="W776" s="34"/>
      <c r="X776" s="34"/>
      <c r="Y776" s="34"/>
      <c r="Z776" s="90"/>
    </row>
    <row r="777" customFormat="false" ht="12.75" hidden="false" customHeight="true" outlineLevel="0" collapsed="false">
      <c r="A777" s="89"/>
      <c r="B777" s="90"/>
      <c r="C777" s="90"/>
      <c r="D777" s="89"/>
      <c r="E777" s="210" t="s">
        <v>2935</v>
      </c>
      <c r="F777" s="27" t="s">
        <v>2936</v>
      </c>
      <c r="G777" s="26" t="s">
        <v>2937</v>
      </c>
      <c r="H777" s="19" t="n">
        <f aca="false">SUM(I777:J777)</f>
        <v>4157.22518159302</v>
      </c>
      <c r="I777" s="97" t="n">
        <f aca="false">VLOOKUP(F777,'[1]2021'!$B$1973:$H$2246,7,FALSE())</f>
        <v>1760.95087479881</v>
      </c>
      <c r="J777" s="97" t="n">
        <f aca="false">VLOOKUP(F777,'[1]2021'!$B$1973:$K$2246,10,FALSE())</f>
        <v>2396.27430679421</v>
      </c>
      <c r="K777" s="97" t="n">
        <f aca="false">VLOOKUP(F777,'[1]2021'!$B$1973:$P$2246,15,FALSE())</f>
        <v>125.599814903127</v>
      </c>
      <c r="L777" s="213" t="s">
        <v>2929</v>
      </c>
      <c r="M777" s="213"/>
      <c r="N777" s="39"/>
      <c r="O777" s="39"/>
      <c r="P777" s="213"/>
      <c r="Q777" s="39" t="s">
        <v>38</v>
      </c>
      <c r="R777" s="213"/>
      <c r="S777" s="213"/>
      <c r="T777" s="274"/>
      <c r="U777" s="213"/>
      <c r="V777" s="34"/>
      <c r="W777" s="34"/>
      <c r="X777" s="34"/>
      <c r="Y777" s="34"/>
      <c r="Z777" s="90"/>
    </row>
    <row r="778" customFormat="false" ht="12.75" hidden="false" customHeight="true" outlineLevel="0" collapsed="false">
      <c r="A778" s="89"/>
      <c r="B778" s="90"/>
      <c r="C778" s="90"/>
      <c r="D778" s="89"/>
      <c r="E778" s="210" t="s">
        <v>2938</v>
      </c>
      <c r="F778" s="27" t="s">
        <v>1237</v>
      </c>
      <c r="G778" s="26" t="s">
        <v>2939</v>
      </c>
      <c r="H778" s="19" t="n">
        <f aca="false">SUM(I778:J778)</f>
        <v>195.281001700947</v>
      </c>
      <c r="I778" s="97" t="n">
        <f aca="false">VLOOKUP(F778,'[1]2021'!$B$1973:$H$2246,7,FALSE())</f>
        <v>99.1223216530253</v>
      </c>
      <c r="J778" s="97" t="n">
        <f aca="false">VLOOKUP(F778,'[1]2021'!$B$1973:$K$2246,10,FALSE())</f>
        <v>96.1586800479218</v>
      </c>
      <c r="K778" s="97" t="n">
        <f aca="false">VLOOKUP(F778,'[1]2021'!$B$1973:$P$2246,15,FALSE())</f>
        <v>3.73267681240918</v>
      </c>
      <c r="L778" s="213" t="s">
        <v>2929</v>
      </c>
      <c r="M778" s="213"/>
      <c r="N778" s="39"/>
      <c r="O778" s="39"/>
      <c r="P778" s="213"/>
      <c r="Q778" s="39" t="s">
        <v>38</v>
      </c>
      <c r="R778" s="213"/>
      <c r="S778" s="213"/>
      <c r="T778" s="274"/>
      <c r="U778" s="213"/>
      <c r="V778" s="34"/>
      <c r="W778" s="34"/>
      <c r="X778" s="34"/>
      <c r="Y778" s="34"/>
      <c r="Z778" s="90"/>
    </row>
    <row r="779" customFormat="false" ht="12.75" hidden="false" customHeight="true" outlineLevel="0" collapsed="false">
      <c r="A779" s="89"/>
      <c r="B779" s="90"/>
      <c r="C779" s="90"/>
      <c r="D779" s="89"/>
      <c r="E779" s="210" t="s">
        <v>1141</v>
      </c>
      <c r="F779" s="269" t="s">
        <v>2940</v>
      </c>
      <c r="G779" s="29" t="s">
        <v>2941</v>
      </c>
      <c r="H779" s="19" t="n">
        <f aca="false">SUM(I779:J779)</f>
        <v>755.547030570758</v>
      </c>
      <c r="I779" s="97" t="n">
        <f aca="false">VLOOKUP(F779,'[1]2021'!$B$1973:$H$2246,7,FALSE())</f>
        <v>314.49921808429</v>
      </c>
      <c r="J779" s="97" t="n">
        <f aca="false">VLOOKUP(F779,'[1]2021'!$B$1973:$K$2246,10,FALSE())</f>
        <v>441.047812486468</v>
      </c>
      <c r="K779" s="97" t="n">
        <f aca="false">VLOOKUP(F779,'[1]2021'!$B$1973:$P$2246,15,FALSE())</f>
        <v>31.0910623061932</v>
      </c>
      <c r="L779" s="213" t="s">
        <v>2929</v>
      </c>
      <c r="M779" s="213" t="s">
        <v>36</v>
      </c>
      <c r="N779" s="39" t="n">
        <v>3</v>
      </c>
      <c r="O779" s="39" t="n">
        <v>20</v>
      </c>
      <c r="P779" s="213" t="s">
        <v>37</v>
      </c>
      <c r="Q779" s="39" t="s">
        <v>38</v>
      </c>
      <c r="R779" s="213" t="s">
        <v>36</v>
      </c>
      <c r="S779" s="213" t="n">
        <v>8.4</v>
      </c>
      <c r="T779" s="274" t="n">
        <v>39</v>
      </c>
      <c r="U779" s="213" t="s">
        <v>37</v>
      </c>
      <c r="V779" s="34"/>
      <c r="W779" s="34"/>
      <c r="X779" s="34"/>
      <c r="Y779" s="34"/>
      <c r="Z779" s="90"/>
    </row>
    <row r="780" customFormat="false" ht="12.75" hidden="false" customHeight="true" outlineLevel="0" collapsed="false">
      <c r="A780" s="89"/>
      <c r="B780" s="90"/>
      <c r="C780" s="90"/>
      <c r="D780" s="89"/>
      <c r="E780" s="210" t="s">
        <v>2942</v>
      </c>
      <c r="F780" s="269" t="s">
        <v>1083</v>
      </c>
      <c r="G780" s="29" t="s">
        <v>2943</v>
      </c>
      <c r="H780" s="19" t="n">
        <f aca="false">SUM(I780:J780)</f>
        <v>476.048118924309</v>
      </c>
      <c r="I780" s="97" t="n">
        <f aca="false">VLOOKUP(F780,'[1]2021'!$B$1973:$H$2246,7,FALSE())</f>
        <v>287.577106030382</v>
      </c>
      <c r="J780" s="97" t="n">
        <f aca="false">VLOOKUP(F780,'[1]2021'!$B$1973:$K$2246,10,FALSE())</f>
        <v>188.471012893927</v>
      </c>
      <c r="K780" s="97" t="n">
        <f aca="false">VLOOKUP(F780,'[1]2021'!$B$1973:$P$2246,15,FALSE())</f>
        <v>123.122464530586</v>
      </c>
      <c r="L780" s="213" t="s">
        <v>2929</v>
      </c>
      <c r="M780" s="213" t="s">
        <v>36</v>
      </c>
      <c r="N780" s="39" t="n">
        <v>3</v>
      </c>
      <c r="O780" s="39" t="n">
        <v>20</v>
      </c>
      <c r="P780" s="213" t="s">
        <v>37</v>
      </c>
      <c r="Q780" s="39" t="s">
        <v>38</v>
      </c>
      <c r="R780" s="213" t="s">
        <v>36</v>
      </c>
      <c r="S780" s="213" t="n">
        <v>15.3</v>
      </c>
      <c r="T780" s="274" t="n">
        <v>30</v>
      </c>
      <c r="U780" s="213" t="s">
        <v>37</v>
      </c>
      <c r="V780" s="34"/>
      <c r="W780" s="34"/>
      <c r="X780" s="34"/>
      <c r="Y780" s="34"/>
      <c r="Z780" s="90"/>
    </row>
    <row r="781" customFormat="false" ht="12.75" hidden="false" customHeight="true" outlineLevel="0" collapsed="false">
      <c r="A781" s="89"/>
      <c r="B781" s="90"/>
      <c r="C781" s="90"/>
      <c r="D781" s="89"/>
      <c r="E781" s="210" t="s">
        <v>1119</v>
      </c>
      <c r="F781" s="269" t="s">
        <v>2944</v>
      </c>
      <c r="G781" s="29" t="s">
        <v>2945</v>
      </c>
      <c r="H781" s="19" t="n">
        <f aca="false">SUM(I781:J781)</f>
        <v>117.429197214481</v>
      </c>
      <c r="I781" s="97" t="n">
        <f aca="false">VLOOKUP(F781,'[1]2021'!$B$1973:$H$2246,7,FALSE())</f>
        <v>11.0135912947806</v>
      </c>
      <c r="J781" s="97" t="n">
        <f aca="false">VLOOKUP(F781,'[1]2021'!$B$1973:$K$2246,10,FALSE())</f>
        <v>106.4156059197</v>
      </c>
      <c r="K781" s="97" t="n">
        <f aca="false">VLOOKUP(F781,'[1]2021'!$B$1973:$P$2246,15,FALSE())</f>
        <v>8.7113937031239</v>
      </c>
      <c r="L781" s="213" t="s">
        <v>2929</v>
      </c>
      <c r="M781" s="213" t="s">
        <v>36</v>
      </c>
      <c r="N781" s="39" t="n">
        <v>3</v>
      </c>
      <c r="O781" s="39" t="n">
        <v>20</v>
      </c>
      <c r="P781" s="213" t="s">
        <v>37</v>
      </c>
      <c r="Q781" s="39" t="s">
        <v>38</v>
      </c>
      <c r="R781" s="213" t="s">
        <v>36</v>
      </c>
      <c r="S781" s="213" t="n">
        <v>14.2</v>
      </c>
      <c r="T781" s="274" t="n">
        <v>27</v>
      </c>
      <c r="U781" s="213" t="s">
        <v>37</v>
      </c>
      <c r="V781" s="34"/>
      <c r="W781" s="34"/>
      <c r="X781" s="34"/>
      <c r="Y781" s="34"/>
      <c r="Z781" s="90"/>
    </row>
    <row r="782" customFormat="false" ht="12.75" hidden="false" customHeight="true" outlineLevel="0" collapsed="false">
      <c r="A782" s="89"/>
      <c r="B782" s="90"/>
      <c r="C782" s="90"/>
      <c r="D782" s="89"/>
      <c r="E782" s="210" t="s">
        <v>2946</v>
      </c>
      <c r="F782" s="269" t="s">
        <v>2947</v>
      </c>
      <c r="G782" s="29" t="s">
        <v>2948</v>
      </c>
      <c r="H782" s="19" t="n">
        <f aca="false">SUM(I782:J782)</f>
        <v>1004.70007669364</v>
      </c>
      <c r="I782" s="97" t="n">
        <f aca="false">VLOOKUP(F782,'[1]2021'!$B$1973:$H$2246,7,FALSE())</f>
        <v>144.400419198234</v>
      </c>
      <c r="J782" s="97" t="n">
        <f aca="false">VLOOKUP(F782,'[1]2021'!$B$1973:$K$2246,10,FALSE())</f>
        <v>860.299657495407</v>
      </c>
      <c r="K782" s="97" t="n">
        <f aca="false">VLOOKUP(F782,'[1]2021'!$B$1973:$P$2246,15,FALSE())</f>
        <v>7.45685399332441</v>
      </c>
      <c r="L782" s="213" t="s">
        <v>2929</v>
      </c>
      <c r="M782" s="213" t="s">
        <v>36</v>
      </c>
      <c r="N782" s="213" t="n">
        <v>3</v>
      </c>
      <c r="O782" s="213" t="n">
        <v>20</v>
      </c>
      <c r="P782" s="213" t="s">
        <v>37</v>
      </c>
      <c r="Q782" s="39" t="s">
        <v>38</v>
      </c>
      <c r="R782" s="213" t="s">
        <v>36</v>
      </c>
      <c r="S782" s="213" t="n">
        <v>15</v>
      </c>
      <c r="T782" s="274" t="n">
        <v>29</v>
      </c>
      <c r="U782" s="213" t="s">
        <v>37</v>
      </c>
      <c r="V782" s="34"/>
      <c r="W782" s="34"/>
      <c r="X782" s="34"/>
      <c r="Y782" s="34"/>
      <c r="Z782" s="91"/>
    </row>
    <row r="783" customFormat="false" ht="12.75" hidden="false" customHeight="true" outlineLevel="0" collapsed="false">
      <c r="A783" s="89"/>
      <c r="B783" s="90"/>
      <c r="C783" s="90"/>
      <c r="D783" s="89"/>
      <c r="E783" s="210" t="s">
        <v>2949</v>
      </c>
      <c r="F783" s="269" t="s">
        <v>2950</v>
      </c>
      <c r="G783" s="29" t="s">
        <v>2951</v>
      </c>
      <c r="H783" s="19" t="n">
        <f aca="false">SUM(I783:J783)</f>
        <v>334.046054528402</v>
      </c>
      <c r="I783" s="97" t="n">
        <f aca="false">VLOOKUP(F783,'[1]2021'!$B$1973:$H$2246,7,FALSE())</f>
        <v>39.1594357147754</v>
      </c>
      <c r="J783" s="97" t="n">
        <f aca="false">VLOOKUP(F783,'[1]2021'!$B$1973:$K$2246,10,FALSE())</f>
        <v>294.886618813627</v>
      </c>
      <c r="K783" s="97" t="n">
        <f aca="false">VLOOKUP(F783,'[1]2021'!$B$1973:$P$2246,15,FALSE())</f>
        <v>2.4848395142581</v>
      </c>
      <c r="L783" s="213" t="s">
        <v>2929</v>
      </c>
      <c r="M783" s="213"/>
      <c r="N783" s="213"/>
      <c r="O783" s="213"/>
      <c r="P783" s="213"/>
      <c r="Q783" s="39" t="s">
        <v>38</v>
      </c>
      <c r="R783" s="213"/>
      <c r="S783" s="213"/>
      <c r="T783" s="274"/>
      <c r="U783" s="213"/>
      <c r="V783" s="34"/>
      <c r="W783" s="34"/>
      <c r="X783" s="34"/>
      <c r="Y783" s="34"/>
      <c r="Z783" s="91"/>
    </row>
    <row r="784" customFormat="false" ht="12.75" hidden="false" customHeight="true" outlineLevel="0" collapsed="false">
      <c r="A784" s="89"/>
      <c r="B784" s="90"/>
      <c r="C784" s="90"/>
      <c r="D784" s="89"/>
      <c r="E784" s="271" t="s">
        <v>2952</v>
      </c>
      <c r="F784" s="271"/>
      <c r="G784" s="75" t="s">
        <v>2953</v>
      </c>
      <c r="H784" s="75"/>
      <c r="I784" s="97"/>
      <c r="J784" s="97"/>
      <c r="K784" s="97"/>
      <c r="L784" s="92" t="s">
        <v>2929</v>
      </c>
      <c r="M784" s="92"/>
      <c r="N784" s="92"/>
      <c r="O784" s="92"/>
      <c r="P784" s="92"/>
      <c r="Q784" s="54" t="s">
        <v>38</v>
      </c>
      <c r="R784" s="92"/>
      <c r="S784" s="92"/>
      <c r="T784" s="93"/>
      <c r="U784" s="92"/>
      <c r="V784" s="34"/>
      <c r="W784" s="34"/>
      <c r="X784" s="34"/>
      <c r="Y784" s="34"/>
      <c r="Z784" s="91"/>
    </row>
    <row r="785" customFormat="false" ht="12.75" hidden="false" customHeight="true" outlineLevel="0" collapsed="false">
      <c r="A785" s="89"/>
      <c r="B785" s="90"/>
      <c r="C785" s="90"/>
      <c r="D785" s="89"/>
      <c r="E785" s="271" t="s">
        <v>2954</v>
      </c>
      <c r="F785" s="271"/>
      <c r="G785" s="75" t="s">
        <v>2955</v>
      </c>
      <c r="H785" s="112"/>
      <c r="I785" s="112"/>
      <c r="J785" s="112"/>
      <c r="K785" s="112"/>
      <c r="L785" s="92" t="s">
        <v>2929</v>
      </c>
      <c r="M785" s="92"/>
      <c r="N785" s="92"/>
      <c r="O785" s="92"/>
      <c r="P785" s="92"/>
      <c r="Q785" s="54" t="s">
        <v>38</v>
      </c>
      <c r="R785" s="92"/>
      <c r="S785" s="92"/>
      <c r="T785" s="93"/>
      <c r="U785" s="92"/>
      <c r="V785" s="34"/>
      <c r="W785" s="34"/>
      <c r="X785" s="34"/>
      <c r="Y785" s="34"/>
      <c r="Z785" s="91"/>
    </row>
    <row r="786" customFormat="false" ht="12.75" hidden="false" customHeight="true" outlineLevel="0" collapsed="false">
      <c r="A786" s="89"/>
      <c r="B786" s="90"/>
      <c r="C786" s="90"/>
      <c r="D786" s="89"/>
      <c r="E786" s="271" t="s">
        <v>2956</v>
      </c>
      <c r="F786" s="271"/>
      <c r="G786" s="75" t="s">
        <v>2957</v>
      </c>
      <c r="H786" s="75"/>
      <c r="I786" s="75"/>
      <c r="J786" s="288"/>
      <c r="K786" s="288"/>
      <c r="L786" s="92" t="s">
        <v>2929</v>
      </c>
      <c r="M786" s="92"/>
      <c r="N786" s="92"/>
      <c r="O786" s="92"/>
      <c r="P786" s="92"/>
      <c r="Q786" s="54" t="s">
        <v>38</v>
      </c>
      <c r="R786" s="92"/>
      <c r="S786" s="92"/>
      <c r="T786" s="93"/>
      <c r="U786" s="92"/>
      <c r="V786" s="34"/>
      <c r="W786" s="34"/>
      <c r="X786" s="34"/>
      <c r="Y786" s="34"/>
      <c r="Z786" s="91"/>
    </row>
    <row r="787" customFormat="false" ht="12.75" hidden="false" customHeight="true" outlineLevel="0" collapsed="false">
      <c r="A787" s="89"/>
      <c r="B787" s="90"/>
      <c r="C787" s="90"/>
      <c r="D787" s="89"/>
      <c r="E787" s="271" t="s">
        <v>2958</v>
      </c>
      <c r="F787" s="271"/>
      <c r="G787" s="75" t="s">
        <v>2959</v>
      </c>
      <c r="H787" s="75"/>
      <c r="I787" s="75"/>
      <c r="J787" s="288"/>
      <c r="K787" s="288"/>
      <c r="L787" s="92" t="s">
        <v>2929</v>
      </c>
      <c r="M787" s="92"/>
      <c r="N787" s="92"/>
      <c r="O787" s="92"/>
      <c r="P787" s="92"/>
      <c r="Q787" s="54" t="s">
        <v>38</v>
      </c>
      <c r="R787" s="92"/>
      <c r="S787" s="92"/>
      <c r="T787" s="93"/>
      <c r="U787" s="92"/>
      <c r="V787" s="34"/>
      <c r="W787" s="34"/>
      <c r="X787" s="34"/>
      <c r="Y787" s="34"/>
      <c r="Z787" s="91"/>
    </row>
    <row r="788" customFormat="false" ht="12.75" hidden="false" customHeight="true" outlineLevel="0" collapsed="false">
      <c r="A788" s="89"/>
      <c r="B788" s="90"/>
      <c r="C788" s="90"/>
      <c r="D788" s="89"/>
      <c r="E788" s="271" t="s">
        <v>2960</v>
      </c>
      <c r="F788" s="271"/>
      <c r="G788" s="75" t="s">
        <v>2961</v>
      </c>
      <c r="H788" s="75"/>
      <c r="I788" s="75"/>
      <c r="J788" s="288"/>
      <c r="K788" s="288"/>
      <c r="L788" s="92" t="s">
        <v>2929</v>
      </c>
      <c r="M788" s="92"/>
      <c r="N788" s="92"/>
      <c r="O788" s="92"/>
      <c r="P788" s="92"/>
      <c r="Q788" s="54" t="s">
        <v>38</v>
      </c>
      <c r="R788" s="92"/>
      <c r="S788" s="92"/>
      <c r="T788" s="93"/>
      <c r="U788" s="92"/>
      <c r="V788" s="34"/>
      <c r="W788" s="34"/>
      <c r="X788" s="34"/>
      <c r="Y788" s="34"/>
      <c r="Z788" s="91"/>
    </row>
    <row r="789" customFormat="false" ht="12.75" hidden="false" customHeight="true" outlineLevel="0" collapsed="false">
      <c r="A789" s="89"/>
      <c r="B789" s="90"/>
      <c r="C789" s="90"/>
      <c r="D789" s="89"/>
      <c r="E789" s="271" t="s">
        <v>2962</v>
      </c>
      <c r="F789" s="271"/>
      <c r="G789" s="75" t="s">
        <v>2963</v>
      </c>
      <c r="H789" s="75"/>
      <c r="I789" s="75"/>
      <c r="J789" s="288"/>
      <c r="K789" s="288"/>
      <c r="L789" s="92" t="s">
        <v>2929</v>
      </c>
      <c r="M789" s="92"/>
      <c r="N789" s="92"/>
      <c r="O789" s="92"/>
      <c r="P789" s="92"/>
      <c r="Q789" s="54" t="s">
        <v>38</v>
      </c>
      <c r="R789" s="92"/>
      <c r="S789" s="92"/>
      <c r="T789" s="93"/>
      <c r="U789" s="92"/>
      <c r="V789" s="34"/>
      <c r="W789" s="34"/>
      <c r="X789" s="34"/>
      <c r="Y789" s="34"/>
      <c r="Z789" s="91"/>
    </row>
    <row r="790" customFormat="false" ht="12.75" hidden="false" customHeight="true" outlineLevel="0" collapsed="false">
      <c r="A790" s="89"/>
      <c r="B790" s="90"/>
      <c r="C790" s="90"/>
      <c r="D790" s="89"/>
      <c r="E790" s="271" t="s">
        <v>2964</v>
      </c>
      <c r="F790" s="271"/>
      <c r="G790" s="75" t="s">
        <v>2965</v>
      </c>
      <c r="H790" s="75"/>
      <c r="I790" s="75"/>
      <c r="J790" s="288"/>
      <c r="K790" s="288"/>
      <c r="L790" s="92" t="s">
        <v>2929</v>
      </c>
      <c r="M790" s="92"/>
      <c r="N790" s="92"/>
      <c r="O790" s="92"/>
      <c r="P790" s="92"/>
      <c r="Q790" s="54" t="s">
        <v>38</v>
      </c>
      <c r="R790" s="92"/>
      <c r="S790" s="92"/>
      <c r="T790" s="93"/>
      <c r="U790" s="92"/>
      <c r="V790" s="34"/>
      <c r="W790" s="34"/>
      <c r="X790" s="34"/>
      <c r="Y790" s="34"/>
      <c r="Z790" s="91"/>
    </row>
    <row r="791" customFormat="false" ht="12.75" hidden="false" customHeight="true" outlineLevel="0" collapsed="false">
      <c r="A791" s="89"/>
      <c r="B791" s="90"/>
      <c r="C791" s="90"/>
      <c r="D791" s="89"/>
      <c r="E791" s="271" t="s">
        <v>2966</v>
      </c>
      <c r="F791" s="271"/>
      <c r="G791" s="75" t="s">
        <v>2967</v>
      </c>
      <c r="H791" s="75"/>
      <c r="I791" s="75"/>
      <c r="J791" s="288"/>
      <c r="K791" s="288"/>
      <c r="L791" s="92" t="s">
        <v>2929</v>
      </c>
      <c r="M791" s="92"/>
      <c r="N791" s="92"/>
      <c r="O791" s="92"/>
      <c r="P791" s="92"/>
      <c r="Q791" s="54" t="s">
        <v>38</v>
      </c>
      <c r="R791" s="92"/>
      <c r="S791" s="92"/>
      <c r="T791" s="93"/>
      <c r="U791" s="92"/>
      <c r="V791" s="34"/>
      <c r="W791" s="34"/>
      <c r="X791" s="34"/>
      <c r="Y791" s="34"/>
      <c r="Z791" s="90"/>
    </row>
    <row r="792" customFormat="false" ht="12.75" hidden="false" customHeight="true" outlineLevel="0" collapsed="false">
      <c r="A792" s="89"/>
      <c r="B792" s="90"/>
      <c r="C792" s="90"/>
      <c r="D792" s="89"/>
      <c r="E792" s="271" t="s">
        <v>2968</v>
      </c>
      <c r="F792" s="271"/>
      <c r="G792" s="75" t="s">
        <v>2969</v>
      </c>
      <c r="H792" s="75"/>
      <c r="I792" s="75"/>
      <c r="J792" s="288"/>
      <c r="K792" s="288"/>
      <c r="L792" s="92" t="s">
        <v>2929</v>
      </c>
      <c r="M792" s="92"/>
      <c r="N792" s="92"/>
      <c r="O792" s="92"/>
      <c r="P792" s="92"/>
      <c r="Q792" s="54" t="s">
        <v>38</v>
      </c>
      <c r="R792" s="92"/>
      <c r="S792" s="92"/>
      <c r="T792" s="93"/>
      <c r="U792" s="92"/>
      <c r="V792" s="34"/>
      <c r="W792" s="34"/>
      <c r="X792" s="34"/>
      <c r="Y792" s="34"/>
      <c r="Z792" s="91"/>
    </row>
    <row r="793" customFormat="false" ht="12.75" hidden="false" customHeight="true" outlineLevel="0" collapsed="false">
      <c r="A793" s="89"/>
      <c r="B793" s="90"/>
      <c r="C793" s="90"/>
      <c r="D793" s="89"/>
      <c r="E793" s="271" t="s">
        <v>2970</v>
      </c>
      <c r="F793" s="271"/>
      <c r="G793" s="75" t="s">
        <v>2971</v>
      </c>
      <c r="H793" s="75"/>
      <c r="I793" s="75"/>
      <c r="J793" s="288"/>
      <c r="K793" s="288"/>
      <c r="L793" s="92" t="s">
        <v>2929</v>
      </c>
      <c r="M793" s="92"/>
      <c r="N793" s="92"/>
      <c r="O793" s="92"/>
      <c r="P793" s="92"/>
      <c r="Q793" s="54" t="s">
        <v>38</v>
      </c>
      <c r="R793" s="92"/>
      <c r="S793" s="92"/>
      <c r="T793" s="93"/>
      <c r="U793" s="92"/>
      <c r="V793" s="34"/>
      <c r="W793" s="34"/>
      <c r="X793" s="34"/>
      <c r="Y793" s="34"/>
      <c r="Z793" s="91"/>
    </row>
    <row r="794" customFormat="false" ht="12.75" hidden="false" customHeight="true" outlineLevel="0" collapsed="false">
      <c r="A794" s="89"/>
      <c r="B794" s="90"/>
      <c r="C794" s="90"/>
      <c r="D794" s="89"/>
      <c r="E794" s="271" t="s">
        <v>2972</v>
      </c>
      <c r="F794" s="269"/>
      <c r="G794" s="75" t="s">
        <v>2973</v>
      </c>
      <c r="H794" s="46"/>
      <c r="I794" s="97"/>
      <c r="J794" s="97"/>
      <c r="K794" s="97"/>
      <c r="L794" s="92" t="s">
        <v>2929</v>
      </c>
      <c r="M794" s="213"/>
      <c r="N794" s="39"/>
      <c r="O794" s="39"/>
      <c r="P794" s="213"/>
      <c r="Q794" s="54" t="s">
        <v>38</v>
      </c>
      <c r="R794" s="213"/>
      <c r="S794" s="213"/>
      <c r="T794" s="274"/>
      <c r="U794" s="213"/>
      <c r="V794" s="34"/>
      <c r="W794" s="34"/>
      <c r="X794" s="34"/>
      <c r="Y794" s="34"/>
      <c r="Z794" s="90"/>
    </row>
    <row r="795" customFormat="false" ht="12.75" hidden="false" customHeight="true" outlineLevel="0" collapsed="false">
      <c r="A795" s="89"/>
      <c r="B795" s="90"/>
      <c r="C795" s="90"/>
      <c r="D795" s="89"/>
      <c r="E795" s="271" t="s">
        <v>2974</v>
      </c>
      <c r="F795" s="271"/>
      <c r="G795" s="75" t="s">
        <v>2975</v>
      </c>
      <c r="H795" s="75"/>
      <c r="I795" s="75"/>
      <c r="J795" s="288"/>
      <c r="K795" s="288"/>
      <c r="L795" s="92" t="s">
        <v>2929</v>
      </c>
      <c r="M795" s="92"/>
      <c r="N795" s="92"/>
      <c r="O795" s="92"/>
      <c r="P795" s="92"/>
      <c r="Q795" s="54" t="s">
        <v>38</v>
      </c>
      <c r="R795" s="92"/>
      <c r="S795" s="92"/>
      <c r="T795" s="93"/>
      <c r="U795" s="92"/>
      <c r="V795" s="34"/>
      <c r="W795" s="34"/>
      <c r="X795" s="34"/>
      <c r="Y795" s="34"/>
      <c r="Z795" s="90"/>
    </row>
    <row r="796" customFormat="false" ht="12.75" hidden="false" customHeight="true" outlineLevel="0" collapsed="false">
      <c r="A796" s="89"/>
      <c r="B796" s="90"/>
      <c r="C796" s="90"/>
      <c r="D796" s="89"/>
      <c r="E796" s="271" t="s">
        <v>2976</v>
      </c>
      <c r="F796" s="271"/>
      <c r="G796" s="75" t="s">
        <v>2977</v>
      </c>
      <c r="H796" s="75"/>
      <c r="I796" s="75"/>
      <c r="J796" s="288"/>
      <c r="K796" s="288"/>
      <c r="L796" s="92" t="s">
        <v>2929</v>
      </c>
      <c r="M796" s="92"/>
      <c r="N796" s="92"/>
      <c r="O796" s="92"/>
      <c r="P796" s="92"/>
      <c r="Q796" s="54" t="s">
        <v>38</v>
      </c>
      <c r="R796" s="92"/>
      <c r="S796" s="92"/>
      <c r="T796" s="93"/>
      <c r="U796" s="92"/>
      <c r="V796" s="34"/>
      <c r="W796" s="34"/>
      <c r="X796" s="34"/>
      <c r="Y796" s="34"/>
      <c r="Z796" s="90"/>
    </row>
    <row r="797" customFormat="false" ht="12.75" hidden="false" customHeight="true" outlineLevel="0" collapsed="false">
      <c r="A797" s="89"/>
      <c r="B797" s="90"/>
      <c r="C797" s="90"/>
      <c r="D797" s="89"/>
      <c r="E797" s="271" t="s">
        <v>2978</v>
      </c>
      <c r="F797" s="271"/>
      <c r="G797" s="75" t="s">
        <v>2979</v>
      </c>
      <c r="H797" s="75"/>
      <c r="I797" s="75"/>
      <c r="J797" s="288"/>
      <c r="K797" s="288"/>
      <c r="L797" s="92" t="s">
        <v>2929</v>
      </c>
      <c r="M797" s="92"/>
      <c r="N797" s="92"/>
      <c r="O797" s="92"/>
      <c r="P797" s="92"/>
      <c r="Q797" s="54" t="s">
        <v>38</v>
      </c>
      <c r="R797" s="92"/>
      <c r="S797" s="92"/>
      <c r="T797" s="93"/>
      <c r="U797" s="92"/>
      <c r="V797" s="34"/>
      <c r="W797" s="34"/>
      <c r="X797" s="34"/>
      <c r="Y797" s="34"/>
      <c r="Z797" s="90"/>
    </row>
    <row r="798" customFormat="false" ht="12.75" hidden="false" customHeight="true" outlineLevel="0" collapsed="false">
      <c r="A798" s="89"/>
      <c r="B798" s="90"/>
      <c r="C798" s="90"/>
      <c r="D798" s="89"/>
      <c r="E798" s="271" t="s">
        <v>2980</v>
      </c>
      <c r="F798" s="271"/>
      <c r="G798" s="75" t="s">
        <v>1897</v>
      </c>
      <c r="H798" s="75"/>
      <c r="I798" s="75"/>
      <c r="J798" s="288"/>
      <c r="K798" s="288"/>
      <c r="L798" s="92" t="s">
        <v>2929</v>
      </c>
      <c r="M798" s="92"/>
      <c r="N798" s="92"/>
      <c r="O798" s="92"/>
      <c r="P798" s="92"/>
      <c r="Q798" s="54" t="s">
        <v>38</v>
      </c>
      <c r="R798" s="92"/>
      <c r="S798" s="92"/>
      <c r="T798" s="93"/>
      <c r="U798" s="92"/>
      <c r="V798" s="34"/>
      <c r="W798" s="34"/>
      <c r="X798" s="34"/>
      <c r="Y798" s="34"/>
      <c r="Z798" s="90"/>
    </row>
    <row r="799" customFormat="false" ht="12.75" hidden="false" customHeight="true" outlineLevel="0" collapsed="false">
      <c r="A799" s="89"/>
      <c r="B799" s="90"/>
      <c r="C799" s="90"/>
      <c r="D799" s="89"/>
      <c r="E799" s="271" t="s">
        <v>2981</v>
      </c>
      <c r="F799" s="271"/>
      <c r="G799" s="75" t="s">
        <v>2982</v>
      </c>
      <c r="H799" s="75"/>
      <c r="I799" s="75"/>
      <c r="J799" s="288"/>
      <c r="K799" s="288"/>
      <c r="L799" s="92" t="s">
        <v>2929</v>
      </c>
      <c r="M799" s="92"/>
      <c r="N799" s="92"/>
      <c r="O799" s="92"/>
      <c r="P799" s="92"/>
      <c r="Q799" s="54" t="s">
        <v>38</v>
      </c>
      <c r="R799" s="92"/>
      <c r="S799" s="92"/>
      <c r="T799" s="93"/>
      <c r="U799" s="92"/>
      <c r="V799" s="34"/>
      <c r="W799" s="34"/>
      <c r="X799" s="34"/>
      <c r="Y799" s="34"/>
      <c r="Z799" s="90"/>
    </row>
    <row r="800" customFormat="false" ht="12.75" hidden="false" customHeight="true" outlineLevel="0" collapsed="false">
      <c r="A800" s="89"/>
      <c r="B800" s="90"/>
      <c r="C800" s="90"/>
      <c r="D800" s="89"/>
      <c r="E800" s="271" t="s">
        <v>2983</v>
      </c>
      <c r="F800" s="271"/>
      <c r="G800" s="75" t="s">
        <v>2984</v>
      </c>
      <c r="H800" s="75"/>
      <c r="I800" s="75"/>
      <c r="J800" s="288"/>
      <c r="K800" s="288"/>
      <c r="L800" s="92" t="s">
        <v>2929</v>
      </c>
      <c r="M800" s="92"/>
      <c r="N800" s="92"/>
      <c r="O800" s="92"/>
      <c r="P800" s="92"/>
      <c r="Q800" s="54" t="s">
        <v>38</v>
      </c>
      <c r="R800" s="92"/>
      <c r="S800" s="92"/>
      <c r="T800" s="93"/>
      <c r="U800" s="92"/>
      <c r="V800" s="34"/>
      <c r="W800" s="34"/>
      <c r="X800" s="34"/>
      <c r="Y800" s="34"/>
      <c r="Z800" s="90"/>
    </row>
    <row r="801" customFormat="false" ht="12.75" hidden="false" customHeight="true" outlineLevel="0" collapsed="false">
      <c r="A801" s="89"/>
      <c r="B801" s="90"/>
      <c r="C801" s="90"/>
      <c r="D801" s="89"/>
      <c r="E801" s="271" t="s">
        <v>2985</v>
      </c>
      <c r="F801" s="271"/>
      <c r="G801" s="75" t="s">
        <v>2986</v>
      </c>
      <c r="H801" s="75"/>
      <c r="I801" s="75"/>
      <c r="J801" s="288"/>
      <c r="K801" s="288"/>
      <c r="L801" s="92" t="s">
        <v>2929</v>
      </c>
      <c r="M801" s="92"/>
      <c r="N801" s="92"/>
      <c r="O801" s="92"/>
      <c r="P801" s="92"/>
      <c r="Q801" s="54" t="s">
        <v>38</v>
      </c>
      <c r="R801" s="92"/>
      <c r="S801" s="92"/>
      <c r="T801" s="93"/>
      <c r="U801" s="92"/>
      <c r="V801" s="34"/>
      <c r="W801" s="34"/>
      <c r="X801" s="34"/>
      <c r="Y801" s="34"/>
      <c r="Z801" s="90"/>
    </row>
    <row r="802" customFormat="false" ht="12.75" hidden="false" customHeight="true" outlineLevel="0" collapsed="false">
      <c r="A802" s="89"/>
      <c r="B802" s="90"/>
      <c r="C802" s="90"/>
      <c r="D802" s="89"/>
      <c r="E802" s="271" t="s">
        <v>2987</v>
      </c>
      <c r="F802" s="271"/>
      <c r="G802" s="75" t="s">
        <v>2988</v>
      </c>
      <c r="H802" s="75"/>
      <c r="I802" s="75"/>
      <c r="J802" s="288"/>
      <c r="K802" s="288"/>
      <c r="L802" s="92" t="s">
        <v>2929</v>
      </c>
      <c r="M802" s="92"/>
      <c r="N802" s="92"/>
      <c r="O802" s="92"/>
      <c r="P802" s="92"/>
      <c r="Q802" s="54" t="s">
        <v>38</v>
      </c>
      <c r="R802" s="92"/>
      <c r="S802" s="92"/>
      <c r="T802" s="93"/>
      <c r="U802" s="92"/>
      <c r="V802" s="34"/>
      <c r="W802" s="34"/>
      <c r="X802" s="34"/>
      <c r="Y802" s="34"/>
      <c r="Z802" s="90"/>
    </row>
    <row r="803" customFormat="false" ht="12.75" hidden="false" customHeight="true" outlineLevel="0" collapsed="false">
      <c r="A803" s="89"/>
      <c r="B803" s="90"/>
      <c r="C803" s="90"/>
      <c r="D803" s="89"/>
      <c r="E803" s="271" t="s">
        <v>2989</v>
      </c>
      <c r="F803" s="271"/>
      <c r="G803" s="75" t="s">
        <v>2990</v>
      </c>
      <c r="H803" s="75"/>
      <c r="I803" s="75"/>
      <c r="J803" s="288"/>
      <c r="K803" s="288"/>
      <c r="L803" s="92" t="s">
        <v>2929</v>
      </c>
      <c r="M803" s="92"/>
      <c r="N803" s="92"/>
      <c r="O803" s="92"/>
      <c r="P803" s="92"/>
      <c r="Q803" s="54" t="s">
        <v>38</v>
      </c>
      <c r="R803" s="92"/>
      <c r="S803" s="92"/>
      <c r="T803" s="93"/>
      <c r="U803" s="92"/>
      <c r="V803" s="34"/>
      <c r="W803" s="34"/>
      <c r="X803" s="34"/>
      <c r="Y803" s="34"/>
      <c r="Z803" s="90"/>
    </row>
    <row r="804" customFormat="false" ht="12.75" hidden="false" customHeight="true" outlineLevel="0" collapsed="false">
      <c r="A804" s="89"/>
      <c r="B804" s="90"/>
      <c r="C804" s="90"/>
      <c r="D804" s="89"/>
      <c r="E804" s="271" t="s">
        <v>2991</v>
      </c>
      <c r="F804" s="271"/>
      <c r="G804" s="75" t="s">
        <v>2992</v>
      </c>
      <c r="H804" s="75"/>
      <c r="I804" s="75"/>
      <c r="J804" s="288"/>
      <c r="K804" s="288"/>
      <c r="L804" s="92" t="s">
        <v>2929</v>
      </c>
      <c r="M804" s="92"/>
      <c r="N804" s="92"/>
      <c r="O804" s="92"/>
      <c r="P804" s="92"/>
      <c r="Q804" s="54" t="s">
        <v>38</v>
      </c>
      <c r="R804" s="92"/>
      <c r="S804" s="92"/>
      <c r="T804" s="93"/>
      <c r="U804" s="92"/>
      <c r="V804" s="34"/>
      <c r="W804" s="34"/>
      <c r="X804" s="34"/>
      <c r="Y804" s="34"/>
      <c r="Z804" s="90"/>
    </row>
    <row r="805" customFormat="false" ht="12.75" hidden="false" customHeight="true" outlineLevel="0" collapsed="false">
      <c r="A805" s="89"/>
      <c r="B805" s="90"/>
      <c r="C805" s="90"/>
      <c r="D805" s="89"/>
      <c r="E805" s="271" t="s">
        <v>2993</v>
      </c>
      <c r="F805" s="271"/>
      <c r="G805" s="75" t="s">
        <v>2994</v>
      </c>
      <c r="H805" s="75"/>
      <c r="I805" s="75"/>
      <c r="J805" s="288"/>
      <c r="K805" s="288"/>
      <c r="L805" s="92" t="s">
        <v>2929</v>
      </c>
      <c r="M805" s="92"/>
      <c r="N805" s="92"/>
      <c r="O805" s="92"/>
      <c r="P805" s="92"/>
      <c r="Q805" s="54" t="s">
        <v>38</v>
      </c>
      <c r="R805" s="92"/>
      <c r="S805" s="92"/>
      <c r="T805" s="93"/>
      <c r="U805" s="92"/>
      <c r="V805" s="34"/>
      <c r="W805" s="34"/>
      <c r="X805" s="34"/>
      <c r="Y805" s="34"/>
      <c r="Z805" s="90"/>
    </row>
    <row r="806" customFormat="false" ht="12.75" hidden="false" customHeight="true" outlineLevel="0" collapsed="false">
      <c r="A806" s="89"/>
      <c r="B806" s="90"/>
      <c r="C806" s="90"/>
      <c r="D806" s="89"/>
      <c r="E806" s="271" t="s">
        <v>2995</v>
      </c>
      <c r="F806" s="271"/>
      <c r="G806" s="75" t="s">
        <v>2996</v>
      </c>
      <c r="H806" s="75"/>
      <c r="I806" s="75"/>
      <c r="J806" s="288"/>
      <c r="K806" s="288"/>
      <c r="L806" s="92" t="s">
        <v>2929</v>
      </c>
      <c r="M806" s="92"/>
      <c r="N806" s="92"/>
      <c r="O806" s="92"/>
      <c r="P806" s="92"/>
      <c r="Q806" s="54" t="s">
        <v>38</v>
      </c>
      <c r="R806" s="92"/>
      <c r="S806" s="92"/>
      <c r="T806" s="93"/>
      <c r="U806" s="92"/>
      <c r="V806" s="34"/>
      <c r="W806" s="34"/>
      <c r="X806" s="34"/>
      <c r="Y806" s="34"/>
      <c r="Z806" s="90"/>
    </row>
    <row r="807" customFormat="false" ht="12.75" hidden="false" customHeight="true" outlineLevel="0" collapsed="false">
      <c r="A807" s="89"/>
      <c r="B807" s="90"/>
      <c r="C807" s="90"/>
      <c r="D807" s="89"/>
      <c r="E807" s="271" t="s">
        <v>2997</v>
      </c>
      <c r="F807" s="271"/>
      <c r="G807" s="75" t="s">
        <v>2998</v>
      </c>
      <c r="H807" s="75"/>
      <c r="I807" s="75"/>
      <c r="J807" s="288"/>
      <c r="K807" s="288"/>
      <c r="L807" s="92" t="s">
        <v>2929</v>
      </c>
      <c r="M807" s="92"/>
      <c r="N807" s="92"/>
      <c r="O807" s="92"/>
      <c r="P807" s="92"/>
      <c r="Q807" s="54" t="s">
        <v>38</v>
      </c>
      <c r="R807" s="92"/>
      <c r="S807" s="92"/>
      <c r="T807" s="93"/>
      <c r="U807" s="92"/>
      <c r="V807" s="34"/>
      <c r="W807" s="34"/>
      <c r="X807" s="34"/>
      <c r="Y807" s="34"/>
      <c r="Z807" s="90"/>
    </row>
    <row r="808" customFormat="false" ht="12.75" hidden="false" customHeight="true" outlineLevel="0" collapsed="false">
      <c r="A808" s="89"/>
      <c r="B808" s="90"/>
      <c r="C808" s="90"/>
      <c r="D808" s="89"/>
      <c r="E808" s="271" t="s">
        <v>2999</v>
      </c>
      <c r="F808" s="271"/>
      <c r="G808" s="75" t="s">
        <v>3000</v>
      </c>
      <c r="H808" s="75"/>
      <c r="I808" s="75"/>
      <c r="J808" s="288"/>
      <c r="K808" s="288"/>
      <c r="L808" s="92" t="s">
        <v>2929</v>
      </c>
      <c r="M808" s="92"/>
      <c r="N808" s="92"/>
      <c r="O808" s="92"/>
      <c r="P808" s="92"/>
      <c r="Q808" s="54" t="s">
        <v>38</v>
      </c>
      <c r="R808" s="92"/>
      <c r="S808" s="92"/>
      <c r="T808" s="93"/>
      <c r="U808" s="92"/>
      <c r="V808" s="34"/>
      <c r="W808" s="34"/>
      <c r="X808" s="34"/>
      <c r="Y808" s="34"/>
      <c r="Z808" s="90"/>
    </row>
    <row r="809" customFormat="false" ht="12.75" hidden="false" customHeight="true" outlineLevel="0" collapsed="false">
      <c r="A809" s="89"/>
      <c r="B809" s="90"/>
      <c r="C809" s="90"/>
      <c r="D809" s="89"/>
      <c r="E809" s="271" t="s">
        <v>3001</v>
      </c>
      <c r="F809" s="271"/>
      <c r="G809" s="75" t="s">
        <v>3002</v>
      </c>
      <c r="H809" s="75"/>
      <c r="I809" s="75"/>
      <c r="J809" s="288"/>
      <c r="K809" s="288"/>
      <c r="L809" s="92" t="s">
        <v>2929</v>
      </c>
      <c r="M809" s="92"/>
      <c r="N809" s="92"/>
      <c r="O809" s="92"/>
      <c r="P809" s="92"/>
      <c r="Q809" s="54" t="s">
        <v>38</v>
      </c>
      <c r="R809" s="92"/>
      <c r="S809" s="92"/>
      <c r="T809" s="93"/>
      <c r="U809" s="92"/>
      <c r="V809" s="34"/>
      <c r="W809" s="34"/>
      <c r="X809" s="34"/>
      <c r="Y809" s="34"/>
      <c r="Z809" s="90"/>
    </row>
    <row r="810" customFormat="false" ht="12.75" hidden="false" customHeight="true" outlineLevel="0" collapsed="false">
      <c r="A810" s="89"/>
      <c r="B810" s="90"/>
      <c r="C810" s="90"/>
      <c r="D810" s="89"/>
      <c r="E810" s="271" t="s">
        <v>3003</v>
      </c>
      <c r="F810" s="271"/>
      <c r="G810" s="75" t="s">
        <v>3004</v>
      </c>
      <c r="H810" s="75"/>
      <c r="I810" s="75"/>
      <c r="J810" s="288"/>
      <c r="K810" s="288"/>
      <c r="L810" s="92" t="s">
        <v>2929</v>
      </c>
      <c r="M810" s="92"/>
      <c r="N810" s="92"/>
      <c r="O810" s="92"/>
      <c r="P810" s="92"/>
      <c r="Q810" s="54" t="s">
        <v>38</v>
      </c>
      <c r="R810" s="92"/>
      <c r="S810" s="92"/>
      <c r="T810" s="93"/>
      <c r="U810" s="92"/>
      <c r="V810" s="34"/>
      <c r="W810" s="34"/>
      <c r="X810" s="34"/>
      <c r="Y810" s="34"/>
      <c r="Z810" s="90"/>
    </row>
    <row r="811" customFormat="false" ht="12.75" hidden="false" customHeight="true" outlineLevel="0" collapsed="false">
      <c r="A811" s="89"/>
      <c r="B811" s="90"/>
      <c r="C811" s="90"/>
      <c r="D811" s="89"/>
      <c r="E811" s="271" t="s">
        <v>3005</v>
      </c>
      <c r="F811" s="271"/>
      <c r="G811" s="75" t="s">
        <v>3006</v>
      </c>
      <c r="H811" s="75"/>
      <c r="I811" s="75"/>
      <c r="J811" s="288"/>
      <c r="K811" s="288"/>
      <c r="L811" s="92" t="s">
        <v>2929</v>
      </c>
      <c r="M811" s="92"/>
      <c r="N811" s="92"/>
      <c r="O811" s="92"/>
      <c r="P811" s="92"/>
      <c r="Q811" s="54" t="s">
        <v>38</v>
      </c>
      <c r="R811" s="92"/>
      <c r="S811" s="92"/>
      <c r="T811" s="93"/>
      <c r="U811" s="92"/>
      <c r="V811" s="34"/>
      <c r="W811" s="34"/>
      <c r="X811" s="34"/>
      <c r="Y811" s="34"/>
      <c r="Z811" s="90"/>
    </row>
    <row r="812" customFormat="false" ht="12.75" hidden="false" customHeight="true" outlineLevel="0" collapsed="false">
      <c r="A812" s="89"/>
      <c r="B812" s="90"/>
      <c r="C812" s="90"/>
      <c r="D812" s="89"/>
      <c r="E812" s="271" t="s">
        <v>3007</v>
      </c>
      <c r="F812" s="271"/>
      <c r="G812" s="75" t="s">
        <v>3008</v>
      </c>
      <c r="H812" s="75"/>
      <c r="I812" s="75"/>
      <c r="J812" s="288"/>
      <c r="K812" s="288"/>
      <c r="L812" s="92" t="s">
        <v>2929</v>
      </c>
      <c r="M812" s="92"/>
      <c r="N812" s="92"/>
      <c r="O812" s="92"/>
      <c r="P812" s="92"/>
      <c r="Q812" s="54" t="s">
        <v>38</v>
      </c>
      <c r="R812" s="92"/>
      <c r="S812" s="92"/>
      <c r="T812" s="93"/>
      <c r="U812" s="92"/>
      <c r="V812" s="34"/>
      <c r="W812" s="34"/>
      <c r="X812" s="34"/>
      <c r="Y812" s="34"/>
      <c r="Z812" s="90"/>
    </row>
    <row r="813" customFormat="false" ht="12.75" hidden="false" customHeight="true" outlineLevel="0" collapsed="false">
      <c r="A813" s="89"/>
      <c r="B813" s="90"/>
      <c r="C813" s="90"/>
      <c r="D813" s="89"/>
      <c r="E813" s="271" t="s">
        <v>3009</v>
      </c>
      <c r="F813" s="271"/>
      <c r="G813" s="75" t="s">
        <v>3010</v>
      </c>
      <c r="H813" s="75"/>
      <c r="I813" s="75"/>
      <c r="J813" s="288"/>
      <c r="K813" s="288"/>
      <c r="L813" s="92" t="s">
        <v>2929</v>
      </c>
      <c r="M813" s="92"/>
      <c r="N813" s="92"/>
      <c r="O813" s="92"/>
      <c r="P813" s="92"/>
      <c r="Q813" s="54" t="s">
        <v>38</v>
      </c>
      <c r="R813" s="92"/>
      <c r="S813" s="92"/>
      <c r="T813" s="93"/>
      <c r="U813" s="92"/>
      <c r="V813" s="34"/>
      <c r="W813" s="34"/>
      <c r="X813" s="34"/>
      <c r="Y813" s="34"/>
      <c r="Z813" s="90"/>
    </row>
    <row r="814" customFormat="false" ht="12.75" hidden="false" customHeight="true" outlineLevel="0" collapsed="false">
      <c r="A814" s="89"/>
      <c r="B814" s="90"/>
      <c r="C814" s="90"/>
      <c r="D814" s="89"/>
      <c r="E814" s="271" t="s">
        <v>3011</v>
      </c>
      <c r="F814" s="271"/>
      <c r="G814" s="75" t="s">
        <v>3012</v>
      </c>
      <c r="H814" s="75"/>
      <c r="I814" s="75"/>
      <c r="J814" s="288"/>
      <c r="K814" s="288"/>
      <c r="L814" s="92" t="s">
        <v>2929</v>
      </c>
      <c r="M814" s="92"/>
      <c r="N814" s="92"/>
      <c r="O814" s="92"/>
      <c r="P814" s="92"/>
      <c r="Q814" s="54" t="s">
        <v>38</v>
      </c>
      <c r="R814" s="92"/>
      <c r="S814" s="92"/>
      <c r="T814" s="93"/>
      <c r="U814" s="92"/>
      <c r="V814" s="34"/>
      <c r="W814" s="34"/>
      <c r="X814" s="34"/>
      <c r="Y814" s="34"/>
      <c r="Z814" s="90"/>
    </row>
    <row r="815" customFormat="false" ht="12.75" hidden="false" customHeight="true" outlineLevel="0" collapsed="false">
      <c r="A815" s="89"/>
      <c r="B815" s="90"/>
      <c r="C815" s="90"/>
      <c r="D815" s="89"/>
      <c r="E815" s="271"/>
      <c r="F815" s="271"/>
      <c r="G815" s="75"/>
      <c r="H815" s="75"/>
      <c r="I815" s="75"/>
      <c r="J815" s="288"/>
      <c r="K815" s="288"/>
      <c r="L815" s="92"/>
      <c r="M815" s="92"/>
      <c r="N815" s="92"/>
      <c r="O815" s="92"/>
      <c r="P815" s="92"/>
      <c r="Q815" s="54"/>
      <c r="R815" s="92"/>
      <c r="S815" s="92"/>
      <c r="T815" s="93"/>
      <c r="U815" s="92"/>
      <c r="V815" s="34"/>
      <c r="W815" s="34"/>
      <c r="X815" s="34"/>
      <c r="Y815" s="34"/>
      <c r="Z815" s="90"/>
    </row>
    <row r="816" customFormat="false" ht="12.75" hidden="false" customHeight="true" outlineLevel="0" collapsed="false">
      <c r="A816" s="89" t="s">
        <v>3013</v>
      </c>
      <c r="B816" s="90" t="s">
        <v>30</v>
      </c>
      <c r="C816" s="90" t="n">
        <v>25</v>
      </c>
      <c r="D816" s="89" t="s">
        <v>3014</v>
      </c>
      <c r="E816" s="210"/>
      <c r="F816" s="210"/>
      <c r="G816" s="213"/>
      <c r="H816" s="19" t="n">
        <f aca="false">SUM(I816:J816)</f>
        <v>75828</v>
      </c>
      <c r="I816" s="97" t="n">
        <v>23319</v>
      </c>
      <c r="J816" s="97" t="n">
        <v>52509</v>
      </c>
      <c r="K816" s="97" t="n">
        <v>0</v>
      </c>
      <c r="L816" s="213"/>
      <c r="M816" s="92"/>
      <c r="N816" s="41"/>
      <c r="O816" s="41"/>
      <c r="P816" s="92"/>
      <c r="Q816" s="39"/>
      <c r="R816" s="92"/>
      <c r="S816" s="41"/>
      <c r="T816" s="272"/>
      <c r="U816" s="92"/>
      <c r="V816" s="34"/>
      <c r="W816" s="34"/>
      <c r="X816" s="34"/>
      <c r="Y816" s="34"/>
      <c r="Z816" s="94"/>
    </row>
    <row r="817" customFormat="false" ht="12.75" hidden="false" customHeight="true" outlineLevel="0" collapsed="false">
      <c r="A817" s="89"/>
      <c r="B817" s="90"/>
      <c r="C817" s="90"/>
      <c r="D817" s="89"/>
      <c r="E817" s="210" t="s">
        <v>3015</v>
      </c>
      <c r="F817" s="210" t="s">
        <v>33</v>
      </c>
      <c r="G817" s="29" t="s">
        <v>3014</v>
      </c>
      <c r="H817" s="19" t="n">
        <f aca="false">SUM(I817:J817)</f>
        <v>75828</v>
      </c>
      <c r="I817" s="97" t="n">
        <v>23319</v>
      </c>
      <c r="J817" s="97" t="n">
        <v>52509</v>
      </c>
      <c r="K817" s="97" t="n">
        <v>0</v>
      </c>
      <c r="L817" s="213" t="s">
        <v>3016</v>
      </c>
      <c r="M817" s="213" t="s">
        <v>36</v>
      </c>
      <c r="N817" s="213" t="n">
        <v>1.4</v>
      </c>
      <c r="O817" s="213" t="n">
        <v>4</v>
      </c>
      <c r="P817" s="213" t="s">
        <v>37</v>
      </c>
      <c r="Q817" s="39" t="s">
        <v>38</v>
      </c>
      <c r="R817" s="213" t="s">
        <v>36</v>
      </c>
      <c r="S817" s="213" t="n">
        <v>3</v>
      </c>
      <c r="T817" s="274" t="n">
        <v>12</v>
      </c>
      <c r="U817" s="213" t="s">
        <v>37</v>
      </c>
      <c r="V817" s="34"/>
      <c r="W817" s="34"/>
      <c r="X817" s="34"/>
      <c r="Y817" s="34"/>
      <c r="Z817" s="94"/>
    </row>
    <row r="818" customFormat="false" ht="12.75" hidden="false" customHeight="true" outlineLevel="0" collapsed="false">
      <c r="A818" s="89"/>
      <c r="B818" s="90"/>
      <c r="C818" s="90"/>
      <c r="D818" s="89"/>
      <c r="E818" s="271" t="s">
        <v>1124</v>
      </c>
      <c r="F818" s="271"/>
      <c r="G818" s="75" t="s">
        <v>3017</v>
      </c>
      <c r="H818" s="46"/>
      <c r="I818" s="97"/>
      <c r="J818" s="97"/>
      <c r="K818" s="288"/>
      <c r="L818" s="92" t="s">
        <v>3016</v>
      </c>
      <c r="M818" s="92"/>
      <c r="N818" s="92"/>
      <c r="O818" s="92"/>
      <c r="P818" s="92"/>
      <c r="Q818" s="54" t="s">
        <v>38</v>
      </c>
      <c r="R818" s="92"/>
      <c r="S818" s="92"/>
      <c r="T818" s="93"/>
      <c r="U818" s="92"/>
      <c r="V818" s="34"/>
      <c r="W818" s="34"/>
      <c r="X818" s="34"/>
      <c r="Y818" s="34"/>
      <c r="Z818" s="94"/>
    </row>
    <row r="819" customFormat="false" ht="12.75" hidden="false" customHeight="true" outlineLevel="0" collapsed="false">
      <c r="A819" s="89"/>
      <c r="B819" s="90"/>
      <c r="C819" s="90"/>
      <c r="D819" s="89"/>
      <c r="E819" s="55" t="s">
        <v>1243</v>
      </c>
      <c r="F819" s="271"/>
      <c r="G819" s="75" t="s">
        <v>3018</v>
      </c>
      <c r="H819" s="112"/>
      <c r="I819" s="97"/>
      <c r="J819" s="97"/>
      <c r="K819" s="288"/>
      <c r="L819" s="92" t="s">
        <v>3016</v>
      </c>
      <c r="M819" s="92"/>
      <c r="N819" s="92"/>
      <c r="O819" s="92"/>
      <c r="P819" s="92"/>
      <c r="Q819" s="54" t="s">
        <v>38</v>
      </c>
      <c r="R819" s="92"/>
      <c r="S819" s="92"/>
      <c r="T819" s="93"/>
      <c r="U819" s="92"/>
      <c r="V819" s="34"/>
      <c r="W819" s="34"/>
      <c r="X819" s="34"/>
      <c r="Y819" s="34"/>
      <c r="Z819" s="94"/>
    </row>
    <row r="820" customFormat="false" ht="12.75" hidden="false" customHeight="true" outlineLevel="0" collapsed="false">
      <c r="A820" s="89"/>
      <c r="B820" s="90"/>
      <c r="C820" s="90"/>
      <c r="D820" s="89"/>
      <c r="E820" s="271" t="s">
        <v>3019</v>
      </c>
      <c r="F820" s="271"/>
      <c r="G820" s="75" t="s">
        <v>3020</v>
      </c>
      <c r="H820" s="112"/>
      <c r="I820" s="112"/>
      <c r="J820" s="112"/>
      <c r="K820" s="112"/>
      <c r="L820" s="92" t="s">
        <v>3016</v>
      </c>
      <c r="M820" s="92"/>
      <c r="N820" s="92"/>
      <c r="O820" s="92"/>
      <c r="P820" s="92"/>
      <c r="Q820" s="54" t="s">
        <v>38</v>
      </c>
      <c r="R820" s="92"/>
      <c r="S820" s="92"/>
      <c r="T820" s="93"/>
      <c r="U820" s="92"/>
      <c r="V820" s="34"/>
      <c r="W820" s="34"/>
      <c r="X820" s="34"/>
      <c r="Y820" s="34"/>
      <c r="Z820" s="94"/>
    </row>
    <row r="821" customFormat="false" ht="12.75" hidden="false" customHeight="true" outlineLevel="0" collapsed="false">
      <c r="A821" s="89"/>
      <c r="B821" s="90"/>
      <c r="C821" s="90"/>
      <c r="D821" s="89"/>
      <c r="E821" s="55" t="s">
        <v>3021</v>
      </c>
      <c r="F821" s="271"/>
      <c r="G821" s="75" t="s">
        <v>493</v>
      </c>
      <c r="H821" s="75"/>
      <c r="I821" s="97"/>
      <c r="J821" s="97"/>
      <c r="K821" s="97"/>
      <c r="L821" s="92" t="s">
        <v>3016</v>
      </c>
      <c r="M821" s="92"/>
      <c r="N821" s="92"/>
      <c r="O821" s="92"/>
      <c r="P821" s="92"/>
      <c r="Q821" s="54" t="s">
        <v>38</v>
      </c>
      <c r="R821" s="92"/>
      <c r="S821" s="92"/>
      <c r="T821" s="92"/>
      <c r="U821" s="92"/>
      <c r="V821" s="34"/>
      <c r="W821" s="34"/>
      <c r="X821" s="34"/>
      <c r="Y821" s="34"/>
      <c r="Z821" s="90"/>
    </row>
    <row r="822" customFormat="false" ht="12.75" hidden="false" customHeight="true" outlineLevel="0" collapsed="false">
      <c r="A822" s="89"/>
      <c r="B822" s="90"/>
      <c r="C822" s="90"/>
      <c r="D822" s="89"/>
      <c r="E822" s="271" t="s">
        <v>3022</v>
      </c>
      <c r="F822" s="271"/>
      <c r="G822" s="75" t="s">
        <v>3023</v>
      </c>
      <c r="H822" s="75"/>
      <c r="I822" s="97"/>
      <c r="J822" s="97"/>
      <c r="K822" s="97"/>
      <c r="L822" s="92" t="s">
        <v>3016</v>
      </c>
      <c r="M822" s="92"/>
      <c r="N822" s="92"/>
      <c r="O822" s="92"/>
      <c r="P822" s="92"/>
      <c r="Q822" s="54" t="s">
        <v>38</v>
      </c>
      <c r="R822" s="92"/>
      <c r="S822" s="92"/>
      <c r="T822" s="92"/>
      <c r="U822" s="92"/>
      <c r="V822" s="34"/>
      <c r="W822" s="34"/>
      <c r="X822" s="34"/>
      <c r="Y822" s="34"/>
      <c r="Z822" s="90"/>
    </row>
    <row r="823" customFormat="false" ht="12.75" hidden="false" customHeight="true" outlineLevel="0" collapsed="false">
      <c r="A823" s="89"/>
      <c r="B823" s="90"/>
      <c r="C823" s="90"/>
      <c r="D823" s="89"/>
      <c r="E823" s="55" t="s">
        <v>1311</v>
      </c>
      <c r="F823" s="271"/>
      <c r="G823" s="75" t="s">
        <v>369</v>
      </c>
      <c r="H823" s="75"/>
      <c r="I823" s="97"/>
      <c r="J823" s="97"/>
      <c r="K823" s="288"/>
      <c r="L823" s="92" t="s">
        <v>3016</v>
      </c>
      <c r="M823" s="92"/>
      <c r="N823" s="92"/>
      <c r="O823" s="92"/>
      <c r="P823" s="92"/>
      <c r="Q823" s="54" t="s">
        <v>38</v>
      </c>
      <c r="R823" s="92"/>
      <c r="S823" s="92"/>
      <c r="T823" s="93"/>
      <c r="U823" s="92"/>
      <c r="V823" s="34"/>
      <c r="W823" s="34"/>
      <c r="X823" s="34"/>
      <c r="Y823" s="34"/>
      <c r="Z823" s="94"/>
    </row>
    <row r="824" customFormat="false" ht="12.75" hidden="false" customHeight="true" outlineLevel="0" collapsed="false">
      <c r="A824" s="89"/>
      <c r="B824" s="90"/>
      <c r="C824" s="90"/>
      <c r="D824" s="89"/>
      <c r="E824" s="271" t="s">
        <v>3024</v>
      </c>
      <c r="F824" s="271"/>
      <c r="G824" s="75" t="s">
        <v>3025</v>
      </c>
      <c r="H824" s="75"/>
      <c r="I824" s="97"/>
      <c r="J824" s="97"/>
      <c r="K824" s="97"/>
      <c r="L824" s="92" t="s">
        <v>3016</v>
      </c>
      <c r="M824" s="92"/>
      <c r="N824" s="92"/>
      <c r="O824" s="92"/>
      <c r="P824" s="92"/>
      <c r="Q824" s="54" t="s">
        <v>38</v>
      </c>
      <c r="R824" s="92"/>
      <c r="S824" s="92"/>
      <c r="T824" s="92"/>
      <c r="U824" s="92"/>
      <c r="V824" s="34"/>
      <c r="W824" s="34"/>
      <c r="X824" s="34"/>
      <c r="Y824" s="34"/>
      <c r="Z824" s="90"/>
    </row>
    <row r="825" customFormat="false" ht="12.75" hidden="false" customHeight="true" outlineLevel="0" collapsed="false">
      <c r="A825" s="89"/>
      <c r="B825" s="90"/>
      <c r="C825" s="90"/>
      <c r="D825" s="89"/>
      <c r="E825" s="55" t="s">
        <v>3026</v>
      </c>
      <c r="F825" s="271"/>
      <c r="G825" s="75" t="s">
        <v>3027</v>
      </c>
      <c r="H825" s="75"/>
      <c r="I825" s="97"/>
      <c r="J825" s="97"/>
      <c r="K825" s="288"/>
      <c r="L825" s="92" t="s">
        <v>3016</v>
      </c>
      <c r="M825" s="92"/>
      <c r="N825" s="92"/>
      <c r="O825" s="92"/>
      <c r="P825" s="92"/>
      <c r="Q825" s="54" t="s">
        <v>38</v>
      </c>
      <c r="R825" s="92"/>
      <c r="S825" s="92"/>
      <c r="T825" s="93"/>
      <c r="U825" s="92"/>
      <c r="V825" s="34"/>
      <c r="W825" s="34"/>
      <c r="X825" s="34"/>
      <c r="Y825" s="34"/>
      <c r="Z825" s="94"/>
    </row>
    <row r="826" customFormat="false" ht="12.75" hidden="false" customHeight="true" outlineLevel="0" collapsed="false">
      <c r="A826" s="89"/>
      <c r="B826" s="90"/>
      <c r="C826" s="90"/>
      <c r="D826" s="89"/>
      <c r="E826" s="271" t="s">
        <v>3028</v>
      </c>
      <c r="F826" s="271"/>
      <c r="G826" s="75" t="s">
        <v>374</v>
      </c>
      <c r="H826" s="75"/>
      <c r="I826" s="97"/>
      <c r="J826" s="97"/>
      <c r="K826" s="97"/>
      <c r="L826" s="92" t="s">
        <v>3016</v>
      </c>
      <c r="M826" s="92"/>
      <c r="N826" s="92"/>
      <c r="O826" s="92"/>
      <c r="P826" s="92"/>
      <c r="Q826" s="54" t="s">
        <v>38</v>
      </c>
      <c r="R826" s="92"/>
      <c r="S826" s="92"/>
      <c r="T826" s="92"/>
      <c r="U826" s="92"/>
      <c r="V826" s="34"/>
      <c r="W826" s="34"/>
      <c r="X826" s="34"/>
      <c r="Y826" s="34"/>
      <c r="Z826" s="90"/>
    </row>
    <row r="827" customFormat="false" ht="12.75" hidden="false" customHeight="true" outlineLevel="0" collapsed="false">
      <c r="A827" s="89"/>
      <c r="B827" s="90"/>
      <c r="C827" s="90"/>
      <c r="D827" s="89"/>
      <c r="E827" s="55" t="s">
        <v>3029</v>
      </c>
      <c r="F827" s="271"/>
      <c r="G827" s="75" t="s">
        <v>3030</v>
      </c>
      <c r="H827" s="75"/>
      <c r="I827" s="97"/>
      <c r="J827" s="97"/>
      <c r="K827" s="288"/>
      <c r="L827" s="92" t="s">
        <v>3016</v>
      </c>
      <c r="M827" s="92"/>
      <c r="N827" s="92"/>
      <c r="O827" s="92"/>
      <c r="P827" s="92"/>
      <c r="Q827" s="54" t="s">
        <v>38</v>
      </c>
      <c r="R827" s="92"/>
      <c r="S827" s="92"/>
      <c r="T827" s="93"/>
      <c r="U827" s="92"/>
      <c r="V827" s="34"/>
      <c r="W827" s="34"/>
      <c r="X827" s="34"/>
      <c r="Y827" s="34"/>
      <c r="Z827" s="94"/>
    </row>
    <row r="828" customFormat="false" ht="12.75" hidden="false" customHeight="true" outlineLevel="0" collapsed="false">
      <c r="A828" s="89"/>
      <c r="B828" s="90"/>
      <c r="C828" s="90"/>
      <c r="D828" s="89"/>
      <c r="E828" s="271" t="s">
        <v>3031</v>
      </c>
      <c r="F828" s="271"/>
      <c r="G828" s="75" t="s">
        <v>3032</v>
      </c>
      <c r="H828" s="75"/>
      <c r="I828" s="97"/>
      <c r="J828" s="97"/>
      <c r="K828" s="288"/>
      <c r="L828" s="92" t="s">
        <v>3016</v>
      </c>
      <c r="M828" s="92"/>
      <c r="N828" s="92"/>
      <c r="O828" s="92"/>
      <c r="P828" s="92"/>
      <c r="Q828" s="54" t="s">
        <v>38</v>
      </c>
      <c r="R828" s="92"/>
      <c r="S828" s="92"/>
      <c r="T828" s="93"/>
      <c r="U828" s="92"/>
      <c r="V828" s="34"/>
      <c r="W828" s="34"/>
      <c r="X828" s="34"/>
      <c r="Y828" s="34"/>
      <c r="Z828" s="94"/>
    </row>
    <row r="829" customFormat="false" ht="12.75" hidden="false" customHeight="true" outlineLevel="0" collapsed="false">
      <c r="A829" s="89"/>
      <c r="B829" s="90"/>
      <c r="C829" s="90"/>
      <c r="D829" s="89"/>
      <c r="E829" s="55" t="s">
        <v>3033</v>
      </c>
      <c r="F829" s="271"/>
      <c r="G829" s="75" t="s">
        <v>3034</v>
      </c>
      <c r="H829" s="75"/>
      <c r="I829" s="97"/>
      <c r="J829" s="97"/>
      <c r="K829" s="288"/>
      <c r="L829" s="92" t="s">
        <v>3016</v>
      </c>
      <c r="M829" s="92"/>
      <c r="N829" s="92"/>
      <c r="O829" s="92"/>
      <c r="P829" s="92"/>
      <c r="Q829" s="54" t="s">
        <v>38</v>
      </c>
      <c r="R829" s="92"/>
      <c r="S829" s="92"/>
      <c r="T829" s="93"/>
      <c r="U829" s="92"/>
      <c r="V829" s="34"/>
      <c r="W829" s="34"/>
      <c r="X829" s="34"/>
      <c r="Y829" s="34"/>
      <c r="Z829" s="94"/>
    </row>
    <row r="830" customFormat="false" ht="12.75" hidden="false" customHeight="true" outlineLevel="0" collapsed="false">
      <c r="A830" s="89"/>
      <c r="B830" s="90"/>
      <c r="C830" s="90"/>
      <c r="D830" s="89"/>
      <c r="E830" s="271" t="s">
        <v>3035</v>
      </c>
      <c r="F830" s="271"/>
      <c r="G830" s="75" t="s">
        <v>3036</v>
      </c>
      <c r="H830" s="75"/>
      <c r="I830" s="97"/>
      <c r="J830" s="97"/>
      <c r="K830" s="288"/>
      <c r="L830" s="92" t="s">
        <v>3016</v>
      </c>
      <c r="M830" s="92"/>
      <c r="N830" s="92"/>
      <c r="O830" s="92"/>
      <c r="P830" s="92"/>
      <c r="Q830" s="54" t="s">
        <v>38</v>
      </c>
      <c r="R830" s="92"/>
      <c r="S830" s="92"/>
      <c r="T830" s="93"/>
      <c r="U830" s="92"/>
      <c r="V830" s="34"/>
      <c r="W830" s="34"/>
      <c r="X830" s="34"/>
      <c r="Y830" s="34"/>
      <c r="Z830" s="94"/>
    </row>
    <row r="831" customFormat="false" ht="12.75" hidden="false" customHeight="true" outlineLevel="0" collapsed="false">
      <c r="A831" s="89"/>
      <c r="B831" s="90"/>
      <c r="C831" s="90"/>
      <c r="D831" s="89"/>
      <c r="E831" s="55" t="s">
        <v>3037</v>
      </c>
      <c r="F831" s="271"/>
      <c r="G831" s="75" t="s">
        <v>3038</v>
      </c>
      <c r="H831" s="75"/>
      <c r="I831" s="97"/>
      <c r="J831" s="97"/>
      <c r="K831" s="288"/>
      <c r="L831" s="92" t="s">
        <v>3016</v>
      </c>
      <c r="M831" s="92"/>
      <c r="N831" s="92"/>
      <c r="O831" s="92"/>
      <c r="P831" s="92"/>
      <c r="Q831" s="54" t="s">
        <v>38</v>
      </c>
      <c r="R831" s="92"/>
      <c r="S831" s="92"/>
      <c r="T831" s="93"/>
      <c r="U831" s="92"/>
      <c r="V831" s="34"/>
      <c r="W831" s="34"/>
      <c r="X831" s="34"/>
      <c r="Y831" s="34"/>
      <c r="Z831" s="94"/>
    </row>
    <row r="832" customFormat="false" ht="12.75" hidden="false" customHeight="true" outlineLevel="0" collapsed="false">
      <c r="A832" s="89"/>
      <c r="B832" s="90"/>
      <c r="C832" s="90"/>
      <c r="D832" s="89"/>
      <c r="E832" s="271" t="s">
        <v>3039</v>
      </c>
      <c r="F832" s="271"/>
      <c r="G832" s="75" t="s">
        <v>3040</v>
      </c>
      <c r="H832" s="75"/>
      <c r="I832" s="97"/>
      <c r="J832" s="97"/>
      <c r="K832" s="288"/>
      <c r="L832" s="92" t="s">
        <v>3016</v>
      </c>
      <c r="M832" s="92"/>
      <c r="N832" s="282"/>
      <c r="O832" s="92"/>
      <c r="P832" s="92"/>
      <c r="Q832" s="54" t="s">
        <v>38</v>
      </c>
      <c r="R832" s="92"/>
      <c r="S832" s="92"/>
      <c r="T832" s="93"/>
      <c r="U832" s="92"/>
      <c r="V832" s="34"/>
      <c r="W832" s="34"/>
      <c r="X832" s="34"/>
      <c r="Y832" s="34"/>
      <c r="Z832" s="94"/>
    </row>
    <row r="833" customFormat="false" ht="12.75" hidden="false" customHeight="true" outlineLevel="0" collapsed="false">
      <c r="A833" s="89"/>
      <c r="B833" s="90"/>
      <c r="C833" s="90"/>
      <c r="D833" s="89"/>
      <c r="E833" s="55" t="s">
        <v>3041</v>
      </c>
      <c r="F833" s="271"/>
      <c r="G833" s="75" t="s">
        <v>3042</v>
      </c>
      <c r="H833" s="75"/>
      <c r="I833" s="97"/>
      <c r="J833" s="97"/>
      <c r="K833" s="288"/>
      <c r="L833" s="92" t="s">
        <v>3016</v>
      </c>
      <c r="M833" s="92"/>
      <c r="N833" s="92"/>
      <c r="O833" s="92"/>
      <c r="P833" s="92"/>
      <c r="Q833" s="54" t="s">
        <v>38</v>
      </c>
      <c r="R833" s="92"/>
      <c r="S833" s="92"/>
      <c r="T833" s="93"/>
      <c r="U833" s="92"/>
      <c r="V833" s="34"/>
      <c r="W833" s="34"/>
      <c r="X833" s="34"/>
      <c r="Y833" s="34"/>
      <c r="Z833" s="94"/>
    </row>
    <row r="834" customFormat="false" ht="12.75" hidden="false" customHeight="true" outlineLevel="0" collapsed="false">
      <c r="A834" s="89"/>
      <c r="B834" s="90"/>
      <c r="C834" s="90"/>
      <c r="D834" s="89"/>
      <c r="E834" s="271" t="s">
        <v>3043</v>
      </c>
      <c r="F834" s="271"/>
      <c r="G834" s="75" t="s">
        <v>3044</v>
      </c>
      <c r="H834" s="75"/>
      <c r="I834" s="97"/>
      <c r="J834" s="97"/>
      <c r="K834" s="288"/>
      <c r="L834" s="92" t="s">
        <v>3016</v>
      </c>
      <c r="M834" s="92"/>
      <c r="N834" s="92"/>
      <c r="O834" s="92"/>
      <c r="P834" s="92"/>
      <c r="Q834" s="54" t="s">
        <v>38</v>
      </c>
      <c r="R834" s="92"/>
      <c r="S834" s="92"/>
      <c r="T834" s="93"/>
      <c r="U834" s="92"/>
      <c r="V834" s="34"/>
      <c r="W834" s="34"/>
      <c r="X834" s="34"/>
      <c r="Y834" s="34"/>
      <c r="Z834" s="94"/>
    </row>
    <row r="835" customFormat="false" ht="12.75" hidden="false" customHeight="true" outlineLevel="0" collapsed="false">
      <c r="A835" s="89"/>
      <c r="B835" s="90"/>
      <c r="C835" s="90"/>
      <c r="D835" s="89"/>
      <c r="E835" s="55" t="s">
        <v>3045</v>
      </c>
      <c r="F835" s="271"/>
      <c r="G835" s="75" t="s">
        <v>3046</v>
      </c>
      <c r="H835" s="75"/>
      <c r="I835" s="97"/>
      <c r="J835" s="97"/>
      <c r="K835" s="288"/>
      <c r="L835" s="92" t="s">
        <v>3016</v>
      </c>
      <c r="M835" s="92"/>
      <c r="N835" s="92"/>
      <c r="O835" s="92"/>
      <c r="P835" s="92"/>
      <c r="Q835" s="54" t="s">
        <v>38</v>
      </c>
      <c r="R835" s="92"/>
      <c r="S835" s="92"/>
      <c r="T835" s="93"/>
      <c r="U835" s="92"/>
      <c r="V835" s="34"/>
      <c r="W835" s="34"/>
      <c r="X835" s="34"/>
      <c r="Y835" s="34"/>
      <c r="Z835" s="94"/>
    </row>
    <row r="836" customFormat="false" ht="12.75" hidden="false" customHeight="true" outlineLevel="0" collapsed="false">
      <c r="A836" s="89"/>
      <c r="B836" s="90"/>
      <c r="C836" s="90"/>
      <c r="D836" s="89"/>
      <c r="E836" s="271" t="s">
        <v>3047</v>
      </c>
      <c r="F836" s="271"/>
      <c r="G836" s="75" t="s">
        <v>3048</v>
      </c>
      <c r="H836" s="75"/>
      <c r="I836" s="97"/>
      <c r="J836" s="97"/>
      <c r="K836" s="288"/>
      <c r="L836" s="92" t="s">
        <v>3016</v>
      </c>
      <c r="M836" s="92"/>
      <c r="N836" s="92"/>
      <c r="O836" s="92"/>
      <c r="P836" s="92"/>
      <c r="Q836" s="54" t="s">
        <v>38</v>
      </c>
      <c r="R836" s="92"/>
      <c r="S836" s="92"/>
      <c r="T836" s="93"/>
      <c r="U836" s="92"/>
      <c r="V836" s="34"/>
      <c r="W836" s="34"/>
      <c r="X836" s="34"/>
      <c r="Y836" s="34"/>
      <c r="Z836" s="94"/>
    </row>
    <row r="837" customFormat="false" ht="12.75" hidden="false" customHeight="true" outlineLevel="0" collapsed="false">
      <c r="A837" s="89"/>
      <c r="B837" s="90"/>
      <c r="C837" s="90"/>
      <c r="D837" s="89"/>
      <c r="E837" s="55" t="s">
        <v>3049</v>
      </c>
      <c r="F837" s="271"/>
      <c r="G837" s="75" t="s">
        <v>3050</v>
      </c>
      <c r="H837" s="75"/>
      <c r="I837" s="97"/>
      <c r="J837" s="97"/>
      <c r="K837" s="288"/>
      <c r="L837" s="92" t="s">
        <v>3016</v>
      </c>
      <c r="M837" s="92"/>
      <c r="N837" s="92"/>
      <c r="O837" s="93"/>
      <c r="P837" s="92"/>
      <c r="Q837" s="54" t="s">
        <v>38</v>
      </c>
      <c r="R837" s="92"/>
      <c r="S837" s="92"/>
      <c r="T837" s="93"/>
      <c r="U837" s="92"/>
      <c r="V837" s="34"/>
      <c r="W837" s="34"/>
      <c r="X837" s="34"/>
      <c r="Y837" s="34"/>
      <c r="Z837" s="94"/>
    </row>
    <row r="838" customFormat="false" ht="12.75" hidden="false" customHeight="true" outlineLevel="0" collapsed="false">
      <c r="A838" s="89"/>
      <c r="B838" s="90"/>
      <c r="C838" s="90"/>
      <c r="D838" s="89"/>
      <c r="E838" s="271" t="s">
        <v>3051</v>
      </c>
      <c r="F838" s="271"/>
      <c r="G838" s="75" t="s">
        <v>3052</v>
      </c>
      <c r="H838" s="75"/>
      <c r="I838" s="97"/>
      <c r="J838" s="97"/>
      <c r="K838" s="288"/>
      <c r="L838" s="92" t="s">
        <v>3016</v>
      </c>
      <c r="M838" s="92"/>
      <c r="N838" s="92"/>
      <c r="O838" s="92"/>
      <c r="P838" s="92"/>
      <c r="Q838" s="54" t="s">
        <v>38</v>
      </c>
      <c r="R838" s="92"/>
      <c r="S838" s="92"/>
      <c r="T838" s="93"/>
      <c r="U838" s="92"/>
      <c r="V838" s="34"/>
      <c r="W838" s="34"/>
      <c r="X838" s="34"/>
      <c r="Y838" s="34"/>
      <c r="Z838" s="94"/>
    </row>
    <row r="839" customFormat="false" ht="12.75" hidden="false" customHeight="true" outlineLevel="0" collapsed="false">
      <c r="A839" s="89"/>
      <c r="B839" s="90"/>
      <c r="C839" s="90"/>
      <c r="D839" s="89"/>
      <c r="E839" s="55" t="s">
        <v>3053</v>
      </c>
      <c r="F839" s="271"/>
      <c r="G839" s="75" t="s">
        <v>3054</v>
      </c>
      <c r="H839" s="75"/>
      <c r="I839" s="75"/>
      <c r="J839" s="97"/>
      <c r="K839" s="97"/>
      <c r="L839" s="92" t="s">
        <v>3016</v>
      </c>
      <c r="M839" s="92"/>
      <c r="N839" s="92"/>
      <c r="O839" s="92"/>
      <c r="P839" s="92"/>
      <c r="Q839" s="54" t="s">
        <v>38</v>
      </c>
      <c r="R839" s="92"/>
      <c r="S839" s="92"/>
      <c r="T839" s="93"/>
      <c r="U839" s="92"/>
      <c r="V839" s="109"/>
      <c r="W839" s="109"/>
      <c r="X839" s="109"/>
      <c r="Y839" s="109"/>
      <c r="Z839" s="90"/>
    </row>
    <row r="840" customFormat="false" ht="12.75" hidden="false" customHeight="true" outlineLevel="0" collapsed="false">
      <c r="A840" s="89"/>
      <c r="B840" s="90"/>
      <c r="C840" s="90"/>
      <c r="D840" s="89"/>
      <c r="E840" s="271" t="s">
        <v>3055</v>
      </c>
      <c r="F840" s="271"/>
      <c r="G840" s="75" t="s">
        <v>3056</v>
      </c>
      <c r="H840" s="75"/>
      <c r="I840" s="97"/>
      <c r="J840" s="97"/>
      <c r="K840" s="288"/>
      <c r="L840" s="92" t="s">
        <v>3016</v>
      </c>
      <c r="M840" s="92"/>
      <c r="N840" s="92"/>
      <c r="O840" s="92"/>
      <c r="P840" s="92"/>
      <c r="Q840" s="54" t="s">
        <v>38</v>
      </c>
      <c r="R840" s="92"/>
      <c r="S840" s="92"/>
      <c r="T840" s="93"/>
      <c r="U840" s="92"/>
      <c r="V840" s="34"/>
      <c r="W840" s="34"/>
      <c r="X840" s="34"/>
      <c r="Y840" s="34"/>
      <c r="Z840" s="90"/>
    </row>
    <row r="841" customFormat="false" ht="12.75" hidden="false" customHeight="true" outlineLevel="0" collapsed="false">
      <c r="A841" s="89"/>
      <c r="B841" s="90"/>
      <c r="C841" s="90"/>
      <c r="D841" s="89"/>
      <c r="E841" s="55" t="s">
        <v>3057</v>
      </c>
      <c r="F841" s="271"/>
      <c r="G841" s="75" t="s">
        <v>3058</v>
      </c>
      <c r="H841" s="75"/>
      <c r="I841" s="97"/>
      <c r="J841" s="97"/>
      <c r="K841" s="288"/>
      <c r="L841" s="92" t="s">
        <v>3016</v>
      </c>
      <c r="M841" s="92"/>
      <c r="N841" s="92"/>
      <c r="O841" s="92"/>
      <c r="P841" s="92"/>
      <c r="Q841" s="54" t="s">
        <v>38</v>
      </c>
      <c r="R841" s="92"/>
      <c r="S841" s="92"/>
      <c r="T841" s="93"/>
      <c r="U841" s="92"/>
      <c r="V841" s="34"/>
      <c r="W841" s="34"/>
      <c r="X841" s="34"/>
      <c r="Y841" s="34"/>
      <c r="Z841" s="90"/>
    </row>
    <row r="842" customFormat="false" ht="12.75" hidden="false" customHeight="true" outlineLevel="0" collapsed="false">
      <c r="A842" s="89"/>
      <c r="B842" s="90"/>
      <c r="C842" s="90"/>
      <c r="D842" s="89"/>
      <c r="E842" s="271" t="s">
        <v>3059</v>
      </c>
      <c r="F842" s="271"/>
      <c r="G842" s="75" t="s">
        <v>3060</v>
      </c>
      <c r="H842" s="75"/>
      <c r="I842" s="97"/>
      <c r="J842" s="97"/>
      <c r="K842" s="288"/>
      <c r="L842" s="92" t="s">
        <v>3016</v>
      </c>
      <c r="M842" s="92"/>
      <c r="N842" s="92"/>
      <c r="O842" s="92"/>
      <c r="P842" s="92"/>
      <c r="Q842" s="54" t="s">
        <v>38</v>
      </c>
      <c r="R842" s="92"/>
      <c r="S842" s="92"/>
      <c r="T842" s="93"/>
      <c r="U842" s="92"/>
      <c r="V842" s="34"/>
      <c r="W842" s="34"/>
      <c r="X842" s="34"/>
      <c r="Y842" s="34"/>
      <c r="Z842" s="90"/>
    </row>
    <row r="843" customFormat="false" ht="12.75" hidden="false" customHeight="true" outlineLevel="0" collapsed="false">
      <c r="A843" s="89"/>
      <c r="B843" s="90"/>
      <c r="C843" s="90"/>
      <c r="D843" s="89"/>
      <c r="E843" s="55" t="s">
        <v>3061</v>
      </c>
      <c r="F843" s="271"/>
      <c r="G843" s="75" t="s">
        <v>3062</v>
      </c>
      <c r="H843" s="75"/>
      <c r="I843" s="97"/>
      <c r="J843" s="97"/>
      <c r="K843" s="288"/>
      <c r="L843" s="92" t="s">
        <v>3016</v>
      </c>
      <c r="M843" s="92"/>
      <c r="N843" s="92"/>
      <c r="O843" s="92"/>
      <c r="P843" s="92"/>
      <c r="Q843" s="54" t="s">
        <v>38</v>
      </c>
      <c r="R843" s="92"/>
      <c r="S843" s="92"/>
      <c r="T843" s="93"/>
      <c r="U843" s="92"/>
      <c r="V843" s="34"/>
      <c r="W843" s="34"/>
      <c r="X843" s="34"/>
      <c r="Y843" s="34"/>
      <c r="Z843" s="90"/>
    </row>
    <row r="844" customFormat="false" ht="12.75" hidden="false" customHeight="true" outlineLevel="0" collapsed="false">
      <c r="A844" s="89"/>
      <c r="B844" s="90"/>
      <c r="C844" s="90"/>
      <c r="D844" s="89"/>
      <c r="E844" s="271" t="s">
        <v>3063</v>
      </c>
      <c r="F844" s="271"/>
      <c r="G844" s="75" t="s">
        <v>3064</v>
      </c>
      <c r="H844" s="75"/>
      <c r="I844" s="97"/>
      <c r="J844" s="97"/>
      <c r="K844" s="288"/>
      <c r="L844" s="92" t="s">
        <v>3016</v>
      </c>
      <c r="M844" s="92"/>
      <c r="N844" s="92"/>
      <c r="O844" s="92"/>
      <c r="P844" s="92"/>
      <c r="Q844" s="54" t="s">
        <v>38</v>
      </c>
      <c r="R844" s="92"/>
      <c r="S844" s="92"/>
      <c r="T844" s="93"/>
      <c r="U844" s="92"/>
      <c r="V844" s="34"/>
      <c r="W844" s="34"/>
      <c r="X844" s="34"/>
      <c r="Y844" s="34"/>
      <c r="Z844" s="90"/>
    </row>
    <row r="845" customFormat="false" ht="12.75" hidden="false" customHeight="true" outlineLevel="0" collapsed="false">
      <c r="A845" s="89"/>
      <c r="B845" s="90"/>
      <c r="C845" s="90"/>
      <c r="D845" s="89"/>
      <c r="E845" s="55" t="s">
        <v>3065</v>
      </c>
      <c r="F845" s="271"/>
      <c r="G845" s="75" t="s">
        <v>3066</v>
      </c>
      <c r="H845" s="75"/>
      <c r="I845" s="97"/>
      <c r="J845" s="97"/>
      <c r="K845" s="288"/>
      <c r="L845" s="92" t="s">
        <v>3016</v>
      </c>
      <c r="M845" s="92"/>
      <c r="N845" s="92"/>
      <c r="O845" s="92"/>
      <c r="P845" s="92"/>
      <c r="Q845" s="54" t="s">
        <v>38</v>
      </c>
      <c r="R845" s="92"/>
      <c r="S845" s="92"/>
      <c r="T845" s="93"/>
      <c r="U845" s="92"/>
      <c r="V845" s="34"/>
      <c r="W845" s="34"/>
      <c r="X845" s="34"/>
      <c r="Y845" s="34"/>
      <c r="Z845" s="90"/>
    </row>
    <row r="846" s="281" customFormat="true" ht="12.75" hidden="false" customHeight="true" outlineLevel="0" collapsed="false">
      <c r="A846" s="89"/>
      <c r="B846" s="90"/>
      <c r="C846" s="90"/>
      <c r="D846" s="89"/>
      <c r="E846" s="271"/>
      <c r="F846" s="271"/>
      <c r="G846" s="75"/>
      <c r="H846" s="75"/>
      <c r="I846" s="97"/>
      <c r="J846" s="97"/>
      <c r="K846" s="288"/>
      <c r="L846" s="92"/>
      <c r="M846" s="92"/>
      <c r="N846" s="92"/>
      <c r="O846" s="92"/>
      <c r="P846" s="92"/>
      <c r="Q846" s="54"/>
      <c r="R846" s="92"/>
      <c r="S846" s="92"/>
      <c r="T846" s="93"/>
      <c r="U846" s="92"/>
      <c r="V846" s="26"/>
      <c r="W846" s="26"/>
      <c r="X846" s="26"/>
      <c r="Y846" s="26"/>
      <c r="Z846" s="90"/>
    </row>
    <row r="847" customFormat="false" ht="12.75" hidden="false" customHeight="true" outlineLevel="0" collapsed="false">
      <c r="A847" s="89"/>
      <c r="B847" s="90"/>
      <c r="C847" s="90"/>
      <c r="D847" s="89"/>
      <c r="E847" s="271"/>
      <c r="F847" s="271"/>
      <c r="G847" s="75"/>
      <c r="H847" s="75"/>
      <c r="I847" s="97"/>
      <c r="J847" s="97"/>
      <c r="K847" s="288"/>
      <c r="L847" s="92"/>
      <c r="M847" s="92"/>
      <c r="N847" s="92"/>
      <c r="O847" s="92"/>
      <c r="P847" s="92"/>
      <c r="Q847" s="54"/>
      <c r="R847" s="92"/>
      <c r="S847" s="92"/>
      <c r="T847" s="93"/>
      <c r="U847" s="92"/>
      <c r="V847" s="34"/>
      <c r="W847" s="34"/>
      <c r="X847" s="34"/>
      <c r="Y847" s="34"/>
      <c r="Z847" s="90"/>
    </row>
    <row r="848" customFormat="false" ht="12.75" hidden="false" customHeight="true" outlineLevel="0" collapsed="false">
      <c r="A848" s="13" t="s">
        <v>3067</v>
      </c>
      <c r="B848" s="14" t="s">
        <v>696</v>
      </c>
      <c r="C848" s="14" t="n">
        <v>26</v>
      </c>
      <c r="D848" s="13" t="s">
        <v>3068</v>
      </c>
      <c r="E848" s="40"/>
      <c r="F848" s="320"/>
      <c r="G848" s="321"/>
      <c r="H848" s="19" t="n">
        <f aca="false">SUM(I848:J848)</f>
        <v>4900.25309386179</v>
      </c>
      <c r="I848" s="18" t="n">
        <f aca="false">SUM(I849:I858)</f>
        <v>3305.30112080026</v>
      </c>
      <c r="J848" s="18" t="n">
        <f aca="false">SUM(J849:J858)</f>
        <v>1594.95197306153</v>
      </c>
      <c r="K848" s="18" t="n">
        <f aca="false">SUM(K849:K858)</f>
        <v>4.97278499556684</v>
      </c>
      <c r="L848" s="213"/>
      <c r="M848" s="92"/>
      <c r="N848" s="41"/>
      <c r="O848" s="41"/>
      <c r="P848" s="92"/>
      <c r="Q848" s="39"/>
      <c r="R848" s="92"/>
      <c r="S848" s="41"/>
      <c r="T848" s="272"/>
      <c r="U848" s="92"/>
      <c r="V848" s="34"/>
      <c r="W848" s="34"/>
      <c r="X848" s="34"/>
      <c r="Y848" s="34"/>
      <c r="Z848" s="90"/>
    </row>
    <row r="849" customFormat="false" ht="12.75" hidden="false" customHeight="true" outlineLevel="0" collapsed="false">
      <c r="A849" s="13"/>
      <c r="B849" s="14"/>
      <c r="C849" s="14"/>
      <c r="D849" s="13"/>
      <c r="E849" s="40" t="s">
        <v>3069</v>
      </c>
      <c r="F849" s="40" t="s">
        <v>856</v>
      </c>
      <c r="G849" s="38" t="s">
        <v>3070</v>
      </c>
      <c r="H849" s="19" t="n">
        <f aca="false">SUM(I849:J849)</f>
        <v>624.979257222517</v>
      </c>
      <c r="I849" s="304" t="n">
        <f aca="false">VLOOKUP(F849,'[1]2021'!$B$1973:$H$2246,7,FALSE())</f>
        <v>605.747521212933</v>
      </c>
      <c r="J849" s="304" t="n">
        <f aca="false">VLOOKUP(F849,'[1]2021'!$B$1973:$K$2246,10,FALSE())</f>
        <v>19.2317360095844</v>
      </c>
      <c r="K849" s="304" t="n">
        <f aca="false">VLOOKUP(F849,'[1]2021'!$B$1973:$P$2246,15,FALSE())</f>
        <v>0</v>
      </c>
      <c r="L849" s="322" t="s">
        <v>3071</v>
      </c>
      <c r="M849" s="213" t="s">
        <v>36</v>
      </c>
      <c r="N849" s="274" t="n">
        <v>2.1</v>
      </c>
      <c r="O849" s="274" t="n">
        <v>7</v>
      </c>
      <c r="P849" s="213" t="s">
        <v>37</v>
      </c>
      <c r="Q849" s="39" t="s">
        <v>38</v>
      </c>
      <c r="R849" s="213" t="s">
        <v>36</v>
      </c>
      <c r="S849" s="274" t="n">
        <v>24.7</v>
      </c>
      <c r="T849" s="274" t="n">
        <v>30</v>
      </c>
      <c r="U849" s="213" t="s">
        <v>37</v>
      </c>
      <c r="V849" s="34"/>
      <c r="W849" s="34"/>
      <c r="X849" s="34"/>
      <c r="Y849" s="34"/>
      <c r="Z849" s="90"/>
    </row>
    <row r="850" customFormat="false" ht="12.75" hidden="false" customHeight="true" outlineLevel="0" collapsed="false">
      <c r="A850" s="13"/>
      <c r="B850" s="14"/>
      <c r="C850" s="14"/>
      <c r="D850" s="13"/>
      <c r="E850" s="40" t="s">
        <v>3072</v>
      </c>
      <c r="F850" s="40" t="s">
        <v>52</v>
      </c>
      <c r="G850" s="38" t="s">
        <v>3073</v>
      </c>
      <c r="H850" s="19" t="n">
        <f aca="false">SUM(I850:J850)</f>
        <v>151.859580130526</v>
      </c>
      <c r="I850" s="304" t="n">
        <f aca="false">VLOOKUP(F850,'[1]2021'!$B$1973:$H$2246,7,FALSE())</f>
        <v>149.295348662581</v>
      </c>
      <c r="J850" s="304" t="n">
        <f aca="false">VLOOKUP(F850,'[1]2021'!$B$1973:$K$2246,10,FALSE())</f>
        <v>2.56423146794458</v>
      </c>
      <c r="K850" s="304" t="n">
        <f aca="false">VLOOKUP(F850,'[1]2021'!$B$1973:$P$2246,15,FALSE())</f>
        <v>0</v>
      </c>
      <c r="L850" s="322" t="s">
        <v>3071</v>
      </c>
      <c r="M850" s="213" t="s">
        <v>36</v>
      </c>
      <c r="N850" s="274" t="n">
        <v>17</v>
      </c>
      <c r="O850" s="274" t="n">
        <v>33</v>
      </c>
      <c r="P850" s="213" t="s">
        <v>37</v>
      </c>
      <c r="Q850" s="39" t="s">
        <v>38</v>
      </c>
      <c r="R850" s="213" t="s">
        <v>36</v>
      </c>
      <c r="S850" s="274" t="n">
        <v>44.7</v>
      </c>
      <c r="T850" s="274" t="n">
        <v>56</v>
      </c>
      <c r="U850" s="213" t="s">
        <v>37</v>
      </c>
      <c r="V850" s="34"/>
      <c r="W850" s="34"/>
      <c r="X850" s="34"/>
      <c r="Y850" s="34"/>
      <c r="Z850" s="94"/>
    </row>
    <row r="851" customFormat="false" ht="12.75" hidden="false" customHeight="true" outlineLevel="0" collapsed="false">
      <c r="A851" s="13"/>
      <c r="B851" s="14"/>
      <c r="C851" s="14"/>
      <c r="D851" s="13"/>
      <c r="E851" s="40" t="s">
        <v>1494</v>
      </c>
      <c r="F851" s="40" t="s">
        <v>766</v>
      </c>
      <c r="G851" s="38" t="s">
        <v>3074</v>
      </c>
      <c r="H851" s="19" t="n">
        <f aca="false">SUM(I851:J851)</f>
        <v>363.341019430028</v>
      </c>
      <c r="I851" s="304" t="n">
        <f aca="false">VLOOKUP(F851,'[1]2021'!$B$1973:$H$2246,7,FALSE())</f>
        <v>258.207529244301</v>
      </c>
      <c r="J851" s="304" t="n">
        <f aca="false">VLOOKUP(F851,'[1]2021'!$B$1973:$K$2246,10,FALSE())</f>
        <v>105.133490185728</v>
      </c>
      <c r="K851" s="304" t="n">
        <f aca="false">VLOOKUP(F851,'[1]2021'!$B$1973:$P$2246,15,FALSE())</f>
        <v>0</v>
      </c>
      <c r="L851" s="322" t="s">
        <v>3075</v>
      </c>
      <c r="M851" s="213" t="s">
        <v>36</v>
      </c>
      <c r="N851" s="274" t="n">
        <v>15.6</v>
      </c>
      <c r="O851" s="274" t="n">
        <v>31</v>
      </c>
      <c r="P851" s="213" t="s">
        <v>37</v>
      </c>
      <c r="Q851" s="39" t="s">
        <v>38</v>
      </c>
      <c r="R851" s="213" t="s">
        <v>36</v>
      </c>
      <c r="S851" s="274" t="n">
        <v>53.6</v>
      </c>
      <c r="T851" s="274" t="n">
        <v>59</v>
      </c>
      <c r="U851" s="213" t="s">
        <v>37</v>
      </c>
      <c r="V851" s="34"/>
      <c r="W851" s="34"/>
      <c r="X851" s="34"/>
      <c r="Y851" s="34"/>
      <c r="Z851" s="90"/>
    </row>
    <row r="852" customFormat="false" ht="12.75" hidden="false" customHeight="true" outlineLevel="0" collapsed="false">
      <c r="A852" s="13"/>
      <c r="B852" s="14"/>
      <c r="C852" s="14"/>
      <c r="D852" s="13"/>
      <c r="E852" s="40" t="s">
        <v>1481</v>
      </c>
      <c r="F852" s="40" t="s">
        <v>769</v>
      </c>
      <c r="G852" s="38" t="s">
        <v>3076</v>
      </c>
      <c r="H852" s="19" t="n">
        <f aca="false">SUM(I852:J852)</f>
        <v>2446.49961085339</v>
      </c>
      <c r="I852" s="304" t="n">
        <f aca="false">VLOOKUP(F852,'[1]2021'!$B$1973:$H$2246,7,FALSE())</f>
        <v>1473.37376876843</v>
      </c>
      <c r="J852" s="304" t="n">
        <f aca="false">VLOOKUP(F852,'[1]2021'!$B$1973:$K$2246,10,FALSE())</f>
        <v>973.125842084968</v>
      </c>
      <c r="K852" s="304" t="n">
        <f aca="false">VLOOKUP(F852,'[1]2021'!$B$1973:$P$2246,15,FALSE())</f>
        <v>4.97278499556684</v>
      </c>
      <c r="L852" s="322" t="s">
        <v>3077</v>
      </c>
      <c r="M852" s="213" t="s">
        <v>36</v>
      </c>
      <c r="N852" s="274" t="n">
        <v>10</v>
      </c>
      <c r="O852" s="274" t="n">
        <v>21</v>
      </c>
      <c r="P852" s="213" t="s">
        <v>37</v>
      </c>
      <c r="Q852" s="39" t="s">
        <v>38</v>
      </c>
      <c r="R852" s="213" t="s">
        <v>36</v>
      </c>
      <c r="S852" s="274" t="n">
        <v>38.6</v>
      </c>
      <c r="T852" s="274" t="n">
        <v>41</v>
      </c>
      <c r="U852" s="213" t="s">
        <v>37</v>
      </c>
      <c r="V852" s="34"/>
      <c r="W852" s="34"/>
      <c r="X852" s="34"/>
      <c r="Y852" s="34"/>
      <c r="Z852" s="90"/>
    </row>
    <row r="853" customFormat="false" ht="12.75" hidden="false" customHeight="true" outlineLevel="0" collapsed="false">
      <c r="A853" s="13"/>
      <c r="B853" s="14"/>
      <c r="C853" s="14"/>
      <c r="D853" s="13"/>
      <c r="E853" s="40" t="s">
        <v>1186</v>
      </c>
      <c r="F853" s="40" t="s">
        <v>901</v>
      </c>
      <c r="G853" s="38" t="s">
        <v>3078</v>
      </c>
      <c r="H853" s="19" t="n">
        <f aca="false">SUM(I853:J853)</f>
        <v>72.2002095991172</v>
      </c>
      <c r="I853" s="304" t="n">
        <f aca="false">VLOOKUP(F853,'[1]2021'!$B$1973:$H$2246,7,FALSE())</f>
        <v>72.2002095991172</v>
      </c>
      <c r="J853" s="304" t="n">
        <f aca="false">VLOOKUP(F853,'[1]2021'!$B$1973:$K$2246,10,FALSE())</f>
        <v>0</v>
      </c>
      <c r="K853" s="304" t="n">
        <f aca="false">VLOOKUP(F853,'[1]2021'!$B$1973:$P$2246,15,FALSE())</f>
        <v>0</v>
      </c>
      <c r="L853" s="322" t="s">
        <v>3071</v>
      </c>
      <c r="M853" s="213" t="s">
        <v>36</v>
      </c>
      <c r="N853" s="274" t="n">
        <v>13.1</v>
      </c>
      <c r="O853" s="274" t="n">
        <v>23</v>
      </c>
      <c r="P853" s="213" t="s">
        <v>37</v>
      </c>
      <c r="Q853" s="39" t="s">
        <v>38</v>
      </c>
      <c r="R853" s="213" t="s">
        <v>36</v>
      </c>
      <c r="S853" s="274" t="n">
        <v>40.7</v>
      </c>
      <c r="T853" s="274" t="n">
        <v>48</v>
      </c>
      <c r="U853" s="213" t="s">
        <v>37</v>
      </c>
      <c r="V853" s="34"/>
      <c r="W853" s="34"/>
      <c r="X853" s="34"/>
      <c r="Y853" s="34"/>
      <c r="Z853" s="90"/>
    </row>
    <row r="854" customFormat="false" ht="12.75" hidden="false" customHeight="true" outlineLevel="0" collapsed="false">
      <c r="A854" s="13"/>
      <c r="B854" s="14"/>
      <c r="C854" s="14"/>
      <c r="D854" s="13"/>
      <c r="E854" s="40" t="s">
        <v>3079</v>
      </c>
      <c r="F854" s="40" t="s">
        <v>860</v>
      </c>
      <c r="G854" s="38" t="s">
        <v>943</v>
      </c>
      <c r="H854" s="19" t="n">
        <f aca="false">SUM(I854:J854)</f>
        <v>191.310932684729</v>
      </c>
      <c r="I854" s="304" t="n">
        <f aca="false">VLOOKUP(F854,'[1]2021'!$B$1973:$H$2246,7,FALSE())</f>
        <v>182.336122546923</v>
      </c>
      <c r="J854" s="304" t="n">
        <f aca="false">VLOOKUP(F854,'[1]2021'!$B$1973:$K$2246,10,FALSE())</f>
        <v>8.97481013780603</v>
      </c>
      <c r="K854" s="304" t="n">
        <f aca="false">VLOOKUP(F854,'[1]2021'!$B$1973:$P$2246,15,FALSE())</f>
        <v>0</v>
      </c>
      <c r="L854" s="322" t="s">
        <v>3080</v>
      </c>
      <c r="M854" s="213" t="s">
        <v>36</v>
      </c>
      <c r="N854" s="274" t="n">
        <v>12.4</v>
      </c>
      <c r="O854" s="274" t="n">
        <v>28</v>
      </c>
      <c r="P854" s="213" t="s">
        <v>37</v>
      </c>
      <c r="Q854" s="39" t="s">
        <v>38</v>
      </c>
      <c r="R854" s="213" t="s">
        <v>36</v>
      </c>
      <c r="S854" s="274" t="n">
        <v>44.5</v>
      </c>
      <c r="T854" s="274" t="n">
        <v>51</v>
      </c>
      <c r="U854" s="213" t="s">
        <v>37</v>
      </c>
      <c r="V854" s="34"/>
      <c r="W854" s="34"/>
      <c r="X854" s="34"/>
      <c r="Y854" s="34"/>
      <c r="Z854" s="90"/>
    </row>
    <row r="855" customFormat="false" ht="12.75" hidden="false" customHeight="true" outlineLevel="0" collapsed="false">
      <c r="A855" s="13"/>
      <c r="B855" s="14"/>
      <c r="C855" s="14"/>
      <c r="D855" s="13"/>
      <c r="E855" s="40" t="s">
        <v>3081</v>
      </c>
      <c r="F855" s="40" t="s">
        <v>1192</v>
      </c>
      <c r="G855" s="38" t="s">
        <v>3082</v>
      </c>
      <c r="H855" s="19" t="n">
        <f aca="false">SUM(I855:J855)</f>
        <v>133.737128110767</v>
      </c>
      <c r="I855" s="304" t="n">
        <f aca="false">VLOOKUP(F855,'[1]2021'!$B$1973:$H$2246,7,FALSE())</f>
        <v>126.044433706933</v>
      </c>
      <c r="J855" s="304" t="n">
        <f aca="false">VLOOKUP(F855,'[1]2021'!$B$1973:$K$2246,10,FALSE())</f>
        <v>7.69269440383374</v>
      </c>
      <c r="K855" s="304" t="n">
        <f aca="false">VLOOKUP(F855,'[1]2021'!$B$1973:$P$2246,15,FALSE())</f>
        <v>0</v>
      </c>
      <c r="L855" s="322" t="s">
        <v>3071</v>
      </c>
      <c r="M855" s="213" t="s">
        <v>36</v>
      </c>
      <c r="N855" s="274" t="n">
        <v>13.3</v>
      </c>
      <c r="O855" s="274" t="n">
        <v>23</v>
      </c>
      <c r="P855" s="213" t="s">
        <v>37</v>
      </c>
      <c r="Q855" s="39" t="s">
        <v>38</v>
      </c>
      <c r="R855" s="213" t="s">
        <v>36</v>
      </c>
      <c r="S855" s="274" t="n">
        <v>40.9</v>
      </c>
      <c r="T855" s="274" t="n">
        <v>48</v>
      </c>
      <c r="U855" s="213" t="s">
        <v>37</v>
      </c>
      <c r="V855" s="34"/>
      <c r="W855" s="34"/>
      <c r="X855" s="34"/>
      <c r="Y855" s="34"/>
      <c r="Z855" s="90"/>
    </row>
    <row r="856" s="295" customFormat="true" ht="12.75" hidden="false" customHeight="true" outlineLevel="0" collapsed="false">
      <c r="A856" s="13"/>
      <c r="B856" s="14"/>
      <c r="C856" s="14"/>
      <c r="D856" s="13"/>
      <c r="E856" s="40" t="s">
        <v>1490</v>
      </c>
      <c r="F856" s="40" t="s">
        <v>3083</v>
      </c>
      <c r="G856" s="38" t="s">
        <v>3084</v>
      </c>
      <c r="H856" s="19" t="n">
        <f aca="false">SUM(I856:J856)</f>
        <v>830.605706836758</v>
      </c>
      <c r="I856" s="304" t="n">
        <f aca="false">VLOOKUP(F856,'[1]2021'!$B$1973:$H$2246,7,FALSE())</f>
        <v>353.658653799066</v>
      </c>
      <c r="J856" s="304" t="n">
        <f aca="false">VLOOKUP(F856,'[1]2021'!$B$1973:$K$2246,10,FALSE())</f>
        <v>476.947053037692</v>
      </c>
      <c r="K856" s="304" t="n">
        <f aca="false">VLOOKUP(F856,'[1]2021'!$B$1973:$P$2246,15,FALSE())</f>
        <v>0</v>
      </c>
      <c r="L856" s="322" t="s">
        <v>3075</v>
      </c>
      <c r="M856" s="213" t="s">
        <v>36</v>
      </c>
      <c r="N856" s="274" t="n">
        <v>3</v>
      </c>
      <c r="O856" s="274" t="n">
        <v>5</v>
      </c>
      <c r="P856" s="213" t="s">
        <v>37</v>
      </c>
      <c r="Q856" s="39" t="s">
        <v>38</v>
      </c>
      <c r="R856" s="213" t="s">
        <v>36</v>
      </c>
      <c r="S856" s="274" t="n">
        <v>41.4</v>
      </c>
      <c r="T856" s="274" t="n">
        <v>36</v>
      </c>
      <c r="U856" s="213" t="s">
        <v>37</v>
      </c>
      <c r="V856" s="34"/>
      <c r="W856" s="34"/>
      <c r="X856" s="34"/>
      <c r="Y856" s="34"/>
      <c r="Z856" s="279"/>
    </row>
    <row r="857" customFormat="false" ht="12.75" hidden="false" customHeight="true" outlineLevel="0" collapsed="false">
      <c r="A857" s="13"/>
      <c r="B857" s="14"/>
      <c r="C857" s="14"/>
      <c r="D857" s="13"/>
      <c r="E857" s="40" t="s">
        <v>1299</v>
      </c>
      <c r="F857" s="40" t="s">
        <v>211</v>
      </c>
      <c r="G857" s="38" t="s">
        <v>3085</v>
      </c>
      <c r="H857" s="19" t="n">
        <f aca="false">SUM(I857:J857)</f>
        <v>52.6204917417295</v>
      </c>
      <c r="I857" s="304" t="n">
        <f aca="false">VLOOKUP(F857,'[1]2021'!$B$1973:$H$2246,7,FALSE())</f>
        <v>52.6204917417295</v>
      </c>
      <c r="J857" s="304" t="n">
        <f aca="false">VLOOKUP(F857,'[1]2021'!$B$1973:$K$2246,10,FALSE())</f>
        <v>0</v>
      </c>
      <c r="K857" s="304" t="n">
        <f aca="false">VLOOKUP(F857,'[1]2021'!$B$1973:$P$2246,15,FALSE())</f>
        <v>0</v>
      </c>
      <c r="L857" s="322" t="s">
        <v>3071</v>
      </c>
      <c r="M857" s="213" t="s">
        <v>36</v>
      </c>
      <c r="N857" s="274" t="n">
        <v>14.5</v>
      </c>
      <c r="O857" s="274" t="n">
        <v>25</v>
      </c>
      <c r="P857" s="213" t="s">
        <v>37</v>
      </c>
      <c r="Q857" s="39" t="s">
        <v>38</v>
      </c>
      <c r="R857" s="213" t="s">
        <v>36</v>
      </c>
      <c r="S857" s="274" t="n">
        <v>42.1</v>
      </c>
      <c r="T857" s="274" t="n">
        <v>51</v>
      </c>
      <c r="U857" s="213" t="s">
        <v>37</v>
      </c>
      <c r="V857" s="34"/>
      <c r="W857" s="34"/>
      <c r="X857" s="34"/>
      <c r="Y857" s="34"/>
      <c r="Z857" s="90"/>
    </row>
    <row r="858" customFormat="false" ht="12.75" hidden="false" customHeight="true" outlineLevel="0" collapsed="false">
      <c r="A858" s="13"/>
      <c r="B858" s="14"/>
      <c r="C858" s="16"/>
      <c r="D858" s="323"/>
      <c r="E858" s="40" t="s">
        <v>3086</v>
      </c>
      <c r="F858" s="40" t="s">
        <v>785</v>
      </c>
      <c r="G858" s="38" t="s">
        <v>3087</v>
      </c>
      <c r="H858" s="19" t="n">
        <f aca="false">SUM(I858:J858)</f>
        <v>33.0991572522273</v>
      </c>
      <c r="I858" s="304" t="n">
        <f aca="false">VLOOKUP(F858,'[1]2021'!$B$1973:$H$2246,7,FALSE())</f>
        <v>31.817041518255</v>
      </c>
      <c r="J858" s="304" t="n">
        <f aca="false">VLOOKUP(F858,'[1]2021'!$B$1973:$K$2246,10,FALSE())</f>
        <v>1.28211573397229</v>
      </c>
      <c r="K858" s="304" t="n">
        <f aca="false">VLOOKUP(F858,'[1]2021'!$B$1973:$P$2246,15,FALSE())</f>
        <v>0</v>
      </c>
      <c r="L858" s="322" t="s">
        <v>3071</v>
      </c>
      <c r="M858" s="213" t="s">
        <v>36</v>
      </c>
      <c r="N858" s="274" t="n">
        <v>13.8</v>
      </c>
      <c r="O858" s="274" t="n">
        <v>26</v>
      </c>
      <c r="P858" s="213" t="s">
        <v>37</v>
      </c>
      <c r="Q858" s="39" t="s">
        <v>38</v>
      </c>
      <c r="R858" s="213" t="s">
        <v>36</v>
      </c>
      <c r="S858" s="274" t="n">
        <v>41.4</v>
      </c>
      <c r="T858" s="274" t="n">
        <v>52</v>
      </c>
      <c r="U858" s="213" t="s">
        <v>37</v>
      </c>
      <c r="V858" s="34"/>
      <c r="W858" s="34"/>
      <c r="X858" s="34"/>
      <c r="Y858" s="34"/>
      <c r="Z858" s="90"/>
    </row>
    <row r="859" customFormat="false" ht="12.75" hidden="false" customHeight="true" outlineLevel="0" collapsed="false">
      <c r="A859" s="13"/>
      <c r="B859" s="14"/>
      <c r="C859" s="16"/>
      <c r="D859" s="323"/>
      <c r="E859" s="40"/>
      <c r="F859" s="40"/>
      <c r="G859" s="38"/>
      <c r="H859" s="46"/>
      <c r="I859" s="97"/>
      <c r="J859" s="97"/>
      <c r="K859" s="97"/>
      <c r="L859" s="213"/>
      <c r="M859" s="213"/>
      <c r="N859" s="274"/>
      <c r="O859" s="274"/>
      <c r="P859" s="213"/>
      <c r="Q859" s="39"/>
      <c r="R859" s="213"/>
      <c r="S859" s="274"/>
      <c r="T859" s="274"/>
      <c r="U859" s="213"/>
      <c r="V859" s="34"/>
      <c r="W859" s="34"/>
      <c r="X859" s="34"/>
      <c r="Y859" s="34"/>
      <c r="Z859" s="90"/>
    </row>
    <row r="860" customFormat="false" ht="12.75" hidden="false" customHeight="true" outlineLevel="0" collapsed="false">
      <c r="A860" s="13" t="s">
        <v>3088</v>
      </c>
      <c r="B860" s="14" t="s">
        <v>696</v>
      </c>
      <c r="C860" s="14" t="n">
        <v>27</v>
      </c>
      <c r="D860" s="13" t="s">
        <v>3089</v>
      </c>
      <c r="E860" s="40"/>
      <c r="F860" s="320"/>
      <c r="G860" s="321"/>
      <c r="H860" s="19" t="n">
        <f aca="false">SUM(I860:J860)</f>
        <v>8464.47961805666</v>
      </c>
      <c r="I860" s="18" t="n">
        <f aca="false">SUM(I861:I871)</f>
        <v>4623.26087907568</v>
      </c>
      <c r="J860" s="18" t="n">
        <f aca="false">SUM(J861:J871)</f>
        <v>3841.21873898098</v>
      </c>
      <c r="K860" s="18" t="n">
        <f aca="false">SUM(K861:K871)</f>
        <v>116.835169794374</v>
      </c>
      <c r="L860" s="213"/>
      <c r="M860" s="213"/>
      <c r="N860" s="41"/>
      <c r="O860" s="41"/>
      <c r="P860" s="213"/>
      <c r="Q860" s="39"/>
      <c r="R860" s="213"/>
      <c r="S860" s="41"/>
      <c r="T860" s="41"/>
      <c r="U860" s="213"/>
      <c r="V860" s="34"/>
      <c r="W860" s="34"/>
      <c r="X860" s="34"/>
      <c r="Y860" s="34"/>
      <c r="Z860" s="90"/>
    </row>
    <row r="861" customFormat="false" ht="12.75" hidden="false" customHeight="true" outlineLevel="0" collapsed="false">
      <c r="A861" s="107"/>
      <c r="B861" s="22"/>
      <c r="C861" s="22"/>
      <c r="D861" s="107"/>
      <c r="E861" s="40" t="s">
        <v>3090</v>
      </c>
      <c r="F861" s="40" t="s">
        <v>3091</v>
      </c>
      <c r="G861" s="38" t="s">
        <v>3092</v>
      </c>
      <c r="H861" s="19" t="n">
        <f aca="false">SUM(I861:J861)</f>
        <v>213.046198434863</v>
      </c>
      <c r="I861" s="304" t="n">
        <f aca="false">VLOOKUP(F861,'[1]2021'!$B$1973:$H$2246,7,FALSE())</f>
        <v>210.481966966918</v>
      </c>
      <c r="J861" s="304" t="n">
        <f aca="false">VLOOKUP(F861,'[1]2021'!$B$1973:$K$2246,10,FALSE())</f>
        <v>2.56423146794458</v>
      </c>
      <c r="K861" s="304" t="n">
        <f aca="false">VLOOKUP(F861,'[1]2021'!$B$1973:$P$2246,15,FALSE())</f>
        <v>0</v>
      </c>
      <c r="L861" s="322" t="s">
        <v>3093</v>
      </c>
      <c r="M861" s="213" t="s">
        <v>36</v>
      </c>
      <c r="N861" s="213" t="n">
        <v>4.4</v>
      </c>
      <c r="O861" s="213" t="n">
        <v>14</v>
      </c>
      <c r="P861" s="213" t="s">
        <v>37</v>
      </c>
      <c r="Q861" s="39" t="s">
        <v>38</v>
      </c>
      <c r="R861" s="213" t="s">
        <v>36</v>
      </c>
      <c r="S861" s="274" t="n">
        <v>38.3</v>
      </c>
      <c r="T861" s="274" t="n">
        <v>46</v>
      </c>
      <c r="U861" s="213" t="s">
        <v>37</v>
      </c>
      <c r="V861" s="34"/>
      <c r="W861" s="34"/>
      <c r="X861" s="34"/>
      <c r="Y861" s="34"/>
      <c r="Z861" s="90"/>
    </row>
    <row r="862" customFormat="false" ht="12.75" hidden="false" customHeight="true" outlineLevel="0" collapsed="false">
      <c r="A862" s="13"/>
      <c r="B862" s="14"/>
      <c r="C862" s="14"/>
      <c r="D862" s="13"/>
      <c r="E862" s="40" t="s">
        <v>3094</v>
      </c>
      <c r="F862" s="40" t="s">
        <v>384</v>
      </c>
      <c r="G862" s="38" t="s">
        <v>3095</v>
      </c>
      <c r="H862" s="19" t="n">
        <f aca="false">SUM(I862:J862)</f>
        <v>1065.08598074429</v>
      </c>
      <c r="I862" s="304" t="n">
        <f aca="false">VLOOKUP(F862,'[1]2021'!$B$1973:$H$2246,7,FALSE())</f>
        <v>706.093575232045</v>
      </c>
      <c r="J862" s="304" t="n">
        <f aca="false">VLOOKUP(F862,'[1]2021'!$B$1973:$K$2246,10,FALSE())</f>
        <v>358.992405512241</v>
      </c>
      <c r="K862" s="304" t="n">
        <f aca="false">VLOOKUP(F862,'[1]2021'!$B$1973:$P$2246,15,FALSE())</f>
        <v>27.3534101132636</v>
      </c>
      <c r="L862" s="322" t="s">
        <v>3096</v>
      </c>
      <c r="M862" s="213" t="s">
        <v>36</v>
      </c>
      <c r="N862" s="213" t="n">
        <v>6.7</v>
      </c>
      <c r="O862" s="213" t="n">
        <v>13</v>
      </c>
      <c r="P862" s="213" t="s">
        <v>37</v>
      </c>
      <c r="Q862" s="39" t="s">
        <v>38</v>
      </c>
      <c r="R862" s="213" t="s">
        <v>36</v>
      </c>
      <c r="S862" s="274" t="n">
        <v>36.9</v>
      </c>
      <c r="T862" s="274" t="n">
        <v>41</v>
      </c>
      <c r="U862" s="213" t="s">
        <v>37</v>
      </c>
      <c r="V862" s="34"/>
      <c r="W862" s="34"/>
      <c r="X862" s="34"/>
      <c r="Y862" s="34"/>
      <c r="Z862" s="90"/>
    </row>
    <row r="863" customFormat="false" ht="12.75" hidden="false" customHeight="true" outlineLevel="0" collapsed="false">
      <c r="A863" s="13"/>
      <c r="B863" s="14"/>
      <c r="C863" s="14"/>
      <c r="D863" s="13"/>
      <c r="E863" s="40" t="s">
        <v>3097</v>
      </c>
      <c r="F863" s="40" t="s">
        <v>891</v>
      </c>
      <c r="G863" s="38" t="s">
        <v>3098</v>
      </c>
      <c r="H863" s="19" t="n">
        <f aca="false">SUM(I863:J863)</f>
        <v>5494.71744177535</v>
      </c>
      <c r="I863" s="304" t="n">
        <f aca="false">VLOOKUP(F863,'[1]2021'!$B$1973:$H$2246,7,FALSE())</f>
        <v>2293.27445404654</v>
      </c>
      <c r="J863" s="304" t="n">
        <f aca="false">VLOOKUP(F863,'[1]2021'!$B$1973:$K$2246,10,FALSE())</f>
        <v>3201.44298772881</v>
      </c>
      <c r="K863" s="304" t="n">
        <f aca="false">VLOOKUP(F863,'[1]2021'!$B$1973:$P$2246,15,FALSE())</f>
        <v>77.0483109864874</v>
      </c>
      <c r="L863" s="322" t="s">
        <v>1592</v>
      </c>
      <c r="M863" s="213" t="s">
        <v>36</v>
      </c>
      <c r="N863" s="213" t="n">
        <v>13.5</v>
      </c>
      <c r="O863" s="213" t="n">
        <v>16</v>
      </c>
      <c r="P863" s="213" t="s">
        <v>37</v>
      </c>
      <c r="Q863" s="39" t="s">
        <v>38</v>
      </c>
      <c r="R863" s="213" t="s">
        <v>36</v>
      </c>
      <c r="S863" s="274" t="n">
        <v>16.7</v>
      </c>
      <c r="T863" s="274" t="n">
        <v>25</v>
      </c>
      <c r="U863" s="213" t="s">
        <v>37</v>
      </c>
      <c r="V863" s="34"/>
      <c r="W863" s="34"/>
      <c r="X863" s="34"/>
      <c r="Y863" s="34"/>
      <c r="Z863" s="90"/>
    </row>
    <row r="864" customFormat="false" ht="12.75" hidden="false" customHeight="true" outlineLevel="0" collapsed="false">
      <c r="A864" s="13"/>
      <c r="B864" s="14"/>
      <c r="C864" s="14"/>
      <c r="D864" s="13"/>
      <c r="E864" s="40" t="s">
        <v>3099</v>
      </c>
      <c r="F864" s="40" t="s">
        <v>813</v>
      </c>
      <c r="G864" s="38" t="s">
        <v>3100</v>
      </c>
      <c r="H864" s="19" t="n">
        <f aca="false">SUM(I864:J864)</f>
        <v>451.384411341858</v>
      </c>
      <c r="I864" s="304" t="n">
        <f aca="false">VLOOKUP(F864,'[1]2021'!$B$1973:$H$2246,7,FALSE())</f>
        <v>428.306328130356</v>
      </c>
      <c r="J864" s="304" t="n">
        <f aca="false">VLOOKUP(F864,'[1]2021'!$B$1973:$K$2246,10,FALSE())</f>
        <v>23.0780832115012</v>
      </c>
      <c r="K864" s="304" t="n">
        <f aca="false">VLOOKUP(F864,'[1]2021'!$B$1973:$P$2246,15,FALSE())</f>
        <v>4.97510867922406</v>
      </c>
      <c r="L864" s="322" t="s">
        <v>3093</v>
      </c>
      <c r="M864" s="213" t="s">
        <v>36</v>
      </c>
      <c r="N864" s="213" t="n">
        <v>7</v>
      </c>
      <c r="O864" s="213" t="n">
        <v>12</v>
      </c>
      <c r="P864" s="213" t="s">
        <v>37</v>
      </c>
      <c r="Q864" s="39" t="s">
        <v>38</v>
      </c>
      <c r="R864" s="213" t="s">
        <v>36</v>
      </c>
      <c r="S864" s="274" t="n">
        <v>33.3</v>
      </c>
      <c r="T864" s="274" t="n">
        <v>38</v>
      </c>
      <c r="U864" s="213" t="s">
        <v>37</v>
      </c>
      <c r="V864" s="34"/>
      <c r="W864" s="34"/>
      <c r="X864" s="34"/>
      <c r="Y864" s="34"/>
      <c r="Z864" s="94"/>
    </row>
    <row r="865" customFormat="false" ht="12.75" hidden="false" customHeight="true" outlineLevel="0" collapsed="false">
      <c r="A865" s="13"/>
      <c r="B865" s="14"/>
      <c r="C865" s="14"/>
      <c r="D865" s="13"/>
      <c r="E865" s="40" t="s">
        <v>1169</v>
      </c>
      <c r="F865" s="40" t="s">
        <v>447</v>
      </c>
      <c r="G865" s="38" t="s">
        <v>3101</v>
      </c>
      <c r="H865" s="19" t="n">
        <f aca="false">SUM(I865:J865)</f>
        <v>260.073478657128</v>
      </c>
      <c r="I865" s="304" t="n">
        <f aca="false">VLOOKUP(F865,'[1]2021'!$B$1973:$H$2246,7,FALSE())</f>
        <v>245.970205583433</v>
      </c>
      <c r="J865" s="304" t="n">
        <f aca="false">VLOOKUP(F865,'[1]2021'!$B$1973:$K$2246,10,FALSE())</f>
        <v>14.1032730736952</v>
      </c>
      <c r="K865" s="304" t="n">
        <f aca="false">VLOOKUP(F865,'[1]2021'!$B$1973:$P$2246,15,FALSE())</f>
        <v>0</v>
      </c>
      <c r="L865" s="322" t="s">
        <v>3093</v>
      </c>
      <c r="M865" s="213" t="s">
        <v>36</v>
      </c>
      <c r="N865" s="213" t="n">
        <v>3</v>
      </c>
      <c r="O865" s="213" t="n">
        <v>8</v>
      </c>
      <c r="P865" s="213" t="s">
        <v>37</v>
      </c>
      <c r="Q865" s="39" t="s">
        <v>38</v>
      </c>
      <c r="R865" s="213" t="s">
        <v>36</v>
      </c>
      <c r="S865" s="274" t="n">
        <v>36</v>
      </c>
      <c r="T865" s="274" t="n">
        <v>45</v>
      </c>
      <c r="U865" s="213" t="s">
        <v>37</v>
      </c>
      <c r="V865" s="34"/>
      <c r="W865" s="34"/>
      <c r="X865" s="34"/>
      <c r="Y865" s="34"/>
      <c r="Z865" s="90"/>
    </row>
    <row r="866" customFormat="false" ht="12.75" hidden="false" customHeight="true" outlineLevel="0" collapsed="false">
      <c r="A866" s="13"/>
      <c r="B866" s="14"/>
      <c r="C866" s="14"/>
      <c r="D866" s="13"/>
      <c r="E866" s="40" t="s">
        <v>3102</v>
      </c>
      <c r="F866" s="40" t="s">
        <v>72</v>
      </c>
      <c r="G866" s="38" t="s">
        <v>3103</v>
      </c>
      <c r="H866" s="19" t="n">
        <f aca="false">SUM(I866:J866)</f>
        <v>80.8831028974955</v>
      </c>
      <c r="I866" s="304" t="n">
        <f aca="false">VLOOKUP(F866,'[1]2021'!$B$1973:$H$2246,7,FALSE())</f>
        <v>78.3188714295509</v>
      </c>
      <c r="J866" s="304" t="n">
        <f aca="false">VLOOKUP(F866,'[1]2021'!$B$1973:$K$2246,10,FALSE())</f>
        <v>2.56423146794458</v>
      </c>
      <c r="K866" s="304" t="n">
        <f aca="false">VLOOKUP(F866,'[1]2021'!$B$1973:$P$2246,15,FALSE())</f>
        <v>0</v>
      </c>
      <c r="L866" s="322" t="s">
        <v>3093</v>
      </c>
      <c r="M866" s="213" t="s">
        <v>36</v>
      </c>
      <c r="N866" s="213" t="n">
        <v>3</v>
      </c>
      <c r="O866" s="213" t="n">
        <v>9</v>
      </c>
      <c r="P866" s="213" t="s">
        <v>37</v>
      </c>
      <c r="Q866" s="39" t="s">
        <v>38</v>
      </c>
      <c r="R866" s="213" t="s">
        <v>36</v>
      </c>
      <c r="S866" s="274" t="n">
        <v>11.6</v>
      </c>
      <c r="T866" s="274" t="n">
        <v>18</v>
      </c>
      <c r="U866" s="213" t="s">
        <v>37</v>
      </c>
      <c r="V866" s="34"/>
      <c r="W866" s="34"/>
      <c r="X866" s="34"/>
      <c r="Y866" s="34"/>
      <c r="Z866" s="90"/>
    </row>
    <row r="867" customFormat="false" ht="12.75" hidden="false" customHeight="true" outlineLevel="0" collapsed="false">
      <c r="A867" s="107"/>
      <c r="B867" s="22"/>
      <c r="C867" s="22"/>
      <c r="D867" s="107"/>
      <c r="E867" s="40" t="s">
        <v>1488</v>
      </c>
      <c r="F867" s="40" t="s">
        <v>1416</v>
      </c>
      <c r="G867" s="38" t="s">
        <v>3104</v>
      </c>
      <c r="H867" s="19" t="n">
        <f aca="false">SUM(I867:J867)</f>
        <v>428.841051879366</v>
      </c>
      <c r="I867" s="304" t="n">
        <f aca="false">VLOOKUP(F867,'[1]2021'!$B$1973:$H$2246,7,FALSE())</f>
        <v>309.604288619943</v>
      </c>
      <c r="J867" s="304" t="n">
        <f aca="false">VLOOKUP(F867,'[1]2021'!$B$1973:$K$2246,10,FALSE())</f>
        <v>119.236763259423</v>
      </c>
      <c r="K867" s="304" t="n">
        <f aca="false">VLOOKUP(F867,'[1]2021'!$B$1973:$P$2246,15,FALSE())</f>
        <v>7.458340015399</v>
      </c>
      <c r="L867" s="322" t="s">
        <v>3105</v>
      </c>
      <c r="M867" s="213" t="s">
        <v>36</v>
      </c>
      <c r="N867" s="213" t="n">
        <v>6.6</v>
      </c>
      <c r="O867" s="213" t="n">
        <v>14</v>
      </c>
      <c r="P867" s="213" t="s">
        <v>37</v>
      </c>
      <c r="Q867" s="39" t="s">
        <v>38</v>
      </c>
      <c r="R867" s="213" t="s">
        <v>36</v>
      </c>
      <c r="S867" s="274" t="n">
        <v>11.3</v>
      </c>
      <c r="T867" s="274" t="n">
        <v>15</v>
      </c>
      <c r="U867" s="213" t="s">
        <v>37</v>
      </c>
      <c r="V867" s="34"/>
      <c r="W867" s="34"/>
      <c r="X867" s="34"/>
      <c r="Y867" s="34"/>
      <c r="Z867" s="90"/>
    </row>
    <row r="868" s="186" customFormat="true" ht="12.75" hidden="false" customHeight="true" outlineLevel="0" collapsed="false">
      <c r="A868" s="13"/>
      <c r="B868" s="14"/>
      <c r="C868" s="16"/>
      <c r="D868" s="324" t="s">
        <v>3106</v>
      </c>
      <c r="E868" s="325" t="s">
        <v>3107</v>
      </c>
      <c r="F868" s="325" t="s">
        <v>992</v>
      </c>
      <c r="G868" s="326" t="s">
        <v>993</v>
      </c>
      <c r="H868" s="327" t="n">
        <f aca="false">SUM(I868:K868)</f>
        <v>0</v>
      </c>
      <c r="I868" s="328"/>
      <c r="J868" s="328"/>
      <c r="K868" s="328"/>
      <c r="L868" s="322" t="s">
        <v>3105</v>
      </c>
      <c r="M868" s="39" t="s">
        <v>1560</v>
      </c>
      <c r="N868" s="27" t="n">
        <v>9.6</v>
      </c>
      <c r="O868" s="27" t="n">
        <v>16</v>
      </c>
      <c r="P868" s="42" t="s">
        <v>3108</v>
      </c>
      <c r="Q868" s="39" t="s">
        <v>38</v>
      </c>
      <c r="R868" s="14"/>
      <c r="S868" s="16"/>
      <c r="T868" s="16"/>
      <c r="U868" s="222"/>
      <c r="V868" s="14"/>
      <c r="W868" s="14"/>
      <c r="X868" s="14"/>
      <c r="Y868" s="13"/>
      <c r="Z868" s="329"/>
    </row>
    <row r="869" s="184" customFormat="true" ht="12.75" hidden="false" customHeight="true" outlineLevel="0" collapsed="false">
      <c r="A869" s="38"/>
      <c r="B869" s="39"/>
      <c r="C869" s="40"/>
      <c r="D869" s="324" t="s">
        <v>3106</v>
      </c>
      <c r="E869" s="325" t="s">
        <v>3109</v>
      </c>
      <c r="F869" s="325" t="s">
        <v>994</v>
      </c>
      <c r="G869" s="330" t="s">
        <v>995</v>
      </c>
      <c r="H869" s="327" t="n">
        <f aca="false">SUM(I869:K869)</f>
        <v>0</v>
      </c>
      <c r="I869" s="328"/>
      <c r="J869" s="328"/>
      <c r="K869" s="328"/>
      <c r="L869" s="39" t="s">
        <v>971</v>
      </c>
      <c r="M869" s="39" t="s">
        <v>36</v>
      </c>
      <c r="N869" s="39" t="n">
        <v>11</v>
      </c>
      <c r="O869" s="39" t="n">
        <v>15</v>
      </c>
      <c r="P869" s="42" t="s">
        <v>37</v>
      </c>
      <c r="Q869" s="39" t="s">
        <v>38</v>
      </c>
      <c r="R869" s="39" t="s">
        <v>36</v>
      </c>
      <c r="S869" s="39" t="n">
        <v>19</v>
      </c>
      <c r="T869" s="39" t="n">
        <v>15.1</v>
      </c>
      <c r="U869" s="42" t="s">
        <v>37</v>
      </c>
      <c r="V869" s="38"/>
      <c r="W869" s="38"/>
      <c r="X869" s="38"/>
      <c r="Y869" s="38"/>
    </row>
    <row r="870" customFormat="false" ht="12.75" hidden="false" customHeight="true" outlineLevel="0" collapsed="false">
      <c r="A870" s="107"/>
      <c r="B870" s="22"/>
      <c r="C870" s="22"/>
      <c r="D870" s="107"/>
      <c r="E870" s="40" t="s">
        <v>3110</v>
      </c>
      <c r="F870" s="27" t="s">
        <v>723</v>
      </c>
      <c r="G870" s="26" t="s">
        <v>724</v>
      </c>
      <c r="H870" s="19" t="n">
        <f aca="false">SUM(I870:J870)</f>
        <v>184.846607366002</v>
      </c>
      <c r="I870" s="304" t="n">
        <f aca="false">VLOOKUP(F870,'[1]2021'!$B$1973:$H$2246,7,FALSE())</f>
        <v>129.715630805194</v>
      </c>
      <c r="J870" s="304" t="n">
        <f aca="false">VLOOKUP(F870,'[1]2021'!$B$1973:$K$2246,10,FALSE())</f>
        <v>55.1309765608085</v>
      </c>
      <c r="K870" s="304" t="n">
        <v>0</v>
      </c>
      <c r="L870" s="322"/>
      <c r="M870" s="213"/>
      <c r="N870" s="213"/>
      <c r="O870" s="213"/>
      <c r="P870" s="213"/>
      <c r="Q870" s="39" t="s">
        <v>38</v>
      </c>
      <c r="R870" s="213"/>
      <c r="S870" s="274"/>
      <c r="T870" s="274"/>
      <c r="U870" s="213"/>
      <c r="V870" s="34"/>
      <c r="W870" s="34"/>
      <c r="X870" s="34"/>
      <c r="Y870" s="34"/>
      <c r="Z870" s="90"/>
    </row>
    <row r="871" customFormat="false" ht="12.75" hidden="false" customHeight="true" outlineLevel="0" collapsed="false">
      <c r="A871" s="107"/>
      <c r="B871" s="22"/>
      <c r="C871" s="22"/>
      <c r="D871" s="107"/>
      <c r="E871" s="40" t="s">
        <v>3111</v>
      </c>
      <c r="F871" s="27" t="s">
        <v>725</v>
      </c>
      <c r="G871" s="26" t="s">
        <v>726</v>
      </c>
      <c r="H871" s="19" t="n">
        <f aca="false">SUM(I871:J871)</f>
        <v>285.601344960313</v>
      </c>
      <c r="I871" s="304" t="n">
        <f aca="false">VLOOKUP(F871,'[1]2021'!$B$1973:$H$2246,7,FALSE())</f>
        <v>221.495558261699</v>
      </c>
      <c r="J871" s="304" t="n">
        <f aca="false">VLOOKUP(F871,'[1]2021'!$B$1973:$K$2246,10,FALSE())</f>
        <v>64.1057866986145</v>
      </c>
      <c r="K871" s="304" t="n">
        <v>0</v>
      </c>
      <c r="L871" s="322"/>
      <c r="M871" s="213"/>
      <c r="N871" s="213"/>
      <c r="O871" s="213"/>
      <c r="P871" s="213"/>
      <c r="Q871" s="39" t="s">
        <v>38</v>
      </c>
      <c r="R871" s="213"/>
      <c r="S871" s="274"/>
      <c r="T871" s="274"/>
      <c r="U871" s="213"/>
      <c r="V871" s="34"/>
      <c r="W871" s="34"/>
      <c r="X871" s="34"/>
      <c r="Y871" s="34"/>
      <c r="Z871" s="90"/>
    </row>
    <row r="872" customFormat="false" ht="15" hidden="false" customHeight="false" outlineLevel="0" collapsed="false">
      <c r="F872" s="305"/>
      <c r="G872" s="305"/>
      <c r="H872" s="305"/>
      <c r="I872" s="305"/>
      <c r="J872" s="281"/>
      <c r="K872" s="281"/>
      <c r="L872" s="306"/>
      <c r="M872" s="281"/>
      <c r="N872" s="281"/>
      <c r="O872" s="281"/>
      <c r="P872" s="281"/>
      <c r="Q872" s="281"/>
    </row>
    <row r="873" s="277" customFormat="true" ht="12.75" hidden="false" customHeight="true" outlineLevel="0" collapsed="false">
      <c r="A873" s="109"/>
      <c r="B873" s="108"/>
      <c r="C873" s="108"/>
      <c r="D873" s="109"/>
      <c r="E873" s="55"/>
      <c r="F873" s="55"/>
      <c r="G873" s="71"/>
      <c r="H873" s="71"/>
      <c r="I873" s="71"/>
      <c r="J873" s="288"/>
      <c r="K873" s="288"/>
      <c r="L873" s="92"/>
      <c r="M873" s="92"/>
      <c r="N873" s="92"/>
      <c r="O873" s="92"/>
      <c r="P873" s="92"/>
      <c r="Q873" s="54"/>
      <c r="R873" s="92"/>
      <c r="S873" s="93"/>
      <c r="T873" s="93"/>
      <c r="U873" s="92"/>
      <c r="V873" s="61"/>
      <c r="W873" s="61"/>
      <c r="X873" s="61"/>
      <c r="Y873" s="61"/>
      <c r="Z873" s="275"/>
    </row>
    <row r="874" customFormat="false" ht="12.75" hidden="false" customHeight="true" outlineLevel="0" collapsed="false">
      <c r="A874" s="13" t="s">
        <v>3112</v>
      </c>
      <c r="B874" s="14" t="s">
        <v>696</v>
      </c>
      <c r="C874" s="14" t="n">
        <v>28</v>
      </c>
      <c r="D874" s="13" t="s">
        <v>3113</v>
      </c>
      <c r="E874" s="40"/>
      <c r="F874" s="40"/>
      <c r="G874" s="53"/>
      <c r="H874" s="19" t="n">
        <f aca="false">SUM(I874:J874)</f>
        <v>3079.99588470867</v>
      </c>
      <c r="I874" s="19" t="n">
        <f aca="false">SUM(I875:I878)</f>
        <v>1981.22270069442</v>
      </c>
      <c r="J874" s="19" t="n">
        <f aca="false">SUM(J875:J878)</f>
        <v>1098.77318401425</v>
      </c>
      <c r="K874" s="19" t="n">
        <f aca="false">SUM(K875:K878)</f>
        <v>3.73078141067226</v>
      </c>
      <c r="L874" s="213"/>
      <c r="M874" s="213"/>
      <c r="N874" s="41"/>
      <c r="O874" s="41"/>
      <c r="P874" s="213"/>
      <c r="Q874" s="39"/>
      <c r="R874" s="213"/>
      <c r="S874" s="41"/>
      <c r="T874" s="41"/>
      <c r="U874" s="213"/>
      <c r="V874" s="34"/>
      <c r="W874" s="34"/>
      <c r="X874" s="34"/>
      <c r="Y874" s="34"/>
      <c r="Z874" s="90"/>
    </row>
    <row r="875" customFormat="false" ht="12.75" hidden="false" customHeight="true" outlineLevel="0" collapsed="false">
      <c r="A875" s="13"/>
      <c r="B875" s="14"/>
      <c r="C875" s="14"/>
      <c r="D875" s="13"/>
      <c r="E875" s="40" t="s">
        <v>3114</v>
      </c>
      <c r="F875" s="28" t="s">
        <v>518</v>
      </c>
      <c r="G875" s="26" t="s">
        <v>1273</v>
      </c>
      <c r="H875" s="19" t="n">
        <f aca="false">SUM(I875:J875)</f>
        <v>1743.70143055769</v>
      </c>
      <c r="I875" s="97" t="n">
        <f aca="false">VLOOKUP(F875,'[1]2021'!$B$1973:$H$2246,7,FALSE())</f>
        <v>1074.43701742415</v>
      </c>
      <c r="J875" s="97" t="n">
        <f aca="false">VLOOKUP(F875,'[1]2021'!$B$1973:$K$2246,10,FALSE())</f>
        <v>669.264413133536</v>
      </c>
      <c r="K875" s="97" t="n">
        <f aca="false">VLOOKUP(F875,'[1]2021'!$B$1973:$P$2246,15,FALSE())</f>
        <v>0</v>
      </c>
      <c r="L875" s="213" t="s">
        <v>2105</v>
      </c>
      <c r="M875" s="213" t="s">
        <v>36</v>
      </c>
      <c r="N875" s="213" t="n">
        <v>2.4</v>
      </c>
      <c r="O875" s="213" t="n">
        <v>6</v>
      </c>
      <c r="P875" s="213" t="s">
        <v>37</v>
      </c>
      <c r="Q875" s="39" t="s">
        <v>38</v>
      </c>
      <c r="R875" s="213" t="s">
        <v>36</v>
      </c>
      <c r="S875" s="274" t="n">
        <v>41.8</v>
      </c>
      <c r="T875" s="274" t="n">
        <v>43</v>
      </c>
      <c r="U875" s="213" t="s">
        <v>37</v>
      </c>
      <c r="V875" s="34"/>
      <c r="W875" s="34"/>
      <c r="X875" s="34"/>
      <c r="Y875" s="34"/>
      <c r="Z875" s="90"/>
    </row>
    <row r="876" customFormat="false" ht="12.75" hidden="false" customHeight="true" outlineLevel="0" collapsed="false">
      <c r="A876" s="13"/>
      <c r="B876" s="14"/>
      <c r="C876" s="14"/>
      <c r="D876" s="13"/>
      <c r="E876" s="40" t="s">
        <v>3115</v>
      </c>
      <c r="F876" s="28" t="s">
        <v>1099</v>
      </c>
      <c r="G876" s="26" t="s">
        <v>3116</v>
      </c>
      <c r="H876" s="19" t="n">
        <f aca="false">SUM(I876:J876)</f>
        <v>520.336017574973</v>
      </c>
      <c r="I876" s="97" t="n">
        <f aca="false">VLOOKUP(F876,'[1]2021'!$B$1973:$H$2246,7,FALSE())</f>
        <v>326.736541745158</v>
      </c>
      <c r="J876" s="97" t="n">
        <f aca="false">VLOOKUP(F876,'[1]2021'!$B$1973:$K$2246,10,FALSE())</f>
        <v>193.599475829816</v>
      </c>
      <c r="K876" s="97" t="n">
        <f aca="false">VLOOKUP(F876,'[1]2021'!$B$1973:$P$2246,15,FALSE())</f>
        <v>0</v>
      </c>
      <c r="L876" s="213" t="s">
        <v>2105</v>
      </c>
      <c r="M876" s="213" t="s">
        <v>36</v>
      </c>
      <c r="N876" s="213" t="n">
        <v>10.1</v>
      </c>
      <c r="O876" s="213" t="n">
        <v>14</v>
      </c>
      <c r="P876" s="213" t="s">
        <v>37</v>
      </c>
      <c r="Q876" s="39" t="s">
        <v>38</v>
      </c>
      <c r="R876" s="213" t="s">
        <v>36</v>
      </c>
      <c r="S876" s="274" t="n">
        <v>43.4</v>
      </c>
      <c r="T876" s="274" t="n">
        <v>46</v>
      </c>
      <c r="U876" s="213" t="s">
        <v>37</v>
      </c>
      <c r="V876" s="34"/>
      <c r="W876" s="34"/>
      <c r="X876" s="34"/>
      <c r="Y876" s="34"/>
      <c r="Z876" s="90"/>
    </row>
    <row r="877" customFormat="false" ht="12.75" hidden="false" customHeight="true" outlineLevel="0" collapsed="false">
      <c r="A877" s="13"/>
      <c r="B877" s="14"/>
      <c r="C877" s="14"/>
      <c r="D877" s="13"/>
      <c r="E877" s="40" t="s">
        <v>3117</v>
      </c>
      <c r="F877" s="40" t="s">
        <v>1059</v>
      </c>
      <c r="G877" s="26" t="s">
        <v>3118</v>
      </c>
      <c r="H877" s="19" t="n">
        <f aca="false">SUM(I877:J877)</f>
        <v>573.190042788245</v>
      </c>
      <c r="I877" s="97" t="n">
        <f aca="false">VLOOKUP(F877,'[1]2021'!$B$1973:$H$2246,7,FALSE())</f>
        <v>374.46210402254</v>
      </c>
      <c r="J877" s="97" t="n">
        <f aca="false">VLOOKUP(F877,'[1]2021'!$B$1973:$K$2246,10,FALSE())</f>
        <v>198.727938765705</v>
      </c>
      <c r="K877" s="97" t="n">
        <f aca="false">VLOOKUP(F877,'[1]2021'!$B$1973:$P$2246,15,FALSE())</f>
        <v>3.73078141067226</v>
      </c>
      <c r="L877" s="213" t="s">
        <v>2105</v>
      </c>
      <c r="M877" s="213" t="s">
        <v>36</v>
      </c>
      <c r="N877" s="213" t="n">
        <v>5.2</v>
      </c>
      <c r="O877" s="213" t="n">
        <v>10</v>
      </c>
      <c r="P877" s="213" t="s">
        <v>37</v>
      </c>
      <c r="Q877" s="39" t="s">
        <v>38</v>
      </c>
      <c r="R877" s="213" t="s">
        <v>36</v>
      </c>
      <c r="S877" s="274" t="n">
        <v>43.6</v>
      </c>
      <c r="T877" s="274" t="n">
        <v>42</v>
      </c>
      <c r="U877" s="213" t="s">
        <v>37</v>
      </c>
      <c r="V877" s="34"/>
      <c r="W877" s="34"/>
      <c r="X877" s="34"/>
      <c r="Y877" s="34"/>
      <c r="Z877" s="94"/>
    </row>
    <row r="878" customFormat="false" ht="12.75" hidden="false" customHeight="true" outlineLevel="0" collapsed="false">
      <c r="A878" s="13"/>
      <c r="B878" s="14"/>
      <c r="C878" s="14"/>
      <c r="D878" s="13"/>
      <c r="E878" s="40" t="s">
        <v>3119</v>
      </c>
      <c r="F878" s="28" t="s">
        <v>1422</v>
      </c>
      <c r="G878" s="26" t="s">
        <v>700</v>
      </c>
      <c r="H878" s="19" t="n">
        <f aca="false">SUM(I878:J878)</f>
        <v>242.768393787767</v>
      </c>
      <c r="I878" s="97" t="n">
        <f aca="false">VLOOKUP(F878,'[1]2021'!$B$1973:$H$2246,7,FALSE())</f>
        <v>205.587037502571</v>
      </c>
      <c r="J878" s="97" t="n">
        <f aca="false">VLOOKUP(F878,'[1]2021'!$B$1973:$K$2246,10,FALSE())</f>
        <v>37.1813562851964</v>
      </c>
      <c r="K878" s="97" t="n">
        <f aca="false">VLOOKUP(F878,'[1]2021'!$B$1973:$P$2246,15,FALSE())</f>
        <v>0</v>
      </c>
      <c r="L878" s="213" t="s">
        <v>2105</v>
      </c>
      <c r="M878" s="213" t="s">
        <v>36</v>
      </c>
      <c r="N878" s="213" t="n">
        <v>9.4</v>
      </c>
      <c r="O878" s="213" t="n">
        <v>14</v>
      </c>
      <c r="P878" s="213" t="s">
        <v>37</v>
      </c>
      <c r="Q878" s="39" t="s">
        <v>38</v>
      </c>
      <c r="R878" s="213" t="s">
        <v>36</v>
      </c>
      <c r="S878" s="274" t="n">
        <v>47.7</v>
      </c>
      <c r="T878" s="274" t="n">
        <v>46</v>
      </c>
      <c r="U878" s="213" t="s">
        <v>37</v>
      </c>
      <c r="V878" s="34"/>
      <c r="W878" s="34"/>
      <c r="X878" s="34"/>
      <c r="Y878" s="34"/>
      <c r="Z878" s="90"/>
    </row>
    <row r="879" customFormat="false" ht="12.75" hidden="false" customHeight="true" outlineLevel="0" collapsed="false">
      <c r="A879" s="13"/>
      <c r="B879" s="14"/>
      <c r="C879" s="14"/>
      <c r="D879" s="13"/>
      <c r="E879" s="40"/>
      <c r="F879" s="28"/>
      <c r="G879" s="26"/>
      <c r="H879" s="46"/>
      <c r="I879" s="97"/>
      <c r="J879" s="97"/>
      <c r="K879" s="97"/>
      <c r="L879" s="213"/>
      <c r="M879" s="213"/>
      <c r="N879" s="213"/>
      <c r="O879" s="213"/>
      <c r="P879" s="213"/>
      <c r="Q879" s="39"/>
      <c r="R879" s="213"/>
      <c r="S879" s="274"/>
      <c r="T879" s="274"/>
      <c r="U879" s="213"/>
      <c r="V879" s="34"/>
      <c r="W879" s="34"/>
      <c r="X879" s="34"/>
      <c r="Y879" s="34"/>
      <c r="Z879" s="90"/>
    </row>
    <row r="880" customFormat="false" ht="12.75" hidden="false" customHeight="true" outlineLevel="0" collapsed="false">
      <c r="A880" s="107" t="s">
        <v>3120</v>
      </c>
      <c r="B880" s="14" t="s">
        <v>696</v>
      </c>
      <c r="C880" s="22" t="n">
        <v>29</v>
      </c>
      <c r="D880" s="107" t="s">
        <v>3121</v>
      </c>
      <c r="E880" s="331"/>
      <c r="F880" s="28"/>
      <c r="G880" s="26"/>
      <c r="H880" s="19" t="n">
        <f aca="false">SUM(I880:J880)</f>
        <v>1922.74258254841</v>
      </c>
      <c r="I880" s="18" t="n">
        <f aca="false">SUM(I881:I884)</f>
        <v>1621.44538506492</v>
      </c>
      <c r="J880" s="18" t="n">
        <f aca="false">SUM(J881:J884)</f>
        <v>301.297197483488</v>
      </c>
      <c r="K880" s="18" t="n">
        <f aca="false">SUM(K881:K884)</f>
        <v>34.8104883157998</v>
      </c>
      <c r="L880" s="213"/>
      <c r="M880" s="213"/>
      <c r="N880" s="41"/>
      <c r="O880" s="41"/>
      <c r="P880" s="213"/>
      <c r="Q880" s="39"/>
      <c r="R880" s="213"/>
      <c r="S880" s="41"/>
      <c r="T880" s="41"/>
      <c r="U880" s="213"/>
      <c r="V880" s="34"/>
      <c r="W880" s="34"/>
      <c r="X880" s="34"/>
      <c r="Y880" s="34"/>
      <c r="Z880" s="90"/>
    </row>
    <row r="881" customFormat="false" ht="12.75" hidden="false" customHeight="true" outlineLevel="0" collapsed="false">
      <c r="A881" s="332"/>
      <c r="B881" s="333"/>
      <c r="C881" s="333"/>
      <c r="D881" s="107"/>
      <c r="E881" s="28" t="s">
        <v>3122</v>
      </c>
      <c r="F881" s="40" t="s">
        <v>841</v>
      </c>
      <c r="G881" s="38" t="s">
        <v>3123</v>
      </c>
      <c r="H881" s="19" t="n">
        <f aca="false">SUM(I881:J881)</f>
        <v>641.649080123667</v>
      </c>
      <c r="I881" s="97" t="n">
        <f aca="false">VLOOKUP(F881,'[1]2021'!$B$1973:$H$2246,7,FALSE())</f>
        <v>578.825409159024</v>
      </c>
      <c r="J881" s="97" t="n">
        <f aca="false">VLOOKUP(F881,'[1]2021'!$B$1973:$K$2246,10,FALSE())</f>
        <v>62.8236709646422</v>
      </c>
      <c r="K881" s="97" t="n">
        <f aca="false">VLOOKUP(F881,'[1]2021'!$B$1973:$P$2246,15,FALSE())</f>
        <v>18.6351783739268</v>
      </c>
      <c r="L881" s="213" t="s">
        <v>2144</v>
      </c>
      <c r="M881" s="213" t="s">
        <v>36</v>
      </c>
      <c r="N881" s="213" t="n">
        <v>2</v>
      </c>
      <c r="O881" s="213" t="n">
        <v>3</v>
      </c>
      <c r="P881" s="213" t="s">
        <v>37</v>
      </c>
      <c r="Q881" s="39" t="s">
        <v>38</v>
      </c>
      <c r="R881" s="213" t="s">
        <v>36</v>
      </c>
      <c r="S881" s="274" t="n">
        <v>36.6</v>
      </c>
      <c r="T881" s="274" t="n">
        <v>43</v>
      </c>
      <c r="U881" s="213" t="s">
        <v>37</v>
      </c>
      <c r="V881" s="34"/>
      <c r="W881" s="34"/>
      <c r="X881" s="34"/>
      <c r="Y881" s="34"/>
      <c r="Z881" s="90"/>
    </row>
    <row r="882" customFormat="false" ht="12.75" hidden="false" customHeight="true" outlineLevel="0" collapsed="false">
      <c r="A882" s="332"/>
      <c r="B882" s="333"/>
      <c r="C882" s="333"/>
      <c r="D882" s="107"/>
      <c r="E882" s="28" t="s">
        <v>3124</v>
      </c>
      <c r="F882" s="28" t="s">
        <v>933</v>
      </c>
      <c r="G882" s="26" t="s">
        <v>3125</v>
      </c>
      <c r="H882" s="19" t="n">
        <f aca="false">SUM(I882:J882)</f>
        <v>1235.28995456856</v>
      </c>
      <c r="I882" s="97" t="n">
        <f aca="false">VLOOKUP(F882,'[1]2021'!$B$1973:$H$2246,7,FALSE())</f>
        <v>1008.35546965547</v>
      </c>
      <c r="J882" s="97" t="n">
        <f aca="false">VLOOKUP(F882,'[1]2021'!$B$1973:$K$2246,10,FALSE())</f>
        <v>226.934484913095</v>
      </c>
      <c r="K882" s="97" t="n">
        <f aca="false">VLOOKUP(F882,'[1]2021'!$B$1973:$P$2246,15,FALSE())</f>
        <v>16.175309941873</v>
      </c>
      <c r="L882" s="213" t="s">
        <v>2144</v>
      </c>
      <c r="M882" s="213" t="s">
        <v>36</v>
      </c>
      <c r="N882" s="213" t="n">
        <v>2.9</v>
      </c>
      <c r="O882" s="213" t="n">
        <v>6</v>
      </c>
      <c r="P882" s="213" t="s">
        <v>37</v>
      </c>
      <c r="Q882" s="39" t="s">
        <v>38</v>
      </c>
      <c r="R882" s="213" t="s">
        <v>36</v>
      </c>
      <c r="S882" s="274" t="n">
        <v>39.4</v>
      </c>
      <c r="T882" s="274" t="n">
        <v>42</v>
      </c>
      <c r="U882" s="213" t="s">
        <v>37</v>
      </c>
      <c r="V882" s="34"/>
      <c r="W882" s="34"/>
      <c r="X882" s="34"/>
      <c r="Y882" s="34"/>
      <c r="Z882" s="90"/>
    </row>
    <row r="883" customFormat="false" ht="12.75" hidden="false" customHeight="true" outlineLevel="0" collapsed="false">
      <c r="A883" s="332"/>
      <c r="B883" s="333"/>
      <c r="C883" s="333"/>
      <c r="D883" s="107"/>
      <c r="E883" s="28" t="s">
        <v>3126</v>
      </c>
      <c r="F883" s="28" t="s">
        <v>3127</v>
      </c>
      <c r="G883" s="50" t="s">
        <v>3128</v>
      </c>
      <c r="H883" s="19" t="n">
        <f aca="false">SUM(I883:J883)</f>
        <v>24.4746473217346</v>
      </c>
      <c r="I883" s="97" t="n">
        <f aca="false">VLOOKUP(F883,'[1]2021'!$B$1973:$H$2246,7,FALSE())</f>
        <v>24.4746473217346</v>
      </c>
      <c r="J883" s="97" t="n">
        <f aca="false">VLOOKUP(F883,'[1]2021'!$B$1973:$K$2246,10,FALSE())</f>
        <v>0</v>
      </c>
      <c r="K883" s="97" t="n">
        <f aca="false">VLOOKUP(F883,'[1]2021'!$B$1973:$P$2246,15,FALSE())</f>
        <v>0</v>
      </c>
      <c r="L883" s="213" t="s">
        <v>2144</v>
      </c>
      <c r="M883" s="213" t="s">
        <v>36</v>
      </c>
      <c r="N883" s="213" t="n">
        <v>1</v>
      </c>
      <c r="O883" s="213" t="n">
        <v>4</v>
      </c>
      <c r="P883" s="213" t="s">
        <v>37</v>
      </c>
      <c r="Q883" s="39" t="s">
        <v>38</v>
      </c>
      <c r="R883" s="213" t="s">
        <v>36</v>
      </c>
      <c r="S883" s="274" t="n">
        <v>34.9</v>
      </c>
      <c r="T883" s="274" t="n">
        <v>42</v>
      </c>
      <c r="U883" s="213" t="s">
        <v>37</v>
      </c>
      <c r="V883" s="34"/>
      <c r="W883" s="34"/>
      <c r="X883" s="34"/>
      <c r="Y883" s="34"/>
      <c r="Z883" s="90"/>
    </row>
    <row r="884" s="295" customFormat="true" ht="12.75" hidden="false" customHeight="true" outlineLevel="0" collapsed="false">
      <c r="A884" s="332"/>
      <c r="B884" s="333"/>
      <c r="C884" s="333"/>
      <c r="D884" s="107"/>
      <c r="E884" s="28" t="s">
        <v>3129</v>
      </c>
      <c r="F884" s="40" t="s">
        <v>3130</v>
      </c>
      <c r="G884" s="38" t="s">
        <v>3131</v>
      </c>
      <c r="H884" s="19" t="n">
        <f aca="false">SUM(I884:J884)</f>
        <v>21.3289005344445</v>
      </c>
      <c r="I884" s="97" t="n">
        <f aca="false">VLOOKUP(F884,'[1]2021'!$B$1973:$H$2246,7,FALSE())</f>
        <v>9.78985892869386</v>
      </c>
      <c r="J884" s="97" t="n">
        <f aca="false">VLOOKUP(F884,'[1]2021'!$B$1973:$K$2246,10,FALSE())</f>
        <v>11.5390416057506</v>
      </c>
      <c r="K884" s="97" t="n">
        <f aca="false">VLOOKUP(F884,'[1]2021'!$B$1973:$P$2246,15,FALSE())</f>
        <v>0</v>
      </c>
      <c r="L884" s="213" t="s">
        <v>2144</v>
      </c>
      <c r="M884" s="213" t="s">
        <v>36</v>
      </c>
      <c r="N884" s="213" t="n">
        <v>0.119</v>
      </c>
      <c r="O884" s="213" t="n">
        <v>1</v>
      </c>
      <c r="P884" s="213" t="s">
        <v>37</v>
      </c>
      <c r="Q884" s="39" t="s">
        <v>38</v>
      </c>
      <c r="R884" s="213" t="s">
        <v>36</v>
      </c>
      <c r="S884" s="274" t="n">
        <v>33</v>
      </c>
      <c r="T884" s="274" t="n">
        <v>40</v>
      </c>
      <c r="U884" s="213" t="s">
        <v>37</v>
      </c>
      <c r="V884" s="34"/>
      <c r="W884" s="34"/>
      <c r="X884" s="34"/>
      <c r="Y884" s="34"/>
      <c r="Z884" s="90"/>
      <c r="AA884" s="96"/>
      <c r="AB884" s="96"/>
      <c r="AC884" s="96"/>
      <c r="AD884" s="96"/>
      <c r="AE884" s="96"/>
      <c r="AF884" s="96"/>
    </row>
    <row r="885" s="295" customFormat="true" ht="12.75" hidden="false" customHeight="true" outlineLevel="0" collapsed="false">
      <c r="A885" s="332"/>
      <c r="B885" s="333"/>
      <c r="C885" s="333"/>
      <c r="D885" s="107"/>
      <c r="E885" s="28"/>
      <c r="F885" s="40"/>
      <c r="G885" s="38"/>
      <c r="H885" s="46"/>
      <c r="I885" s="97"/>
      <c r="J885" s="97"/>
      <c r="K885" s="97"/>
      <c r="L885" s="213"/>
      <c r="M885" s="213"/>
      <c r="N885" s="213"/>
      <c r="O885" s="213"/>
      <c r="P885" s="213"/>
      <c r="Q885" s="39"/>
      <c r="R885" s="213"/>
      <c r="S885" s="274"/>
      <c r="T885" s="274"/>
      <c r="U885" s="213"/>
      <c r="V885" s="34"/>
      <c r="W885" s="34"/>
      <c r="X885" s="34"/>
      <c r="Y885" s="34"/>
      <c r="Z885" s="90"/>
      <c r="AA885" s="96"/>
      <c r="AB885" s="96"/>
      <c r="AC885" s="96"/>
      <c r="AD885" s="96"/>
      <c r="AE885" s="96"/>
      <c r="AF885" s="96"/>
    </row>
    <row r="886" s="295" customFormat="true" ht="12.75" hidden="false" customHeight="true" outlineLevel="0" collapsed="false">
      <c r="A886" s="107" t="s">
        <v>3132</v>
      </c>
      <c r="B886" s="14" t="s">
        <v>696</v>
      </c>
      <c r="C886" s="22" t="n">
        <v>30</v>
      </c>
      <c r="D886" s="107" t="s">
        <v>3133</v>
      </c>
      <c r="E886" s="28"/>
      <c r="F886" s="28"/>
      <c r="G886" s="50"/>
      <c r="H886" s="19" t="n">
        <f aca="false">SUM(I886:J886)</f>
        <v>3899.26783871697</v>
      </c>
      <c r="I886" s="18" t="n">
        <f aca="false">SUM(I887:I889)</f>
        <v>1981.22270069442</v>
      </c>
      <c r="J886" s="18" t="n">
        <f aca="false">SUM(J887:J889)</f>
        <v>1918.04513802255</v>
      </c>
      <c r="K886" s="18" t="n">
        <f aca="false">SUM(K887:K889)</f>
        <v>4.9716068331373</v>
      </c>
      <c r="L886" s="213"/>
      <c r="M886" s="213"/>
      <c r="N886" s="41"/>
      <c r="O886" s="41"/>
      <c r="P886" s="213"/>
      <c r="Q886" s="39"/>
      <c r="R886" s="213"/>
      <c r="S886" s="41"/>
      <c r="T886" s="41"/>
      <c r="U886" s="213"/>
      <c r="V886" s="34"/>
      <c r="W886" s="34"/>
      <c r="X886" s="34"/>
      <c r="Y886" s="34"/>
      <c r="Z886" s="279"/>
    </row>
    <row r="887" customFormat="false" ht="12.75" hidden="false" customHeight="true" outlineLevel="0" collapsed="false">
      <c r="A887" s="332"/>
      <c r="B887" s="333"/>
      <c r="C887" s="333"/>
      <c r="D887" s="107"/>
      <c r="E887" s="28" t="s">
        <v>3134</v>
      </c>
      <c r="F887" s="28" t="s">
        <v>796</v>
      </c>
      <c r="G887" s="50" t="s">
        <v>3135</v>
      </c>
      <c r="H887" s="19" t="n">
        <f aca="false">SUM(I887:J887)</f>
        <v>998.086527606003</v>
      </c>
      <c r="I887" s="97" t="n">
        <f aca="false">VLOOKUP(F887,'[1]2021'!$B$1973:$H$2246,7,FALSE())</f>
        <v>471.136960943392</v>
      </c>
      <c r="J887" s="97" t="n">
        <f aca="false">VLOOKUP(F887,'[1]2021'!$B$1973:$K$2246,10,FALSE())</f>
        <v>526.949566662611</v>
      </c>
      <c r="K887" s="97" t="n">
        <f aca="false">VLOOKUP(F887,'[1]2021'!$B$1973:$P$2246,15,FALSE())</f>
        <v>0</v>
      </c>
      <c r="L887" s="213" t="s">
        <v>2105</v>
      </c>
      <c r="M887" s="213" t="s">
        <v>36</v>
      </c>
      <c r="N887" s="213" t="n">
        <v>3.4</v>
      </c>
      <c r="O887" s="213" t="n">
        <v>15</v>
      </c>
      <c r="P887" s="213" t="s">
        <v>37</v>
      </c>
      <c r="Q887" s="39" t="s">
        <v>38</v>
      </c>
      <c r="R887" s="213" t="s">
        <v>36</v>
      </c>
      <c r="S887" s="274" t="n">
        <v>59.4</v>
      </c>
      <c r="T887" s="274" t="n">
        <v>57</v>
      </c>
      <c r="U887" s="213" t="s">
        <v>37</v>
      </c>
      <c r="V887" s="34"/>
      <c r="W887" s="34"/>
      <c r="X887" s="34"/>
      <c r="Y887" s="34"/>
      <c r="Z887" s="94"/>
    </row>
    <row r="888" customFormat="false" ht="12.75" hidden="false" customHeight="true" outlineLevel="0" collapsed="false">
      <c r="A888" s="332"/>
      <c r="B888" s="333"/>
      <c r="C888" s="333"/>
      <c r="D888" s="107"/>
      <c r="E888" s="28" t="s">
        <v>1453</v>
      </c>
      <c r="F888" s="28" t="s">
        <v>776</v>
      </c>
      <c r="G888" s="50" t="s">
        <v>978</v>
      </c>
      <c r="H888" s="19" t="n">
        <f aca="false">SUM(I888:J888)</f>
        <v>2072.15659192613</v>
      </c>
      <c r="I888" s="97" t="n">
        <f aca="false">VLOOKUP(F888,'[1]2021'!$B$1973:$H$2246,7,FALSE())</f>
        <v>1069.5420879598</v>
      </c>
      <c r="J888" s="97" t="n">
        <f aca="false">VLOOKUP(F888,'[1]2021'!$B$1973:$K$2246,10,FALSE())</f>
        <v>1002.61450396633</v>
      </c>
      <c r="K888" s="97" t="n">
        <f aca="false">VLOOKUP(F888,'[1]2021'!$B$1973:$P$2246,15,FALSE())</f>
        <v>4.9716068331373</v>
      </c>
      <c r="L888" s="213" t="s">
        <v>2105</v>
      </c>
      <c r="M888" s="213" t="s">
        <v>36</v>
      </c>
      <c r="N888" s="213" t="n">
        <v>2.7</v>
      </c>
      <c r="O888" s="213" t="n">
        <v>2.7</v>
      </c>
      <c r="P888" s="213" t="s">
        <v>37</v>
      </c>
      <c r="Q888" s="39" t="s">
        <v>38</v>
      </c>
      <c r="R888" s="213" t="s">
        <v>36</v>
      </c>
      <c r="S888" s="274" t="n">
        <v>46</v>
      </c>
      <c r="T888" s="274" t="n">
        <v>39</v>
      </c>
      <c r="U888" s="213" t="s">
        <v>37</v>
      </c>
      <c r="V888" s="34"/>
      <c r="W888" s="34"/>
      <c r="X888" s="34"/>
      <c r="Y888" s="34"/>
      <c r="Z888" s="90"/>
    </row>
    <row r="889" customFormat="false" ht="12.75" hidden="false" customHeight="true" outlineLevel="0" collapsed="false">
      <c r="A889" s="332"/>
      <c r="B889" s="333"/>
      <c r="C889" s="333"/>
      <c r="D889" s="107"/>
      <c r="E889" s="28" t="s">
        <v>1485</v>
      </c>
      <c r="F889" s="40" t="s">
        <v>3136</v>
      </c>
      <c r="G889" s="38" t="s">
        <v>3137</v>
      </c>
      <c r="H889" s="19" t="n">
        <f aca="false">SUM(I889:J889)</f>
        <v>829.024719184828</v>
      </c>
      <c r="I889" s="97" t="n">
        <f aca="false">VLOOKUP(F889,'[1]2021'!$B$1973:$H$2246,7,FALSE())</f>
        <v>440.543651791224</v>
      </c>
      <c r="J889" s="97" t="n">
        <f aca="false">VLOOKUP(F889,'[1]2021'!$B$1973:$K$2246,10,FALSE())</f>
        <v>388.481067393604</v>
      </c>
      <c r="K889" s="97" t="n">
        <f aca="false">VLOOKUP(F889,'[1]2021'!$B$1973:$P$2246,15,FALSE())</f>
        <v>0</v>
      </c>
      <c r="L889" s="213" t="s">
        <v>2105</v>
      </c>
      <c r="M889" s="213" t="s">
        <v>36</v>
      </c>
      <c r="N889" s="213" t="n">
        <v>5.4</v>
      </c>
      <c r="O889" s="213" t="n">
        <v>14</v>
      </c>
      <c r="P889" s="213" t="s">
        <v>37</v>
      </c>
      <c r="Q889" s="39" t="s">
        <v>38</v>
      </c>
      <c r="R889" s="213" t="s">
        <v>36</v>
      </c>
      <c r="S889" s="274" t="n">
        <v>24.9</v>
      </c>
      <c r="T889" s="274" t="n">
        <v>27</v>
      </c>
      <c r="U889" s="213" t="s">
        <v>37</v>
      </c>
      <c r="V889" s="34"/>
      <c r="W889" s="34"/>
      <c r="X889" s="34"/>
      <c r="Y889" s="34"/>
      <c r="Z889" s="90"/>
    </row>
    <row r="890" customFormat="false" ht="12.75" hidden="false" customHeight="true" outlineLevel="0" collapsed="false">
      <c r="A890" s="332"/>
      <c r="B890" s="333"/>
      <c r="C890" s="333"/>
      <c r="D890" s="107"/>
      <c r="E890" s="28"/>
      <c r="F890" s="40"/>
      <c r="G890" s="38"/>
      <c r="H890" s="46"/>
      <c r="I890" s="97"/>
      <c r="J890" s="97"/>
      <c r="K890" s="97"/>
      <c r="L890" s="213"/>
      <c r="M890" s="213"/>
      <c r="N890" s="213"/>
      <c r="O890" s="213"/>
      <c r="P890" s="213"/>
      <c r="Q890" s="39"/>
      <c r="R890" s="213"/>
      <c r="S890" s="274"/>
      <c r="T890" s="274"/>
      <c r="U890" s="213"/>
      <c r="V890" s="34"/>
      <c r="W890" s="34"/>
      <c r="X890" s="34"/>
      <c r="Y890" s="34"/>
      <c r="Z890" s="90"/>
    </row>
    <row r="891" customFormat="false" ht="12.75" hidden="false" customHeight="true" outlineLevel="0" collapsed="false">
      <c r="A891" s="107" t="s">
        <v>3138</v>
      </c>
      <c r="B891" s="14" t="s">
        <v>696</v>
      </c>
      <c r="C891" s="22" t="n">
        <v>31</v>
      </c>
      <c r="D891" s="107" t="s">
        <v>3139</v>
      </c>
      <c r="E891" s="28"/>
      <c r="F891" s="28"/>
      <c r="G891" s="50"/>
      <c r="H891" s="19" t="n">
        <f aca="false">SUM(I891:J891)</f>
        <v>4490.89164600075</v>
      </c>
      <c r="I891" s="18" t="n">
        <f aca="false">SUM(I892:I894)</f>
        <v>3501.09829937414</v>
      </c>
      <c r="J891" s="18" t="n">
        <f aca="false">SUM(J892:J894)</f>
        <v>989.793346626608</v>
      </c>
      <c r="K891" s="18" t="n">
        <f aca="false">SUM(K892:K894)</f>
        <v>50.9610273778758</v>
      </c>
      <c r="L891" s="213"/>
      <c r="M891" s="213"/>
      <c r="N891" s="41"/>
      <c r="O891" s="41"/>
      <c r="P891" s="213"/>
      <c r="Q891" s="39"/>
      <c r="R891" s="213"/>
      <c r="S891" s="41"/>
      <c r="T891" s="41"/>
      <c r="U891" s="213"/>
      <c r="V891" s="34"/>
      <c r="W891" s="34"/>
      <c r="X891" s="34"/>
      <c r="Y891" s="34"/>
      <c r="Z891" s="90"/>
    </row>
    <row r="892" customFormat="false" ht="12.75" hidden="false" customHeight="true" outlineLevel="0" collapsed="false">
      <c r="A892" s="332"/>
      <c r="B892" s="333"/>
      <c r="C892" s="333"/>
      <c r="D892" s="107"/>
      <c r="E892" s="28" t="s">
        <v>1175</v>
      </c>
      <c r="F892" s="28" t="s">
        <v>947</v>
      </c>
      <c r="G892" s="50" t="s">
        <v>3140</v>
      </c>
      <c r="H892" s="19" t="n">
        <f aca="false">SUM(I892:J892)</f>
        <v>1489.30315476314</v>
      </c>
      <c r="I892" s="97" t="n">
        <f aca="false">VLOOKUP(F892,'[1]2021'!$B$1973:$H$2246,7,FALSE())</f>
        <v>1246.98328104238</v>
      </c>
      <c r="J892" s="97" t="n">
        <f aca="false">VLOOKUP(F892,'[1]2021'!$B$1973:$K$2246,10,FALSE())</f>
        <v>242.319873720763</v>
      </c>
      <c r="K892" s="97" t="n">
        <f aca="false">VLOOKUP(F892,'[1]2021'!$B$1973:$P$2246,15,FALSE())</f>
        <v>4.97655455295903</v>
      </c>
      <c r="L892" s="213" t="s">
        <v>2167</v>
      </c>
      <c r="M892" s="213" t="s">
        <v>36</v>
      </c>
      <c r="N892" s="213" t="n">
        <v>6.2</v>
      </c>
      <c r="O892" s="213" t="n">
        <v>12</v>
      </c>
      <c r="P892" s="213" t="s">
        <v>37</v>
      </c>
      <c r="Q892" s="39" t="s">
        <v>38</v>
      </c>
      <c r="R892" s="213" t="s">
        <v>36</v>
      </c>
      <c r="S892" s="274" t="n">
        <v>41</v>
      </c>
      <c r="T892" s="274" t="n">
        <v>38</v>
      </c>
      <c r="U892" s="213" t="s">
        <v>37</v>
      </c>
      <c r="V892" s="34"/>
      <c r="W892" s="34"/>
      <c r="X892" s="34"/>
      <c r="Y892" s="34"/>
      <c r="Z892" s="91"/>
    </row>
    <row r="893" customFormat="false" ht="12.75" hidden="false" customHeight="true" outlineLevel="0" collapsed="false">
      <c r="A893" s="332"/>
      <c r="B893" s="333"/>
      <c r="C893" s="333"/>
      <c r="D893" s="107"/>
      <c r="E893" s="28" t="s">
        <v>1406</v>
      </c>
      <c r="F893" s="28" t="s">
        <v>922</v>
      </c>
      <c r="G893" s="50" t="s">
        <v>1152</v>
      </c>
      <c r="H893" s="19" t="n">
        <f aca="false">SUM(I893:J893)</f>
        <v>1070.88954214019</v>
      </c>
      <c r="I893" s="97" t="n">
        <f aca="false">VLOOKUP(F893,'[1]2021'!$B$1973:$H$2246,7,FALSE())</f>
        <v>987.552019431993</v>
      </c>
      <c r="J893" s="97" t="n">
        <f aca="false">VLOOKUP(F893,'[1]2021'!$B$1973:$K$2246,10,FALSE())</f>
        <v>83.3375227081989</v>
      </c>
      <c r="K893" s="97" t="n">
        <f aca="false">VLOOKUP(F893,'[1]2021'!$B$1973:$P$2246,15,FALSE())</f>
        <v>22.3677685456782</v>
      </c>
      <c r="L893" s="322" t="s">
        <v>3071</v>
      </c>
      <c r="M893" s="213" t="s">
        <v>36</v>
      </c>
      <c r="N893" s="213" t="n">
        <v>12.4</v>
      </c>
      <c r="O893" s="213" t="n">
        <v>16</v>
      </c>
      <c r="P893" s="213" t="s">
        <v>37</v>
      </c>
      <c r="Q893" s="39" t="s">
        <v>38</v>
      </c>
      <c r="R893" s="213" t="s">
        <v>36</v>
      </c>
      <c r="S893" s="274" t="n">
        <v>34.2</v>
      </c>
      <c r="T893" s="274" t="n">
        <v>35</v>
      </c>
      <c r="U893" s="213" t="s">
        <v>37</v>
      </c>
      <c r="V893" s="34"/>
      <c r="W893" s="34"/>
      <c r="X893" s="34"/>
      <c r="Y893" s="34"/>
      <c r="Z893" s="94"/>
    </row>
    <row r="894" customFormat="false" ht="12.75" hidden="false" customHeight="true" outlineLevel="0" collapsed="false">
      <c r="A894" s="89"/>
      <c r="B894" s="90"/>
      <c r="C894" s="90"/>
      <c r="D894" s="89"/>
      <c r="E894" s="210" t="s">
        <v>944</v>
      </c>
      <c r="F894" s="269" t="s">
        <v>214</v>
      </c>
      <c r="G894" s="29" t="s">
        <v>3141</v>
      </c>
      <c r="H894" s="19" t="n">
        <f aca="false">SUM(I894:J894)</f>
        <v>1930.69894909741</v>
      </c>
      <c r="I894" s="97" t="n">
        <f aca="false">VLOOKUP(F894,'[1]2021'!$B$1973:$H$2246,7,FALSE())</f>
        <v>1266.56299889977</v>
      </c>
      <c r="J894" s="97" t="n">
        <f aca="false">VLOOKUP(F894,'[1]2021'!$B$1973:$K$2246,10,FALSE())</f>
        <v>664.135950197647</v>
      </c>
      <c r="K894" s="97" t="n">
        <f aca="false">VLOOKUP(F894,'[1]2021'!$B$1973:$P$2246,15,FALSE())</f>
        <v>23.6167042792386</v>
      </c>
      <c r="L894" s="213" t="s">
        <v>3142</v>
      </c>
      <c r="M894" s="213" t="s">
        <v>36</v>
      </c>
      <c r="N894" s="273" t="n">
        <v>0.4</v>
      </c>
      <c r="O894" s="213" t="n">
        <v>2</v>
      </c>
      <c r="P894" s="213" t="s">
        <v>37</v>
      </c>
      <c r="Q894" s="39" t="s">
        <v>38</v>
      </c>
      <c r="R894" s="213" t="s">
        <v>36</v>
      </c>
      <c r="S894" s="274" t="n">
        <v>35.9</v>
      </c>
      <c r="T894" s="274" t="n">
        <v>32</v>
      </c>
      <c r="U894" s="213" t="s">
        <v>37</v>
      </c>
      <c r="V894" s="34"/>
      <c r="W894" s="34"/>
      <c r="X894" s="34"/>
      <c r="Y894" s="34"/>
      <c r="Z894" s="90"/>
    </row>
    <row r="895" s="277" customFormat="true" ht="12.75" hidden="false" customHeight="true" outlineLevel="0" collapsed="false">
      <c r="A895" s="111"/>
      <c r="B895" s="111"/>
      <c r="C895" s="111"/>
      <c r="D895" s="109"/>
      <c r="E895" s="55"/>
      <c r="F895" s="55"/>
      <c r="G895" s="71"/>
      <c r="H895" s="58"/>
      <c r="I895" s="288"/>
      <c r="J895" s="288"/>
      <c r="K895" s="288"/>
      <c r="L895" s="92"/>
      <c r="M895" s="92"/>
      <c r="N895" s="92"/>
      <c r="O895" s="92"/>
      <c r="P895" s="92"/>
      <c r="Q895" s="54"/>
      <c r="R895" s="92"/>
      <c r="S895" s="93"/>
      <c r="T895" s="93"/>
      <c r="U895" s="92"/>
      <c r="V895" s="61"/>
      <c r="W895" s="61"/>
      <c r="X895" s="61"/>
      <c r="Y895" s="61"/>
      <c r="Z895" s="275"/>
    </row>
    <row r="896" customFormat="false" ht="12.75" hidden="false" customHeight="true" outlineLevel="0" collapsed="false">
      <c r="A896" s="107" t="s">
        <v>3143</v>
      </c>
      <c r="B896" s="14" t="s">
        <v>696</v>
      </c>
      <c r="C896" s="22" t="n">
        <v>32</v>
      </c>
      <c r="D896" s="107" t="s">
        <v>3144</v>
      </c>
      <c r="E896" s="28"/>
      <c r="F896" s="28"/>
      <c r="G896" s="50"/>
      <c r="H896" s="19" t="n">
        <f aca="false">SUM(I896:J896)</f>
        <v>1037.58467173054</v>
      </c>
      <c r="I896" s="18" t="n">
        <f aca="false">SUM(I897:I898)</f>
        <v>637.564562731188</v>
      </c>
      <c r="J896" s="18" t="n">
        <f aca="false">SUM(J897:J898)</f>
        <v>400.020108999355</v>
      </c>
      <c r="K896" s="18" t="n">
        <f aca="false">SUM(K897:K898)</f>
        <v>16.1567287217499</v>
      </c>
      <c r="L896" s="213"/>
      <c r="M896" s="213"/>
      <c r="N896" s="41"/>
      <c r="O896" s="41"/>
      <c r="P896" s="213"/>
      <c r="Q896" s="39"/>
      <c r="R896" s="213"/>
      <c r="S896" s="41"/>
      <c r="T896" s="272"/>
      <c r="U896" s="213"/>
      <c r="V896" s="34"/>
      <c r="W896" s="34"/>
      <c r="X896" s="34"/>
      <c r="Y896" s="34"/>
      <c r="Z896" s="90"/>
    </row>
    <row r="897" customFormat="false" ht="12.75" hidden="false" customHeight="true" outlineLevel="0" collapsed="false">
      <c r="A897" s="332"/>
      <c r="B897" s="333"/>
      <c r="C897" s="333"/>
      <c r="D897" s="107"/>
      <c r="E897" s="28" t="s">
        <v>3145</v>
      </c>
      <c r="F897" s="28" t="s">
        <v>816</v>
      </c>
      <c r="G897" s="50" t="s">
        <v>3146</v>
      </c>
      <c r="H897" s="19" t="n">
        <f aca="false">SUM(I897:J897)</f>
        <v>776.168375612046</v>
      </c>
      <c r="I897" s="97" t="n">
        <f aca="false">VLOOKUP(F897,'[1]2021'!$B$1973:$H$2246,7,FALSE())</f>
        <v>419.740201567749</v>
      </c>
      <c r="J897" s="97" t="n">
        <f aca="false">VLOOKUP(F897,'[1]2021'!$B$1973:$K$2246,10,FALSE())</f>
        <v>356.428174044297</v>
      </c>
      <c r="K897" s="97" t="n">
        <f aca="false">VLOOKUP(F897,'[1]2021'!$B$1973:$P$2246,15,FALSE())</f>
        <v>16.1567287217499</v>
      </c>
      <c r="L897" s="213" t="s">
        <v>2291</v>
      </c>
      <c r="M897" s="213" t="s">
        <v>36</v>
      </c>
      <c r="N897" s="213" t="n">
        <v>1.5</v>
      </c>
      <c r="O897" s="213" t="n">
        <v>12</v>
      </c>
      <c r="P897" s="213" t="s">
        <v>37</v>
      </c>
      <c r="Q897" s="39" t="s">
        <v>38</v>
      </c>
      <c r="R897" s="213" t="s">
        <v>36</v>
      </c>
      <c r="S897" s="274" t="n">
        <v>25.8</v>
      </c>
      <c r="T897" s="274" t="n">
        <v>27</v>
      </c>
      <c r="U897" s="213" t="s">
        <v>37</v>
      </c>
      <c r="V897" s="34"/>
      <c r="W897" s="34"/>
      <c r="X897" s="34"/>
      <c r="Y897" s="34"/>
      <c r="Z897" s="90"/>
    </row>
    <row r="898" customFormat="false" ht="12.75" hidden="false" customHeight="true" outlineLevel="0" collapsed="false">
      <c r="A898" s="329"/>
      <c r="B898" s="329"/>
      <c r="C898" s="329"/>
      <c r="D898" s="13"/>
      <c r="E898" s="28" t="s">
        <v>1149</v>
      </c>
      <c r="F898" s="28" t="s">
        <v>220</v>
      </c>
      <c r="G898" s="50" t="s">
        <v>3147</v>
      </c>
      <c r="H898" s="19" t="n">
        <f aca="false">SUM(I898:J898)</f>
        <v>261.416296118496</v>
      </c>
      <c r="I898" s="97" t="n">
        <f aca="false">VLOOKUP(F898,'[1]2021'!$B$1973:$H$2246,7,FALSE())</f>
        <v>217.824361163438</v>
      </c>
      <c r="J898" s="97" t="n">
        <f aca="false">VLOOKUP(F898,'[1]2021'!$B$1973:$K$2246,10,FALSE())</f>
        <v>43.5919349550579</v>
      </c>
      <c r="K898" s="97" t="n">
        <f aca="false">VLOOKUP(F898,'[1]2021'!$B$1973:$P$2246,15,FALSE())</f>
        <v>0</v>
      </c>
      <c r="L898" s="213" t="s">
        <v>3148</v>
      </c>
      <c r="M898" s="213" t="s">
        <v>36</v>
      </c>
      <c r="N898" s="213" t="n">
        <v>12.4</v>
      </c>
      <c r="O898" s="213" t="n">
        <v>16</v>
      </c>
      <c r="P898" s="213" t="s">
        <v>37</v>
      </c>
      <c r="Q898" s="39" t="s">
        <v>38</v>
      </c>
      <c r="R898" s="213" t="s">
        <v>36</v>
      </c>
      <c r="S898" s="274" t="n">
        <v>16.7</v>
      </c>
      <c r="T898" s="274" t="n">
        <v>28</v>
      </c>
      <c r="U898" s="213" t="s">
        <v>37</v>
      </c>
      <c r="V898" s="34"/>
      <c r="W898" s="34"/>
      <c r="X898" s="34"/>
      <c r="Y898" s="34"/>
      <c r="Z898" s="90"/>
    </row>
    <row r="899" customFormat="false" ht="12.75" hidden="false" customHeight="true" outlineLevel="0" collapsed="false">
      <c r="A899" s="329"/>
      <c r="B899" s="329"/>
      <c r="C899" s="329"/>
      <c r="D899" s="13"/>
      <c r="E899" s="28"/>
      <c r="F899" s="28"/>
      <c r="G899" s="50"/>
      <c r="H899" s="46"/>
      <c r="I899" s="97"/>
      <c r="J899" s="97"/>
      <c r="K899" s="97"/>
      <c r="L899" s="213"/>
      <c r="M899" s="213"/>
      <c r="N899" s="213"/>
      <c r="O899" s="213"/>
      <c r="P899" s="213"/>
      <c r="Q899" s="39"/>
      <c r="R899" s="213"/>
      <c r="S899" s="274"/>
      <c r="T899" s="274"/>
      <c r="U899" s="213"/>
      <c r="V899" s="34"/>
      <c r="W899" s="34"/>
      <c r="X899" s="34"/>
      <c r="Y899" s="34"/>
      <c r="Z899" s="90"/>
    </row>
    <row r="900" customFormat="false" ht="12.75" hidden="false" customHeight="true" outlineLevel="0" collapsed="false">
      <c r="A900" s="107" t="s">
        <v>3149</v>
      </c>
      <c r="B900" s="14" t="s">
        <v>696</v>
      </c>
      <c r="C900" s="22" t="n">
        <v>33</v>
      </c>
      <c r="D900" s="107" t="s">
        <v>3150</v>
      </c>
      <c r="E900" s="28"/>
      <c r="F900" s="28"/>
      <c r="G900" s="50"/>
      <c r="H900" s="19" t="n">
        <f aca="false">SUM(I900:J900)</f>
        <v>1239.03576355128</v>
      </c>
      <c r="I900" s="18" t="n">
        <f aca="false">SUM(I901:I903)</f>
        <v>822.348150010284</v>
      </c>
      <c r="J900" s="18" t="n">
        <f aca="false">SUM(J901:J903)</f>
        <v>416.687613540994</v>
      </c>
      <c r="K900" s="18" t="n">
        <f aca="false">SUM(K901:K903)</f>
        <v>26.1134612659393</v>
      </c>
      <c r="L900" s="213"/>
      <c r="M900" s="213"/>
      <c r="N900" s="41"/>
      <c r="O900" s="309"/>
      <c r="P900" s="213"/>
      <c r="Q900" s="39"/>
      <c r="R900" s="213"/>
      <c r="S900" s="41"/>
      <c r="T900" s="272"/>
      <c r="U900" s="213"/>
      <c r="V900" s="34"/>
      <c r="W900" s="34"/>
      <c r="X900" s="34"/>
      <c r="Y900" s="34"/>
      <c r="Z900" s="90"/>
    </row>
    <row r="901" customFormat="false" ht="12.75" hidden="false" customHeight="true" outlineLevel="0" collapsed="false">
      <c r="A901" s="332"/>
      <c r="B901" s="333"/>
      <c r="C901" s="333"/>
      <c r="D901" s="107"/>
      <c r="E901" s="28" t="s">
        <v>3151</v>
      </c>
      <c r="F901" s="28" t="s">
        <v>395</v>
      </c>
      <c r="G901" s="50" t="s">
        <v>3152</v>
      </c>
      <c r="H901" s="19" t="n">
        <f aca="false">SUM(I901:J901)</f>
        <v>399.637351758901</v>
      </c>
      <c r="I901" s="97" t="n">
        <f aca="false">VLOOKUP(F901,'[1]2021'!$B$1973:$H$2246,7,FALSE())</f>
        <v>384.251962951234</v>
      </c>
      <c r="J901" s="97" t="n">
        <f aca="false">VLOOKUP(F901,'[1]2021'!$B$1973:$K$2246,10,FALSE())</f>
        <v>15.3853888076675</v>
      </c>
      <c r="K901" s="97" t="n">
        <f aca="false">VLOOKUP(F901,'[1]2021'!$B$1973:$P$2246,15,FALSE())</f>
        <v>0</v>
      </c>
      <c r="L901" s="322" t="s">
        <v>3093</v>
      </c>
      <c r="M901" s="213" t="s">
        <v>36</v>
      </c>
      <c r="N901" s="213" t="n">
        <v>3.1</v>
      </c>
      <c r="O901" s="213" t="n">
        <v>9</v>
      </c>
      <c r="P901" s="213" t="s">
        <v>37</v>
      </c>
      <c r="Q901" s="39" t="s">
        <v>38</v>
      </c>
      <c r="R901" s="213" t="s">
        <v>36</v>
      </c>
      <c r="S901" s="274" t="n">
        <v>37.6</v>
      </c>
      <c r="T901" s="274" t="n">
        <v>49</v>
      </c>
      <c r="U901" s="213" t="s">
        <v>37</v>
      </c>
      <c r="V901" s="34"/>
      <c r="W901" s="34"/>
      <c r="X901" s="34"/>
      <c r="Y901" s="34"/>
      <c r="Z901" s="90"/>
    </row>
    <row r="902" customFormat="false" ht="12.75" hidden="false" customHeight="true" outlineLevel="0" collapsed="false">
      <c r="A902" s="332"/>
      <c r="B902" s="333"/>
      <c r="C902" s="333"/>
      <c r="D902" s="332"/>
      <c r="E902" s="28" t="s">
        <v>3153</v>
      </c>
      <c r="F902" s="28" t="s">
        <v>1477</v>
      </c>
      <c r="G902" s="50" t="s">
        <v>3154</v>
      </c>
      <c r="H902" s="19" t="n">
        <f aca="false">SUM(I902:J902)</f>
        <v>710.962578361646</v>
      </c>
      <c r="I902" s="97" t="n">
        <f aca="false">VLOOKUP(F902,'[1]2021'!$B$1973:$H$2246,7,FALSE())</f>
        <v>335.302668307765</v>
      </c>
      <c r="J902" s="97" t="n">
        <f aca="false">VLOOKUP(F902,'[1]2021'!$B$1973:$K$2246,10,FALSE())</f>
        <v>375.659910053881</v>
      </c>
      <c r="K902" s="97" t="n">
        <f aca="false">VLOOKUP(F902,'[1]2021'!$B$1973:$P$2246,15,FALSE())</f>
        <v>26.1134612659393</v>
      </c>
      <c r="L902" s="322" t="s">
        <v>1592</v>
      </c>
      <c r="M902" s="213" t="s">
        <v>36</v>
      </c>
      <c r="N902" s="213" t="n">
        <v>5.4</v>
      </c>
      <c r="O902" s="213" t="n">
        <v>13</v>
      </c>
      <c r="P902" s="213" t="s">
        <v>37</v>
      </c>
      <c r="Q902" s="39" t="s">
        <v>38</v>
      </c>
      <c r="R902" s="213" t="s">
        <v>36</v>
      </c>
      <c r="S902" s="274" t="n">
        <v>213.2</v>
      </c>
      <c r="T902" s="274" t="n">
        <v>22</v>
      </c>
      <c r="U902" s="213" t="s">
        <v>37</v>
      </c>
      <c r="V902" s="34"/>
      <c r="W902" s="34"/>
      <c r="X902" s="34"/>
      <c r="Y902" s="34"/>
      <c r="Z902" s="90"/>
    </row>
    <row r="903" customFormat="false" ht="12.75" hidden="false" customHeight="true" outlineLevel="0" collapsed="false">
      <c r="A903" s="13"/>
      <c r="B903" s="14"/>
      <c r="C903" s="14"/>
      <c r="D903" s="13"/>
      <c r="E903" s="28" t="s">
        <v>1172</v>
      </c>
      <c r="F903" s="28" t="s">
        <v>419</v>
      </c>
      <c r="G903" s="50" t="s">
        <v>972</v>
      </c>
      <c r="H903" s="19" t="n">
        <f aca="false">SUM(I903:J903)</f>
        <v>128.435833430731</v>
      </c>
      <c r="I903" s="97" t="n">
        <f aca="false">VLOOKUP(F903,'[1]2021'!$B$1973:$H$2246,7,FALSE())</f>
        <v>102.793518751286</v>
      </c>
      <c r="J903" s="97" t="n">
        <f aca="false">VLOOKUP(F903,'[1]2021'!$B$1973:$K$2246,10,FALSE())</f>
        <v>25.6423146794458</v>
      </c>
      <c r="K903" s="97" t="n">
        <f aca="false">VLOOKUP(F903,'[1]2021'!$B$1973:$P$2246,15,FALSE())</f>
        <v>0</v>
      </c>
      <c r="L903" s="322" t="s">
        <v>3093</v>
      </c>
      <c r="M903" s="213" t="s">
        <v>36</v>
      </c>
      <c r="N903" s="213" t="n">
        <v>4.5</v>
      </c>
      <c r="O903" s="213" t="n">
        <v>15</v>
      </c>
      <c r="P903" s="213" t="s">
        <v>37</v>
      </c>
      <c r="Q903" s="39" t="s">
        <v>38</v>
      </c>
      <c r="R903" s="213" t="s">
        <v>36</v>
      </c>
      <c r="S903" s="274" t="n">
        <v>25.1</v>
      </c>
      <c r="T903" s="274" t="n">
        <v>25</v>
      </c>
      <c r="U903" s="213" t="s">
        <v>37</v>
      </c>
      <c r="V903" s="34"/>
      <c r="W903" s="34"/>
      <c r="X903" s="34"/>
      <c r="Y903" s="34"/>
      <c r="Z903" s="90"/>
    </row>
    <row r="904" customFormat="false" ht="12.75" hidden="false" customHeight="true" outlineLevel="0" collapsed="false">
      <c r="A904" s="13"/>
      <c r="B904" s="14"/>
      <c r="C904" s="14"/>
      <c r="D904" s="13"/>
      <c r="E904" s="28"/>
      <c r="F904" s="28"/>
      <c r="G904" s="50"/>
      <c r="H904" s="46"/>
      <c r="I904" s="97"/>
      <c r="J904" s="97"/>
      <c r="K904" s="97"/>
      <c r="L904" s="213"/>
      <c r="M904" s="213"/>
      <c r="N904" s="213"/>
      <c r="O904" s="213"/>
      <c r="P904" s="213"/>
      <c r="Q904" s="39"/>
      <c r="R904" s="213"/>
      <c r="S904" s="274"/>
      <c r="T904" s="274"/>
      <c r="U904" s="213"/>
      <c r="V904" s="34"/>
      <c r="W904" s="34"/>
      <c r="X904" s="34"/>
      <c r="Y904" s="34"/>
      <c r="Z904" s="90"/>
    </row>
    <row r="905" customFormat="false" ht="12.75" hidden="false" customHeight="true" outlineLevel="0" collapsed="false">
      <c r="A905" s="13" t="s">
        <v>3155</v>
      </c>
      <c r="B905" s="14" t="s">
        <v>696</v>
      </c>
      <c r="C905" s="90" t="n">
        <v>34</v>
      </c>
      <c r="D905" s="13" t="s">
        <v>3156</v>
      </c>
      <c r="E905" s="28"/>
      <c r="F905" s="40"/>
      <c r="G905" s="38"/>
      <c r="H905" s="38"/>
      <c r="I905" s="38"/>
      <c r="J905" s="97"/>
      <c r="K905" s="97"/>
      <c r="L905" s="213"/>
      <c r="M905" s="213"/>
      <c r="N905" s="41"/>
      <c r="O905" s="41"/>
      <c r="P905" s="213"/>
      <c r="Q905" s="39"/>
      <c r="R905" s="213"/>
      <c r="S905" s="41"/>
      <c r="T905" s="309"/>
      <c r="U905" s="213"/>
      <c r="V905" s="34"/>
      <c r="W905" s="34"/>
      <c r="X905" s="34"/>
      <c r="Y905" s="34"/>
      <c r="Z905" s="90"/>
    </row>
    <row r="906" s="281" customFormat="true" ht="12.75" hidden="false" customHeight="true" outlineLevel="0" collapsed="false">
      <c r="A906" s="13" t="s">
        <v>3157</v>
      </c>
      <c r="B906" s="14" t="s">
        <v>696</v>
      </c>
      <c r="C906" s="90"/>
      <c r="D906" s="13" t="s">
        <v>3158</v>
      </c>
      <c r="E906" s="28"/>
      <c r="F906" s="40"/>
      <c r="G906" s="38"/>
      <c r="H906" s="19" t="n">
        <f aca="false">SUM(I906:J906)</f>
        <v>10704.3969314138</v>
      </c>
      <c r="I906" s="19" t="n">
        <f aca="false">SUM(I907:I913)</f>
        <v>5266.9441036373</v>
      </c>
      <c r="J906" s="19" t="n">
        <f aca="false">SUM(J907:J913)</f>
        <v>5437.45282777648</v>
      </c>
      <c r="K906" s="19" t="n">
        <f aca="false">SUM(K907:K913)</f>
        <v>28.6014804299926</v>
      </c>
      <c r="L906" s="334"/>
      <c r="M906" s="213"/>
      <c r="N906" s="41"/>
      <c r="O906" s="41"/>
      <c r="P906" s="213"/>
      <c r="Q906" s="39"/>
      <c r="R906" s="213"/>
      <c r="S906" s="41"/>
      <c r="T906" s="309"/>
      <c r="U906" s="213"/>
      <c r="V906" s="34"/>
      <c r="W906" s="34"/>
      <c r="X906" s="34"/>
      <c r="Y906" s="34"/>
      <c r="Z906" s="90"/>
    </row>
    <row r="907" s="281" customFormat="true" ht="12.75" hidden="false" customHeight="true" outlineLevel="0" collapsed="false">
      <c r="A907" s="13"/>
      <c r="B907" s="14"/>
      <c r="C907" s="14"/>
      <c r="D907" s="13"/>
      <c r="E907" s="28" t="s">
        <v>3159</v>
      </c>
      <c r="F907" s="40" t="s">
        <v>49</v>
      </c>
      <c r="G907" s="38" t="s">
        <v>3160</v>
      </c>
      <c r="H907" s="19" t="n">
        <f aca="false">SUM(I907:J907)</f>
        <v>682.1721985354</v>
      </c>
      <c r="I907" s="97" t="n">
        <f aca="false">VLOOKUP(F907,'[1]2021'!$B$1973:$H$2246,7,FALSE())</f>
        <v>347.539991968632</v>
      </c>
      <c r="J907" s="97" t="n">
        <f aca="false">VLOOKUP(F907,'[1]2021'!$B$1973:$K$2246,10,FALSE())</f>
        <v>334.632206566768</v>
      </c>
      <c r="K907" s="97" t="n">
        <f aca="false">VLOOKUP(F907,'[1]2021'!$B$1973:$P$2246,15,FALSE())</f>
        <v>2.48930398365413</v>
      </c>
      <c r="L907" s="322" t="s">
        <v>1592</v>
      </c>
      <c r="M907" s="213" t="s">
        <v>36</v>
      </c>
      <c r="N907" s="213" t="n">
        <v>8.5</v>
      </c>
      <c r="O907" s="213" t="n">
        <v>23</v>
      </c>
      <c r="P907" s="213" t="s">
        <v>37</v>
      </c>
      <c r="Q907" s="39" t="s">
        <v>38</v>
      </c>
      <c r="R907" s="213" t="s">
        <v>36</v>
      </c>
      <c r="S907" s="213" t="n">
        <v>24.1</v>
      </c>
      <c r="T907" s="274" t="n">
        <v>29</v>
      </c>
      <c r="U907" s="213" t="s">
        <v>37</v>
      </c>
      <c r="V907" s="34"/>
      <c r="W907" s="34"/>
      <c r="X907" s="34"/>
      <c r="Y907" s="34"/>
      <c r="Z907" s="90"/>
    </row>
    <row r="908" s="281" customFormat="true" ht="12.75" hidden="false" customHeight="true" outlineLevel="0" collapsed="false">
      <c r="A908" s="329"/>
      <c r="B908" s="14"/>
      <c r="C908" s="14"/>
      <c r="D908" s="13"/>
      <c r="E908" s="28" t="s">
        <v>3161</v>
      </c>
      <c r="F908" s="40" t="s">
        <v>3162</v>
      </c>
      <c r="G908" s="38" t="s">
        <v>3163</v>
      </c>
      <c r="H908" s="19" t="n">
        <f aca="false">SUM(I908:J908)</f>
        <v>1301.99938484679</v>
      </c>
      <c r="I908" s="97" t="n">
        <f aca="false">VLOOKUP(F908,'[1]2021'!$B$1973:$H$2246,7,FALSE())</f>
        <v>550.67956473903</v>
      </c>
      <c r="J908" s="97" t="n">
        <f aca="false">VLOOKUP(F908,'[1]2021'!$B$1973:$K$2246,10,FALSE())</f>
        <v>751.319820107762</v>
      </c>
      <c r="K908" s="97" t="n">
        <f aca="false">VLOOKUP(F908,'[1]2021'!$B$1973:$P$2246,15,FALSE())</f>
        <v>0</v>
      </c>
      <c r="L908" s="213" t="s">
        <v>2291</v>
      </c>
      <c r="M908" s="213" t="s">
        <v>36</v>
      </c>
      <c r="N908" s="213" t="n">
        <v>8.5</v>
      </c>
      <c r="O908" s="213" t="n">
        <v>10</v>
      </c>
      <c r="P908" s="213" t="s">
        <v>37</v>
      </c>
      <c r="Q908" s="39" t="s">
        <v>38</v>
      </c>
      <c r="R908" s="213" t="s">
        <v>36</v>
      </c>
      <c r="S908" s="213" t="n">
        <v>27.7</v>
      </c>
      <c r="T908" s="274" t="n">
        <v>31</v>
      </c>
      <c r="U908" s="213" t="s">
        <v>37</v>
      </c>
      <c r="V908" s="34"/>
      <c r="W908" s="34"/>
      <c r="X908" s="34"/>
      <c r="Y908" s="34"/>
      <c r="Z908" s="90"/>
    </row>
    <row r="909" s="281" customFormat="true" ht="12.75" hidden="false" customHeight="true" outlineLevel="0" collapsed="false">
      <c r="A909" s="13"/>
      <c r="B909" s="14"/>
      <c r="C909" s="14"/>
      <c r="D909" s="13"/>
      <c r="E909" s="28" t="s">
        <v>1527</v>
      </c>
      <c r="F909" s="40" t="s">
        <v>780</v>
      </c>
      <c r="G909" s="38" t="s">
        <v>3164</v>
      </c>
      <c r="H909" s="19" t="n">
        <f aca="false">SUM(I909:J909)</f>
        <v>3018.4144929862</v>
      </c>
      <c r="I909" s="97" t="n">
        <f aca="false">VLOOKUP(F909,'[1]2021'!$B$1973:$H$2246,7,FALSE())</f>
        <v>1767.06953662924</v>
      </c>
      <c r="J909" s="97" t="n">
        <f aca="false">VLOOKUP(F909,'[1]2021'!$B$1973:$K$2246,10,FALSE())</f>
        <v>1251.34495635696</v>
      </c>
      <c r="K909" s="97" t="n">
        <f aca="false">VLOOKUP(F909,'[1]2021'!$B$1973:$P$2246,15,FALSE())</f>
        <v>6.21871405847849</v>
      </c>
      <c r="L909" s="322" t="s">
        <v>1592</v>
      </c>
      <c r="M909" s="213" t="s">
        <v>36</v>
      </c>
      <c r="N909" s="213" t="n">
        <v>3.3</v>
      </c>
      <c r="O909" s="274" t="n">
        <v>7</v>
      </c>
      <c r="P909" s="213" t="s">
        <v>37</v>
      </c>
      <c r="Q909" s="39" t="s">
        <v>38</v>
      </c>
      <c r="R909" s="213" t="s">
        <v>36</v>
      </c>
      <c r="S909" s="213" t="n">
        <v>24.5</v>
      </c>
      <c r="T909" s="274" t="n">
        <v>29</v>
      </c>
      <c r="U909" s="213" t="s">
        <v>37</v>
      </c>
      <c r="V909" s="34"/>
      <c r="W909" s="34"/>
      <c r="X909" s="34"/>
      <c r="Y909" s="34"/>
      <c r="Z909" s="90"/>
    </row>
    <row r="910" s="281" customFormat="true" ht="12.75" hidden="false" customHeight="true" outlineLevel="0" collapsed="false">
      <c r="A910" s="13"/>
      <c r="B910" s="14"/>
      <c r="C910" s="14"/>
      <c r="D910" s="13"/>
      <c r="E910" s="28" t="s">
        <v>1047</v>
      </c>
      <c r="F910" s="40" t="s">
        <v>987</v>
      </c>
      <c r="G910" s="38" t="s">
        <v>3165</v>
      </c>
      <c r="H910" s="19" t="n">
        <f aca="false">SUM(I910:J910)</f>
        <v>1110.6115219181</v>
      </c>
      <c r="I910" s="97" t="n">
        <f aca="false">VLOOKUP(F910,'[1]2021'!$B$1973:$H$2246,7,FALSE())</f>
        <v>584.944070989458</v>
      </c>
      <c r="J910" s="97" t="n">
        <f aca="false">VLOOKUP(F910,'[1]2021'!$B$1973:$K$2246,10,FALSE())</f>
        <v>525.667450928639</v>
      </c>
      <c r="K910" s="97" t="n">
        <f aca="false">VLOOKUP(F910,'[1]2021'!$B$1973:$P$2246,15,FALSE())</f>
        <v>1.2435759777216</v>
      </c>
      <c r="L910" s="213" t="s">
        <v>2722</v>
      </c>
      <c r="M910" s="213" t="s">
        <v>36</v>
      </c>
      <c r="N910" s="213" t="n">
        <v>11.9</v>
      </c>
      <c r="O910" s="274" t="n">
        <v>12</v>
      </c>
      <c r="P910" s="213" t="s">
        <v>37</v>
      </c>
      <c r="Q910" s="39" t="s">
        <v>38</v>
      </c>
      <c r="R910" s="213" t="s">
        <v>36</v>
      </c>
      <c r="S910" s="213" t="n">
        <v>35.5</v>
      </c>
      <c r="T910" s="274" t="n">
        <v>38</v>
      </c>
      <c r="U910" s="213" t="s">
        <v>37</v>
      </c>
      <c r="V910" s="34"/>
      <c r="W910" s="34"/>
      <c r="X910" s="34"/>
      <c r="Y910" s="34"/>
      <c r="Z910" s="90"/>
    </row>
    <row r="911" s="281" customFormat="true" ht="12.75" hidden="false" customHeight="true" outlineLevel="0" collapsed="false">
      <c r="A911" s="13"/>
      <c r="B911" s="14"/>
      <c r="C911" s="14"/>
      <c r="D911" s="13"/>
      <c r="E911" s="28" t="s">
        <v>1476</v>
      </c>
      <c r="F911" s="40" t="s">
        <v>811</v>
      </c>
      <c r="G911" s="38" t="s">
        <v>3166</v>
      </c>
      <c r="H911" s="19" t="n">
        <f aca="false">SUM(I911:J911)</f>
        <v>1953.99391288375</v>
      </c>
      <c r="I911" s="97" t="n">
        <f aca="false">VLOOKUP(F911,'[1]2021'!$B$1973:$H$2246,7,FALSE())</f>
        <v>778.293784831162</v>
      </c>
      <c r="J911" s="97" t="n">
        <f aca="false">VLOOKUP(F911,'[1]2021'!$B$1973:$K$2246,10,FALSE())</f>
        <v>1175.70012805259</v>
      </c>
      <c r="K911" s="97" t="n">
        <f aca="false">VLOOKUP(F911,'[1]2021'!$B$1973:$P$2246,15,FALSE())</f>
        <v>14.9201060075689</v>
      </c>
      <c r="L911" s="213" t="s">
        <v>2722</v>
      </c>
      <c r="M911" s="213" t="s">
        <v>36</v>
      </c>
      <c r="N911" s="213" t="n">
        <v>6.2</v>
      </c>
      <c r="O911" s="274" t="n">
        <v>8</v>
      </c>
      <c r="P911" s="213" t="s">
        <v>37</v>
      </c>
      <c r="Q911" s="39" t="s">
        <v>38</v>
      </c>
      <c r="R911" s="213" t="s">
        <v>36</v>
      </c>
      <c r="S911" s="213" t="n">
        <v>31.5</v>
      </c>
      <c r="T911" s="274" t="n">
        <v>31</v>
      </c>
      <c r="U911" s="213" t="s">
        <v>37</v>
      </c>
      <c r="V911" s="34"/>
      <c r="W911" s="34"/>
      <c r="X911" s="34"/>
      <c r="Y911" s="34"/>
      <c r="Z911" s="90"/>
    </row>
    <row r="912" s="281" customFormat="true" ht="12.75" hidden="false" customHeight="true" outlineLevel="0" collapsed="false">
      <c r="A912" s="13"/>
      <c r="B912" s="14"/>
      <c r="C912" s="14"/>
      <c r="D912" s="13"/>
      <c r="E912" s="28" t="s">
        <v>3167</v>
      </c>
      <c r="F912" s="40" t="s">
        <v>1052</v>
      </c>
      <c r="G912" s="38" t="s">
        <v>3168</v>
      </c>
      <c r="H912" s="19" t="n">
        <f aca="false">SUM(I912:J912)</f>
        <v>1999.51481733854</v>
      </c>
      <c r="I912" s="97" t="n">
        <f aca="false">VLOOKUP(F912,'[1]2021'!$B$1973:$H$2246,7,FALSE())</f>
        <v>710.988504696392</v>
      </c>
      <c r="J912" s="97" t="n">
        <f aca="false">VLOOKUP(F912,'[1]2021'!$B$1973:$K$2246,10,FALSE())</f>
        <v>1288.52631264215</v>
      </c>
      <c r="K912" s="97" t="n">
        <f aca="false">VLOOKUP(F912,'[1]2021'!$B$1973:$P$2246,15,FALSE())</f>
        <v>3.72978040256947</v>
      </c>
      <c r="L912" s="213" t="s">
        <v>2722</v>
      </c>
      <c r="M912" s="213" t="s">
        <v>36</v>
      </c>
      <c r="N912" s="213" t="n">
        <v>5.4</v>
      </c>
      <c r="O912" s="274" t="n">
        <v>8</v>
      </c>
      <c r="P912" s="213" t="s">
        <v>37</v>
      </c>
      <c r="Q912" s="39" t="s">
        <v>38</v>
      </c>
      <c r="R912" s="213" t="s">
        <v>36</v>
      </c>
      <c r="S912" s="213" t="n">
        <v>28.8</v>
      </c>
      <c r="T912" s="274" t="n">
        <v>28</v>
      </c>
      <c r="U912" s="213" t="s">
        <v>37</v>
      </c>
      <c r="V912" s="34"/>
      <c r="W912" s="34"/>
      <c r="X912" s="34"/>
      <c r="Y912" s="34"/>
      <c r="Z912" s="90"/>
    </row>
    <row r="913" s="281" customFormat="true" ht="12.75" hidden="false" customHeight="true" outlineLevel="0" collapsed="false">
      <c r="A913" s="13"/>
      <c r="B913" s="14"/>
      <c r="C913" s="14"/>
      <c r="D913" s="13"/>
      <c r="E913" s="28" t="s">
        <v>3169</v>
      </c>
      <c r="F913" s="40" t="s">
        <v>3170</v>
      </c>
      <c r="G913" s="38" t="s">
        <v>3171</v>
      </c>
      <c r="H913" s="19" t="n">
        <f aca="false">SUM(I913:J913)</f>
        <v>637.690602904999</v>
      </c>
      <c r="I913" s="97" t="n">
        <f aca="false">VLOOKUP(F913,'[1]2021'!$B$1973:$H$2246,7,FALSE())</f>
        <v>527.428649783382</v>
      </c>
      <c r="J913" s="97" t="n">
        <f aca="false">VLOOKUP(F913,'[1]2021'!$B$1973:$K$2246,10,FALSE())</f>
        <v>110.261953121617</v>
      </c>
      <c r="K913" s="97" t="n">
        <f aca="false">VLOOKUP(F913,'[1]2021'!$B$1973:$P$2246,15,FALSE())</f>
        <v>0</v>
      </c>
      <c r="L913" s="213" t="s">
        <v>2291</v>
      </c>
      <c r="M913" s="213" t="s">
        <v>36</v>
      </c>
      <c r="N913" s="213" t="n">
        <v>9.3</v>
      </c>
      <c r="O913" s="274" t="n">
        <v>14</v>
      </c>
      <c r="P913" s="213" t="s">
        <v>37</v>
      </c>
      <c r="Q913" s="39" t="s">
        <v>38</v>
      </c>
      <c r="R913" s="213" t="s">
        <v>36</v>
      </c>
      <c r="S913" s="213" t="n">
        <v>30.5</v>
      </c>
      <c r="T913" s="274" t="n">
        <v>353</v>
      </c>
      <c r="U913" s="213" t="s">
        <v>37</v>
      </c>
      <c r="V913" s="34"/>
      <c r="W913" s="34"/>
      <c r="X913" s="34"/>
      <c r="Y913" s="34"/>
      <c r="Z913" s="90"/>
    </row>
    <row r="914" s="281" customFormat="true" ht="12.75" hidden="false" customHeight="true" outlineLevel="0" collapsed="false">
      <c r="A914" s="13"/>
      <c r="B914" s="14"/>
      <c r="C914" s="14"/>
      <c r="D914" s="13"/>
      <c r="E914" s="28"/>
      <c r="F914" s="40"/>
      <c r="G914" s="38"/>
      <c r="H914" s="46"/>
      <c r="I914" s="97"/>
      <c r="J914" s="97"/>
      <c r="K914" s="97"/>
      <c r="L914" s="213"/>
      <c r="M914" s="213"/>
      <c r="N914" s="213"/>
      <c r="O914" s="274"/>
      <c r="P914" s="213"/>
      <c r="Q914" s="39"/>
      <c r="R914" s="213"/>
      <c r="S914" s="213"/>
      <c r="T914" s="274"/>
      <c r="U914" s="213"/>
      <c r="V914" s="34"/>
      <c r="W914" s="34"/>
      <c r="X914" s="34"/>
      <c r="Y914" s="34"/>
      <c r="Z914" s="90"/>
    </row>
    <row r="915" s="281" customFormat="true" ht="12.75" hidden="false" customHeight="true" outlineLevel="0" collapsed="false">
      <c r="A915" s="13" t="s">
        <v>3172</v>
      </c>
      <c r="B915" s="14" t="s">
        <v>696</v>
      </c>
      <c r="C915" s="90" t="n">
        <v>35</v>
      </c>
      <c r="D915" s="13" t="s">
        <v>3173</v>
      </c>
      <c r="E915" s="28"/>
      <c r="F915" s="335"/>
      <c r="G915" s="38"/>
      <c r="H915" s="38"/>
      <c r="I915" s="38"/>
      <c r="J915" s="97"/>
      <c r="K915" s="97"/>
      <c r="L915" s="213"/>
      <c r="M915" s="213"/>
      <c r="N915" s="41"/>
      <c r="O915" s="41"/>
      <c r="P915" s="213"/>
      <c r="Q915" s="39"/>
      <c r="R915" s="213"/>
      <c r="S915" s="41"/>
      <c r="T915" s="41"/>
      <c r="U915" s="213"/>
      <c r="V915" s="34"/>
      <c r="W915" s="34"/>
      <c r="X915" s="34"/>
      <c r="Y915" s="34"/>
      <c r="Z915" s="90"/>
    </row>
    <row r="916" s="281" customFormat="true" ht="12.75" hidden="false" customHeight="true" outlineLevel="0" collapsed="false">
      <c r="A916" s="13" t="s">
        <v>3174</v>
      </c>
      <c r="B916" s="14" t="s">
        <v>696</v>
      </c>
      <c r="C916" s="90"/>
      <c r="D916" s="13" t="s">
        <v>3175</v>
      </c>
      <c r="E916" s="40"/>
      <c r="F916" s="335"/>
      <c r="G916" s="38"/>
      <c r="H916" s="19" t="n">
        <f aca="false">SUM(I916:J916)</f>
        <v>9213.42194859768</v>
      </c>
      <c r="I916" s="19" t="n">
        <f aca="false">SUM(I917:I921)</f>
        <v>4484.97912170787</v>
      </c>
      <c r="J916" s="19" t="n">
        <f aca="false">SUM(J917:J921)</f>
        <v>4728.44282688981</v>
      </c>
      <c r="K916" s="19" t="n">
        <f aca="false">SUM(K917:K921)</f>
        <v>38.5323689250909</v>
      </c>
      <c r="L916" s="213"/>
      <c r="M916" s="213"/>
      <c r="N916" s="41"/>
      <c r="O916" s="41"/>
      <c r="P916" s="213"/>
      <c r="Q916" s="39"/>
      <c r="R916" s="213"/>
      <c r="S916" s="41"/>
      <c r="T916" s="309"/>
      <c r="U916" s="213"/>
      <c r="V916" s="34"/>
      <c r="W916" s="34"/>
      <c r="X916" s="34"/>
      <c r="Y916" s="34"/>
      <c r="Z916" s="90"/>
    </row>
    <row r="917" s="281" customFormat="true" ht="12.75" hidden="false" customHeight="true" outlineLevel="0" collapsed="false">
      <c r="A917" s="13"/>
      <c r="B917" s="14"/>
      <c r="C917" s="14"/>
      <c r="D917" s="13"/>
      <c r="E917" s="40" t="s">
        <v>3176</v>
      </c>
      <c r="F917" s="40" t="s">
        <v>1385</v>
      </c>
      <c r="G917" s="38" t="s">
        <v>3177</v>
      </c>
      <c r="H917" s="19" t="n">
        <f aca="false">SUM(I917:J917)</f>
        <v>1454.73703385511</v>
      </c>
      <c r="I917" s="97" t="n">
        <f aca="false">VLOOKUP(F917,'[1]2021'!$B$1973:$H$2246,7,FALSE())</f>
        <v>654.696815856402</v>
      </c>
      <c r="J917" s="97" t="n">
        <f aca="false">VLOOKUP(F917,'[1]2021'!$B$1973:$K$2246,10,FALSE())</f>
        <v>800.040217998709</v>
      </c>
      <c r="K917" s="97" t="n">
        <f aca="false">VLOOKUP(F917,'[1]2021'!$B$1973:$P$2246,15,FALSE())</f>
        <v>1.24293467722128</v>
      </c>
      <c r="L917" s="213" t="s">
        <v>2167</v>
      </c>
      <c r="M917" s="213" t="s">
        <v>36</v>
      </c>
      <c r="N917" s="213" t="n">
        <v>3.7</v>
      </c>
      <c r="O917" s="213" t="n">
        <v>6</v>
      </c>
      <c r="P917" s="213" t="s">
        <v>37</v>
      </c>
      <c r="Q917" s="39" t="s">
        <v>38</v>
      </c>
      <c r="R917" s="213" t="s">
        <v>36</v>
      </c>
      <c r="S917" s="274" t="n">
        <v>38.7</v>
      </c>
      <c r="T917" s="274" t="n">
        <v>32</v>
      </c>
      <c r="U917" s="213" t="s">
        <v>37</v>
      </c>
      <c r="V917" s="34"/>
      <c r="W917" s="34"/>
      <c r="X917" s="34"/>
      <c r="Y917" s="34"/>
      <c r="Z917" s="90"/>
    </row>
    <row r="918" s="281" customFormat="true" ht="12.75" hidden="false" customHeight="true" outlineLevel="0" collapsed="false">
      <c r="A918" s="13"/>
      <c r="B918" s="14"/>
      <c r="C918" s="14"/>
      <c r="D918" s="13"/>
      <c r="E918" s="40" t="s">
        <v>3178</v>
      </c>
      <c r="F918" s="40" t="s">
        <v>720</v>
      </c>
      <c r="G918" s="38" t="s">
        <v>3179</v>
      </c>
      <c r="H918" s="19" t="n">
        <f aca="false">SUM(I918:J918)</f>
        <v>1291.73086717746</v>
      </c>
      <c r="I918" s="97" t="n">
        <f aca="false">VLOOKUP(F918,'[1]2021'!$B$1973:$H$2246,7,FALSE())</f>
        <v>685.29012500857</v>
      </c>
      <c r="J918" s="97" t="n">
        <f aca="false">VLOOKUP(F918,'[1]2021'!$B$1973:$K$2246,10,FALSE())</f>
        <v>606.440742168893</v>
      </c>
      <c r="K918" s="97" t="n">
        <f aca="false">VLOOKUP(F918,'[1]2021'!$B$1973:$P$2246,15,FALSE())</f>
        <v>6.21465121193341</v>
      </c>
      <c r="L918" s="213" t="s">
        <v>2116</v>
      </c>
      <c r="M918" s="213" t="s">
        <v>36</v>
      </c>
      <c r="N918" s="213" t="n">
        <v>4.8</v>
      </c>
      <c r="O918" s="213" t="n">
        <v>11</v>
      </c>
      <c r="P918" s="213" t="s">
        <v>37</v>
      </c>
      <c r="Q918" s="39" t="s">
        <v>38</v>
      </c>
      <c r="R918" s="213" t="s">
        <v>36</v>
      </c>
      <c r="S918" s="274" t="n">
        <v>38.1</v>
      </c>
      <c r="T918" s="274" t="n">
        <v>35</v>
      </c>
      <c r="U918" s="213" t="s">
        <v>37</v>
      </c>
      <c r="V918" s="34"/>
      <c r="W918" s="34"/>
      <c r="X918" s="34"/>
      <c r="Y918" s="34"/>
      <c r="Z918" s="90"/>
    </row>
    <row r="919" s="281" customFormat="true" ht="12.75" hidden="false" customHeight="true" outlineLevel="0" collapsed="false">
      <c r="A919" s="13"/>
      <c r="B919" s="14"/>
      <c r="C919" s="14"/>
      <c r="D919" s="13"/>
      <c r="E919" s="40" t="s">
        <v>3180</v>
      </c>
      <c r="F919" s="40" t="s">
        <v>522</v>
      </c>
      <c r="G919" s="38" t="s">
        <v>3181</v>
      </c>
      <c r="H919" s="19" t="n">
        <f aca="false">SUM(I919:J919)</f>
        <v>1911.44128675308</v>
      </c>
      <c r="I919" s="97" t="n">
        <f aca="false">VLOOKUP(F919,'[1]2021'!$B$1973:$H$2246,7,FALSE())</f>
        <v>890.877162511141</v>
      </c>
      <c r="J919" s="97" t="n">
        <f aca="false">VLOOKUP(F919,'[1]2021'!$B$1973:$K$2246,10,FALSE())</f>
        <v>1020.56412424194</v>
      </c>
      <c r="K919" s="97" t="n">
        <f aca="false">VLOOKUP(F919,'[1]2021'!$B$1973:$P$2246,15,FALSE())</f>
        <v>4.97136097502114</v>
      </c>
      <c r="L919" s="213" t="s">
        <v>2116</v>
      </c>
      <c r="M919" s="213" t="s">
        <v>36</v>
      </c>
      <c r="N919" s="213" t="n">
        <v>5.3</v>
      </c>
      <c r="O919" s="213" t="n">
        <v>12</v>
      </c>
      <c r="P919" s="213" t="s">
        <v>37</v>
      </c>
      <c r="Q919" s="39" t="s">
        <v>38</v>
      </c>
      <c r="R919" s="213" t="s">
        <v>36</v>
      </c>
      <c r="S919" s="274" t="n">
        <v>37.3</v>
      </c>
      <c r="T919" s="274" t="n">
        <v>33</v>
      </c>
      <c r="U919" s="213" t="s">
        <v>37</v>
      </c>
      <c r="V919" s="34"/>
      <c r="W919" s="34"/>
      <c r="X919" s="34"/>
      <c r="Y919" s="34"/>
      <c r="Z919" s="90"/>
    </row>
    <row r="920" s="281" customFormat="true" ht="12.75" hidden="false" customHeight="true" outlineLevel="0" collapsed="false">
      <c r="A920" s="13"/>
      <c r="B920" s="14"/>
      <c r="C920" s="14"/>
      <c r="D920" s="13"/>
      <c r="E920" s="40" t="s">
        <v>3182</v>
      </c>
      <c r="F920" s="40" t="s">
        <v>398</v>
      </c>
      <c r="G920" s="38" t="s">
        <v>3183</v>
      </c>
      <c r="H920" s="19" t="n">
        <f aca="false">SUM(I920:J920)</f>
        <v>3346.42345264715</v>
      </c>
      <c r="I920" s="97" t="n">
        <f aca="false">VLOOKUP(F920,'[1]2021'!$B$1973:$H$2246,7,FALSE())</f>
        <v>1529.66545760842</v>
      </c>
      <c r="J920" s="97" t="n">
        <f aca="false">VLOOKUP(F920,'[1]2021'!$B$1973:$K$2246,10,FALSE())</f>
        <v>1816.75799503874</v>
      </c>
      <c r="K920" s="97" t="n">
        <f aca="false">VLOOKUP(F920,'[1]2021'!$B$1973:$P$2246,15,FALSE())</f>
        <v>16.1589203834741</v>
      </c>
      <c r="L920" s="213" t="s">
        <v>2116</v>
      </c>
      <c r="M920" s="213" t="s">
        <v>36</v>
      </c>
      <c r="N920" s="213" t="n">
        <v>5.4</v>
      </c>
      <c r="O920" s="213" t="n">
        <v>12</v>
      </c>
      <c r="P920" s="213" t="s">
        <v>37</v>
      </c>
      <c r="Q920" s="39" t="s">
        <v>38</v>
      </c>
      <c r="R920" s="213" t="s">
        <v>36</v>
      </c>
      <c r="S920" s="274" t="n">
        <v>37.5</v>
      </c>
      <c r="T920" s="274" t="n">
        <v>34</v>
      </c>
      <c r="U920" s="213" t="s">
        <v>37</v>
      </c>
      <c r="V920" s="34"/>
      <c r="W920" s="34"/>
      <c r="X920" s="34"/>
      <c r="Y920" s="34"/>
      <c r="Z920" s="90"/>
    </row>
    <row r="921" s="281" customFormat="true" ht="12.75" hidden="false" customHeight="true" outlineLevel="0" collapsed="false">
      <c r="A921" s="13"/>
      <c r="B921" s="14"/>
      <c r="C921" s="14"/>
      <c r="D921" s="13"/>
      <c r="E921" s="40" t="s">
        <v>3184</v>
      </c>
      <c r="F921" s="40" t="s">
        <v>3185</v>
      </c>
      <c r="G921" s="38" t="s">
        <v>3186</v>
      </c>
      <c r="H921" s="19" t="n">
        <f aca="false">SUM(I921:J921)</f>
        <v>1209.08930816487</v>
      </c>
      <c r="I921" s="97" t="n">
        <f aca="false">VLOOKUP(F921,'[1]2021'!$B$1973:$H$2246,7,FALSE())</f>
        <v>724.449560723346</v>
      </c>
      <c r="J921" s="97" t="n">
        <f aca="false">VLOOKUP(F921,'[1]2021'!$B$1973:$K$2246,10,FALSE())</f>
        <v>484.639747441526</v>
      </c>
      <c r="K921" s="97" t="n">
        <f aca="false">VLOOKUP(F921,'[1]2021'!$B$1973:$P$2246,15,FALSE())</f>
        <v>9.94450167744094</v>
      </c>
      <c r="L921" s="213" t="s">
        <v>2291</v>
      </c>
      <c r="M921" s="213" t="s">
        <v>36</v>
      </c>
      <c r="N921" s="213" t="n">
        <v>5.6</v>
      </c>
      <c r="O921" s="213" t="n">
        <v>15</v>
      </c>
      <c r="P921" s="213" t="s">
        <v>37</v>
      </c>
      <c r="Q921" s="39" t="s">
        <v>38</v>
      </c>
      <c r="R921" s="213" t="s">
        <v>36</v>
      </c>
      <c r="S921" s="274" t="n">
        <v>10.2</v>
      </c>
      <c r="T921" s="274" t="n">
        <v>14</v>
      </c>
      <c r="U921" s="213" t="s">
        <v>37</v>
      </c>
      <c r="V921" s="34"/>
      <c r="W921" s="34"/>
      <c r="X921" s="34"/>
      <c r="Y921" s="34"/>
      <c r="Z921" s="90"/>
    </row>
    <row r="922" s="281" customFormat="true" ht="12.75" hidden="false" customHeight="true" outlineLevel="0" collapsed="false">
      <c r="A922" s="13"/>
      <c r="B922" s="14"/>
      <c r="C922" s="14"/>
      <c r="D922" s="13"/>
      <c r="E922" s="40"/>
      <c r="F922" s="40"/>
      <c r="G922" s="38"/>
      <c r="H922" s="46"/>
      <c r="I922" s="97"/>
      <c r="J922" s="97"/>
      <c r="K922" s="97"/>
      <c r="L922" s="213"/>
      <c r="M922" s="213"/>
      <c r="N922" s="213"/>
      <c r="O922" s="213"/>
      <c r="P922" s="213"/>
      <c r="Q922" s="39"/>
      <c r="R922" s="213"/>
      <c r="S922" s="274"/>
      <c r="T922" s="274"/>
      <c r="U922" s="213"/>
      <c r="V922" s="34"/>
      <c r="W922" s="34"/>
      <c r="X922" s="34"/>
      <c r="Y922" s="34"/>
      <c r="Z922" s="90"/>
    </row>
    <row r="923" s="281" customFormat="true" ht="12.75" hidden="false" customHeight="true" outlineLevel="0" collapsed="false">
      <c r="A923" s="13" t="s">
        <v>3187</v>
      </c>
      <c r="B923" s="14" t="s">
        <v>696</v>
      </c>
      <c r="C923" s="14" t="n">
        <v>36</v>
      </c>
      <c r="D923" s="13" t="s">
        <v>3188</v>
      </c>
      <c r="E923" s="40"/>
      <c r="F923" s="335"/>
      <c r="G923" s="38"/>
      <c r="H923" s="46"/>
      <c r="I923" s="38"/>
      <c r="J923" s="97"/>
      <c r="K923" s="97"/>
      <c r="L923" s="213"/>
      <c r="M923" s="213"/>
      <c r="N923" s="41"/>
      <c r="O923" s="272"/>
      <c r="P923" s="213"/>
      <c r="Q923" s="39" t="s">
        <v>38</v>
      </c>
      <c r="R923" s="213"/>
      <c r="S923" s="41"/>
      <c r="T923" s="272"/>
      <c r="U923" s="213"/>
      <c r="V923" s="34"/>
      <c r="W923" s="34"/>
      <c r="X923" s="34"/>
      <c r="Y923" s="34"/>
      <c r="Z923" s="90"/>
    </row>
    <row r="924" s="281" customFormat="true" ht="12.75" hidden="false" customHeight="true" outlineLevel="0" collapsed="false">
      <c r="A924" s="13"/>
      <c r="B924" s="14"/>
      <c r="C924" s="14"/>
      <c r="D924" s="13"/>
      <c r="E924" s="55" t="s">
        <v>3189</v>
      </c>
      <c r="F924" s="40"/>
      <c r="G924" s="53" t="s">
        <v>3190</v>
      </c>
      <c r="H924" s="46"/>
      <c r="I924" s="97"/>
      <c r="J924" s="97"/>
      <c r="K924" s="97"/>
      <c r="L924" s="213"/>
      <c r="M924" s="213" t="s">
        <v>36</v>
      </c>
      <c r="N924" s="213" t="n">
        <v>1.4</v>
      </c>
      <c r="O924" s="213" t="n">
        <v>6</v>
      </c>
      <c r="P924" s="213" t="s">
        <v>37</v>
      </c>
      <c r="Q924" s="39" t="s">
        <v>38</v>
      </c>
      <c r="R924" s="213"/>
      <c r="S924" s="274"/>
      <c r="T924" s="274"/>
      <c r="U924" s="213"/>
      <c r="V924" s="34"/>
      <c r="W924" s="34"/>
      <c r="X924" s="34"/>
      <c r="Y924" s="34"/>
      <c r="Z924" s="90"/>
    </row>
    <row r="925" s="281" customFormat="true" ht="12.75" hidden="true" customHeight="true" outlineLevel="0" collapsed="false">
      <c r="A925" s="13"/>
      <c r="B925" s="14"/>
      <c r="C925" s="14"/>
      <c r="D925" s="13"/>
      <c r="E925" s="55" t="s">
        <v>3191</v>
      </c>
      <c r="F925" s="40"/>
      <c r="G925" s="53" t="s">
        <v>3192</v>
      </c>
      <c r="H925" s="38"/>
      <c r="I925" s="38"/>
      <c r="J925" s="97"/>
      <c r="K925" s="97"/>
      <c r="L925" s="213" t="s">
        <v>3016</v>
      </c>
      <c r="M925" s="213"/>
      <c r="N925" s="213"/>
      <c r="O925" s="213"/>
      <c r="P925" s="213"/>
      <c r="Q925" s="39" t="s">
        <v>38</v>
      </c>
      <c r="R925" s="213"/>
      <c r="S925" s="274"/>
      <c r="T925" s="274"/>
      <c r="U925" s="213"/>
      <c r="V925" s="34"/>
      <c r="W925" s="34"/>
      <c r="X925" s="34"/>
      <c r="Y925" s="34"/>
      <c r="Z925" s="90"/>
    </row>
    <row r="926" s="281" customFormat="true" ht="12.75" hidden="true" customHeight="true" outlineLevel="0" collapsed="false">
      <c r="A926" s="13"/>
      <c r="B926" s="14"/>
      <c r="C926" s="14"/>
      <c r="D926" s="13"/>
      <c r="E926" s="55" t="s">
        <v>3193</v>
      </c>
      <c r="F926" s="40"/>
      <c r="G926" s="53" t="s">
        <v>3194</v>
      </c>
      <c r="H926" s="38"/>
      <c r="I926" s="38"/>
      <c r="J926" s="97"/>
      <c r="K926" s="97"/>
      <c r="L926" s="213" t="s">
        <v>3016</v>
      </c>
      <c r="M926" s="213"/>
      <c r="N926" s="213"/>
      <c r="O926" s="213"/>
      <c r="P926" s="213"/>
      <c r="Q926" s="39" t="s">
        <v>38</v>
      </c>
      <c r="R926" s="213"/>
      <c r="S926" s="274"/>
      <c r="T926" s="274"/>
      <c r="U926" s="213"/>
      <c r="V926" s="34"/>
      <c r="W926" s="34"/>
      <c r="X926" s="34"/>
      <c r="Y926" s="34"/>
      <c r="Z926" s="90"/>
    </row>
    <row r="927" s="281" customFormat="true" ht="12.75" hidden="true" customHeight="true" outlineLevel="0" collapsed="false">
      <c r="A927" s="13"/>
      <c r="B927" s="14"/>
      <c r="C927" s="14"/>
      <c r="D927" s="13"/>
      <c r="E927" s="55" t="s">
        <v>1072</v>
      </c>
      <c r="F927" s="40"/>
      <c r="G927" s="53" t="s">
        <v>3195</v>
      </c>
      <c r="H927" s="38"/>
      <c r="I927" s="38"/>
      <c r="J927" s="97"/>
      <c r="K927" s="97"/>
      <c r="L927" s="213" t="s">
        <v>3016</v>
      </c>
      <c r="M927" s="213"/>
      <c r="N927" s="213"/>
      <c r="O927" s="213"/>
      <c r="P927" s="213"/>
      <c r="Q927" s="39" t="s">
        <v>38</v>
      </c>
      <c r="R927" s="213"/>
      <c r="S927" s="274"/>
      <c r="T927" s="274"/>
      <c r="U927" s="213"/>
      <c r="V927" s="34"/>
      <c r="W927" s="34"/>
      <c r="X927" s="34"/>
      <c r="Y927" s="34"/>
      <c r="Z927" s="90"/>
    </row>
    <row r="928" s="281" customFormat="true" ht="12.75" hidden="true" customHeight="true" outlineLevel="0" collapsed="false">
      <c r="A928" s="13"/>
      <c r="B928" s="14"/>
      <c r="C928" s="14"/>
      <c r="D928" s="13"/>
      <c r="E928" s="55" t="s">
        <v>3196</v>
      </c>
      <c r="F928" s="40"/>
      <c r="G928" s="53" t="s">
        <v>3197</v>
      </c>
      <c r="H928" s="38"/>
      <c r="I928" s="38"/>
      <c r="J928" s="97"/>
      <c r="K928" s="97"/>
      <c r="L928" s="213" t="s">
        <v>3016</v>
      </c>
      <c r="M928" s="213"/>
      <c r="N928" s="213"/>
      <c r="O928" s="213"/>
      <c r="P928" s="213"/>
      <c r="Q928" s="39" t="s">
        <v>38</v>
      </c>
      <c r="R928" s="213"/>
      <c r="S928" s="274"/>
      <c r="T928" s="274"/>
      <c r="U928" s="213"/>
      <c r="V928" s="34"/>
      <c r="W928" s="34"/>
      <c r="X928" s="34"/>
      <c r="Y928" s="34"/>
      <c r="Z928" s="90"/>
    </row>
    <row r="929" s="281" customFormat="true" ht="12.75" hidden="true" customHeight="true" outlineLevel="0" collapsed="false">
      <c r="A929" s="13"/>
      <c r="B929" s="14"/>
      <c r="C929" s="14"/>
      <c r="D929" s="13"/>
      <c r="E929" s="55" t="s">
        <v>3198</v>
      </c>
      <c r="F929" s="40"/>
      <c r="G929" s="53" t="s">
        <v>3199</v>
      </c>
      <c r="H929" s="38"/>
      <c r="I929" s="38"/>
      <c r="J929" s="97"/>
      <c r="K929" s="97"/>
      <c r="L929" s="213" t="s">
        <v>3016</v>
      </c>
      <c r="M929" s="213"/>
      <c r="N929" s="213"/>
      <c r="O929" s="213"/>
      <c r="P929" s="213"/>
      <c r="Q929" s="39" t="s">
        <v>38</v>
      </c>
      <c r="R929" s="213"/>
      <c r="S929" s="274"/>
      <c r="T929" s="274"/>
      <c r="U929" s="213"/>
      <c r="V929" s="34"/>
      <c r="W929" s="34"/>
      <c r="X929" s="34"/>
      <c r="Y929" s="34"/>
      <c r="Z929" s="90"/>
    </row>
    <row r="930" s="281" customFormat="true" ht="12.75" hidden="true" customHeight="true" outlineLevel="0" collapsed="false">
      <c r="A930" s="13"/>
      <c r="B930" s="14"/>
      <c r="C930" s="14"/>
      <c r="D930" s="13"/>
      <c r="E930" s="55" t="s">
        <v>3200</v>
      </c>
      <c r="F930" s="40"/>
      <c r="G930" s="53" t="s">
        <v>3201</v>
      </c>
      <c r="H930" s="38"/>
      <c r="I930" s="38"/>
      <c r="J930" s="97"/>
      <c r="K930" s="97"/>
      <c r="L930" s="213" t="s">
        <v>3016</v>
      </c>
      <c r="M930" s="213"/>
      <c r="N930" s="213"/>
      <c r="O930" s="213"/>
      <c r="P930" s="213"/>
      <c r="Q930" s="39" t="s">
        <v>38</v>
      </c>
      <c r="R930" s="213"/>
      <c r="S930" s="274"/>
      <c r="T930" s="274"/>
      <c r="U930" s="213"/>
      <c r="V930" s="34"/>
      <c r="W930" s="34"/>
      <c r="X930" s="34"/>
      <c r="Y930" s="34"/>
      <c r="Z930" s="90"/>
    </row>
    <row r="931" s="281" customFormat="true" ht="12.75" hidden="true" customHeight="true" outlineLevel="0" collapsed="false">
      <c r="A931" s="292"/>
      <c r="B931" s="292"/>
      <c r="C931" s="292"/>
      <c r="D931" s="107"/>
      <c r="E931" s="55" t="s">
        <v>3202</v>
      </c>
      <c r="F931" s="40"/>
      <c r="G931" s="78" t="s">
        <v>3203</v>
      </c>
      <c r="H931" s="110"/>
      <c r="I931" s="110"/>
      <c r="J931" s="97"/>
      <c r="K931" s="97"/>
      <c r="L931" s="213" t="s">
        <v>3016</v>
      </c>
      <c r="M931" s="213"/>
      <c r="N931" s="213"/>
      <c r="O931" s="213"/>
      <c r="P931" s="213"/>
      <c r="Q931" s="39" t="s">
        <v>38</v>
      </c>
      <c r="R931" s="213"/>
      <c r="S931" s="274"/>
      <c r="T931" s="274"/>
      <c r="U931" s="213"/>
      <c r="V931" s="34"/>
      <c r="W931" s="34"/>
      <c r="X931" s="34"/>
      <c r="Y931" s="34"/>
      <c r="Z931" s="90"/>
    </row>
    <row r="932" s="281" customFormat="true" ht="12.75" hidden="true" customHeight="true" outlineLevel="0" collapsed="false">
      <c r="A932" s="292"/>
      <c r="B932" s="292"/>
      <c r="C932" s="292"/>
      <c r="D932" s="107"/>
      <c r="E932" s="55" t="s">
        <v>3204</v>
      </c>
      <c r="F932" s="40"/>
      <c r="G932" s="53" t="s">
        <v>3205</v>
      </c>
      <c r="H932" s="38"/>
      <c r="I932" s="38"/>
      <c r="J932" s="97"/>
      <c r="K932" s="97"/>
      <c r="L932" s="213" t="s">
        <v>3016</v>
      </c>
      <c r="M932" s="213"/>
      <c r="N932" s="213"/>
      <c r="O932" s="213"/>
      <c r="P932" s="213"/>
      <c r="Q932" s="39" t="s">
        <v>38</v>
      </c>
      <c r="R932" s="213"/>
      <c r="S932" s="274"/>
      <c r="T932" s="274"/>
      <c r="U932" s="213"/>
      <c r="V932" s="34"/>
      <c r="W932" s="34"/>
      <c r="X932" s="34"/>
      <c r="Y932" s="34"/>
      <c r="Z932" s="90"/>
    </row>
    <row r="933" s="281" customFormat="true" ht="12.75" hidden="false" customHeight="true" outlineLevel="0" collapsed="false">
      <c r="A933" s="292"/>
      <c r="B933" s="292"/>
      <c r="C933" s="292"/>
      <c r="D933" s="107"/>
      <c r="E933" s="55" t="s">
        <v>3191</v>
      </c>
      <c r="F933" s="40"/>
      <c r="G933" s="53" t="s">
        <v>3192</v>
      </c>
      <c r="H933" s="38"/>
      <c r="I933" s="38"/>
      <c r="J933" s="97"/>
      <c r="K933" s="97"/>
      <c r="L933" s="213"/>
      <c r="M933" s="213"/>
      <c r="N933" s="213"/>
      <c r="O933" s="213"/>
      <c r="P933" s="213"/>
      <c r="Q933" s="39"/>
      <c r="R933" s="213"/>
      <c r="S933" s="274"/>
      <c r="T933" s="274"/>
      <c r="U933" s="213"/>
      <c r="V933" s="34"/>
      <c r="W933" s="34"/>
      <c r="X933" s="34"/>
      <c r="Y933" s="34"/>
      <c r="Z933" s="90"/>
    </row>
    <row r="934" s="281" customFormat="true" ht="12.75" hidden="false" customHeight="true" outlineLevel="0" collapsed="false">
      <c r="A934" s="292"/>
      <c r="B934" s="292"/>
      <c r="C934" s="292"/>
      <c r="D934" s="107"/>
      <c r="E934" s="55" t="s">
        <v>3193</v>
      </c>
      <c r="F934" s="40"/>
      <c r="G934" s="53" t="s">
        <v>3194</v>
      </c>
      <c r="H934" s="38"/>
      <c r="I934" s="38"/>
      <c r="J934" s="97"/>
      <c r="K934" s="97"/>
      <c r="L934" s="213"/>
      <c r="M934" s="213"/>
      <c r="N934" s="213"/>
      <c r="O934" s="213"/>
      <c r="P934" s="213"/>
      <c r="Q934" s="39"/>
      <c r="R934" s="213"/>
      <c r="S934" s="274"/>
      <c r="T934" s="274"/>
      <c r="U934" s="213"/>
      <c r="V934" s="34"/>
      <c r="W934" s="34"/>
      <c r="X934" s="34"/>
      <c r="Y934" s="34"/>
      <c r="Z934" s="90"/>
    </row>
    <row r="935" s="281" customFormat="true" ht="12.75" hidden="false" customHeight="true" outlineLevel="0" collapsed="false">
      <c r="A935" s="292"/>
      <c r="B935" s="292"/>
      <c r="C935" s="292"/>
      <c r="D935" s="107"/>
      <c r="E935" s="55" t="s">
        <v>1072</v>
      </c>
      <c r="F935" s="40"/>
      <c r="G935" s="53" t="s">
        <v>3195</v>
      </c>
      <c r="H935" s="38"/>
      <c r="I935" s="38"/>
      <c r="J935" s="97"/>
      <c r="K935" s="97"/>
      <c r="L935" s="213"/>
      <c r="M935" s="213"/>
      <c r="N935" s="213"/>
      <c r="O935" s="213"/>
      <c r="P935" s="213"/>
      <c r="Q935" s="39"/>
      <c r="R935" s="213"/>
      <c r="S935" s="274"/>
      <c r="T935" s="274"/>
      <c r="U935" s="213"/>
      <c r="V935" s="34"/>
      <c r="W935" s="34"/>
      <c r="X935" s="34"/>
      <c r="Y935" s="34"/>
      <c r="Z935" s="90"/>
    </row>
    <row r="936" s="281" customFormat="true" ht="12.75" hidden="false" customHeight="true" outlineLevel="0" collapsed="false">
      <c r="A936" s="292"/>
      <c r="B936" s="292"/>
      <c r="C936" s="292"/>
      <c r="D936" s="107"/>
      <c r="E936" s="55" t="s">
        <v>3196</v>
      </c>
      <c r="F936" s="40"/>
      <c r="G936" s="53" t="s">
        <v>3197</v>
      </c>
      <c r="H936" s="38"/>
      <c r="I936" s="38"/>
      <c r="J936" s="97"/>
      <c r="K936" s="97"/>
      <c r="L936" s="213"/>
      <c r="M936" s="213"/>
      <c r="N936" s="213"/>
      <c r="O936" s="213"/>
      <c r="P936" s="213"/>
      <c r="Q936" s="39"/>
      <c r="R936" s="213"/>
      <c r="S936" s="274"/>
      <c r="T936" s="274"/>
      <c r="U936" s="213"/>
      <c r="V936" s="34"/>
      <c r="W936" s="34"/>
      <c r="X936" s="34"/>
      <c r="Y936" s="34"/>
      <c r="Z936" s="90"/>
    </row>
    <row r="937" s="281" customFormat="true" ht="12.75" hidden="false" customHeight="true" outlineLevel="0" collapsed="false">
      <c r="A937" s="292"/>
      <c r="B937" s="292"/>
      <c r="C937" s="292"/>
      <c r="D937" s="107"/>
      <c r="E937" s="55" t="s">
        <v>3198</v>
      </c>
      <c r="F937" s="40"/>
      <c r="G937" s="53" t="s">
        <v>3199</v>
      </c>
      <c r="H937" s="38"/>
      <c r="I937" s="38"/>
      <c r="J937" s="97"/>
      <c r="K937" s="97"/>
      <c r="L937" s="213"/>
      <c r="M937" s="213"/>
      <c r="N937" s="213"/>
      <c r="O937" s="213"/>
      <c r="P937" s="213"/>
      <c r="Q937" s="39"/>
      <c r="R937" s="213"/>
      <c r="S937" s="274"/>
      <c r="T937" s="274"/>
      <c r="U937" s="213"/>
      <c r="V937" s="34"/>
      <c r="W937" s="34"/>
      <c r="X937" s="34"/>
      <c r="Y937" s="34"/>
      <c r="Z937" s="90"/>
    </row>
    <row r="938" s="281" customFormat="true" ht="12.75" hidden="false" customHeight="true" outlineLevel="0" collapsed="false">
      <c r="A938" s="292"/>
      <c r="B938" s="292"/>
      <c r="C938" s="292"/>
      <c r="D938" s="107"/>
      <c r="E938" s="55" t="s">
        <v>3200</v>
      </c>
      <c r="F938" s="40"/>
      <c r="G938" s="53" t="s">
        <v>3201</v>
      </c>
      <c r="H938" s="38"/>
      <c r="I938" s="38"/>
      <c r="J938" s="97"/>
      <c r="K938" s="97"/>
      <c r="L938" s="213"/>
      <c r="M938" s="213"/>
      <c r="N938" s="213"/>
      <c r="O938" s="213"/>
      <c r="P938" s="213"/>
      <c r="Q938" s="39"/>
      <c r="R938" s="213"/>
      <c r="S938" s="274"/>
      <c r="T938" s="274"/>
      <c r="U938" s="213"/>
      <c r="V938" s="34"/>
      <c r="W938" s="34"/>
      <c r="X938" s="34"/>
      <c r="Y938" s="34"/>
      <c r="Z938" s="90"/>
    </row>
    <row r="939" s="281" customFormat="true" ht="12.75" hidden="false" customHeight="true" outlineLevel="0" collapsed="false">
      <c r="A939" s="292"/>
      <c r="B939" s="292"/>
      <c r="C939" s="292"/>
      <c r="D939" s="107"/>
      <c r="E939" s="55" t="s">
        <v>3202</v>
      </c>
      <c r="F939" s="40"/>
      <c r="G939" s="78" t="s">
        <v>3203</v>
      </c>
      <c r="H939" s="38"/>
      <c r="I939" s="38"/>
      <c r="J939" s="97"/>
      <c r="K939" s="97"/>
      <c r="L939" s="213"/>
      <c r="M939" s="213"/>
      <c r="N939" s="213"/>
      <c r="O939" s="213"/>
      <c r="P939" s="213"/>
      <c r="Q939" s="39"/>
      <c r="R939" s="213"/>
      <c r="S939" s="274"/>
      <c r="T939" s="274"/>
      <c r="U939" s="213"/>
      <c r="V939" s="34"/>
      <c r="W939" s="34"/>
      <c r="X939" s="34"/>
      <c r="Y939" s="34"/>
      <c r="Z939" s="90"/>
    </row>
    <row r="940" s="281" customFormat="true" ht="12.75" hidden="false" customHeight="true" outlineLevel="0" collapsed="false">
      <c r="A940" s="292"/>
      <c r="B940" s="292"/>
      <c r="C940" s="292"/>
      <c r="D940" s="107"/>
      <c r="E940" s="55" t="s">
        <v>3204</v>
      </c>
      <c r="F940" s="40"/>
      <c r="G940" s="53" t="s">
        <v>3205</v>
      </c>
      <c r="H940" s="38"/>
      <c r="I940" s="38"/>
      <c r="J940" s="97"/>
      <c r="K940" s="97"/>
      <c r="L940" s="213"/>
      <c r="M940" s="213"/>
      <c r="N940" s="213"/>
      <c r="O940" s="213"/>
      <c r="P940" s="213"/>
      <c r="Q940" s="39"/>
      <c r="R940" s="213"/>
      <c r="S940" s="274"/>
      <c r="T940" s="274"/>
      <c r="U940" s="213"/>
      <c r="V940" s="34"/>
      <c r="W940" s="34"/>
      <c r="X940" s="34"/>
      <c r="Y940" s="34"/>
      <c r="Z940" s="90"/>
    </row>
    <row r="941" s="281" customFormat="true" ht="12.75" hidden="false" customHeight="true" outlineLevel="0" collapsed="false">
      <c r="A941" s="292"/>
      <c r="B941" s="292"/>
      <c r="C941" s="292"/>
      <c r="D941" s="107"/>
      <c r="E941" s="55"/>
      <c r="F941" s="40"/>
      <c r="G941" s="53"/>
      <c r="H941" s="38"/>
      <c r="I941" s="38"/>
      <c r="J941" s="97"/>
      <c r="K941" s="97"/>
      <c r="L941" s="213"/>
      <c r="M941" s="213"/>
      <c r="N941" s="213"/>
      <c r="O941" s="213"/>
      <c r="P941" s="213"/>
      <c r="Q941" s="39"/>
      <c r="R941" s="213"/>
      <c r="S941" s="274"/>
      <c r="T941" s="274"/>
      <c r="U941" s="213"/>
      <c r="V941" s="34"/>
      <c r="W941" s="34"/>
      <c r="X941" s="34"/>
      <c r="Y941" s="34"/>
      <c r="Z941" s="90"/>
    </row>
    <row r="942" s="281" customFormat="true" ht="20.25" hidden="false" customHeight="true" outlineLevel="0" collapsed="false">
      <c r="A942" s="292"/>
      <c r="B942" s="292"/>
      <c r="C942" s="292"/>
      <c r="D942" s="107"/>
      <c r="E942" s="55"/>
      <c r="F942" s="40"/>
      <c r="G942" s="147" t="s">
        <v>727</v>
      </c>
      <c r="H942" s="336" t="n">
        <f aca="false">SUM(I942:J942)</f>
        <v>996599.272033606</v>
      </c>
      <c r="I942" s="337" t="n">
        <f aca="false">I9+I32+I71+I88+I139+I172+I212+I348+I357+I371+I383+I409+I419+I433+I446+I451+I469+I535+I593+I624+I632+I673+I723+I772+I816+I848+I860+I874+I880+I886+I891+I896+I900+I906+I916</f>
        <v>374828.174558147</v>
      </c>
      <c r="J942" s="337" t="n">
        <f aca="false">J9+J32+J71+J88+J139+J172+J212+J348+J357+J371+J383+J409+J419+J433+J446+J451+J469+J535+J593+J624+J632+J673+J723+J772+J816+J848+J860+J874+J880+J886+J891+J896+J900+J906+J916</f>
        <v>621771.097475459</v>
      </c>
      <c r="K942" s="337" t="n">
        <f aca="false">K9+K32+K71+K88+K139+K172+K212+K348+K357+K371+K383+K409+K419+K433+K446+K451+K469+K535+K593+K624+K632+K673+K723+K772+K816+K848+K860+K874+K880+K886+K891+K896+K900+K906+K916</f>
        <v>2843.97113031533</v>
      </c>
      <c r="L942" s="213"/>
      <c r="M942" s="213"/>
      <c r="N942" s="213"/>
      <c r="O942" s="213"/>
      <c r="P942" s="213"/>
      <c r="Q942" s="39"/>
      <c r="R942" s="213"/>
      <c r="S942" s="274"/>
      <c r="T942" s="274"/>
      <c r="U942" s="213"/>
      <c r="V942" s="34"/>
      <c r="W942" s="34"/>
      <c r="X942" s="34"/>
      <c r="Y942" s="34"/>
      <c r="Z942" s="90"/>
    </row>
    <row r="943" s="281" customFormat="true" ht="12.75" hidden="false" customHeight="true" outlineLevel="0" collapsed="false">
      <c r="A943" s="338"/>
      <c r="B943" s="338"/>
      <c r="C943" s="338"/>
      <c r="D943" s="339"/>
      <c r="E943" s="340"/>
      <c r="F943" s="341"/>
      <c r="G943" s="342"/>
      <c r="H943" s="343"/>
      <c r="I943" s="343"/>
      <c r="J943" s="344"/>
      <c r="K943" s="344"/>
      <c r="L943" s="345"/>
      <c r="M943" s="345"/>
      <c r="N943" s="345"/>
      <c r="O943" s="345"/>
      <c r="P943" s="345"/>
      <c r="Q943" s="346"/>
      <c r="R943" s="345"/>
      <c r="S943" s="347"/>
      <c r="T943" s="347"/>
      <c r="U943" s="345"/>
      <c r="V943" s="348"/>
      <c r="W943" s="348"/>
      <c r="X943" s="348"/>
      <c r="Y943" s="348"/>
      <c r="Z943" s="349"/>
    </row>
    <row r="944" customFormat="false" ht="12.75" hidden="false" customHeight="true" outlineLevel="0" collapsed="false">
      <c r="A944" s="317"/>
      <c r="B944" s="317"/>
      <c r="C944" s="317"/>
      <c r="D944" s="317"/>
      <c r="E944" s="317"/>
      <c r="F944" s="350"/>
      <c r="G944" s="350"/>
      <c r="H944" s="350"/>
      <c r="I944" s="350"/>
    </row>
    <row r="945" customFormat="false" ht="12.75" hidden="false" customHeight="true" outlineLevel="0" collapsed="false">
      <c r="A945" s="351" t="s">
        <v>1577</v>
      </c>
      <c r="B945" s="352"/>
      <c r="C945" s="352"/>
      <c r="D945" s="352"/>
      <c r="E945" s="352"/>
      <c r="F945" s="353"/>
      <c r="G945" s="353"/>
      <c r="H945" s="353"/>
      <c r="I945" s="353"/>
    </row>
    <row r="946" customFormat="false" ht="12.75" hidden="false" customHeight="true" outlineLevel="0" collapsed="false">
      <c r="A946" s="351" t="s">
        <v>1578</v>
      </c>
      <c r="B946" s="352"/>
      <c r="C946" s="352"/>
      <c r="D946" s="352"/>
      <c r="E946" s="352"/>
      <c r="F946" s="353"/>
      <c r="G946" s="353"/>
      <c r="H946" s="353"/>
      <c r="I946" s="353"/>
    </row>
    <row r="947" customFormat="false" ht="12.75" hidden="false" customHeight="true" outlineLevel="0" collapsed="false">
      <c r="A947" s="351" t="s">
        <v>1579</v>
      </c>
      <c r="B947" s="352"/>
      <c r="C947" s="352"/>
      <c r="D947" s="352"/>
      <c r="E947" s="352"/>
      <c r="F947" s="353"/>
      <c r="G947" s="353"/>
      <c r="H947" s="353"/>
      <c r="I947" s="353"/>
    </row>
    <row r="948" customFormat="false" ht="12.75" hidden="false" customHeight="true" outlineLevel="0" collapsed="false">
      <c r="A948" s="351" t="s">
        <v>1580</v>
      </c>
      <c r="B948" s="352"/>
      <c r="C948" s="352"/>
      <c r="D948" s="352"/>
      <c r="E948" s="352"/>
      <c r="F948" s="353"/>
      <c r="G948" s="353"/>
      <c r="H948" s="353"/>
      <c r="I948" s="353"/>
    </row>
    <row r="949" customFormat="false" ht="12.75" hidden="false" customHeight="true" outlineLevel="0" collapsed="false">
      <c r="A949" s="351" t="s">
        <v>1581</v>
      </c>
      <c r="B949" s="352"/>
      <c r="C949" s="352"/>
      <c r="D949" s="352"/>
      <c r="E949" s="352"/>
      <c r="F949" s="353"/>
      <c r="G949" s="353"/>
      <c r="H949" s="353"/>
      <c r="I949" s="353"/>
    </row>
    <row r="950" customFormat="false" ht="12.75" hidden="false" customHeight="true" outlineLevel="0" collapsed="false">
      <c r="A950" s="351" t="s">
        <v>1582</v>
      </c>
      <c r="B950" s="352"/>
      <c r="C950" s="352"/>
      <c r="D950" s="352"/>
      <c r="E950" s="352"/>
      <c r="F950" s="353"/>
      <c r="G950" s="353"/>
      <c r="H950" s="353"/>
      <c r="I950" s="353"/>
    </row>
    <row r="951" customFormat="false" ht="12.75" hidden="false" customHeight="true" outlineLevel="0" collapsed="false">
      <c r="A951" s="351" t="s">
        <v>1583</v>
      </c>
      <c r="B951" s="352"/>
      <c r="C951" s="352"/>
      <c r="D951" s="352"/>
      <c r="E951" s="352"/>
      <c r="F951" s="353"/>
      <c r="G951" s="353"/>
      <c r="H951" s="353"/>
      <c r="I951" s="353"/>
      <c r="L951" s="96"/>
      <c r="V951" s="96"/>
      <c r="W951" s="96"/>
      <c r="X951" s="96"/>
      <c r="Y951" s="96"/>
    </row>
    <row r="952" customFormat="false" ht="12.75" hidden="false" customHeight="true" outlineLevel="0" collapsed="false">
      <c r="A952" s="351" t="s">
        <v>1584</v>
      </c>
      <c r="B952" s="352"/>
      <c r="C952" s="352"/>
      <c r="D952" s="352"/>
      <c r="E952" s="352"/>
      <c r="F952" s="353"/>
      <c r="G952" s="353"/>
      <c r="H952" s="353"/>
      <c r="I952" s="353"/>
      <c r="L952" s="96"/>
      <c r="V952" s="96"/>
      <c r="W952" s="96"/>
      <c r="X952" s="96"/>
      <c r="Y952" s="96"/>
    </row>
    <row r="953" customFormat="false" ht="12.75" hidden="false" customHeight="true" outlineLevel="0" collapsed="false">
      <c r="A953" s="351" t="s">
        <v>1585</v>
      </c>
      <c r="B953" s="352"/>
      <c r="C953" s="352"/>
      <c r="D953" s="352"/>
      <c r="E953" s="352"/>
      <c r="F953" s="353"/>
      <c r="G953" s="353"/>
      <c r="H953" s="353"/>
      <c r="I953" s="353"/>
      <c r="L953" s="96"/>
      <c r="V953" s="96"/>
      <c r="W953" s="96"/>
      <c r="X953" s="96"/>
      <c r="Y953" s="96"/>
    </row>
    <row r="954" customFormat="false" ht="12.75" hidden="false" customHeight="true" outlineLevel="0" collapsed="false">
      <c r="A954" s="351" t="s">
        <v>1586</v>
      </c>
      <c r="B954" s="352"/>
      <c r="C954" s="352"/>
      <c r="D954" s="352"/>
      <c r="E954" s="352"/>
      <c r="F954" s="353"/>
      <c r="G954" s="353"/>
      <c r="H954" s="353"/>
      <c r="I954" s="353"/>
      <c r="L954" s="96"/>
      <c r="V954" s="96"/>
      <c r="W954" s="96"/>
      <c r="X954" s="96"/>
      <c r="Y954" s="96"/>
    </row>
    <row r="955" customFormat="false" ht="12.75" hidden="false" customHeight="true" outlineLevel="0" collapsed="false">
      <c r="A955" s="351" t="s">
        <v>1587</v>
      </c>
      <c r="B955" s="352"/>
      <c r="C955" s="352"/>
      <c r="D955" s="352"/>
      <c r="E955" s="352"/>
      <c r="F955" s="353"/>
      <c r="G955" s="353"/>
      <c r="H955" s="353"/>
      <c r="I955" s="353"/>
      <c r="L955" s="96"/>
      <c r="V955" s="96"/>
      <c r="W955" s="96"/>
      <c r="X955" s="96"/>
      <c r="Y955" s="96"/>
    </row>
    <row r="956" customFormat="false" ht="12.75" hidden="false" customHeight="true" outlineLevel="0" collapsed="false">
      <c r="A956" s="351" t="s">
        <v>739</v>
      </c>
      <c r="B956" s="352"/>
      <c r="C956" s="352"/>
      <c r="D956" s="352"/>
      <c r="E956" s="352"/>
      <c r="F956" s="353"/>
      <c r="G956" s="353"/>
      <c r="H956" s="353"/>
      <c r="I956" s="353"/>
      <c r="L956" s="96"/>
      <c r="V956" s="96"/>
      <c r="W956" s="96"/>
      <c r="X956" s="96"/>
      <c r="Y956" s="96"/>
    </row>
    <row r="957" customFormat="false" ht="12.75" hidden="false" customHeight="true" outlineLevel="0" collapsed="false">
      <c r="A957" s="351" t="s">
        <v>953</v>
      </c>
      <c r="B957" s="352"/>
      <c r="C957" s="352"/>
      <c r="D957" s="352"/>
      <c r="E957" s="352"/>
      <c r="F957" s="353"/>
      <c r="G957" s="353"/>
      <c r="H957" s="353"/>
      <c r="I957" s="353"/>
      <c r="L957" s="96"/>
      <c r="V957" s="96"/>
      <c r="W957" s="96"/>
      <c r="X957" s="96"/>
      <c r="Y957" s="96"/>
    </row>
    <row r="958" customFormat="false" ht="12.75" hidden="false" customHeight="true" outlineLevel="0" collapsed="false">
      <c r="A958" s="351" t="s">
        <v>954</v>
      </c>
      <c r="B958" s="352"/>
      <c r="C958" s="352"/>
      <c r="D958" s="352"/>
      <c r="E958" s="352"/>
      <c r="F958" s="353"/>
      <c r="G958" s="353"/>
      <c r="H958" s="353"/>
      <c r="I958" s="353"/>
      <c r="L958" s="96"/>
      <c r="V958" s="96"/>
      <c r="W958" s="96"/>
      <c r="X958" s="96"/>
      <c r="Y958" s="96"/>
    </row>
    <row r="959" customFormat="false" ht="12.75" hidden="false" customHeight="true" outlineLevel="0" collapsed="false">
      <c r="A959" s="351" t="s">
        <v>955</v>
      </c>
      <c r="B959" s="352"/>
      <c r="C959" s="352"/>
      <c r="D959" s="352"/>
      <c r="E959" s="352"/>
      <c r="F959" s="353"/>
      <c r="G959" s="353"/>
      <c r="H959" s="353"/>
      <c r="I959" s="353"/>
      <c r="L959" s="96"/>
      <c r="V959" s="96"/>
      <c r="W959" s="96"/>
      <c r="X959" s="96"/>
      <c r="Y959" s="96"/>
    </row>
    <row r="960" customFormat="false" ht="12.75" hidden="false" customHeight="true" outlineLevel="0" collapsed="false">
      <c r="A960" s="351" t="s">
        <v>956</v>
      </c>
      <c r="B960" s="352"/>
      <c r="C960" s="352"/>
      <c r="D960" s="352"/>
      <c r="E960" s="352"/>
      <c r="F960" s="353"/>
      <c r="G960" s="353"/>
      <c r="H960" s="353"/>
      <c r="I960" s="353"/>
      <c r="L960" s="96"/>
      <c r="V960" s="96"/>
      <c r="W960" s="96"/>
      <c r="X960" s="96"/>
      <c r="Y960" s="96"/>
    </row>
    <row r="961" customFormat="false" ht="12.75" hidden="false" customHeight="true" outlineLevel="0" collapsed="false">
      <c r="A961" s="351" t="s">
        <v>957</v>
      </c>
      <c r="B961" s="352"/>
      <c r="C961" s="352"/>
      <c r="D961" s="352"/>
      <c r="E961" s="352"/>
      <c r="F961" s="353"/>
      <c r="G961" s="353"/>
      <c r="H961" s="353"/>
      <c r="I961" s="353"/>
      <c r="L961" s="96"/>
      <c r="V961" s="96"/>
      <c r="W961" s="96"/>
      <c r="X961" s="96"/>
      <c r="Y961" s="96"/>
    </row>
    <row r="962" customFormat="false" ht="12.75" hidden="false" customHeight="true" outlineLevel="0" collapsed="false">
      <c r="A962" s="351" t="s">
        <v>958</v>
      </c>
      <c r="B962" s="352"/>
      <c r="C962" s="352"/>
      <c r="D962" s="352"/>
      <c r="E962" s="352"/>
      <c r="F962" s="353"/>
      <c r="G962" s="353"/>
      <c r="H962" s="353"/>
      <c r="I962" s="353"/>
      <c r="L962" s="96"/>
      <c r="V962" s="96"/>
      <c r="W962" s="96"/>
      <c r="X962" s="96"/>
      <c r="Y962" s="96"/>
    </row>
    <row r="963" customFormat="false" ht="12.75" hidden="false" customHeight="true" outlineLevel="0" collapsed="false">
      <c r="A963" s="351" t="s">
        <v>959</v>
      </c>
      <c r="B963" s="352"/>
      <c r="C963" s="352"/>
      <c r="D963" s="352"/>
      <c r="E963" s="352"/>
      <c r="F963" s="353"/>
      <c r="G963" s="353"/>
      <c r="H963" s="353"/>
      <c r="I963" s="353"/>
      <c r="L963" s="96"/>
      <c r="V963" s="96"/>
      <c r="W963" s="96"/>
      <c r="X963" s="96"/>
      <c r="Y963" s="96"/>
    </row>
    <row r="964" customFormat="false" ht="12.75" hidden="false" customHeight="true" outlineLevel="0" collapsed="false">
      <c r="A964" s="351" t="s">
        <v>960</v>
      </c>
      <c r="B964" s="352"/>
      <c r="C964" s="352"/>
      <c r="D964" s="352"/>
      <c r="E964" s="352"/>
      <c r="F964" s="353"/>
      <c r="G964" s="353"/>
      <c r="H964" s="353"/>
      <c r="I964" s="353"/>
      <c r="L964" s="96"/>
      <c r="V964" s="96"/>
      <c r="W964" s="96"/>
      <c r="X964" s="96"/>
      <c r="Y964" s="96"/>
    </row>
    <row r="965" customFormat="false" ht="12.75" hidden="false" customHeight="true" outlineLevel="0" collapsed="false">
      <c r="A965" s="351" t="s">
        <v>961</v>
      </c>
      <c r="B965" s="352"/>
      <c r="C965" s="352"/>
      <c r="D965" s="352"/>
      <c r="E965" s="352"/>
      <c r="F965" s="353"/>
      <c r="G965" s="353"/>
      <c r="H965" s="353"/>
      <c r="I965" s="353"/>
      <c r="L965" s="96"/>
      <c r="V965" s="96"/>
      <c r="W965" s="96"/>
      <c r="X965" s="96"/>
      <c r="Y965" s="96"/>
    </row>
    <row r="966" customFormat="false" ht="12.75" hidden="false" customHeight="true" outlineLevel="0" collapsed="false">
      <c r="A966" s="351" t="s">
        <v>962</v>
      </c>
      <c r="B966" s="352"/>
      <c r="C966" s="352"/>
      <c r="D966" s="352"/>
      <c r="E966" s="352"/>
      <c r="F966" s="353"/>
      <c r="G966" s="353"/>
      <c r="H966" s="353"/>
      <c r="I966" s="353"/>
      <c r="L966" s="96"/>
      <c r="V966" s="96"/>
      <c r="W966" s="96"/>
      <c r="X966" s="96"/>
      <c r="Y966" s="96"/>
    </row>
    <row r="967" customFormat="false" ht="12.75" hidden="false" customHeight="true" outlineLevel="0" collapsed="false">
      <c r="A967" s="351" t="s">
        <v>963</v>
      </c>
      <c r="B967" s="352"/>
      <c r="C967" s="352"/>
      <c r="D967" s="352"/>
      <c r="E967" s="352"/>
      <c r="F967" s="353"/>
      <c r="G967" s="353"/>
      <c r="H967" s="353"/>
      <c r="I967" s="353"/>
      <c r="L967" s="96"/>
      <c r="V967" s="96"/>
      <c r="W967" s="96"/>
      <c r="X967" s="96"/>
      <c r="Y967" s="96"/>
    </row>
    <row r="968" customFormat="false" ht="12.75" hidden="false" customHeight="true" outlineLevel="0" collapsed="false">
      <c r="A968" s="351" t="s">
        <v>964</v>
      </c>
      <c r="B968" s="352"/>
      <c r="C968" s="352"/>
      <c r="D968" s="352"/>
      <c r="E968" s="352"/>
      <c r="F968" s="353"/>
      <c r="G968" s="353"/>
      <c r="H968" s="353"/>
      <c r="I968" s="353"/>
      <c r="L968" s="96"/>
      <c r="V968" s="96"/>
      <c r="W968" s="96"/>
      <c r="X968" s="96"/>
      <c r="Y968" s="96"/>
    </row>
    <row r="969" customFormat="false" ht="12.75" hidden="false" customHeight="true" outlineLevel="0" collapsed="false">
      <c r="A969" s="351" t="s">
        <v>965</v>
      </c>
      <c r="B969" s="352"/>
      <c r="C969" s="352"/>
      <c r="D969" s="352"/>
      <c r="E969" s="352"/>
      <c r="F969" s="353"/>
      <c r="G969" s="353"/>
      <c r="H969" s="353"/>
      <c r="I969" s="353"/>
      <c r="L969" s="96"/>
      <c r="V969" s="96"/>
      <c r="W969" s="96"/>
      <c r="X969" s="96"/>
      <c r="Y969" s="96"/>
    </row>
    <row r="970" customFormat="false" ht="12.75" hidden="false" customHeight="true" outlineLevel="0" collapsed="false">
      <c r="A970" s="351" t="s">
        <v>966</v>
      </c>
      <c r="B970" s="352"/>
      <c r="C970" s="352"/>
      <c r="D970" s="352"/>
      <c r="E970" s="352"/>
      <c r="F970" s="353"/>
      <c r="G970" s="353"/>
      <c r="H970" s="353"/>
      <c r="I970" s="353"/>
      <c r="L970" s="96"/>
      <c r="V970" s="96"/>
      <c r="W970" s="96"/>
      <c r="X970" s="96"/>
      <c r="Y970" s="96"/>
    </row>
    <row r="971" customFormat="false" ht="12.75" hidden="false" customHeight="true" outlineLevel="0" collapsed="false">
      <c r="A971" s="351" t="s">
        <v>967</v>
      </c>
      <c r="B971" s="352"/>
      <c r="C971" s="352"/>
      <c r="D971" s="352"/>
      <c r="E971" s="352"/>
      <c r="F971" s="353"/>
      <c r="G971" s="353"/>
      <c r="H971" s="353"/>
      <c r="I971" s="353"/>
      <c r="L971" s="96"/>
      <c r="V971" s="96"/>
      <c r="W971" s="96"/>
      <c r="X971" s="96"/>
      <c r="Y971" s="96"/>
    </row>
    <row r="972" customFormat="false" ht="12.75" hidden="false" customHeight="true" outlineLevel="0" collapsed="false">
      <c r="A972" s="354"/>
      <c r="L972" s="96"/>
      <c r="V972" s="96"/>
      <c r="W972" s="96"/>
      <c r="X972" s="96"/>
      <c r="Y972" s="96"/>
    </row>
    <row r="973" customFormat="false" ht="12.75" hidden="false" customHeight="true" outlineLevel="0" collapsed="false">
      <c r="A973" s="354"/>
      <c r="L973" s="96"/>
      <c r="V973" s="96"/>
      <c r="W973" s="96"/>
      <c r="X973" s="96"/>
      <c r="Y973" s="96"/>
    </row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sheetProtection sheet="true" password="de6d" objects="true" scenarios="true" sort="false" autoFilter="false" pivotTables="false"/>
  <autoFilter ref="A5:Z30"/>
  <mergeCells count="22">
    <mergeCell ref="A1:AA1"/>
    <mergeCell ref="A2:AA2"/>
    <mergeCell ref="A3:AA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V6:V8"/>
    <mergeCell ref="W6:W8"/>
    <mergeCell ref="X6:X8"/>
    <mergeCell ref="Y6:Y8"/>
    <mergeCell ref="Z6:Z8"/>
    <mergeCell ref="C905:C906"/>
    <mergeCell ref="C915:C916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05:27Z</dcterms:created>
  <dc:creator>Alejandra Juarez</dc:creator>
  <dc:description/>
  <dc:language>en-US</dc:language>
  <cp:lastModifiedBy>LILIANA JUAREZ RAMIREZ</cp:lastModifiedBy>
  <cp:lastPrinted>2020-11-11T18:14:45Z</cp:lastPrinted>
  <dcterms:modified xsi:type="dcterms:W3CDTF">2020-12-18T19:10:00Z</dcterms:modified>
  <cp:revision>0</cp:revision>
  <dc:subject/>
  <dc:title/>
</cp:coreProperties>
</file>