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Demográficos" sheetId="1" state="visible" r:id="rId2"/>
    <sheet name="Hoja1" sheetId="2" state="hidden" r:id="rId3"/>
  </sheets>
  <definedNames>
    <definedName function="false" hidden="true" localSheetId="0" name="_xlnm._FilterDatabase" vbProcedure="false">IndicadoresDemográficos!$A$7:$V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72">
  <si>
    <t xml:space="preserve">SERVICIOS DE SALUD EN EL ESTADO DE QUERETARO</t>
  </si>
  <si>
    <t xml:space="preserve">Indicadores Demográficos</t>
  </si>
  <si>
    <t xml:space="preserve">2000 - 2020</t>
  </si>
  <si>
    <t xml:space="preserve">Población  </t>
  </si>
  <si>
    <t xml:space="preserve">Porcentaje de población  </t>
  </si>
  <si>
    <t xml:space="preserve">Esperanza de Vida al Nacer</t>
  </si>
  <si>
    <t xml:space="preserve">Entidad Federativa</t>
  </si>
  <si>
    <t xml:space="preserve">Año</t>
  </si>
  <si>
    <t xml:space="preserve">Total
( 1 T)</t>
  </si>
  <si>
    <t xml:space="preserve">Mujeres
( 1 H)</t>
  </si>
  <si>
    <t xml:space="preserve">Hombres
( 1 H)</t>
  </si>
  <si>
    <t xml:space="preserve">Menor de
15 años
( 2a )</t>
  </si>
  <si>
    <t xml:space="preserve">De 15 a 64 años
( 2b )</t>
  </si>
  <si>
    <t xml:space="preserve">65 años
y más
( 2c )</t>
  </si>
  <si>
    <t xml:space="preserve">Índice de Dependencia
( 3 )</t>
  </si>
  <si>
    <t xml:space="preserve">Tasa de Crecimiento
( 4 )</t>
  </si>
  <si>
    <t xml:space="preserve">Total de Nacimientos Estimados
( 5 )</t>
  </si>
  <si>
    <t xml:space="preserve">Tasa de Natalidad
(1 000 hab.)
( 6 )</t>
  </si>
  <si>
    <t xml:space="preserve">Tasa Global de Fecundidad (hijos/mujer )
( 7 )</t>
  </si>
  <si>
    <t xml:space="preserve">Tasa específica de fecundidad por 100 mujeres de 15 a 19
años de edad
( 8 )</t>
  </si>
  <si>
    <t xml:space="preserve">Total de Defunciones
1/
( 9 )</t>
  </si>
  <si>
    <t xml:space="preserve">Tasa de Mortalidad
(1 000 hab.)
( 10 )</t>
  </si>
  <si>
    <t xml:space="preserve">Total
( 11 T)</t>
  </si>
  <si>
    <t xml:space="preserve">Hombres
( 11 H)</t>
  </si>
  <si>
    <t xml:space="preserve">Mujeres
( 11 M)</t>
  </si>
  <si>
    <t xml:space="preserve">Asegurada
( 12a )</t>
  </si>
  <si>
    <t xml:space="preserve">Secretaria de Salud
( 12b )</t>
  </si>
  <si>
    <t xml:space="preserve">Estados Unidos Mexicanos</t>
  </si>
  <si>
    <t xml:space="preserve">Estatal</t>
  </si>
  <si>
    <t xml:space="preserve">Amealco</t>
  </si>
  <si>
    <t xml:space="preserve">Pinal de Amoles</t>
  </si>
  <si>
    <t xml:space="preserve">Arroyo Seco</t>
  </si>
  <si>
    <t xml:space="preserve">Cadereyta</t>
  </si>
  <si>
    <t xml:space="preserve">Colon</t>
  </si>
  <si>
    <t xml:space="preserve">Corregidora</t>
  </si>
  <si>
    <t xml:space="preserve">Ezequiel Montes</t>
  </si>
  <si>
    <t xml:space="preserve">Huimilpan</t>
  </si>
  <si>
    <t xml:space="preserve">Jalpan</t>
  </si>
  <si>
    <t xml:space="preserve">Landa de Matamoros</t>
  </si>
  <si>
    <t xml:space="preserve">El Marques</t>
  </si>
  <si>
    <t xml:space="preserve">Pedro Escobedo</t>
  </si>
  <si>
    <t xml:space="preserve">Peñamiller</t>
  </si>
  <si>
    <t xml:space="preserve">Queretaro</t>
  </si>
  <si>
    <t xml:space="preserve">San Joaquin</t>
  </si>
  <si>
    <t xml:space="preserve">San Juan del Rio</t>
  </si>
  <si>
    <t xml:space="preserve">Tequisquiapan</t>
  </si>
  <si>
    <t xml:space="preserve">Tolimnan</t>
  </si>
  <si>
    <t xml:space="preserve">Toliman</t>
  </si>
  <si>
    <t xml:space="preserve">ND</t>
  </si>
  <si>
    <t xml:space="preserve">48 488 458 </t>
  </si>
  <si>
    <t xml:space="preserve">59 062 239</t>
  </si>
  <si>
    <t xml:space="preserve">No Especificado</t>
  </si>
  <si>
    <t xml:space="preserve">Microsoft Office PivotTable 11.0</t>
  </si>
  <si>
    <t xml:space="preserve">Edad</t>
  </si>
  <si>
    <t xml:space="preserve">(Multiple Items)</t>
  </si>
  <si>
    <t xml:space="preserve">All</t>
  </si>
  <si>
    <t xml:space="preserve">Entidad</t>
  </si>
  <si>
    <t xml:space="preserve">Municipio</t>
  </si>
  <si>
    <t xml:space="preserve">Total</t>
  </si>
  <si>
    <t xml:space="preserve">2019</t>
  </si>
  <si>
    <t xml:space="preserve">Querétaro Arteaga</t>
  </si>
  <si>
    <t xml:space="preserve">Amealco de Bonfil</t>
  </si>
  <si>
    <t xml:space="preserve">Cadereyta de Montes</t>
  </si>
  <si>
    <t xml:space="preserve">Colón</t>
  </si>
  <si>
    <t xml:space="preserve">El Marqués</t>
  </si>
  <si>
    <t xml:space="preserve">Jalpan de Serra</t>
  </si>
  <si>
    <t xml:space="preserve">Querétaro</t>
  </si>
  <si>
    <t xml:space="preserve">San Joaquín</t>
  </si>
  <si>
    <t xml:space="preserve">San Juan del Río</t>
  </si>
  <si>
    <t xml:space="preserve">Tolimán</t>
  </si>
  <si>
    <t xml:space="preserve">2020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\ ###\ ###"/>
    <numFmt numFmtId="166" formatCode="0.0"/>
    <numFmt numFmtId="167" formatCode="#\ ##0"/>
    <numFmt numFmtId="168" formatCode="#,##0.0"/>
    <numFmt numFmtId="169" formatCode="#\ ###\ ##0"/>
    <numFmt numFmtId="170" formatCode="0"/>
    <numFmt numFmtId="171" formatCode="[$-409]#,##0_);\(#,##0\)"/>
    <numFmt numFmtId="172" formatCode="#,##0.0\ _€;\-#,##0.0\ _€"/>
    <numFmt numFmtId="173" formatCode="#,##0"/>
    <numFmt numFmtId="174" formatCode=".\ #\ ;####################################################################################################"/>
    <numFmt numFmtId="175" formatCode="0.00"/>
    <numFmt numFmtId="176" formatCode="_-* #,##0.00\ _€_-;\-* #,##0.00\ _€_-;_-* \-??\ _€_-;_-@_-"/>
    <numFmt numFmtId="177" formatCode="_-* #,##0_-;\-* #,##0_-;_-* \-??_-;_-@_-"/>
    <numFmt numFmtId="178" formatCode="#,###"/>
    <numFmt numFmtId="17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8"/>
      <name val="Arial Narrow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name val="Arial Narrow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407" activePane="bottomRight" state="frozen"/>
      <selection pane="topLeft" activeCell="A1" activeCellId="0" sqref="A1"/>
      <selection pane="topRight" activeCell="C1" activeCellId="0" sqref="C1"/>
      <selection pane="bottomLeft" activeCell="A407" activeCellId="0" sqref="A407"/>
      <selection pane="bottomRight" activeCell="Y415" activeCellId="0" sqref="Y4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4.7"/>
    <col collapsed="false" customWidth="true" hidden="false" outlineLevel="0" max="5" min="3" style="3" width="10.71"/>
    <col collapsed="false" customWidth="true" hidden="false" outlineLevel="0" max="6" min="6" style="3" width="9.56"/>
    <col collapsed="false" customWidth="true" hidden="false" outlineLevel="0" max="7" min="7" style="3" width="9.85"/>
    <col collapsed="false" customWidth="true" hidden="false" outlineLevel="0" max="8" min="8" style="3" width="10.71"/>
    <col collapsed="false" customWidth="true" hidden="false" outlineLevel="0" max="9" min="9" style="3" width="12.7"/>
    <col collapsed="false" customWidth="true" hidden="true" outlineLevel="0" max="10" min="10" style="3" width="10.71"/>
    <col collapsed="false" customWidth="true" hidden="false" outlineLevel="0" max="11" min="11" style="3" width="11.56"/>
    <col collapsed="false" customWidth="true" hidden="false" outlineLevel="0" max="12" min="12" style="3" width="10.13"/>
    <col collapsed="false" customWidth="true" hidden="true" outlineLevel="0" max="13" min="13" style="3" width="11.7"/>
    <col collapsed="false" customWidth="true" hidden="true" outlineLevel="0" max="14" min="14" style="3" width="17.28"/>
    <col collapsed="false" customWidth="true" hidden="false" outlineLevel="0" max="15" min="15" style="3" width="11.7"/>
    <col collapsed="false" customWidth="true" hidden="false" outlineLevel="0" max="16" min="16" style="3" width="10.71"/>
    <col collapsed="false" customWidth="true" hidden="true" outlineLevel="0" max="17" min="17" style="3" width="9.14"/>
    <col collapsed="false" customWidth="true" hidden="true" outlineLevel="0" max="18" min="18" style="3" width="9.41"/>
    <col collapsed="false" customWidth="true" hidden="true" outlineLevel="0" max="19" min="19" style="3" width="8.41"/>
    <col collapsed="false" customWidth="true" hidden="false" outlineLevel="0" max="21" min="20" style="4" width="10.71"/>
    <col collapsed="false" customWidth="false" hidden="false" outlineLevel="0" max="257" min="22" style="3" width="11.42"/>
  </cols>
  <sheetData>
    <row r="1" s="8" customFormat="true" ht="12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8" customFormat="true" ht="12.75" hidden="false" customHeight="false" outlineLevel="0" collapsed="false">
      <c r="A2" s="5"/>
      <c r="B2" s="6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8" customFormat="true" ht="12.75" hidden="false" customHeight="false" outlineLevel="0" collapsed="false">
      <c r="A3" s="5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8" customFormat="true" ht="12.75" hidden="false" customHeight="false" outlineLevel="0" collapsed="false">
      <c r="A4" s="5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</row>
    <row r="5" s="8" customFormat="true" ht="5.1" hidden="false" customHeight="true" outlineLevel="0" collapsed="false">
      <c r="A5" s="5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4" customFormat="true" ht="12.75" hidden="false" customHeight="true" outlineLevel="0" collapsed="false">
      <c r="A6" s="15"/>
      <c r="B6" s="15"/>
      <c r="C6" s="16" t="s">
        <v>3</v>
      </c>
      <c r="D6" s="16"/>
      <c r="E6" s="16"/>
      <c r="F6" s="17" t="s">
        <v>4</v>
      </c>
      <c r="G6" s="17"/>
      <c r="H6" s="17"/>
      <c r="I6" s="18"/>
      <c r="J6" s="18"/>
      <c r="K6" s="18"/>
      <c r="L6" s="18"/>
      <c r="M6" s="18"/>
      <c r="N6" s="19"/>
      <c r="O6" s="18"/>
      <c r="P6" s="18"/>
      <c r="Q6" s="17" t="s">
        <v>5</v>
      </c>
      <c r="R6" s="17"/>
      <c r="S6" s="17"/>
      <c r="T6" s="16" t="s">
        <v>3</v>
      </c>
      <c r="U6" s="16"/>
    </row>
    <row r="7" s="4" customFormat="true" ht="57" hidden="false" customHeight="true" outlineLevel="0" collapsed="false">
      <c r="A7" s="20" t="s">
        <v>6</v>
      </c>
      <c r="B7" s="20" t="s">
        <v>7</v>
      </c>
      <c r="C7" s="21" t="s">
        <v>8</v>
      </c>
      <c r="D7" s="21" t="s">
        <v>9</v>
      </c>
      <c r="E7" s="21" t="s">
        <v>10</v>
      </c>
      <c r="F7" s="22" t="s">
        <v>11</v>
      </c>
      <c r="G7" s="22" t="s">
        <v>12</v>
      </c>
      <c r="H7" s="22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1" t="s">
        <v>18</v>
      </c>
      <c r="N7" s="21" t="s">
        <v>19</v>
      </c>
      <c r="O7" s="21" t="s">
        <v>20</v>
      </c>
      <c r="P7" s="21" t="s">
        <v>21</v>
      </c>
      <c r="Q7" s="22" t="s">
        <v>22</v>
      </c>
      <c r="R7" s="22" t="s">
        <v>23</v>
      </c>
      <c r="S7" s="22" t="s">
        <v>24</v>
      </c>
      <c r="T7" s="21" t="s">
        <v>25</v>
      </c>
      <c r="U7" s="21" t="s">
        <v>26</v>
      </c>
    </row>
    <row r="8" s="34" customFormat="true" ht="12.75" hidden="false" customHeight="false" outlineLevel="0" collapsed="false">
      <c r="A8" s="23" t="s">
        <v>27</v>
      </c>
      <c r="B8" s="24" t="n">
        <v>2000</v>
      </c>
      <c r="C8" s="25" t="n">
        <v>100569263</v>
      </c>
      <c r="D8" s="25" t="n">
        <v>50069744</v>
      </c>
      <c r="E8" s="25" t="n">
        <v>50499519</v>
      </c>
      <c r="F8" s="26" t="n">
        <v>33.3679128184523</v>
      </c>
      <c r="G8" s="26" t="n">
        <v>61.9741729637613</v>
      </c>
      <c r="H8" s="26" t="n">
        <v>4.6579142177864</v>
      </c>
      <c r="I8" s="26" t="n">
        <f aca="false">F8+H8</f>
        <v>38.0258270362387</v>
      </c>
      <c r="J8" s="27"/>
      <c r="K8" s="28" t="n">
        <v>2125932</v>
      </c>
      <c r="L8" s="27" t="n">
        <v>21.1389835878583</v>
      </c>
      <c r="M8" s="27"/>
      <c r="N8" s="29"/>
      <c r="O8" s="30" t="n">
        <v>437667</v>
      </c>
      <c r="P8" s="31" t="n">
        <v>4.33020971825159</v>
      </c>
      <c r="Q8" s="27"/>
      <c r="R8" s="27"/>
      <c r="S8" s="27"/>
      <c r="T8" s="32" t="n">
        <v>54964550</v>
      </c>
      <c r="U8" s="32" t="n">
        <v>45604713</v>
      </c>
      <c r="V8" s="33"/>
    </row>
    <row r="9" s="34" customFormat="true" ht="12.75" hidden="false" customHeight="false" outlineLevel="0" collapsed="false">
      <c r="A9" s="35" t="s">
        <v>28</v>
      </c>
      <c r="B9" s="36" t="n">
        <v>2000</v>
      </c>
      <c r="C9" s="37" t="n">
        <v>1454428</v>
      </c>
      <c r="D9" s="38" t="n">
        <v>731649</v>
      </c>
      <c r="E9" s="38" t="n">
        <v>722779</v>
      </c>
      <c r="F9" s="39" t="n">
        <v>35.4311798177703</v>
      </c>
      <c r="G9" s="40" t="n">
        <v>60.6596545171023</v>
      </c>
      <c r="H9" s="40" t="n">
        <v>3.90916566512746</v>
      </c>
      <c r="I9" s="26" t="n">
        <f aca="false">F9+H9</f>
        <v>39.3403454828977</v>
      </c>
      <c r="J9" s="41"/>
      <c r="K9" s="42" t="n">
        <v>32234</v>
      </c>
      <c r="L9" s="27" t="n">
        <v>22.1626646351693</v>
      </c>
      <c r="M9" s="41"/>
      <c r="N9" s="41"/>
      <c r="O9" s="42" t="n">
        <v>6023</v>
      </c>
      <c r="P9" s="43" t="n">
        <v>4.14114689761198</v>
      </c>
      <c r="Q9" s="41"/>
      <c r="R9" s="41"/>
      <c r="S9" s="41"/>
      <c r="T9" s="44" t="n">
        <v>661468.290009116</v>
      </c>
      <c r="U9" s="44" t="n">
        <v>792959.709990884</v>
      </c>
    </row>
    <row r="10" s="34" customFormat="true" ht="12.75" hidden="false" customHeight="false" outlineLevel="0" collapsed="false">
      <c r="A10" s="45" t="s">
        <v>29</v>
      </c>
      <c r="B10" s="46" t="n">
        <v>2000</v>
      </c>
      <c r="C10" s="47" t="n">
        <v>56225.9310747495</v>
      </c>
      <c r="D10" s="48" t="n">
        <v>28550.758831265</v>
      </c>
      <c r="E10" s="48" t="n">
        <v>27675.1722434845</v>
      </c>
      <c r="F10" s="49" t="n">
        <v>42.4663884778778</v>
      </c>
      <c r="G10" s="50" t="n">
        <v>52.2258199378033</v>
      </c>
      <c r="H10" s="50" t="n">
        <v>5.30779158431897</v>
      </c>
      <c r="I10" s="51" t="n">
        <f aca="false">F10+H10</f>
        <v>47.7741800621967</v>
      </c>
      <c r="J10" s="41"/>
      <c r="K10" s="52" t="n">
        <v>1461</v>
      </c>
      <c r="L10" s="41" t="n">
        <v>25.9844518725297</v>
      </c>
      <c r="M10" s="41"/>
      <c r="N10" s="41"/>
      <c r="O10" s="52" t="n">
        <v>318</v>
      </c>
      <c r="P10" s="53" t="n">
        <v>5.65575338498593</v>
      </c>
      <c r="Q10" s="41"/>
      <c r="R10" s="41"/>
      <c r="S10" s="41"/>
      <c r="T10" s="54" t="n">
        <v>6615.36068753304</v>
      </c>
      <c r="U10" s="54" t="n">
        <v>49610.5703872165</v>
      </c>
    </row>
    <row r="11" s="34" customFormat="true" ht="12.75" hidden="false" customHeight="false" outlineLevel="0" collapsed="false">
      <c r="A11" s="45" t="s">
        <v>30</v>
      </c>
      <c r="B11" s="46" t="n">
        <v>2000</v>
      </c>
      <c r="C11" s="47" t="n">
        <v>28020.894473393</v>
      </c>
      <c r="D11" s="48" t="n">
        <v>14217.1766205092</v>
      </c>
      <c r="E11" s="48" t="n">
        <v>13803.7178528837</v>
      </c>
      <c r="F11" s="49" t="n">
        <v>47.2639472084213</v>
      </c>
      <c r="G11" s="50" t="n">
        <v>47.5178271578721</v>
      </c>
      <c r="H11" s="50" t="n">
        <v>5.21822563370663</v>
      </c>
      <c r="I11" s="51" t="n">
        <f aca="false">F11+H11</f>
        <v>52.482172842128</v>
      </c>
      <c r="J11" s="41"/>
      <c r="K11" s="52" t="n">
        <v>851</v>
      </c>
      <c r="L11" s="41" t="n">
        <v>30.3701939568011</v>
      </c>
      <c r="M11" s="41"/>
      <c r="N11" s="41"/>
      <c r="O11" s="52" t="n">
        <v>135</v>
      </c>
      <c r="P11" s="53" t="n">
        <v>4.81783335389912</v>
      </c>
      <c r="Q11" s="41"/>
      <c r="R11" s="41"/>
      <c r="S11" s="41"/>
      <c r="T11" s="54" t="n">
        <v>1294.77273473611</v>
      </c>
      <c r="U11" s="55" t="n">
        <v>26726.1217386568</v>
      </c>
    </row>
    <row r="12" s="34" customFormat="true" ht="12.75" hidden="false" customHeight="false" outlineLevel="0" collapsed="false">
      <c r="A12" s="45" t="s">
        <v>31</v>
      </c>
      <c r="B12" s="46" t="n">
        <v>2000</v>
      </c>
      <c r="C12" s="47" t="n">
        <v>12986.2151490771</v>
      </c>
      <c r="D12" s="48" t="n">
        <v>6723.72679740056</v>
      </c>
      <c r="E12" s="48" t="n">
        <v>6262.48835167656</v>
      </c>
      <c r="F12" s="49" t="n">
        <v>40.3550580118334</v>
      </c>
      <c r="G12" s="56" t="n">
        <v>51.089982216281</v>
      </c>
      <c r="H12" s="50" t="n">
        <v>8.55495977188558</v>
      </c>
      <c r="I12" s="51" t="n">
        <f aca="false">F12+H12</f>
        <v>48.910017783719</v>
      </c>
      <c r="J12" s="41"/>
      <c r="K12" s="52" t="n">
        <v>375</v>
      </c>
      <c r="L12" s="41" t="n">
        <v>28.8767740019038</v>
      </c>
      <c r="M12" s="41"/>
      <c r="N12" s="41"/>
      <c r="O12" s="52" t="n">
        <v>76</v>
      </c>
      <c r="P12" s="53" t="n">
        <v>5.85235953105251</v>
      </c>
      <c r="Q12" s="41"/>
      <c r="R12" s="41"/>
      <c r="S12" s="41"/>
      <c r="T12" s="54" t="n">
        <v>817.084824647862</v>
      </c>
      <c r="U12" s="55" t="n">
        <v>12169.1303244293</v>
      </c>
    </row>
    <row r="13" s="34" customFormat="true" ht="12.75" hidden="false" customHeight="false" outlineLevel="0" collapsed="false">
      <c r="A13" s="45" t="s">
        <v>32</v>
      </c>
      <c r="B13" s="46" t="n">
        <v>2000</v>
      </c>
      <c r="C13" s="47" t="n">
        <v>53397.4465262101</v>
      </c>
      <c r="D13" s="48" t="n">
        <v>27758.2598814689</v>
      </c>
      <c r="E13" s="48" t="n">
        <v>25639.1866447412</v>
      </c>
      <c r="F13" s="49" t="n">
        <v>40.3819963369651</v>
      </c>
      <c r="G13" s="50" t="n">
        <v>55.2395654510157</v>
      </c>
      <c r="H13" s="50" t="n">
        <v>4.37843821201925</v>
      </c>
      <c r="I13" s="51" t="n">
        <f aca="false">F13+H13</f>
        <v>44.7604345489843</v>
      </c>
      <c r="J13" s="41"/>
      <c r="K13" s="52" t="n">
        <v>1362</v>
      </c>
      <c r="L13" s="41" t="n">
        <v>25.5068376599518</v>
      </c>
      <c r="M13" s="41"/>
      <c r="N13" s="41"/>
      <c r="O13" s="52" t="n">
        <v>263</v>
      </c>
      <c r="P13" s="53" t="n">
        <v>4.92532915166471</v>
      </c>
      <c r="Q13" s="41"/>
      <c r="R13" s="41"/>
      <c r="S13" s="41"/>
      <c r="T13" s="54" t="n">
        <v>8560.70667130957</v>
      </c>
      <c r="U13" s="55" t="n">
        <v>44836.7398549005</v>
      </c>
    </row>
    <row r="14" s="34" customFormat="true" ht="12.75" hidden="false" customHeight="false" outlineLevel="0" collapsed="false">
      <c r="A14" s="45" t="s">
        <v>33</v>
      </c>
      <c r="B14" s="46" t="n">
        <v>2000</v>
      </c>
      <c r="C14" s="47" t="n">
        <v>48452.5941495735</v>
      </c>
      <c r="D14" s="48" t="n">
        <v>23797.312416319</v>
      </c>
      <c r="E14" s="48" t="n">
        <v>24655.2817332544</v>
      </c>
      <c r="F14" s="49" t="n">
        <v>40.3245252742948</v>
      </c>
      <c r="G14" s="50" t="n">
        <v>55.3111682320887</v>
      </c>
      <c r="H14" s="50" t="n">
        <v>4.36430649361652</v>
      </c>
      <c r="I14" s="51" t="n">
        <f aca="false">F14+H14</f>
        <v>44.6888317679113</v>
      </c>
      <c r="J14" s="41"/>
      <c r="K14" s="52" t="n">
        <v>1192</v>
      </c>
      <c r="L14" s="41" t="n">
        <v>24.6013659520539</v>
      </c>
      <c r="M14" s="41"/>
      <c r="N14" s="41"/>
      <c r="O14" s="52" t="n">
        <v>209</v>
      </c>
      <c r="P14" s="53" t="n">
        <v>4.31349453353964</v>
      </c>
      <c r="Q14" s="41"/>
      <c r="R14" s="41"/>
      <c r="S14" s="41"/>
      <c r="T14" s="54" t="n">
        <v>15003.5807132388</v>
      </c>
      <c r="U14" s="55" t="n">
        <v>33449.0134363347</v>
      </c>
    </row>
    <row r="15" s="34" customFormat="true" ht="12.75" hidden="false" customHeight="false" outlineLevel="0" collapsed="false">
      <c r="A15" s="45" t="s">
        <v>34</v>
      </c>
      <c r="B15" s="46" t="n">
        <v>2000</v>
      </c>
      <c r="C15" s="47" t="n">
        <v>77302.3210468917</v>
      </c>
      <c r="D15" s="48" t="n">
        <v>38998.6975641291</v>
      </c>
      <c r="E15" s="48" t="n">
        <v>38303.6234827626</v>
      </c>
      <c r="F15" s="49" t="n">
        <v>34.1982165871729</v>
      </c>
      <c r="G15" s="50" t="n">
        <v>62.2971869542901</v>
      </c>
      <c r="H15" s="50" t="n">
        <v>3.50459645853699</v>
      </c>
      <c r="I15" s="51" t="n">
        <f aca="false">F15+H15</f>
        <v>37.7028130457099</v>
      </c>
      <c r="J15" s="41"/>
      <c r="K15" s="52" t="n">
        <v>1592</v>
      </c>
      <c r="L15" s="41" t="n">
        <v>20.5944657086595</v>
      </c>
      <c r="M15" s="41"/>
      <c r="N15" s="41"/>
      <c r="O15" s="52" t="n">
        <v>235</v>
      </c>
      <c r="P15" s="53" t="n">
        <v>3.04001221201946</v>
      </c>
      <c r="Q15" s="41"/>
      <c r="R15" s="41"/>
      <c r="S15" s="41"/>
      <c r="T15" s="54" t="n">
        <v>41348.9345968385</v>
      </c>
      <c r="U15" s="55" t="n">
        <v>35953.3864500532</v>
      </c>
    </row>
    <row r="16" s="34" customFormat="true" ht="12.75" hidden="false" customHeight="false" outlineLevel="0" collapsed="false">
      <c r="A16" s="45" t="s">
        <v>35</v>
      </c>
      <c r="B16" s="46" t="n">
        <v>2000</v>
      </c>
      <c r="C16" s="47" t="n">
        <v>28513.0277174592</v>
      </c>
      <c r="D16" s="48" t="n">
        <v>14777.545880525</v>
      </c>
      <c r="E16" s="48" t="n">
        <v>13735.4818369342</v>
      </c>
      <c r="F16" s="49" t="n">
        <v>36.7765781073099</v>
      </c>
      <c r="G16" s="50" t="n">
        <v>59.2322589621</v>
      </c>
      <c r="H16" s="50" t="n">
        <v>3.99116293059005</v>
      </c>
      <c r="I16" s="51" t="n">
        <f aca="false">F16+H16</f>
        <v>40.7677410379</v>
      </c>
      <c r="J16" s="41"/>
      <c r="K16" s="52" t="n">
        <v>670</v>
      </c>
      <c r="L16" s="41" t="n">
        <v>23.4980306770348</v>
      </c>
      <c r="M16" s="41"/>
      <c r="N16" s="41"/>
      <c r="O16" s="52" t="n">
        <v>135</v>
      </c>
      <c r="P16" s="53" t="n">
        <v>4.73467782298462</v>
      </c>
      <c r="Q16" s="41"/>
      <c r="R16" s="41"/>
      <c r="S16" s="41"/>
      <c r="T16" s="54" t="n">
        <v>5014.93718894655</v>
      </c>
      <c r="U16" s="55" t="n">
        <v>23498.0905285127</v>
      </c>
    </row>
    <row r="17" s="34" customFormat="true" ht="12.75" hidden="false" customHeight="false" outlineLevel="0" collapsed="false">
      <c r="A17" s="45" t="s">
        <v>36</v>
      </c>
      <c r="B17" s="46" t="n">
        <v>2000</v>
      </c>
      <c r="C17" s="47" t="n">
        <v>30034.6331217838</v>
      </c>
      <c r="D17" s="48" t="n">
        <v>15314.7830700191</v>
      </c>
      <c r="E17" s="48" t="n">
        <v>14719.8500517648</v>
      </c>
      <c r="F17" s="49" t="n">
        <v>43.6563161833009</v>
      </c>
      <c r="G17" s="50" t="n">
        <v>52.2920826311615</v>
      </c>
      <c r="H17" s="50" t="n">
        <v>4.05160118553762</v>
      </c>
      <c r="I17" s="51" t="n">
        <f aca="false">F17+H17</f>
        <v>47.7079173688385</v>
      </c>
      <c r="J17" s="41"/>
      <c r="K17" s="52" t="n">
        <v>787</v>
      </c>
      <c r="L17" s="41" t="n">
        <v>26.2030835139184</v>
      </c>
      <c r="M17" s="41"/>
      <c r="N17" s="41"/>
      <c r="O17" s="52" t="n">
        <v>124</v>
      </c>
      <c r="P17" s="53" t="n">
        <v>4.12856716102399</v>
      </c>
      <c r="Q17" s="41"/>
      <c r="R17" s="41"/>
      <c r="S17" s="41"/>
      <c r="T17" s="54" t="n">
        <v>3577.5638835179</v>
      </c>
      <c r="U17" s="55" t="n">
        <v>26457.0692382659</v>
      </c>
    </row>
    <row r="18" s="34" customFormat="true" ht="12.75" hidden="false" customHeight="false" outlineLevel="0" collapsed="false">
      <c r="A18" s="45" t="s">
        <v>37</v>
      </c>
      <c r="B18" s="46" t="n">
        <v>2000</v>
      </c>
      <c r="C18" s="47" t="n">
        <v>23467.7641081776</v>
      </c>
      <c r="D18" s="48" t="n">
        <v>12059.5407371147</v>
      </c>
      <c r="E18" s="48" t="n">
        <v>11408.2233710629</v>
      </c>
      <c r="F18" s="49" t="n">
        <v>43.1029866511109</v>
      </c>
      <c r="G18" s="50" t="n">
        <v>51.2773723233434</v>
      </c>
      <c r="H18" s="50" t="n">
        <v>5.61964102554565</v>
      </c>
      <c r="I18" s="51" t="n">
        <f aca="false">F18+H18</f>
        <v>48.7226276766566</v>
      </c>
      <c r="J18" s="41"/>
      <c r="K18" s="52" t="n">
        <v>629</v>
      </c>
      <c r="L18" s="41" t="n">
        <v>26.8027238172561</v>
      </c>
      <c r="M18" s="41"/>
      <c r="N18" s="41"/>
      <c r="O18" s="52" t="n">
        <v>104</v>
      </c>
      <c r="P18" s="53" t="n">
        <v>4.43161093321881</v>
      </c>
      <c r="Q18" s="41"/>
      <c r="R18" s="41"/>
      <c r="S18" s="41"/>
      <c r="T18" s="54" t="n">
        <v>3159.65561682412</v>
      </c>
      <c r="U18" s="55" t="n">
        <v>20308.1084913535</v>
      </c>
    </row>
    <row r="19" s="34" customFormat="true" ht="12.75" hidden="false" customHeight="false" outlineLevel="0" collapsed="false">
      <c r="A19" s="45" t="s">
        <v>38</v>
      </c>
      <c r="B19" s="46" t="n">
        <v>2000</v>
      </c>
      <c r="C19" s="47" t="n">
        <v>20029.4701206661</v>
      </c>
      <c r="D19" s="48" t="n">
        <v>10054.3460521642</v>
      </c>
      <c r="E19" s="48" t="n">
        <v>9975.12406850186</v>
      </c>
      <c r="F19" s="49" t="n">
        <v>42.9378330363537</v>
      </c>
      <c r="G19" s="50" t="n">
        <v>50.9766743993327</v>
      </c>
      <c r="H19" s="50" t="n">
        <v>6.08549256431364</v>
      </c>
      <c r="I19" s="51" t="n">
        <f aca="false">F19+H19</f>
        <v>49.0233256006673</v>
      </c>
      <c r="J19" s="41"/>
      <c r="K19" s="52" t="n">
        <v>568</v>
      </c>
      <c r="L19" s="41" t="n">
        <v>28.3582140005765</v>
      </c>
      <c r="M19" s="41"/>
      <c r="N19" s="41"/>
      <c r="O19" s="52" t="n">
        <v>89</v>
      </c>
      <c r="P19" s="53" t="n">
        <v>4.44345254586497</v>
      </c>
      <c r="Q19" s="41"/>
      <c r="R19" s="41"/>
      <c r="S19" s="41"/>
      <c r="T19" s="54" t="n">
        <v>651.448420279191</v>
      </c>
      <c r="U19" s="55" t="n">
        <v>19378.0217003869</v>
      </c>
    </row>
    <row r="20" s="34" customFormat="true" ht="12.75" hidden="false" customHeight="false" outlineLevel="0" collapsed="false">
      <c r="A20" s="45" t="s">
        <v>39</v>
      </c>
      <c r="B20" s="46" t="n">
        <v>2000</v>
      </c>
      <c r="C20" s="47" t="n">
        <v>73923.406404635</v>
      </c>
      <c r="D20" s="48" t="n">
        <v>36071.9714373828</v>
      </c>
      <c r="E20" s="48" t="n">
        <v>37851.4349672523</v>
      </c>
      <c r="F20" s="49" t="n">
        <v>39.4377033215503</v>
      </c>
      <c r="G20" s="50" t="n">
        <v>56.890276308156</v>
      </c>
      <c r="H20" s="50" t="n">
        <v>3.67202037029369</v>
      </c>
      <c r="I20" s="51" t="n">
        <f aca="false">F20+H20</f>
        <v>43.109723691844</v>
      </c>
      <c r="J20" s="41"/>
      <c r="K20" s="52" t="n">
        <v>1751</v>
      </c>
      <c r="L20" s="41" t="n">
        <v>23.6866790257952</v>
      </c>
      <c r="M20" s="41"/>
      <c r="N20" s="41"/>
      <c r="O20" s="52" t="n">
        <v>290</v>
      </c>
      <c r="P20" s="53" t="n">
        <v>3.9229793931928</v>
      </c>
      <c r="Q20" s="41"/>
      <c r="R20" s="41"/>
      <c r="S20" s="41"/>
      <c r="T20" s="54" t="n">
        <v>31371.1401130865</v>
      </c>
      <c r="U20" s="55" t="n">
        <v>42552.2662915485</v>
      </c>
    </row>
    <row r="21" s="34" customFormat="true" ht="12.75" hidden="false" customHeight="false" outlineLevel="0" collapsed="false">
      <c r="A21" s="45" t="s">
        <v>40</v>
      </c>
      <c r="B21" s="46" t="n">
        <v>2000</v>
      </c>
      <c r="C21" s="47" t="n">
        <v>51318.0200466024</v>
      </c>
      <c r="D21" s="48" t="n">
        <v>25386.5875422802</v>
      </c>
      <c r="E21" s="48" t="n">
        <v>25931.4325043223</v>
      </c>
      <c r="F21" s="49" t="n">
        <v>37.2689631510247</v>
      </c>
      <c r="G21" s="50" t="n">
        <v>58.7678240142013</v>
      </c>
      <c r="H21" s="50" t="n">
        <v>3.963212834774</v>
      </c>
      <c r="I21" s="51" t="n">
        <f aca="false">F21+H21</f>
        <v>41.2321759857987</v>
      </c>
      <c r="J21" s="41"/>
      <c r="K21" s="52" t="n">
        <v>1183</v>
      </c>
      <c r="L21" s="41" t="n">
        <v>23.0523313043977</v>
      </c>
      <c r="M21" s="41"/>
      <c r="N21" s="41"/>
      <c r="O21" s="52" t="n">
        <v>252</v>
      </c>
      <c r="P21" s="53" t="n">
        <v>4.91055578081844</v>
      </c>
      <c r="Q21" s="41"/>
      <c r="R21" s="41"/>
      <c r="S21" s="41"/>
      <c r="T21" s="54" t="n">
        <v>20682.961947991</v>
      </c>
      <c r="U21" s="55" t="n">
        <v>30635.0580986115</v>
      </c>
    </row>
    <row r="22" s="34" customFormat="true" ht="12.75" hidden="false" customHeight="false" outlineLevel="0" collapsed="false">
      <c r="A22" s="45" t="s">
        <v>41</v>
      </c>
      <c r="B22" s="46" t="n">
        <v>2000</v>
      </c>
      <c r="C22" s="47" t="n">
        <v>17038.4923895863</v>
      </c>
      <c r="D22" s="48" t="n">
        <v>8648.77357206361</v>
      </c>
      <c r="E22" s="48" t="n">
        <v>8389.71881752271</v>
      </c>
      <c r="F22" s="49" t="n">
        <v>40.6987950400059</v>
      </c>
      <c r="G22" s="50" t="n">
        <v>52.9846793605721</v>
      </c>
      <c r="H22" s="50" t="n">
        <v>6.31652559942208</v>
      </c>
      <c r="I22" s="51" t="n">
        <f aca="false">F22+H22</f>
        <v>47.0153206394279</v>
      </c>
      <c r="J22" s="41"/>
      <c r="K22" s="52" t="n">
        <v>447</v>
      </c>
      <c r="L22" s="41" t="n">
        <v>26.2347154771275</v>
      </c>
      <c r="M22" s="41"/>
      <c r="N22" s="41"/>
      <c r="O22" s="52" t="n">
        <v>105</v>
      </c>
      <c r="P22" s="53" t="n">
        <v>6.16251705838566</v>
      </c>
      <c r="Q22" s="41"/>
      <c r="R22" s="41"/>
      <c r="S22" s="41"/>
      <c r="T22" s="54" t="n">
        <v>877.806004005384</v>
      </c>
      <c r="U22" s="55" t="n">
        <v>16160.6863855809</v>
      </c>
    </row>
    <row r="23" s="34" customFormat="true" ht="12.75" hidden="false" customHeight="false" outlineLevel="0" collapsed="false">
      <c r="A23" s="45" t="s">
        <v>42</v>
      </c>
      <c r="B23" s="46" t="n">
        <v>2000</v>
      </c>
      <c r="C23" s="47" t="n">
        <v>665904.758465792</v>
      </c>
      <c r="D23" s="48" t="n">
        <v>334861.832357177</v>
      </c>
      <c r="E23" s="48" t="n">
        <v>331042.926108615</v>
      </c>
      <c r="F23" s="49" t="n">
        <v>31.9582786682758</v>
      </c>
      <c r="G23" s="50" t="n">
        <v>64.6106765557292</v>
      </c>
      <c r="H23" s="50" t="n">
        <v>3.43104477599503</v>
      </c>
      <c r="I23" s="51" t="n">
        <f aca="false">F23+H23</f>
        <v>35.3893234442709</v>
      </c>
      <c r="J23" s="41"/>
      <c r="K23" s="52" t="n">
        <v>13501</v>
      </c>
      <c r="L23" s="41" t="n">
        <v>20.2746711573372</v>
      </c>
      <c r="M23" s="41"/>
      <c r="N23" s="41"/>
      <c r="O23" s="52" t="n">
        <v>2551</v>
      </c>
      <c r="P23" s="53" t="n">
        <v>3.83087816623711</v>
      </c>
      <c r="Q23" s="41"/>
      <c r="R23" s="41"/>
      <c r="S23" s="41"/>
      <c r="T23" s="54" t="n">
        <v>402902.975444277</v>
      </c>
      <c r="U23" s="55" t="n">
        <v>263001.783021515</v>
      </c>
    </row>
    <row r="24" s="34" customFormat="true" ht="12.75" hidden="false" customHeight="false" outlineLevel="0" collapsed="false">
      <c r="A24" s="45" t="s">
        <v>43</v>
      </c>
      <c r="B24" s="46" t="n">
        <v>2000</v>
      </c>
      <c r="C24" s="47" t="n">
        <v>7891.65873068018</v>
      </c>
      <c r="D24" s="48" t="n">
        <v>4106.6193600935</v>
      </c>
      <c r="E24" s="48" t="n">
        <v>3785.03937058668</v>
      </c>
      <c r="F24" s="49" t="n">
        <v>42.7105404278993</v>
      </c>
      <c r="G24" s="50" t="n">
        <v>52.3399452706273</v>
      </c>
      <c r="H24" s="50" t="n">
        <v>4.9495143014734</v>
      </c>
      <c r="I24" s="51" t="n">
        <f aca="false">F24+H24</f>
        <v>47.6600547293727</v>
      </c>
      <c r="J24" s="41"/>
      <c r="K24" s="52" t="n">
        <v>199</v>
      </c>
      <c r="L24" s="41" t="n">
        <v>25.2164984309767</v>
      </c>
      <c r="M24" s="41"/>
      <c r="N24" s="41"/>
      <c r="O24" s="52" t="n">
        <v>44</v>
      </c>
      <c r="P24" s="53" t="n">
        <v>5.57550719076871</v>
      </c>
      <c r="Q24" s="41"/>
      <c r="R24" s="41"/>
      <c r="S24" s="41"/>
      <c r="T24" s="54" t="n">
        <v>683.634885475752</v>
      </c>
      <c r="U24" s="55" t="n">
        <v>7208.02384520443</v>
      </c>
    </row>
    <row r="25" s="34" customFormat="true" ht="12.75" hidden="false" customHeight="false" outlineLevel="0" collapsed="false">
      <c r="A25" s="45" t="s">
        <v>44</v>
      </c>
      <c r="B25" s="46" t="n">
        <v>2000</v>
      </c>
      <c r="C25" s="47" t="n">
        <v>186260.529334563</v>
      </c>
      <c r="D25" s="48" t="n">
        <v>93237.1669249215</v>
      </c>
      <c r="E25" s="48" t="n">
        <v>93023.3624096419</v>
      </c>
      <c r="F25" s="49" t="n">
        <v>34.7649702501098</v>
      </c>
      <c r="G25" s="50" t="n">
        <v>61.6825152884868</v>
      </c>
      <c r="H25" s="50" t="n">
        <v>3.55251446140339</v>
      </c>
      <c r="I25" s="51" t="n">
        <f aca="false">F25+H25</f>
        <v>38.3174847115132</v>
      </c>
      <c r="J25" s="41"/>
      <c r="K25" s="52" t="n">
        <v>3958</v>
      </c>
      <c r="L25" s="41" t="n">
        <v>21.2498053889377</v>
      </c>
      <c r="M25" s="41"/>
      <c r="N25" s="41"/>
      <c r="O25" s="52" t="n">
        <v>728</v>
      </c>
      <c r="P25" s="53" t="n">
        <v>3.90850387143675</v>
      </c>
      <c r="Q25" s="41"/>
      <c r="R25" s="41"/>
      <c r="S25" s="41"/>
      <c r="T25" s="54" t="n">
        <v>97747.6945805447</v>
      </c>
      <c r="U25" s="54" t="n">
        <v>88512.8347540186</v>
      </c>
    </row>
    <row r="26" s="34" customFormat="true" ht="12.75" hidden="false" customHeight="false" outlineLevel="0" collapsed="false">
      <c r="A26" s="45" t="s">
        <v>45</v>
      </c>
      <c r="B26" s="46" t="n">
        <v>2000</v>
      </c>
      <c r="C26" s="47" t="n">
        <v>51720.2836109833</v>
      </c>
      <c r="D26" s="48" t="n">
        <v>25922.5294143813</v>
      </c>
      <c r="E26" s="48" t="n">
        <v>25797.754196602</v>
      </c>
      <c r="F26" s="49" t="n">
        <v>35.8581339730018</v>
      </c>
      <c r="G26" s="50" t="n">
        <v>59.6345169361388</v>
      </c>
      <c r="H26" s="50" t="n">
        <v>4.5073490908594</v>
      </c>
      <c r="I26" s="51" t="n">
        <f aca="false">F26+H26</f>
        <v>40.3654830638612</v>
      </c>
      <c r="J26" s="41"/>
      <c r="K26" s="52" t="n">
        <v>1166</v>
      </c>
      <c r="L26" s="41" t="n">
        <v>22.5443466004581</v>
      </c>
      <c r="M26" s="41"/>
      <c r="N26" s="41"/>
      <c r="O26" s="52" t="n">
        <v>255</v>
      </c>
      <c r="P26" s="53" t="n">
        <v>4.93036739546897</v>
      </c>
      <c r="Q26" s="41"/>
      <c r="R26" s="41"/>
      <c r="S26" s="41"/>
      <c r="T26" s="57" t="n">
        <v>17180.7518193022</v>
      </c>
      <c r="U26" s="57" t="n">
        <v>34539.5317916811</v>
      </c>
    </row>
    <row r="27" s="34" customFormat="true" ht="12.75" hidden="false" customHeight="false" outlineLevel="0" collapsed="false">
      <c r="A27" s="45" t="s">
        <v>46</v>
      </c>
      <c r="B27" s="46" t="n">
        <v>2000</v>
      </c>
      <c r="C27" s="47" t="n">
        <v>21940.5535291761</v>
      </c>
      <c r="D27" s="48" t="n">
        <v>11161.3715407855</v>
      </c>
      <c r="E27" s="48" t="n">
        <v>10779.1819883907</v>
      </c>
      <c r="F27" s="49" t="n">
        <v>38.3451227262854</v>
      </c>
      <c r="G27" s="50" t="n">
        <v>56.0334343668106</v>
      </c>
      <c r="H27" s="50" t="n">
        <v>5.62144290690394</v>
      </c>
      <c r="I27" s="51" t="n">
        <f aca="false">F27+H27</f>
        <v>43.9665656331894</v>
      </c>
      <c r="J27" s="41"/>
      <c r="K27" s="52" t="n">
        <v>542</v>
      </c>
      <c r="L27" s="41" t="n">
        <v>24.7031142254118</v>
      </c>
      <c r="M27" s="41"/>
      <c r="N27" s="41"/>
      <c r="O27" s="52" t="n">
        <v>110</v>
      </c>
      <c r="P27" s="53" t="n">
        <v>5.013547167519</v>
      </c>
      <c r="Q27" s="41"/>
      <c r="R27" s="41"/>
      <c r="S27" s="41"/>
      <c r="T27" s="57" t="n">
        <v>3977.2798765623</v>
      </c>
      <c r="U27" s="57" t="n">
        <v>17963.2736526138</v>
      </c>
    </row>
    <row r="28" s="34" customFormat="true" ht="12.75" hidden="false" customHeight="false" outlineLevel="0" collapsed="false">
      <c r="A28" s="23" t="s">
        <v>27</v>
      </c>
      <c r="B28" s="36" t="n">
        <v>2001</v>
      </c>
      <c r="C28" s="25" t="n">
        <v>101826249</v>
      </c>
      <c r="D28" s="25" t="n">
        <v>50683083</v>
      </c>
      <c r="E28" s="25" t="n">
        <v>51143166</v>
      </c>
      <c r="F28" s="26" t="n">
        <v>32.7275091906803</v>
      </c>
      <c r="G28" s="26" t="n">
        <v>62.5003185573496</v>
      </c>
      <c r="H28" s="26" t="n">
        <v>4.77217225197012</v>
      </c>
      <c r="I28" s="26" t="n">
        <f aca="false">F28+H28</f>
        <v>37.4996814426504</v>
      </c>
      <c r="J28" s="41"/>
      <c r="K28" s="28" t="n">
        <v>2085240</v>
      </c>
      <c r="L28" s="27" t="n">
        <v>20.4784131840111</v>
      </c>
      <c r="M28" s="41"/>
      <c r="N28" s="41"/>
      <c r="O28" s="30" t="n">
        <v>443127</v>
      </c>
      <c r="P28" s="31" t="n">
        <v>4.33094613943798</v>
      </c>
      <c r="Q28" s="41"/>
      <c r="R28" s="41"/>
      <c r="S28" s="41"/>
      <c r="T28" s="32" t="n">
        <v>51883437.251</v>
      </c>
      <c r="U28" s="32" t="n">
        <v>49942811.749</v>
      </c>
      <c r="V28" s="33"/>
    </row>
    <row r="29" s="34" customFormat="true" ht="12.75" hidden="false" customHeight="false" outlineLevel="0" collapsed="false">
      <c r="A29" s="58" t="s">
        <v>28</v>
      </c>
      <c r="B29" s="36" t="n">
        <v>2001</v>
      </c>
      <c r="C29" s="37" t="n">
        <v>1484873</v>
      </c>
      <c r="D29" s="38" t="n">
        <v>747078</v>
      </c>
      <c r="E29" s="38" t="n">
        <v>737795</v>
      </c>
      <c r="F29" s="59" t="n">
        <v>34.6345445031326</v>
      </c>
      <c r="G29" s="59" t="n">
        <v>61.3918496733391</v>
      </c>
      <c r="H29" s="59" t="n">
        <v>3.97360582352834</v>
      </c>
      <c r="I29" s="26" t="n">
        <f aca="false">F29+H29</f>
        <v>38.6081503266609</v>
      </c>
      <c r="J29" s="41"/>
      <c r="K29" s="42" t="n">
        <v>31779</v>
      </c>
      <c r="L29" s="27" t="n">
        <v>21.401830324883</v>
      </c>
      <c r="M29" s="41"/>
      <c r="N29" s="41"/>
      <c r="O29" s="42" t="n">
        <v>6017</v>
      </c>
      <c r="P29" s="43" t="n">
        <v>4.05219840349983</v>
      </c>
      <c r="Q29" s="41"/>
      <c r="R29" s="41"/>
      <c r="S29" s="41"/>
      <c r="T29" s="44" t="n">
        <v>682322</v>
      </c>
      <c r="U29" s="44" t="n">
        <v>809398</v>
      </c>
    </row>
    <row r="30" s="34" customFormat="true" ht="12.75" hidden="false" customHeight="false" outlineLevel="0" collapsed="false">
      <c r="A30" s="45" t="s">
        <v>29</v>
      </c>
      <c r="B30" s="46" t="n">
        <v>2001</v>
      </c>
      <c r="C30" s="47" t="n">
        <v>57255.6773807446</v>
      </c>
      <c r="D30" s="48" t="n">
        <v>29072.8311477826</v>
      </c>
      <c r="E30" s="48" t="n">
        <v>28182.8462329621</v>
      </c>
      <c r="F30" s="60" t="n">
        <v>41.6201856725221</v>
      </c>
      <c r="G30" s="60" t="n">
        <v>52.9697290540297</v>
      </c>
      <c r="H30" s="60" t="n">
        <v>5.41008527344815</v>
      </c>
      <c r="I30" s="51" t="n">
        <f aca="false">F30+H30</f>
        <v>47.0302709459703</v>
      </c>
      <c r="J30" s="41"/>
      <c r="K30" s="52" t="n">
        <v>1404</v>
      </c>
      <c r="L30" s="41" t="n">
        <v>24.5215857051789</v>
      </c>
      <c r="M30" s="41"/>
      <c r="N30" s="41"/>
      <c r="O30" s="52" t="n">
        <v>331</v>
      </c>
      <c r="P30" s="53" t="n">
        <v>5.78108608861411</v>
      </c>
      <c r="Q30" s="41"/>
      <c r="R30" s="41"/>
      <c r="S30" s="41"/>
      <c r="T30" s="57" t="n">
        <v>6737</v>
      </c>
      <c r="U30" s="57" t="n">
        <v>50519</v>
      </c>
    </row>
    <row r="31" s="34" customFormat="true" ht="12.75" hidden="false" customHeight="false" outlineLevel="0" collapsed="false">
      <c r="A31" s="45" t="s">
        <v>30</v>
      </c>
      <c r="B31" s="46" t="n">
        <v>2001</v>
      </c>
      <c r="C31" s="47" t="n">
        <v>28493.3475672184</v>
      </c>
      <c r="D31" s="48" t="n">
        <v>14465.2025038299</v>
      </c>
      <c r="E31" s="48" t="n">
        <v>14028.1450633886</v>
      </c>
      <c r="F31" s="60" t="n">
        <v>46.3858661799067</v>
      </c>
      <c r="G31" s="60" t="n">
        <v>48.2885313265348</v>
      </c>
      <c r="H31" s="60" t="n">
        <v>5.32560249355851</v>
      </c>
      <c r="I31" s="51" t="n">
        <f aca="false">F31+H31</f>
        <v>51.7114686734652</v>
      </c>
      <c r="J31" s="41"/>
      <c r="K31" s="52" t="n">
        <v>823</v>
      </c>
      <c r="L31" s="41" t="n">
        <v>28.8839350328517</v>
      </c>
      <c r="M31" s="41"/>
      <c r="N31" s="41"/>
      <c r="O31" s="52" t="n">
        <v>131</v>
      </c>
      <c r="P31" s="53" t="n">
        <v>4.59756438554505</v>
      </c>
      <c r="Q31" s="41"/>
      <c r="R31" s="41"/>
      <c r="S31" s="41"/>
      <c r="T31" s="57" t="n">
        <v>1317</v>
      </c>
      <c r="U31" s="57" t="n">
        <v>27177</v>
      </c>
    </row>
    <row r="32" s="34" customFormat="true" ht="12.75" hidden="false" customHeight="false" outlineLevel="0" collapsed="false">
      <c r="A32" s="45" t="s">
        <v>31</v>
      </c>
      <c r="B32" s="46" t="n">
        <v>2001</v>
      </c>
      <c r="C32" s="47" t="n">
        <v>13249.4346182014</v>
      </c>
      <c r="D32" s="48" t="n">
        <v>6863.33889827043</v>
      </c>
      <c r="E32" s="48" t="n">
        <v>6386.09571993096</v>
      </c>
      <c r="F32" s="60" t="n">
        <v>39.4869474553369</v>
      </c>
      <c r="G32" s="60" t="n">
        <v>51.8196907792828</v>
      </c>
      <c r="H32" s="60" t="n">
        <v>8.69336176538034</v>
      </c>
      <c r="I32" s="51" t="n">
        <f aca="false">F32+H32</f>
        <v>48.1803092207172</v>
      </c>
      <c r="J32" s="41"/>
      <c r="K32" s="52" t="n">
        <v>359</v>
      </c>
      <c r="L32" s="41" t="n">
        <v>27.0954957962376</v>
      </c>
      <c r="M32" s="41"/>
      <c r="N32" s="41"/>
      <c r="O32" s="52" t="n">
        <v>58</v>
      </c>
      <c r="P32" s="53" t="n">
        <v>4.3775452818434</v>
      </c>
      <c r="Q32" s="41"/>
      <c r="R32" s="41"/>
      <c r="S32" s="41"/>
      <c r="T32" s="57" t="n">
        <v>834</v>
      </c>
      <c r="U32" s="57" t="n">
        <v>12415</v>
      </c>
    </row>
    <row r="33" s="34" customFormat="true" ht="12.75" hidden="false" customHeight="false" outlineLevel="0" collapsed="false">
      <c r="A33" s="45" t="s">
        <v>32</v>
      </c>
      <c r="B33" s="46" t="n">
        <v>2001</v>
      </c>
      <c r="C33" s="47" t="n">
        <v>54422.0914990585</v>
      </c>
      <c r="D33" s="48" t="n">
        <v>28305.5646042008</v>
      </c>
      <c r="E33" s="48" t="n">
        <v>26116.5268948577</v>
      </c>
      <c r="F33" s="60" t="n">
        <v>39.545287302184</v>
      </c>
      <c r="G33" s="60" t="n">
        <v>55.995400589911</v>
      </c>
      <c r="H33" s="60" t="n">
        <v>4.45931210790507</v>
      </c>
      <c r="I33" s="51" t="n">
        <f aca="false">F33+H33</f>
        <v>44.004599410089</v>
      </c>
      <c r="J33" s="41"/>
      <c r="K33" s="52" t="n">
        <v>1301</v>
      </c>
      <c r="L33" s="41" t="n">
        <v>23.9057332080394</v>
      </c>
      <c r="M33" s="41"/>
      <c r="N33" s="41"/>
      <c r="O33" s="52" t="n">
        <v>295</v>
      </c>
      <c r="P33" s="53" t="n">
        <v>5.42059284886365</v>
      </c>
      <c r="Q33" s="41"/>
      <c r="R33" s="41"/>
      <c r="S33" s="41"/>
      <c r="T33" s="57" t="n">
        <v>8725</v>
      </c>
      <c r="U33" s="57" t="n">
        <v>45697</v>
      </c>
    </row>
    <row r="34" s="34" customFormat="true" ht="12.75" hidden="false" customHeight="false" outlineLevel="0" collapsed="false">
      <c r="A34" s="45" t="s">
        <v>33</v>
      </c>
      <c r="B34" s="46" t="n">
        <v>2001</v>
      </c>
      <c r="C34" s="47" t="n">
        <v>49352.5913698874</v>
      </c>
      <c r="D34" s="48" t="n">
        <v>24236.386832634</v>
      </c>
      <c r="E34" s="48" t="n">
        <v>25116.2045372534</v>
      </c>
      <c r="F34" s="60" t="n">
        <v>39.5133839725512</v>
      </c>
      <c r="G34" s="60" t="n">
        <v>56.0405032385111</v>
      </c>
      <c r="H34" s="60" t="n">
        <v>4.44611278893763</v>
      </c>
      <c r="I34" s="51" t="n">
        <f aca="false">F34+H34</f>
        <v>43.9594967614889</v>
      </c>
      <c r="J34" s="41"/>
      <c r="K34" s="52" t="n">
        <v>1151</v>
      </c>
      <c r="L34" s="41" t="n">
        <v>23.3219769834069</v>
      </c>
      <c r="M34" s="41"/>
      <c r="N34" s="41"/>
      <c r="O34" s="52" t="n">
        <v>225</v>
      </c>
      <c r="P34" s="53" t="n">
        <v>4.55903112186494</v>
      </c>
      <c r="Q34" s="41"/>
      <c r="R34" s="41"/>
      <c r="S34" s="41"/>
      <c r="T34" s="57" t="n">
        <v>15282</v>
      </c>
      <c r="U34" s="57" t="n">
        <v>34071</v>
      </c>
    </row>
    <row r="35" s="34" customFormat="true" ht="12.75" hidden="false" customHeight="false" outlineLevel="0" collapsed="false">
      <c r="A35" s="45" t="s">
        <v>34</v>
      </c>
      <c r="B35" s="46" t="n">
        <v>2001</v>
      </c>
      <c r="C35" s="47" t="n">
        <v>78951.7263311805</v>
      </c>
      <c r="D35" s="48" t="n">
        <v>39828.2375078221</v>
      </c>
      <c r="E35" s="48" t="n">
        <v>39123.4888233584</v>
      </c>
      <c r="F35" s="60" t="n">
        <v>33.4127205791323</v>
      </c>
      <c r="G35" s="60" t="n">
        <v>63.0273921655046</v>
      </c>
      <c r="H35" s="60" t="n">
        <v>3.55988725536317</v>
      </c>
      <c r="I35" s="51" t="n">
        <f aca="false">F35+H35</f>
        <v>36.9726078344955</v>
      </c>
      <c r="J35" s="41"/>
      <c r="K35" s="52" t="n">
        <v>1612</v>
      </c>
      <c r="L35" s="41" t="n">
        <v>20.4175396144995</v>
      </c>
      <c r="M35" s="41"/>
      <c r="N35" s="41"/>
      <c r="O35" s="52" t="n">
        <v>230</v>
      </c>
      <c r="P35" s="53" t="n">
        <v>2.91317252564198</v>
      </c>
      <c r="Q35" s="41"/>
      <c r="R35" s="41"/>
      <c r="S35" s="41"/>
      <c r="T35" s="57" t="n">
        <v>42553</v>
      </c>
      <c r="U35" s="57" t="n">
        <v>36721</v>
      </c>
    </row>
    <row r="36" s="34" customFormat="true" ht="12.75" hidden="false" customHeight="false" outlineLevel="0" collapsed="false">
      <c r="A36" s="45" t="s">
        <v>35</v>
      </c>
      <c r="B36" s="46" t="n">
        <v>2001</v>
      </c>
      <c r="C36" s="47" t="n">
        <v>29097.4006947479</v>
      </c>
      <c r="D36" s="48" t="n">
        <v>15088.0900985393</v>
      </c>
      <c r="E36" s="48" t="n">
        <v>14009.3105962086</v>
      </c>
      <c r="F36" s="60" t="n">
        <v>35.9813370625698</v>
      </c>
      <c r="G36" s="60" t="n">
        <v>59.9595590854418</v>
      </c>
      <c r="H36" s="60" t="n">
        <v>4.05910385198836</v>
      </c>
      <c r="I36" s="51" t="n">
        <f aca="false">F36+H36</f>
        <v>40.0404409145582</v>
      </c>
      <c r="J36" s="41"/>
      <c r="K36" s="52" t="n">
        <v>658</v>
      </c>
      <c r="L36" s="41" t="n">
        <v>22.6137037772852</v>
      </c>
      <c r="M36" s="41"/>
      <c r="N36" s="41"/>
      <c r="O36" s="52" t="n">
        <v>137</v>
      </c>
      <c r="P36" s="53" t="n">
        <v>4.70832434268703</v>
      </c>
      <c r="Q36" s="41"/>
      <c r="R36" s="41"/>
      <c r="S36" s="41"/>
      <c r="T36" s="57" t="n">
        <v>5118</v>
      </c>
      <c r="U36" s="57" t="n">
        <v>23979</v>
      </c>
    </row>
    <row r="37" s="34" customFormat="true" ht="12.75" hidden="false" customHeight="false" outlineLevel="0" collapsed="false">
      <c r="A37" s="45" t="s">
        <v>36</v>
      </c>
      <c r="B37" s="46" t="n">
        <v>2001</v>
      </c>
      <c r="C37" s="47" t="n">
        <v>30560.0368640162</v>
      </c>
      <c r="D37" s="48" t="n">
        <v>15579.9569706009</v>
      </c>
      <c r="E37" s="48" t="n">
        <v>14980.0798934153</v>
      </c>
      <c r="F37" s="60" t="n">
        <v>42.810751419145</v>
      </c>
      <c r="G37" s="60" t="n">
        <v>53.053681604932</v>
      </c>
      <c r="H37" s="60" t="n">
        <v>4.13556697592301</v>
      </c>
      <c r="I37" s="51" t="n">
        <f aca="false">F37+H37</f>
        <v>46.946318395068</v>
      </c>
      <c r="J37" s="41"/>
      <c r="K37" s="52" t="n">
        <v>757</v>
      </c>
      <c r="L37" s="41" t="n">
        <v>24.77091252764</v>
      </c>
      <c r="M37" s="41"/>
      <c r="N37" s="41"/>
      <c r="O37" s="52" t="n">
        <v>114</v>
      </c>
      <c r="P37" s="53" t="n">
        <v>3.7303619922734</v>
      </c>
      <c r="Q37" s="41"/>
      <c r="R37" s="41"/>
      <c r="S37" s="41"/>
      <c r="T37" s="57" t="n">
        <v>3649</v>
      </c>
      <c r="U37" s="57" t="n">
        <v>26920</v>
      </c>
    </row>
    <row r="38" s="34" customFormat="true" ht="12.75" hidden="false" customHeight="false" outlineLevel="0" collapsed="false">
      <c r="A38" s="45" t="s">
        <v>37</v>
      </c>
      <c r="B38" s="46" t="n">
        <v>2001</v>
      </c>
      <c r="C38" s="47" t="n">
        <v>23899.8678451707</v>
      </c>
      <c r="D38" s="48" t="n">
        <v>12287.7937399496</v>
      </c>
      <c r="E38" s="48" t="n">
        <v>11612.0741052211</v>
      </c>
      <c r="F38" s="60" t="n">
        <v>42.2376285406822</v>
      </c>
      <c r="G38" s="60" t="n">
        <v>52.0407562277906</v>
      </c>
      <c r="H38" s="60" t="n">
        <v>5.72161523152722</v>
      </c>
      <c r="I38" s="51" t="n">
        <f aca="false">F38+H38</f>
        <v>47.9592437722094</v>
      </c>
      <c r="J38" s="41"/>
      <c r="K38" s="52" t="n">
        <v>605</v>
      </c>
      <c r="L38" s="41" t="n">
        <v>25.3139475046197</v>
      </c>
      <c r="M38" s="41"/>
      <c r="N38" s="41"/>
      <c r="O38" s="52" t="n">
        <v>106</v>
      </c>
      <c r="P38" s="53" t="n">
        <v>4.43517096775155</v>
      </c>
      <c r="Q38" s="41"/>
      <c r="R38" s="41"/>
      <c r="S38" s="41"/>
      <c r="T38" s="57" t="n">
        <v>3218</v>
      </c>
      <c r="U38" s="57" t="n">
        <v>20682</v>
      </c>
    </row>
    <row r="39" s="34" customFormat="true" ht="12.75" hidden="false" customHeight="false" outlineLevel="0" collapsed="false">
      <c r="A39" s="45" t="s">
        <v>38</v>
      </c>
      <c r="B39" s="46" t="n">
        <v>2001</v>
      </c>
      <c r="C39" s="47" t="n">
        <v>20411.4746693019</v>
      </c>
      <c r="D39" s="48" t="n">
        <v>10245.3390069637</v>
      </c>
      <c r="E39" s="48" t="n">
        <v>10166.1356623382</v>
      </c>
      <c r="F39" s="60" t="n">
        <v>42.0443080070962</v>
      </c>
      <c r="G39" s="60" t="n">
        <v>51.7572202186552</v>
      </c>
      <c r="H39" s="60" t="n">
        <v>6.19847177424862</v>
      </c>
      <c r="I39" s="51" t="n">
        <f aca="false">F39+H39</f>
        <v>48.2427797813449</v>
      </c>
      <c r="J39" s="41"/>
      <c r="K39" s="52" t="n">
        <v>546</v>
      </c>
      <c r="L39" s="41" t="n">
        <v>26.7496596324402</v>
      </c>
      <c r="M39" s="41"/>
      <c r="N39" s="41"/>
      <c r="O39" s="52" t="n">
        <v>78</v>
      </c>
      <c r="P39" s="53" t="n">
        <v>3.82137994749145</v>
      </c>
      <c r="Q39" s="41"/>
      <c r="R39" s="41"/>
      <c r="S39" s="41"/>
      <c r="T39" s="57" t="n">
        <v>664</v>
      </c>
      <c r="U39" s="57" t="n">
        <v>19747</v>
      </c>
    </row>
    <row r="40" s="34" customFormat="true" ht="12.75" hidden="false" customHeight="false" outlineLevel="0" collapsed="false">
      <c r="A40" s="45" t="s">
        <v>39</v>
      </c>
      <c r="B40" s="46" t="n">
        <v>2001</v>
      </c>
      <c r="C40" s="47" t="n">
        <v>75301.9793740266</v>
      </c>
      <c r="D40" s="48" t="n">
        <v>36739.5763738278</v>
      </c>
      <c r="E40" s="48" t="n">
        <v>38562.4030001988</v>
      </c>
      <c r="F40" s="60" t="n">
        <v>38.6373742318584</v>
      </c>
      <c r="G40" s="60" t="n">
        <v>57.6224396757761</v>
      </c>
      <c r="H40" s="60" t="n">
        <v>3.74018609236559</v>
      </c>
      <c r="I40" s="51" t="n">
        <f aca="false">F40+H40</f>
        <v>42.377560324224</v>
      </c>
      <c r="J40" s="41"/>
      <c r="K40" s="52" t="n">
        <v>1691</v>
      </c>
      <c r="L40" s="41" t="n">
        <v>22.4562490130673</v>
      </c>
      <c r="M40" s="41"/>
      <c r="N40" s="41"/>
      <c r="O40" s="52" t="n">
        <v>289</v>
      </c>
      <c r="P40" s="53" t="n">
        <v>3.83788052322676</v>
      </c>
      <c r="Q40" s="41"/>
      <c r="R40" s="41"/>
      <c r="S40" s="41"/>
      <c r="T40" s="57" t="n">
        <v>31993</v>
      </c>
      <c r="U40" s="57" t="n">
        <v>43346</v>
      </c>
    </row>
    <row r="41" s="34" customFormat="true" ht="12.75" hidden="false" customHeight="false" outlineLevel="0" collapsed="false">
      <c r="A41" s="45" t="s">
        <v>40</v>
      </c>
      <c r="B41" s="46" t="n">
        <v>2001</v>
      </c>
      <c r="C41" s="47" t="n">
        <v>52343.2348629524</v>
      </c>
      <c r="D41" s="48" t="n">
        <v>25891.1177791153</v>
      </c>
      <c r="E41" s="48" t="n">
        <v>26452.1170838371</v>
      </c>
      <c r="F41" s="60" t="n">
        <v>36.4753086103051</v>
      </c>
      <c r="G41" s="60" t="n">
        <v>59.4912305078976</v>
      </c>
      <c r="H41" s="60" t="n">
        <v>4.03346088179731</v>
      </c>
      <c r="I41" s="51" t="n">
        <f aca="false">F41+H41</f>
        <v>40.5087694921024</v>
      </c>
      <c r="J41" s="27"/>
      <c r="K41" s="52" t="n">
        <v>1124</v>
      </c>
      <c r="L41" s="41" t="n">
        <v>21.4736441670621</v>
      </c>
      <c r="M41" s="27"/>
      <c r="N41" s="29"/>
      <c r="O41" s="52" t="n">
        <v>212</v>
      </c>
      <c r="P41" s="53" t="n">
        <v>4.05018911336047</v>
      </c>
      <c r="Q41" s="27"/>
      <c r="R41" s="27"/>
      <c r="S41" s="27"/>
      <c r="T41" s="61" t="n">
        <v>21096</v>
      </c>
      <c r="U41" s="61" t="n">
        <v>31247</v>
      </c>
    </row>
    <row r="42" s="34" customFormat="true" ht="12.75" hidden="false" customHeight="false" outlineLevel="0" collapsed="false">
      <c r="A42" s="45" t="s">
        <v>41</v>
      </c>
      <c r="B42" s="46" t="n">
        <v>2001</v>
      </c>
      <c r="C42" s="47" t="n">
        <v>17370.1621768909</v>
      </c>
      <c r="D42" s="48" t="n">
        <v>8818.25609334332</v>
      </c>
      <c r="E42" s="48" t="n">
        <v>8551.90608354761</v>
      </c>
      <c r="F42" s="60" t="n">
        <v>39.8394975096212</v>
      </c>
      <c r="G42" s="60" t="n">
        <v>53.7362383690791</v>
      </c>
      <c r="H42" s="60" t="n">
        <v>6.42426412129971</v>
      </c>
      <c r="I42" s="51" t="n">
        <f aca="false">F42+H42</f>
        <v>46.2637616309209</v>
      </c>
      <c r="J42" s="41"/>
      <c r="K42" s="52" t="n">
        <v>426</v>
      </c>
      <c r="L42" s="41" t="n">
        <v>24.5248141993024</v>
      </c>
      <c r="M42" s="41"/>
      <c r="N42" s="41"/>
      <c r="O42" s="52" t="n">
        <v>77</v>
      </c>
      <c r="P42" s="53" t="n">
        <v>4.4328889515171</v>
      </c>
      <c r="Q42" s="41"/>
      <c r="R42" s="41"/>
      <c r="S42" s="41"/>
      <c r="T42" s="61" t="n">
        <v>895</v>
      </c>
      <c r="U42" s="61" t="n">
        <v>16475</v>
      </c>
    </row>
    <row r="43" s="34" customFormat="true" ht="12.75" hidden="false" customHeight="false" outlineLevel="0" collapsed="false">
      <c r="A43" s="45" t="s">
        <v>42</v>
      </c>
      <c r="B43" s="46" t="n">
        <v>2001</v>
      </c>
      <c r="C43" s="47" t="n">
        <v>680785.178136289</v>
      </c>
      <c r="D43" s="48" t="n">
        <v>342415.899306722</v>
      </c>
      <c r="E43" s="48" t="n">
        <v>338369.278829567</v>
      </c>
      <c r="F43" s="60" t="n">
        <v>31.1931311312503</v>
      </c>
      <c r="G43" s="60" t="n">
        <v>65.3238115072655</v>
      </c>
      <c r="H43" s="60" t="n">
        <v>3.4830573614842</v>
      </c>
      <c r="I43" s="51" t="n">
        <f aca="false">F43+H43</f>
        <v>34.6761884927345</v>
      </c>
      <c r="J43" s="41"/>
      <c r="K43" s="52" t="n">
        <v>13535</v>
      </c>
      <c r="L43" s="41" t="n">
        <v>19.8814551707093</v>
      </c>
      <c r="M43" s="41"/>
      <c r="N43" s="41"/>
      <c r="O43" s="52" t="n">
        <v>2687</v>
      </c>
      <c r="P43" s="53" t="n">
        <v>3.9469131912594</v>
      </c>
      <c r="Q43" s="41"/>
      <c r="R43" s="41"/>
      <c r="S43" s="41"/>
      <c r="T43" s="61" t="n">
        <v>418150</v>
      </c>
      <c r="U43" s="61" t="n">
        <v>269114</v>
      </c>
    </row>
    <row r="44" s="34" customFormat="true" ht="12.75" hidden="false" customHeight="false" outlineLevel="0" collapsed="false">
      <c r="A44" s="45" t="s">
        <v>43</v>
      </c>
      <c r="B44" s="46" t="n">
        <v>2001</v>
      </c>
      <c r="C44" s="47" t="n">
        <v>8037.98265369105</v>
      </c>
      <c r="D44" s="48" t="n">
        <v>4182.78135254713</v>
      </c>
      <c r="E44" s="48" t="n">
        <v>3855.20130114392</v>
      </c>
      <c r="F44" s="60" t="n">
        <v>41.8435534160839</v>
      </c>
      <c r="G44" s="60" t="n">
        <v>53.109241841336</v>
      </c>
      <c r="H44" s="60" t="n">
        <v>5.04720474258017</v>
      </c>
      <c r="I44" s="51" t="n">
        <f aca="false">F44+H44</f>
        <v>46.890758158664</v>
      </c>
      <c r="J44" s="41"/>
      <c r="K44" s="52" t="n">
        <v>191</v>
      </c>
      <c r="L44" s="41" t="n">
        <v>23.7621811627439</v>
      </c>
      <c r="M44" s="41"/>
      <c r="N44" s="41"/>
      <c r="O44" s="52" t="n">
        <v>30</v>
      </c>
      <c r="P44" s="53" t="n">
        <v>3.73227976378177</v>
      </c>
      <c r="Q44" s="41"/>
      <c r="R44" s="41"/>
      <c r="S44" s="41"/>
      <c r="T44" s="61" t="n">
        <v>696</v>
      </c>
      <c r="U44" s="61" t="n">
        <v>7342</v>
      </c>
    </row>
    <row r="45" s="34" customFormat="true" ht="12.75" hidden="false" customHeight="false" outlineLevel="0" collapsed="false">
      <c r="A45" s="45" t="s">
        <v>44</v>
      </c>
      <c r="B45" s="46" t="n">
        <v>2001</v>
      </c>
      <c r="C45" s="47" t="n">
        <v>190176.193748173</v>
      </c>
      <c r="D45" s="48" t="n">
        <v>95209.9504087086</v>
      </c>
      <c r="E45" s="48" t="n">
        <v>94966.2433394647</v>
      </c>
      <c r="F45" s="60" t="n">
        <v>33.9846169154406</v>
      </c>
      <c r="G45" s="60" t="n">
        <v>62.4051076964429</v>
      </c>
      <c r="H45" s="60" t="n">
        <v>3.61027538811649</v>
      </c>
      <c r="I45" s="51" t="n">
        <f aca="false">F45+H45</f>
        <v>37.5948923035571</v>
      </c>
      <c r="J45" s="41"/>
      <c r="K45" s="52" t="n">
        <v>3931</v>
      </c>
      <c r="L45" s="41" t="n">
        <v>20.6703053758944</v>
      </c>
      <c r="M45" s="41"/>
      <c r="N45" s="41"/>
      <c r="O45" s="52" t="n">
        <v>678</v>
      </c>
      <c r="P45" s="53" t="n">
        <v>3.56511499487571</v>
      </c>
      <c r="Q45" s="41"/>
      <c r="R45" s="41"/>
      <c r="S45" s="41"/>
      <c r="T45" s="61" t="n">
        <v>99802</v>
      </c>
      <c r="U45" s="61" t="n">
        <v>90374</v>
      </c>
    </row>
    <row r="46" s="34" customFormat="true" ht="12.75" hidden="false" customHeight="false" outlineLevel="0" collapsed="false">
      <c r="A46" s="45" t="s">
        <v>45</v>
      </c>
      <c r="B46" s="46" t="n">
        <v>2001</v>
      </c>
      <c r="C46" s="47" t="n">
        <v>52795.9138774765</v>
      </c>
      <c r="D46" s="48" t="n">
        <v>26464.4182509314</v>
      </c>
      <c r="E46" s="48" t="n">
        <v>26331.4956265452</v>
      </c>
      <c r="F46" s="60" t="n">
        <v>35.0607742178913</v>
      </c>
      <c r="G46" s="60" t="n">
        <v>60.3551652617445</v>
      </c>
      <c r="H46" s="60" t="n">
        <v>4.58406052036423</v>
      </c>
      <c r="I46" s="51" t="n">
        <f aca="false">F46+H46</f>
        <v>39.6448347382555</v>
      </c>
      <c r="J46" s="41"/>
      <c r="K46" s="52" t="n">
        <v>1142</v>
      </c>
      <c r="L46" s="41" t="n">
        <v>21.6304618317667</v>
      </c>
      <c r="M46" s="41"/>
      <c r="N46" s="41"/>
      <c r="O46" s="52" t="n">
        <v>214</v>
      </c>
      <c r="P46" s="53" t="n">
        <v>4.05334398598781</v>
      </c>
      <c r="Q46" s="41"/>
      <c r="R46" s="41"/>
      <c r="S46" s="41"/>
      <c r="T46" s="61" t="n">
        <v>17538</v>
      </c>
      <c r="U46" s="61" t="n">
        <v>35258</v>
      </c>
    </row>
    <row r="47" s="34" customFormat="true" ht="12.75" hidden="false" customHeight="false" outlineLevel="0" collapsed="false">
      <c r="A47" s="45" t="s">
        <v>47</v>
      </c>
      <c r="B47" s="46" t="n">
        <v>2001</v>
      </c>
      <c r="C47" s="47" t="n">
        <v>22368.706330972</v>
      </c>
      <c r="D47" s="48" t="n">
        <v>11383.2591242107</v>
      </c>
      <c r="E47" s="48" t="n">
        <v>10985.4472067613</v>
      </c>
      <c r="F47" s="60" t="n">
        <v>37.547379620573</v>
      </c>
      <c r="G47" s="60" t="n">
        <v>56.7331936111015</v>
      </c>
      <c r="H47" s="60" t="n">
        <v>5.71942676832554</v>
      </c>
      <c r="I47" s="51" t="n">
        <f aca="false">F47+H47</f>
        <v>43.2668063888985</v>
      </c>
      <c r="J47" s="41"/>
      <c r="K47" s="52" t="n">
        <v>523</v>
      </c>
      <c r="L47" s="41" t="n">
        <v>23.3808782797531</v>
      </c>
      <c r="M47" s="41"/>
      <c r="N47" s="41"/>
      <c r="O47" s="52" t="n">
        <v>125</v>
      </c>
      <c r="P47" s="53" t="n">
        <v>5.58816402479759</v>
      </c>
      <c r="Q47" s="41"/>
      <c r="R47" s="41"/>
      <c r="S47" s="41"/>
      <c r="T47" s="57" t="n">
        <v>4055</v>
      </c>
      <c r="U47" s="61" t="n">
        <v>18314</v>
      </c>
    </row>
    <row r="48" s="34" customFormat="true" ht="12.75" hidden="false" customHeight="false" outlineLevel="0" collapsed="false">
      <c r="A48" s="23" t="s">
        <v>27</v>
      </c>
      <c r="B48" s="36" t="n">
        <v>2002</v>
      </c>
      <c r="C48" s="25" t="n">
        <v>103039964</v>
      </c>
      <c r="D48" s="25" t="n">
        <v>51274171</v>
      </c>
      <c r="E48" s="25" t="n">
        <v>51765793</v>
      </c>
      <c r="F48" s="26" t="n">
        <v>32.0709487049122</v>
      </c>
      <c r="G48" s="26" t="n">
        <v>63.0369504011085</v>
      </c>
      <c r="H48" s="26" t="n">
        <v>4.89210089397935</v>
      </c>
      <c r="I48" s="26" t="n">
        <f aca="false">F48+H48</f>
        <v>36.9630495988916</v>
      </c>
      <c r="J48" s="41"/>
      <c r="K48" s="28" t="n">
        <v>2048422</v>
      </c>
      <c r="L48" s="27" t="n">
        <v>19.8798788400198</v>
      </c>
      <c r="M48" s="41"/>
      <c r="N48" s="41"/>
      <c r="O48" s="30" t="n">
        <v>459687</v>
      </c>
      <c r="P48" s="31" t="n">
        <v>4.44177173819665</v>
      </c>
      <c r="Q48" s="41"/>
      <c r="R48" s="41"/>
      <c r="S48" s="41"/>
      <c r="T48" s="32" t="n">
        <v>52532866.855</v>
      </c>
      <c r="U48" s="32" t="n">
        <v>50507097.145</v>
      </c>
      <c r="V48" s="33"/>
    </row>
    <row r="49" s="34" customFormat="true" ht="12.75" hidden="false" customHeight="false" outlineLevel="0" collapsed="false">
      <c r="A49" s="58" t="s">
        <v>28</v>
      </c>
      <c r="B49" s="36" t="n">
        <v>2002</v>
      </c>
      <c r="C49" s="37" t="n">
        <v>1514721</v>
      </c>
      <c r="D49" s="38" t="n">
        <v>762223</v>
      </c>
      <c r="E49" s="38" t="n">
        <v>752498</v>
      </c>
      <c r="F49" s="39" t="n">
        <v>33.8222022405446</v>
      </c>
      <c r="G49" s="26" t="n">
        <v>62.1330924969021</v>
      </c>
      <c r="H49" s="26" t="n">
        <v>4.0447052625533</v>
      </c>
      <c r="I49" s="26" t="n">
        <f aca="false">F49+H49</f>
        <v>37.8669075030979</v>
      </c>
      <c r="J49" s="41"/>
      <c r="K49" s="42" t="n">
        <v>31390</v>
      </c>
      <c r="L49" s="27" t="n">
        <v>20.7232883151419</v>
      </c>
      <c r="M49" s="41"/>
      <c r="N49" s="41"/>
      <c r="O49" s="42" t="n">
        <v>6177</v>
      </c>
      <c r="P49" s="43" t="n">
        <v>4.07797871687261</v>
      </c>
      <c r="Q49" s="41"/>
      <c r="R49" s="41"/>
      <c r="S49" s="41"/>
      <c r="T49" s="44" t="n">
        <v>689693</v>
      </c>
      <c r="U49" s="44" t="n">
        <v>825028</v>
      </c>
    </row>
    <row r="50" s="34" customFormat="true" ht="12.75" hidden="false" customHeight="false" outlineLevel="0" collapsed="false">
      <c r="A50" s="45" t="s">
        <v>29</v>
      </c>
      <c r="B50" s="46" t="n">
        <v>2002</v>
      </c>
      <c r="C50" s="47" t="n">
        <v>58258.6129399147</v>
      </c>
      <c r="D50" s="48" t="n">
        <v>29581.9662198888</v>
      </c>
      <c r="E50" s="48" t="n">
        <v>28676.6467200259</v>
      </c>
      <c r="F50" s="49" t="n">
        <v>40.7479098669334</v>
      </c>
      <c r="G50" s="51" t="n">
        <v>53.7303648653974</v>
      </c>
      <c r="H50" s="51" t="n">
        <v>5.52172526766925</v>
      </c>
      <c r="I50" s="51" t="n">
        <f aca="false">F50+H50</f>
        <v>46.2696351346027</v>
      </c>
      <c r="J50" s="41"/>
      <c r="K50" s="52" t="n">
        <v>1353</v>
      </c>
      <c r="L50" s="41" t="n">
        <v>23.224033867669</v>
      </c>
      <c r="M50" s="41"/>
      <c r="N50" s="41"/>
      <c r="O50" s="52" t="n">
        <v>327</v>
      </c>
      <c r="P50" s="53" t="n">
        <v>5.61290397245216</v>
      </c>
      <c r="Q50" s="41"/>
      <c r="R50" s="41"/>
      <c r="S50" s="41"/>
      <c r="T50" s="57" t="n">
        <v>6855</v>
      </c>
      <c r="U50" s="61" t="n">
        <v>51404</v>
      </c>
    </row>
    <row r="51" s="34" customFormat="true" ht="12.75" hidden="false" customHeight="false" outlineLevel="0" collapsed="false">
      <c r="A51" s="45" t="s">
        <v>30</v>
      </c>
      <c r="B51" s="46" t="n">
        <v>2002</v>
      </c>
      <c r="C51" s="47" t="n">
        <v>28951.8004890392</v>
      </c>
      <c r="D51" s="48" t="n">
        <v>14706.6713298831</v>
      </c>
      <c r="E51" s="48" t="n">
        <v>14245.1291591561</v>
      </c>
      <c r="F51" s="49" t="n">
        <v>45.4758016287976</v>
      </c>
      <c r="G51" s="51" t="n">
        <v>49.082045551037</v>
      </c>
      <c r="H51" s="51" t="n">
        <v>5.44215282016537</v>
      </c>
      <c r="I51" s="51" t="n">
        <f aca="false">F51+H51</f>
        <v>50.917954448963</v>
      </c>
      <c r="J51" s="41"/>
      <c r="K51" s="52" t="n">
        <v>798</v>
      </c>
      <c r="L51" s="41" t="n">
        <v>27.5630526088391</v>
      </c>
      <c r="M51" s="41"/>
      <c r="N51" s="41"/>
      <c r="O51" s="52" t="n">
        <v>162</v>
      </c>
      <c r="P51" s="53" t="n">
        <v>5.5955069205914</v>
      </c>
      <c r="Q51" s="41"/>
      <c r="R51" s="41"/>
      <c r="S51" s="41"/>
      <c r="T51" s="57" t="n">
        <v>1338</v>
      </c>
      <c r="U51" s="61" t="n">
        <v>27614</v>
      </c>
    </row>
    <row r="52" s="34" customFormat="true" ht="12.75" hidden="false" customHeight="false" outlineLevel="0" collapsed="false">
      <c r="A52" s="45" t="s">
        <v>31</v>
      </c>
      <c r="B52" s="46" t="n">
        <v>2002</v>
      </c>
      <c r="C52" s="47" t="n">
        <v>13510.3290078135</v>
      </c>
      <c r="D52" s="48" t="n">
        <v>7001.59023295145</v>
      </c>
      <c r="E52" s="48" t="n">
        <v>6508.73877486205</v>
      </c>
      <c r="F52" s="49" t="n">
        <v>38.5913299616902</v>
      </c>
      <c r="G52" s="51" t="n">
        <v>52.5633046572326</v>
      </c>
      <c r="H52" s="51" t="n">
        <v>8.84536538107723</v>
      </c>
      <c r="I52" s="51" t="n">
        <f aca="false">F52+H52</f>
        <v>47.4366953427675</v>
      </c>
      <c r="J52" s="41"/>
      <c r="K52" s="52" t="n">
        <v>345</v>
      </c>
      <c r="L52" s="41" t="n">
        <v>25.5360176499384</v>
      </c>
      <c r="M52" s="41"/>
      <c r="N52" s="41"/>
      <c r="O52" s="52" t="n">
        <v>70</v>
      </c>
      <c r="P52" s="53" t="n">
        <v>5.18122097245127</v>
      </c>
      <c r="Q52" s="41"/>
      <c r="R52" s="41"/>
      <c r="S52" s="41"/>
      <c r="T52" s="57" t="n">
        <v>850</v>
      </c>
      <c r="U52" s="61" t="n">
        <v>12660</v>
      </c>
    </row>
    <row r="53" s="34" customFormat="true" ht="12.75" hidden="false" customHeight="false" outlineLevel="0" collapsed="false">
      <c r="A53" s="45" t="s">
        <v>32</v>
      </c>
      <c r="B53" s="46" t="n">
        <v>2002</v>
      </c>
      <c r="C53" s="47" t="n">
        <v>55418.6790984352</v>
      </c>
      <c r="D53" s="48" t="n">
        <v>28839.6475101379</v>
      </c>
      <c r="E53" s="48" t="n">
        <v>26579.0315882974</v>
      </c>
      <c r="F53" s="49" t="n">
        <v>38.6843982507939</v>
      </c>
      <c r="G53" s="51" t="n">
        <v>56.7673638319029</v>
      </c>
      <c r="H53" s="51" t="n">
        <v>4.54823791730313</v>
      </c>
      <c r="I53" s="51" t="n">
        <f aca="false">F53+H53</f>
        <v>43.2326361680971</v>
      </c>
      <c r="J53" s="41"/>
      <c r="K53" s="52" t="n">
        <v>1245</v>
      </c>
      <c r="L53" s="41" t="n">
        <v>22.4653495942879</v>
      </c>
      <c r="M53" s="41"/>
      <c r="N53" s="41"/>
      <c r="O53" s="52" t="n">
        <v>283</v>
      </c>
      <c r="P53" s="53" t="n">
        <v>5.10658147404294</v>
      </c>
      <c r="Q53" s="41"/>
      <c r="R53" s="41"/>
      <c r="S53" s="41"/>
      <c r="T53" s="57" t="n">
        <v>8885</v>
      </c>
      <c r="U53" s="61" t="n">
        <v>46533</v>
      </c>
    </row>
    <row r="54" s="34" customFormat="true" ht="12.75" hidden="false" customHeight="false" outlineLevel="0" collapsed="false">
      <c r="A54" s="45" t="s">
        <v>33</v>
      </c>
      <c r="B54" s="46" t="n">
        <v>2002</v>
      </c>
      <c r="C54" s="47" t="n">
        <v>50226.6833066432</v>
      </c>
      <c r="D54" s="48" t="n">
        <v>24663.4573639902</v>
      </c>
      <c r="E54" s="48" t="n">
        <v>25563.225942653</v>
      </c>
      <c r="F54" s="49" t="n">
        <v>38.6798536441141</v>
      </c>
      <c r="G54" s="51" t="n">
        <v>56.783990765473</v>
      </c>
      <c r="H54" s="51" t="n">
        <v>4.53615559041296</v>
      </c>
      <c r="I54" s="51" t="n">
        <f aca="false">F54+H54</f>
        <v>43.216009234527</v>
      </c>
      <c r="J54" s="41"/>
      <c r="K54" s="52" t="n">
        <v>1114</v>
      </c>
      <c r="L54" s="41" t="n">
        <v>22.1794457977411</v>
      </c>
      <c r="M54" s="41"/>
      <c r="N54" s="41"/>
      <c r="O54" s="52" t="n">
        <v>247</v>
      </c>
      <c r="P54" s="53" t="n">
        <v>4.9177047684399</v>
      </c>
      <c r="Q54" s="41"/>
      <c r="R54" s="41"/>
      <c r="S54" s="41"/>
      <c r="T54" s="57" t="n">
        <v>15553</v>
      </c>
      <c r="U54" s="61" t="n">
        <v>34674</v>
      </c>
    </row>
    <row r="55" s="34" customFormat="true" ht="12.75" hidden="false" customHeight="false" outlineLevel="0" collapsed="false">
      <c r="A55" s="45" t="s">
        <v>34</v>
      </c>
      <c r="B55" s="46" t="n">
        <v>2002</v>
      </c>
      <c r="C55" s="47" t="n">
        <v>80569.449975539</v>
      </c>
      <c r="D55" s="48" t="n">
        <v>40641.4368003059</v>
      </c>
      <c r="E55" s="48" t="n">
        <v>39928.0131752331</v>
      </c>
      <c r="F55" s="49" t="n">
        <v>32.6140718484926</v>
      </c>
      <c r="G55" s="51" t="n">
        <v>63.7644818816387</v>
      </c>
      <c r="H55" s="51" t="n">
        <v>3.62144626986868</v>
      </c>
      <c r="I55" s="51" t="n">
        <f aca="false">F55+H55</f>
        <v>36.2355181183613</v>
      </c>
      <c r="J55" s="41"/>
      <c r="K55" s="52" t="n">
        <v>1632</v>
      </c>
      <c r="L55" s="41" t="n">
        <v>20.2558165718579</v>
      </c>
      <c r="M55" s="41"/>
      <c r="N55" s="41"/>
      <c r="O55" s="52" t="n">
        <v>242</v>
      </c>
      <c r="P55" s="53" t="n">
        <v>3.00361985930736</v>
      </c>
      <c r="Q55" s="41"/>
      <c r="R55" s="41"/>
      <c r="S55" s="41"/>
      <c r="T55" s="57" t="n">
        <v>43096</v>
      </c>
      <c r="U55" s="61" t="n">
        <v>37473</v>
      </c>
    </row>
    <row r="56" s="34" customFormat="true" ht="12.75" hidden="false" customHeight="false" outlineLevel="0" collapsed="false">
      <c r="A56" s="45" t="s">
        <v>35</v>
      </c>
      <c r="B56" s="46" t="n">
        <v>2002</v>
      </c>
      <c r="C56" s="47" t="n">
        <v>29668.9651134969</v>
      </c>
      <c r="D56" s="48" t="n">
        <v>15392.2596379794</v>
      </c>
      <c r="E56" s="48" t="n">
        <v>14276.7054755175</v>
      </c>
      <c r="F56" s="49" t="n">
        <v>35.1665956584564</v>
      </c>
      <c r="G56" s="51" t="n">
        <v>60.6992694785082</v>
      </c>
      <c r="H56" s="51" t="n">
        <v>4.13413486303548</v>
      </c>
      <c r="I56" s="51" t="n">
        <f aca="false">F56+H56</f>
        <v>39.3007305214918</v>
      </c>
      <c r="J56" s="41"/>
      <c r="K56" s="52" t="n">
        <v>647</v>
      </c>
      <c r="L56" s="41" t="n">
        <v>21.8072992274904</v>
      </c>
      <c r="M56" s="41"/>
      <c r="N56" s="41"/>
      <c r="O56" s="52" t="n">
        <v>145</v>
      </c>
      <c r="P56" s="53" t="n">
        <v>4.88726180523355</v>
      </c>
      <c r="Q56" s="41"/>
      <c r="R56" s="41"/>
      <c r="S56" s="41"/>
      <c r="T56" s="57" t="n">
        <v>5218</v>
      </c>
      <c r="U56" s="61" t="n">
        <v>24451</v>
      </c>
    </row>
    <row r="57" s="34" customFormat="true" ht="12.75" hidden="false" customHeight="false" outlineLevel="0" collapsed="false">
      <c r="A57" s="45" t="s">
        <v>36</v>
      </c>
      <c r="B57" s="46" t="n">
        <v>2002</v>
      </c>
      <c r="C57" s="47" t="n">
        <v>31067.9623951717</v>
      </c>
      <c r="D57" s="48" t="n">
        <v>15836.3597633924</v>
      </c>
      <c r="E57" s="48" t="n">
        <v>15231.6026317793</v>
      </c>
      <c r="F57" s="49" t="n">
        <v>41.9418730833559</v>
      </c>
      <c r="G57" s="51" t="n">
        <v>53.8312918170718</v>
      </c>
      <c r="H57" s="51" t="n">
        <v>4.22683509957236</v>
      </c>
      <c r="I57" s="51" t="n">
        <f aca="false">F57+H57</f>
        <v>46.1687081829282</v>
      </c>
      <c r="J57" s="41"/>
      <c r="K57" s="52" t="n">
        <v>730</v>
      </c>
      <c r="L57" s="41" t="n">
        <v>23.4968740696509</v>
      </c>
      <c r="M57" s="41"/>
      <c r="N57" s="41"/>
      <c r="O57" s="52" t="n">
        <v>119</v>
      </c>
      <c r="P57" s="53" t="n">
        <v>3.83031234834036</v>
      </c>
      <c r="Q57" s="41"/>
      <c r="R57" s="41"/>
      <c r="S57" s="41"/>
      <c r="T57" s="57" t="n">
        <v>3701</v>
      </c>
      <c r="U57" s="61" t="n">
        <v>27367</v>
      </c>
    </row>
    <row r="58" s="34" customFormat="true" ht="12.75" hidden="false" customHeight="false" outlineLevel="0" collapsed="false">
      <c r="A58" s="45" t="s">
        <v>37</v>
      </c>
      <c r="B58" s="46" t="n">
        <v>2002</v>
      </c>
      <c r="C58" s="47" t="n">
        <v>24322.901675498</v>
      </c>
      <c r="D58" s="48" t="n">
        <v>12511.6368633887</v>
      </c>
      <c r="E58" s="48" t="n">
        <v>11811.2648121093</v>
      </c>
      <c r="F58" s="49" t="n">
        <v>41.3464765335375</v>
      </c>
      <c r="G58" s="51" t="n">
        <v>52.8200304149935</v>
      </c>
      <c r="H58" s="51" t="n">
        <v>5.83349305146899</v>
      </c>
      <c r="I58" s="51" t="n">
        <f aca="false">F58+H58</f>
        <v>47.1799695850065</v>
      </c>
      <c r="J58" s="41"/>
      <c r="K58" s="52" t="n">
        <v>583</v>
      </c>
      <c r="L58" s="41" t="n">
        <v>23.9691796553736</v>
      </c>
      <c r="M58" s="41"/>
      <c r="N58" s="41"/>
      <c r="O58" s="52" t="n">
        <v>91</v>
      </c>
      <c r="P58" s="53" t="n">
        <v>3.74132992905489</v>
      </c>
      <c r="Q58" s="41"/>
      <c r="R58" s="41"/>
      <c r="S58" s="41"/>
      <c r="T58" s="57" t="n">
        <v>3275</v>
      </c>
      <c r="U58" s="57" t="n">
        <v>21048</v>
      </c>
    </row>
    <row r="59" s="34" customFormat="true" ht="12.75" hidden="false" customHeight="false" outlineLevel="0" collapsed="false">
      <c r="A59" s="45" t="s">
        <v>38</v>
      </c>
      <c r="B59" s="46" t="n">
        <v>2002</v>
      </c>
      <c r="C59" s="47" t="n">
        <v>20786.790148772</v>
      </c>
      <c r="D59" s="48" t="n">
        <v>10433.5084905098</v>
      </c>
      <c r="E59" s="48" t="n">
        <v>10353.2816582622</v>
      </c>
      <c r="F59" s="49" t="n">
        <v>41.1235178277163</v>
      </c>
      <c r="G59" s="51" t="n">
        <v>52.5553808894332</v>
      </c>
      <c r="H59" s="51" t="n">
        <v>6.32110128285052</v>
      </c>
      <c r="I59" s="51" t="n">
        <f aca="false">F59+H59</f>
        <v>47.4446191105669</v>
      </c>
      <c r="J59" s="41"/>
      <c r="K59" s="52" t="n">
        <v>527</v>
      </c>
      <c r="L59" s="41" t="n">
        <v>25.3526396441316</v>
      </c>
      <c r="M59" s="41"/>
      <c r="N59" s="41"/>
      <c r="O59" s="52" t="n">
        <v>82</v>
      </c>
      <c r="P59" s="53" t="n">
        <v>3.94481299965614</v>
      </c>
      <c r="Q59" s="41"/>
      <c r="R59" s="41"/>
      <c r="S59" s="41"/>
      <c r="T59" s="57" t="n">
        <v>676</v>
      </c>
      <c r="U59" s="57" t="n">
        <v>20111</v>
      </c>
    </row>
    <row r="60" s="34" customFormat="true" ht="12.75" hidden="false" customHeight="false" outlineLevel="0" collapsed="false">
      <c r="A60" s="45" t="s">
        <v>39</v>
      </c>
      <c r="B60" s="46" t="n">
        <v>2002</v>
      </c>
      <c r="C60" s="47" t="n">
        <v>76640.4119788733</v>
      </c>
      <c r="D60" s="48" t="n">
        <v>37388.2945683769</v>
      </c>
      <c r="E60" s="48" t="n">
        <v>39252.1174104964</v>
      </c>
      <c r="F60" s="49" t="n">
        <v>37.8179520871031</v>
      </c>
      <c r="G60" s="51" t="n">
        <v>58.3671773618318</v>
      </c>
      <c r="H60" s="51" t="n">
        <v>3.81487055106505</v>
      </c>
      <c r="I60" s="51" t="n">
        <f aca="false">F60+H60</f>
        <v>41.6328226381682</v>
      </c>
      <c r="J60" s="41"/>
      <c r="K60" s="52" t="n">
        <v>1638</v>
      </c>
      <c r="L60" s="41" t="n">
        <v>21.3725364687697</v>
      </c>
      <c r="M60" s="41"/>
      <c r="N60" s="41"/>
      <c r="O60" s="52" t="n">
        <v>255</v>
      </c>
      <c r="P60" s="53" t="n">
        <v>3.32722637334326</v>
      </c>
      <c r="Q60" s="41"/>
      <c r="R60" s="41"/>
      <c r="S60" s="41"/>
      <c r="T60" s="57" t="n">
        <v>32524</v>
      </c>
      <c r="U60" s="57" t="n">
        <v>44116</v>
      </c>
    </row>
    <row r="61" s="34" customFormat="true" ht="12.75" hidden="false" customHeight="false" outlineLevel="0" collapsed="false">
      <c r="A61" s="45" t="s">
        <v>40</v>
      </c>
      <c r="B61" s="46" t="n">
        <v>2002</v>
      </c>
      <c r="C61" s="47" t="n">
        <v>53343.765462046</v>
      </c>
      <c r="D61" s="48" t="n">
        <v>26383.9121483436</v>
      </c>
      <c r="E61" s="48" t="n">
        <v>26959.8533137024</v>
      </c>
      <c r="F61" s="49" t="n">
        <v>35.6625513937288</v>
      </c>
      <c r="G61" s="51" t="n">
        <v>60.2264947849919</v>
      </c>
      <c r="H61" s="51" t="n">
        <v>4.11095382127934</v>
      </c>
      <c r="I61" s="51" t="n">
        <f aca="false">F61+H61</f>
        <v>39.7735052150082</v>
      </c>
      <c r="J61" s="41"/>
      <c r="K61" s="52" t="n">
        <v>1077</v>
      </c>
      <c r="L61" s="41" t="n">
        <v>20.1898008262331</v>
      </c>
      <c r="M61" s="41"/>
      <c r="N61" s="41"/>
      <c r="O61" s="52" t="n">
        <v>212</v>
      </c>
      <c r="P61" s="53" t="n">
        <v>3.97422263246185</v>
      </c>
      <c r="Q61" s="41"/>
      <c r="R61" s="41"/>
      <c r="S61" s="41"/>
      <c r="T61" s="57" t="n">
        <v>21500</v>
      </c>
      <c r="U61" s="57" t="n">
        <v>31844</v>
      </c>
    </row>
    <row r="62" s="34" customFormat="true" ht="12.75" hidden="false" customHeight="false" outlineLevel="0" collapsed="false">
      <c r="A62" s="45" t="s">
        <v>41</v>
      </c>
      <c r="B62" s="46" t="n">
        <v>2002</v>
      </c>
      <c r="C62" s="47" t="n">
        <v>17695.727330361</v>
      </c>
      <c r="D62" s="48" t="n">
        <v>8985.19766282862</v>
      </c>
      <c r="E62" s="48" t="n">
        <v>8710.52966753233</v>
      </c>
      <c r="F62" s="49" t="n">
        <v>38.9516587915341</v>
      </c>
      <c r="G62" s="51" t="n">
        <v>54.5044660665223</v>
      </c>
      <c r="H62" s="51" t="n">
        <v>6.54387514194362</v>
      </c>
      <c r="I62" s="51" t="n">
        <f aca="false">F62+H62</f>
        <v>45.4955339334777</v>
      </c>
      <c r="J62" s="41"/>
      <c r="K62" s="52" t="n">
        <v>407</v>
      </c>
      <c r="L62" s="41" t="n">
        <v>22.9999023154986</v>
      </c>
      <c r="M62" s="41"/>
      <c r="N62" s="41"/>
      <c r="O62" s="52" t="n">
        <v>85</v>
      </c>
      <c r="P62" s="53" t="n">
        <v>4.8034194024997</v>
      </c>
      <c r="Q62" s="41"/>
      <c r="R62" s="41"/>
      <c r="S62" s="41"/>
      <c r="T62" s="57" t="n">
        <v>912</v>
      </c>
      <c r="U62" s="57" t="n">
        <v>16784</v>
      </c>
    </row>
    <row r="63" s="34" customFormat="true" ht="12.75" hidden="false" customHeight="false" outlineLevel="0" collapsed="false">
      <c r="A63" s="45" t="s">
        <v>42</v>
      </c>
      <c r="B63" s="46" t="n">
        <v>2002</v>
      </c>
      <c r="C63" s="47" t="n">
        <v>695429.643902711</v>
      </c>
      <c r="D63" s="48" t="n">
        <v>349859.908094737</v>
      </c>
      <c r="E63" s="48" t="n">
        <v>345569.735807974</v>
      </c>
      <c r="F63" s="49" t="n">
        <v>30.4168549944576</v>
      </c>
      <c r="G63" s="51" t="n">
        <v>66.0425150481814</v>
      </c>
      <c r="H63" s="51" t="n">
        <v>3.54062995736098</v>
      </c>
      <c r="I63" s="51" t="n">
        <f aca="false">F63+H63</f>
        <v>33.9574849518186</v>
      </c>
      <c r="J63" s="41"/>
      <c r="K63" s="52" t="n">
        <v>13573</v>
      </c>
      <c r="L63" s="41" t="n">
        <v>19.517430870259</v>
      </c>
      <c r="M63" s="41"/>
      <c r="N63" s="41"/>
      <c r="O63" s="52" t="n">
        <v>2735</v>
      </c>
      <c r="P63" s="53" t="n">
        <v>3.93282055773657</v>
      </c>
      <c r="Q63" s="41"/>
      <c r="R63" s="41"/>
      <c r="S63" s="41"/>
      <c r="T63" s="57" t="n">
        <v>420767</v>
      </c>
      <c r="U63" s="57" t="n">
        <v>274663</v>
      </c>
    </row>
    <row r="64" s="34" customFormat="true" ht="12.75" hidden="false" customHeight="false" outlineLevel="0" collapsed="false">
      <c r="A64" s="45" t="s">
        <v>43</v>
      </c>
      <c r="B64" s="46" t="n">
        <v>2002</v>
      </c>
      <c r="C64" s="47" t="n">
        <v>8180.71818035305</v>
      </c>
      <c r="D64" s="48" t="n">
        <v>4256.82604052763</v>
      </c>
      <c r="E64" s="48" t="n">
        <v>3923.89213982541</v>
      </c>
      <c r="F64" s="49" t="n">
        <v>40.9513641507699</v>
      </c>
      <c r="G64" s="51" t="n">
        <v>53.8956343803736</v>
      </c>
      <c r="H64" s="51" t="n">
        <v>5.15300146885654</v>
      </c>
      <c r="I64" s="51" t="n">
        <f aca="false">F64+H64</f>
        <v>46.1043656196264</v>
      </c>
      <c r="J64" s="41"/>
      <c r="K64" s="52" t="n">
        <v>184</v>
      </c>
      <c r="L64" s="41" t="n">
        <v>22.4919128056382</v>
      </c>
      <c r="M64" s="41"/>
      <c r="N64" s="41"/>
      <c r="O64" s="52" t="n">
        <v>43</v>
      </c>
      <c r="P64" s="53" t="n">
        <v>5.25626223175241</v>
      </c>
      <c r="Q64" s="41"/>
      <c r="R64" s="41"/>
      <c r="S64" s="41"/>
      <c r="T64" s="57" t="n">
        <v>709</v>
      </c>
      <c r="U64" s="57" t="n">
        <v>7472</v>
      </c>
    </row>
    <row r="65" s="34" customFormat="true" ht="12.75" hidden="false" customHeight="false" outlineLevel="0" collapsed="false">
      <c r="A65" s="45" t="s">
        <v>44</v>
      </c>
      <c r="B65" s="46" t="n">
        <v>2002</v>
      </c>
      <c r="C65" s="47" t="n">
        <v>194011.209257592</v>
      </c>
      <c r="D65" s="48" t="n">
        <v>97143.2602034666</v>
      </c>
      <c r="E65" s="48" t="n">
        <v>96867.9490541256</v>
      </c>
      <c r="F65" s="49" t="n">
        <v>33.1901035409833</v>
      </c>
      <c r="G65" s="51" t="n">
        <v>63.1357070151314</v>
      </c>
      <c r="H65" s="51" t="n">
        <v>3.67418944388534</v>
      </c>
      <c r="I65" s="51" t="n">
        <f aca="false">F65+H65</f>
        <v>36.8642929848686</v>
      </c>
      <c r="J65" s="41"/>
      <c r="K65" s="52" t="n">
        <v>3909</v>
      </c>
      <c r="L65" s="41" t="n">
        <v>20.1483203726129</v>
      </c>
      <c r="M65" s="41"/>
      <c r="N65" s="41"/>
      <c r="O65" s="52" t="n">
        <v>720</v>
      </c>
      <c r="P65" s="53" t="n">
        <v>3.71112577853191</v>
      </c>
      <c r="Q65" s="41"/>
      <c r="R65" s="41"/>
      <c r="S65" s="41"/>
      <c r="T65" s="57" t="n">
        <v>101815</v>
      </c>
      <c r="U65" s="57" t="n">
        <v>92196</v>
      </c>
    </row>
    <row r="66" s="34" customFormat="true" ht="12.75" hidden="false" customHeight="false" outlineLevel="0" collapsed="false">
      <c r="A66" s="45" t="s">
        <v>45</v>
      </c>
      <c r="B66" s="46" t="n">
        <v>2002</v>
      </c>
      <c r="C66" s="47" t="n">
        <v>53850.2509721727</v>
      </c>
      <c r="D66" s="48" t="n">
        <v>26996.2878407783</v>
      </c>
      <c r="E66" s="48" t="n">
        <v>26853.9631313944</v>
      </c>
      <c r="F66" s="49" t="n">
        <v>34.2462286960267</v>
      </c>
      <c r="G66" s="51" t="n">
        <v>61.0854026055213</v>
      </c>
      <c r="H66" s="51" t="n">
        <v>4.66836869845203</v>
      </c>
      <c r="I66" s="51" t="n">
        <f aca="false">F66+H66</f>
        <v>38.9145973944787</v>
      </c>
      <c r="J66" s="41"/>
      <c r="K66" s="52" t="n">
        <v>1121</v>
      </c>
      <c r="L66" s="41" t="n">
        <v>20.8169874747525</v>
      </c>
      <c r="M66" s="41"/>
      <c r="N66" s="41"/>
      <c r="O66" s="52" t="n">
        <v>227</v>
      </c>
      <c r="P66" s="53" t="n">
        <v>4.21539353859842</v>
      </c>
      <c r="Q66" s="41"/>
      <c r="R66" s="41"/>
      <c r="S66" s="41"/>
      <c r="T66" s="57" t="n">
        <v>17888</v>
      </c>
      <c r="U66" s="57" t="n">
        <v>35962</v>
      </c>
    </row>
    <row r="67" s="34" customFormat="true" ht="12.75" hidden="false" customHeight="false" outlineLevel="0" collapsed="false">
      <c r="A67" s="45" t="s">
        <v>47</v>
      </c>
      <c r="B67" s="46" t="n">
        <v>2002</v>
      </c>
      <c r="C67" s="47" t="n">
        <v>22787.0987655678</v>
      </c>
      <c r="D67" s="48" t="n">
        <v>11600.7792285135</v>
      </c>
      <c r="E67" s="48" t="n">
        <v>11186.3195370543</v>
      </c>
      <c r="F67" s="49" t="n">
        <v>36.7247636002363</v>
      </c>
      <c r="G67" s="51" t="n">
        <v>57.446829690428</v>
      </c>
      <c r="H67" s="51" t="n">
        <v>5.82840670933566</v>
      </c>
      <c r="I67" s="51" t="n">
        <f aca="false">F67+H67</f>
        <v>42.553170309572</v>
      </c>
      <c r="J67" s="41"/>
      <c r="K67" s="52" t="n">
        <v>507</v>
      </c>
      <c r="L67" s="41" t="n">
        <v>22.2494318041969</v>
      </c>
      <c r="M67" s="41"/>
      <c r="N67" s="41"/>
      <c r="O67" s="52" t="n">
        <v>132</v>
      </c>
      <c r="P67" s="53" t="n">
        <v>5.7927514756489</v>
      </c>
      <c r="Q67" s="41"/>
      <c r="R67" s="41"/>
      <c r="S67" s="41"/>
      <c r="T67" s="57" t="n">
        <v>4131</v>
      </c>
      <c r="U67" s="57" t="n">
        <v>18656</v>
      </c>
    </row>
    <row r="68" s="34" customFormat="true" ht="12.75" hidden="false" customHeight="false" outlineLevel="0" collapsed="false">
      <c r="A68" s="23" t="s">
        <v>27</v>
      </c>
      <c r="B68" s="36" t="n">
        <v>2003</v>
      </c>
      <c r="C68" s="25" t="n">
        <v>104213503</v>
      </c>
      <c r="D68" s="25" t="n">
        <v>51844576</v>
      </c>
      <c r="E68" s="25" t="n">
        <v>52368927</v>
      </c>
      <c r="F68" s="26" t="n">
        <v>31.4041770575546</v>
      </c>
      <c r="G68" s="26" t="n">
        <v>63.5782869711231</v>
      </c>
      <c r="H68" s="26" t="n">
        <v>5.01753597132226</v>
      </c>
      <c r="I68" s="26" t="n">
        <f aca="false">F68+H68</f>
        <v>36.4217130288769</v>
      </c>
      <c r="J68" s="41"/>
      <c r="K68" s="28" t="n">
        <v>2015234</v>
      </c>
      <c r="L68" s="27" t="n">
        <v>19.3375516798433</v>
      </c>
      <c r="M68" s="41"/>
      <c r="N68" s="41"/>
      <c r="O68" s="30" t="n">
        <v>472140</v>
      </c>
      <c r="P68" s="31" t="n">
        <v>4.51661240098608</v>
      </c>
      <c r="Q68" s="41"/>
      <c r="R68" s="41"/>
      <c r="S68" s="41"/>
      <c r="T68" s="32" t="n">
        <v>47257248</v>
      </c>
      <c r="U68" s="32" t="n">
        <v>56956255</v>
      </c>
      <c r="V68" s="33"/>
    </row>
    <row r="69" s="34" customFormat="true" ht="12.75" hidden="false" customHeight="false" outlineLevel="0" collapsed="false">
      <c r="A69" s="23" t="s">
        <v>28</v>
      </c>
      <c r="B69" s="36" t="n">
        <v>2003</v>
      </c>
      <c r="C69" s="37" t="n">
        <v>1543993</v>
      </c>
      <c r="D69" s="38" t="n">
        <v>777102</v>
      </c>
      <c r="E69" s="38" t="n">
        <v>766891</v>
      </c>
      <c r="F69" s="39" t="n">
        <v>33.0020926260676</v>
      </c>
      <c r="G69" s="26" t="n">
        <v>62.8758031934083</v>
      </c>
      <c r="H69" s="26" t="n">
        <v>4.12210418052413</v>
      </c>
      <c r="I69" s="26" t="n">
        <f aca="false">F69+H69</f>
        <v>37.1241968065917</v>
      </c>
      <c r="J69" s="41"/>
      <c r="K69" s="42" t="n">
        <v>31038</v>
      </c>
      <c r="L69" s="27" t="n">
        <v>20.1024227441446</v>
      </c>
      <c r="M69" s="41"/>
      <c r="N69" s="41"/>
      <c r="O69" s="42" t="n">
        <v>6437</v>
      </c>
      <c r="P69" s="43" t="n">
        <v>4.16906035195756</v>
      </c>
      <c r="Q69" s="41"/>
      <c r="R69" s="41"/>
      <c r="S69" s="41"/>
      <c r="T69" s="44" t="n">
        <v>700579</v>
      </c>
      <c r="U69" s="44" t="n">
        <v>843414</v>
      </c>
    </row>
    <row r="70" s="34" customFormat="true" ht="12.75" hidden="false" customHeight="false" outlineLevel="0" collapsed="false">
      <c r="A70" s="45" t="s">
        <v>29</v>
      </c>
      <c r="B70" s="46" t="n">
        <v>2003</v>
      </c>
      <c r="C70" s="47" t="n">
        <v>59237.7029154246</v>
      </c>
      <c r="D70" s="48" t="n">
        <v>30080.1177826553</v>
      </c>
      <c r="E70" s="48" t="n">
        <v>29157.5851327693</v>
      </c>
      <c r="F70" s="49" t="n">
        <v>39.8583555974206</v>
      </c>
      <c r="G70" s="51" t="n">
        <v>54.4995455662961</v>
      </c>
      <c r="H70" s="51" t="n">
        <v>5.64209883628333</v>
      </c>
      <c r="I70" s="51" t="n">
        <f aca="false">F70+H70</f>
        <v>45.5004544337039</v>
      </c>
      <c r="J70" s="41"/>
      <c r="K70" s="52" t="n">
        <v>1305</v>
      </c>
      <c r="L70" s="41" t="n">
        <v>22.0298886650481</v>
      </c>
      <c r="M70" s="41"/>
      <c r="N70" s="41"/>
      <c r="O70" s="52" t="n">
        <v>361</v>
      </c>
      <c r="P70" s="53" t="n">
        <v>6.09409180695967</v>
      </c>
      <c r="Q70" s="41"/>
      <c r="R70" s="41"/>
      <c r="S70" s="41"/>
      <c r="T70" s="57" t="n">
        <v>6973</v>
      </c>
      <c r="U70" s="57" t="n">
        <v>52265</v>
      </c>
    </row>
    <row r="71" s="34" customFormat="true" ht="12.75" hidden="false" customHeight="false" outlineLevel="0" collapsed="false">
      <c r="A71" s="45" t="s">
        <v>30</v>
      </c>
      <c r="B71" s="46" t="n">
        <v>2003</v>
      </c>
      <c r="C71" s="47" t="n">
        <v>29398.3848623438</v>
      </c>
      <c r="D71" s="48" t="n">
        <v>14942.8078422752</v>
      </c>
      <c r="E71" s="48" t="n">
        <v>14455.5770200686</v>
      </c>
      <c r="F71" s="49" t="n">
        <v>44.5423350581907</v>
      </c>
      <c r="G71" s="51" t="n">
        <v>49.8902677202282</v>
      </c>
      <c r="H71" s="51" t="n">
        <v>5.56739722158111</v>
      </c>
      <c r="I71" s="51" t="n">
        <f aca="false">F71+H71</f>
        <v>50.1097322797718</v>
      </c>
      <c r="J71" s="41"/>
      <c r="K71" s="52" t="n">
        <v>774</v>
      </c>
      <c r="L71" s="41" t="n">
        <v>26.3279769832325</v>
      </c>
      <c r="M71" s="41"/>
      <c r="N71" s="41"/>
      <c r="O71" s="52" t="n">
        <v>140</v>
      </c>
      <c r="P71" s="53" t="n">
        <v>4.76216637939607</v>
      </c>
      <c r="Q71" s="41"/>
      <c r="R71" s="41"/>
      <c r="S71" s="41"/>
      <c r="T71" s="57" t="n">
        <v>3940</v>
      </c>
      <c r="U71" s="57" t="n">
        <v>25458</v>
      </c>
    </row>
    <row r="72" s="34" customFormat="true" ht="12.75" hidden="false" customHeight="false" outlineLevel="0" collapsed="false">
      <c r="A72" s="45" t="s">
        <v>31</v>
      </c>
      <c r="B72" s="46" t="n">
        <v>2003</v>
      </c>
      <c r="C72" s="47" t="n">
        <v>13769.7959840492</v>
      </c>
      <c r="D72" s="48" t="n">
        <v>7138.97491550589</v>
      </c>
      <c r="E72" s="48" t="n">
        <v>6630.82106854329</v>
      </c>
      <c r="F72" s="49" t="n">
        <v>37.6757646212212</v>
      </c>
      <c r="G72" s="51" t="n">
        <v>53.3136850853092</v>
      </c>
      <c r="H72" s="51" t="n">
        <v>9.01055029346967</v>
      </c>
      <c r="I72" s="51" t="n">
        <f aca="false">F72+H72</f>
        <v>46.6863149146908</v>
      </c>
      <c r="J72" s="41"/>
      <c r="K72" s="52" t="n">
        <v>332</v>
      </c>
      <c r="L72" s="41" t="n">
        <v>24.1107421188074</v>
      </c>
      <c r="M72" s="41"/>
      <c r="N72" s="41"/>
      <c r="O72" s="52" t="n">
        <v>55</v>
      </c>
      <c r="P72" s="53" t="n">
        <v>3.9942494473928</v>
      </c>
      <c r="Q72" s="41"/>
      <c r="R72" s="41"/>
      <c r="S72" s="41"/>
      <c r="T72" s="57" t="n">
        <v>445</v>
      </c>
      <c r="U72" s="57" t="n">
        <v>13325</v>
      </c>
    </row>
    <row r="73" s="34" customFormat="true" ht="12.75" hidden="false" customHeight="false" outlineLevel="0" collapsed="false">
      <c r="A73" s="45" t="s">
        <v>32</v>
      </c>
      <c r="B73" s="46" t="n">
        <v>2003</v>
      </c>
      <c r="C73" s="47" t="n">
        <v>56390.190083123</v>
      </c>
      <c r="D73" s="48" t="n">
        <v>29362.1781153188</v>
      </c>
      <c r="E73" s="48" t="n">
        <v>27028.0119678042</v>
      </c>
      <c r="F73" s="49" t="n">
        <v>37.8086047417801</v>
      </c>
      <c r="G73" s="51" t="n">
        <v>57.5469445332933</v>
      </c>
      <c r="H73" s="51" t="n">
        <v>4.64445072492661</v>
      </c>
      <c r="I73" s="51" t="n">
        <f aca="false">F73+H73</f>
        <v>42.4530554667067</v>
      </c>
      <c r="J73" s="41"/>
      <c r="K73" s="52" t="n">
        <v>1195</v>
      </c>
      <c r="L73" s="41" t="n">
        <v>21.1916292220063</v>
      </c>
      <c r="M73" s="41"/>
      <c r="N73" s="41"/>
      <c r="O73" s="52" t="n">
        <v>280</v>
      </c>
      <c r="P73" s="53" t="n">
        <v>4.96540266289688</v>
      </c>
      <c r="Q73" s="41"/>
      <c r="R73" s="41"/>
      <c r="S73" s="41"/>
      <c r="T73" s="57" t="n">
        <v>9033</v>
      </c>
      <c r="U73" s="57" t="n">
        <v>47357</v>
      </c>
    </row>
    <row r="74" s="34" customFormat="true" ht="12.75" hidden="false" customHeight="false" outlineLevel="0" collapsed="false">
      <c r="A74" s="45" t="s">
        <v>33</v>
      </c>
      <c r="B74" s="46" t="n">
        <v>2003</v>
      </c>
      <c r="C74" s="47" t="n">
        <v>51076.8482443819</v>
      </c>
      <c r="D74" s="48" t="n">
        <v>25079.8101795249</v>
      </c>
      <c r="E74" s="48" t="n">
        <v>25997.038064857</v>
      </c>
      <c r="F74" s="49" t="n">
        <v>37.8323437893075</v>
      </c>
      <c r="G74" s="51" t="n">
        <v>57.5337128285421</v>
      </c>
      <c r="H74" s="51" t="n">
        <v>4.6339433821504</v>
      </c>
      <c r="I74" s="51" t="n">
        <f aca="false">F74+H74</f>
        <v>42.4662871714579</v>
      </c>
      <c r="J74" s="27"/>
      <c r="K74" s="52" t="n">
        <v>1079</v>
      </c>
      <c r="L74" s="41" t="n">
        <v>21.1250309501758</v>
      </c>
      <c r="M74" s="27"/>
      <c r="N74" s="29"/>
      <c r="O74" s="52" t="n">
        <v>220</v>
      </c>
      <c r="P74" s="53" t="n">
        <v>4.30723522617115</v>
      </c>
      <c r="Q74" s="27"/>
      <c r="R74" s="27"/>
      <c r="S74" s="27"/>
      <c r="T74" s="61" t="n">
        <v>15808</v>
      </c>
      <c r="U74" s="61" t="n">
        <v>35269</v>
      </c>
    </row>
    <row r="75" s="34" customFormat="true" ht="12.75" hidden="false" customHeight="false" outlineLevel="0" collapsed="false">
      <c r="A75" s="45" t="s">
        <v>34</v>
      </c>
      <c r="B75" s="46" t="n">
        <v>2003</v>
      </c>
      <c r="C75" s="47" t="n">
        <v>82155.8170281276</v>
      </c>
      <c r="D75" s="48" t="n">
        <v>41438.8974759715</v>
      </c>
      <c r="E75" s="48" t="n">
        <v>40716.9195521562</v>
      </c>
      <c r="F75" s="49" t="n">
        <v>31.8099867970014</v>
      </c>
      <c r="G75" s="51" t="n">
        <v>64.501118377661</v>
      </c>
      <c r="H75" s="51" t="n">
        <v>3.68889482533754</v>
      </c>
      <c r="I75" s="51" t="n">
        <f aca="false">F75+H75</f>
        <v>35.498881622339</v>
      </c>
      <c r="J75" s="41"/>
      <c r="K75" s="52" t="n">
        <v>1652</v>
      </c>
      <c r="L75" s="41" t="n">
        <v>20.1081318372673</v>
      </c>
      <c r="M75" s="41"/>
      <c r="N75" s="41"/>
      <c r="O75" s="52" t="n">
        <v>284</v>
      </c>
      <c r="P75" s="53" t="n">
        <v>3.45684590907017</v>
      </c>
      <c r="Q75" s="41"/>
      <c r="R75" s="41"/>
      <c r="S75" s="41"/>
      <c r="T75" s="61" t="n">
        <v>43732</v>
      </c>
      <c r="U75" s="62" t="n">
        <v>38424</v>
      </c>
    </row>
    <row r="76" s="34" customFormat="true" ht="12.75" hidden="false" customHeight="false" outlineLevel="0" collapsed="false">
      <c r="A76" s="45" t="s">
        <v>35</v>
      </c>
      <c r="B76" s="46" t="n">
        <v>2003</v>
      </c>
      <c r="C76" s="47" t="n">
        <v>30228.4371868706</v>
      </c>
      <c r="D76" s="48" t="n">
        <v>15690.6613611314</v>
      </c>
      <c r="E76" s="48" t="n">
        <v>14537.7758257392</v>
      </c>
      <c r="F76" s="49" t="n">
        <v>34.340975919323</v>
      </c>
      <c r="G76" s="51" t="n">
        <v>61.4434477277461</v>
      </c>
      <c r="H76" s="51" t="n">
        <v>4.21557635293084</v>
      </c>
      <c r="I76" s="51" t="n">
        <f aca="false">F76+H76</f>
        <v>38.5565522722539</v>
      </c>
      <c r="J76" s="41"/>
      <c r="K76" s="52" t="n">
        <v>637</v>
      </c>
      <c r="L76" s="41" t="n">
        <v>21.072872410244</v>
      </c>
      <c r="M76" s="41"/>
      <c r="N76" s="41"/>
      <c r="O76" s="52" t="n">
        <v>141</v>
      </c>
      <c r="P76" s="53" t="n">
        <v>4.66448196207913</v>
      </c>
      <c r="Q76" s="41"/>
      <c r="R76" s="41"/>
      <c r="S76" s="41"/>
      <c r="T76" s="61" t="n">
        <v>5320</v>
      </c>
      <c r="U76" s="61" t="n">
        <v>24908</v>
      </c>
    </row>
    <row r="77" s="34" customFormat="true" ht="12.75" hidden="false" customHeight="false" outlineLevel="0" collapsed="false">
      <c r="A77" s="45" t="s">
        <v>36</v>
      </c>
      <c r="B77" s="46" t="n">
        <v>2003</v>
      </c>
      <c r="C77" s="47" t="n">
        <v>31559.883580244</v>
      </c>
      <c r="D77" s="48" t="n">
        <v>16084.8148723644</v>
      </c>
      <c r="E77" s="48" t="n">
        <v>15475.0687078796</v>
      </c>
      <c r="F77" s="49" t="n">
        <v>41.0579673470701</v>
      </c>
      <c r="G77" s="51" t="n">
        <v>54.6172982608074</v>
      </c>
      <c r="H77" s="51" t="n">
        <v>4.32473439212252</v>
      </c>
      <c r="I77" s="51" t="n">
        <f aca="false">F77+H77</f>
        <v>45.3827017391926</v>
      </c>
      <c r="J77" s="41"/>
      <c r="K77" s="52" t="n">
        <v>705</v>
      </c>
      <c r="L77" s="41" t="n">
        <v>22.3384854448994</v>
      </c>
      <c r="M77" s="41"/>
      <c r="N77" s="41"/>
      <c r="O77" s="52" t="n">
        <v>129</v>
      </c>
      <c r="P77" s="53" t="n">
        <v>4.08746754949223</v>
      </c>
      <c r="Q77" s="41"/>
      <c r="R77" s="41"/>
      <c r="S77" s="41"/>
      <c r="T77" s="61" t="n">
        <v>3759</v>
      </c>
      <c r="U77" s="61" t="n">
        <v>27801</v>
      </c>
    </row>
    <row r="78" s="34" customFormat="true" ht="12.75" hidden="false" customHeight="false" outlineLevel="0" collapsed="false">
      <c r="A78" s="45" t="s">
        <v>37</v>
      </c>
      <c r="B78" s="46" t="n">
        <v>2003</v>
      </c>
      <c r="C78" s="47" t="n">
        <v>24738.0752014532</v>
      </c>
      <c r="D78" s="48" t="n">
        <v>12731.6943648665</v>
      </c>
      <c r="E78" s="48" t="n">
        <v>12006.3808365867</v>
      </c>
      <c r="F78" s="49" t="n">
        <v>40.4373950353313</v>
      </c>
      <c r="G78" s="63" t="n">
        <v>53.6076356421188</v>
      </c>
      <c r="H78" s="51" t="n">
        <v>5.95496932254998</v>
      </c>
      <c r="I78" s="51" t="n">
        <f aca="false">F78+H78</f>
        <v>46.3923643578812</v>
      </c>
      <c r="J78" s="41"/>
      <c r="K78" s="52" t="n">
        <v>563</v>
      </c>
      <c r="L78" s="41" t="n">
        <v>22.75843999241</v>
      </c>
      <c r="M78" s="41"/>
      <c r="N78" s="41"/>
      <c r="O78" s="52" t="n">
        <v>106</v>
      </c>
      <c r="P78" s="53" t="n">
        <v>4.28489278720331</v>
      </c>
      <c r="Q78" s="41"/>
      <c r="R78" s="41"/>
      <c r="S78" s="41"/>
      <c r="T78" s="61" t="n">
        <v>1549</v>
      </c>
      <c r="U78" s="61" t="n">
        <v>23189</v>
      </c>
    </row>
    <row r="79" s="34" customFormat="true" ht="12.75" hidden="false" customHeight="false" outlineLevel="0" collapsed="false">
      <c r="A79" s="45" t="s">
        <v>38</v>
      </c>
      <c r="B79" s="46" t="n">
        <v>2003</v>
      </c>
      <c r="C79" s="47" t="n">
        <v>21156.5723436334</v>
      </c>
      <c r="D79" s="48" t="n">
        <v>10619.3214032101</v>
      </c>
      <c r="E79" s="48" t="n">
        <v>10537.2509404233</v>
      </c>
      <c r="F79" s="49" t="n">
        <v>40.1839435126872</v>
      </c>
      <c r="G79" s="51" t="n">
        <v>53.3632803484223</v>
      </c>
      <c r="H79" s="51" t="n">
        <v>6.45277613889057</v>
      </c>
      <c r="I79" s="51" t="n">
        <f aca="false">F79+H79</f>
        <v>46.6367196515777</v>
      </c>
      <c r="J79" s="41"/>
      <c r="K79" s="52" t="n">
        <v>509</v>
      </c>
      <c r="L79" s="41" t="n">
        <v>24.0587176283862</v>
      </c>
      <c r="M79" s="41"/>
      <c r="N79" s="41"/>
      <c r="O79" s="52" t="n">
        <v>92</v>
      </c>
      <c r="P79" s="53" t="n">
        <v>4.34853049471813</v>
      </c>
      <c r="Q79" s="41"/>
      <c r="R79" s="41"/>
      <c r="S79" s="41"/>
      <c r="T79" s="61" t="n">
        <v>971</v>
      </c>
      <c r="U79" s="61" t="n">
        <v>20186</v>
      </c>
    </row>
    <row r="80" s="34" customFormat="true" ht="12.75" hidden="false" customHeight="false" outlineLevel="0" collapsed="false">
      <c r="A80" s="45" t="s">
        <v>39</v>
      </c>
      <c r="B80" s="46" t="n">
        <v>2003</v>
      </c>
      <c r="C80" s="47" t="n">
        <v>77940.7050017195</v>
      </c>
      <c r="D80" s="48" t="n">
        <v>38019.5509033376</v>
      </c>
      <c r="E80" s="48" t="n">
        <v>39921.154098382</v>
      </c>
      <c r="F80" s="49" t="n">
        <v>36.9873968270887</v>
      </c>
      <c r="G80" s="51" t="n">
        <v>59.1165948438738</v>
      </c>
      <c r="H80" s="51" t="n">
        <v>3.89600832903746</v>
      </c>
      <c r="I80" s="51" t="n">
        <f aca="false">F80+H80</f>
        <v>40.8834051561262</v>
      </c>
      <c r="J80" s="41"/>
      <c r="K80" s="52" t="n">
        <v>1589</v>
      </c>
      <c r="L80" s="41" t="n">
        <v>20.3872931347611</v>
      </c>
      <c r="M80" s="41"/>
      <c r="N80" s="41"/>
      <c r="O80" s="52" t="n">
        <v>307</v>
      </c>
      <c r="P80" s="53" t="n">
        <v>3.93889175102056</v>
      </c>
      <c r="Q80" s="41"/>
      <c r="R80" s="41"/>
      <c r="S80" s="41"/>
      <c r="T80" s="57" t="n">
        <v>33016</v>
      </c>
      <c r="U80" s="61" t="n">
        <v>44925</v>
      </c>
    </row>
    <row r="81" s="34" customFormat="true" ht="12.75" hidden="false" customHeight="false" outlineLevel="0" collapsed="false">
      <c r="A81" s="45" t="s">
        <v>40</v>
      </c>
      <c r="B81" s="46" t="n">
        <v>2003</v>
      </c>
      <c r="C81" s="47" t="n">
        <v>54320.777317025</v>
      </c>
      <c r="D81" s="48" t="n">
        <v>26865.9704372417</v>
      </c>
      <c r="E81" s="48" t="n">
        <v>27454.8068797833</v>
      </c>
      <c r="F81" s="49" t="n">
        <v>34.8391356439185</v>
      </c>
      <c r="G81" s="51" t="n">
        <v>60.9657047505442</v>
      </c>
      <c r="H81" s="51" t="n">
        <v>4.19515960553735</v>
      </c>
      <c r="I81" s="51" t="n">
        <f aca="false">F81+H81</f>
        <v>39.0342952494558</v>
      </c>
      <c r="J81" s="41"/>
      <c r="K81" s="52" t="n">
        <v>1039</v>
      </c>
      <c r="L81" s="41" t="n">
        <v>19.1271195170169</v>
      </c>
      <c r="M81" s="41"/>
      <c r="N81" s="41"/>
      <c r="O81" s="52" t="n">
        <v>226</v>
      </c>
      <c r="P81" s="53" t="n">
        <v>4.16047065528954</v>
      </c>
      <c r="Q81" s="41"/>
      <c r="R81" s="41"/>
      <c r="S81" s="41"/>
      <c r="T81" s="57" t="n">
        <v>21880</v>
      </c>
      <c r="U81" s="61" t="n">
        <v>32441</v>
      </c>
    </row>
    <row r="82" s="34" customFormat="true" ht="12.75" hidden="false" customHeight="false" outlineLevel="0" collapsed="false">
      <c r="A82" s="45" t="s">
        <v>41</v>
      </c>
      <c r="B82" s="46" t="n">
        <v>2003</v>
      </c>
      <c r="C82" s="47" t="n">
        <v>18016.4609748965</v>
      </c>
      <c r="D82" s="48" t="n">
        <v>9150.29605787241</v>
      </c>
      <c r="E82" s="48" t="n">
        <v>8866.16491702412</v>
      </c>
      <c r="F82" s="49" t="n">
        <v>38.0444729201938</v>
      </c>
      <c r="G82" s="51" t="n">
        <v>55.2810672374261</v>
      </c>
      <c r="H82" s="51" t="n">
        <v>6.67445984238002</v>
      </c>
      <c r="I82" s="51" t="n">
        <f aca="false">F82+H82</f>
        <v>44.7189327625739</v>
      </c>
      <c r="J82" s="41"/>
      <c r="K82" s="52" t="n">
        <v>389</v>
      </c>
      <c r="L82" s="41" t="n">
        <v>21.5913658371652</v>
      </c>
      <c r="M82" s="41"/>
      <c r="N82" s="41"/>
      <c r="O82" s="52" t="n">
        <v>79</v>
      </c>
      <c r="P82" s="53" t="n">
        <v>4.38487892322891</v>
      </c>
      <c r="Q82" s="41"/>
      <c r="R82" s="41"/>
      <c r="S82" s="41"/>
      <c r="T82" s="57" t="n">
        <v>931</v>
      </c>
      <c r="U82" s="61" t="n">
        <v>17085</v>
      </c>
    </row>
    <row r="83" s="34" customFormat="true" ht="12.75" hidden="false" customHeight="false" outlineLevel="0" collapsed="false">
      <c r="A83" s="45" t="s">
        <v>42</v>
      </c>
      <c r="B83" s="46" t="n">
        <v>2003</v>
      </c>
      <c r="C83" s="47" t="n">
        <v>709835.432464356</v>
      </c>
      <c r="D83" s="48" t="n">
        <v>357195.67408277</v>
      </c>
      <c r="E83" s="48" t="n">
        <v>352639.758381586</v>
      </c>
      <c r="F83" s="49" t="n">
        <v>29.6368506306053</v>
      </c>
      <c r="G83" s="51" t="n">
        <v>66.7596640442873</v>
      </c>
      <c r="H83" s="51" t="n">
        <v>3.60348532510745</v>
      </c>
      <c r="I83" s="51" t="n">
        <f aca="false">F83+H83</f>
        <v>33.2403359557127</v>
      </c>
      <c r="J83" s="41"/>
      <c r="K83" s="52" t="n">
        <v>13612</v>
      </c>
      <c r="L83" s="41" t="n">
        <v>19.1762757640075</v>
      </c>
      <c r="M83" s="41"/>
      <c r="N83" s="41"/>
      <c r="O83" s="52" t="n">
        <v>2825</v>
      </c>
      <c r="P83" s="53" t="n">
        <v>3.97979569742295</v>
      </c>
      <c r="Q83" s="41"/>
      <c r="R83" s="41"/>
      <c r="S83" s="41"/>
      <c r="T83" s="57" t="n">
        <v>427817</v>
      </c>
      <c r="U83" s="61" t="n">
        <v>282018</v>
      </c>
    </row>
    <row r="84" s="34" customFormat="true" ht="12.75" hidden="false" customHeight="false" outlineLevel="0" collapsed="false">
      <c r="A84" s="45" t="s">
        <v>43</v>
      </c>
      <c r="B84" s="46" t="n">
        <v>2003</v>
      </c>
      <c r="C84" s="47" t="n">
        <v>8320.27275559218</v>
      </c>
      <c r="D84" s="48" t="n">
        <v>4329.13180421025</v>
      </c>
      <c r="E84" s="48" t="n">
        <v>3991.14095138193</v>
      </c>
      <c r="F84" s="49" t="n">
        <v>40.0427885113595</v>
      </c>
      <c r="G84" s="51" t="n">
        <v>54.6910454465357</v>
      </c>
      <c r="H84" s="51" t="n">
        <v>5.26616604210484</v>
      </c>
      <c r="I84" s="51" t="n">
        <f aca="false">F84+H84</f>
        <v>45.3089545534643</v>
      </c>
      <c r="J84" s="41"/>
      <c r="K84" s="52" t="n">
        <v>178</v>
      </c>
      <c r="L84" s="41" t="n">
        <v>21.3935294225016</v>
      </c>
      <c r="M84" s="41"/>
      <c r="N84" s="41"/>
      <c r="O84" s="52" t="n">
        <v>24</v>
      </c>
      <c r="P84" s="53" t="n">
        <v>2.88452082101146</v>
      </c>
      <c r="Q84" s="41"/>
      <c r="R84" s="41"/>
      <c r="S84" s="41"/>
      <c r="T84" s="57" t="n">
        <v>722</v>
      </c>
      <c r="U84" s="61" t="n">
        <v>7598</v>
      </c>
    </row>
    <row r="85" s="34" customFormat="true" ht="12.75" hidden="false" customHeight="false" outlineLevel="0" collapsed="false">
      <c r="A85" s="45" t="s">
        <v>44</v>
      </c>
      <c r="B85" s="46" t="n">
        <v>2003</v>
      </c>
      <c r="C85" s="47" t="n">
        <v>197766.877160308</v>
      </c>
      <c r="D85" s="48" t="n">
        <v>99038.6247764738</v>
      </c>
      <c r="E85" s="48" t="n">
        <v>98728.2523838347</v>
      </c>
      <c r="F85" s="49" t="n">
        <v>32.3890229617519</v>
      </c>
      <c r="G85" s="51" t="n">
        <v>63.8669601668451</v>
      </c>
      <c r="H85" s="51" t="n">
        <v>3.74401687140303</v>
      </c>
      <c r="I85" s="51" t="n">
        <f aca="false">F85+H85</f>
        <v>36.1330398331549</v>
      </c>
      <c r="J85" s="41"/>
      <c r="K85" s="52" t="n">
        <v>3887</v>
      </c>
      <c r="L85" s="41" t="n">
        <v>19.6544540512172</v>
      </c>
      <c r="M85" s="41"/>
      <c r="N85" s="41"/>
      <c r="O85" s="52" t="n">
        <v>763</v>
      </c>
      <c r="P85" s="53" t="n">
        <v>3.85807780835573</v>
      </c>
      <c r="Q85" s="41"/>
      <c r="R85" s="41"/>
      <c r="S85" s="41"/>
      <c r="T85" s="57" t="n">
        <v>102265</v>
      </c>
      <c r="U85" s="61" t="n">
        <v>95502</v>
      </c>
    </row>
    <row r="86" s="34" customFormat="true" ht="12.75" hidden="false" customHeight="false" outlineLevel="0" collapsed="false">
      <c r="A86" s="45" t="s">
        <v>45</v>
      </c>
      <c r="B86" s="46" t="n">
        <v>2003</v>
      </c>
      <c r="C86" s="47" t="n">
        <v>54884.2077933589</v>
      </c>
      <c r="D86" s="48" t="n">
        <v>27518.9840999778</v>
      </c>
      <c r="E86" s="48" t="n">
        <v>27365.223693381</v>
      </c>
      <c r="F86" s="49" t="n">
        <v>33.4227261785869</v>
      </c>
      <c r="G86" s="51" t="n">
        <v>61.8176609437927</v>
      </c>
      <c r="H86" s="51" t="n">
        <v>4.75961287762045</v>
      </c>
      <c r="I86" s="51" t="n">
        <f aca="false">F86+H86</f>
        <v>38.1823390562073</v>
      </c>
      <c r="J86" s="41"/>
      <c r="K86" s="52" t="n">
        <v>1101</v>
      </c>
      <c r="L86" s="41" t="n">
        <v>20.0604152681826</v>
      </c>
      <c r="M86" s="41"/>
      <c r="N86" s="41"/>
      <c r="O86" s="52" t="n">
        <v>258</v>
      </c>
      <c r="P86" s="53" t="n">
        <v>4.70080575766676</v>
      </c>
      <c r="Q86" s="41"/>
      <c r="R86" s="41"/>
      <c r="S86" s="41"/>
      <c r="T86" s="57" t="n">
        <v>18189</v>
      </c>
      <c r="U86" s="61" t="n">
        <v>36695</v>
      </c>
    </row>
    <row r="87" s="34" customFormat="true" ht="12.75" hidden="false" customHeight="false" outlineLevel="0" collapsed="false">
      <c r="A87" s="45" t="s">
        <v>47</v>
      </c>
      <c r="B87" s="46" t="n">
        <v>2003</v>
      </c>
      <c r="C87" s="47" t="n">
        <v>23196.5591030922</v>
      </c>
      <c r="D87" s="48" t="n">
        <v>11814.4895252924</v>
      </c>
      <c r="E87" s="48" t="n">
        <v>11382.0695777998</v>
      </c>
      <c r="F87" s="49" t="n">
        <v>35.8867940426293</v>
      </c>
      <c r="G87" s="51" t="n">
        <v>58.1655554866146</v>
      </c>
      <c r="H87" s="51" t="n">
        <v>5.94765047075618</v>
      </c>
      <c r="I87" s="51" t="n">
        <f aca="false">F87+H87</f>
        <v>41.8344445133854</v>
      </c>
      <c r="J87" s="41"/>
      <c r="K87" s="52" t="n">
        <v>492</v>
      </c>
      <c r="L87" s="41" t="n">
        <v>21.2100423090084</v>
      </c>
      <c r="M87" s="41"/>
      <c r="N87" s="41"/>
      <c r="O87" s="52" t="n">
        <v>147</v>
      </c>
      <c r="P87" s="53" t="n">
        <v>6.33714678744763</v>
      </c>
      <c r="Q87" s="41"/>
      <c r="R87" s="41"/>
      <c r="S87" s="41"/>
      <c r="T87" s="57" t="n">
        <v>4229</v>
      </c>
      <c r="U87" s="61" t="n">
        <v>18968</v>
      </c>
    </row>
    <row r="88" s="34" customFormat="true" ht="12.75" hidden="false" customHeight="false" outlineLevel="0" collapsed="false">
      <c r="A88" s="23" t="s">
        <v>27</v>
      </c>
      <c r="B88" s="36" t="n">
        <v>2004</v>
      </c>
      <c r="C88" s="25" t="n">
        <v>105349837</v>
      </c>
      <c r="D88" s="25" t="n">
        <v>52395819</v>
      </c>
      <c r="E88" s="25" t="n">
        <v>52954018</v>
      </c>
      <c r="F88" s="26" t="n">
        <v>30.7290280857293</v>
      </c>
      <c r="G88" s="26" t="n">
        <v>64.1226412149076</v>
      </c>
      <c r="H88" s="26" t="n">
        <v>5.14833069936311</v>
      </c>
      <c r="I88" s="26" t="n">
        <f aca="false">F88+H88</f>
        <v>35.8773587850924</v>
      </c>
      <c r="J88" s="41"/>
      <c r="K88" s="28" t="n">
        <v>1985545</v>
      </c>
      <c r="L88" s="27" t="n">
        <v>18.8471577796556</v>
      </c>
      <c r="M88" s="41"/>
      <c r="N88" s="41"/>
      <c r="O88" s="30" t="n">
        <v>473417</v>
      </c>
      <c r="P88" s="31" t="n">
        <v>4.48290204758456</v>
      </c>
      <c r="Q88" s="41"/>
      <c r="R88" s="41"/>
      <c r="S88" s="41"/>
      <c r="T88" s="32" t="n">
        <v>47772541</v>
      </c>
      <c r="U88" s="32" t="n">
        <v>57577296</v>
      </c>
      <c r="V88" s="33"/>
    </row>
    <row r="89" s="34" customFormat="true" ht="12.75" hidden="false" customHeight="false" outlineLevel="0" collapsed="false">
      <c r="A89" s="35" t="s">
        <v>28</v>
      </c>
      <c r="B89" s="36" t="n">
        <v>2004</v>
      </c>
      <c r="C89" s="37" t="n">
        <v>1572772</v>
      </c>
      <c r="D89" s="38" t="n">
        <v>791738</v>
      </c>
      <c r="E89" s="38" t="n">
        <v>781034</v>
      </c>
      <c r="F89" s="39" t="n">
        <v>32.1792987158978</v>
      </c>
      <c r="G89" s="40" t="n">
        <v>63.6149422802542</v>
      </c>
      <c r="H89" s="40" t="n">
        <v>4.20575900384798</v>
      </c>
      <c r="I89" s="26" t="n">
        <f aca="false">F89+H89</f>
        <v>36.3850577197458</v>
      </c>
      <c r="J89" s="41"/>
      <c r="K89" s="42" t="n">
        <v>30796</v>
      </c>
      <c r="L89" s="27" t="n">
        <v>19.5807148143533</v>
      </c>
      <c r="M89" s="41"/>
      <c r="N89" s="41"/>
      <c r="O89" s="42" t="n">
        <v>6406</v>
      </c>
      <c r="P89" s="43" t="n">
        <v>4.07306335565486</v>
      </c>
      <c r="Q89" s="41"/>
      <c r="R89" s="41"/>
      <c r="S89" s="41"/>
      <c r="T89" s="32" t="n">
        <v>721798</v>
      </c>
      <c r="U89" s="32" t="n">
        <v>850978</v>
      </c>
    </row>
    <row r="90" s="34" customFormat="true" ht="12.75" hidden="false" customHeight="false" outlineLevel="0" collapsed="false">
      <c r="A90" s="45" t="s">
        <v>29</v>
      </c>
      <c r="B90" s="46" t="n">
        <v>2004</v>
      </c>
      <c r="C90" s="47" t="n">
        <v>60197.8948168319</v>
      </c>
      <c r="D90" s="48" t="n">
        <v>30568.9280720417</v>
      </c>
      <c r="E90" s="48" t="n">
        <v>29628.9667447902</v>
      </c>
      <c r="F90" s="49" t="n">
        <v>38.956700686533</v>
      </c>
      <c r="G90" s="50" t="n">
        <v>55.2722628891276</v>
      </c>
      <c r="H90" s="50" t="n">
        <v>5.77103642433939</v>
      </c>
      <c r="I90" s="51" t="n">
        <f aca="false">F90+H90</f>
        <v>44.7277371108724</v>
      </c>
      <c r="J90" s="41"/>
      <c r="K90" s="52" t="n">
        <v>1264</v>
      </c>
      <c r="L90" s="41" t="n">
        <v>20.9974120165839</v>
      </c>
      <c r="M90" s="41"/>
      <c r="N90" s="41"/>
      <c r="O90" s="52" t="n">
        <v>334</v>
      </c>
      <c r="P90" s="53" t="n">
        <v>5.54836678286315</v>
      </c>
      <c r="Q90" s="41"/>
      <c r="R90" s="41"/>
      <c r="S90" s="41"/>
      <c r="T90" s="57" t="n">
        <v>6881</v>
      </c>
      <c r="U90" s="61" t="n">
        <v>51572</v>
      </c>
    </row>
    <row r="91" s="34" customFormat="true" ht="12.75" hidden="false" customHeight="false" outlineLevel="0" collapsed="false">
      <c r="A91" s="45" t="s">
        <v>30</v>
      </c>
      <c r="B91" s="46" t="n">
        <v>2004</v>
      </c>
      <c r="C91" s="47" t="n">
        <v>29836.1828784411</v>
      </c>
      <c r="D91" s="48" t="n">
        <v>15174.5401796141</v>
      </c>
      <c r="E91" s="48" t="n">
        <v>14661.642698827</v>
      </c>
      <c r="F91" s="49" t="n">
        <v>43.5907203907266</v>
      </c>
      <c r="G91" s="50" t="n">
        <v>50.7080960795456</v>
      </c>
      <c r="H91" s="50" t="n">
        <v>5.70118352972781</v>
      </c>
      <c r="I91" s="51" t="n">
        <f aca="false">F91+H91</f>
        <v>49.2919039204544</v>
      </c>
      <c r="J91" s="41"/>
      <c r="K91" s="52" t="n">
        <v>754</v>
      </c>
      <c r="L91" s="41" t="n">
        <v>25.2713292136583</v>
      </c>
      <c r="M91" s="41"/>
      <c r="N91" s="41"/>
      <c r="O91" s="52" t="n">
        <v>144</v>
      </c>
      <c r="P91" s="53" t="n">
        <v>4.82635465088435</v>
      </c>
      <c r="Q91" s="41"/>
      <c r="R91" s="41"/>
      <c r="S91" s="41"/>
      <c r="T91" s="57" t="n">
        <v>1366</v>
      </c>
      <c r="U91" s="57" t="n">
        <v>28124</v>
      </c>
    </row>
    <row r="92" s="34" customFormat="true" ht="12.75" hidden="false" customHeight="false" outlineLevel="0" collapsed="false">
      <c r="A92" s="45" t="s">
        <v>31</v>
      </c>
      <c r="B92" s="46" t="n">
        <v>2004</v>
      </c>
      <c r="C92" s="47" t="n">
        <v>14029.166605593</v>
      </c>
      <c r="D92" s="48" t="n">
        <v>7275.74047050074</v>
      </c>
      <c r="E92" s="48" t="n">
        <v>6753.42613509226</v>
      </c>
      <c r="F92" s="49" t="n">
        <v>36.7453261310115</v>
      </c>
      <c r="G92" s="50" t="n">
        <v>54.0661845516637</v>
      </c>
      <c r="H92" s="50" t="n">
        <v>9.18848931732481</v>
      </c>
      <c r="I92" s="51" t="n">
        <f aca="false">F92+H92</f>
        <v>45.9338154483363</v>
      </c>
      <c r="J92" s="41"/>
      <c r="K92" s="52" t="n">
        <v>320</v>
      </c>
      <c r="L92" s="41" t="n">
        <v>22.8096229089207</v>
      </c>
      <c r="M92" s="41"/>
      <c r="N92" s="41"/>
      <c r="O92" s="52" t="n">
        <v>72</v>
      </c>
      <c r="P92" s="53" t="n">
        <v>5.13216515450717</v>
      </c>
      <c r="Q92" s="41"/>
      <c r="R92" s="41"/>
      <c r="S92" s="41"/>
      <c r="T92" s="57" t="n">
        <v>837</v>
      </c>
      <c r="U92" s="57" t="n">
        <v>12425</v>
      </c>
    </row>
    <row r="93" s="34" customFormat="true" ht="12.75" hidden="false" customHeight="false" outlineLevel="0" collapsed="false">
      <c r="A93" s="45" t="s">
        <v>32</v>
      </c>
      <c r="B93" s="46" t="n">
        <v>2004</v>
      </c>
      <c r="C93" s="47" t="n">
        <v>57340.6839692135</v>
      </c>
      <c r="D93" s="48" t="n">
        <v>29874.2872014328</v>
      </c>
      <c r="E93" s="48" t="n">
        <v>27466.3967677807</v>
      </c>
      <c r="F93" s="49" t="n">
        <v>36.9229437398198</v>
      </c>
      <c r="G93" s="50" t="n">
        <v>58.3293579276174</v>
      </c>
      <c r="H93" s="50" t="n">
        <v>4.74769833256282</v>
      </c>
      <c r="I93" s="51" t="n">
        <f aca="false">F93+H93</f>
        <v>41.6706420723826</v>
      </c>
      <c r="J93" s="41"/>
      <c r="K93" s="52" t="n">
        <v>1151</v>
      </c>
      <c r="L93" s="41" t="n">
        <v>20.0730078597942</v>
      </c>
      <c r="M93" s="41"/>
      <c r="N93" s="41"/>
      <c r="O93" s="52" t="n">
        <v>281</v>
      </c>
      <c r="P93" s="53" t="n">
        <v>4.90053449921997</v>
      </c>
      <c r="Q93" s="41"/>
      <c r="R93" s="41"/>
      <c r="S93" s="41"/>
      <c r="T93" s="57" t="n">
        <v>8670</v>
      </c>
      <c r="U93" s="57" t="n">
        <v>45415</v>
      </c>
    </row>
    <row r="94" s="34" customFormat="true" ht="12.75" hidden="false" customHeight="false" outlineLevel="0" collapsed="false">
      <c r="A94" s="45" t="s">
        <v>33</v>
      </c>
      <c r="B94" s="46" t="n">
        <v>2004</v>
      </c>
      <c r="C94" s="47" t="n">
        <v>51906.8612250059</v>
      </c>
      <c r="D94" s="48" t="n">
        <v>25486.7089750876</v>
      </c>
      <c r="E94" s="48" t="n">
        <v>26420.1522499184</v>
      </c>
      <c r="F94" s="49" t="n">
        <v>36.9758049125575</v>
      </c>
      <c r="G94" s="50" t="n">
        <v>58.2848458896171</v>
      </c>
      <c r="H94" s="50" t="n">
        <v>4.73934919782542</v>
      </c>
      <c r="I94" s="51" t="n">
        <f aca="false">F94+H94</f>
        <v>41.7151541103829</v>
      </c>
      <c r="J94" s="41"/>
      <c r="K94" s="52" t="n">
        <v>1051</v>
      </c>
      <c r="L94" s="41" t="n">
        <v>20.2478049182</v>
      </c>
      <c r="M94" s="41"/>
      <c r="N94" s="41"/>
      <c r="O94" s="52" t="n">
        <v>249</v>
      </c>
      <c r="P94" s="53" t="n">
        <v>4.79705368661446</v>
      </c>
      <c r="Q94" s="41"/>
      <c r="R94" s="41"/>
      <c r="S94" s="41"/>
      <c r="T94" s="57" t="n">
        <v>16032</v>
      </c>
      <c r="U94" s="57" t="n">
        <v>35736</v>
      </c>
    </row>
    <row r="95" s="34" customFormat="true" ht="12.75" hidden="false" customHeight="false" outlineLevel="0" collapsed="false">
      <c r="A95" s="45" t="s">
        <v>34</v>
      </c>
      <c r="B95" s="46" t="n">
        <v>2004</v>
      </c>
      <c r="C95" s="47" t="n">
        <v>83714.8206395603</v>
      </c>
      <c r="D95" s="48" t="n">
        <v>42221.7634376643</v>
      </c>
      <c r="E95" s="48" t="n">
        <v>41493.057201896</v>
      </c>
      <c r="F95" s="49" t="n">
        <v>31.0055192794399</v>
      </c>
      <c r="G95" s="50" t="n">
        <v>65.2323143615034</v>
      </c>
      <c r="H95" s="50" t="n">
        <v>3.7621663590567</v>
      </c>
      <c r="I95" s="51" t="n">
        <f aca="false">F95+H95</f>
        <v>34.7676856384966</v>
      </c>
      <c r="J95" s="41"/>
      <c r="K95" s="52" t="n">
        <v>1675</v>
      </c>
      <c r="L95" s="41" t="n">
        <v>20.0084045716567</v>
      </c>
      <c r="M95" s="41"/>
      <c r="N95" s="41"/>
      <c r="O95" s="52" t="n">
        <v>302</v>
      </c>
      <c r="P95" s="53" t="n">
        <v>3.6074854809793</v>
      </c>
      <c r="Q95" s="41"/>
      <c r="R95" s="41"/>
      <c r="S95" s="41"/>
      <c r="T95" s="57" t="n">
        <v>47942</v>
      </c>
      <c r="U95" s="57" t="n">
        <v>41669</v>
      </c>
    </row>
    <row r="96" s="34" customFormat="true" ht="12.75" hidden="false" customHeight="false" outlineLevel="0" collapsed="false">
      <c r="A96" s="45" t="s">
        <v>35</v>
      </c>
      <c r="B96" s="46" t="n">
        <v>2004</v>
      </c>
      <c r="C96" s="47" t="n">
        <v>30777.4150188389</v>
      </c>
      <c r="D96" s="48" t="n">
        <v>15983.7595491913</v>
      </c>
      <c r="E96" s="48" t="n">
        <v>14793.6554696475</v>
      </c>
      <c r="F96" s="49" t="n">
        <v>33.5092425470671</v>
      </c>
      <c r="G96" s="50" t="n">
        <v>62.1874481665945</v>
      </c>
      <c r="H96" s="50" t="n">
        <v>4.30330928633847</v>
      </c>
      <c r="I96" s="51" t="n">
        <f aca="false">F96+H96</f>
        <v>37.8125518334055</v>
      </c>
      <c r="J96" s="41"/>
      <c r="K96" s="52" t="n">
        <v>630</v>
      </c>
      <c r="L96" s="41" t="n">
        <v>20.4695553416158</v>
      </c>
      <c r="M96" s="41"/>
      <c r="N96" s="41"/>
      <c r="O96" s="52" t="n">
        <v>154</v>
      </c>
      <c r="P96" s="53" t="n">
        <v>5.00366908350609</v>
      </c>
      <c r="Q96" s="41"/>
      <c r="R96" s="41"/>
      <c r="S96" s="41"/>
      <c r="T96" s="57" t="n">
        <v>5393</v>
      </c>
      <c r="U96" s="57" t="n">
        <v>25268</v>
      </c>
    </row>
    <row r="97" s="34" customFormat="true" ht="12.75" hidden="false" customHeight="false" outlineLevel="0" collapsed="false">
      <c r="A97" s="45" t="s">
        <v>36</v>
      </c>
      <c r="B97" s="46" t="n">
        <v>2004</v>
      </c>
      <c r="C97" s="47" t="n">
        <v>32038.6718919303</v>
      </c>
      <c r="D97" s="48" t="n">
        <v>16326.31366009</v>
      </c>
      <c r="E97" s="48" t="n">
        <v>15712.3582318403</v>
      </c>
      <c r="F97" s="49" t="n">
        <v>40.1640905276256</v>
      </c>
      <c r="G97" s="50" t="n">
        <v>55.4066810425941</v>
      </c>
      <c r="H97" s="50" t="n">
        <v>4.42922842978024</v>
      </c>
      <c r="I97" s="51" t="n">
        <f aca="false">F97+H97</f>
        <v>44.5933189574059</v>
      </c>
      <c r="J97" s="41"/>
      <c r="K97" s="52" t="n">
        <v>684</v>
      </c>
      <c r="L97" s="41" t="n">
        <v>21.3491995644264</v>
      </c>
      <c r="M97" s="41"/>
      <c r="N97" s="41"/>
      <c r="O97" s="52" t="n">
        <v>138</v>
      </c>
      <c r="P97" s="53" t="n">
        <v>4.30729464896323</v>
      </c>
      <c r="Q97" s="41"/>
      <c r="R97" s="41"/>
      <c r="S97" s="41"/>
      <c r="T97" s="57" t="n">
        <v>3745</v>
      </c>
      <c r="U97" s="57" t="n">
        <v>27701</v>
      </c>
    </row>
    <row r="98" s="34" customFormat="true" ht="12.75" hidden="false" customHeight="false" outlineLevel="0" collapsed="false">
      <c r="A98" s="45" t="s">
        <v>37</v>
      </c>
      <c r="B98" s="46" t="n">
        <v>2004</v>
      </c>
      <c r="C98" s="47" t="n">
        <v>25147.6256417707</v>
      </c>
      <c r="D98" s="48" t="n">
        <v>12948.555259667</v>
      </c>
      <c r="E98" s="48" t="n">
        <v>12199.0703821037</v>
      </c>
      <c r="F98" s="49" t="n">
        <v>39.5159453462029</v>
      </c>
      <c r="G98" s="50" t="n">
        <v>54.3980044973731</v>
      </c>
      <c r="H98" s="50" t="n">
        <v>6.08605015642402</v>
      </c>
      <c r="I98" s="51" t="n">
        <f aca="false">F98+H98</f>
        <v>45.6019955026269</v>
      </c>
      <c r="J98" s="41"/>
      <c r="K98" s="52" t="n">
        <v>546</v>
      </c>
      <c r="L98" s="41" t="n">
        <v>21.7117913149257</v>
      </c>
      <c r="M98" s="41"/>
      <c r="N98" s="41"/>
      <c r="O98" s="52" t="n">
        <v>91</v>
      </c>
      <c r="P98" s="53" t="n">
        <v>3.61863188582095</v>
      </c>
      <c r="Q98" s="41"/>
      <c r="R98" s="41"/>
      <c r="S98" s="41"/>
      <c r="T98" s="57" t="n">
        <v>3309</v>
      </c>
      <c r="U98" s="57" t="n">
        <v>21258</v>
      </c>
    </row>
    <row r="99" s="34" customFormat="true" ht="12.75" hidden="false" customHeight="false" outlineLevel="0" collapsed="false">
      <c r="A99" s="45" t="s">
        <v>38</v>
      </c>
      <c r="B99" s="46" t="n">
        <v>2004</v>
      </c>
      <c r="C99" s="47" t="n">
        <v>21522.8110388662</v>
      </c>
      <c r="D99" s="48" t="n">
        <v>10803.4172688859</v>
      </c>
      <c r="E99" s="48" t="n">
        <v>10719.3937699803</v>
      </c>
      <c r="F99" s="49" t="n">
        <v>39.2313629824889</v>
      </c>
      <c r="G99" s="50" t="n">
        <v>54.1753764372247</v>
      </c>
      <c r="H99" s="50" t="n">
        <v>6.59326058028648</v>
      </c>
      <c r="I99" s="51" t="n">
        <f aca="false">F99+H99</f>
        <v>45.8246235627753</v>
      </c>
      <c r="J99" s="41"/>
      <c r="K99" s="52" t="n">
        <v>493</v>
      </c>
      <c r="L99" s="41" t="n">
        <v>22.9059298578486</v>
      </c>
      <c r="M99" s="41"/>
      <c r="N99" s="41"/>
      <c r="O99" s="52" t="n">
        <v>106</v>
      </c>
      <c r="P99" s="53" t="n">
        <v>4.9250072310993</v>
      </c>
      <c r="Q99" s="41"/>
      <c r="R99" s="41"/>
      <c r="S99" s="41"/>
      <c r="T99" s="57" t="n">
        <v>676</v>
      </c>
      <c r="U99" s="57" t="n">
        <v>20132</v>
      </c>
    </row>
    <row r="100" s="34" customFormat="true" ht="12.75" hidden="false" customHeight="false" outlineLevel="0" collapsed="false">
      <c r="A100" s="45" t="s">
        <v>39</v>
      </c>
      <c r="B100" s="46" t="n">
        <v>2004</v>
      </c>
      <c r="C100" s="47" t="n">
        <v>79208.3569084915</v>
      </c>
      <c r="D100" s="48" t="n">
        <v>38635.1619952433</v>
      </c>
      <c r="E100" s="48" t="n">
        <v>40573.1949132482</v>
      </c>
      <c r="F100" s="49" t="n">
        <v>36.1507427059336</v>
      </c>
      <c r="G100" s="50" t="n">
        <v>59.865503718051</v>
      </c>
      <c r="H100" s="50" t="n">
        <v>3.9837535760154</v>
      </c>
      <c r="I100" s="51" t="n">
        <f aca="false">F100+H100</f>
        <v>40.134496281949</v>
      </c>
      <c r="J100" s="41"/>
      <c r="K100" s="52" t="n">
        <v>1549</v>
      </c>
      <c r="L100" s="41" t="n">
        <v>19.5560173251611</v>
      </c>
      <c r="M100" s="41"/>
      <c r="N100" s="41"/>
      <c r="O100" s="52" t="n">
        <v>328</v>
      </c>
      <c r="P100" s="53" t="n">
        <v>4.14097719990499</v>
      </c>
      <c r="Q100" s="41"/>
      <c r="R100" s="41"/>
      <c r="S100" s="41"/>
      <c r="T100" s="57" t="n">
        <v>33261</v>
      </c>
      <c r="U100" s="57" t="n">
        <v>45111</v>
      </c>
    </row>
    <row r="101" s="34" customFormat="true" ht="12.75" hidden="false" customHeight="false" outlineLevel="0" collapsed="false">
      <c r="A101" s="45" t="s">
        <v>40</v>
      </c>
      <c r="B101" s="46" t="n">
        <v>2004</v>
      </c>
      <c r="C101" s="47" t="n">
        <v>55277.1448358245</v>
      </c>
      <c r="D101" s="48" t="n">
        <v>27338.1442690902</v>
      </c>
      <c r="E101" s="48" t="n">
        <v>27939.0005667343</v>
      </c>
      <c r="F101" s="49" t="n">
        <v>34.0100092136366</v>
      </c>
      <c r="G101" s="50" t="n">
        <v>61.7040848525301</v>
      </c>
      <c r="H101" s="50" t="n">
        <v>4.28590593383327</v>
      </c>
      <c r="I101" s="51" t="n">
        <f aca="false">F101+H101</f>
        <v>38.2959151474699</v>
      </c>
      <c r="J101" s="41"/>
      <c r="K101" s="52" t="n">
        <v>1011</v>
      </c>
      <c r="L101" s="41" t="n">
        <v>18.2896566565208</v>
      </c>
      <c r="M101" s="41"/>
      <c r="N101" s="41"/>
      <c r="O101" s="52" t="n">
        <v>230</v>
      </c>
      <c r="P101" s="53" t="n">
        <v>4.16085166270996</v>
      </c>
      <c r="Q101" s="41"/>
      <c r="R101" s="41"/>
      <c r="S101" s="41"/>
      <c r="T101" s="57" t="n">
        <v>21740</v>
      </c>
      <c r="U101" s="57" t="n">
        <v>32204</v>
      </c>
    </row>
    <row r="102" s="34" customFormat="true" ht="12.75" hidden="false" customHeight="false" outlineLevel="0" collapsed="false">
      <c r="A102" s="45" t="s">
        <v>41</v>
      </c>
      <c r="B102" s="46" t="n">
        <v>2004</v>
      </c>
      <c r="C102" s="47" t="n">
        <v>18333.8929273437</v>
      </c>
      <c r="D102" s="48" t="n">
        <v>9313.95574712296</v>
      </c>
      <c r="E102" s="48" t="n">
        <v>9019.93718022079</v>
      </c>
      <c r="F102" s="49" t="n">
        <v>37.1234578904035</v>
      </c>
      <c r="G102" s="50" t="n">
        <v>56.0612045661431</v>
      </c>
      <c r="H102" s="50" t="n">
        <v>6.81533754345336</v>
      </c>
      <c r="I102" s="51" t="n">
        <f aca="false">F102+H102</f>
        <v>43.9387954338569</v>
      </c>
      <c r="J102" s="41"/>
      <c r="K102" s="52" t="n">
        <v>374</v>
      </c>
      <c r="L102" s="41" t="n">
        <v>20.3993773434885</v>
      </c>
      <c r="M102" s="41"/>
      <c r="N102" s="41"/>
      <c r="O102" s="52" t="n">
        <v>101</v>
      </c>
      <c r="P102" s="53" t="n">
        <v>5.50892275853566</v>
      </c>
      <c r="Q102" s="41"/>
      <c r="R102" s="41"/>
      <c r="S102" s="41"/>
      <c r="T102" s="57" t="n">
        <v>881</v>
      </c>
      <c r="U102" s="57" t="n">
        <v>16188</v>
      </c>
    </row>
    <row r="103" s="34" customFormat="true" ht="12.75" hidden="false" customHeight="false" outlineLevel="0" collapsed="false">
      <c r="A103" s="45" t="s">
        <v>42</v>
      </c>
      <c r="B103" s="46" t="n">
        <v>2004</v>
      </c>
      <c r="C103" s="47" t="n">
        <v>724031.079252901</v>
      </c>
      <c r="D103" s="48" t="n">
        <v>364430.186147061</v>
      </c>
      <c r="E103" s="48" t="n">
        <v>359600.893105841</v>
      </c>
      <c r="F103" s="49" t="n">
        <v>28.8580866240062</v>
      </c>
      <c r="G103" s="50" t="n">
        <v>67.4702790875748</v>
      </c>
      <c r="H103" s="50" t="n">
        <v>3.67163428841904</v>
      </c>
      <c r="I103" s="51" t="n">
        <f aca="false">F103+H103</f>
        <v>32.5297209124252</v>
      </c>
      <c r="J103" s="41"/>
      <c r="K103" s="52" t="n">
        <v>13680</v>
      </c>
      <c r="L103" s="41" t="n">
        <v>18.894216549538</v>
      </c>
      <c r="M103" s="41"/>
      <c r="N103" s="41"/>
      <c r="O103" s="52" t="n">
        <v>2751</v>
      </c>
      <c r="P103" s="53" t="n">
        <v>3.79956065261542</v>
      </c>
      <c r="Q103" s="41"/>
      <c r="R103" s="41"/>
      <c r="S103" s="41"/>
      <c r="T103" s="57" t="n">
        <v>441421</v>
      </c>
      <c r="U103" s="57" t="n">
        <v>288200</v>
      </c>
    </row>
    <row r="104" s="34" customFormat="true" ht="12.75" hidden="false" customHeight="false" outlineLevel="0" collapsed="false">
      <c r="A104" s="45" t="s">
        <v>43</v>
      </c>
      <c r="B104" s="46" t="n">
        <v>2004</v>
      </c>
      <c r="C104" s="47" t="n">
        <v>8457.33611614901</v>
      </c>
      <c r="D104" s="48" t="n">
        <v>4399.90990251621</v>
      </c>
      <c r="E104" s="48" t="n">
        <v>4057.4262136328</v>
      </c>
      <c r="F104" s="49" t="n">
        <v>39.1231815595308</v>
      </c>
      <c r="G104" s="50" t="n">
        <v>55.4902750296849</v>
      </c>
      <c r="H104" s="50" t="n">
        <v>5.38654341078432</v>
      </c>
      <c r="I104" s="51" t="n">
        <f aca="false">F104+H104</f>
        <v>44.5097249703151</v>
      </c>
      <c r="J104" s="41"/>
      <c r="K104" s="52" t="n">
        <v>172</v>
      </c>
      <c r="L104" s="41" t="n">
        <v>20.3373730968989</v>
      </c>
      <c r="M104" s="41"/>
      <c r="N104" s="41"/>
      <c r="O104" s="52" t="n">
        <v>44</v>
      </c>
      <c r="P104" s="53" t="n">
        <v>5.20258381548576</v>
      </c>
      <c r="Q104" s="41"/>
      <c r="R104" s="41"/>
      <c r="S104" s="41"/>
      <c r="T104" s="57" t="n">
        <v>712</v>
      </c>
      <c r="U104" s="57" t="n">
        <v>7496</v>
      </c>
    </row>
    <row r="105" s="34" customFormat="true" ht="12.75" hidden="false" customHeight="false" outlineLevel="0" collapsed="false">
      <c r="A105" s="45" t="s">
        <v>44</v>
      </c>
      <c r="B105" s="46" t="n">
        <v>2004</v>
      </c>
      <c r="C105" s="47" t="n">
        <v>201453.004828125</v>
      </c>
      <c r="D105" s="48" t="n">
        <v>100898.591630232</v>
      </c>
      <c r="E105" s="48" t="n">
        <v>100554.413197893</v>
      </c>
      <c r="F105" s="49" t="n">
        <v>31.5862297001429</v>
      </c>
      <c r="G105" s="50" t="n">
        <v>64.5940037070797</v>
      </c>
      <c r="H105" s="50" t="n">
        <v>3.8197665927774</v>
      </c>
      <c r="I105" s="51" t="n">
        <f aca="false">F105+H105</f>
        <v>35.4059962929203</v>
      </c>
      <c r="J105" s="41"/>
      <c r="K105" s="52" t="n">
        <v>3876</v>
      </c>
      <c r="L105" s="41" t="n">
        <v>19.2402193420093</v>
      </c>
      <c r="M105" s="41"/>
      <c r="N105" s="41"/>
      <c r="O105" s="52" t="n">
        <v>724</v>
      </c>
      <c r="P105" s="53" t="n">
        <v>3.59389030021021</v>
      </c>
      <c r="Q105" s="41"/>
      <c r="R105" s="41"/>
      <c r="S105" s="41"/>
      <c r="T105" s="57" t="n">
        <v>106246</v>
      </c>
      <c r="U105" s="57" t="n">
        <v>96205</v>
      </c>
    </row>
    <row r="106" s="34" customFormat="true" ht="12.75" hidden="false" customHeight="false" outlineLevel="0" collapsed="false">
      <c r="A106" s="45" t="s">
        <v>45</v>
      </c>
      <c r="B106" s="46" t="n">
        <v>2004</v>
      </c>
      <c r="C106" s="47" t="n">
        <v>55900.700240025</v>
      </c>
      <c r="D106" s="48" t="n">
        <v>28033.389824139</v>
      </c>
      <c r="E106" s="48" t="n">
        <v>27867.3104158861</v>
      </c>
      <c r="F106" s="49" t="n">
        <v>32.5953073553954</v>
      </c>
      <c r="G106" s="50" t="n">
        <v>62.5470320527358</v>
      </c>
      <c r="H106" s="50" t="n">
        <v>4.85766059186876</v>
      </c>
      <c r="I106" s="51" t="n">
        <f aca="false">F106+H106</f>
        <v>37.4529679472642</v>
      </c>
      <c r="J106" s="41"/>
      <c r="K106" s="52" t="n">
        <v>1086</v>
      </c>
      <c r="L106" s="41" t="n">
        <v>19.4273058358296</v>
      </c>
      <c r="M106" s="41"/>
      <c r="N106" s="41"/>
      <c r="O106" s="52" t="n">
        <v>234</v>
      </c>
      <c r="P106" s="53" t="n">
        <v>4.18599407512351</v>
      </c>
      <c r="Q106" s="41"/>
      <c r="R106" s="41"/>
      <c r="S106" s="41"/>
      <c r="T106" s="57" t="n">
        <v>18434</v>
      </c>
      <c r="U106" s="57" t="n">
        <v>37074</v>
      </c>
    </row>
    <row r="107" s="34" customFormat="true" ht="12.75" hidden="false" customHeight="false" outlineLevel="0" collapsed="false">
      <c r="A107" s="45" t="s">
        <v>47</v>
      </c>
      <c r="B107" s="46" t="n">
        <v>2004</v>
      </c>
      <c r="C107" s="47" t="n">
        <v>23598.3511650877</v>
      </c>
      <c r="D107" s="48" t="n">
        <v>12024.6464104199</v>
      </c>
      <c r="E107" s="48" t="n">
        <v>11573.7047546678</v>
      </c>
      <c r="F107" s="49" t="n">
        <v>35.0387357455303</v>
      </c>
      <c r="G107" s="50" t="n">
        <v>58.8847126396572</v>
      </c>
      <c r="H107" s="50" t="n">
        <v>6.0765516148125</v>
      </c>
      <c r="I107" s="51" t="n">
        <f aca="false">F107+H107</f>
        <v>41.1152873603428</v>
      </c>
      <c r="J107" s="27"/>
      <c r="K107" s="52" t="n">
        <v>480</v>
      </c>
      <c r="L107" s="41" t="n">
        <v>20.3404041512074</v>
      </c>
      <c r="M107" s="27"/>
      <c r="N107" s="29"/>
      <c r="O107" s="52" t="n">
        <v>123</v>
      </c>
      <c r="P107" s="53" t="n">
        <v>5.21222856374689</v>
      </c>
      <c r="Q107" s="27"/>
      <c r="R107" s="27"/>
      <c r="S107" s="27"/>
      <c r="T107" s="61" t="n">
        <v>4252</v>
      </c>
      <c r="U107" s="61" t="n">
        <v>19200</v>
      </c>
    </row>
    <row r="108" s="66" customFormat="true" ht="12.75" hidden="false" customHeight="false" outlineLevel="0" collapsed="false">
      <c r="A108" s="23" t="s">
        <v>27</v>
      </c>
      <c r="B108" s="36" t="n">
        <v>2005</v>
      </c>
      <c r="C108" s="37" t="n">
        <v>103946866</v>
      </c>
      <c r="D108" s="37" t="n">
        <v>52708439</v>
      </c>
      <c r="E108" s="37" t="n">
        <v>51238427</v>
      </c>
      <c r="F108" s="64" t="n">
        <v>31</v>
      </c>
      <c r="G108" s="26" t="n">
        <v>63.5</v>
      </c>
      <c r="H108" s="26" t="n">
        <v>5.4</v>
      </c>
      <c r="I108" s="26" t="n">
        <f aca="false">F108+H108</f>
        <v>36.4</v>
      </c>
      <c r="J108" s="27"/>
      <c r="K108" s="42" t="n">
        <v>1959018</v>
      </c>
      <c r="L108" s="27" t="n">
        <v>18.4</v>
      </c>
      <c r="M108" s="27"/>
      <c r="N108" s="27"/>
      <c r="O108" s="42" t="n">
        <v>495240</v>
      </c>
      <c r="P108" s="43" t="n">
        <v>4.6</v>
      </c>
      <c r="Q108" s="27"/>
      <c r="R108" s="27"/>
      <c r="S108" s="27"/>
      <c r="T108" s="32" t="n">
        <v>46717111</v>
      </c>
      <c r="U108" s="32" t="n">
        <v>57229755</v>
      </c>
      <c r="V108" s="65"/>
    </row>
    <row r="109" s="34" customFormat="true" ht="12.75" hidden="false" customHeight="false" outlineLevel="0" collapsed="false">
      <c r="A109" s="35" t="s">
        <v>28</v>
      </c>
      <c r="B109" s="36" t="n">
        <v>2005</v>
      </c>
      <c r="C109" s="37" t="n">
        <v>1601101</v>
      </c>
      <c r="D109" s="38" t="n">
        <v>806169</v>
      </c>
      <c r="E109" s="38" t="n">
        <v>794932</v>
      </c>
      <c r="F109" s="39" t="n">
        <v>31.3557982913008</v>
      </c>
      <c r="G109" s="40" t="n">
        <v>64.3482828378722</v>
      </c>
      <c r="H109" s="40" t="n">
        <v>4.29591887082701</v>
      </c>
      <c r="I109" s="26" t="n">
        <f aca="false">F109+H109</f>
        <v>35.6517171621278</v>
      </c>
      <c r="J109" s="41"/>
      <c r="K109" s="42" t="n">
        <v>30623</v>
      </c>
      <c r="L109" s="27" t="n">
        <v>19.1262137741467</v>
      </c>
      <c r="M109" s="41"/>
      <c r="N109" s="41"/>
      <c r="O109" s="42" t="n">
        <v>6673</v>
      </c>
      <c r="P109" s="43" t="n">
        <v>4.16775706217159</v>
      </c>
      <c r="Q109" s="41"/>
      <c r="R109" s="41"/>
      <c r="S109" s="41"/>
      <c r="T109" s="67" t="n">
        <v>736417</v>
      </c>
      <c r="U109" s="67" t="n">
        <v>832859</v>
      </c>
    </row>
    <row r="110" s="34" customFormat="true" ht="12.75" hidden="false" customHeight="false" outlineLevel="0" collapsed="false">
      <c r="A110" s="45" t="s">
        <v>29</v>
      </c>
      <c r="B110" s="46" t="n">
        <v>2005</v>
      </c>
      <c r="C110" s="47" t="n">
        <v>61142.1047580617</v>
      </c>
      <c r="D110" s="48" t="n">
        <v>31050.6061483457</v>
      </c>
      <c r="E110" s="48" t="n">
        <v>30091.498609716</v>
      </c>
      <c r="F110" s="49" t="n">
        <v>38.045086527598</v>
      </c>
      <c r="G110" s="50" t="n">
        <v>56.0461217270533</v>
      </c>
      <c r="H110" s="50" t="n">
        <v>5.90879174534871</v>
      </c>
      <c r="I110" s="51" t="n">
        <f aca="false">F110+H110</f>
        <v>43.9538782729467</v>
      </c>
      <c r="J110" s="41"/>
      <c r="K110" s="52" t="n">
        <v>1228</v>
      </c>
      <c r="L110" s="41" t="n">
        <v>20.0843592947802</v>
      </c>
      <c r="M110" s="41"/>
      <c r="N110" s="41"/>
      <c r="O110" s="52" t="n">
        <v>347</v>
      </c>
      <c r="P110" s="53" t="n">
        <v>5.67530348150548</v>
      </c>
      <c r="Q110" s="41"/>
      <c r="R110" s="41"/>
      <c r="S110" s="41"/>
      <c r="T110" s="61" t="n">
        <v>6933</v>
      </c>
      <c r="U110" s="61" t="n">
        <v>50855</v>
      </c>
    </row>
    <row r="111" s="34" customFormat="true" ht="12.75" hidden="false" customHeight="false" outlineLevel="0" collapsed="false">
      <c r="A111" s="45" t="s">
        <v>30</v>
      </c>
      <c r="B111" s="46" t="n">
        <v>2005</v>
      </c>
      <c r="C111" s="47" t="n">
        <v>30267.2251176444</v>
      </c>
      <c r="D111" s="48" t="n">
        <v>15403.1403202017</v>
      </c>
      <c r="E111" s="48" t="n">
        <v>14864.0847974427</v>
      </c>
      <c r="F111" s="49" t="n">
        <v>42.6228187381582</v>
      </c>
      <c r="G111" s="56" t="n">
        <v>51.533459157033</v>
      </c>
      <c r="H111" s="50" t="n">
        <v>5.84372210480877</v>
      </c>
      <c r="I111" s="51" t="n">
        <f aca="false">F111+H111</f>
        <v>48.466540842967</v>
      </c>
      <c r="J111" s="41"/>
      <c r="K111" s="52" t="n">
        <v>737</v>
      </c>
      <c r="L111" s="41" t="n">
        <v>24.3497709861207</v>
      </c>
      <c r="M111" s="41"/>
      <c r="N111" s="41"/>
      <c r="O111" s="52" t="n">
        <v>163</v>
      </c>
      <c r="P111" s="53" t="n">
        <v>5.38536318960335</v>
      </c>
      <c r="Q111" s="41"/>
      <c r="R111" s="41"/>
      <c r="S111" s="41"/>
      <c r="T111" s="61" t="n">
        <v>1376</v>
      </c>
      <c r="U111" s="61" t="n">
        <v>27892</v>
      </c>
    </row>
    <row r="112" s="34" customFormat="true" ht="12.75" hidden="false" customHeight="false" outlineLevel="0" collapsed="false">
      <c r="A112" s="45" t="s">
        <v>31</v>
      </c>
      <c r="B112" s="46" t="n">
        <v>2005</v>
      </c>
      <c r="C112" s="47" t="n">
        <v>14288.9528455241</v>
      </c>
      <c r="D112" s="48" t="n">
        <v>7412.27572148019</v>
      </c>
      <c r="E112" s="48" t="n">
        <v>6876.67712404387</v>
      </c>
      <c r="F112" s="49" t="n">
        <v>35.80186619373</v>
      </c>
      <c r="G112" s="50" t="n">
        <v>54.8186969956884</v>
      </c>
      <c r="H112" s="50" t="n">
        <v>9.37943681058162</v>
      </c>
      <c r="I112" s="51" t="n">
        <f aca="false">F112+H112</f>
        <v>45.1813030043117</v>
      </c>
      <c r="J112" s="41"/>
      <c r="K112" s="52" t="n">
        <v>310</v>
      </c>
      <c r="L112" s="41" t="n">
        <v>21.6950817426139</v>
      </c>
      <c r="M112" s="41"/>
      <c r="N112" s="41"/>
      <c r="O112" s="52" t="n">
        <v>74</v>
      </c>
      <c r="P112" s="53" t="n">
        <v>5.1788259643659</v>
      </c>
      <c r="Q112" s="41"/>
      <c r="R112" s="41"/>
      <c r="S112" s="41"/>
      <c r="T112" s="61" t="n">
        <v>837</v>
      </c>
      <c r="U112" s="61" t="n">
        <v>12257</v>
      </c>
    </row>
    <row r="113" s="34" customFormat="true" ht="12.75" hidden="false" customHeight="false" outlineLevel="0" collapsed="false">
      <c r="A113" s="45" t="s">
        <v>32</v>
      </c>
      <c r="B113" s="46" t="n">
        <v>2005</v>
      </c>
      <c r="C113" s="47" t="n">
        <v>58272.930109573</v>
      </c>
      <c r="D113" s="48" t="n">
        <v>30377.8675943406</v>
      </c>
      <c r="E113" s="48" t="n">
        <v>27895.0625152324</v>
      </c>
      <c r="F113" s="49" t="n">
        <v>36.0298125304313</v>
      </c>
      <c r="G113" s="50" t="n">
        <v>59.1118605210032</v>
      </c>
      <c r="H113" s="50" t="n">
        <v>4.85832694856544</v>
      </c>
      <c r="I113" s="51" t="n">
        <f aca="false">F113+H113</f>
        <v>40.8881394789968</v>
      </c>
      <c r="J113" s="41"/>
      <c r="K113" s="52" t="n">
        <v>1113</v>
      </c>
      <c r="L113" s="41" t="n">
        <v>19.0997775108816</v>
      </c>
      <c r="M113" s="41"/>
      <c r="N113" s="41"/>
      <c r="O113" s="52" t="n">
        <v>283</v>
      </c>
      <c r="P113" s="53" t="n">
        <v>4.85645735451887</v>
      </c>
      <c r="Q113" s="41"/>
      <c r="R113" s="41"/>
      <c r="S113" s="41"/>
      <c r="T113" s="57" t="n">
        <v>8694</v>
      </c>
      <c r="U113" s="61" t="n">
        <v>44638</v>
      </c>
    </row>
    <row r="114" s="34" customFormat="true" ht="12.75" hidden="false" customHeight="false" outlineLevel="0" collapsed="false">
      <c r="A114" s="45" t="s">
        <v>33</v>
      </c>
      <c r="B114" s="46" t="n">
        <v>2005</v>
      </c>
      <c r="C114" s="47" t="n">
        <v>52718.9404423992</v>
      </c>
      <c r="D114" s="48" t="n">
        <v>25885.8249384978</v>
      </c>
      <c r="E114" s="48" t="n">
        <v>26833.1155039014</v>
      </c>
      <c r="F114" s="49" t="n">
        <v>36.1120959990173</v>
      </c>
      <c r="G114" s="50" t="n">
        <v>59.0353096038253</v>
      </c>
      <c r="H114" s="50" t="n">
        <v>4.85259439715749</v>
      </c>
      <c r="I114" s="51" t="n">
        <f aca="false">F114+H114</f>
        <v>40.9646903961747</v>
      </c>
      <c r="J114" s="41"/>
      <c r="K114" s="52" t="n">
        <v>1026</v>
      </c>
      <c r="L114" s="41" t="n">
        <v>19.4616961454491</v>
      </c>
      <c r="M114" s="41"/>
      <c r="N114" s="41"/>
      <c r="O114" s="52" t="n">
        <v>232</v>
      </c>
      <c r="P114" s="53" t="n">
        <v>4.40069542470194</v>
      </c>
      <c r="Q114" s="41"/>
      <c r="R114" s="41"/>
      <c r="S114" s="41"/>
      <c r="T114" s="57" t="n">
        <v>16269</v>
      </c>
      <c r="U114" s="61" t="n">
        <v>35842</v>
      </c>
    </row>
    <row r="115" s="34" customFormat="true" ht="12.75" hidden="false" customHeight="false" outlineLevel="0" collapsed="false">
      <c r="A115" s="45" t="s">
        <v>34</v>
      </c>
      <c r="B115" s="46" t="n">
        <v>2005</v>
      </c>
      <c r="C115" s="47" t="n">
        <v>85248.5209696146</v>
      </c>
      <c r="D115" s="48" t="n">
        <v>42992.0667317336</v>
      </c>
      <c r="E115" s="48" t="n">
        <v>42256.4542378811</v>
      </c>
      <c r="F115" s="49" t="n">
        <v>30.2026128699636</v>
      </c>
      <c r="G115" s="50" t="n">
        <v>65.9558895106194</v>
      </c>
      <c r="H115" s="50" t="n">
        <v>3.84149761941692</v>
      </c>
      <c r="I115" s="51" t="n">
        <f aca="false">F115+H115</f>
        <v>34.0441104893806</v>
      </c>
      <c r="J115" s="41"/>
      <c r="K115" s="52" t="n">
        <v>1700</v>
      </c>
      <c r="L115" s="41" t="n">
        <v>19.9416949486541</v>
      </c>
      <c r="M115" s="41"/>
      <c r="N115" s="41"/>
      <c r="O115" s="52" t="n">
        <v>313</v>
      </c>
      <c r="P115" s="53" t="n">
        <v>3.67161795231103</v>
      </c>
      <c r="Q115" s="41"/>
      <c r="R115" s="41"/>
      <c r="S115" s="41"/>
      <c r="T115" s="57" t="n">
        <v>49508</v>
      </c>
      <c r="U115" s="61" t="n">
        <v>40319</v>
      </c>
    </row>
    <row r="116" s="34" customFormat="true" ht="12.75" hidden="false" customHeight="false" outlineLevel="0" collapsed="false">
      <c r="A116" s="45" t="s">
        <v>35</v>
      </c>
      <c r="B116" s="46" t="n">
        <v>2005</v>
      </c>
      <c r="C116" s="47" t="n">
        <v>31316.7969181496</v>
      </c>
      <c r="D116" s="48" t="n">
        <v>16272.2394028391</v>
      </c>
      <c r="E116" s="48" t="n">
        <v>15044.5575153104</v>
      </c>
      <c r="F116" s="49" t="n">
        <v>32.6726181411884</v>
      </c>
      <c r="G116" s="50" t="n">
        <v>62.9297004481246</v>
      </c>
      <c r="H116" s="50" t="n">
        <v>4.397681410687</v>
      </c>
      <c r="I116" s="51" t="n">
        <f aca="false">F116+H116</f>
        <v>37.0702995518754</v>
      </c>
      <c r="J116" s="41"/>
      <c r="K116" s="52" t="n">
        <v>623</v>
      </c>
      <c r="L116" s="41" t="n">
        <v>19.8934776640245</v>
      </c>
      <c r="M116" s="41"/>
      <c r="N116" s="41"/>
      <c r="O116" s="52" t="n">
        <v>152</v>
      </c>
      <c r="P116" s="53" t="n">
        <v>4.85362536907179</v>
      </c>
      <c r="Q116" s="41"/>
      <c r="R116" s="41"/>
      <c r="S116" s="41"/>
      <c r="T116" s="57" t="n">
        <v>5481</v>
      </c>
      <c r="U116" s="61" t="n">
        <v>25119</v>
      </c>
    </row>
    <row r="117" s="34" customFormat="true" ht="12.75" hidden="false" customHeight="false" outlineLevel="0" collapsed="false">
      <c r="A117" s="45" t="s">
        <v>36</v>
      </c>
      <c r="B117" s="46" t="n">
        <v>2005</v>
      </c>
      <c r="C117" s="47" t="n">
        <v>32506.139425355</v>
      </c>
      <c r="D117" s="48" t="n">
        <v>16562.113608742</v>
      </c>
      <c r="E117" s="48" t="n">
        <v>15944.025816613</v>
      </c>
      <c r="F117" s="49" t="n">
        <v>39.2623862965037</v>
      </c>
      <c r="G117" s="50" t="n">
        <v>56.1972067799856</v>
      </c>
      <c r="H117" s="50" t="n">
        <v>4.54040692351074</v>
      </c>
      <c r="I117" s="51" t="n">
        <f aca="false">F117+H117</f>
        <v>43.8027932200144</v>
      </c>
      <c r="J117" s="41"/>
      <c r="K117" s="52" t="n">
        <v>666</v>
      </c>
      <c r="L117" s="41" t="n">
        <v>20.4884373159526</v>
      </c>
      <c r="M117" s="41"/>
      <c r="N117" s="41"/>
      <c r="O117" s="52" t="n">
        <v>148</v>
      </c>
      <c r="P117" s="53" t="n">
        <v>4.55298607021169</v>
      </c>
      <c r="Q117" s="41"/>
      <c r="R117" s="41"/>
      <c r="S117" s="41"/>
      <c r="T117" s="57" t="n">
        <v>3782</v>
      </c>
      <c r="U117" s="61" t="n">
        <v>27577</v>
      </c>
    </row>
    <row r="118" s="34" customFormat="true" ht="12.75" hidden="false" customHeight="false" outlineLevel="0" collapsed="false">
      <c r="A118" s="45" t="s">
        <v>37</v>
      </c>
      <c r="B118" s="46" t="n">
        <v>2005</v>
      </c>
      <c r="C118" s="47" t="n">
        <v>25552.7227003818</v>
      </c>
      <c r="D118" s="48" t="n">
        <v>13162.9876116624</v>
      </c>
      <c r="E118" s="48" t="n">
        <v>12389.7350887194</v>
      </c>
      <c r="F118" s="49" t="n">
        <v>38.5840301345195</v>
      </c>
      <c r="G118" s="50" t="n">
        <v>55.1891525269492</v>
      </c>
      <c r="H118" s="50" t="n">
        <v>6.22681733853136</v>
      </c>
      <c r="I118" s="51" t="n">
        <f aca="false">F118+H118</f>
        <v>44.8108474730508</v>
      </c>
      <c r="J118" s="41"/>
      <c r="K118" s="52" t="n">
        <v>531</v>
      </c>
      <c r="L118" s="41" t="n">
        <v>20.7805644128899</v>
      </c>
      <c r="M118" s="41"/>
      <c r="N118" s="41"/>
      <c r="O118" s="52" t="n">
        <v>115</v>
      </c>
      <c r="P118" s="53" t="n">
        <v>4.50049888414754</v>
      </c>
      <c r="Q118" s="41"/>
      <c r="R118" s="41"/>
      <c r="S118" s="41"/>
      <c r="T118" s="57" t="n">
        <v>3338</v>
      </c>
      <c r="U118" s="61" t="n">
        <v>20866</v>
      </c>
    </row>
    <row r="119" s="34" customFormat="true" ht="12.75" hidden="false" customHeight="false" outlineLevel="0" collapsed="false">
      <c r="A119" s="45" t="s">
        <v>38</v>
      </c>
      <c r="B119" s="46" t="n">
        <v>2005</v>
      </c>
      <c r="C119" s="47" t="n">
        <v>21886.6200574519</v>
      </c>
      <c r="D119" s="48" t="n">
        <v>10986.6358968003</v>
      </c>
      <c r="E119" s="48" t="n">
        <v>10899.9841606516</v>
      </c>
      <c r="F119" s="49" t="n">
        <v>38.2684725530434</v>
      </c>
      <c r="G119" s="50" t="n">
        <v>54.9887778366215</v>
      </c>
      <c r="H119" s="50" t="n">
        <v>6.74274961033508</v>
      </c>
      <c r="I119" s="51" t="n">
        <f aca="false">F119+H119</f>
        <v>45.0112221633785</v>
      </c>
      <c r="J119" s="41"/>
      <c r="K119" s="52" t="n">
        <v>480</v>
      </c>
      <c r="L119" s="41" t="n">
        <v>21.9312072279781</v>
      </c>
      <c r="M119" s="41"/>
      <c r="N119" s="41"/>
      <c r="O119" s="52" t="n">
        <v>101</v>
      </c>
      <c r="P119" s="53" t="n">
        <v>4.61469152088707</v>
      </c>
      <c r="Q119" s="41"/>
      <c r="R119" s="41"/>
      <c r="S119" s="41"/>
      <c r="T119" s="57" t="n">
        <v>681</v>
      </c>
      <c r="U119" s="61" t="n">
        <v>19895</v>
      </c>
    </row>
    <row r="120" s="34" customFormat="true" ht="12.75" hidden="false" customHeight="false" outlineLevel="0" collapsed="false">
      <c r="A120" s="45" t="s">
        <v>39</v>
      </c>
      <c r="B120" s="46" t="n">
        <v>2005</v>
      </c>
      <c r="C120" s="47" t="n">
        <v>80445.9995272071</v>
      </c>
      <c r="D120" s="48" t="n">
        <v>39237.2491400704</v>
      </c>
      <c r="E120" s="48" t="n">
        <v>41208.7503871367</v>
      </c>
      <c r="F120" s="49" t="n">
        <v>35.3098754549942</v>
      </c>
      <c r="G120" s="50" t="n">
        <v>60.6118965497514</v>
      </c>
      <c r="H120" s="50" t="n">
        <v>4.07822799525437</v>
      </c>
      <c r="I120" s="51" t="n">
        <f aca="false">F120+H120</f>
        <v>39.3881034502486</v>
      </c>
      <c r="J120" s="41"/>
      <c r="K120" s="52" t="n">
        <v>1515</v>
      </c>
      <c r="L120" s="41" t="n">
        <v>18.8325088743241</v>
      </c>
      <c r="M120" s="41"/>
      <c r="N120" s="41"/>
      <c r="O120" s="52" t="n">
        <v>335</v>
      </c>
      <c r="P120" s="53" t="n">
        <v>4.16428414052711</v>
      </c>
      <c r="Q120" s="41"/>
      <c r="R120" s="41"/>
      <c r="S120" s="41"/>
      <c r="T120" s="57" t="n">
        <v>33711</v>
      </c>
      <c r="U120" s="61" t="n">
        <v>44779</v>
      </c>
    </row>
    <row r="121" s="34" customFormat="true" ht="12.75" hidden="false" customHeight="false" outlineLevel="0" collapsed="false">
      <c r="A121" s="45" t="s">
        <v>40</v>
      </c>
      <c r="B121" s="46" t="n">
        <v>2005</v>
      </c>
      <c r="C121" s="47" t="n">
        <v>56214.3185182892</v>
      </c>
      <c r="D121" s="48" t="n">
        <v>27801.7899472285</v>
      </c>
      <c r="E121" s="48" t="n">
        <v>28412.5285710608</v>
      </c>
      <c r="F121" s="49" t="n">
        <v>33.1768206483573</v>
      </c>
      <c r="G121" s="50" t="n">
        <v>62.439747113504</v>
      </c>
      <c r="H121" s="50" t="n">
        <v>4.3834322381388</v>
      </c>
      <c r="I121" s="51" t="n">
        <f aca="false">F121+H121</f>
        <v>37.560252886496</v>
      </c>
      <c r="J121" s="41"/>
      <c r="K121" s="52" t="n">
        <v>990</v>
      </c>
      <c r="L121" s="41" t="n">
        <v>17.6111714256201</v>
      </c>
      <c r="M121" s="41"/>
      <c r="N121" s="41"/>
      <c r="O121" s="52" t="n">
        <v>226</v>
      </c>
      <c r="P121" s="53" t="n">
        <v>4.02032802241428</v>
      </c>
      <c r="Q121" s="41"/>
      <c r="R121" s="41"/>
      <c r="S121" s="41"/>
      <c r="T121" s="57" t="n">
        <v>21997</v>
      </c>
      <c r="U121" s="61" t="n">
        <v>31760</v>
      </c>
    </row>
    <row r="122" s="34" customFormat="true" ht="12.75" hidden="false" customHeight="false" outlineLevel="0" collapsed="false">
      <c r="A122" s="45" t="s">
        <v>41</v>
      </c>
      <c r="B122" s="46" t="n">
        <v>2005</v>
      </c>
      <c r="C122" s="47" t="n">
        <v>18649.0162252574</v>
      </c>
      <c r="D122" s="48" t="n">
        <v>9476.93260387174</v>
      </c>
      <c r="E122" s="48" t="n">
        <v>9172.08362138565</v>
      </c>
      <c r="F122" s="49" t="n">
        <v>36.1917243916551</v>
      </c>
      <c r="G122" s="50" t="n">
        <v>56.8413890585224</v>
      </c>
      <c r="H122" s="50" t="n">
        <v>6.96688654982249</v>
      </c>
      <c r="I122" s="51" t="n">
        <f aca="false">F122+H122</f>
        <v>43.1586109414776</v>
      </c>
      <c r="J122" s="41"/>
      <c r="K122" s="52" t="n">
        <v>360</v>
      </c>
      <c r="L122" s="41" t="n">
        <v>19.3039673327343</v>
      </c>
      <c r="M122" s="41"/>
      <c r="N122" s="41"/>
      <c r="O122" s="52" t="n">
        <v>110</v>
      </c>
      <c r="P122" s="53" t="n">
        <v>5.89843446277991</v>
      </c>
      <c r="Q122" s="41"/>
      <c r="R122" s="41"/>
      <c r="S122" s="41"/>
      <c r="T122" s="57" t="n">
        <v>879</v>
      </c>
      <c r="U122" s="61" t="n">
        <v>15914</v>
      </c>
    </row>
    <row r="123" s="34" customFormat="true" ht="12.75" hidden="false" customHeight="false" outlineLevel="0" collapsed="false">
      <c r="A123" s="45" t="s">
        <v>42</v>
      </c>
      <c r="B123" s="46" t="n">
        <v>2005</v>
      </c>
      <c r="C123" s="47" t="n">
        <v>738029.859176018</v>
      </c>
      <c r="D123" s="48" t="n">
        <v>371577.674654877</v>
      </c>
      <c r="E123" s="48" t="n">
        <v>366452.184521141</v>
      </c>
      <c r="F123" s="49" t="n">
        <v>28.0825481119659</v>
      </c>
      <c r="G123" s="50" t="n">
        <v>68.1721255080364</v>
      </c>
      <c r="H123" s="50" t="n">
        <v>3.74532637999769</v>
      </c>
      <c r="I123" s="51" t="n">
        <f aca="false">F123+H123</f>
        <v>31.8278744919636</v>
      </c>
      <c r="J123" s="41"/>
      <c r="K123" s="52" t="n">
        <v>13764</v>
      </c>
      <c r="L123" s="41" t="n">
        <v>18.6496519468291</v>
      </c>
      <c r="M123" s="41"/>
      <c r="N123" s="41"/>
      <c r="O123" s="52" t="n">
        <v>2855</v>
      </c>
      <c r="P123" s="53" t="n">
        <v>3.8684071714761</v>
      </c>
      <c r="Q123" s="41"/>
      <c r="R123" s="41"/>
      <c r="S123" s="41"/>
      <c r="T123" s="57" t="n">
        <v>450874</v>
      </c>
      <c r="U123" s="61" t="n">
        <v>277272</v>
      </c>
    </row>
    <row r="124" s="34" customFormat="true" ht="12.75" hidden="false" customHeight="false" outlineLevel="0" collapsed="false">
      <c r="A124" s="45" t="s">
        <v>43</v>
      </c>
      <c r="B124" s="46" t="n">
        <v>2005</v>
      </c>
      <c r="C124" s="47" t="n">
        <v>8592.29526729123</v>
      </c>
      <c r="D124" s="48" t="n">
        <v>4469.42160844959</v>
      </c>
      <c r="E124" s="48" t="n">
        <v>4122.87365884164</v>
      </c>
      <c r="F124" s="49" t="n">
        <v>38.1950448362525</v>
      </c>
      <c r="G124" s="50" t="n">
        <v>56.2905230600605</v>
      </c>
      <c r="H124" s="50" t="n">
        <v>5.51443210368699</v>
      </c>
      <c r="I124" s="51" t="n">
        <f aca="false">F124+H124</f>
        <v>43.7094769399395</v>
      </c>
      <c r="J124" s="41"/>
      <c r="K124" s="52" t="n">
        <v>167</v>
      </c>
      <c r="L124" s="41" t="n">
        <v>19.4360173626398</v>
      </c>
      <c r="M124" s="41"/>
      <c r="N124" s="41"/>
      <c r="O124" s="52" t="n">
        <v>35</v>
      </c>
      <c r="P124" s="53" t="n">
        <v>4.0734168125293</v>
      </c>
      <c r="Q124" s="41"/>
      <c r="R124" s="41"/>
      <c r="S124" s="41"/>
      <c r="T124" s="57" t="n">
        <v>717</v>
      </c>
      <c r="U124" s="57" t="n">
        <v>7365</v>
      </c>
    </row>
    <row r="125" s="34" customFormat="true" ht="12.75" hidden="false" customHeight="false" outlineLevel="0" collapsed="false">
      <c r="A125" s="45" t="s">
        <v>44</v>
      </c>
      <c r="B125" s="46" t="n">
        <v>2005</v>
      </c>
      <c r="C125" s="47" t="n">
        <v>205073.768334073</v>
      </c>
      <c r="D125" s="48" t="n">
        <v>102727.131317152</v>
      </c>
      <c r="E125" s="48" t="n">
        <v>102346.63701692</v>
      </c>
      <c r="F125" s="49" t="n">
        <v>30.783298900396</v>
      </c>
      <c r="G125" s="50" t="n">
        <v>65.3150490089504</v>
      </c>
      <c r="H125" s="50" t="n">
        <v>3.90165209065352</v>
      </c>
      <c r="I125" s="51" t="n">
        <f aca="false">F125+H125</f>
        <v>34.6849509910496</v>
      </c>
      <c r="J125" s="41"/>
      <c r="K125" s="52" t="n">
        <v>3869</v>
      </c>
      <c r="L125" s="41" t="n">
        <v>18.8663817485289</v>
      </c>
      <c r="M125" s="41"/>
      <c r="N125" s="41"/>
      <c r="O125" s="52" t="n">
        <v>799</v>
      </c>
      <c r="P125" s="53" t="n">
        <v>3.89615896021572</v>
      </c>
      <c r="Q125" s="41"/>
      <c r="R125" s="41"/>
      <c r="S125" s="41"/>
      <c r="T125" s="57" t="n">
        <v>108287</v>
      </c>
      <c r="U125" s="57" t="n">
        <v>94415</v>
      </c>
    </row>
    <row r="126" s="34" customFormat="true" ht="12.75" hidden="false" customHeight="false" outlineLevel="0" collapsed="false">
      <c r="A126" s="45" t="s">
        <v>45</v>
      </c>
      <c r="B126" s="46" t="n">
        <v>2005</v>
      </c>
      <c r="C126" s="47" t="n">
        <v>56901.2365095613</v>
      </c>
      <c r="D126" s="48" t="n">
        <v>28540.9403609422</v>
      </c>
      <c r="E126" s="48" t="n">
        <v>28360.2961486191</v>
      </c>
      <c r="F126" s="49" t="n">
        <v>31.7658628374601</v>
      </c>
      <c r="G126" s="50" t="n">
        <v>63.2712465075274</v>
      </c>
      <c r="H126" s="50" t="n">
        <v>4.96289065501252</v>
      </c>
      <c r="I126" s="51" t="n">
        <f aca="false">F126+H126</f>
        <v>36.7287534924726</v>
      </c>
      <c r="J126" s="41"/>
      <c r="K126" s="52" t="n">
        <v>1074</v>
      </c>
      <c r="L126" s="41" t="n">
        <v>18.8748095099749</v>
      </c>
      <c r="M126" s="41"/>
      <c r="N126" s="41"/>
      <c r="O126" s="52" t="n">
        <v>248</v>
      </c>
      <c r="P126" s="53" t="n">
        <v>4.35842901161432</v>
      </c>
      <c r="Q126" s="41"/>
      <c r="R126" s="41"/>
      <c r="S126" s="41"/>
      <c r="T126" s="57" t="n">
        <v>18739</v>
      </c>
      <c r="U126" s="57" t="n">
        <v>36882</v>
      </c>
    </row>
    <row r="127" s="34" customFormat="true" ht="12.75" hidden="false" customHeight="false" outlineLevel="0" collapsed="false">
      <c r="A127" s="45" t="s">
        <v>47</v>
      </c>
      <c r="B127" s="46" t="n">
        <v>2005</v>
      </c>
      <c r="C127" s="47" t="n">
        <v>23993.5530981484</v>
      </c>
      <c r="D127" s="48" t="n">
        <v>12232.1023927655</v>
      </c>
      <c r="E127" s="48" t="n">
        <v>11761.4507053829</v>
      </c>
      <c r="F127" s="49" t="n">
        <v>34.1822569182074</v>
      </c>
      <c r="G127" s="50" t="n">
        <v>59.6021757761479</v>
      </c>
      <c r="H127" s="50" t="n">
        <v>6.21556730564469</v>
      </c>
      <c r="I127" s="51" t="n">
        <f aca="false">F127+H127</f>
        <v>40.3978242238521</v>
      </c>
      <c r="J127" s="41"/>
      <c r="K127" s="52" t="n">
        <v>470</v>
      </c>
      <c r="L127" s="41" t="n">
        <v>19.5885952396217</v>
      </c>
      <c r="M127" s="41"/>
      <c r="N127" s="41"/>
      <c r="O127" s="52" t="n">
        <v>137</v>
      </c>
      <c r="P127" s="53" t="n">
        <v>5.70986712303866</v>
      </c>
      <c r="Q127" s="41"/>
      <c r="R127" s="41"/>
      <c r="S127" s="41"/>
      <c r="T127" s="57" t="n">
        <v>4314</v>
      </c>
      <c r="U127" s="57" t="n">
        <v>19212</v>
      </c>
    </row>
    <row r="128" s="66" customFormat="true" ht="12.75" hidden="false" customHeight="false" outlineLevel="0" collapsed="false">
      <c r="A128" s="23" t="s">
        <v>27</v>
      </c>
      <c r="B128" s="36" t="n">
        <v>2006</v>
      </c>
      <c r="C128" s="37" t="n">
        <f aca="false">SUM(D128:E128)</f>
        <v>104874282</v>
      </c>
      <c r="D128" s="37" t="n">
        <v>53219640</v>
      </c>
      <c r="E128" s="37" t="n">
        <v>51654642</v>
      </c>
      <c r="F128" s="64" t="n">
        <v>30.6</v>
      </c>
      <c r="G128" s="26" t="n">
        <v>64</v>
      </c>
      <c r="H128" s="26" t="n">
        <v>5.3</v>
      </c>
      <c r="I128" s="26" t="n">
        <f aca="false">F128+H128</f>
        <v>35.9</v>
      </c>
      <c r="J128" s="27"/>
      <c r="K128" s="42" t="n">
        <v>1942914</v>
      </c>
      <c r="L128" s="27" t="n">
        <v>18.1</v>
      </c>
      <c r="M128" s="27"/>
      <c r="N128" s="27"/>
      <c r="O128" s="42" t="n">
        <v>494471</v>
      </c>
      <c r="P128" s="43" t="n">
        <v>4.6</v>
      </c>
      <c r="Q128" s="27"/>
      <c r="R128" s="27"/>
      <c r="S128" s="27"/>
      <c r="T128" s="44" t="n">
        <v>47193861</v>
      </c>
      <c r="U128" s="44" t="n">
        <v>57680421</v>
      </c>
      <c r="V128" s="65"/>
    </row>
    <row r="129" s="34" customFormat="true" ht="12.75" hidden="false" customHeight="false" outlineLevel="0" collapsed="false">
      <c r="A129" s="35" t="s">
        <v>28</v>
      </c>
      <c r="B129" s="36" t="n">
        <v>2006</v>
      </c>
      <c r="C129" s="37" t="n">
        <v>1629106</v>
      </c>
      <c r="D129" s="37" t="n">
        <v>820444</v>
      </c>
      <c r="E129" s="68" t="n">
        <v>808662</v>
      </c>
      <c r="F129" s="69" t="n">
        <v>30.5302417395032</v>
      </c>
      <c r="G129" s="70" t="n">
        <v>65.0768581055454</v>
      </c>
      <c r="H129" s="70" t="n">
        <v>4.39290015495137</v>
      </c>
      <c r="I129" s="26" t="n">
        <f aca="false">F129+H129</f>
        <v>34.9231418944546</v>
      </c>
      <c r="J129" s="41"/>
      <c r="K129" s="42" t="n">
        <v>30613</v>
      </c>
      <c r="L129" s="27" t="n">
        <v>18.7912879824886</v>
      </c>
      <c r="M129" s="41"/>
      <c r="N129" s="71"/>
      <c r="O129" s="42" t="n">
        <v>6709</v>
      </c>
      <c r="P129" s="43" t="n">
        <v>4.11820961926357</v>
      </c>
      <c r="Q129" s="41"/>
      <c r="R129" s="41"/>
      <c r="S129" s="41"/>
      <c r="T129" s="44" t="n">
        <v>827878</v>
      </c>
      <c r="U129" s="44" t="n">
        <v>801228</v>
      </c>
    </row>
    <row r="130" s="34" customFormat="true" ht="12.75" hidden="false" customHeight="false" outlineLevel="0" collapsed="false">
      <c r="A130" s="45" t="s">
        <v>29</v>
      </c>
      <c r="B130" s="46" t="n">
        <v>2006</v>
      </c>
      <c r="C130" s="47" t="n">
        <v>59363</v>
      </c>
      <c r="D130" s="47" t="n">
        <v>30078</v>
      </c>
      <c r="E130" s="72" t="n">
        <v>29285</v>
      </c>
      <c r="F130" s="73" t="n">
        <v>37.0911253793615</v>
      </c>
      <c r="G130" s="74" t="n">
        <v>56.7489153409143</v>
      </c>
      <c r="H130" s="74" t="n">
        <v>6.15995927972414</v>
      </c>
      <c r="I130" s="51" t="n">
        <f aca="false">F130+H130</f>
        <v>43.2510846590857</v>
      </c>
      <c r="J130" s="41"/>
      <c r="K130" s="52" t="n">
        <v>1202</v>
      </c>
      <c r="L130" s="41" t="n">
        <v>20.2483028148847</v>
      </c>
      <c r="M130" s="41"/>
      <c r="N130" s="71"/>
      <c r="O130" s="52" t="n">
        <v>335</v>
      </c>
      <c r="P130" s="53" t="n">
        <v>5.64324579283392</v>
      </c>
      <c r="Q130" s="41"/>
      <c r="R130" s="41"/>
      <c r="S130" s="41"/>
      <c r="T130" s="57" t="n">
        <v>9260</v>
      </c>
      <c r="U130" s="57" t="n">
        <v>50103</v>
      </c>
    </row>
    <row r="131" s="34" customFormat="true" ht="12.75" hidden="false" customHeight="false" outlineLevel="0" collapsed="false">
      <c r="A131" s="45" t="s">
        <v>30</v>
      </c>
      <c r="B131" s="46" t="n">
        <v>2006</v>
      </c>
      <c r="C131" s="47" t="n">
        <v>30061</v>
      </c>
      <c r="D131" s="47" t="n">
        <v>15173</v>
      </c>
      <c r="E131" s="72" t="n">
        <v>14888</v>
      </c>
      <c r="F131" s="73" t="n">
        <v>41.3771096720857</v>
      </c>
      <c r="G131" s="74" t="n">
        <v>52.7879935904548</v>
      </c>
      <c r="H131" s="74" t="n">
        <v>5.83489673745945</v>
      </c>
      <c r="I131" s="51" t="n">
        <f aca="false">F131+H131</f>
        <v>47.2120064095452</v>
      </c>
      <c r="J131" s="41"/>
      <c r="K131" s="52" t="n">
        <v>725</v>
      </c>
      <c r="L131" s="41" t="n">
        <v>24.1176274907688</v>
      </c>
      <c r="M131" s="41"/>
      <c r="N131" s="71"/>
      <c r="O131" s="52" t="n">
        <v>150</v>
      </c>
      <c r="P131" s="53" t="n">
        <v>4.98985396360733</v>
      </c>
      <c r="Q131" s="41"/>
      <c r="R131" s="41"/>
      <c r="S131" s="41"/>
      <c r="T131" s="57" t="n">
        <v>1904</v>
      </c>
      <c r="U131" s="57" t="n">
        <v>28157</v>
      </c>
    </row>
    <row r="132" s="34" customFormat="true" ht="12.75" hidden="false" customHeight="false" outlineLevel="0" collapsed="false">
      <c r="A132" s="45" t="s">
        <v>31</v>
      </c>
      <c r="B132" s="46" t="n">
        <v>2006</v>
      </c>
      <c r="C132" s="47" t="n">
        <v>13338</v>
      </c>
      <c r="D132" s="47" t="n">
        <v>6856</v>
      </c>
      <c r="E132" s="72" t="n">
        <v>6482</v>
      </c>
      <c r="F132" s="73" t="n">
        <v>34.4378484856702</v>
      </c>
      <c r="G132" s="74" t="n">
        <v>56.2500984461571</v>
      </c>
      <c r="H132" s="74" t="n">
        <v>9.31205306817266</v>
      </c>
      <c r="I132" s="51" t="n">
        <f aca="false">F132+H132</f>
        <v>43.7499015538429</v>
      </c>
      <c r="J132" s="41"/>
      <c r="K132" s="52" t="n">
        <v>302</v>
      </c>
      <c r="L132" s="41" t="n">
        <v>22.6420752736542</v>
      </c>
      <c r="M132" s="41"/>
      <c r="N132" s="71"/>
      <c r="O132" s="52" t="n">
        <v>90</v>
      </c>
      <c r="P132" s="53" t="n">
        <v>6.7476383265857</v>
      </c>
      <c r="Q132" s="41"/>
      <c r="R132" s="41"/>
      <c r="S132" s="41"/>
      <c r="T132" s="57" t="n">
        <v>1223</v>
      </c>
      <c r="U132" s="57" t="n">
        <v>12115</v>
      </c>
    </row>
    <row r="133" s="34" customFormat="true" ht="12.75" hidden="false" customHeight="false" outlineLevel="0" collapsed="false">
      <c r="A133" s="45" t="s">
        <v>32</v>
      </c>
      <c r="B133" s="46" t="n">
        <v>2006</v>
      </c>
      <c r="C133" s="47" t="n">
        <v>54351</v>
      </c>
      <c r="D133" s="47" t="n">
        <v>28203</v>
      </c>
      <c r="E133" s="72" t="n">
        <v>26148</v>
      </c>
      <c r="F133" s="73" t="n">
        <v>35.1150892517499</v>
      </c>
      <c r="G133" s="74" t="n">
        <v>60.1512827040514</v>
      </c>
      <c r="H133" s="74" t="n">
        <v>4.73362804419877</v>
      </c>
      <c r="I133" s="51" t="n">
        <f aca="false">F133+H133</f>
        <v>39.8487172959486</v>
      </c>
      <c r="J133" s="41"/>
      <c r="K133" s="52" t="n">
        <v>1084</v>
      </c>
      <c r="L133" s="41" t="n">
        <v>19.9444352449817</v>
      </c>
      <c r="M133" s="41"/>
      <c r="N133" s="71"/>
      <c r="O133" s="52" t="n">
        <v>291</v>
      </c>
      <c r="P133" s="53" t="n">
        <v>5.35408732130044</v>
      </c>
      <c r="Q133" s="41"/>
      <c r="R133" s="41"/>
      <c r="S133" s="41"/>
      <c r="T133" s="57" t="n">
        <v>9731</v>
      </c>
      <c r="U133" s="57" t="n">
        <v>44620</v>
      </c>
    </row>
    <row r="134" s="34" customFormat="true" ht="12.75" hidden="false" customHeight="false" outlineLevel="0" collapsed="false">
      <c r="A134" s="45" t="s">
        <v>33</v>
      </c>
      <c r="B134" s="46" t="n">
        <v>2006</v>
      </c>
      <c r="C134" s="47" t="n">
        <v>53298</v>
      </c>
      <c r="D134" s="47" t="n">
        <v>26188</v>
      </c>
      <c r="E134" s="72" t="n">
        <v>27110</v>
      </c>
      <c r="F134" s="73" t="n">
        <v>35.2874437748862</v>
      </c>
      <c r="G134" s="74" t="n">
        <v>59.6542613908324</v>
      </c>
      <c r="H134" s="74" t="n">
        <v>5.05829483428135</v>
      </c>
      <c r="I134" s="51" t="n">
        <f aca="false">F134+H134</f>
        <v>40.3457386091676</v>
      </c>
      <c r="J134" s="41"/>
      <c r="K134" s="52" t="n">
        <v>1009</v>
      </c>
      <c r="L134" s="41" t="n">
        <v>18.9312919809374</v>
      </c>
      <c r="M134" s="41"/>
      <c r="N134" s="71"/>
      <c r="O134" s="52" t="n">
        <v>247</v>
      </c>
      <c r="P134" s="53" t="n">
        <v>4.63432023715712</v>
      </c>
      <c r="Q134" s="41"/>
      <c r="R134" s="41"/>
      <c r="S134" s="41"/>
      <c r="T134" s="57" t="n">
        <v>13325</v>
      </c>
      <c r="U134" s="57" t="n">
        <v>39973</v>
      </c>
    </row>
    <row r="135" s="34" customFormat="true" ht="12.75" hidden="false" customHeight="false" outlineLevel="0" collapsed="false">
      <c r="A135" s="45" t="s">
        <v>34</v>
      </c>
      <c r="B135" s="46" t="n">
        <v>2006</v>
      </c>
      <c r="C135" s="47" t="n">
        <v>95515</v>
      </c>
      <c r="D135" s="47" t="n">
        <v>48281</v>
      </c>
      <c r="E135" s="72" t="n">
        <v>47234</v>
      </c>
      <c r="F135" s="73" t="n">
        <v>29.558568484642</v>
      </c>
      <c r="G135" s="74" t="n">
        <v>66.6918668121766</v>
      </c>
      <c r="H135" s="74" t="n">
        <v>3.74956470318139</v>
      </c>
      <c r="I135" s="51" t="n">
        <f aca="false">F135+H135</f>
        <v>33.3081331878234</v>
      </c>
      <c r="J135" s="41"/>
      <c r="K135" s="52" t="n">
        <v>1733</v>
      </c>
      <c r="L135" s="41" t="n">
        <v>18.1437470554363</v>
      </c>
      <c r="M135" s="41"/>
      <c r="N135" s="71"/>
      <c r="O135" s="52" t="n">
        <v>362</v>
      </c>
      <c r="P135" s="53" t="n">
        <v>3.78998063131445</v>
      </c>
      <c r="Q135" s="41"/>
      <c r="R135" s="41"/>
      <c r="S135" s="41"/>
      <c r="T135" s="57" t="n">
        <v>62703</v>
      </c>
      <c r="U135" s="57" t="n">
        <v>32812</v>
      </c>
    </row>
    <row r="136" s="34" customFormat="true" ht="12.75" hidden="false" customHeight="false" outlineLevel="0" collapsed="false">
      <c r="A136" s="45" t="s">
        <v>35</v>
      </c>
      <c r="B136" s="46" t="n">
        <v>2006</v>
      </c>
      <c r="C136" s="47" t="n">
        <v>31663</v>
      </c>
      <c r="D136" s="47" t="n">
        <v>16405</v>
      </c>
      <c r="E136" s="72" t="n">
        <v>15258</v>
      </c>
      <c r="F136" s="73" t="n">
        <v>31.9161971245774</v>
      </c>
      <c r="G136" s="74" t="n">
        <v>63.2059426479807</v>
      </c>
      <c r="H136" s="74" t="n">
        <v>4.87786022744184</v>
      </c>
      <c r="I136" s="51" t="n">
        <f aca="false">F136+H136</f>
        <v>36.7940573520193</v>
      </c>
      <c r="J136" s="41"/>
      <c r="K136" s="52" t="n">
        <v>621</v>
      </c>
      <c r="L136" s="41" t="n">
        <v>19.612797271263</v>
      </c>
      <c r="M136" s="41"/>
      <c r="N136" s="71"/>
      <c r="O136" s="52" t="n">
        <v>150</v>
      </c>
      <c r="P136" s="53" t="n">
        <v>4.73739064523261</v>
      </c>
      <c r="Q136" s="41"/>
      <c r="R136" s="41"/>
      <c r="S136" s="41"/>
      <c r="T136" s="57" t="n">
        <v>7186</v>
      </c>
      <c r="U136" s="57" t="n">
        <v>24477</v>
      </c>
    </row>
    <row r="137" s="34" customFormat="true" ht="12.75" hidden="false" customHeight="false" outlineLevel="0" collapsed="false">
      <c r="A137" s="45" t="s">
        <v>36</v>
      </c>
      <c r="B137" s="46" t="n">
        <v>2006</v>
      </c>
      <c r="C137" s="47" t="n">
        <v>32055</v>
      </c>
      <c r="D137" s="47" t="n">
        <v>16320</v>
      </c>
      <c r="E137" s="72" t="n">
        <v>15735</v>
      </c>
      <c r="F137" s="73" t="n">
        <v>38.2860668496988</v>
      </c>
      <c r="G137" s="74" t="n">
        <v>56.941701135697</v>
      </c>
      <c r="H137" s="74" t="n">
        <v>4.77223201460416</v>
      </c>
      <c r="I137" s="51" t="n">
        <f aca="false">F137+H137</f>
        <v>43.058298864303</v>
      </c>
      <c r="J137" s="41"/>
      <c r="K137" s="52" t="n">
        <v>652</v>
      </c>
      <c r="L137" s="41" t="n">
        <v>20.3400405552956</v>
      </c>
      <c r="M137" s="41"/>
      <c r="N137" s="71"/>
      <c r="O137" s="52" t="n">
        <v>137</v>
      </c>
      <c r="P137" s="53" t="n">
        <v>4.27390422710966</v>
      </c>
      <c r="Q137" s="41"/>
      <c r="R137" s="41"/>
      <c r="S137" s="41"/>
      <c r="T137" s="57" t="n">
        <v>3364</v>
      </c>
      <c r="U137" s="57" t="n">
        <v>28691</v>
      </c>
    </row>
    <row r="138" s="34" customFormat="true" ht="12.75" hidden="false" customHeight="false" outlineLevel="0" collapsed="false">
      <c r="A138" s="45" t="s">
        <v>37</v>
      </c>
      <c r="B138" s="46" t="n">
        <v>2006</v>
      </c>
      <c r="C138" s="47" t="n">
        <v>25009</v>
      </c>
      <c r="D138" s="47" t="n">
        <v>12790</v>
      </c>
      <c r="E138" s="72" t="n">
        <v>12219</v>
      </c>
      <c r="F138" s="73" t="n">
        <v>37.4922732402124</v>
      </c>
      <c r="G138" s="74" t="n">
        <v>56.757883162866</v>
      </c>
      <c r="H138" s="74" t="n">
        <v>5.74984359692159</v>
      </c>
      <c r="I138" s="51" t="n">
        <f aca="false">F138+H138</f>
        <v>43.242116837134</v>
      </c>
      <c r="J138" s="41"/>
      <c r="K138" s="52" t="n">
        <v>520</v>
      </c>
      <c r="L138" s="41" t="n">
        <v>20.7925146947099</v>
      </c>
      <c r="M138" s="41"/>
      <c r="N138" s="71"/>
      <c r="O138" s="52" t="n">
        <v>107</v>
      </c>
      <c r="P138" s="53" t="n">
        <v>4.27845975448838</v>
      </c>
      <c r="Q138" s="41"/>
      <c r="R138" s="41"/>
      <c r="S138" s="41"/>
      <c r="T138" s="57" t="n">
        <v>2986</v>
      </c>
      <c r="U138" s="57" t="n">
        <v>22023</v>
      </c>
    </row>
    <row r="139" s="34" customFormat="true" ht="12.75" hidden="false" customHeight="false" outlineLevel="0" collapsed="false">
      <c r="A139" s="45" t="s">
        <v>38</v>
      </c>
      <c r="B139" s="46" t="n">
        <v>2006</v>
      </c>
      <c r="C139" s="47" t="n">
        <v>21101</v>
      </c>
      <c r="D139" s="47" t="n">
        <v>10534</v>
      </c>
      <c r="E139" s="72" t="n">
        <v>10567</v>
      </c>
      <c r="F139" s="73" t="n">
        <v>37.0081833542537</v>
      </c>
      <c r="G139" s="74" t="n">
        <v>56.4864358830249</v>
      </c>
      <c r="H139" s="74" t="n">
        <v>6.50538076272135</v>
      </c>
      <c r="I139" s="51" t="n">
        <f aca="false">F139+H139</f>
        <v>43.5135641169751</v>
      </c>
      <c r="J139" s="41"/>
      <c r="K139" s="52" t="n">
        <v>470</v>
      </c>
      <c r="L139" s="41" t="n">
        <v>22.2738258850291</v>
      </c>
      <c r="M139" s="41"/>
      <c r="N139" s="71"/>
      <c r="O139" s="52" t="n">
        <v>88</v>
      </c>
      <c r="P139" s="53" t="n">
        <v>4.17041846357993</v>
      </c>
      <c r="Q139" s="41"/>
      <c r="R139" s="41"/>
      <c r="S139" s="41"/>
      <c r="T139" s="57" t="n">
        <v>1202</v>
      </c>
      <c r="U139" s="57" t="n">
        <v>19899</v>
      </c>
    </row>
    <row r="140" s="34" customFormat="true" ht="12.75" hidden="false" customHeight="false" outlineLevel="0" collapsed="false">
      <c r="A140" s="45" t="s">
        <v>39</v>
      </c>
      <c r="B140" s="46" t="n">
        <v>2006</v>
      </c>
      <c r="C140" s="47" t="n">
        <v>80482</v>
      </c>
      <c r="D140" s="47" t="n">
        <v>39342</v>
      </c>
      <c r="E140" s="72" t="n">
        <v>41140</v>
      </c>
      <c r="F140" s="73" t="n">
        <v>34.5909541708504</v>
      </c>
      <c r="G140" s="70" t="n">
        <v>61.1801203876488</v>
      </c>
      <c r="H140" s="70" t="n">
        <v>4.22892544150087</v>
      </c>
      <c r="I140" s="51" t="n">
        <f aca="false">F140+H140</f>
        <v>38.8198796123512</v>
      </c>
      <c r="J140" s="27"/>
      <c r="K140" s="52" t="n">
        <v>1492</v>
      </c>
      <c r="L140" s="41" t="n">
        <v>18.5383067021197</v>
      </c>
      <c r="M140" s="41"/>
      <c r="N140" s="75"/>
      <c r="O140" s="52" t="n">
        <v>324</v>
      </c>
      <c r="P140" s="53" t="n">
        <v>4.02574488705549</v>
      </c>
      <c r="Q140" s="27"/>
      <c r="R140" s="27"/>
      <c r="S140" s="27"/>
      <c r="T140" s="61" t="n">
        <v>38076</v>
      </c>
      <c r="U140" s="61" t="n">
        <v>42406</v>
      </c>
    </row>
    <row r="141" s="34" customFormat="true" ht="12.75" hidden="false" customHeight="false" outlineLevel="0" collapsed="false">
      <c r="A141" s="45" t="s">
        <v>40</v>
      </c>
      <c r="B141" s="46" t="n">
        <v>2006</v>
      </c>
      <c r="C141" s="47" t="n">
        <v>55200</v>
      </c>
      <c r="D141" s="47" t="n">
        <v>27349</v>
      </c>
      <c r="E141" s="72" t="n">
        <v>27851</v>
      </c>
      <c r="F141" s="73" t="n">
        <v>32.3132165176305</v>
      </c>
      <c r="G141" s="74" t="n">
        <v>62.8409057674972</v>
      </c>
      <c r="H141" s="74" t="n">
        <v>4.84587771487234</v>
      </c>
      <c r="I141" s="51" t="n">
        <f aca="false">F141+H141</f>
        <v>37.1590942325028</v>
      </c>
      <c r="J141" s="41"/>
      <c r="K141" s="52" t="n">
        <v>978</v>
      </c>
      <c r="L141" s="41" t="n">
        <v>17.7173913043478</v>
      </c>
      <c r="M141" s="41"/>
      <c r="N141" s="71"/>
      <c r="O141" s="52" t="n">
        <v>230</v>
      </c>
      <c r="P141" s="53" t="n">
        <v>4.16666666666667</v>
      </c>
      <c r="Q141" s="41"/>
      <c r="R141" s="41"/>
      <c r="S141" s="41"/>
      <c r="T141" s="61" t="n">
        <v>26961</v>
      </c>
      <c r="U141" s="61" t="n">
        <v>28239</v>
      </c>
    </row>
    <row r="142" s="34" customFormat="true" ht="12.75" hidden="false" customHeight="false" outlineLevel="0" collapsed="false">
      <c r="A142" s="45" t="s">
        <v>41</v>
      </c>
      <c r="B142" s="46" t="n">
        <v>2006</v>
      </c>
      <c r="C142" s="47" t="n">
        <v>17048</v>
      </c>
      <c r="D142" s="47" t="n">
        <v>8623</v>
      </c>
      <c r="E142" s="72" t="n">
        <v>8425</v>
      </c>
      <c r="F142" s="73" t="n">
        <v>35.1433067493428</v>
      </c>
      <c r="G142" s="74" t="n">
        <v>57.4515543341038</v>
      </c>
      <c r="H142" s="74" t="n">
        <v>7.40513891655334</v>
      </c>
      <c r="I142" s="51" t="n">
        <f aca="false">F142+H142</f>
        <v>42.5484456658962</v>
      </c>
      <c r="J142" s="41"/>
      <c r="K142" s="52" t="n">
        <v>350</v>
      </c>
      <c r="L142" s="41" t="n">
        <v>20.5302674800563</v>
      </c>
      <c r="M142" s="41"/>
      <c r="N142" s="71"/>
      <c r="O142" s="52" t="n">
        <v>99</v>
      </c>
      <c r="P142" s="53" t="n">
        <v>5.80713280150164</v>
      </c>
      <c r="Q142" s="41"/>
      <c r="R142" s="41"/>
      <c r="S142" s="41"/>
      <c r="T142" s="61" t="n">
        <v>1413</v>
      </c>
      <c r="U142" s="61" t="n">
        <v>15635</v>
      </c>
    </row>
    <row r="143" s="34" customFormat="true" ht="12.75" hidden="false" customHeight="false" outlineLevel="0" collapsed="false">
      <c r="A143" s="45" t="s">
        <v>42</v>
      </c>
      <c r="B143" s="46" t="n">
        <v>2006</v>
      </c>
      <c r="C143" s="47" t="n">
        <v>760647</v>
      </c>
      <c r="D143" s="47" t="n">
        <v>383533</v>
      </c>
      <c r="E143" s="72" t="n">
        <v>377114</v>
      </c>
      <c r="F143" s="73" t="n">
        <v>27.4582949124841</v>
      </c>
      <c r="G143" s="74" t="n">
        <v>68.6161347763553</v>
      </c>
      <c r="H143" s="74" t="n">
        <v>3.92557031116063</v>
      </c>
      <c r="I143" s="51" t="n">
        <f aca="false">F143+H143</f>
        <v>31.3838652236447</v>
      </c>
      <c r="J143" s="41"/>
      <c r="K143" s="52" t="n">
        <v>13899</v>
      </c>
      <c r="L143" s="41" t="n">
        <v>18.2726021400203</v>
      </c>
      <c r="M143" s="41"/>
      <c r="N143" s="71"/>
      <c r="O143" s="52" t="n">
        <v>2898</v>
      </c>
      <c r="P143" s="53" t="n">
        <v>3.80991445440526</v>
      </c>
      <c r="Q143" s="41"/>
      <c r="R143" s="41"/>
      <c r="S143" s="41"/>
      <c r="T143" s="61" t="n">
        <v>502718</v>
      </c>
      <c r="U143" s="61" t="n">
        <v>257929</v>
      </c>
    </row>
    <row r="144" s="34" customFormat="true" ht="12.75" hidden="false" customHeight="false" outlineLevel="0" collapsed="false">
      <c r="A144" s="45" t="s">
        <v>43</v>
      </c>
      <c r="B144" s="46" t="n">
        <v>2006</v>
      </c>
      <c r="C144" s="47" t="n">
        <v>8337</v>
      </c>
      <c r="D144" s="47" t="n">
        <v>4327</v>
      </c>
      <c r="E144" s="72" t="n">
        <v>4010</v>
      </c>
      <c r="F144" s="73" t="n">
        <v>37.060088460469</v>
      </c>
      <c r="G144" s="76" t="n">
        <v>57.3211931970248</v>
      </c>
      <c r="H144" s="74" t="n">
        <v>5.61871834250614</v>
      </c>
      <c r="I144" s="51" t="n">
        <f aca="false">F144+H144</f>
        <v>42.6788068029752</v>
      </c>
      <c r="J144" s="41"/>
      <c r="K144" s="52" t="n">
        <v>163</v>
      </c>
      <c r="L144" s="41" t="n">
        <v>19.5513973851505</v>
      </c>
      <c r="M144" s="41"/>
      <c r="N144" s="71"/>
      <c r="O144" s="52" t="n">
        <v>46</v>
      </c>
      <c r="P144" s="53" t="n">
        <v>5.51757226820199</v>
      </c>
      <c r="Q144" s="41"/>
      <c r="R144" s="41"/>
      <c r="S144" s="41"/>
      <c r="T144" s="61" t="n">
        <v>685</v>
      </c>
      <c r="U144" s="61" t="n">
        <v>7652</v>
      </c>
    </row>
    <row r="145" s="34" customFormat="true" ht="12.75" hidden="false" customHeight="false" outlineLevel="0" collapsed="false">
      <c r="A145" s="45" t="s">
        <v>44</v>
      </c>
      <c r="B145" s="46" t="n">
        <v>2006</v>
      </c>
      <c r="C145" s="47" t="n">
        <v>210196</v>
      </c>
      <c r="D145" s="47" t="n">
        <v>105424</v>
      </c>
      <c r="E145" s="72" t="n">
        <v>104772</v>
      </c>
      <c r="F145" s="73" t="n">
        <v>30.0432307323907</v>
      </c>
      <c r="G145" s="74" t="n">
        <v>66.0664068055945</v>
      </c>
      <c r="H145" s="74" t="n">
        <v>3.89036246201488</v>
      </c>
      <c r="I145" s="51" t="n">
        <f aca="false">F145+H145</f>
        <v>33.9335931944056</v>
      </c>
      <c r="J145" s="41"/>
      <c r="K145" s="52" t="n">
        <v>3882</v>
      </c>
      <c r="L145" s="41" t="n">
        <v>18.4684770404765</v>
      </c>
      <c r="M145" s="41"/>
      <c r="N145" s="71"/>
      <c r="O145" s="52" t="n">
        <v>774</v>
      </c>
      <c r="P145" s="53" t="n">
        <v>3.68227749338712</v>
      </c>
      <c r="Q145" s="41"/>
      <c r="R145" s="41"/>
      <c r="S145" s="41"/>
      <c r="T145" s="61" t="n">
        <v>118404</v>
      </c>
      <c r="U145" s="61" t="n">
        <v>91792</v>
      </c>
    </row>
    <row r="146" s="34" customFormat="true" ht="12.75" hidden="false" customHeight="false" outlineLevel="0" collapsed="false">
      <c r="A146" s="45" t="s">
        <v>45</v>
      </c>
      <c r="B146" s="46" t="n">
        <v>2006</v>
      </c>
      <c r="C146" s="47" t="n">
        <v>57306</v>
      </c>
      <c r="D146" s="47" t="n">
        <v>28746</v>
      </c>
      <c r="E146" s="72" t="n">
        <v>28560</v>
      </c>
      <c r="F146" s="73" t="n">
        <v>31.0014134103174</v>
      </c>
      <c r="G146" s="74" t="n">
        <v>64.1201378840642</v>
      </c>
      <c r="H146" s="74" t="n">
        <v>4.87844870561837</v>
      </c>
      <c r="I146" s="51" t="n">
        <f aca="false">F146+H146</f>
        <v>35.8798621159358</v>
      </c>
      <c r="J146" s="41"/>
      <c r="K146" s="52" t="n">
        <v>1068</v>
      </c>
      <c r="L146" s="41" t="n">
        <v>18.6367919589572</v>
      </c>
      <c r="M146" s="41"/>
      <c r="N146" s="71"/>
      <c r="O146" s="52" t="n">
        <v>250</v>
      </c>
      <c r="P146" s="53" t="n">
        <v>4.36254493421282</v>
      </c>
      <c r="Q146" s="41"/>
      <c r="R146" s="41"/>
      <c r="S146" s="41"/>
      <c r="T146" s="57" t="n">
        <v>23914</v>
      </c>
      <c r="U146" s="61" t="n">
        <v>33392</v>
      </c>
    </row>
    <row r="147" s="34" customFormat="true" ht="12.75" hidden="false" customHeight="false" outlineLevel="0" collapsed="false">
      <c r="A147" s="45" t="s">
        <v>47</v>
      </c>
      <c r="B147" s="46" t="n">
        <v>2006</v>
      </c>
      <c r="C147" s="47" t="n">
        <v>24136</v>
      </c>
      <c r="D147" s="47" t="n">
        <v>12272</v>
      </c>
      <c r="E147" s="72" t="n">
        <v>11864</v>
      </c>
      <c r="F147" s="73" t="n">
        <v>33.547457408489</v>
      </c>
      <c r="G147" s="74" t="n">
        <v>60.0923913670924</v>
      </c>
      <c r="H147" s="74" t="n">
        <v>6.3601512244186</v>
      </c>
      <c r="I147" s="51" t="n">
        <f aca="false">F147+H147</f>
        <v>39.9076086329076</v>
      </c>
      <c r="J147" s="41"/>
      <c r="K147" s="52" t="n">
        <v>463</v>
      </c>
      <c r="L147" s="41" t="n">
        <v>19.1829632084853</v>
      </c>
      <c r="M147" s="41"/>
      <c r="N147" s="71"/>
      <c r="O147" s="52" t="n">
        <v>131</v>
      </c>
      <c r="P147" s="53" t="n">
        <v>5.42757706330792</v>
      </c>
      <c r="Q147" s="41"/>
      <c r="R147" s="41"/>
      <c r="S147" s="41"/>
      <c r="T147" s="57" t="n">
        <v>2823</v>
      </c>
      <c r="U147" s="61" t="n">
        <v>21313</v>
      </c>
    </row>
    <row r="148" s="66" customFormat="true" ht="12.75" hidden="false" customHeight="false" outlineLevel="0" collapsed="false">
      <c r="A148" s="23" t="s">
        <v>27</v>
      </c>
      <c r="B148" s="36" t="n">
        <v>2007</v>
      </c>
      <c r="C148" s="37" t="n">
        <f aca="false">SUM(D148:E148)</f>
        <v>105790725</v>
      </c>
      <c r="D148" s="37" t="n">
        <v>53723982</v>
      </c>
      <c r="E148" s="37" t="n">
        <v>52066743</v>
      </c>
      <c r="F148" s="64" t="n">
        <v>30</v>
      </c>
      <c r="G148" s="26" t="n">
        <v>64.5</v>
      </c>
      <c r="H148" s="26" t="n">
        <v>5.5</v>
      </c>
      <c r="I148" s="26" t="n">
        <f aca="false">F148+H148</f>
        <v>35.5</v>
      </c>
      <c r="J148" s="27"/>
      <c r="K148" s="77" t="n">
        <v>1929611</v>
      </c>
      <c r="L148" s="27" t="n">
        <v>17.7</v>
      </c>
      <c r="M148" s="27"/>
      <c r="N148" s="27"/>
      <c r="O148" s="78" t="n">
        <v>514420</v>
      </c>
      <c r="P148" s="43" t="s">
        <v>48</v>
      </c>
      <c r="Q148" s="27"/>
      <c r="R148" s="27"/>
      <c r="S148" s="27"/>
      <c r="T148" s="44" t="n">
        <v>47654529</v>
      </c>
      <c r="U148" s="32" t="n">
        <v>58136196</v>
      </c>
      <c r="V148" s="65"/>
    </row>
    <row r="149" s="34" customFormat="true" ht="12.75" hidden="false" customHeight="false" outlineLevel="0" collapsed="false">
      <c r="A149" s="35" t="s">
        <v>28</v>
      </c>
      <c r="B149" s="36" t="n">
        <v>2007</v>
      </c>
      <c r="C149" s="37" t="n">
        <v>1656852</v>
      </c>
      <c r="D149" s="37" t="n">
        <v>834608</v>
      </c>
      <c r="E149" s="37" t="n">
        <v>822244</v>
      </c>
      <c r="F149" s="64" t="n">
        <v>29.7129737594421</v>
      </c>
      <c r="G149" s="26" t="n">
        <v>65.790547375925</v>
      </c>
      <c r="H149" s="26" t="n">
        <v>4.49647886463288</v>
      </c>
      <c r="I149" s="26" t="n">
        <f aca="false">F149+H149</f>
        <v>34.209452624075</v>
      </c>
      <c r="J149" s="41"/>
      <c r="K149" s="37" t="n">
        <v>30619</v>
      </c>
      <c r="L149" s="27" t="n">
        <v>18.4802263569709</v>
      </c>
      <c r="M149" s="41"/>
      <c r="N149" s="41"/>
      <c r="O149" s="79" t="n">
        <f aca="false">SUM(O150:O167)</f>
        <v>6828</v>
      </c>
      <c r="P149" s="43" t="n">
        <v>4.12106814609875</v>
      </c>
      <c r="Q149" s="41"/>
      <c r="R149" s="41"/>
      <c r="S149" s="41"/>
      <c r="T149" s="44" t="n">
        <v>839238</v>
      </c>
      <c r="U149" s="44" t="n">
        <v>817614</v>
      </c>
    </row>
    <row r="150" s="34" customFormat="true" ht="12.75" hidden="false" customHeight="false" outlineLevel="0" collapsed="false">
      <c r="A150" s="45" t="s">
        <v>29</v>
      </c>
      <c r="B150" s="46" t="n">
        <v>2007</v>
      </c>
      <c r="C150" s="47" t="n">
        <v>59783</v>
      </c>
      <c r="D150" s="47" t="n">
        <v>30298</v>
      </c>
      <c r="E150" s="47" t="n">
        <v>29485</v>
      </c>
      <c r="F150" s="80" t="n">
        <v>36.1931628881749</v>
      </c>
      <c r="G150" s="51" t="n">
        <v>57.4831779968514</v>
      </c>
      <c r="H150" s="51" t="n">
        <v>6.32365911497378</v>
      </c>
      <c r="I150" s="51" t="n">
        <f aca="false">F150+H150</f>
        <v>42.5168220031486</v>
      </c>
      <c r="J150" s="41"/>
      <c r="K150" s="81" t="n">
        <v>1479</v>
      </c>
      <c r="L150" s="41" t="n">
        <v>24.739474432531</v>
      </c>
      <c r="M150" s="41"/>
      <c r="N150" s="41"/>
      <c r="O150" s="82" t="n">
        <v>356</v>
      </c>
      <c r="P150" s="53" t="n">
        <v>5.95487011357744</v>
      </c>
      <c r="Q150" s="41"/>
      <c r="R150" s="41"/>
      <c r="S150" s="41"/>
      <c r="T150" s="57" t="n">
        <v>9368</v>
      </c>
      <c r="U150" s="61" t="n">
        <v>50415</v>
      </c>
    </row>
    <row r="151" s="34" customFormat="true" ht="12.75" hidden="false" customHeight="false" outlineLevel="0" collapsed="false">
      <c r="A151" s="45" t="s">
        <v>30</v>
      </c>
      <c r="B151" s="46" t="n">
        <v>2007</v>
      </c>
      <c r="C151" s="47" t="n">
        <v>30329</v>
      </c>
      <c r="D151" s="47" t="n">
        <v>15312</v>
      </c>
      <c r="E151" s="47" t="n">
        <v>15017</v>
      </c>
      <c r="F151" s="80" t="n">
        <v>40.4000389821274</v>
      </c>
      <c r="G151" s="51" t="n">
        <v>53.6071198178139</v>
      </c>
      <c r="H151" s="51" t="n">
        <v>5.9928412000587</v>
      </c>
      <c r="I151" s="51" t="n">
        <f aca="false">F151+H151</f>
        <v>46.3928801821861</v>
      </c>
      <c r="J151" s="41"/>
      <c r="K151" s="81" t="n">
        <v>746</v>
      </c>
      <c r="L151" s="41" t="n">
        <v>24.5969204391836</v>
      </c>
      <c r="M151" s="41"/>
      <c r="N151" s="41"/>
      <c r="O151" s="82" t="n">
        <v>133</v>
      </c>
      <c r="P151" s="53" t="n">
        <v>4.38524184773649</v>
      </c>
      <c r="Q151" s="41"/>
      <c r="R151" s="41"/>
      <c r="S151" s="41"/>
      <c r="T151" s="57" t="n">
        <v>4745</v>
      </c>
      <c r="U151" s="61" t="n">
        <v>25584</v>
      </c>
    </row>
    <row r="152" s="34" customFormat="true" ht="12.75" hidden="false" customHeight="false" outlineLevel="0" collapsed="false">
      <c r="A152" s="45" t="s">
        <v>31</v>
      </c>
      <c r="B152" s="46" t="n">
        <v>2007</v>
      </c>
      <c r="C152" s="47" t="n">
        <v>13368</v>
      </c>
      <c r="D152" s="47" t="n">
        <v>6873</v>
      </c>
      <c r="E152" s="47" t="n">
        <v>6495</v>
      </c>
      <c r="F152" s="80" t="n">
        <v>33.5070021033015</v>
      </c>
      <c r="G152" s="51" t="n">
        <v>56.9595127667042</v>
      </c>
      <c r="H152" s="51" t="n">
        <v>9.5334851299943</v>
      </c>
      <c r="I152" s="51" t="n">
        <f aca="false">F152+H152</f>
        <v>43.0404872332958</v>
      </c>
      <c r="J152" s="41"/>
      <c r="K152" s="81" t="n">
        <v>265</v>
      </c>
      <c r="L152" s="41" t="n">
        <v>19.8234590065829</v>
      </c>
      <c r="M152" s="41"/>
      <c r="N152" s="41"/>
      <c r="O152" s="82" t="n">
        <v>67</v>
      </c>
      <c r="P152" s="53" t="n">
        <v>5.01196888090963</v>
      </c>
      <c r="Q152" s="41"/>
      <c r="R152" s="41"/>
      <c r="S152" s="41"/>
      <c r="T152" s="57" t="n">
        <v>2208</v>
      </c>
      <c r="U152" s="61" t="n">
        <v>11160</v>
      </c>
    </row>
    <row r="153" s="34" customFormat="true" ht="12.75" hidden="false" customHeight="false" outlineLevel="0" collapsed="false">
      <c r="A153" s="45" t="s">
        <v>32</v>
      </c>
      <c r="B153" s="46" t="n">
        <v>2007</v>
      </c>
      <c r="C153" s="47" t="n">
        <v>54451</v>
      </c>
      <c r="D153" s="47" t="n">
        <v>28261</v>
      </c>
      <c r="E153" s="47" t="n">
        <v>26190</v>
      </c>
      <c r="F153" s="80" t="n">
        <v>34.2493566315963</v>
      </c>
      <c r="G153" s="51" t="n">
        <v>60.8917294863405</v>
      </c>
      <c r="H153" s="51" t="n">
        <v>4.85891388206315</v>
      </c>
      <c r="I153" s="51" t="n">
        <f aca="false">F153+H153</f>
        <v>39.1082705136595</v>
      </c>
      <c r="J153" s="41"/>
      <c r="K153" s="81" t="n">
        <v>1366</v>
      </c>
      <c r="L153" s="41" t="n">
        <v>25.0867752658353</v>
      </c>
      <c r="M153" s="41"/>
      <c r="N153" s="41"/>
      <c r="O153" s="82" t="n">
        <v>308</v>
      </c>
      <c r="P153" s="53" t="n">
        <v>5.65646177297019</v>
      </c>
      <c r="Q153" s="41"/>
      <c r="R153" s="41"/>
      <c r="S153" s="41"/>
      <c r="T153" s="57" t="n">
        <v>9246</v>
      </c>
      <c r="U153" s="61" t="n">
        <v>45205</v>
      </c>
    </row>
    <row r="154" s="34" customFormat="true" ht="12.75" hidden="false" customHeight="false" outlineLevel="0" collapsed="false">
      <c r="A154" s="45" t="s">
        <v>33</v>
      </c>
      <c r="B154" s="46" t="n">
        <v>2007</v>
      </c>
      <c r="C154" s="47" t="n">
        <v>54044</v>
      </c>
      <c r="D154" s="47" t="n">
        <v>26561</v>
      </c>
      <c r="E154" s="47" t="n">
        <v>27483</v>
      </c>
      <c r="F154" s="80" t="n">
        <v>34.3931552511654</v>
      </c>
      <c r="G154" s="51" t="n">
        <v>60.4165885034001</v>
      </c>
      <c r="H154" s="51" t="n">
        <v>5.19025624543454</v>
      </c>
      <c r="I154" s="51" t="n">
        <f aca="false">F154+H154</f>
        <v>39.5834114965999</v>
      </c>
      <c r="J154" s="41"/>
      <c r="K154" s="81" t="n">
        <v>1202</v>
      </c>
      <c r="L154" s="41" t="n">
        <v>22.2411368514544</v>
      </c>
      <c r="M154" s="41"/>
      <c r="N154" s="41"/>
      <c r="O154" s="82" t="n">
        <v>250</v>
      </c>
      <c r="P154" s="53" t="n">
        <v>4.62586041003627</v>
      </c>
      <c r="Q154" s="41"/>
      <c r="R154" s="41"/>
      <c r="S154" s="41"/>
      <c r="T154" s="57" t="n">
        <v>13384</v>
      </c>
      <c r="U154" s="61" t="n">
        <v>40660</v>
      </c>
    </row>
    <row r="155" s="34" customFormat="true" ht="12.75" hidden="false" customHeight="false" outlineLevel="0" collapsed="false">
      <c r="A155" s="45" t="s">
        <v>34</v>
      </c>
      <c r="B155" s="46" t="n">
        <v>2007</v>
      </c>
      <c r="C155" s="47" t="n">
        <v>98489</v>
      </c>
      <c r="D155" s="47" t="n">
        <v>49797</v>
      </c>
      <c r="E155" s="47" t="n">
        <v>48692</v>
      </c>
      <c r="F155" s="80" t="n">
        <v>28.7770491041808</v>
      </c>
      <c r="G155" s="51" t="n">
        <v>67.3822564170148</v>
      </c>
      <c r="H155" s="51" t="n">
        <v>3.84069447880441</v>
      </c>
      <c r="I155" s="51" t="n">
        <f aca="false">F155+H155</f>
        <v>32.6177435829852</v>
      </c>
      <c r="J155" s="41"/>
      <c r="K155" s="81" t="n">
        <v>1482</v>
      </c>
      <c r="L155" s="41" t="n">
        <v>15.0473656956614</v>
      </c>
      <c r="M155" s="41"/>
      <c r="N155" s="41"/>
      <c r="O155" s="82" t="n">
        <v>407</v>
      </c>
      <c r="P155" s="53" t="n">
        <v>4.13244118632538</v>
      </c>
      <c r="Q155" s="41"/>
      <c r="R155" s="41"/>
      <c r="S155" s="41"/>
      <c r="T155" s="57" t="n">
        <v>65008</v>
      </c>
      <c r="U155" s="61" t="n">
        <v>33481</v>
      </c>
    </row>
    <row r="156" s="34" customFormat="true" ht="12.75" hidden="false" customHeight="false" outlineLevel="0" collapsed="false">
      <c r="A156" s="45" t="s">
        <v>35</v>
      </c>
      <c r="B156" s="46" t="n">
        <v>2007</v>
      </c>
      <c r="C156" s="47" t="n">
        <v>32154</v>
      </c>
      <c r="D156" s="47" t="n">
        <v>16663</v>
      </c>
      <c r="E156" s="47" t="n">
        <v>15491</v>
      </c>
      <c r="F156" s="80" t="n">
        <v>31.0836236545652</v>
      </c>
      <c r="G156" s="51" t="n">
        <v>63.9186061596674</v>
      </c>
      <c r="H156" s="51" t="n">
        <v>4.99777018576736</v>
      </c>
      <c r="I156" s="51" t="n">
        <f aca="false">F156+H156</f>
        <v>36.0813938403326</v>
      </c>
      <c r="J156" s="41"/>
      <c r="K156" s="81" t="n">
        <v>641</v>
      </c>
      <c r="L156" s="41" t="n">
        <v>19.9353113142999</v>
      </c>
      <c r="M156" s="41"/>
      <c r="N156" s="41"/>
      <c r="O156" s="82" t="n">
        <v>153</v>
      </c>
      <c r="P156" s="53" t="n">
        <v>4.75835043851465</v>
      </c>
      <c r="Q156" s="41"/>
      <c r="R156" s="41"/>
      <c r="S156" s="41"/>
      <c r="T156" s="57" t="n">
        <v>7217</v>
      </c>
      <c r="U156" s="61" t="n">
        <v>24937</v>
      </c>
    </row>
    <row r="157" s="34" customFormat="true" ht="12.75" hidden="false" customHeight="false" outlineLevel="0" collapsed="false">
      <c r="A157" s="45" t="s">
        <v>36</v>
      </c>
      <c r="B157" s="46" t="n">
        <v>2007</v>
      </c>
      <c r="C157" s="47" t="n">
        <v>32342</v>
      </c>
      <c r="D157" s="47" t="n">
        <v>16470</v>
      </c>
      <c r="E157" s="47" t="n">
        <v>15872</v>
      </c>
      <c r="F157" s="80" t="n">
        <v>37.4061823886014</v>
      </c>
      <c r="G157" s="51" t="n">
        <v>57.68767050634</v>
      </c>
      <c r="H157" s="51" t="n">
        <v>4.90614710505859</v>
      </c>
      <c r="I157" s="51" t="n">
        <f aca="false">F157+H157</f>
        <v>42.31232949366</v>
      </c>
      <c r="J157" s="41"/>
      <c r="K157" s="81" t="n">
        <v>703</v>
      </c>
      <c r="L157" s="41" t="n">
        <v>21.7364417784924</v>
      </c>
      <c r="M157" s="41"/>
      <c r="N157" s="41"/>
      <c r="O157" s="82" t="n">
        <v>124</v>
      </c>
      <c r="P157" s="53" t="n">
        <v>3.83402386989054</v>
      </c>
      <c r="Q157" s="41"/>
      <c r="R157" s="41"/>
      <c r="S157" s="41"/>
      <c r="T157" s="57" t="n">
        <v>3939</v>
      </c>
      <c r="U157" s="57" t="n">
        <v>28403</v>
      </c>
    </row>
    <row r="158" s="34" customFormat="true" ht="12.75" hidden="false" customHeight="false" outlineLevel="0" collapsed="false">
      <c r="A158" s="45" t="s">
        <v>37</v>
      </c>
      <c r="B158" s="46" t="n">
        <v>2007</v>
      </c>
      <c r="C158" s="47" t="n">
        <v>25217</v>
      </c>
      <c r="D158" s="47" t="n">
        <v>12899</v>
      </c>
      <c r="E158" s="47" t="n">
        <v>12318</v>
      </c>
      <c r="F158" s="80" t="n">
        <v>36.5515212671215</v>
      </c>
      <c r="G158" s="51" t="n">
        <v>57.5532608675595</v>
      </c>
      <c r="H158" s="51" t="n">
        <v>5.89521786531907</v>
      </c>
      <c r="I158" s="51" t="n">
        <f aca="false">F158+H158</f>
        <v>42.4467391324406</v>
      </c>
      <c r="J158" s="41"/>
      <c r="K158" s="81" t="n">
        <v>568</v>
      </c>
      <c r="L158" s="41" t="n">
        <v>22.5244874489432</v>
      </c>
      <c r="M158" s="41"/>
      <c r="N158" s="41"/>
      <c r="O158" s="82" t="n">
        <v>116</v>
      </c>
      <c r="P158" s="53" t="n">
        <v>4.60007138041797</v>
      </c>
      <c r="Q158" s="41"/>
      <c r="R158" s="41"/>
      <c r="S158" s="41"/>
      <c r="T158" s="57" t="n">
        <v>4069</v>
      </c>
      <c r="U158" s="57" t="n">
        <v>21148</v>
      </c>
    </row>
    <row r="159" s="34" customFormat="true" ht="12.75" hidden="false" customHeight="false" outlineLevel="0" collapsed="false">
      <c r="A159" s="45" t="s">
        <v>38</v>
      </c>
      <c r="B159" s="46" t="n">
        <v>2007</v>
      </c>
      <c r="C159" s="47" t="n">
        <v>21235</v>
      </c>
      <c r="D159" s="47" t="n">
        <v>10604</v>
      </c>
      <c r="E159" s="47" t="n">
        <v>10631</v>
      </c>
      <c r="F159" s="80" t="n">
        <v>36.0594385454642</v>
      </c>
      <c r="G159" s="51" t="n">
        <v>57.2703771572233</v>
      </c>
      <c r="H159" s="51" t="n">
        <v>6.67018429731253</v>
      </c>
      <c r="I159" s="51" t="n">
        <f aca="false">F159+H159</f>
        <v>42.7296228427767</v>
      </c>
      <c r="J159" s="41"/>
      <c r="K159" s="81" t="n">
        <v>442</v>
      </c>
      <c r="L159" s="41" t="n">
        <v>20.814692724276</v>
      </c>
      <c r="M159" s="41"/>
      <c r="N159" s="41"/>
      <c r="O159" s="82" t="n">
        <v>109</v>
      </c>
      <c r="P159" s="53" t="n">
        <v>5.13303508358842</v>
      </c>
      <c r="Q159" s="41"/>
      <c r="R159" s="41"/>
      <c r="S159" s="41"/>
      <c r="T159" s="57" t="n">
        <v>2521</v>
      </c>
      <c r="U159" s="57" t="n">
        <v>18714</v>
      </c>
    </row>
    <row r="160" s="34" customFormat="true" ht="12.75" hidden="false" customHeight="false" outlineLevel="0" collapsed="false">
      <c r="A160" s="45" t="s">
        <v>39</v>
      </c>
      <c r="B160" s="46" t="n">
        <v>2007</v>
      </c>
      <c r="C160" s="47" t="n">
        <v>81509</v>
      </c>
      <c r="D160" s="47" t="n">
        <v>39854</v>
      </c>
      <c r="E160" s="47" t="n">
        <v>41655</v>
      </c>
      <c r="F160" s="80" t="n">
        <v>33.763332809384</v>
      </c>
      <c r="G160" s="51" t="n">
        <v>61.8936034214915</v>
      </c>
      <c r="H160" s="51" t="n">
        <v>4.34306376912451</v>
      </c>
      <c r="I160" s="51" t="n">
        <f aca="false">F160+H160</f>
        <v>38.1063965785085</v>
      </c>
      <c r="J160" s="41"/>
      <c r="K160" s="81" t="n">
        <v>1863</v>
      </c>
      <c r="L160" s="41" t="n">
        <v>22.8563716890159</v>
      </c>
      <c r="M160" s="41"/>
      <c r="N160" s="41"/>
      <c r="O160" s="82" t="n">
        <v>345</v>
      </c>
      <c r="P160" s="53" t="n">
        <v>4.23266142389184</v>
      </c>
      <c r="Q160" s="41"/>
      <c r="R160" s="41"/>
      <c r="S160" s="41"/>
      <c r="T160" s="57" t="n">
        <v>38244</v>
      </c>
      <c r="U160" s="57" t="n">
        <v>43265</v>
      </c>
    </row>
    <row r="161" s="34" customFormat="true" ht="12.75" hidden="false" customHeight="false" outlineLevel="0" collapsed="false">
      <c r="A161" s="45" t="s">
        <v>40</v>
      </c>
      <c r="B161" s="46" t="n">
        <v>2007</v>
      </c>
      <c r="C161" s="47" t="n">
        <v>55807</v>
      </c>
      <c r="D161" s="47" t="n">
        <v>27657</v>
      </c>
      <c r="E161" s="47" t="n">
        <v>28150</v>
      </c>
      <c r="F161" s="80" t="n">
        <v>31.487951147059</v>
      </c>
      <c r="G161" s="51" t="n">
        <v>63.5414335151403</v>
      </c>
      <c r="H161" s="51" t="n">
        <v>4.97061533780071</v>
      </c>
      <c r="I161" s="51" t="n">
        <f aca="false">F161+H161</f>
        <v>36.4585664848597</v>
      </c>
      <c r="J161" s="41"/>
      <c r="K161" s="81" t="n">
        <v>1205</v>
      </c>
      <c r="L161" s="41" t="n">
        <v>21.5922733707241</v>
      </c>
      <c r="M161" s="41"/>
      <c r="N161" s="41"/>
      <c r="O161" s="82" t="n">
        <v>267</v>
      </c>
      <c r="P161" s="53" t="n">
        <v>4.7843460497787</v>
      </c>
      <c r="Q161" s="41"/>
      <c r="R161" s="41"/>
      <c r="S161" s="41"/>
      <c r="T161" s="57" t="n">
        <v>26991</v>
      </c>
      <c r="U161" s="57" t="n">
        <v>28816</v>
      </c>
    </row>
    <row r="162" s="34" customFormat="true" ht="12.75" hidden="false" customHeight="false" outlineLevel="0" collapsed="false">
      <c r="A162" s="45" t="s">
        <v>41</v>
      </c>
      <c r="B162" s="46" t="n">
        <v>2007</v>
      </c>
      <c r="C162" s="47" t="n">
        <v>17026</v>
      </c>
      <c r="D162" s="47" t="n">
        <v>8614</v>
      </c>
      <c r="E162" s="47" t="n">
        <v>8412</v>
      </c>
      <c r="F162" s="80" t="n">
        <v>34.1871786083399</v>
      </c>
      <c r="G162" s="51" t="n">
        <v>58.2311989440027</v>
      </c>
      <c r="H162" s="51" t="n">
        <v>7.58162244765733</v>
      </c>
      <c r="I162" s="51" t="n">
        <f aca="false">F162+H162</f>
        <v>41.7688010559973</v>
      </c>
      <c r="J162" s="41"/>
      <c r="K162" s="81" t="n">
        <v>388</v>
      </c>
      <c r="L162" s="41" t="n">
        <v>22.7886761423705</v>
      </c>
      <c r="M162" s="41"/>
      <c r="N162" s="41"/>
      <c r="O162" s="82" t="n">
        <v>93</v>
      </c>
      <c r="P162" s="53" t="n">
        <v>5.46223423000118</v>
      </c>
      <c r="Q162" s="41"/>
      <c r="R162" s="41"/>
      <c r="S162" s="41"/>
      <c r="T162" s="57" t="n">
        <v>2414</v>
      </c>
      <c r="U162" s="57" t="n">
        <v>14612</v>
      </c>
    </row>
    <row r="163" s="34" customFormat="true" ht="12.75" hidden="false" customHeight="false" outlineLevel="0" collapsed="false">
      <c r="A163" s="45" t="s">
        <v>42</v>
      </c>
      <c r="B163" s="46" t="n">
        <v>2007</v>
      </c>
      <c r="C163" s="47" t="n">
        <v>776028</v>
      </c>
      <c r="D163" s="47" t="n">
        <v>391380</v>
      </c>
      <c r="E163" s="47" t="n">
        <v>384648</v>
      </c>
      <c r="F163" s="80" t="n">
        <v>26.7079459113524</v>
      </c>
      <c r="G163" s="51" t="n">
        <v>69.2750130720947</v>
      </c>
      <c r="H163" s="51" t="n">
        <v>4.01704101655293</v>
      </c>
      <c r="I163" s="51" t="n">
        <f aca="false">F163+H163</f>
        <v>30.7249869279053</v>
      </c>
      <c r="J163" s="41"/>
      <c r="K163" s="81" t="n">
        <v>12467</v>
      </c>
      <c r="L163" s="41" t="n">
        <v>16.0651419794131</v>
      </c>
      <c r="M163" s="41"/>
      <c r="N163" s="41"/>
      <c r="O163" s="82" t="n">
        <v>2860</v>
      </c>
      <c r="P163" s="53" t="n">
        <v>3.68543403073085</v>
      </c>
      <c r="Q163" s="41"/>
      <c r="R163" s="41"/>
      <c r="S163" s="41"/>
      <c r="T163" s="57" t="n">
        <v>501399</v>
      </c>
      <c r="U163" s="57" t="n">
        <v>274629</v>
      </c>
    </row>
    <row r="164" s="34" customFormat="true" ht="12.75" hidden="false" customHeight="false" outlineLevel="0" collapsed="false">
      <c r="A164" s="45" t="s">
        <v>43</v>
      </c>
      <c r="B164" s="46" t="n">
        <v>2007</v>
      </c>
      <c r="C164" s="47" t="n">
        <v>8398</v>
      </c>
      <c r="D164" s="47" t="n">
        <v>4360</v>
      </c>
      <c r="E164" s="47" t="n">
        <v>4038</v>
      </c>
      <c r="F164" s="80" t="n">
        <v>36.1344985957119</v>
      </c>
      <c r="G164" s="51" t="n">
        <v>58.0992437800455</v>
      </c>
      <c r="H164" s="51" t="n">
        <v>5.76625762424261</v>
      </c>
      <c r="I164" s="51" t="n">
        <f aca="false">F164+H164</f>
        <v>41.9007562199546</v>
      </c>
      <c r="J164" s="41"/>
      <c r="K164" s="81" t="n">
        <v>207</v>
      </c>
      <c r="L164" s="41" t="n">
        <v>24.648725887116</v>
      </c>
      <c r="M164" s="41"/>
      <c r="N164" s="41"/>
      <c r="O164" s="82" t="n">
        <v>42</v>
      </c>
      <c r="P164" s="53" t="n">
        <v>5.00119075970469</v>
      </c>
      <c r="Q164" s="41"/>
      <c r="R164" s="41"/>
      <c r="S164" s="41"/>
      <c r="T164" s="57" t="n">
        <v>1020</v>
      </c>
      <c r="U164" s="57" t="n">
        <v>7378</v>
      </c>
    </row>
    <row r="165" s="34" customFormat="true" ht="12.75" hidden="false" customHeight="false" outlineLevel="0" collapsed="false">
      <c r="A165" s="45" t="s">
        <v>44</v>
      </c>
      <c r="B165" s="46" t="n">
        <v>2007</v>
      </c>
      <c r="C165" s="47" t="n">
        <v>214014</v>
      </c>
      <c r="D165" s="47" t="n">
        <v>107364</v>
      </c>
      <c r="E165" s="47" t="n">
        <v>106650</v>
      </c>
      <c r="F165" s="80" t="n">
        <v>29.2505084201079</v>
      </c>
      <c r="G165" s="51" t="n">
        <v>66.7648899371582</v>
      </c>
      <c r="H165" s="51" t="n">
        <v>3.98460164273384</v>
      </c>
      <c r="I165" s="51" t="n">
        <f aca="false">F165+H165</f>
        <v>33.2351100628418</v>
      </c>
      <c r="J165" s="41"/>
      <c r="K165" s="81" t="n">
        <v>3974</v>
      </c>
      <c r="L165" s="41" t="n">
        <v>18.5688786714888</v>
      </c>
      <c r="M165" s="41"/>
      <c r="N165" s="41"/>
      <c r="O165" s="82" t="n">
        <v>847</v>
      </c>
      <c r="P165" s="53" t="n">
        <v>3.95768501126095</v>
      </c>
      <c r="Q165" s="41"/>
      <c r="R165" s="41"/>
      <c r="S165" s="41"/>
      <c r="T165" s="57" t="n">
        <v>120347</v>
      </c>
      <c r="U165" s="57" t="n">
        <v>93667</v>
      </c>
    </row>
    <row r="166" s="34" customFormat="true" ht="12.75" hidden="false" customHeight="false" outlineLevel="0" collapsed="false">
      <c r="A166" s="45" t="s">
        <v>45</v>
      </c>
      <c r="B166" s="46" t="n">
        <v>2007</v>
      </c>
      <c r="C166" s="47" t="n">
        <v>58189</v>
      </c>
      <c r="D166" s="47" t="n">
        <v>29196</v>
      </c>
      <c r="E166" s="47" t="n">
        <v>28993</v>
      </c>
      <c r="F166" s="80" t="n">
        <v>30.1979274406274</v>
      </c>
      <c r="G166" s="51" t="n">
        <v>64.8024446897709</v>
      </c>
      <c r="H166" s="51" t="n">
        <v>4.99962786960167</v>
      </c>
      <c r="I166" s="51" t="n">
        <f aca="false">F166+H166</f>
        <v>35.1975553102291</v>
      </c>
      <c r="J166" s="41"/>
      <c r="K166" s="81" t="n">
        <v>1115</v>
      </c>
      <c r="L166" s="41" t="n">
        <v>19.1616972279984</v>
      </c>
      <c r="M166" s="41"/>
      <c r="N166" s="41"/>
      <c r="O166" s="82" t="n">
        <v>228</v>
      </c>
      <c r="P166" s="53" t="n">
        <v>3.91826633899878</v>
      </c>
      <c r="Q166" s="41"/>
      <c r="R166" s="41"/>
      <c r="S166" s="41"/>
      <c r="T166" s="57" t="n">
        <v>24116</v>
      </c>
      <c r="U166" s="57" t="n">
        <v>34073</v>
      </c>
    </row>
    <row r="167" s="34" customFormat="true" ht="12.75" hidden="false" customHeight="false" outlineLevel="0" collapsed="false">
      <c r="A167" s="45" t="s">
        <v>47</v>
      </c>
      <c r="B167" s="46" t="n">
        <v>2007</v>
      </c>
      <c r="C167" s="47" t="n">
        <v>24469</v>
      </c>
      <c r="D167" s="47" t="n">
        <v>12445</v>
      </c>
      <c r="E167" s="47" t="n">
        <v>12024</v>
      </c>
      <c r="F167" s="80" t="n">
        <v>32.7093353584053</v>
      </c>
      <c r="G167" s="51" t="n">
        <v>60.7594101094907</v>
      </c>
      <c r="H167" s="51" t="n">
        <v>6.531254532104</v>
      </c>
      <c r="I167" s="51" t="n">
        <f aca="false">F167+H167</f>
        <v>39.2405898905093</v>
      </c>
      <c r="J167" s="41"/>
      <c r="K167" s="81" t="n">
        <v>506</v>
      </c>
      <c r="L167" s="41" t="n">
        <v>20.6792267767379</v>
      </c>
      <c r="M167" s="41"/>
      <c r="N167" s="41"/>
      <c r="O167" s="82" t="n">
        <v>123</v>
      </c>
      <c r="P167" s="53" t="n">
        <v>5.02676856430586</v>
      </c>
      <c r="Q167" s="41"/>
      <c r="R167" s="41"/>
      <c r="S167" s="41"/>
      <c r="T167" s="57" t="n">
        <v>3002</v>
      </c>
      <c r="U167" s="57" t="n">
        <v>21467</v>
      </c>
    </row>
    <row r="168" s="66" customFormat="true" ht="12.75" hidden="false" customHeight="false" outlineLevel="0" collapsed="false">
      <c r="A168" s="23" t="s">
        <v>27</v>
      </c>
      <c r="B168" s="36" t="n">
        <v>2008</v>
      </c>
      <c r="C168" s="37" t="n">
        <f aca="false">SUM(D168:E168)</f>
        <v>106682518</v>
      </c>
      <c r="D168" s="37" t="n">
        <v>54216256</v>
      </c>
      <c r="E168" s="37" t="n">
        <v>52466262</v>
      </c>
      <c r="F168" s="64" t="n">
        <v>29</v>
      </c>
      <c r="G168" s="26" t="n">
        <v>65</v>
      </c>
      <c r="H168" s="26" t="n">
        <v>5.6</v>
      </c>
      <c r="I168" s="26" t="n">
        <f aca="false">F168+H168</f>
        <v>34.6</v>
      </c>
      <c r="J168" s="27"/>
      <c r="K168" s="77" t="n">
        <v>1918499</v>
      </c>
      <c r="L168" s="27" t="n">
        <f aca="false">K168*1000/C168</f>
        <v>17.9832557008075</v>
      </c>
      <c r="M168" s="27"/>
      <c r="N168" s="27"/>
      <c r="O168" s="43" t="n">
        <v>539530</v>
      </c>
      <c r="P168" s="43" t="s">
        <v>48</v>
      </c>
      <c r="Q168" s="27"/>
      <c r="R168" s="27"/>
      <c r="S168" s="27"/>
      <c r="T168" s="44" t="n">
        <v>48368414</v>
      </c>
      <c r="U168" s="44" t="n">
        <v>58314104</v>
      </c>
      <c r="V168" s="65"/>
    </row>
    <row r="169" s="66" customFormat="true" ht="12.75" hidden="false" customHeight="false" outlineLevel="0" collapsed="false">
      <c r="A169" s="35" t="s">
        <v>28</v>
      </c>
      <c r="B169" s="36" t="n">
        <v>2008</v>
      </c>
      <c r="C169" s="37" t="n">
        <f aca="false">SUM(C170:C187)</f>
        <v>1690042</v>
      </c>
      <c r="D169" s="37" t="n">
        <f aca="false">SUM(D170:D187)</f>
        <v>862763</v>
      </c>
      <c r="E169" s="37" t="n">
        <f aca="false">SUM(E170:E187)</f>
        <v>827279</v>
      </c>
      <c r="F169" s="64" t="n">
        <v>30.1787766221195</v>
      </c>
      <c r="G169" s="26" t="n">
        <v>65.2816912242418</v>
      </c>
      <c r="H169" s="26" t="n">
        <v>4.53953215363879</v>
      </c>
      <c r="I169" s="26" t="n">
        <f aca="false">F169+H169</f>
        <v>34.7183087757582</v>
      </c>
      <c r="J169" s="27"/>
      <c r="K169" s="83" t="n">
        <f aca="false">SUM(K170:K187)</f>
        <v>32128</v>
      </c>
      <c r="L169" s="27" t="n">
        <f aca="false">K169*1000/C169</f>
        <v>19.0101784452694</v>
      </c>
      <c r="M169" s="27"/>
      <c r="N169" s="27"/>
      <c r="O169" s="79" t="n">
        <f aca="false">SUM(O170:O187)</f>
        <v>7452</v>
      </c>
      <c r="P169" s="43" t="n">
        <f aca="false">O169*1000/C169</f>
        <v>4.40935787394633</v>
      </c>
      <c r="Q169" s="27"/>
      <c r="R169" s="27"/>
      <c r="S169" s="27"/>
      <c r="T169" s="44" t="n">
        <f aca="false">SUM(T170:T187)</f>
        <v>869793</v>
      </c>
      <c r="U169" s="44" t="n">
        <f aca="false">SUM(U170:U187)</f>
        <v>820249</v>
      </c>
    </row>
    <row r="170" s="34" customFormat="true" ht="12.75" hidden="false" customHeight="false" outlineLevel="0" collapsed="false">
      <c r="A170" s="45" t="s">
        <v>29</v>
      </c>
      <c r="B170" s="46" t="n">
        <v>2008</v>
      </c>
      <c r="C170" s="47" t="n">
        <v>57160</v>
      </c>
      <c r="D170" s="47" t="n">
        <v>29770</v>
      </c>
      <c r="E170" s="47" t="n">
        <v>27390</v>
      </c>
      <c r="F170" s="80" t="n">
        <v>37.8428971308607</v>
      </c>
      <c r="G170" s="51" t="n">
        <v>56.1424072778167</v>
      </c>
      <c r="H170" s="51" t="n">
        <v>6.0146955913226</v>
      </c>
      <c r="I170" s="51" t="n">
        <f aca="false">F170+H170</f>
        <v>43.8575927221833</v>
      </c>
      <c r="J170" s="41"/>
      <c r="K170" s="81" t="n">
        <v>979</v>
      </c>
      <c r="L170" s="41" t="n">
        <f aca="false">K170*1000/C170</f>
        <v>17.1273617914626</v>
      </c>
      <c r="M170" s="41"/>
      <c r="N170" s="41"/>
      <c r="O170" s="82" t="n">
        <v>323</v>
      </c>
      <c r="P170" s="53" t="n">
        <f aca="false">O170*1000/C170</f>
        <v>5.65080475857243</v>
      </c>
      <c r="Q170" s="41"/>
      <c r="R170" s="41"/>
      <c r="S170" s="41"/>
      <c r="T170" s="57" t="n">
        <v>7553</v>
      </c>
      <c r="U170" s="57" t="n">
        <v>49607</v>
      </c>
    </row>
    <row r="171" s="34" customFormat="true" ht="12.75" hidden="false" customHeight="false" outlineLevel="0" collapsed="false">
      <c r="A171" s="45" t="s">
        <v>30</v>
      </c>
      <c r="B171" s="46" t="n">
        <v>2008</v>
      </c>
      <c r="C171" s="47" t="n">
        <v>24922</v>
      </c>
      <c r="D171" s="47" t="n">
        <v>13040</v>
      </c>
      <c r="E171" s="47" t="n">
        <v>11882</v>
      </c>
      <c r="F171" s="80" t="n">
        <v>42.4444266110264</v>
      </c>
      <c r="G171" s="51" t="n">
        <v>50.9349169408555</v>
      </c>
      <c r="H171" s="51" t="n">
        <v>6.62065644811813</v>
      </c>
      <c r="I171" s="51" t="n">
        <f aca="false">F171+H171</f>
        <v>49.0650830591445</v>
      </c>
      <c r="J171" s="41"/>
      <c r="K171" s="81" t="n">
        <v>376</v>
      </c>
      <c r="L171" s="41" t="n">
        <f aca="false">K171*1000/C171</f>
        <v>15.0870716635904</v>
      </c>
      <c r="M171" s="41"/>
      <c r="N171" s="41"/>
      <c r="O171" s="82" t="n">
        <v>137</v>
      </c>
      <c r="P171" s="53" t="n">
        <f aca="false">O171*1000/C171</f>
        <v>5.49715111146778</v>
      </c>
      <c r="Q171" s="41"/>
      <c r="R171" s="41"/>
      <c r="S171" s="41"/>
      <c r="T171" s="57" t="n">
        <v>1123</v>
      </c>
      <c r="U171" s="57" t="n">
        <v>23799</v>
      </c>
    </row>
    <row r="172" s="34" customFormat="true" ht="12.75" hidden="false" customHeight="false" outlineLevel="0" collapsed="false">
      <c r="A172" s="45" t="s">
        <v>31</v>
      </c>
      <c r="B172" s="46" t="n">
        <v>2008</v>
      </c>
      <c r="C172" s="47" t="n">
        <v>12244</v>
      </c>
      <c r="D172" s="47" t="n">
        <v>6545</v>
      </c>
      <c r="E172" s="47" t="n">
        <v>5699</v>
      </c>
      <c r="F172" s="80" t="n">
        <v>34.9885658281607</v>
      </c>
      <c r="G172" s="51" t="n">
        <v>54.4184906893172</v>
      </c>
      <c r="H172" s="51" t="n">
        <v>10.5929434825221</v>
      </c>
      <c r="I172" s="51" t="n">
        <f aca="false">F172+H172</f>
        <v>45.5815093106828</v>
      </c>
      <c r="J172" s="41"/>
      <c r="K172" s="81" t="n">
        <v>194</v>
      </c>
      <c r="L172" s="41" t="n">
        <f aca="false">K172*1000/C172</f>
        <v>15.844495262986</v>
      </c>
      <c r="M172" s="41"/>
      <c r="N172" s="41"/>
      <c r="O172" s="82" t="n">
        <v>103</v>
      </c>
      <c r="P172" s="53" t="n">
        <f aca="false">O172*1000/C172</f>
        <v>8.41228356746161</v>
      </c>
      <c r="Q172" s="41"/>
      <c r="R172" s="41"/>
      <c r="S172" s="41"/>
      <c r="T172" s="57" t="n">
        <v>913</v>
      </c>
      <c r="U172" s="57" t="n">
        <v>11331</v>
      </c>
    </row>
    <row r="173" s="34" customFormat="true" ht="12.75" hidden="false" customHeight="false" outlineLevel="0" collapsed="false">
      <c r="A173" s="45" t="s">
        <v>32</v>
      </c>
      <c r="B173" s="46" t="n">
        <v>2008</v>
      </c>
      <c r="C173" s="47" t="n">
        <v>58985</v>
      </c>
      <c r="D173" s="47" t="n">
        <v>31417</v>
      </c>
      <c r="E173" s="47" t="n">
        <v>27568</v>
      </c>
      <c r="F173" s="80" t="n">
        <v>36.2600661185047</v>
      </c>
      <c r="G173" s="51" t="n">
        <v>58.7539204882597</v>
      </c>
      <c r="H173" s="51" t="n">
        <v>4.98601339323557</v>
      </c>
      <c r="I173" s="51" t="n">
        <f aca="false">F173+H173</f>
        <v>41.2460795117403</v>
      </c>
      <c r="J173" s="41"/>
      <c r="K173" s="81" t="n">
        <v>1092</v>
      </c>
      <c r="L173" s="41" t="n">
        <f aca="false">K173*1000/C173</f>
        <v>18.5131813172841</v>
      </c>
      <c r="M173" s="41"/>
      <c r="N173" s="41"/>
      <c r="O173" s="82" t="n">
        <v>339</v>
      </c>
      <c r="P173" s="53" t="n">
        <f aca="false">O173*1000/C173</f>
        <v>5.74722387047555</v>
      </c>
      <c r="Q173" s="41"/>
      <c r="R173" s="41"/>
      <c r="S173" s="41"/>
      <c r="T173" s="57" t="n">
        <v>9229</v>
      </c>
      <c r="U173" s="57" t="n">
        <v>49756</v>
      </c>
    </row>
    <row r="174" s="34" customFormat="true" ht="12.75" hidden="false" customHeight="false" outlineLevel="0" collapsed="false">
      <c r="A174" s="45" t="s">
        <v>33</v>
      </c>
      <c r="B174" s="46" t="n">
        <v>2008</v>
      </c>
      <c r="C174" s="47" t="n">
        <v>54382</v>
      </c>
      <c r="D174" s="47" t="n">
        <v>27491</v>
      </c>
      <c r="E174" s="47" t="n">
        <v>26891</v>
      </c>
      <c r="F174" s="80" t="n">
        <v>35.789415615461</v>
      </c>
      <c r="G174" s="51" t="n">
        <v>59.4203964547093</v>
      </c>
      <c r="H174" s="51" t="n">
        <v>4.79018792982972</v>
      </c>
      <c r="I174" s="51" t="n">
        <f aca="false">F174+H174</f>
        <v>40.5796035452907</v>
      </c>
      <c r="J174" s="41"/>
      <c r="K174" s="81" t="n">
        <v>995</v>
      </c>
      <c r="L174" s="41" t="n">
        <f aca="false">K174*1000/C174</f>
        <v>18.296495163841</v>
      </c>
      <c r="M174" s="41"/>
      <c r="N174" s="41"/>
      <c r="O174" s="82" t="n">
        <v>229</v>
      </c>
      <c r="P174" s="53" t="n">
        <f aca="false">O174*1000/C174</f>
        <v>4.21095215328601</v>
      </c>
      <c r="Q174" s="41"/>
      <c r="R174" s="41"/>
      <c r="S174" s="41"/>
      <c r="T174" s="57" t="n">
        <v>18281</v>
      </c>
      <c r="U174" s="57" t="n">
        <v>36101</v>
      </c>
    </row>
    <row r="175" s="34" customFormat="true" ht="12.75" hidden="false" customHeight="false" outlineLevel="0" collapsed="false">
      <c r="A175" s="45" t="s">
        <v>34</v>
      </c>
      <c r="B175" s="46" t="n">
        <v>2008</v>
      </c>
      <c r="C175" s="47" t="n">
        <v>119131</v>
      </c>
      <c r="D175" s="47" t="n">
        <v>60360</v>
      </c>
      <c r="E175" s="47" t="n">
        <v>58771</v>
      </c>
      <c r="F175" s="80" t="n">
        <v>28.4401205395741</v>
      </c>
      <c r="G175" s="51" t="n">
        <v>67.5894603419765</v>
      </c>
      <c r="H175" s="51" t="n">
        <v>3.97041911844944</v>
      </c>
      <c r="I175" s="51" t="n">
        <f aca="false">F175+H175</f>
        <v>32.4105396580235</v>
      </c>
      <c r="J175" s="41"/>
      <c r="K175" s="81" t="n">
        <v>2316</v>
      </c>
      <c r="L175" s="41" t="n">
        <f aca="false">K175*1000/C175</f>
        <v>19.440783675114</v>
      </c>
      <c r="M175" s="41"/>
      <c r="N175" s="41"/>
      <c r="O175" s="82" t="n">
        <v>432</v>
      </c>
      <c r="P175" s="53" t="n">
        <f aca="false">O175*1000/C175</f>
        <v>3.62626016737877</v>
      </c>
      <c r="Q175" s="41"/>
      <c r="R175" s="41"/>
      <c r="S175" s="41"/>
      <c r="T175" s="57" t="n">
        <v>73896</v>
      </c>
      <c r="U175" s="57" t="n">
        <v>45235</v>
      </c>
    </row>
    <row r="176" s="34" customFormat="true" ht="12.75" hidden="false" customHeight="false" outlineLevel="0" collapsed="false">
      <c r="A176" s="45" t="s">
        <v>35</v>
      </c>
      <c r="B176" s="46" t="n">
        <v>2008</v>
      </c>
      <c r="C176" s="47" t="n">
        <v>38536</v>
      </c>
      <c r="D176" s="47" t="n">
        <v>20343</v>
      </c>
      <c r="E176" s="47" t="n">
        <v>18193</v>
      </c>
      <c r="F176" s="80" t="n">
        <v>33.2624039858833</v>
      </c>
      <c r="G176" s="51" t="n">
        <v>62.4610753581067</v>
      </c>
      <c r="H176" s="51" t="n">
        <v>4.27652065600997</v>
      </c>
      <c r="I176" s="51" t="n">
        <f aca="false">F176+H176</f>
        <v>37.5389246418933</v>
      </c>
      <c r="J176" s="41"/>
      <c r="K176" s="81" t="n">
        <v>752</v>
      </c>
      <c r="L176" s="41" t="n">
        <f aca="false">K176*1000/C176</f>
        <v>19.5142204691717</v>
      </c>
      <c r="M176" s="41"/>
      <c r="N176" s="41"/>
      <c r="O176" s="82" t="n">
        <v>164</v>
      </c>
      <c r="P176" s="53" t="n">
        <f aca="false">O176*1000/C176</f>
        <v>4.25576084700021</v>
      </c>
      <c r="Q176" s="41"/>
      <c r="R176" s="41"/>
      <c r="S176" s="41"/>
      <c r="T176" s="57" t="n">
        <v>7601</v>
      </c>
      <c r="U176" s="57" t="n">
        <v>30935</v>
      </c>
    </row>
    <row r="177" s="34" customFormat="true" ht="12.75" hidden="false" customHeight="false" outlineLevel="0" collapsed="false">
      <c r="A177" s="45" t="s">
        <v>36</v>
      </c>
      <c r="B177" s="46" t="n">
        <v>2008</v>
      </c>
      <c r="C177" s="47" t="n">
        <v>34590</v>
      </c>
      <c r="D177" s="47" t="n">
        <v>17661</v>
      </c>
      <c r="E177" s="47" t="n">
        <v>16929</v>
      </c>
      <c r="F177" s="80" t="n">
        <v>36.741832899682</v>
      </c>
      <c r="G177" s="51" t="n">
        <v>58.7510841283608</v>
      </c>
      <c r="H177" s="51" t="n">
        <v>4.50708297195721</v>
      </c>
      <c r="I177" s="51" t="n">
        <f aca="false">F177+H177</f>
        <v>41.2489158716392</v>
      </c>
      <c r="J177" s="41"/>
      <c r="K177" s="81" t="n">
        <v>628</v>
      </c>
      <c r="L177" s="41" t="n">
        <f aca="false">K177*1000/C177</f>
        <v>18.1555362821625</v>
      </c>
      <c r="M177" s="41"/>
      <c r="N177" s="41"/>
      <c r="O177" s="82" t="n">
        <v>147</v>
      </c>
      <c r="P177" s="53" t="n">
        <f aca="false">O177*1000/C177</f>
        <v>4.24978317432784</v>
      </c>
      <c r="Q177" s="41"/>
      <c r="R177" s="41"/>
      <c r="S177" s="41"/>
      <c r="T177" s="57" t="n">
        <v>4868</v>
      </c>
      <c r="U177" s="57" t="n">
        <v>29722</v>
      </c>
    </row>
    <row r="178" s="34" customFormat="true" ht="12.75" hidden="false" customHeight="false" outlineLevel="0" collapsed="false">
      <c r="A178" s="45" t="s">
        <v>37</v>
      </c>
      <c r="B178" s="46" t="n">
        <v>2008</v>
      </c>
      <c r="C178" s="47" t="n">
        <v>21599</v>
      </c>
      <c r="D178" s="47" t="n">
        <v>11275</v>
      </c>
      <c r="E178" s="47" t="n">
        <v>10324</v>
      </c>
      <c r="F178" s="80" t="n">
        <v>36.5942867725358</v>
      </c>
      <c r="G178" s="51" t="n">
        <v>56.1738969396731</v>
      </c>
      <c r="H178" s="51" t="n">
        <v>7.2318162877911</v>
      </c>
      <c r="I178" s="51" t="n">
        <f aca="false">F178+H178</f>
        <v>43.8261030603269</v>
      </c>
      <c r="J178" s="41"/>
      <c r="K178" s="81" t="n">
        <v>358</v>
      </c>
      <c r="L178" s="41" t="n">
        <f aca="false">K178*1000/C178</f>
        <v>16.5748414278439</v>
      </c>
      <c r="M178" s="41"/>
      <c r="N178" s="41"/>
      <c r="O178" s="82" t="n">
        <v>122</v>
      </c>
      <c r="P178" s="53" t="n">
        <f aca="false">O178*1000/C178</f>
        <v>5.64840964859484</v>
      </c>
      <c r="Q178" s="41"/>
      <c r="R178" s="41"/>
      <c r="S178" s="41"/>
      <c r="T178" s="57" t="n">
        <v>3397</v>
      </c>
      <c r="U178" s="57" t="n">
        <v>18202</v>
      </c>
    </row>
    <row r="179" s="34" customFormat="true" ht="12.75" hidden="false" customHeight="false" outlineLevel="0" collapsed="false">
      <c r="A179" s="45" t="s">
        <v>38</v>
      </c>
      <c r="B179" s="46" t="n">
        <v>2008</v>
      </c>
      <c r="C179" s="47" t="n">
        <v>18581</v>
      </c>
      <c r="D179" s="47" t="n">
        <v>9794</v>
      </c>
      <c r="E179" s="47" t="n">
        <v>8787</v>
      </c>
      <c r="F179" s="80" t="n">
        <v>38.0442387384963</v>
      </c>
      <c r="G179" s="51" t="n">
        <v>53.8668532371778</v>
      </c>
      <c r="H179" s="51" t="n">
        <v>8.08890802432592</v>
      </c>
      <c r="I179" s="51" t="n">
        <f aca="false">F179+H179</f>
        <v>46.1331467628222</v>
      </c>
      <c r="J179" s="41"/>
      <c r="K179" s="81" t="n">
        <v>283</v>
      </c>
      <c r="L179" s="41" t="n">
        <f aca="false">K179*1000/C179</f>
        <v>15.2306119153974</v>
      </c>
      <c r="M179" s="41"/>
      <c r="N179" s="41"/>
      <c r="O179" s="82" t="n">
        <v>116</v>
      </c>
      <c r="P179" s="53" t="n">
        <f aca="false">O179*1000/C179</f>
        <v>6.24293633281309</v>
      </c>
      <c r="Q179" s="41"/>
      <c r="R179" s="41"/>
      <c r="S179" s="41"/>
      <c r="T179" s="57" t="n">
        <v>927</v>
      </c>
      <c r="U179" s="57" t="n">
        <v>17654</v>
      </c>
    </row>
    <row r="180" s="34" customFormat="true" ht="12.75" hidden="false" customHeight="false" outlineLevel="0" collapsed="false">
      <c r="A180" s="45" t="s">
        <v>39</v>
      </c>
      <c r="B180" s="46" t="n">
        <v>2008</v>
      </c>
      <c r="C180" s="47" t="n">
        <v>84270</v>
      </c>
      <c r="D180" s="47" t="n">
        <v>42499</v>
      </c>
      <c r="E180" s="47" t="n">
        <v>41771</v>
      </c>
      <c r="F180" s="80" t="n">
        <v>34.5294885487125</v>
      </c>
      <c r="G180" s="51" t="n">
        <v>61.4619674854634</v>
      </c>
      <c r="H180" s="51" t="n">
        <v>4.00854396582414</v>
      </c>
      <c r="I180" s="51" t="n">
        <f aca="false">F180+H180</f>
        <v>38.5380325145366</v>
      </c>
      <c r="J180" s="41"/>
      <c r="K180" s="81" t="n">
        <v>1612</v>
      </c>
      <c r="L180" s="41" t="n">
        <f aca="false">K180*1000/C180</f>
        <v>19.1289901507061</v>
      </c>
      <c r="M180" s="41"/>
      <c r="N180" s="41"/>
      <c r="O180" s="82" t="n">
        <v>391</v>
      </c>
      <c r="P180" s="53" t="n">
        <f aca="false">O180*1000/C180</f>
        <v>4.63984810727424</v>
      </c>
      <c r="Q180" s="41"/>
      <c r="R180" s="41"/>
      <c r="S180" s="41"/>
      <c r="T180" s="57" t="n">
        <v>42351</v>
      </c>
      <c r="U180" s="57" t="n">
        <v>41919</v>
      </c>
    </row>
    <row r="181" s="34" customFormat="true" ht="12.75" hidden="false" customHeight="false" outlineLevel="0" collapsed="false">
      <c r="A181" s="45" t="s">
        <v>40</v>
      </c>
      <c r="B181" s="46" t="n">
        <v>2008</v>
      </c>
      <c r="C181" s="47" t="n">
        <v>60273</v>
      </c>
      <c r="D181" s="47" t="n">
        <v>30727</v>
      </c>
      <c r="E181" s="47" t="n">
        <v>29546</v>
      </c>
      <c r="F181" s="80" t="n">
        <v>32.4838650805502</v>
      </c>
      <c r="G181" s="51" t="n">
        <v>63.2887030677086</v>
      </c>
      <c r="H181" s="51" t="n">
        <v>4.22743185174124</v>
      </c>
      <c r="I181" s="51" t="n">
        <f aca="false">F181+H181</f>
        <v>36.7112969322914</v>
      </c>
      <c r="J181" s="41"/>
      <c r="K181" s="81" t="n">
        <v>1144</v>
      </c>
      <c r="L181" s="41" t="n">
        <f aca="false">K181*1000/C181</f>
        <v>18.980306273124</v>
      </c>
      <c r="M181" s="41"/>
      <c r="N181" s="41"/>
      <c r="O181" s="82" t="n">
        <v>286</v>
      </c>
      <c r="P181" s="53" t="n">
        <f aca="false">O181*1000/C181</f>
        <v>4.74507656828099</v>
      </c>
      <c r="Q181" s="41"/>
      <c r="R181" s="41"/>
      <c r="S181" s="41"/>
      <c r="T181" s="57" t="n">
        <v>30903</v>
      </c>
      <c r="U181" s="57" t="n">
        <v>29370</v>
      </c>
    </row>
    <row r="182" s="34" customFormat="true" ht="12.75" hidden="false" customHeight="false" outlineLevel="0" collapsed="false">
      <c r="A182" s="45" t="s">
        <v>41</v>
      </c>
      <c r="B182" s="46" t="n">
        <v>2008</v>
      </c>
      <c r="C182" s="47" t="n">
        <v>17082</v>
      </c>
      <c r="D182" s="47" t="n">
        <v>8843</v>
      </c>
      <c r="E182" s="47" t="n">
        <v>8239</v>
      </c>
      <c r="F182" s="80" t="n">
        <v>36.1784334387074</v>
      </c>
      <c r="G182" s="51" t="n">
        <v>56.170237677087</v>
      </c>
      <c r="H182" s="51" t="n">
        <v>7.6513288842056</v>
      </c>
      <c r="I182" s="51" t="n">
        <f aca="false">F182+H182</f>
        <v>43.829762322913</v>
      </c>
      <c r="J182" s="41"/>
      <c r="K182" s="81" t="n">
        <v>278</v>
      </c>
      <c r="L182" s="41" t="n">
        <f aca="false">K182*1000/C182</f>
        <v>16.2744409319752</v>
      </c>
      <c r="M182" s="41"/>
      <c r="N182" s="41"/>
      <c r="O182" s="82" t="n">
        <v>105</v>
      </c>
      <c r="P182" s="53" t="n">
        <f aca="false">O182*1000/C182</f>
        <v>6.14682121531437</v>
      </c>
      <c r="Q182" s="41"/>
      <c r="R182" s="41"/>
      <c r="S182" s="41"/>
      <c r="T182" s="57" t="n">
        <v>1053</v>
      </c>
      <c r="U182" s="57" t="n">
        <v>16029</v>
      </c>
    </row>
    <row r="183" s="34" customFormat="true" ht="12.75" hidden="false" customHeight="false" outlineLevel="0" collapsed="false">
      <c r="A183" s="45" t="s">
        <v>42</v>
      </c>
      <c r="B183" s="46" t="n">
        <v>2008</v>
      </c>
      <c r="C183" s="47" t="n">
        <v>776035</v>
      </c>
      <c r="D183" s="47" t="n">
        <v>392816</v>
      </c>
      <c r="E183" s="47" t="n">
        <v>383219</v>
      </c>
      <c r="F183" s="80" t="n">
        <v>26.7152899031616</v>
      </c>
      <c r="G183" s="51" t="n">
        <v>69.1181454444709</v>
      </c>
      <c r="H183" s="51" t="n">
        <v>4.16656465236748</v>
      </c>
      <c r="I183" s="51" t="n">
        <f aca="false">F183+H183</f>
        <v>30.8818545555291</v>
      </c>
      <c r="J183" s="41"/>
      <c r="K183" s="81" t="n">
        <v>15122</v>
      </c>
      <c r="L183" s="41" t="n">
        <f aca="false">K183*1000/C183</f>
        <v>19.4862345126186</v>
      </c>
      <c r="M183" s="41"/>
      <c r="N183" s="41"/>
      <c r="O183" s="82" t="n">
        <v>3184</v>
      </c>
      <c r="P183" s="53" t="n">
        <f aca="false">O183*1000/C183</f>
        <v>4.10290772967714</v>
      </c>
      <c r="Q183" s="41"/>
      <c r="R183" s="41"/>
      <c r="S183" s="41"/>
      <c r="T183" s="57" t="n">
        <v>518655</v>
      </c>
      <c r="U183" s="57" t="n">
        <v>257380</v>
      </c>
    </row>
    <row r="184" s="34" customFormat="true" ht="12.75" hidden="false" customHeight="false" outlineLevel="0" collapsed="false">
      <c r="A184" s="45" t="s">
        <v>43</v>
      </c>
      <c r="B184" s="46" t="n">
        <v>2008</v>
      </c>
      <c r="C184" s="47" t="n">
        <v>7679</v>
      </c>
      <c r="D184" s="47" t="n">
        <v>4212</v>
      </c>
      <c r="E184" s="47" t="n">
        <v>3467</v>
      </c>
      <c r="F184" s="80" t="n">
        <v>40.0052090115901</v>
      </c>
      <c r="G184" s="51" t="n">
        <v>54.4081260580805</v>
      </c>
      <c r="H184" s="51" t="n">
        <v>5.58666493032947</v>
      </c>
      <c r="I184" s="51" t="n">
        <f aca="false">F184+H184</f>
        <v>45.5918739419195</v>
      </c>
      <c r="J184" s="41"/>
      <c r="K184" s="81" t="n">
        <v>131</v>
      </c>
      <c r="L184" s="41" t="n">
        <f aca="false">K184*1000/C184</f>
        <v>17.0595129574163</v>
      </c>
      <c r="M184" s="41"/>
      <c r="N184" s="41"/>
      <c r="O184" s="82" t="n">
        <v>47</v>
      </c>
      <c r="P184" s="53" t="n">
        <f aca="false">O184*1000/C184</f>
        <v>6.12058861830968</v>
      </c>
      <c r="Q184" s="41"/>
      <c r="R184" s="41"/>
      <c r="S184" s="41"/>
      <c r="T184" s="57" t="n">
        <v>620</v>
      </c>
      <c r="U184" s="57" t="n">
        <v>7059</v>
      </c>
    </row>
    <row r="185" s="34" customFormat="true" ht="12.75" hidden="false" customHeight="false" outlineLevel="0" collapsed="false">
      <c r="A185" s="45" t="s">
        <v>44</v>
      </c>
      <c r="B185" s="46" t="n">
        <v>2008</v>
      </c>
      <c r="C185" s="47" t="n">
        <v>221463</v>
      </c>
      <c r="D185" s="47" t="n">
        <v>112993</v>
      </c>
      <c r="E185" s="47" t="n">
        <v>108470</v>
      </c>
      <c r="F185" s="80" t="n">
        <v>29.7765315199379</v>
      </c>
      <c r="G185" s="51" t="n">
        <v>66.0453439174941</v>
      </c>
      <c r="H185" s="51" t="n">
        <v>4.17812456256801</v>
      </c>
      <c r="I185" s="51" t="n">
        <f aca="false">F185+H185</f>
        <v>33.9546560825059</v>
      </c>
      <c r="J185" s="41"/>
      <c r="K185" s="81" t="n">
        <v>4325</v>
      </c>
      <c r="L185" s="41" t="n">
        <f aca="false">K185*1000/C185</f>
        <v>19.529221585547</v>
      </c>
      <c r="M185" s="41"/>
      <c r="N185" s="41"/>
      <c r="O185" s="82" t="n">
        <v>913</v>
      </c>
      <c r="P185" s="53" t="n">
        <f aca="false">O185*1000/C185</f>
        <v>4.12258481100681</v>
      </c>
      <c r="Q185" s="41"/>
      <c r="R185" s="41"/>
      <c r="S185" s="41"/>
      <c r="T185" s="57" t="n">
        <v>123779</v>
      </c>
      <c r="U185" s="57" t="n">
        <v>97684</v>
      </c>
    </row>
    <row r="186" s="34" customFormat="true" ht="12.75" hidden="false" customHeight="false" outlineLevel="0" collapsed="false">
      <c r="A186" s="45" t="s">
        <v>45</v>
      </c>
      <c r="B186" s="46" t="n">
        <v>2008</v>
      </c>
      <c r="C186" s="47" t="n">
        <v>57688</v>
      </c>
      <c r="D186" s="47" t="n">
        <v>29818</v>
      </c>
      <c r="E186" s="47" t="n">
        <v>27870</v>
      </c>
      <c r="F186" s="80" t="n">
        <v>31.7934405768964</v>
      </c>
      <c r="G186" s="51" t="n">
        <v>62.9836361114963</v>
      </c>
      <c r="H186" s="51" t="n">
        <v>5.22292331160727</v>
      </c>
      <c r="I186" s="51" t="n">
        <f aca="false">F186+H186</f>
        <v>37.0163638885037</v>
      </c>
      <c r="J186" s="41"/>
      <c r="K186" s="81" t="n">
        <v>1075</v>
      </c>
      <c r="L186" s="41" t="n">
        <f aca="false">K186*1000/C186</f>
        <v>18.6347247261129</v>
      </c>
      <c r="M186" s="41"/>
      <c r="N186" s="41"/>
      <c r="O186" s="82" t="n">
        <v>276</v>
      </c>
      <c r="P186" s="53" t="n">
        <f aca="false">O186*1000/C186</f>
        <v>4.78435723200666</v>
      </c>
      <c r="Q186" s="41"/>
      <c r="R186" s="41"/>
      <c r="S186" s="41"/>
      <c r="T186" s="57" t="n">
        <v>19975</v>
      </c>
      <c r="U186" s="57" t="n">
        <v>37713</v>
      </c>
    </row>
    <row r="187" s="34" customFormat="true" ht="12.75" hidden="false" customHeight="false" outlineLevel="0" collapsed="false">
      <c r="A187" s="84" t="s">
        <v>47</v>
      </c>
      <c r="B187" s="85" t="n">
        <v>2008</v>
      </c>
      <c r="C187" s="86" t="n">
        <v>25422</v>
      </c>
      <c r="D187" s="86" t="n">
        <v>13159</v>
      </c>
      <c r="E187" s="86" t="n">
        <v>12263</v>
      </c>
      <c r="F187" s="87" t="n">
        <v>34.5173471796082</v>
      </c>
      <c r="G187" s="87" t="n">
        <v>59.4839115726536</v>
      </c>
      <c r="H187" s="87" t="n">
        <v>5.99874124773818</v>
      </c>
      <c r="I187" s="88" t="n">
        <f aca="false">F187+H187</f>
        <v>40.5160884273464</v>
      </c>
      <c r="J187" s="89"/>
      <c r="K187" s="90" t="n">
        <v>468</v>
      </c>
      <c r="L187" s="91" t="n">
        <f aca="false">K187*1000/C187</f>
        <v>18.4092518291244</v>
      </c>
      <c r="M187" s="89"/>
      <c r="N187" s="89"/>
      <c r="O187" s="92" t="n">
        <v>138</v>
      </c>
      <c r="P187" s="93" t="n">
        <f aca="false">O187*1000/C187</f>
        <v>5.42836912910078</v>
      </c>
      <c r="Q187" s="89"/>
      <c r="R187" s="89"/>
      <c r="S187" s="94"/>
      <c r="T187" s="95" t="n">
        <v>4669</v>
      </c>
      <c r="U187" s="95" t="n">
        <v>20753</v>
      </c>
    </row>
    <row r="188" s="34" customFormat="true" ht="12.75" hidden="false" customHeight="false" outlineLevel="0" collapsed="false">
      <c r="A188" s="96" t="s">
        <v>27</v>
      </c>
      <c r="B188" s="97" t="n">
        <v>2009</v>
      </c>
      <c r="C188" s="98" t="n">
        <v>107550697</v>
      </c>
      <c r="D188" s="98" t="n">
        <v>54696909</v>
      </c>
      <c r="E188" s="98" t="n">
        <v>52853788</v>
      </c>
      <c r="F188" s="99" t="n">
        <v>28.7</v>
      </c>
      <c r="G188" s="99" t="n">
        <v>65.5</v>
      </c>
      <c r="H188" s="99" t="n">
        <v>5.8</v>
      </c>
      <c r="I188" s="26" t="n">
        <f aca="false">F188+H188</f>
        <v>34.5</v>
      </c>
      <c r="J188" s="100"/>
      <c r="K188" s="101" t="n">
        <v>1940107</v>
      </c>
      <c r="L188" s="41" t="n">
        <f aca="false">K188*1000/C188</f>
        <v>18.0389997844458</v>
      </c>
      <c r="M188" s="102"/>
      <c r="N188" s="102"/>
      <c r="O188" s="79" t="n">
        <v>564673</v>
      </c>
      <c r="P188" s="43" t="s">
        <v>48</v>
      </c>
      <c r="Q188" s="102"/>
      <c r="R188" s="102"/>
      <c r="S188" s="103"/>
      <c r="T188" s="104" t="s">
        <v>49</v>
      </c>
      <c r="U188" s="104" t="s">
        <v>50</v>
      </c>
    </row>
    <row r="189" s="34" customFormat="true" ht="12.75" hidden="false" customHeight="false" outlineLevel="0" collapsed="false">
      <c r="A189" s="35" t="s">
        <v>28</v>
      </c>
      <c r="B189" s="36" t="n">
        <v>2009</v>
      </c>
      <c r="C189" s="105" t="n">
        <f aca="false">SUM(D189:E189)</f>
        <v>1720556</v>
      </c>
      <c r="D189" s="106" t="n">
        <v>878835</v>
      </c>
      <c r="E189" s="106" t="n">
        <v>841721</v>
      </c>
      <c r="F189" s="99" t="n">
        <v>29.4682649097152</v>
      </c>
      <c r="G189" s="99" t="n">
        <v>65.8757982884603</v>
      </c>
      <c r="H189" s="99" t="n">
        <v>4.65593680182453</v>
      </c>
      <c r="I189" s="26" t="n">
        <f aca="false">F189+H189</f>
        <v>34.1242017115398</v>
      </c>
      <c r="J189" s="102"/>
      <c r="K189" s="107" t="n">
        <v>32285</v>
      </c>
      <c r="L189" s="41" t="n">
        <f aca="false">K189*1000/C189</f>
        <v>18.7642831735788</v>
      </c>
      <c r="M189" s="102"/>
      <c r="N189" s="102"/>
      <c r="O189" s="79" t="n">
        <f aca="false">SUM(O190:O207)</f>
        <v>7595</v>
      </c>
      <c r="P189" s="43" t="n">
        <f aca="false">O189*1000/C189</f>
        <v>4.41427073573891</v>
      </c>
      <c r="Q189" s="102"/>
      <c r="R189" s="102"/>
      <c r="S189" s="103"/>
      <c r="T189" s="106" t="n">
        <v>886716</v>
      </c>
      <c r="U189" s="106" t="n">
        <v>833840</v>
      </c>
    </row>
    <row r="190" s="34" customFormat="true" ht="12.75" hidden="false" customHeight="false" outlineLevel="0" collapsed="false">
      <c r="A190" s="45" t="s">
        <v>29</v>
      </c>
      <c r="B190" s="46" t="n">
        <v>2009</v>
      </c>
      <c r="C190" s="108" t="n">
        <f aca="false">SUM(D190:E190)</f>
        <v>57120</v>
      </c>
      <c r="D190" s="109" t="n">
        <v>29768</v>
      </c>
      <c r="E190" s="109" t="n">
        <v>27352</v>
      </c>
      <c r="F190" s="110" t="n">
        <v>37.1603641456583</v>
      </c>
      <c r="G190" s="110" t="n">
        <v>56.6981792717087</v>
      </c>
      <c r="H190" s="110" t="n">
        <v>6.14145658263305</v>
      </c>
      <c r="I190" s="51" t="n">
        <f aca="false">F190+H190</f>
        <v>43.3018207282913</v>
      </c>
      <c r="J190" s="102"/>
      <c r="K190" s="111" t="n">
        <v>964</v>
      </c>
      <c r="L190" s="41" t="n">
        <f aca="false">K190*1000/C190</f>
        <v>16.8767507002801</v>
      </c>
      <c r="M190" s="102"/>
      <c r="N190" s="102"/>
      <c r="O190" s="82" t="n">
        <v>371</v>
      </c>
      <c r="P190" s="53" t="n">
        <f aca="false">O190*1000/C190</f>
        <v>6.49509803921569</v>
      </c>
      <c r="Q190" s="102"/>
      <c r="R190" s="102"/>
      <c r="S190" s="103"/>
      <c r="T190" s="109" t="n">
        <v>7554</v>
      </c>
      <c r="U190" s="109" t="n">
        <v>49566</v>
      </c>
    </row>
    <row r="191" s="34" customFormat="true" ht="12.75" hidden="false" customHeight="false" outlineLevel="0" collapsed="false">
      <c r="A191" s="45" t="s">
        <v>30</v>
      </c>
      <c r="B191" s="46" t="n">
        <v>2009</v>
      </c>
      <c r="C191" s="108" t="n">
        <f aca="false">SUM(D191:E191)</f>
        <v>24623</v>
      </c>
      <c r="D191" s="109" t="n">
        <v>12892</v>
      </c>
      <c r="E191" s="109" t="n">
        <v>11731</v>
      </c>
      <c r="F191" s="110" t="n">
        <v>41.7617674531942</v>
      </c>
      <c r="G191" s="110" t="n">
        <v>51.4925070056451</v>
      </c>
      <c r="H191" s="110" t="n">
        <v>6.7457255411607</v>
      </c>
      <c r="I191" s="51" t="n">
        <f aca="false">F191+H191</f>
        <v>48.5074929943549</v>
      </c>
      <c r="J191" s="102"/>
      <c r="K191" s="111" t="n">
        <v>364</v>
      </c>
      <c r="L191" s="41" t="n">
        <f aca="false">K191*1000/C191</f>
        <v>14.7829265321041</v>
      </c>
      <c r="M191" s="102"/>
      <c r="N191" s="102"/>
      <c r="O191" s="82" t="n">
        <v>134</v>
      </c>
      <c r="P191" s="53" t="n">
        <f aca="false">O191*1000/C191</f>
        <v>5.44206636071965</v>
      </c>
      <c r="Q191" s="102"/>
      <c r="R191" s="102"/>
      <c r="S191" s="103"/>
      <c r="T191" s="109" t="n">
        <v>1113</v>
      </c>
      <c r="U191" s="109" t="n">
        <v>23510</v>
      </c>
    </row>
    <row r="192" s="34" customFormat="true" ht="12.75" hidden="false" customHeight="false" outlineLevel="0" collapsed="false">
      <c r="A192" s="45" t="s">
        <v>31</v>
      </c>
      <c r="B192" s="46" t="n">
        <v>2009</v>
      </c>
      <c r="C192" s="108" t="n">
        <f aca="false">SUM(D192:E192)</f>
        <v>12076</v>
      </c>
      <c r="D192" s="109" t="n">
        <v>6460</v>
      </c>
      <c r="E192" s="109" t="n">
        <v>5616</v>
      </c>
      <c r="F192" s="110" t="n">
        <v>34.2994368996356</v>
      </c>
      <c r="G192" s="110" t="n">
        <v>54.9850944021199</v>
      </c>
      <c r="H192" s="110" t="n">
        <v>10.7154686982445</v>
      </c>
      <c r="I192" s="51" t="n">
        <f aca="false">F192+H192</f>
        <v>45.0149055978801</v>
      </c>
      <c r="J192" s="102"/>
      <c r="K192" s="111" t="n">
        <v>189</v>
      </c>
      <c r="L192" s="41" t="n">
        <f aca="false">K192*1000/C192</f>
        <v>15.6508777740974</v>
      </c>
      <c r="M192" s="102"/>
      <c r="N192" s="102"/>
      <c r="O192" s="82" t="n">
        <v>86</v>
      </c>
      <c r="P192" s="53" t="n">
        <f aca="false">O192*1000/C192</f>
        <v>7.12156343159987</v>
      </c>
      <c r="Q192" s="102"/>
      <c r="R192" s="102"/>
      <c r="S192" s="103"/>
      <c r="T192" s="109" t="n">
        <v>902</v>
      </c>
      <c r="U192" s="109" t="n">
        <v>11174</v>
      </c>
    </row>
    <row r="193" s="34" customFormat="true" ht="12.75" hidden="false" customHeight="false" outlineLevel="0" collapsed="false">
      <c r="A193" s="45" t="s">
        <v>32</v>
      </c>
      <c r="B193" s="46" t="n">
        <v>2009</v>
      </c>
      <c r="C193" s="108" t="n">
        <f aca="false">SUM(D193:E193)</f>
        <v>59376</v>
      </c>
      <c r="D193" s="109" t="n">
        <v>31645</v>
      </c>
      <c r="E193" s="109" t="n">
        <v>27731</v>
      </c>
      <c r="F193" s="110" t="n">
        <v>35.5749797898141</v>
      </c>
      <c r="G193" s="110" t="n">
        <v>59.3152115332794</v>
      </c>
      <c r="H193" s="110" t="n">
        <v>5.10980867690649</v>
      </c>
      <c r="I193" s="51" t="n">
        <f aca="false">F193+H193</f>
        <v>40.6847884667206</v>
      </c>
      <c r="J193" s="102"/>
      <c r="K193" s="111" t="n">
        <v>1086</v>
      </c>
      <c r="L193" s="41" t="n">
        <f aca="false">K193*1000/C193</f>
        <v>18.2902182700081</v>
      </c>
      <c r="M193" s="102"/>
      <c r="N193" s="102"/>
      <c r="O193" s="82" t="n">
        <v>326</v>
      </c>
      <c r="P193" s="53" t="n">
        <f aca="false">O193*1000/C193</f>
        <v>5.49043384532471</v>
      </c>
      <c r="Q193" s="102"/>
      <c r="R193" s="102"/>
      <c r="S193" s="103"/>
      <c r="T193" s="109" t="n">
        <v>9283</v>
      </c>
      <c r="U193" s="109" t="n">
        <v>50093</v>
      </c>
    </row>
    <row r="194" s="34" customFormat="true" ht="12.75" hidden="false" customHeight="false" outlineLevel="0" collapsed="false">
      <c r="A194" s="45" t="s">
        <v>33</v>
      </c>
      <c r="B194" s="46" t="n">
        <v>2009</v>
      </c>
      <c r="C194" s="108" t="n">
        <f aca="false">SUM(D194:E194)</f>
        <v>55213</v>
      </c>
      <c r="D194" s="109" t="n">
        <v>27929</v>
      </c>
      <c r="E194" s="109" t="n">
        <v>27284</v>
      </c>
      <c r="F194" s="110" t="n">
        <v>35.1076739173745</v>
      </c>
      <c r="G194" s="110" t="n">
        <v>59.9786282216145</v>
      </c>
      <c r="H194" s="110" t="n">
        <v>4.91369786101099</v>
      </c>
      <c r="I194" s="51" t="n">
        <f aca="false">F194+H194</f>
        <v>40.0213717783855</v>
      </c>
      <c r="J194" s="102"/>
      <c r="K194" s="111" t="n">
        <v>998</v>
      </c>
      <c r="L194" s="41" t="n">
        <f aca="false">K194*1000/C194</f>
        <v>18.0754532447069</v>
      </c>
      <c r="M194" s="102"/>
      <c r="N194" s="102"/>
      <c r="O194" s="82" t="n">
        <v>267</v>
      </c>
      <c r="P194" s="53" t="n">
        <f aca="false">O194*1000/C194</f>
        <v>4.83581765164001</v>
      </c>
      <c r="Q194" s="102"/>
      <c r="R194" s="102"/>
      <c r="S194" s="103"/>
      <c r="T194" s="109" t="n">
        <v>18550</v>
      </c>
      <c r="U194" s="109" t="n">
        <v>36663</v>
      </c>
    </row>
    <row r="195" s="34" customFormat="true" ht="12.75" hidden="false" customHeight="false" outlineLevel="0" collapsed="false">
      <c r="A195" s="45" t="s">
        <v>34</v>
      </c>
      <c r="B195" s="46" t="n">
        <v>2009</v>
      </c>
      <c r="C195" s="108" t="n">
        <f aca="false">SUM(D195:E195)</f>
        <v>124873</v>
      </c>
      <c r="D195" s="109" t="n">
        <v>63311</v>
      </c>
      <c r="E195" s="109" t="n">
        <v>61562</v>
      </c>
      <c r="F195" s="110" t="n">
        <v>27.754598672251</v>
      </c>
      <c r="G195" s="110" t="n">
        <v>68.1516420683414</v>
      </c>
      <c r="H195" s="110" t="n">
        <v>4.09375925940756</v>
      </c>
      <c r="I195" s="51" t="n">
        <f aca="false">F195+H195</f>
        <v>31.8483579316586</v>
      </c>
      <c r="J195" s="102"/>
      <c r="K195" s="111" t="n">
        <v>2399</v>
      </c>
      <c r="L195" s="41" t="n">
        <f aca="false">K195*1000/C195</f>
        <v>19.2115189032057</v>
      </c>
      <c r="M195" s="102"/>
      <c r="N195" s="102"/>
      <c r="O195" s="82" t="n">
        <v>433</v>
      </c>
      <c r="P195" s="53" t="n">
        <f aca="false">O195*1000/C195</f>
        <v>3.46752300337143</v>
      </c>
      <c r="Q195" s="102"/>
      <c r="R195" s="102"/>
      <c r="S195" s="103"/>
      <c r="T195" s="109" t="n">
        <v>77286</v>
      </c>
      <c r="U195" s="109" t="n">
        <v>47587</v>
      </c>
    </row>
    <row r="196" s="34" customFormat="true" ht="12.75" hidden="false" customHeight="false" outlineLevel="0" collapsed="false">
      <c r="A196" s="45" t="s">
        <v>35</v>
      </c>
      <c r="B196" s="46" t="n">
        <v>2009</v>
      </c>
      <c r="C196" s="108" t="n">
        <f aca="false">SUM(D196:E196)</f>
        <v>39898</v>
      </c>
      <c r="D196" s="109" t="n">
        <v>21075</v>
      </c>
      <c r="E196" s="109" t="n">
        <v>18823</v>
      </c>
      <c r="F196" s="110" t="n">
        <v>32.5780740889268</v>
      </c>
      <c r="G196" s="110" t="n">
        <v>63.0207027921199</v>
      </c>
      <c r="H196" s="110" t="n">
        <v>4.40122311895333</v>
      </c>
      <c r="I196" s="51" t="n">
        <f aca="false">F196+H196</f>
        <v>36.9792972078801</v>
      </c>
      <c r="J196" s="102"/>
      <c r="K196" s="111" t="n">
        <v>767</v>
      </c>
      <c r="L196" s="41" t="n">
        <f aca="false">K196*1000/C196</f>
        <v>19.2240212541982</v>
      </c>
      <c r="M196" s="102"/>
      <c r="N196" s="102"/>
      <c r="O196" s="82" t="n">
        <v>172</v>
      </c>
      <c r="P196" s="53" t="n">
        <f aca="false">O196*1000/C196</f>
        <v>4.31099303223219</v>
      </c>
      <c r="Q196" s="102"/>
      <c r="R196" s="102"/>
      <c r="S196" s="103"/>
      <c r="T196" s="109" t="n">
        <v>7859</v>
      </c>
      <c r="U196" s="109" t="n">
        <v>32039</v>
      </c>
    </row>
    <row r="197" s="34" customFormat="true" ht="12.75" hidden="false" customHeight="false" outlineLevel="0" collapsed="false">
      <c r="A197" s="45" t="s">
        <v>36</v>
      </c>
      <c r="B197" s="46" t="n">
        <v>2009</v>
      </c>
      <c r="C197" s="108" t="n">
        <f aca="false">SUM(D197:E197)</f>
        <v>35171</v>
      </c>
      <c r="D197" s="109" t="n">
        <v>17969</v>
      </c>
      <c r="E197" s="109" t="n">
        <v>17202</v>
      </c>
      <c r="F197" s="110" t="n">
        <v>36.0638025646129</v>
      </c>
      <c r="G197" s="110" t="n">
        <v>59.3045406727133</v>
      </c>
      <c r="H197" s="110" t="n">
        <v>4.63165676267379</v>
      </c>
      <c r="I197" s="51" t="n">
        <f aca="false">F197+H197</f>
        <v>40.6954593272867</v>
      </c>
      <c r="J197" s="102"/>
      <c r="K197" s="111" t="n">
        <v>630</v>
      </c>
      <c r="L197" s="41" t="n">
        <f aca="false">K197*1000/C197</f>
        <v>17.912484717523</v>
      </c>
      <c r="M197" s="102"/>
      <c r="N197" s="102"/>
      <c r="O197" s="82" t="n">
        <v>148</v>
      </c>
      <c r="P197" s="53" t="n">
        <f aca="false">O197*1000/C197</f>
        <v>4.20801228284666</v>
      </c>
      <c r="Q197" s="102"/>
      <c r="R197" s="102"/>
      <c r="S197" s="103"/>
      <c r="T197" s="109" t="n">
        <v>4944</v>
      </c>
      <c r="U197" s="109" t="n">
        <v>30227</v>
      </c>
    </row>
    <row r="198" s="34" customFormat="true" ht="12.75" hidden="false" customHeight="false" outlineLevel="0" collapsed="false">
      <c r="A198" s="45" t="s">
        <v>37</v>
      </c>
      <c r="B198" s="46" t="n">
        <v>2009</v>
      </c>
      <c r="C198" s="108" t="n">
        <f aca="false">SUM(D198:E198)</f>
        <v>21320</v>
      </c>
      <c r="D198" s="109" t="n">
        <v>11136</v>
      </c>
      <c r="E198" s="109" t="n">
        <v>10184</v>
      </c>
      <c r="F198" s="110" t="n">
        <v>35.9099437148218</v>
      </c>
      <c r="G198" s="110" t="n">
        <v>56.7307692307692</v>
      </c>
      <c r="H198" s="110" t="n">
        <v>7.35928705440901</v>
      </c>
      <c r="I198" s="51" t="n">
        <f aca="false">F198+H198</f>
        <v>43.2692307692308</v>
      </c>
      <c r="J198" s="102"/>
      <c r="K198" s="111" t="n">
        <v>350</v>
      </c>
      <c r="L198" s="41" t="n">
        <f aca="false">K198*1000/C198</f>
        <v>16.4165103189493</v>
      </c>
      <c r="M198" s="102"/>
      <c r="N198" s="102"/>
      <c r="O198" s="82" t="n">
        <v>113</v>
      </c>
      <c r="P198" s="53" t="n">
        <f aca="false">O198*1000/C198</f>
        <v>5.30018761726079</v>
      </c>
      <c r="Q198" s="102"/>
      <c r="R198" s="102"/>
      <c r="S198" s="103"/>
      <c r="T198" s="109" t="n">
        <v>3356</v>
      </c>
      <c r="U198" s="109" t="n">
        <v>17964</v>
      </c>
    </row>
    <row r="199" s="34" customFormat="true" ht="12.75" hidden="false" customHeight="false" outlineLevel="0" collapsed="false">
      <c r="A199" s="45" t="s">
        <v>38</v>
      </c>
      <c r="B199" s="46" t="n">
        <v>2009</v>
      </c>
      <c r="C199" s="108" t="n">
        <f aca="false">SUM(D199:E199)</f>
        <v>18352</v>
      </c>
      <c r="D199" s="109" t="n">
        <v>9679</v>
      </c>
      <c r="E199" s="109" t="n">
        <v>8673</v>
      </c>
      <c r="F199" s="110" t="n">
        <v>37.3583260680035</v>
      </c>
      <c r="G199" s="110" t="n">
        <v>54.4245858761988</v>
      </c>
      <c r="H199" s="110" t="n">
        <v>8.21708805579773</v>
      </c>
      <c r="I199" s="51" t="n">
        <f aca="false">F199+H199</f>
        <v>45.5754141238012</v>
      </c>
      <c r="J199" s="102"/>
      <c r="K199" s="111" t="n">
        <v>277</v>
      </c>
      <c r="L199" s="41" t="n">
        <f aca="false">K199*1000/C199</f>
        <v>15.0937227550131</v>
      </c>
      <c r="M199" s="102"/>
      <c r="N199" s="102"/>
      <c r="O199" s="82" t="n">
        <v>119</v>
      </c>
      <c r="P199" s="53" t="n">
        <f aca="false">O199*1000/C199</f>
        <v>6.48430688753269</v>
      </c>
      <c r="Q199" s="102"/>
      <c r="R199" s="102"/>
      <c r="S199" s="103"/>
      <c r="T199" s="109" t="n">
        <v>915</v>
      </c>
      <c r="U199" s="109" t="n">
        <v>17437</v>
      </c>
    </row>
    <row r="200" s="34" customFormat="true" ht="12.75" hidden="false" customHeight="false" outlineLevel="0" collapsed="false">
      <c r="A200" s="45" t="s">
        <v>39</v>
      </c>
      <c r="B200" s="46" t="n">
        <v>2009</v>
      </c>
      <c r="C200" s="108" t="n">
        <f aca="false">SUM(D200:E200)</f>
        <v>85694</v>
      </c>
      <c r="D200" s="109" t="n">
        <v>43246</v>
      </c>
      <c r="E200" s="109" t="n">
        <v>42448</v>
      </c>
      <c r="F200" s="110" t="n">
        <v>33.8471771652624</v>
      </c>
      <c r="G200" s="110" t="n">
        <v>62.0218451700236</v>
      </c>
      <c r="H200" s="110" t="n">
        <v>4.13097766471398</v>
      </c>
      <c r="I200" s="51" t="n">
        <f aca="false">F200+H200</f>
        <v>37.9781548299764</v>
      </c>
      <c r="J200" s="102"/>
      <c r="K200" s="111" t="n">
        <v>1619</v>
      </c>
      <c r="L200" s="41" t="n">
        <f aca="false">K200*1000/C200</f>
        <v>18.8928046304292</v>
      </c>
      <c r="M200" s="102"/>
      <c r="N200" s="102"/>
      <c r="O200" s="82" t="n">
        <v>385</v>
      </c>
      <c r="P200" s="53" t="n">
        <f aca="false">O200*1000/C200</f>
        <v>4.49272994608724</v>
      </c>
      <c r="Q200" s="102"/>
      <c r="R200" s="102"/>
      <c r="S200" s="103"/>
      <c r="T200" s="109" t="n">
        <v>43036</v>
      </c>
      <c r="U200" s="109" t="n">
        <v>42658</v>
      </c>
    </row>
    <row r="201" s="34" customFormat="true" ht="12.75" hidden="false" customHeight="false" outlineLevel="0" collapsed="false">
      <c r="A201" s="45" t="s">
        <v>40</v>
      </c>
      <c r="B201" s="46" t="n">
        <v>2009</v>
      </c>
      <c r="C201" s="108" t="n">
        <f aca="false">SUM(D201:E201)</f>
        <v>61482</v>
      </c>
      <c r="D201" s="109" t="n">
        <v>31364</v>
      </c>
      <c r="E201" s="109" t="n">
        <v>30118</v>
      </c>
      <c r="F201" s="110" t="n">
        <v>31.7995510881234</v>
      </c>
      <c r="G201" s="110" t="n">
        <v>63.8495819914772</v>
      </c>
      <c r="H201" s="110" t="n">
        <v>4.35086692039947</v>
      </c>
      <c r="I201" s="51" t="n">
        <f aca="false">F201+H201</f>
        <v>36.1504180085228</v>
      </c>
      <c r="J201" s="102"/>
      <c r="K201" s="111" t="n">
        <v>1151</v>
      </c>
      <c r="L201" s="41" t="n">
        <f aca="false">K201*1000/C201</f>
        <v>18.7209264500179</v>
      </c>
      <c r="M201" s="102"/>
      <c r="N201" s="102"/>
      <c r="O201" s="82" t="n">
        <v>300</v>
      </c>
      <c r="P201" s="53" t="n">
        <f aca="false">O201*1000/C201</f>
        <v>4.87947692007417</v>
      </c>
      <c r="Q201" s="102"/>
      <c r="R201" s="102"/>
      <c r="S201" s="103"/>
      <c r="T201" s="109" t="n">
        <v>31518</v>
      </c>
      <c r="U201" s="109" t="n">
        <v>29964</v>
      </c>
    </row>
    <row r="202" s="34" customFormat="true" ht="12.75" hidden="false" customHeight="false" outlineLevel="0" collapsed="false">
      <c r="A202" s="45" t="s">
        <v>41</v>
      </c>
      <c r="B202" s="46" t="n">
        <v>2009</v>
      </c>
      <c r="C202" s="108" t="n">
        <f aca="false">SUM(D202:E202)</f>
        <v>17018</v>
      </c>
      <c r="D202" s="109" t="n">
        <v>8816</v>
      </c>
      <c r="E202" s="109" t="n">
        <v>8202</v>
      </c>
      <c r="F202" s="110" t="n">
        <v>35.485956046539</v>
      </c>
      <c r="G202" s="110" t="n">
        <v>56.7340463039135</v>
      </c>
      <c r="H202" s="110" t="n">
        <v>7.77999764954754</v>
      </c>
      <c r="I202" s="51" t="n">
        <f aca="false">F202+H202</f>
        <v>43.2659536960865</v>
      </c>
      <c r="J202" s="102"/>
      <c r="K202" s="111" t="n">
        <v>274</v>
      </c>
      <c r="L202" s="41" t="n">
        <f aca="false">K202*1000/C202</f>
        <v>16.1005993653778</v>
      </c>
      <c r="M202" s="102"/>
      <c r="N202" s="102"/>
      <c r="O202" s="82" t="n">
        <v>88</v>
      </c>
      <c r="P202" s="53" t="n">
        <f aca="false">O202*1000/C202</f>
        <v>5.1709954166177</v>
      </c>
      <c r="Q202" s="102"/>
      <c r="R202" s="102"/>
      <c r="S202" s="103"/>
      <c r="T202" s="109" t="n">
        <v>1044</v>
      </c>
      <c r="U202" s="109" t="n">
        <v>15974</v>
      </c>
    </row>
    <row r="203" s="34" customFormat="true" ht="12.75" hidden="false" customHeight="false" outlineLevel="0" collapsed="false">
      <c r="A203" s="45" t="s">
        <v>42</v>
      </c>
      <c r="B203" s="46" t="n">
        <v>2009</v>
      </c>
      <c r="C203" s="108" t="n">
        <f aca="false">SUM(D203:E203)</f>
        <v>790416</v>
      </c>
      <c r="D203" s="109" t="n">
        <v>400357</v>
      </c>
      <c r="E203" s="109" t="n">
        <v>390059</v>
      </c>
      <c r="F203" s="110" t="n">
        <v>26.0283192647922</v>
      </c>
      <c r="G203" s="110" t="n">
        <v>69.6807756927997</v>
      </c>
      <c r="H203" s="110" t="n">
        <v>4.29090504240805</v>
      </c>
      <c r="I203" s="51" t="n">
        <f aca="false">F203+H203</f>
        <v>30.3192243072003</v>
      </c>
      <c r="J203" s="102"/>
      <c r="K203" s="111" t="n">
        <v>15184</v>
      </c>
      <c r="L203" s="41" t="n">
        <f aca="false">K203*1000/C203</f>
        <v>19.2101374466104</v>
      </c>
      <c r="M203" s="102"/>
      <c r="N203" s="102"/>
      <c r="O203" s="82" t="n">
        <v>3270</v>
      </c>
      <c r="P203" s="53" t="n">
        <f aca="false">O203*1000/C203</f>
        <v>4.13706200279347</v>
      </c>
      <c r="Q203" s="102"/>
      <c r="R203" s="102"/>
      <c r="S203" s="103"/>
      <c r="T203" s="109" t="n">
        <v>527614</v>
      </c>
      <c r="U203" s="109" t="n">
        <v>262802</v>
      </c>
    </row>
    <row r="204" s="34" customFormat="true" ht="12.75" hidden="false" customHeight="false" outlineLevel="0" collapsed="false">
      <c r="A204" s="45" t="s">
        <v>43</v>
      </c>
      <c r="B204" s="46" t="n">
        <v>2009</v>
      </c>
      <c r="C204" s="108" t="n">
        <f aca="false">SUM(D204:E204)</f>
        <v>7653</v>
      </c>
      <c r="D204" s="109" t="n">
        <v>4200</v>
      </c>
      <c r="E204" s="109" t="n">
        <v>3453</v>
      </c>
      <c r="F204" s="110" t="n">
        <v>39.3309813145172</v>
      </c>
      <c r="G204" s="110" t="n">
        <v>54.9588396707174</v>
      </c>
      <c r="H204" s="110" t="n">
        <v>5.71017901476545</v>
      </c>
      <c r="I204" s="51" t="n">
        <f aca="false">F204+H204</f>
        <v>45.0411603292826</v>
      </c>
      <c r="J204" s="102"/>
      <c r="K204" s="111" t="n">
        <v>130</v>
      </c>
      <c r="L204" s="41" t="n">
        <f aca="false">K204*1000/C204</f>
        <v>16.9868025610872</v>
      </c>
      <c r="M204" s="102"/>
      <c r="N204" s="102"/>
      <c r="O204" s="82" t="n">
        <v>46</v>
      </c>
      <c r="P204" s="53" t="n">
        <f aca="false">O204*1000/C204</f>
        <v>6.01071475238469</v>
      </c>
      <c r="Q204" s="102"/>
      <c r="R204" s="102"/>
      <c r="S204" s="103"/>
      <c r="T204" s="109" t="n">
        <v>615</v>
      </c>
      <c r="U204" s="109" t="n">
        <v>7038</v>
      </c>
    </row>
    <row r="205" s="34" customFormat="true" ht="12.75" hidden="false" customHeight="false" outlineLevel="0" collapsed="false">
      <c r="A205" s="45" t="s">
        <v>44</v>
      </c>
      <c r="B205" s="46" t="n">
        <v>2009</v>
      </c>
      <c r="C205" s="108" t="n">
        <f aca="false">SUM(D205:E205)</f>
        <v>225876</v>
      </c>
      <c r="D205" s="109" t="n">
        <v>115318</v>
      </c>
      <c r="E205" s="109" t="n">
        <v>110558</v>
      </c>
      <c r="F205" s="110" t="n">
        <v>29.0916254936337</v>
      </c>
      <c r="G205" s="110" t="n">
        <v>66.6060139191415</v>
      </c>
      <c r="H205" s="110" t="n">
        <v>4.30236058722485</v>
      </c>
      <c r="I205" s="51" t="n">
        <f aca="false">F205+H205</f>
        <v>33.3939860808585</v>
      </c>
      <c r="J205" s="102"/>
      <c r="K205" s="111" t="n">
        <v>4356</v>
      </c>
      <c r="L205" s="41" t="n">
        <f aca="false">K205*1000/C205</f>
        <v>19.2849173883015</v>
      </c>
      <c r="M205" s="102"/>
      <c r="N205" s="102"/>
      <c r="O205" s="82" t="n">
        <v>944</v>
      </c>
      <c r="P205" s="53" t="n">
        <f aca="false">O205*1000/C205</f>
        <v>4.17928420903505</v>
      </c>
      <c r="Q205" s="102"/>
      <c r="R205" s="102"/>
      <c r="S205" s="103"/>
      <c r="T205" s="109" t="n">
        <v>126131</v>
      </c>
      <c r="U205" s="109" t="n">
        <v>99745</v>
      </c>
    </row>
    <row r="206" s="34" customFormat="true" ht="12.75" hidden="false" customHeight="false" outlineLevel="0" collapsed="false">
      <c r="A206" s="112" t="s">
        <v>45</v>
      </c>
      <c r="B206" s="113" t="n">
        <v>2009</v>
      </c>
      <c r="C206" s="108" t="n">
        <f aca="false">SUM(D206:E206)</f>
        <v>58500</v>
      </c>
      <c r="D206" s="109" t="n">
        <v>30257</v>
      </c>
      <c r="E206" s="109" t="n">
        <v>28243</v>
      </c>
      <c r="F206" s="110" t="n">
        <v>31.1094017094017</v>
      </c>
      <c r="G206" s="110" t="n">
        <v>63.5435897435897</v>
      </c>
      <c r="H206" s="110" t="n">
        <v>5.34700854700855</v>
      </c>
      <c r="I206" s="51" t="n">
        <f aca="false">F206+H206</f>
        <v>36.4564102564103</v>
      </c>
      <c r="J206" s="102"/>
      <c r="K206" s="111" t="n">
        <v>1076</v>
      </c>
      <c r="L206" s="41" t="n">
        <f aca="false">K206*1000/C206</f>
        <v>18.3931623931624</v>
      </c>
      <c r="M206" s="102"/>
      <c r="N206" s="102"/>
      <c r="O206" s="82" t="n">
        <v>265</v>
      </c>
      <c r="P206" s="53" t="n">
        <f aca="false">O206*1000/C206</f>
        <v>4.52991452991453</v>
      </c>
      <c r="Q206" s="102"/>
      <c r="R206" s="102"/>
      <c r="S206" s="103"/>
      <c r="T206" s="109" t="n">
        <v>20238</v>
      </c>
      <c r="U206" s="109" t="n">
        <v>38262</v>
      </c>
    </row>
    <row r="207" s="34" customFormat="true" ht="12.75" hidden="false" customHeight="false" outlineLevel="0" collapsed="false">
      <c r="A207" s="84" t="s">
        <v>47</v>
      </c>
      <c r="B207" s="85" t="n">
        <v>2009</v>
      </c>
      <c r="C207" s="86" t="n">
        <f aca="false">SUM(D207:E207)</f>
        <v>25895</v>
      </c>
      <c r="D207" s="114" t="n">
        <v>13413</v>
      </c>
      <c r="E207" s="114" t="n">
        <v>12482</v>
      </c>
      <c r="F207" s="87" t="n">
        <v>33.8327862521722</v>
      </c>
      <c r="G207" s="87" t="n">
        <v>60.0424792430971</v>
      </c>
      <c r="H207" s="87" t="n">
        <v>6.12473450473064</v>
      </c>
      <c r="I207" s="88" t="n">
        <f aca="false">F207+H207</f>
        <v>39.9575207569029</v>
      </c>
      <c r="J207" s="89"/>
      <c r="K207" s="115" t="n">
        <v>471</v>
      </c>
      <c r="L207" s="91" t="n">
        <f aca="false">K207*1000/C207</f>
        <v>18.1888395443136</v>
      </c>
      <c r="M207" s="89"/>
      <c r="N207" s="89"/>
      <c r="O207" s="92" t="n">
        <v>128</v>
      </c>
      <c r="P207" s="93" t="n">
        <f aca="false">O207*1000/C207</f>
        <v>4.94303919675613</v>
      </c>
      <c r="Q207" s="89"/>
      <c r="R207" s="89"/>
      <c r="S207" s="94"/>
      <c r="T207" s="114" t="n">
        <v>4758</v>
      </c>
      <c r="U207" s="114" t="n">
        <v>21137</v>
      </c>
    </row>
    <row r="208" s="34" customFormat="true" ht="12.75" hidden="false" customHeight="false" outlineLevel="0" collapsed="false">
      <c r="A208" s="96" t="s">
        <v>27</v>
      </c>
      <c r="B208" s="97" t="n">
        <v>2010</v>
      </c>
      <c r="C208" s="105" t="n">
        <v>108396211</v>
      </c>
      <c r="D208" s="106" t="n">
        <v>55166362</v>
      </c>
      <c r="E208" s="106" t="n">
        <v>53229849</v>
      </c>
      <c r="F208" s="99" t="n">
        <v>28.1279379774631</v>
      </c>
      <c r="G208" s="99" t="n">
        <v>65.9560203631103</v>
      </c>
      <c r="H208" s="99" t="n">
        <v>5.91604165942664</v>
      </c>
      <c r="I208" s="26" t="n">
        <f aca="false">F208+H208</f>
        <v>34.0439796368897</v>
      </c>
      <c r="J208" s="100"/>
      <c r="K208" s="107" t="n">
        <v>1926148</v>
      </c>
      <c r="L208" s="29" t="n">
        <f aca="false">K208*1000/C208</f>
        <v>17.7695141022964</v>
      </c>
      <c r="M208" s="100"/>
      <c r="N208" s="100"/>
      <c r="O208" s="79" t="n">
        <v>592018</v>
      </c>
      <c r="P208" s="116"/>
      <c r="Q208" s="100"/>
      <c r="R208" s="100"/>
      <c r="S208" s="117"/>
      <c r="T208" s="106" t="n">
        <v>49271747</v>
      </c>
      <c r="U208" s="106" t="n">
        <v>59124464</v>
      </c>
    </row>
    <row r="209" s="34" customFormat="true" ht="12.75" hidden="false" customHeight="false" outlineLevel="0" collapsed="false">
      <c r="A209" s="35" t="s">
        <v>28</v>
      </c>
      <c r="B209" s="36" t="n">
        <v>2010</v>
      </c>
      <c r="C209" s="105" t="n">
        <f aca="false">SUM(C210:C227)</f>
        <v>1750965</v>
      </c>
      <c r="D209" s="105" t="n">
        <f aca="false">SUM(D210:D227)</f>
        <v>894874</v>
      </c>
      <c r="E209" s="105" t="n">
        <f aca="false">SUM(E210:E227)</f>
        <v>856091</v>
      </c>
      <c r="F209" s="118" t="n">
        <v>28.7879540710408</v>
      </c>
      <c r="G209" s="118" t="n">
        <v>66.432338738924</v>
      </c>
      <c r="H209" s="118" t="n">
        <v>4.77970719003521</v>
      </c>
      <c r="I209" s="26" t="n">
        <f aca="false">F209+H209</f>
        <v>33.567661261076</v>
      </c>
      <c r="J209" s="105" t="n">
        <f aca="false">SUM(J210:J227)</f>
        <v>0</v>
      </c>
      <c r="K209" s="105" t="n">
        <f aca="false">SUM(K210:K229)</f>
        <v>37648</v>
      </c>
      <c r="L209" s="29" t="n">
        <f aca="false">K209*1000/C209</f>
        <v>21.501286433481</v>
      </c>
      <c r="M209" s="105" t="n">
        <f aca="false">SUM(M210:M227)</f>
        <v>0</v>
      </c>
      <c r="N209" s="105" t="n">
        <f aca="false">SUM(N210:N227)</f>
        <v>0</v>
      </c>
      <c r="O209" s="119" t="n">
        <f aca="false">SUM(O210:O227)</f>
        <v>7933</v>
      </c>
      <c r="P209" s="43" t="n">
        <f aca="false">O209*1000/C209</f>
        <v>4.53064453030186</v>
      </c>
      <c r="Q209" s="105" t="n">
        <f aca="false">SUM(Q210:Q227)</f>
        <v>0</v>
      </c>
      <c r="R209" s="105" t="n">
        <f aca="false">SUM(R210:R227)</f>
        <v>0</v>
      </c>
      <c r="S209" s="105" t="n">
        <f aca="false">SUM(S210:S227)</f>
        <v>0</v>
      </c>
      <c r="T209" s="105" t="n">
        <f aca="false">SUM(T210:T227)</f>
        <v>903510</v>
      </c>
      <c r="U209" s="105" t="n">
        <f aca="false">SUM(U210:U227)</f>
        <v>847455</v>
      </c>
    </row>
    <row r="210" s="34" customFormat="true" ht="12.75" hidden="false" customHeight="false" outlineLevel="0" collapsed="false">
      <c r="A210" s="45" t="s">
        <v>29</v>
      </c>
      <c r="B210" s="46" t="n">
        <v>2010</v>
      </c>
      <c r="C210" s="54" t="n">
        <v>57068</v>
      </c>
      <c r="D210" s="54" t="n">
        <v>29760</v>
      </c>
      <c r="E210" s="54" t="n">
        <v>27308</v>
      </c>
      <c r="F210" s="110" t="n">
        <v>36.5055722997126</v>
      </c>
      <c r="G210" s="110" t="n">
        <v>57.2212097848181</v>
      </c>
      <c r="H210" s="110" t="n">
        <v>6.27321791546927</v>
      </c>
      <c r="I210" s="51" t="n">
        <f aca="false">F210+H210</f>
        <v>42.7787902151819</v>
      </c>
      <c r="J210" s="102"/>
      <c r="K210" s="111" t="n">
        <v>1431</v>
      </c>
      <c r="L210" s="120" t="n">
        <f aca="false">K210*1000/C210</f>
        <v>25.0753487068059</v>
      </c>
      <c r="M210" s="102"/>
      <c r="N210" s="102"/>
      <c r="O210" s="121" t="n">
        <v>360</v>
      </c>
      <c r="P210" s="53" t="n">
        <f aca="false">O210*1000/C210</f>
        <v>6.30826382561155</v>
      </c>
      <c r="Q210" s="102"/>
      <c r="R210" s="102"/>
      <c r="S210" s="122"/>
      <c r="T210" s="123" t="n">
        <v>7550</v>
      </c>
      <c r="U210" s="123" t="n">
        <v>49518</v>
      </c>
    </row>
    <row r="211" s="34" customFormat="true" ht="12.75" hidden="false" customHeight="false" outlineLevel="0" collapsed="false">
      <c r="A211" s="45" t="s">
        <v>30</v>
      </c>
      <c r="B211" s="46" t="n">
        <v>2010</v>
      </c>
      <c r="C211" s="54" t="n">
        <v>24322</v>
      </c>
      <c r="D211" s="54" t="n">
        <v>12742</v>
      </c>
      <c r="E211" s="54" t="n">
        <v>11580</v>
      </c>
      <c r="F211" s="110" t="n">
        <v>41.1068168736124</v>
      </c>
      <c r="G211" s="110" t="n">
        <v>52.0146369541979</v>
      </c>
      <c r="H211" s="110" t="n">
        <v>6.87854617218979</v>
      </c>
      <c r="I211" s="51" t="n">
        <f aca="false">F211+H211</f>
        <v>47.9853630458022</v>
      </c>
      <c r="J211" s="102"/>
      <c r="K211" s="111" t="n">
        <v>623</v>
      </c>
      <c r="L211" s="120" t="n">
        <f aca="false">K211*1000/C211</f>
        <v>25.6146698462298</v>
      </c>
      <c r="M211" s="102"/>
      <c r="N211" s="102"/>
      <c r="O211" s="121" t="n">
        <v>145</v>
      </c>
      <c r="P211" s="53" t="n">
        <f aca="false">O211*1000/C211</f>
        <v>5.96168078283036</v>
      </c>
      <c r="Q211" s="102"/>
      <c r="R211" s="102"/>
      <c r="S211" s="122"/>
      <c r="T211" s="123" t="n">
        <v>1102</v>
      </c>
      <c r="U211" s="123" t="n">
        <v>23220</v>
      </c>
    </row>
    <row r="212" s="34" customFormat="true" ht="12.75" hidden="false" customHeight="false" outlineLevel="0" collapsed="false">
      <c r="A212" s="45" t="s">
        <v>31</v>
      </c>
      <c r="B212" s="46" t="n">
        <v>2010</v>
      </c>
      <c r="C212" s="54" t="n">
        <v>11909</v>
      </c>
      <c r="D212" s="54" t="n">
        <v>6374</v>
      </c>
      <c r="E212" s="54" t="n">
        <v>5535</v>
      </c>
      <c r="F212" s="110" t="n">
        <v>33.6384247207994</v>
      </c>
      <c r="G212" s="110" t="n">
        <v>55.5042404903854</v>
      </c>
      <c r="H212" s="110" t="n">
        <v>10.8573347888152</v>
      </c>
      <c r="I212" s="51" t="n">
        <f aca="false">F212+H212</f>
        <v>44.4957595096146</v>
      </c>
      <c r="J212" s="102"/>
      <c r="K212" s="111" t="n">
        <v>217</v>
      </c>
      <c r="L212" s="120" t="n">
        <f aca="false">K212*1000/C212</f>
        <v>18.2215131413217</v>
      </c>
      <c r="M212" s="102"/>
      <c r="N212" s="102"/>
      <c r="O212" s="121" t="n">
        <v>99</v>
      </c>
      <c r="P212" s="53" t="n">
        <f aca="false">O212*1000/C212</f>
        <v>8.31304055756151</v>
      </c>
      <c r="Q212" s="102"/>
      <c r="R212" s="102"/>
      <c r="S212" s="122"/>
      <c r="T212" s="123" t="n">
        <v>892</v>
      </c>
      <c r="U212" s="123" t="n">
        <v>11017</v>
      </c>
    </row>
    <row r="213" s="34" customFormat="true" ht="12.75" hidden="false" customHeight="false" outlineLevel="0" collapsed="false">
      <c r="A213" s="45" t="s">
        <v>32</v>
      </c>
      <c r="B213" s="46" t="n">
        <v>2010</v>
      </c>
      <c r="C213" s="54" t="n">
        <v>59754</v>
      </c>
      <c r="D213" s="54" t="n">
        <v>31866</v>
      </c>
      <c r="E213" s="54" t="n">
        <v>27888</v>
      </c>
      <c r="F213" s="110" t="n">
        <v>34.9198380024768</v>
      </c>
      <c r="G213" s="110" t="n">
        <v>59.8386718880744</v>
      </c>
      <c r="H213" s="110" t="n">
        <v>5.24149010944874</v>
      </c>
      <c r="I213" s="51" t="n">
        <f aca="false">F213+H213</f>
        <v>40.1613281119256</v>
      </c>
      <c r="J213" s="102"/>
      <c r="K213" s="111" t="n">
        <v>1511</v>
      </c>
      <c r="L213" s="120" t="n">
        <f aca="false">K213*1000/C213</f>
        <v>25.2870100746394</v>
      </c>
      <c r="M213" s="102"/>
      <c r="N213" s="102"/>
      <c r="O213" s="121" t="n">
        <v>325</v>
      </c>
      <c r="P213" s="53" t="n">
        <f aca="false">O213*1000/C213</f>
        <v>5.43896642902567</v>
      </c>
      <c r="Q213" s="102"/>
      <c r="R213" s="102"/>
      <c r="S213" s="122"/>
      <c r="T213" s="123" t="n">
        <v>9339</v>
      </c>
      <c r="U213" s="123" t="n">
        <v>50415</v>
      </c>
    </row>
    <row r="214" s="34" customFormat="true" ht="12.75" hidden="false" customHeight="false" outlineLevel="0" collapsed="false">
      <c r="A214" s="45" t="s">
        <v>33</v>
      </c>
      <c r="B214" s="46" t="n">
        <v>2010</v>
      </c>
      <c r="C214" s="54" t="n">
        <v>56044</v>
      </c>
      <c r="D214" s="54" t="n">
        <v>28368</v>
      </c>
      <c r="E214" s="54" t="n">
        <v>27676</v>
      </c>
      <c r="F214" s="110" t="n">
        <v>34.4532867033046</v>
      </c>
      <c r="G214" s="110" t="n">
        <v>60.5006780386839</v>
      </c>
      <c r="H214" s="110" t="n">
        <v>5.04603525801156</v>
      </c>
      <c r="I214" s="51" t="n">
        <f aca="false">F214+H214</f>
        <v>39.4993219613161</v>
      </c>
      <c r="J214" s="102"/>
      <c r="K214" s="111" t="n">
        <v>1251</v>
      </c>
      <c r="L214" s="120" t="n">
        <f aca="false">K214*1000/C214</f>
        <v>22.3217471986296</v>
      </c>
      <c r="M214" s="102"/>
      <c r="N214" s="102"/>
      <c r="O214" s="121" t="n">
        <v>292</v>
      </c>
      <c r="P214" s="53" t="n">
        <f aca="false">O214*1000/C214</f>
        <v>5.21019199200628</v>
      </c>
      <c r="Q214" s="102"/>
      <c r="R214" s="102"/>
      <c r="S214" s="122"/>
      <c r="T214" s="123" t="n">
        <v>18822</v>
      </c>
      <c r="U214" s="123" t="n">
        <v>37222</v>
      </c>
    </row>
    <row r="215" s="34" customFormat="true" ht="12.75" hidden="false" customHeight="false" outlineLevel="0" collapsed="false">
      <c r="A215" s="45" t="s">
        <v>34</v>
      </c>
      <c r="B215" s="46" t="n">
        <v>2010</v>
      </c>
      <c r="C215" s="54" t="n">
        <v>130675</v>
      </c>
      <c r="D215" s="54" t="n">
        <v>66295</v>
      </c>
      <c r="E215" s="54" t="n">
        <v>64380</v>
      </c>
      <c r="F215" s="110" t="n">
        <v>27.0977616223455</v>
      </c>
      <c r="G215" s="110" t="n">
        <v>68.678017983547</v>
      </c>
      <c r="H215" s="110" t="n">
        <v>4.22422039410752</v>
      </c>
      <c r="I215" s="51" t="n">
        <f aca="false">F215+H215</f>
        <v>31.321982016453</v>
      </c>
      <c r="J215" s="102"/>
      <c r="K215" s="111" t="n">
        <v>1868</v>
      </c>
      <c r="L215" s="41" t="n">
        <f aca="false">K215*1000/C215</f>
        <v>14.2950066960015</v>
      </c>
      <c r="M215" s="102"/>
      <c r="N215" s="102"/>
      <c r="O215" s="124" t="n">
        <v>460</v>
      </c>
      <c r="P215" s="53" t="n">
        <f aca="false">O215*1000/C215</f>
        <v>3.52018366175627</v>
      </c>
      <c r="Q215" s="102"/>
      <c r="R215" s="102"/>
      <c r="S215" s="122"/>
      <c r="T215" s="123" t="n">
        <v>80693</v>
      </c>
      <c r="U215" s="123" t="n">
        <v>49982</v>
      </c>
    </row>
    <row r="216" s="34" customFormat="true" ht="12.75" hidden="false" customHeight="false" outlineLevel="0" collapsed="false">
      <c r="A216" s="45" t="s">
        <v>35</v>
      </c>
      <c r="B216" s="46" t="n">
        <v>2010</v>
      </c>
      <c r="C216" s="54" t="n">
        <v>41273</v>
      </c>
      <c r="D216" s="54" t="n">
        <v>21815</v>
      </c>
      <c r="E216" s="54" t="n">
        <v>19458</v>
      </c>
      <c r="F216" s="110" t="n">
        <v>31.9240181232283</v>
      </c>
      <c r="G216" s="110" t="n">
        <v>63.5451748116202</v>
      </c>
      <c r="H216" s="110" t="n">
        <v>4.53080706515155</v>
      </c>
      <c r="I216" s="51" t="n">
        <f aca="false">F216+H216</f>
        <v>36.4548251883798</v>
      </c>
      <c r="J216" s="102"/>
      <c r="K216" s="111" t="n">
        <v>873</v>
      </c>
      <c r="L216" s="41" t="n">
        <f aca="false">K216*1000/C216</f>
        <v>21.1518426089695</v>
      </c>
      <c r="M216" s="102"/>
      <c r="N216" s="102"/>
      <c r="O216" s="124" t="n">
        <v>149</v>
      </c>
      <c r="P216" s="53" t="n">
        <f aca="false">O216*1000/C216</f>
        <v>3.6101083032491</v>
      </c>
      <c r="Q216" s="102"/>
      <c r="R216" s="102"/>
      <c r="S216" s="122"/>
      <c r="T216" s="123" t="n">
        <v>8112</v>
      </c>
      <c r="U216" s="123" t="n">
        <v>33161</v>
      </c>
    </row>
    <row r="217" s="34" customFormat="true" ht="12.75" hidden="false" customHeight="false" outlineLevel="0" collapsed="false">
      <c r="A217" s="45" t="s">
        <v>36</v>
      </c>
      <c r="B217" s="46" t="n">
        <v>2010</v>
      </c>
      <c r="C217" s="54" t="n">
        <v>35752</v>
      </c>
      <c r="D217" s="54" t="n">
        <v>18278</v>
      </c>
      <c r="E217" s="54" t="n">
        <v>17474</v>
      </c>
      <c r="F217" s="110" t="n">
        <v>35.410606399642</v>
      </c>
      <c r="G217" s="110" t="n">
        <v>59.8260237189528</v>
      </c>
      <c r="H217" s="110" t="n">
        <v>4.76336988140524</v>
      </c>
      <c r="I217" s="51" t="n">
        <f aca="false">F217+H217</f>
        <v>40.1739762810472</v>
      </c>
      <c r="J217" s="102"/>
      <c r="K217" s="111" t="n">
        <v>836</v>
      </c>
      <c r="L217" s="41" t="n">
        <f aca="false">K217*1000/C217</f>
        <v>23.3833072275677</v>
      </c>
      <c r="M217" s="102"/>
      <c r="N217" s="102"/>
      <c r="O217" s="124" t="n">
        <v>162</v>
      </c>
      <c r="P217" s="53" t="n">
        <f aca="false">O217*1000/C217</f>
        <v>4.53121503692101</v>
      </c>
      <c r="Q217" s="102"/>
      <c r="R217" s="102"/>
      <c r="S217" s="122"/>
      <c r="T217" s="123" t="n">
        <v>5024</v>
      </c>
      <c r="U217" s="123" t="n">
        <v>30728</v>
      </c>
    </row>
    <row r="218" s="34" customFormat="true" ht="12.75" hidden="false" customHeight="false" outlineLevel="0" collapsed="false">
      <c r="A218" s="45" t="s">
        <v>37</v>
      </c>
      <c r="B218" s="46" t="n">
        <v>2010</v>
      </c>
      <c r="C218" s="54" t="n">
        <v>21041</v>
      </c>
      <c r="D218" s="54" t="n">
        <v>10998</v>
      </c>
      <c r="E218" s="54" t="n">
        <v>10043</v>
      </c>
      <c r="F218" s="110" t="n">
        <v>35.2549783755525</v>
      </c>
      <c r="G218" s="110" t="n">
        <v>57.254883323036</v>
      </c>
      <c r="H218" s="110" t="n">
        <v>7.49013830141153</v>
      </c>
      <c r="I218" s="51" t="n">
        <f aca="false">F218+H218</f>
        <v>42.745116676964</v>
      </c>
      <c r="J218" s="102"/>
      <c r="K218" s="111" t="n">
        <v>552</v>
      </c>
      <c r="L218" s="41" t="n">
        <f aca="false">K218*1000/C218</f>
        <v>26.2344945582434</v>
      </c>
      <c r="M218" s="102"/>
      <c r="N218" s="102"/>
      <c r="O218" s="124" t="n">
        <v>115</v>
      </c>
      <c r="P218" s="53" t="n">
        <f aca="false">O218*1000/C218</f>
        <v>5.46551969963405</v>
      </c>
      <c r="Q218" s="102"/>
      <c r="R218" s="102"/>
      <c r="S218" s="122"/>
      <c r="T218" s="123" t="n">
        <v>3319</v>
      </c>
      <c r="U218" s="123" t="n">
        <v>17722</v>
      </c>
    </row>
    <row r="219" s="34" customFormat="true" ht="12.75" hidden="false" customHeight="false" outlineLevel="0" collapsed="false">
      <c r="A219" s="45" t="s">
        <v>38</v>
      </c>
      <c r="B219" s="46" t="n">
        <v>2010</v>
      </c>
      <c r="C219" s="54" t="n">
        <v>18122</v>
      </c>
      <c r="D219" s="54" t="n">
        <v>9564</v>
      </c>
      <c r="E219" s="54" t="n">
        <v>8558</v>
      </c>
      <c r="F219" s="110" t="n">
        <v>36.7067652576978</v>
      </c>
      <c r="G219" s="110" t="n">
        <v>54.9387484825075</v>
      </c>
      <c r="H219" s="110" t="n">
        <v>8.35448625979472</v>
      </c>
      <c r="I219" s="51" t="n">
        <f aca="false">F219+H219</f>
        <v>45.0612515174926</v>
      </c>
      <c r="J219" s="102"/>
      <c r="K219" s="111" t="n">
        <v>412</v>
      </c>
      <c r="L219" s="41" t="n">
        <f aca="false">K219*1000/C219</f>
        <v>22.7347974837214</v>
      </c>
      <c r="M219" s="102"/>
      <c r="N219" s="102"/>
      <c r="O219" s="124" t="n">
        <v>95</v>
      </c>
      <c r="P219" s="53" t="n">
        <f aca="false">O219*1000/C219</f>
        <v>5.24224699260567</v>
      </c>
      <c r="Q219" s="102"/>
      <c r="R219" s="102"/>
      <c r="S219" s="122"/>
      <c r="T219" s="123" t="n">
        <v>903</v>
      </c>
      <c r="U219" s="123" t="n">
        <v>17219</v>
      </c>
    </row>
    <row r="220" s="34" customFormat="true" ht="12.75" hidden="false" customHeight="false" outlineLevel="0" collapsed="false">
      <c r="A220" s="45" t="s">
        <v>39</v>
      </c>
      <c r="B220" s="46" t="n">
        <v>2010</v>
      </c>
      <c r="C220" s="54" t="n">
        <v>87120</v>
      </c>
      <c r="D220" s="54" t="n">
        <v>43994</v>
      </c>
      <c r="E220" s="54" t="n">
        <v>43126</v>
      </c>
      <c r="F220" s="110" t="n">
        <v>33.1932966023875</v>
      </c>
      <c r="G220" s="110" t="n">
        <v>62.5447658402204</v>
      </c>
      <c r="H220" s="110" t="n">
        <v>4.2619375573921</v>
      </c>
      <c r="I220" s="51" t="n">
        <f aca="false">F220+H220</f>
        <v>37.4552341597796</v>
      </c>
      <c r="J220" s="102"/>
      <c r="K220" s="111" t="n">
        <v>2313</v>
      </c>
      <c r="L220" s="41" t="n">
        <f aca="false">K220*1000/C220</f>
        <v>26.5495867768595</v>
      </c>
      <c r="M220" s="102"/>
      <c r="N220" s="102"/>
      <c r="O220" s="124" t="n">
        <v>427</v>
      </c>
      <c r="P220" s="53" t="n">
        <f aca="false">O220*1000/C220</f>
        <v>4.90128558310377</v>
      </c>
      <c r="Q220" s="102"/>
      <c r="R220" s="102"/>
      <c r="S220" s="122"/>
      <c r="T220" s="123" t="n">
        <v>43726</v>
      </c>
      <c r="U220" s="123" t="n">
        <v>43394</v>
      </c>
    </row>
    <row r="221" s="34" customFormat="true" ht="12.75" hidden="false" customHeight="false" outlineLevel="0" collapsed="false">
      <c r="A221" s="45" t="s">
        <v>40</v>
      </c>
      <c r="B221" s="46" t="n">
        <v>2010</v>
      </c>
      <c r="C221" s="54" t="n">
        <v>62695</v>
      </c>
      <c r="D221" s="54" t="n">
        <v>32004</v>
      </c>
      <c r="E221" s="54" t="n">
        <v>30691</v>
      </c>
      <c r="F221" s="110" t="n">
        <v>31.14602440386</v>
      </c>
      <c r="G221" s="110" t="n">
        <v>64.3719594864024</v>
      </c>
      <c r="H221" s="110" t="n">
        <v>4.48201610973762</v>
      </c>
      <c r="I221" s="51" t="n">
        <f aca="false">F221+H221</f>
        <v>35.6280405135976</v>
      </c>
      <c r="J221" s="102"/>
      <c r="K221" s="111" t="n">
        <v>1369</v>
      </c>
      <c r="L221" s="41" t="n">
        <f aca="false">K221*1000/C221</f>
        <v>21.8358720791132</v>
      </c>
      <c r="M221" s="102"/>
      <c r="N221" s="102"/>
      <c r="O221" s="124" t="n">
        <v>289</v>
      </c>
      <c r="P221" s="53" t="n">
        <f aca="false">O221*1000/C221</f>
        <v>4.60961799186538</v>
      </c>
      <c r="Q221" s="102"/>
      <c r="R221" s="102"/>
      <c r="S221" s="122"/>
      <c r="T221" s="123" t="n">
        <v>32132</v>
      </c>
      <c r="U221" s="123" t="n">
        <v>30563</v>
      </c>
    </row>
    <row r="222" s="34" customFormat="true" ht="12.75" hidden="false" customHeight="false" outlineLevel="0" collapsed="false">
      <c r="A222" s="45" t="s">
        <v>41</v>
      </c>
      <c r="B222" s="46" t="n">
        <v>2010</v>
      </c>
      <c r="C222" s="54" t="n">
        <v>16951</v>
      </c>
      <c r="D222" s="54" t="n">
        <v>8787</v>
      </c>
      <c r="E222" s="54" t="n">
        <v>8164</v>
      </c>
      <c r="F222" s="110" t="n">
        <v>34.835702908383</v>
      </c>
      <c r="G222" s="110" t="n">
        <v>57.2473600377559</v>
      </c>
      <c r="H222" s="110" t="n">
        <v>7.91693705386113</v>
      </c>
      <c r="I222" s="51" t="n">
        <f aca="false">F222+H222</f>
        <v>42.7526399622441</v>
      </c>
      <c r="J222" s="102"/>
      <c r="K222" s="111" t="n">
        <v>395</v>
      </c>
      <c r="L222" s="41" t="n">
        <f aca="false">K222*1000/C222</f>
        <v>23.3024600318565</v>
      </c>
      <c r="M222" s="102"/>
      <c r="N222" s="102"/>
      <c r="O222" s="124" t="n">
        <v>93</v>
      </c>
      <c r="P222" s="53" t="n">
        <f aca="false">O222*1000/C222</f>
        <v>5.48640198218394</v>
      </c>
      <c r="Q222" s="102"/>
      <c r="R222" s="102"/>
      <c r="S222" s="122"/>
      <c r="T222" s="123" t="n">
        <v>1039</v>
      </c>
      <c r="U222" s="123" t="n">
        <v>15912</v>
      </c>
    </row>
    <row r="223" s="34" customFormat="true" ht="12.75" hidden="false" customHeight="false" outlineLevel="0" collapsed="false">
      <c r="A223" s="45" t="s">
        <v>42</v>
      </c>
      <c r="B223" s="46" t="n">
        <v>2010</v>
      </c>
      <c r="C223" s="54" t="n">
        <v>804663</v>
      </c>
      <c r="D223" s="54" t="n">
        <v>407840</v>
      </c>
      <c r="E223" s="54" t="n">
        <v>396823</v>
      </c>
      <c r="F223" s="110" t="n">
        <v>25.3708695441446</v>
      </c>
      <c r="G223" s="110" t="n">
        <v>70.2070307694029</v>
      </c>
      <c r="H223" s="110" t="n">
        <v>4.42209968645259</v>
      </c>
      <c r="I223" s="51" t="n">
        <f aca="false">F223+H223</f>
        <v>29.7929692305972</v>
      </c>
      <c r="J223" s="102"/>
      <c r="K223" s="111" t="n">
        <v>16748</v>
      </c>
      <c r="L223" s="41" t="n">
        <f aca="false">K223*1000/C223</f>
        <v>20.8136822495877</v>
      </c>
      <c r="M223" s="102"/>
      <c r="N223" s="102"/>
      <c r="O223" s="124" t="n">
        <v>3486</v>
      </c>
      <c r="P223" s="53" t="n">
        <f aca="false">O223*1000/C223</f>
        <v>4.33224840709713</v>
      </c>
      <c r="Q223" s="102"/>
      <c r="R223" s="102"/>
      <c r="S223" s="122"/>
      <c r="T223" s="123" t="n">
        <v>536427</v>
      </c>
      <c r="U223" s="123" t="n">
        <v>268236</v>
      </c>
    </row>
    <row r="224" s="34" customFormat="true" ht="12.75" hidden="false" customHeight="false" outlineLevel="0" collapsed="false">
      <c r="A224" s="45" t="s">
        <v>43</v>
      </c>
      <c r="B224" s="46" t="n">
        <v>2010</v>
      </c>
      <c r="C224" s="54" t="n">
        <v>7626</v>
      </c>
      <c r="D224" s="54" t="n">
        <v>4188</v>
      </c>
      <c r="E224" s="54" t="n">
        <v>3438</v>
      </c>
      <c r="F224" s="110" t="n">
        <v>38.6703383162864</v>
      </c>
      <c r="G224" s="110" t="n">
        <v>55.4812483608707</v>
      </c>
      <c r="H224" s="110" t="n">
        <v>5.84841332284291</v>
      </c>
      <c r="I224" s="51" t="n">
        <f aca="false">F224+H224</f>
        <v>44.5187516391293</v>
      </c>
      <c r="J224" s="102"/>
      <c r="K224" s="111" t="n">
        <v>213</v>
      </c>
      <c r="L224" s="41" t="n">
        <f aca="false">K224*1000/C224</f>
        <v>27.9307631785995</v>
      </c>
      <c r="M224" s="102"/>
      <c r="N224" s="102"/>
      <c r="O224" s="124" t="n">
        <v>44</v>
      </c>
      <c r="P224" s="53" t="n">
        <f aca="false">O224*1000/C224</f>
        <v>5.76973511670601</v>
      </c>
      <c r="Q224" s="102"/>
      <c r="R224" s="102"/>
      <c r="S224" s="122"/>
      <c r="T224" s="123" t="n">
        <v>612</v>
      </c>
      <c r="U224" s="123" t="n">
        <v>7014</v>
      </c>
    </row>
    <row r="225" s="34" customFormat="true" ht="12.75" hidden="false" customHeight="false" outlineLevel="0" collapsed="false">
      <c r="A225" s="45" t="s">
        <v>44</v>
      </c>
      <c r="B225" s="46" t="n">
        <v>2010</v>
      </c>
      <c r="C225" s="54" t="n">
        <v>230273</v>
      </c>
      <c r="D225" s="54" t="n">
        <v>117639</v>
      </c>
      <c r="E225" s="54" t="n">
        <v>112634</v>
      </c>
      <c r="F225" s="110" t="n">
        <v>28.4353788763772</v>
      </c>
      <c r="G225" s="110" t="n">
        <v>67.1316220312412</v>
      </c>
      <c r="H225" s="110" t="n">
        <v>4.43299909238165</v>
      </c>
      <c r="I225" s="51" t="n">
        <f aca="false">F225+H225</f>
        <v>32.8683779687588</v>
      </c>
      <c r="J225" s="102"/>
      <c r="K225" s="111" t="n">
        <v>5207</v>
      </c>
      <c r="L225" s="41" t="n">
        <f aca="false">K225*1000/C225</f>
        <v>22.6122906289491</v>
      </c>
      <c r="M225" s="102"/>
      <c r="N225" s="102"/>
      <c r="O225" s="124" t="n">
        <v>957</v>
      </c>
      <c r="P225" s="53" t="n">
        <f aca="false">O225*1000/C225</f>
        <v>4.1559366491078</v>
      </c>
      <c r="Q225" s="102"/>
      <c r="R225" s="102"/>
      <c r="S225" s="122"/>
      <c r="T225" s="123" t="n">
        <v>128468</v>
      </c>
      <c r="U225" s="123" t="n">
        <v>101805</v>
      </c>
    </row>
    <row r="226" s="34" customFormat="true" ht="12.75" hidden="false" customHeight="false" outlineLevel="0" collapsed="false">
      <c r="A226" s="112" t="s">
        <v>45</v>
      </c>
      <c r="B226" s="113" t="n">
        <v>2010</v>
      </c>
      <c r="C226" s="54" t="n">
        <v>59307</v>
      </c>
      <c r="D226" s="54" t="n">
        <v>30694</v>
      </c>
      <c r="E226" s="54" t="n">
        <v>28613</v>
      </c>
      <c r="F226" s="110" t="n">
        <v>30.4550896184262</v>
      </c>
      <c r="G226" s="110" t="n">
        <v>64.0649501745157</v>
      </c>
      <c r="H226" s="110" t="n">
        <v>5.47996020705819</v>
      </c>
      <c r="I226" s="51" t="n">
        <f aca="false">F226+H226</f>
        <v>35.9350498254843</v>
      </c>
      <c r="J226" s="102"/>
      <c r="K226" s="111" t="n">
        <v>1200</v>
      </c>
      <c r="L226" s="41" t="n">
        <f aca="false">K226*1000/C226</f>
        <v>20.233699226061</v>
      </c>
      <c r="M226" s="102"/>
      <c r="N226" s="102"/>
      <c r="O226" s="124" t="n">
        <v>293</v>
      </c>
      <c r="P226" s="53" t="n">
        <f aca="false">O226*1000/C226</f>
        <v>4.94039489436323</v>
      </c>
      <c r="Q226" s="102"/>
      <c r="R226" s="102"/>
      <c r="S226" s="122"/>
      <c r="T226" s="123" t="n">
        <v>20501</v>
      </c>
      <c r="U226" s="123" t="n">
        <v>38806</v>
      </c>
    </row>
    <row r="227" s="34" customFormat="true" ht="12.75" hidden="false" customHeight="false" outlineLevel="0" collapsed="false">
      <c r="A227" s="112" t="s">
        <v>47</v>
      </c>
      <c r="B227" s="113" t="n">
        <v>2010</v>
      </c>
      <c r="C227" s="54" t="n">
        <v>26370</v>
      </c>
      <c r="D227" s="54" t="n">
        <v>13668</v>
      </c>
      <c r="E227" s="54" t="n">
        <v>12702</v>
      </c>
      <c r="F227" s="110" t="n">
        <v>33.1778536215396</v>
      </c>
      <c r="G227" s="110" t="n">
        <v>60.5650360257869</v>
      </c>
      <c r="H227" s="110" t="n">
        <v>6.25711035267349</v>
      </c>
      <c r="I227" s="51" t="n">
        <f aca="false">F227+H227</f>
        <v>39.4349639742131</v>
      </c>
      <c r="J227" s="102"/>
      <c r="K227" s="111" t="n">
        <v>569</v>
      </c>
      <c r="L227" s="120" t="n">
        <f aca="false">K227*1000/C227</f>
        <v>21.5775502464922</v>
      </c>
      <c r="M227" s="102"/>
      <c r="N227" s="102"/>
      <c r="O227" s="121" t="n">
        <v>142</v>
      </c>
      <c r="P227" s="53" t="n">
        <f aca="false">O227*1000/C227</f>
        <v>5.38490709139173</v>
      </c>
      <c r="Q227" s="102"/>
      <c r="R227" s="102"/>
      <c r="S227" s="122"/>
      <c r="T227" s="123" t="n">
        <v>4849</v>
      </c>
      <c r="U227" s="109" t="n">
        <v>21521</v>
      </c>
    </row>
    <row r="228" s="34" customFormat="true" ht="12.75" hidden="false" customHeight="false" outlineLevel="0" collapsed="false">
      <c r="A228" s="84" t="s">
        <v>51</v>
      </c>
      <c r="B228" s="85" t="n">
        <v>2010</v>
      </c>
      <c r="C228" s="125"/>
      <c r="D228" s="125"/>
      <c r="E228" s="125"/>
      <c r="F228" s="87"/>
      <c r="G228" s="87"/>
      <c r="H228" s="87"/>
      <c r="I228" s="88"/>
      <c r="J228" s="89"/>
      <c r="K228" s="115" t="n">
        <v>60</v>
      </c>
      <c r="L228" s="91"/>
      <c r="M228" s="89"/>
      <c r="N228" s="89"/>
      <c r="O228" s="126"/>
      <c r="P228" s="93"/>
      <c r="Q228" s="89"/>
      <c r="R228" s="89"/>
      <c r="S228" s="95"/>
      <c r="T228" s="127"/>
      <c r="U228" s="114"/>
    </row>
    <row r="229" s="34" customFormat="true" ht="12.75" hidden="false" customHeight="false" outlineLevel="0" collapsed="false">
      <c r="A229" s="96" t="s">
        <v>27</v>
      </c>
      <c r="B229" s="97" t="n">
        <v>2011</v>
      </c>
      <c r="C229" s="128" t="n">
        <v>109219931</v>
      </c>
      <c r="D229" s="129" t="n">
        <v>55624987</v>
      </c>
      <c r="E229" s="129" t="n">
        <v>53594944</v>
      </c>
      <c r="F229" s="99" t="n">
        <v>27.5324162217242</v>
      </c>
      <c r="G229" s="99" t="n">
        <v>66.3869381129713</v>
      </c>
      <c r="H229" s="99" t="n">
        <v>6.08064566530444</v>
      </c>
      <c r="I229" s="99" t="n">
        <f aca="false">F229+H229</f>
        <v>33.6130618870287</v>
      </c>
      <c r="J229" s="102"/>
      <c r="K229" s="107"/>
      <c r="L229" s="29" t="n">
        <f aca="false">K229*1000/C229</f>
        <v>0</v>
      </c>
      <c r="M229" s="102"/>
      <c r="N229" s="102"/>
      <c r="O229" s="130"/>
      <c r="P229" s="131"/>
      <c r="Q229" s="102"/>
      <c r="R229" s="102"/>
      <c r="S229" s="122"/>
      <c r="T229" s="129" t="n">
        <v>49652793</v>
      </c>
      <c r="U229" s="129" t="n">
        <v>59567138</v>
      </c>
    </row>
    <row r="230" s="34" customFormat="true" ht="12.75" hidden="false" customHeight="false" outlineLevel="0" collapsed="false">
      <c r="A230" s="35" t="s">
        <v>28</v>
      </c>
      <c r="B230" s="36" t="n">
        <v>2011</v>
      </c>
      <c r="C230" s="129" t="n">
        <f aca="false">SUM(C231:C248)</f>
        <v>1881105</v>
      </c>
      <c r="D230" s="129" t="n">
        <f aca="false">SUM(D231:D248)</f>
        <v>966510</v>
      </c>
      <c r="E230" s="129" t="n">
        <f aca="false">SUM(E231:E248)</f>
        <v>914595</v>
      </c>
      <c r="F230" s="132" t="n">
        <v>30</v>
      </c>
      <c r="G230" s="132" t="n">
        <v>64.9</v>
      </c>
      <c r="H230" s="132" t="n">
        <v>5.2</v>
      </c>
      <c r="I230" s="99" t="n">
        <f aca="false">F230+H230</f>
        <v>35.2</v>
      </c>
      <c r="J230" s="102"/>
      <c r="K230" s="133" t="n">
        <f aca="false">SUM(K231:K250)</f>
        <v>39838</v>
      </c>
      <c r="L230" s="29" t="n">
        <f aca="false">K230*1000/C230</f>
        <v>21.1779778374945</v>
      </c>
      <c r="M230" s="102"/>
      <c r="N230" s="102"/>
      <c r="O230" s="79" t="n">
        <f aca="false">SUM(O231:O248)</f>
        <v>7810</v>
      </c>
      <c r="P230" s="43" t="n">
        <v>4.38449740523086</v>
      </c>
      <c r="Q230" s="102"/>
      <c r="R230" s="102"/>
      <c r="S230" s="122"/>
      <c r="T230" s="129" t="n">
        <f aca="false">SUM(T231:T248)</f>
        <v>924962</v>
      </c>
      <c r="U230" s="129" t="n">
        <f aca="false">SUM(U231:U248)</f>
        <v>956143</v>
      </c>
    </row>
    <row r="231" s="34" customFormat="true" ht="12.75" hidden="false" customHeight="false" outlineLevel="0" collapsed="false">
      <c r="A231" s="45" t="s">
        <v>29</v>
      </c>
      <c r="B231" s="46" t="n">
        <v>2011</v>
      </c>
      <c r="C231" s="123" t="n">
        <f aca="false">D231+E231</f>
        <v>63404</v>
      </c>
      <c r="D231" s="123" t="n">
        <v>32930</v>
      </c>
      <c r="E231" s="123" t="n">
        <v>30474</v>
      </c>
      <c r="F231" s="134" t="n">
        <v>35.9078291590436</v>
      </c>
      <c r="G231" s="134" t="n">
        <v>57.5768090341303</v>
      </c>
      <c r="H231" s="134" t="n">
        <v>6.51536180682607</v>
      </c>
      <c r="I231" s="110" t="n">
        <f aca="false">F231+H231</f>
        <v>42.4231909658697</v>
      </c>
      <c r="J231" s="102"/>
      <c r="K231" s="135" t="n">
        <v>1469</v>
      </c>
      <c r="L231" s="120" t="n">
        <f aca="false">K231*1000/C231</f>
        <v>23.1688852438332</v>
      </c>
      <c r="M231" s="102"/>
      <c r="N231" s="102"/>
      <c r="O231" s="82" t="n">
        <v>347</v>
      </c>
      <c r="P231" s="53" t="n">
        <v>6.08718533461977</v>
      </c>
      <c r="Q231" s="102"/>
      <c r="R231" s="102"/>
      <c r="S231" s="122"/>
      <c r="T231" s="123" t="n">
        <v>7773</v>
      </c>
      <c r="U231" s="123" t="n">
        <v>55631</v>
      </c>
    </row>
    <row r="232" s="34" customFormat="true" ht="12.75" hidden="false" customHeight="false" outlineLevel="0" collapsed="false">
      <c r="A232" s="45" t="s">
        <v>30</v>
      </c>
      <c r="B232" s="46" t="n">
        <v>2011</v>
      </c>
      <c r="C232" s="123" t="n">
        <f aca="false">D232+E232</f>
        <v>27446</v>
      </c>
      <c r="D232" s="123" t="n">
        <v>14414</v>
      </c>
      <c r="E232" s="123" t="n">
        <v>13032</v>
      </c>
      <c r="F232" s="134" t="n">
        <v>38.6358667929753</v>
      </c>
      <c r="G232" s="134" t="n">
        <v>53.2609487721344</v>
      </c>
      <c r="H232" s="134" t="n">
        <v>8.10318443489033</v>
      </c>
      <c r="I232" s="110" t="n">
        <f aca="false">F232+H232</f>
        <v>46.7390512278656</v>
      </c>
      <c r="J232" s="102"/>
      <c r="K232" s="135" t="n">
        <v>625</v>
      </c>
      <c r="L232" s="120" t="n">
        <f aca="false">K232*1000/C232</f>
        <v>22.7719886322233</v>
      </c>
      <c r="M232" s="102"/>
      <c r="N232" s="102"/>
      <c r="O232" s="82" t="n">
        <v>177</v>
      </c>
      <c r="P232" s="53" t="n">
        <v>7.36855251654802</v>
      </c>
      <c r="Q232" s="102"/>
      <c r="R232" s="102"/>
      <c r="S232" s="122"/>
      <c r="T232" s="123" t="n">
        <v>1066</v>
      </c>
      <c r="U232" s="123" t="n">
        <v>26380</v>
      </c>
    </row>
    <row r="233" s="34" customFormat="true" ht="12.75" hidden="false" customHeight="false" outlineLevel="0" collapsed="false">
      <c r="A233" s="45" t="s">
        <v>31</v>
      </c>
      <c r="B233" s="46" t="n">
        <v>2011</v>
      </c>
      <c r="C233" s="123" t="n">
        <f aca="false">D233+E233</f>
        <v>13047</v>
      </c>
      <c r="D233" s="123" t="n">
        <v>6826</v>
      </c>
      <c r="E233" s="123" t="n">
        <v>6221</v>
      </c>
      <c r="F233" s="134" t="n">
        <v>32.5515444163409</v>
      </c>
      <c r="G233" s="134" t="n">
        <v>55.5606652870392</v>
      </c>
      <c r="H233" s="134" t="n">
        <v>11.8877902966199</v>
      </c>
      <c r="I233" s="110" t="n">
        <f aca="false">F233+H233</f>
        <v>44.4393347129608</v>
      </c>
      <c r="J233" s="102"/>
      <c r="K233" s="135" t="n">
        <v>252</v>
      </c>
      <c r="L233" s="120" t="n">
        <f aca="false">K233*1000/C233</f>
        <v>19.3147850080478</v>
      </c>
      <c r="M233" s="102"/>
      <c r="N233" s="102"/>
      <c r="O233" s="82" t="n">
        <v>76</v>
      </c>
      <c r="P233" s="53" t="n">
        <v>6.47249190938511</v>
      </c>
      <c r="Q233" s="102"/>
      <c r="R233" s="102"/>
      <c r="S233" s="122"/>
      <c r="T233" s="123" t="n">
        <v>876</v>
      </c>
      <c r="U233" s="123" t="n">
        <v>12171</v>
      </c>
    </row>
    <row r="234" s="34" customFormat="true" ht="12.75" hidden="false" customHeight="false" outlineLevel="0" collapsed="false">
      <c r="A234" s="45" t="s">
        <v>32</v>
      </c>
      <c r="B234" s="46" t="n">
        <v>2011</v>
      </c>
      <c r="C234" s="123" t="n">
        <f aca="false">D234+E234</f>
        <v>65630</v>
      </c>
      <c r="D234" s="123" t="n">
        <v>34213</v>
      </c>
      <c r="E234" s="123" t="n">
        <v>31417</v>
      </c>
      <c r="F234" s="134" t="n">
        <v>34.1033064147494</v>
      </c>
      <c r="G234" s="134" t="n">
        <v>60.2102696937376</v>
      </c>
      <c r="H234" s="134" t="n">
        <v>5.68642389151303</v>
      </c>
      <c r="I234" s="110" t="n">
        <f aca="false">F234+H234</f>
        <v>39.7897303062624</v>
      </c>
      <c r="J234" s="102"/>
      <c r="K234" s="135" t="n">
        <v>1560</v>
      </c>
      <c r="L234" s="120" t="n">
        <f aca="false">K234*1000/C234</f>
        <v>23.7696175529483</v>
      </c>
      <c r="M234" s="102"/>
      <c r="N234" s="102"/>
      <c r="O234" s="82" t="n">
        <v>324</v>
      </c>
      <c r="P234" s="53" t="n">
        <v>5.38913191730011</v>
      </c>
      <c r="Q234" s="102"/>
      <c r="R234" s="102"/>
      <c r="S234" s="122"/>
      <c r="T234" s="123" t="n">
        <v>7991</v>
      </c>
      <c r="U234" s="123" t="n">
        <v>57639</v>
      </c>
    </row>
    <row r="235" s="34" customFormat="true" ht="12.75" hidden="false" customHeight="false" outlineLevel="0" collapsed="false">
      <c r="A235" s="45" t="s">
        <v>33</v>
      </c>
      <c r="B235" s="46" t="n">
        <v>2011</v>
      </c>
      <c r="C235" s="123" t="n">
        <f aca="false">D235+E235</f>
        <v>59537</v>
      </c>
      <c r="D235" s="123" t="n">
        <v>29823</v>
      </c>
      <c r="E235" s="123" t="n">
        <v>29714</v>
      </c>
      <c r="F235" s="134" t="n">
        <v>34.3450291415422</v>
      </c>
      <c r="G235" s="134" t="n">
        <v>60.5656986411811</v>
      </c>
      <c r="H235" s="134" t="n">
        <v>5.08927221727665</v>
      </c>
      <c r="I235" s="110" t="n">
        <f aca="false">F235+H235</f>
        <v>39.4343013588189</v>
      </c>
      <c r="J235" s="102"/>
      <c r="K235" s="135" t="n">
        <v>1324</v>
      </c>
      <c r="L235" s="120" t="n">
        <f aca="false">K235*1000/C235</f>
        <v>22.238271998925</v>
      </c>
      <c r="M235" s="102"/>
      <c r="N235" s="102"/>
      <c r="O235" s="82" t="n">
        <v>227</v>
      </c>
      <c r="P235" s="53" t="n">
        <v>3.99120879120879</v>
      </c>
      <c r="Q235" s="102"/>
      <c r="R235" s="102"/>
      <c r="S235" s="122"/>
      <c r="T235" s="123" t="n">
        <v>26580</v>
      </c>
      <c r="U235" s="123" t="n">
        <v>32957</v>
      </c>
    </row>
    <row r="236" s="34" customFormat="true" ht="12.75" hidden="false" customHeight="false" outlineLevel="0" collapsed="false">
      <c r="A236" s="45" t="s">
        <v>34</v>
      </c>
      <c r="B236" s="46" t="n">
        <v>2011</v>
      </c>
      <c r="C236" s="123" t="n">
        <f aca="false">D236+E236</f>
        <v>151044</v>
      </c>
      <c r="D236" s="123" t="n">
        <v>77709</v>
      </c>
      <c r="E236" s="123" t="n">
        <v>73335</v>
      </c>
      <c r="F236" s="134" t="n">
        <v>28.6883292285692</v>
      </c>
      <c r="G236" s="134" t="n">
        <v>66.7739201821986</v>
      </c>
      <c r="H236" s="134" t="n">
        <v>4.53775058923228</v>
      </c>
      <c r="I236" s="110" t="n">
        <f aca="false">F236+H236</f>
        <v>33.2260798178014</v>
      </c>
      <c r="J236" s="102"/>
      <c r="K236" s="135" t="n">
        <v>1928</v>
      </c>
      <c r="L236" s="120" t="n">
        <f aca="false">K236*1000/C236</f>
        <v>12.7644924657716</v>
      </c>
      <c r="M236" s="102"/>
      <c r="N236" s="102"/>
      <c r="O236" s="82" t="n">
        <v>470</v>
      </c>
      <c r="P236" s="53" t="n">
        <v>3.44226515695264</v>
      </c>
      <c r="Q236" s="102"/>
      <c r="R236" s="102"/>
      <c r="S236" s="122"/>
      <c r="T236" s="123" t="n">
        <v>92743</v>
      </c>
      <c r="U236" s="123" t="n">
        <v>58301</v>
      </c>
    </row>
    <row r="237" s="34" customFormat="true" ht="12.75" hidden="false" customHeight="false" outlineLevel="0" collapsed="false">
      <c r="A237" s="45" t="s">
        <v>35</v>
      </c>
      <c r="B237" s="46" t="n">
        <v>2011</v>
      </c>
      <c r="C237" s="123" t="n">
        <f aca="false">D237+E237</f>
        <v>38893</v>
      </c>
      <c r="D237" s="123" t="n">
        <v>20243</v>
      </c>
      <c r="E237" s="123" t="n">
        <v>18650</v>
      </c>
      <c r="F237" s="134" t="n">
        <v>32.1008921913969</v>
      </c>
      <c r="G237" s="134" t="n">
        <v>62.7850770061451</v>
      </c>
      <c r="H237" s="134" t="n">
        <v>5.11403080245803</v>
      </c>
      <c r="I237" s="110" t="n">
        <f aca="false">F237+H237</f>
        <v>37.2149229938549</v>
      </c>
      <c r="J237" s="102"/>
      <c r="K237" s="135" t="n">
        <v>955</v>
      </c>
      <c r="L237" s="120" t="n">
        <f aca="false">K237*1000/C237</f>
        <v>24.5545470907361</v>
      </c>
      <c r="M237" s="102"/>
      <c r="N237" s="102"/>
      <c r="O237" s="82" t="n">
        <v>178</v>
      </c>
      <c r="P237" s="53" t="n">
        <v>4.17262476851309</v>
      </c>
      <c r="Q237" s="102"/>
      <c r="R237" s="102"/>
      <c r="S237" s="122"/>
      <c r="T237" s="123" t="n">
        <v>6931</v>
      </c>
      <c r="U237" s="123" t="n">
        <v>31962</v>
      </c>
    </row>
    <row r="238" s="34" customFormat="true" ht="12.75" hidden="false" customHeight="false" outlineLevel="0" collapsed="false">
      <c r="A238" s="45" t="s">
        <v>36</v>
      </c>
      <c r="B238" s="46" t="n">
        <v>2011</v>
      </c>
      <c r="C238" s="123" t="n">
        <f aca="false">D238+E238</f>
        <v>36254</v>
      </c>
      <c r="D238" s="123" t="n">
        <v>19031</v>
      </c>
      <c r="E238" s="123" t="n">
        <v>17223</v>
      </c>
      <c r="F238" s="134" t="n">
        <v>35.6429635350582</v>
      </c>
      <c r="G238" s="134" t="n">
        <v>59.1603685110608</v>
      </c>
      <c r="H238" s="134" t="n">
        <v>5.19666795388095</v>
      </c>
      <c r="I238" s="110" t="n">
        <f aca="false">F238+H238</f>
        <v>40.8396314889392</v>
      </c>
      <c r="J238" s="102"/>
      <c r="K238" s="135" t="n">
        <v>819</v>
      </c>
      <c r="L238" s="120" t="n">
        <f aca="false">K238*1000/C238</f>
        <v>22.5906106912341</v>
      </c>
      <c r="M238" s="102"/>
      <c r="N238" s="102"/>
      <c r="O238" s="82" t="n">
        <v>179</v>
      </c>
      <c r="P238" s="53" t="n">
        <v>4.92678630408455</v>
      </c>
      <c r="Q238" s="102"/>
      <c r="R238" s="102"/>
      <c r="S238" s="122"/>
      <c r="T238" s="123" t="n">
        <v>4279</v>
      </c>
      <c r="U238" s="123" t="n">
        <v>31975</v>
      </c>
    </row>
    <row r="239" s="34" customFormat="true" ht="12.75" hidden="false" customHeight="false" outlineLevel="0" collapsed="false">
      <c r="A239" s="45" t="s">
        <v>37</v>
      </c>
      <c r="B239" s="46" t="n">
        <v>2011</v>
      </c>
      <c r="C239" s="123" t="n">
        <f aca="false">D239+E239</f>
        <v>26346</v>
      </c>
      <c r="D239" s="123" t="n">
        <v>13753</v>
      </c>
      <c r="E239" s="123" t="n">
        <v>12593</v>
      </c>
      <c r="F239" s="134" t="n">
        <v>33.5724588172778</v>
      </c>
      <c r="G239" s="134" t="n">
        <v>58.783116981705</v>
      </c>
      <c r="H239" s="134" t="n">
        <v>7.64442420101723</v>
      </c>
      <c r="I239" s="110" t="n">
        <f aca="false">F239+H239</f>
        <v>41.216883018295</v>
      </c>
      <c r="J239" s="102"/>
      <c r="K239" s="135" t="n">
        <v>579</v>
      </c>
      <c r="L239" s="120" t="n">
        <f aca="false">K239*1000/C239</f>
        <v>21.976770667274</v>
      </c>
      <c r="M239" s="102"/>
      <c r="N239" s="102"/>
      <c r="O239" s="82" t="n">
        <v>134</v>
      </c>
      <c r="P239" s="53" t="n">
        <v>6.45440971051491</v>
      </c>
      <c r="Q239" s="102"/>
      <c r="R239" s="102"/>
      <c r="S239" s="122"/>
      <c r="T239" s="123" t="n">
        <v>4582</v>
      </c>
      <c r="U239" s="123" t="n">
        <v>21764</v>
      </c>
    </row>
    <row r="240" s="34" customFormat="true" ht="12.75" hidden="false" customHeight="false" outlineLevel="0" collapsed="false">
      <c r="A240" s="45" t="s">
        <v>38</v>
      </c>
      <c r="B240" s="46" t="n">
        <v>2011</v>
      </c>
      <c r="C240" s="123" t="n">
        <f aca="false">D240+E240</f>
        <v>20210</v>
      </c>
      <c r="D240" s="123" t="n">
        <v>10557</v>
      </c>
      <c r="E240" s="123" t="n">
        <v>9653</v>
      </c>
      <c r="F240" s="134" t="n">
        <v>34.6066303809995</v>
      </c>
      <c r="G240" s="134" t="n">
        <v>56.1850569025235</v>
      </c>
      <c r="H240" s="134" t="n">
        <v>9.20831271647699</v>
      </c>
      <c r="I240" s="110" t="n">
        <f aca="false">F240+H240</f>
        <v>43.8149430974765</v>
      </c>
      <c r="J240" s="102"/>
      <c r="K240" s="135" t="n">
        <v>364</v>
      </c>
      <c r="L240" s="120" t="n">
        <f aca="false">K240*1000/C240</f>
        <v>18.0108857001484</v>
      </c>
      <c r="M240" s="102"/>
      <c r="N240" s="102"/>
      <c r="O240" s="82" t="n">
        <v>117</v>
      </c>
      <c r="P240" s="53" t="n">
        <v>6.53886994914212</v>
      </c>
      <c r="Q240" s="102"/>
      <c r="R240" s="102"/>
      <c r="S240" s="122"/>
      <c r="T240" s="123" t="n">
        <v>901</v>
      </c>
      <c r="U240" s="123" t="n">
        <v>19309</v>
      </c>
    </row>
    <row r="241" s="34" customFormat="true" ht="12.75" hidden="false" customHeight="false" outlineLevel="0" collapsed="false">
      <c r="A241" s="45" t="s">
        <v>39</v>
      </c>
      <c r="B241" s="46" t="n">
        <v>2011</v>
      </c>
      <c r="C241" s="123" t="n">
        <f aca="false">D241+E241</f>
        <v>124168</v>
      </c>
      <c r="D241" s="123" t="n">
        <v>62717</v>
      </c>
      <c r="E241" s="123" t="n">
        <v>61451</v>
      </c>
      <c r="F241" s="134" t="n">
        <v>33.0600476773404</v>
      </c>
      <c r="G241" s="134" t="n">
        <v>63.0275111139746</v>
      </c>
      <c r="H241" s="134" t="n">
        <v>3.91244120868501</v>
      </c>
      <c r="I241" s="110" t="n">
        <f aca="false">F241+H241</f>
        <v>36.9724888860254</v>
      </c>
      <c r="J241" s="102"/>
      <c r="K241" s="135" t="n">
        <v>2650</v>
      </c>
      <c r="L241" s="120" t="n">
        <f aca="false">K241*1000/C241</f>
        <v>21.3420527027898</v>
      </c>
      <c r="M241" s="102"/>
      <c r="N241" s="102"/>
      <c r="O241" s="82" t="n">
        <v>408</v>
      </c>
      <c r="P241" s="53" t="n">
        <v>4.60772245248286</v>
      </c>
      <c r="Q241" s="102"/>
      <c r="R241" s="102"/>
      <c r="S241" s="122"/>
      <c r="T241" s="123" t="n">
        <v>66688</v>
      </c>
      <c r="U241" s="123" t="n">
        <v>57480</v>
      </c>
    </row>
    <row r="242" s="34" customFormat="true" ht="12.75" hidden="false" customHeight="false" outlineLevel="0" collapsed="false">
      <c r="A242" s="45" t="s">
        <v>40</v>
      </c>
      <c r="B242" s="46" t="n">
        <v>2011</v>
      </c>
      <c r="C242" s="123" t="n">
        <f aca="false">D242+E242</f>
        <v>65626</v>
      </c>
      <c r="D242" s="123" t="n">
        <v>33376</v>
      </c>
      <c r="E242" s="123" t="n">
        <v>32250</v>
      </c>
      <c r="F242" s="134" t="n">
        <v>31.8166580318776</v>
      </c>
      <c r="G242" s="134" t="n">
        <v>63.4001767592113</v>
      </c>
      <c r="H242" s="134" t="n">
        <v>4.7831652089111</v>
      </c>
      <c r="I242" s="110" t="n">
        <f aca="false">F242+H242</f>
        <v>36.5998232407887</v>
      </c>
      <c r="J242" s="102"/>
      <c r="K242" s="135" t="n">
        <v>1408</v>
      </c>
      <c r="L242" s="120" t="n">
        <f aca="false">K242*1000/C242</f>
        <v>21.4549111632585</v>
      </c>
      <c r="M242" s="102"/>
      <c r="N242" s="102"/>
      <c r="O242" s="82" t="n">
        <v>281</v>
      </c>
      <c r="P242" s="53" t="n">
        <v>4.39667042183002</v>
      </c>
      <c r="Q242" s="102"/>
      <c r="R242" s="102"/>
      <c r="S242" s="122"/>
      <c r="T242" s="123" t="n">
        <v>31904</v>
      </c>
      <c r="U242" s="123" t="n">
        <v>33722</v>
      </c>
    </row>
    <row r="243" s="34" customFormat="true" ht="12.75" hidden="false" customHeight="false" outlineLevel="0" collapsed="false">
      <c r="A243" s="45" t="s">
        <v>41</v>
      </c>
      <c r="B243" s="46" t="n">
        <v>2011</v>
      </c>
      <c r="C243" s="123" t="n">
        <f aca="false">D243+E243</f>
        <v>18740</v>
      </c>
      <c r="D243" s="123" t="n">
        <v>9540</v>
      </c>
      <c r="E243" s="123" t="n">
        <v>9200</v>
      </c>
      <c r="F243" s="134" t="n">
        <v>33.9754535752401</v>
      </c>
      <c r="G243" s="134" t="n">
        <v>57.5080042689434</v>
      </c>
      <c r="H243" s="134" t="n">
        <v>8.51654215581644</v>
      </c>
      <c r="I243" s="110" t="n">
        <f aca="false">F243+H243</f>
        <v>42.4919957310566</v>
      </c>
      <c r="J243" s="102"/>
      <c r="K243" s="135" t="n">
        <v>411</v>
      </c>
      <c r="L243" s="120" t="n">
        <f aca="false">K243*1000/C243</f>
        <v>21.931696905016</v>
      </c>
      <c r="M243" s="102"/>
      <c r="N243" s="102"/>
      <c r="O243" s="82" t="n">
        <v>103</v>
      </c>
      <c r="P243" s="53" t="n">
        <v>6.1011728468191</v>
      </c>
      <c r="Q243" s="102"/>
      <c r="R243" s="102"/>
      <c r="S243" s="122"/>
      <c r="T243" s="123" t="n">
        <v>1054</v>
      </c>
      <c r="U243" s="123" t="n">
        <v>17686</v>
      </c>
    </row>
    <row r="244" s="34" customFormat="true" ht="12.75" hidden="false" customHeight="false" outlineLevel="0" collapsed="false">
      <c r="A244" s="45" t="s">
        <v>42</v>
      </c>
      <c r="B244" s="46" t="n">
        <v>2011</v>
      </c>
      <c r="C244" s="123" t="n">
        <f aca="false">D244+E244</f>
        <v>820366</v>
      </c>
      <c r="D244" s="123" t="n">
        <v>421479</v>
      </c>
      <c r="E244" s="123" t="n">
        <v>398887</v>
      </c>
      <c r="F244" s="134" t="n">
        <v>27.3040325903316</v>
      </c>
      <c r="G244" s="134" t="n">
        <v>67.7951060867954</v>
      </c>
      <c r="H244" s="134" t="n">
        <v>4.90086132287296</v>
      </c>
      <c r="I244" s="110" t="n">
        <f aca="false">F244+H244</f>
        <v>32.2048939132046</v>
      </c>
      <c r="J244" s="102"/>
      <c r="K244" s="135" t="n">
        <v>18153</v>
      </c>
      <c r="L244" s="120" t="n">
        <f aca="false">K244*1000/C244</f>
        <v>22.1279282661641</v>
      </c>
      <c r="M244" s="102"/>
      <c r="N244" s="102"/>
      <c r="O244" s="82" t="n">
        <v>3364</v>
      </c>
      <c r="P244" s="53" t="n">
        <v>4.10854672983374</v>
      </c>
      <c r="Q244" s="102"/>
      <c r="R244" s="102"/>
      <c r="S244" s="122"/>
      <c r="T244" s="123" t="n">
        <v>512603</v>
      </c>
      <c r="U244" s="123" t="n">
        <v>307763</v>
      </c>
    </row>
    <row r="245" s="34" customFormat="true" ht="12.75" hidden="false" customHeight="false" outlineLevel="0" collapsed="false">
      <c r="A245" s="45" t="s">
        <v>43</v>
      </c>
      <c r="B245" s="46" t="n">
        <v>2011</v>
      </c>
      <c r="C245" s="123" t="n">
        <f aca="false">D245+E245</f>
        <v>9092</v>
      </c>
      <c r="D245" s="123" t="n">
        <v>4857</v>
      </c>
      <c r="E245" s="123" t="n">
        <v>4235</v>
      </c>
      <c r="F245" s="134" t="n">
        <v>36.6366036075671</v>
      </c>
      <c r="G245" s="134" t="n">
        <v>57.0831500219974</v>
      </c>
      <c r="H245" s="134" t="n">
        <v>6.28024637043555</v>
      </c>
      <c r="I245" s="110" t="n">
        <f aca="false">F245+H245</f>
        <v>42.9168499780026</v>
      </c>
      <c r="J245" s="102"/>
      <c r="K245" s="135" t="n">
        <v>212</v>
      </c>
      <c r="L245" s="120" t="n">
        <f aca="false">K245*1000/C245</f>
        <v>23.3172019357677</v>
      </c>
      <c r="M245" s="102"/>
      <c r="N245" s="102"/>
      <c r="O245" s="82" t="n">
        <v>54</v>
      </c>
      <c r="P245" s="53" t="n">
        <v>7.10713345617268</v>
      </c>
      <c r="Q245" s="102"/>
      <c r="R245" s="102"/>
      <c r="S245" s="122"/>
      <c r="T245" s="123" t="n">
        <v>478</v>
      </c>
      <c r="U245" s="123" t="n">
        <v>8614</v>
      </c>
    </row>
    <row r="246" s="34" customFormat="true" ht="12.75" hidden="false" customHeight="false" outlineLevel="0" collapsed="false">
      <c r="A246" s="45" t="s">
        <v>44</v>
      </c>
      <c r="B246" s="46" t="n">
        <v>2011</v>
      </c>
      <c r="C246" s="123" t="n">
        <f aca="false">D246+E246</f>
        <v>249119</v>
      </c>
      <c r="D246" s="123" t="n">
        <v>127629</v>
      </c>
      <c r="E246" s="123" t="n">
        <v>121490</v>
      </c>
      <c r="F246" s="134" t="n">
        <v>29.9314785303409</v>
      </c>
      <c r="G246" s="134" t="n">
        <v>65.2985119561334</v>
      </c>
      <c r="H246" s="134" t="n">
        <v>4.77000951352567</v>
      </c>
      <c r="I246" s="110" t="n">
        <f aca="false">F246+H246</f>
        <v>34.7014880438666</v>
      </c>
      <c r="J246" s="102"/>
      <c r="K246" s="135" t="n">
        <v>5193</v>
      </c>
      <c r="L246" s="120" t="n">
        <f aca="false">K246*1000/C246</f>
        <v>20.8454593989218</v>
      </c>
      <c r="M246" s="102"/>
      <c r="N246" s="102"/>
      <c r="O246" s="82" t="n">
        <v>955</v>
      </c>
      <c r="P246" s="53" t="n">
        <v>4.06982195061665</v>
      </c>
      <c r="Q246" s="102"/>
      <c r="R246" s="102"/>
      <c r="S246" s="122"/>
      <c r="T246" s="123" t="n">
        <v>131693</v>
      </c>
      <c r="U246" s="123" t="n">
        <v>117426</v>
      </c>
    </row>
    <row r="247" s="34" customFormat="true" ht="12.75" hidden="false" customHeight="false" outlineLevel="0" collapsed="false">
      <c r="A247" s="112" t="s">
        <v>45</v>
      </c>
      <c r="B247" s="46" t="n">
        <v>2011</v>
      </c>
      <c r="C247" s="123" t="n">
        <f aca="false">D247+E247</f>
        <v>65284</v>
      </c>
      <c r="D247" s="123" t="n">
        <v>33551</v>
      </c>
      <c r="E247" s="123" t="n">
        <v>31733</v>
      </c>
      <c r="F247" s="134" t="n">
        <v>30.2386495925495</v>
      </c>
      <c r="G247" s="134" t="n">
        <v>63.7736658292997</v>
      </c>
      <c r="H247" s="134" t="n">
        <v>5.98768457815085</v>
      </c>
      <c r="I247" s="110" t="n">
        <f aca="false">F247+H247</f>
        <v>36.2263341707003</v>
      </c>
      <c r="J247" s="102"/>
      <c r="K247" s="135" t="n">
        <v>1267</v>
      </c>
      <c r="L247" s="120" t="n">
        <f aca="false">K247*1000/C247</f>
        <v>19.4075117946204</v>
      </c>
      <c r="M247" s="102"/>
      <c r="N247" s="102"/>
      <c r="O247" s="82" t="n">
        <v>287</v>
      </c>
      <c r="P247" s="53" t="n">
        <v>4.77465936881332</v>
      </c>
      <c r="Q247" s="102"/>
      <c r="R247" s="102"/>
      <c r="S247" s="122"/>
      <c r="T247" s="123" t="n">
        <v>21466</v>
      </c>
      <c r="U247" s="123" t="n">
        <v>43818</v>
      </c>
    </row>
    <row r="248" s="34" customFormat="true" ht="12.75" hidden="false" customHeight="false" outlineLevel="0" collapsed="false">
      <c r="A248" s="112" t="s">
        <v>47</v>
      </c>
      <c r="B248" s="113" t="n">
        <v>2011</v>
      </c>
      <c r="C248" s="123" t="n">
        <f aca="false">D248+E248</f>
        <v>26899</v>
      </c>
      <c r="D248" s="123" t="n">
        <v>13862</v>
      </c>
      <c r="E248" s="123" t="n">
        <v>13037</v>
      </c>
      <c r="F248" s="134" t="n">
        <v>33.4882337633369</v>
      </c>
      <c r="G248" s="134" t="n">
        <v>60.0914532138741</v>
      </c>
      <c r="H248" s="134" t="n">
        <v>6.42031302278895</v>
      </c>
      <c r="I248" s="110" t="n">
        <f aca="false">F248+H248</f>
        <v>39.9085467861259</v>
      </c>
      <c r="J248" s="102"/>
      <c r="K248" s="135" t="n">
        <v>616</v>
      </c>
      <c r="L248" s="120" t="n">
        <f aca="false">K248*1000/C248</f>
        <v>22.9004795717313</v>
      </c>
      <c r="M248" s="102"/>
      <c r="N248" s="102"/>
      <c r="O248" s="82" t="n">
        <v>129</v>
      </c>
      <c r="P248" s="53" t="n">
        <v>4.80518513000075</v>
      </c>
      <c r="Q248" s="102"/>
      <c r="R248" s="102"/>
      <c r="S248" s="122"/>
      <c r="T248" s="123" t="n">
        <v>5354</v>
      </c>
      <c r="U248" s="123" t="n">
        <v>21545</v>
      </c>
    </row>
    <row r="249" s="34" customFormat="true" ht="12.75" hidden="false" customHeight="false" outlineLevel="0" collapsed="false">
      <c r="A249" s="84" t="s">
        <v>51</v>
      </c>
      <c r="B249" s="85" t="n">
        <v>2011</v>
      </c>
      <c r="C249" s="127"/>
      <c r="D249" s="127"/>
      <c r="E249" s="127"/>
      <c r="F249" s="136"/>
      <c r="G249" s="136"/>
      <c r="H249" s="136"/>
      <c r="I249" s="87"/>
      <c r="J249" s="89"/>
      <c r="K249" s="137"/>
      <c r="L249" s="91"/>
      <c r="M249" s="89"/>
      <c r="N249" s="89"/>
      <c r="O249" s="92"/>
      <c r="P249" s="93"/>
      <c r="Q249" s="89"/>
      <c r="R249" s="89"/>
      <c r="S249" s="95"/>
      <c r="T249" s="127"/>
      <c r="U249" s="127"/>
    </row>
    <row r="250" s="34" customFormat="true" ht="12.75" hidden="false" customHeight="false" outlineLevel="0" collapsed="false">
      <c r="A250" s="96" t="s">
        <v>27</v>
      </c>
      <c r="B250" s="97" t="n">
        <v>2012</v>
      </c>
      <c r="C250" s="129" t="n">
        <f aca="false">D250+E250</f>
        <v>0</v>
      </c>
      <c r="D250" s="123"/>
      <c r="E250" s="123"/>
      <c r="F250" s="134"/>
      <c r="G250" s="134"/>
      <c r="H250" s="134"/>
      <c r="I250" s="110"/>
      <c r="J250" s="102"/>
      <c r="K250" s="135" t="n">
        <v>53</v>
      </c>
      <c r="L250" s="120"/>
      <c r="M250" s="102"/>
      <c r="N250" s="102"/>
      <c r="O250" s="130"/>
      <c r="P250" s="131"/>
      <c r="Q250" s="102"/>
      <c r="R250" s="102"/>
      <c r="S250" s="122"/>
      <c r="T250" s="123"/>
      <c r="U250" s="123"/>
    </row>
    <row r="251" s="34" customFormat="true" ht="12.75" hidden="false" customHeight="false" outlineLevel="0" collapsed="false">
      <c r="A251" s="35" t="s">
        <v>28</v>
      </c>
      <c r="B251" s="36" t="n">
        <v>2012</v>
      </c>
      <c r="C251" s="129" t="n">
        <f aca="false">D251+E251</f>
        <v>1912803</v>
      </c>
      <c r="D251" s="129" t="n">
        <f aca="false">SUM(D252:D269)</f>
        <v>982868</v>
      </c>
      <c r="E251" s="129" t="n">
        <f aca="false">SUM(E252:E269)</f>
        <v>929935</v>
      </c>
      <c r="F251" s="132" t="n">
        <v>27.5</v>
      </c>
      <c r="G251" s="132" t="n">
        <v>73.3</v>
      </c>
      <c r="H251" s="132" t="n">
        <v>5.1</v>
      </c>
      <c r="I251" s="99" t="n">
        <f aca="false">F251+H251</f>
        <v>32.6</v>
      </c>
      <c r="J251" s="102"/>
      <c r="K251" s="138" t="n">
        <f aca="false">SUM(K252:K271)</f>
        <v>40362</v>
      </c>
      <c r="L251" s="29" t="n">
        <f aca="false">K251*1000/C251</f>
        <v>21.1009706697449</v>
      </c>
      <c r="M251" s="102"/>
      <c r="N251" s="102"/>
      <c r="O251" s="129" t="n">
        <f aca="false">SUM(O252:O269)</f>
        <v>8350</v>
      </c>
      <c r="P251" s="43" t="n">
        <f aca="false">O251*1000/C251</f>
        <v>4.36532146802363</v>
      </c>
      <c r="Q251" s="102"/>
      <c r="R251" s="102"/>
      <c r="S251" s="122"/>
      <c r="T251" s="129" t="n">
        <f aca="false">SUM(T252:T269)</f>
        <v>936535</v>
      </c>
      <c r="U251" s="129" t="n">
        <f aca="false">SUM(U252:U269)</f>
        <v>874909</v>
      </c>
    </row>
    <row r="252" s="34" customFormat="true" ht="12.75" hidden="false" customHeight="false" outlineLevel="0" collapsed="false">
      <c r="A252" s="45" t="s">
        <v>29</v>
      </c>
      <c r="B252" s="46" t="n">
        <v>2012</v>
      </c>
      <c r="C252" s="123" t="n">
        <f aca="false">D252+E252</f>
        <v>63974</v>
      </c>
      <c r="D252" s="123" t="n">
        <v>33233</v>
      </c>
      <c r="E252" s="123" t="n">
        <v>30741</v>
      </c>
      <c r="F252" s="134" t="n">
        <v>35.3</v>
      </c>
      <c r="G252" s="134" t="n">
        <v>62.7</v>
      </c>
      <c r="H252" s="134" t="n">
        <v>6.6</v>
      </c>
      <c r="I252" s="110" t="n">
        <f aca="false">F252+H252</f>
        <v>41.9</v>
      </c>
      <c r="J252" s="102"/>
      <c r="K252" s="135" t="n">
        <v>1517</v>
      </c>
      <c r="L252" s="120" t="n">
        <f aca="false">K252*1000/C252</f>
        <v>23.7127583080627</v>
      </c>
      <c r="M252" s="102"/>
      <c r="N252" s="102"/>
      <c r="O252" s="139" t="n">
        <v>384</v>
      </c>
      <c r="P252" s="53" t="n">
        <f aca="false">O252*1000/C252</f>
        <v>6.00243849063682</v>
      </c>
      <c r="Q252" s="102"/>
      <c r="R252" s="102"/>
      <c r="S252" s="122"/>
      <c r="T252" s="123" t="n">
        <v>7534</v>
      </c>
      <c r="U252" s="123" t="n">
        <v>49396</v>
      </c>
    </row>
    <row r="253" s="34" customFormat="true" ht="12.75" hidden="false" customHeight="false" outlineLevel="0" collapsed="false">
      <c r="A253" s="45" t="s">
        <v>30</v>
      </c>
      <c r="B253" s="46" t="n">
        <v>2012</v>
      </c>
      <c r="C253" s="123" t="n">
        <f aca="false">D253+E253</f>
        <v>27538</v>
      </c>
      <c r="D253" s="123" t="n">
        <v>14476</v>
      </c>
      <c r="E253" s="123" t="n">
        <v>13062</v>
      </c>
      <c r="F253" s="134" t="n">
        <v>40</v>
      </c>
      <c r="G253" s="134" t="n">
        <v>57.3</v>
      </c>
      <c r="H253" s="134" t="n">
        <v>7.2</v>
      </c>
      <c r="I253" s="110" t="n">
        <f aca="false">F253+H253</f>
        <v>47.2</v>
      </c>
      <c r="J253" s="102"/>
      <c r="K253" s="135" t="n">
        <v>620</v>
      </c>
      <c r="L253" s="120" t="n">
        <f aca="false">K253*1000/C253</f>
        <v>22.5143438158181</v>
      </c>
      <c r="M253" s="102"/>
      <c r="N253" s="102"/>
      <c r="O253" s="139" t="n">
        <v>152</v>
      </c>
      <c r="P253" s="53" t="n">
        <f aca="false">O253*1000/C253</f>
        <v>5.51964558065219</v>
      </c>
      <c r="Q253" s="102"/>
      <c r="R253" s="102"/>
      <c r="S253" s="122"/>
      <c r="T253" s="123" t="n">
        <v>1084</v>
      </c>
      <c r="U253" s="123" t="n">
        <v>22634</v>
      </c>
    </row>
    <row r="254" s="34" customFormat="true" ht="12.75" hidden="false" customHeight="false" outlineLevel="0" collapsed="false">
      <c r="A254" s="45" t="s">
        <v>31</v>
      </c>
      <c r="B254" s="46" t="n">
        <v>2012</v>
      </c>
      <c r="C254" s="123" t="n">
        <f aca="false">D254+E254</f>
        <v>13062</v>
      </c>
      <c r="D254" s="123" t="n">
        <v>6821</v>
      </c>
      <c r="E254" s="123" t="n">
        <v>6241</v>
      </c>
      <c r="F254" s="134" t="n">
        <v>32.4</v>
      </c>
      <c r="G254" s="134" t="n">
        <v>61.4</v>
      </c>
      <c r="H254" s="134" t="n">
        <v>11.2</v>
      </c>
      <c r="I254" s="110" t="n">
        <f aca="false">F254+H254</f>
        <v>43.6</v>
      </c>
      <c r="J254" s="102"/>
      <c r="K254" s="135" t="n">
        <v>213</v>
      </c>
      <c r="L254" s="120" t="n">
        <f aca="false">K254*1000/C254</f>
        <v>16.3068442811208</v>
      </c>
      <c r="M254" s="102"/>
      <c r="N254" s="102"/>
      <c r="O254" s="139" t="n">
        <v>81</v>
      </c>
      <c r="P254" s="53" t="n">
        <f aca="false">O254*1000/C254</f>
        <v>6.2011943040882</v>
      </c>
      <c r="Q254" s="102"/>
      <c r="R254" s="102"/>
      <c r="S254" s="122"/>
      <c r="T254" s="123" t="n">
        <v>866</v>
      </c>
      <c r="U254" s="123" t="n">
        <v>10709</v>
      </c>
    </row>
    <row r="255" s="34" customFormat="true" ht="12.75" hidden="false" customHeight="false" outlineLevel="0" collapsed="false">
      <c r="A255" s="45" t="s">
        <v>32</v>
      </c>
      <c r="B255" s="46" t="n">
        <v>2012</v>
      </c>
      <c r="C255" s="123" t="n">
        <f aca="false">D255+E255</f>
        <v>66388</v>
      </c>
      <c r="D255" s="123" t="n">
        <v>34550</v>
      </c>
      <c r="E255" s="123" t="n">
        <v>31838</v>
      </c>
      <c r="F255" s="134" t="n">
        <v>33.7</v>
      </c>
      <c r="G255" s="134" t="n">
        <v>66</v>
      </c>
      <c r="H255" s="134" t="n">
        <v>5.5</v>
      </c>
      <c r="I255" s="110" t="n">
        <f aca="false">F255+H255</f>
        <v>39.2</v>
      </c>
      <c r="J255" s="102"/>
      <c r="K255" s="135" t="n">
        <v>1532</v>
      </c>
      <c r="L255" s="120" t="n">
        <f aca="false">K255*1000/C255</f>
        <v>23.0764596011327</v>
      </c>
      <c r="M255" s="102"/>
      <c r="N255" s="102"/>
      <c r="O255" s="139" t="n">
        <v>289</v>
      </c>
      <c r="P255" s="53" t="n">
        <f aca="false">O255*1000/C255</f>
        <v>4.35319636078809</v>
      </c>
      <c r="Q255" s="102"/>
      <c r="R255" s="102"/>
      <c r="S255" s="122"/>
      <c r="T255" s="123" t="n">
        <v>9432</v>
      </c>
      <c r="U255" s="123" t="n">
        <v>51044</v>
      </c>
    </row>
    <row r="256" s="34" customFormat="true" ht="12.75" hidden="false" customHeight="false" outlineLevel="0" collapsed="false">
      <c r="A256" s="45" t="s">
        <v>33</v>
      </c>
      <c r="B256" s="46" t="n">
        <v>2012</v>
      </c>
      <c r="C256" s="123" t="n">
        <f aca="false">D256+E256</f>
        <v>60257</v>
      </c>
      <c r="D256" s="123" t="n">
        <v>30179</v>
      </c>
      <c r="E256" s="123" t="n">
        <v>30078</v>
      </c>
      <c r="F256" s="134" t="n">
        <v>33.2</v>
      </c>
      <c r="G256" s="134" t="n">
        <v>66</v>
      </c>
      <c r="H256" s="134" t="n">
        <v>5.3</v>
      </c>
      <c r="I256" s="110" t="n">
        <f aca="false">F256+H256</f>
        <v>38.5</v>
      </c>
      <c r="J256" s="102"/>
      <c r="K256" s="135" t="n">
        <v>1448</v>
      </c>
      <c r="L256" s="120" t="n">
        <f aca="false">K256*1000/C256</f>
        <v>24.030403106693</v>
      </c>
      <c r="M256" s="102"/>
      <c r="N256" s="102"/>
      <c r="O256" s="139" t="n">
        <v>241</v>
      </c>
      <c r="P256" s="53" t="n">
        <f aca="false">O256*1000/C256</f>
        <v>3.99953532369683</v>
      </c>
      <c r="Q256" s="102"/>
      <c r="R256" s="102"/>
      <c r="S256" s="122"/>
      <c r="T256" s="123" t="n">
        <v>19353</v>
      </c>
      <c r="U256" s="123" t="n">
        <v>38351</v>
      </c>
    </row>
    <row r="257" s="34" customFormat="true" ht="12.75" hidden="false" customHeight="false" outlineLevel="0" collapsed="false">
      <c r="A257" s="45" t="s">
        <v>34</v>
      </c>
      <c r="B257" s="46" t="n">
        <v>2012</v>
      </c>
      <c r="C257" s="123" t="n">
        <f aca="false">D257+E257</f>
        <v>156659</v>
      </c>
      <c r="D257" s="123" t="n">
        <v>80637</v>
      </c>
      <c r="E257" s="123" t="n">
        <v>76022</v>
      </c>
      <c r="F257" s="134" t="n">
        <v>25.9</v>
      </c>
      <c r="G257" s="134" t="n">
        <v>75.6</v>
      </c>
      <c r="H257" s="134" t="n">
        <v>4.5</v>
      </c>
      <c r="I257" s="110" t="n">
        <f aca="false">F257+H257</f>
        <v>30.4</v>
      </c>
      <c r="J257" s="102"/>
      <c r="K257" s="135" t="n">
        <v>2082</v>
      </c>
      <c r="L257" s="120" t="n">
        <f aca="false">K257*1000/C257</f>
        <v>13.2900120644202</v>
      </c>
      <c r="M257" s="102"/>
      <c r="N257" s="102"/>
      <c r="O257" s="139" t="n">
        <v>544</v>
      </c>
      <c r="P257" s="53" t="n">
        <f aca="false">O257*1000/C257</f>
        <v>3.47251035688981</v>
      </c>
      <c r="Q257" s="102"/>
      <c r="R257" s="102"/>
      <c r="S257" s="122"/>
      <c r="T257" s="123" t="n">
        <v>87562</v>
      </c>
      <c r="U257" s="123" t="n">
        <v>54895</v>
      </c>
    </row>
    <row r="258" s="34" customFormat="true" ht="12.75" hidden="false" customHeight="false" outlineLevel="0" collapsed="false">
      <c r="A258" s="45" t="s">
        <v>35</v>
      </c>
      <c r="B258" s="46" t="n">
        <v>2012</v>
      </c>
      <c r="C258" s="123" t="n">
        <f aca="false">D258+E258</f>
        <v>39298</v>
      </c>
      <c r="D258" s="123" t="n">
        <v>20430</v>
      </c>
      <c r="E258" s="123" t="n">
        <v>18868</v>
      </c>
      <c r="F258" s="134" t="n">
        <v>30.7</v>
      </c>
      <c r="G258" s="134" t="n">
        <v>70</v>
      </c>
      <c r="H258" s="134" t="n">
        <v>4.8</v>
      </c>
      <c r="I258" s="110" t="n">
        <f aca="false">F258+H258</f>
        <v>35.5</v>
      </c>
      <c r="J258" s="102"/>
      <c r="K258" s="135" t="n">
        <v>903</v>
      </c>
      <c r="L258" s="120" t="n">
        <f aca="false">K258*1000/C258</f>
        <v>22.9782686141788</v>
      </c>
      <c r="M258" s="102"/>
      <c r="N258" s="102"/>
      <c r="O258" s="139" t="n">
        <v>168</v>
      </c>
      <c r="P258" s="53" t="n">
        <f aca="false">O258*1000/C258</f>
        <v>4.27502671891699</v>
      </c>
      <c r="Q258" s="102"/>
      <c r="R258" s="102"/>
      <c r="S258" s="122"/>
      <c r="T258" s="123" t="n">
        <v>8621</v>
      </c>
      <c r="U258" s="123" t="n">
        <v>35435</v>
      </c>
    </row>
    <row r="259" s="34" customFormat="true" ht="12.75" hidden="false" customHeight="false" outlineLevel="0" collapsed="false">
      <c r="A259" s="45" t="s">
        <v>36</v>
      </c>
      <c r="B259" s="46" t="n">
        <v>2012</v>
      </c>
      <c r="C259" s="123" t="n">
        <f aca="false">D259+E259</f>
        <v>36581</v>
      </c>
      <c r="D259" s="123" t="n">
        <v>19252</v>
      </c>
      <c r="E259" s="123" t="n">
        <v>17329</v>
      </c>
      <c r="F259" s="134" t="n">
        <v>34.2</v>
      </c>
      <c r="G259" s="134" t="n">
        <v>65.3</v>
      </c>
      <c r="H259" s="134" t="n">
        <v>5</v>
      </c>
      <c r="I259" s="110" t="n">
        <f aca="false">F259+H259</f>
        <v>39.2</v>
      </c>
      <c r="J259" s="102"/>
      <c r="K259" s="135" t="n">
        <v>867</v>
      </c>
      <c r="L259" s="120" t="n">
        <f aca="false">K259*1000/C259</f>
        <v>23.7008282988437</v>
      </c>
      <c r="M259" s="102"/>
      <c r="N259" s="102"/>
      <c r="O259" s="139" t="n">
        <v>186</v>
      </c>
      <c r="P259" s="53" t="n">
        <f aca="false">O259*1000/C259</f>
        <v>5.08460676307373</v>
      </c>
      <c r="Q259" s="102"/>
      <c r="R259" s="102"/>
      <c r="S259" s="122"/>
      <c r="T259" s="123" t="n">
        <v>5171</v>
      </c>
      <c r="U259" s="123" t="n">
        <v>31741</v>
      </c>
    </row>
    <row r="260" s="34" customFormat="true" ht="12.75" hidden="false" customHeight="false" outlineLevel="0" collapsed="false">
      <c r="A260" s="45" t="s">
        <v>37</v>
      </c>
      <c r="B260" s="46" t="n">
        <v>2012</v>
      </c>
      <c r="C260" s="123" t="n">
        <f aca="false">D260+E260</f>
        <v>26800</v>
      </c>
      <c r="D260" s="123" t="n">
        <v>13997</v>
      </c>
      <c r="E260" s="123" t="n">
        <v>12803</v>
      </c>
      <c r="F260" s="134" t="n">
        <v>34</v>
      </c>
      <c r="G260" s="134" t="n">
        <v>63.2</v>
      </c>
      <c r="H260" s="134" t="n">
        <v>7.8</v>
      </c>
      <c r="I260" s="110" t="n">
        <f aca="false">F260+H260</f>
        <v>41.8</v>
      </c>
      <c r="J260" s="102"/>
      <c r="K260" s="135" t="n">
        <v>540</v>
      </c>
      <c r="L260" s="120" t="n">
        <f aca="false">K260*1000/C260</f>
        <v>20.1492537313433</v>
      </c>
      <c r="M260" s="102"/>
      <c r="N260" s="102"/>
      <c r="O260" s="139" t="n">
        <v>138</v>
      </c>
      <c r="P260" s="53" t="n">
        <f aca="false">O260*1000/C260</f>
        <v>5.14925373134328</v>
      </c>
      <c r="Q260" s="102"/>
      <c r="R260" s="102"/>
      <c r="S260" s="122"/>
      <c r="T260" s="123" t="n">
        <v>3239</v>
      </c>
      <c r="U260" s="123" t="n">
        <v>17243</v>
      </c>
    </row>
    <row r="261" s="34" customFormat="true" ht="12.75" hidden="false" customHeight="false" outlineLevel="0" collapsed="false">
      <c r="A261" s="45" t="s">
        <v>38</v>
      </c>
      <c r="B261" s="46" t="n">
        <v>2012</v>
      </c>
      <c r="C261" s="123" t="n">
        <f aca="false">D261+E261</f>
        <v>20283</v>
      </c>
      <c r="D261" s="123" t="n">
        <v>10593</v>
      </c>
      <c r="E261" s="123" t="n">
        <v>9690</v>
      </c>
      <c r="F261" s="134" t="n">
        <v>35.5</v>
      </c>
      <c r="G261" s="134" t="n">
        <v>61.1</v>
      </c>
      <c r="H261" s="134" t="n">
        <v>8.6</v>
      </c>
      <c r="I261" s="110" t="n">
        <f aca="false">F261+H261</f>
        <v>44.1</v>
      </c>
      <c r="J261" s="102"/>
      <c r="K261" s="135" t="n">
        <v>373</v>
      </c>
      <c r="L261" s="120" t="n">
        <f aca="false">K261*1000/C261</f>
        <v>18.3897845486368</v>
      </c>
      <c r="M261" s="102"/>
      <c r="N261" s="102"/>
      <c r="O261" s="139" t="n">
        <v>106</v>
      </c>
      <c r="P261" s="53" t="n">
        <f aca="false">O261*1000/C261</f>
        <v>5.22605137307104</v>
      </c>
      <c r="Q261" s="102"/>
      <c r="R261" s="102"/>
      <c r="S261" s="122"/>
      <c r="T261" s="123" t="n">
        <v>880</v>
      </c>
      <c r="U261" s="123" t="n">
        <v>16784</v>
      </c>
    </row>
    <row r="262" s="34" customFormat="true" ht="12.75" hidden="false" customHeight="false" outlineLevel="0" collapsed="false">
      <c r="A262" s="45" t="s">
        <v>39</v>
      </c>
      <c r="B262" s="46" t="n">
        <v>2012</v>
      </c>
      <c r="C262" s="123" t="n">
        <f aca="false">D262+E262</f>
        <v>129621</v>
      </c>
      <c r="D262" s="123" t="n">
        <v>65496</v>
      </c>
      <c r="E262" s="123" t="n">
        <v>64125</v>
      </c>
      <c r="F262" s="134" t="n">
        <v>32</v>
      </c>
      <c r="G262" s="134" t="n">
        <v>68.1</v>
      </c>
      <c r="H262" s="134" t="n">
        <v>4.5</v>
      </c>
      <c r="I262" s="110" t="n">
        <f aca="false">F262+H262</f>
        <v>36.5</v>
      </c>
      <c r="J262" s="102"/>
      <c r="K262" s="135" t="n">
        <v>2725</v>
      </c>
      <c r="L262" s="120" t="n">
        <f aca="false">K262*1000/C262</f>
        <v>21.0228280911272</v>
      </c>
      <c r="M262" s="102"/>
      <c r="N262" s="102"/>
      <c r="O262" s="139" t="n">
        <v>484</v>
      </c>
      <c r="P262" s="53" t="n">
        <f aca="false">O262*1000/C262</f>
        <v>3.73396286095617</v>
      </c>
      <c r="Q262" s="102"/>
      <c r="R262" s="102"/>
      <c r="S262" s="122"/>
      <c r="T262" s="123" t="n">
        <v>45096</v>
      </c>
      <c r="U262" s="123" t="n">
        <v>44878</v>
      </c>
    </row>
    <row r="263" s="34" customFormat="true" ht="12.75" hidden="false" customHeight="false" outlineLevel="0" collapsed="false">
      <c r="A263" s="45" t="s">
        <v>40</v>
      </c>
      <c r="B263" s="46" t="n">
        <v>2012</v>
      </c>
      <c r="C263" s="123" t="n">
        <f aca="false">D263+E263</f>
        <v>66556</v>
      </c>
      <c r="D263" s="123" t="n">
        <v>33859</v>
      </c>
      <c r="E263" s="123" t="n">
        <v>32697</v>
      </c>
      <c r="F263" s="134" t="n">
        <v>30</v>
      </c>
      <c r="G263" s="134" t="n">
        <v>70.5</v>
      </c>
      <c r="H263" s="134" t="n">
        <v>4.8</v>
      </c>
      <c r="I263" s="110" t="n">
        <f aca="false">F263+H263</f>
        <v>34.8</v>
      </c>
      <c r="J263" s="102"/>
      <c r="K263" s="135" t="n">
        <v>1369</v>
      </c>
      <c r="L263" s="120" t="n">
        <f aca="false">K263*1000/C263</f>
        <v>20.5691447803354</v>
      </c>
      <c r="M263" s="102"/>
      <c r="N263" s="102"/>
      <c r="O263" s="139" t="n">
        <v>289</v>
      </c>
      <c r="P263" s="53" t="n">
        <f aca="false">O263*1000/C263</f>
        <v>4.34220806538855</v>
      </c>
      <c r="Q263" s="102"/>
      <c r="R263" s="102"/>
      <c r="S263" s="122"/>
      <c r="T263" s="123" t="n">
        <v>33366</v>
      </c>
      <c r="U263" s="123" t="n">
        <v>31767</v>
      </c>
    </row>
    <row r="264" s="34" customFormat="true" ht="12.75" hidden="false" customHeight="false" outlineLevel="0" collapsed="false">
      <c r="A264" s="45" t="s">
        <v>41</v>
      </c>
      <c r="B264" s="46" t="n">
        <v>2012</v>
      </c>
      <c r="C264" s="123" t="n">
        <f aca="false">D264+E264</f>
        <v>18845</v>
      </c>
      <c r="D264" s="123" t="n">
        <v>9578</v>
      </c>
      <c r="E264" s="123" t="n">
        <v>9267</v>
      </c>
      <c r="F264" s="134" t="n">
        <v>33.6</v>
      </c>
      <c r="G264" s="134" t="n">
        <v>63</v>
      </c>
      <c r="H264" s="134" t="n">
        <v>8.2</v>
      </c>
      <c r="I264" s="110" t="n">
        <f aca="false">F264+H264</f>
        <v>41.8</v>
      </c>
      <c r="J264" s="102"/>
      <c r="K264" s="135" t="n">
        <v>371</v>
      </c>
      <c r="L264" s="120" t="n">
        <f aca="false">K264*1000/C264</f>
        <v>19.6869196073229</v>
      </c>
      <c r="M264" s="102"/>
      <c r="N264" s="102"/>
      <c r="O264" s="139" t="n">
        <v>108</v>
      </c>
      <c r="P264" s="53" t="n">
        <f aca="false">O264*1000/C264</f>
        <v>5.73096312019103</v>
      </c>
      <c r="Q264" s="102"/>
      <c r="R264" s="102"/>
      <c r="S264" s="122"/>
      <c r="T264" s="123" t="n">
        <v>1021</v>
      </c>
      <c r="U264" s="123" t="n">
        <v>15787</v>
      </c>
    </row>
    <row r="265" s="34" customFormat="true" ht="12.75" hidden="false" customHeight="false" outlineLevel="0" collapsed="false">
      <c r="A265" s="45" t="s">
        <v>42</v>
      </c>
      <c r="B265" s="46" t="n">
        <v>2012</v>
      </c>
      <c r="C265" s="123" t="n">
        <f aca="false">D265+E265</f>
        <v>830611</v>
      </c>
      <c r="D265" s="123" t="n">
        <v>426844</v>
      </c>
      <c r="E265" s="123" t="n">
        <v>403767</v>
      </c>
      <c r="F265" s="134" t="n">
        <v>24.7</v>
      </c>
      <c r="G265" s="134" t="n">
        <v>77.6</v>
      </c>
      <c r="H265" s="134" t="n">
        <v>4.7</v>
      </c>
      <c r="I265" s="110" t="n">
        <f aca="false">F265+H265</f>
        <v>29.4</v>
      </c>
      <c r="J265" s="102"/>
      <c r="K265" s="135" t="n">
        <v>18349</v>
      </c>
      <c r="L265" s="120" t="n">
        <f aca="false">K265*1000/C265</f>
        <v>22.090966770245</v>
      </c>
      <c r="M265" s="102"/>
      <c r="N265" s="102"/>
      <c r="O265" s="139" t="n">
        <v>3631</v>
      </c>
      <c r="P265" s="53" t="n">
        <f aca="false">O265*1000/C265</f>
        <v>4.37148075332496</v>
      </c>
      <c r="Q265" s="102"/>
      <c r="R265" s="102"/>
      <c r="S265" s="122"/>
      <c r="T265" s="123" t="n">
        <v>553594</v>
      </c>
      <c r="U265" s="123" t="n">
        <v>279152</v>
      </c>
    </row>
    <row r="266" s="34" customFormat="true" ht="12.75" hidden="false" customHeight="false" outlineLevel="0" collapsed="false">
      <c r="A266" s="45" t="s">
        <v>43</v>
      </c>
      <c r="B266" s="46" t="n">
        <v>2012</v>
      </c>
      <c r="C266" s="123" t="n">
        <f aca="false">D266+E266</f>
        <v>9224</v>
      </c>
      <c r="D266" s="123" t="n">
        <v>4917</v>
      </c>
      <c r="E266" s="123" t="n">
        <v>4307</v>
      </c>
      <c r="F266" s="134" t="n">
        <v>37.4</v>
      </c>
      <c r="G266" s="134" t="n">
        <v>60.7</v>
      </c>
      <c r="H266" s="134" t="n">
        <v>6.1</v>
      </c>
      <c r="I266" s="110" t="n">
        <f aca="false">F266+H266</f>
        <v>43.5</v>
      </c>
      <c r="J266" s="102"/>
      <c r="K266" s="135" t="n">
        <v>182</v>
      </c>
      <c r="L266" s="120" t="n">
        <f aca="false">K266*1000/C266</f>
        <v>19.7311361665221</v>
      </c>
      <c r="M266" s="102"/>
      <c r="N266" s="102"/>
      <c r="O266" s="139" t="n">
        <v>51</v>
      </c>
      <c r="P266" s="53" t="n">
        <f aca="false">O266*1000/C266</f>
        <v>5.52905464006938</v>
      </c>
      <c r="Q266" s="102"/>
      <c r="R266" s="102"/>
      <c r="S266" s="122"/>
      <c r="T266" s="123" t="n">
        <v>607</v>
      </c>
      <c r="U266" s="123" t="n">
        <v>6961</v>
      </c>
    </row>
    <row r="267" s="34" customFormat="true" ht="12.75" hidden="false" customHeight="false" outlineLevel="0" collapsed="false">
      <c r="A267" s="45" t="s">
        <v>44</v>
      </c>
      <c r="B267" s="46" t="n">
        <v>2012</v>
      </c>
      <c r="C267" s="123" t="n">
        <f aca="false">D267+E267</f>
        <v>253568</v>
      </c>
      <c r="D267" s="123" t="n">
        <v>129895</v>
      </c>
      <c r="E267" s="123" t="n">
        <v>123673</v>
      </c>
      <c r="F267" s="134" t="n">
        <v>27.2</v>
      </c>
      <c r="G267" s="134" t="n">
        <v>74</v>
      </c>
      <c r="H267" s="134" t="n">
        <v>4.7</v>
      </c>
      <c r="I267" s="110" t="n">
        <f aca="false">F267+H267</f>
        <v>31.9</v>
      </c>
      <c r="J267" s="102"/>
      <c r="K267" s="135" t="n">
        <v>5475</v>
      </c>
      <c r="L267" s="120" t="n">
        <f aca="false">K267*1000/C267</f>
        <v>21.5918412417971</v>
      </c>
      <c r="M267" s="102"/>
      <c r="N267" s="102"/>
      <c r="O267" s="139" t="n">
        <v>1057</v>
      </c>
      <c r="P267" s="53" t="n">
        <f aca="false">O267*1000/C267</f>
        <v>4.16850706713781</v>
      </c>
      <c r="Q267" s="102"/>
      <c r="R267" s="102"/>
      <c r="S267" s="122"/>
      <c r="T267" s="123" t="n">
        <v>133074</v>
      </c>
      <c r="U267" s="123" t="n">
        <v>105939</v>
      </c>
    </row>
    <row r="268" s="34" customFormat="true" ht="12.75" hidden="false" customHeight="false" outlineLevel="0" collapsed="false">
      <c r="A268" s="112" t="s">
        <v>45</v>
      </c>
      <c r="B268" s="46" t="n">
        <v>2012</v>
      </c>
      <c r="C268" s="123" t="n">
        <f aca="false">D268+E268</f>
        <v>66379</v>
      </c>
      <c r="D268" s="123" t="n">
        <v>34110</v>
      </c>
      <c r="E268" s="123" t="n">
        <v>32269</v>
      </c>
      <c r="F268" s="134" t="n">
        <v>29.2</v>
      </c>
      <c r="G268" s="134" t="n">
        <v>70.5</v>
      </c>
      <c r="H268" s="134" t="n">
        <v>5.8</v>
      </c>
      <c r="I268" s="110" t="n">
        <f aca="false">F268+H268</f>
        <v>35</v>
      </c>
      <c r="J268" s="102"/>
      <c r="K268" s="135" t="n">
        <v>1205</v>
      </c>
      <c r="L268" s="120" t="n">
        <f aca="false">K268*1000/C268</f>
        <v>18.153331625966</v>
      </c>
      <c r="M268" s="102"/>
      <c r="N268" s="102"/>
      <c r="O268" s="139" t="n">
        <v>286</v>
      </c>
      <c r="P268" s="53" t="n">
        <f aca="false">O268*1000/C268</f>
        <v>4.30859157263592</v>
      </c>
      <c r="Q268" s="102"/>
      <c r="R268" s="102"/>
      <c r="S268" s="122"/>
      <c r="T268" s="123" t="n">
        <v>21006</v>
      </c>
      <c r="U268" s="123" t="n">
        <v>39899</v>
      </c>
    </row>
    <row r="269" s="34" customFormat="true" ht="12.75" hidden="false" customHeight="false" outlineLevel="0" collapsed="false">
      <c r="A269" s="112" t="s">
        <v>47</v>
      </c>
      <c r="B269" s="46" t="n">
        <v>2012</v>
      </c>
      <c r="C269" s="123" t="n">
        <f aca="false">D269+E269</f>
        <v>27159</v>
      </c>
      <c r="D269" s="123" t="n">
        <v>14001</v>
      </c>
      <c r="E269" s="123" t="n">
        <v>13158</v>
      </c>
      <c r="F269" s="134" t="n">
        <v>32</v>
      </c>
      <c r="G269" s="134" t="n">
        <v>66.4</v>
      </c>
      <c r="H269" s="134" t="n">
        <v>6.5</v>
      </c>
      <c r="I269" s="110" t="n">
        <f aca="false">F269+H269</f>
        <v>38.5</v>
      </c>
      <c r="J269" s="102"/>
      <c r="K269" s="135" t="n">
        <v>591</v>
      </c>
      <c r="L269" s="120" t="n">
        <f aca="false">K269*1000/C269</f>
        <v>21.7607422953717</v>
      </c>
      <c r="M269" s="102"/>
      <c r="N269" s="102"/>
      <c r="O269" s="139" t="n">
        <v>155</v>
      </c>
      <c r="P269" s="53" t="n">
        <f aca="false">O269*1000/C269</f>
        <v>5.70713207408226</v>
      </c>
      <c r="Q269" s="102"/>
      <c r="R269" s="102"/>
      <c r="S269" s="122"/>
      <c r="T269" s="123" t="n">
        <v>5029</v>
      </c>
      <c r="U269" s="123" t="n">
        <v>22294</v>
      </c>
    </row>
    <row r="270" s="34" customFormat="true" ht="12.75" hidden="false" customHeight="false" outlineLevel="0" collapsed="false">
      <c r="A270" s="84" t="s">
        <v>51</v>
      </c>
      <c r="B270" s="85" t="n">
        <v>2012</v>
      </c>
      <c r="C270" s="127"/>
      <c r="D270" s="127"/>
      <c r="E270" s="127"/>
      <c r="F270" s="136"/>
      <c r="G270" s="136"/>
      <c r="H270" s="136"/>
      <c r="I270" s="87"/>
      <c r="J270" s="89"/>
      <c r="K270" s="137"/>
      <c r="L270" s="91"/>
      <c r="M270" s="89"/>
      <c r="N270" s="89"/>
      <c r="O270" s="137"/>
      <c r="P270" s="93"/>
      <c r="Q270" s="89"/>
      <c r="R270" s="89"/>
      <c r="S270" s="95"/>
      <c r="T270" s="127"/>
      <c r="U270" s="127"/>
    </row>
    <row r="271" s="34" customFormat="true" ht="12.75" hidden="false" customHeight="false" outlineLevel="0" collapsed="false">
      <c r="A271" s="96" t="s">
        <v>27</v>
      </c>
      <c r="B271" s="97" t="n">
        <v>2013</v>
      </c>
      <c r="C271" s="123"/>
      <c r="D271" s="123"/>
      <c r="E271" s="123"/>
      <c r="F271" s="134"/>
      <c r="G271" s="134"/>
      <c r="H271" s="134"/>
      <c r="I271" s="110"/>
      <c r="J271" s="102"/>
      <c r="K271" s="135"/>
      <c r="L271" s="120"/>
      <c r="M271" s="102"/>
      <c r="N271" s="102"/>
      <c r="O271" s="130"/>
      <c r="P271" s="131"/>
      <c r="Q271" s="102"/>
      <c r="R271" s="102"/>
      <c r="S271" s="122"/>
      <c r="T271" s="123"/>
      <c r="U271" s="123"/>
    </row>
    <row r="272" s="34" customFormat="true" ht="12.75" hidden="false" customHeight="false" outlineLevel="0" collapsed="false">
      <c r="A272" s="35" t="s">
        <v>28</v>
      </c>
      <c r="B272" s="36" t="n">
        <v>2013</v>
      </c>
      <c r="C272" s="129" t="n">
        <f aca="false">SUM(C273:C290)</f>
        <v>1943889</v>
      </c>
      <c r="D272" s="129" t="n">
        <f aca="false">SUM(D273:D290)</f>
        <v>999054</v>
      </c>
      <c r="E272" s="129" t="n">
        <f aca="false">SUM(E273:E290)</f>
        <v>944835</v>
      </c>
      <c r="F272" s="132" t="n">
        <v>29</v>
      </c>
      <c r="G272" s="132" t="n">
        <f aca="false">100-(F272+H272)</f>
        <v>65.6</v>
      </c>
      <c r="H272" s="132" t="n">
        <v>5.4</v>
      </c>
      <c r="I272" s="99" t="n">
        <f aca="false">F272+H272</f>
        <v>34.4</v>
      </c>
      <c r="J272" s="100"/>
      <c r="K272" s="138" t="n">
        <f aca="false">SUM(K273:K291)</f>
        <v>39970</v>
      </c>
      <c r="L272" s="29" t="n">
        <f aca="false">K272*1000/C272</f>
        <v>20.5618736460775</v>
      </c>
      <c r="M272" s="102"/>
      <c r="N272" s="102"/>
      <c r="O272" s="140" t="n">
        <f aca="false">SUM(O273:O291)</f>
        <v>8782</v>
      </c>
      <c r="P272" s="43" t="n">
        <f aca="false">O272*1000/C272</f>
        <v>4.51774766974863</v>
      </c>
      <c r="Q272" s="102"/>
      <c r="R272" s="102"/>
      <c r="S272" s="122"/>
      <c r="T272" s="129" t="n">
        <f aca="false">SUM(T273:T290)</f>
        <v>910166</v>
      </c>
      <c r="U272" s="129" t="n">
        <f aca="false">SUM(U273:U290)</f>
        <v>1028206</v>
      </c>
    </row>
    <row r="273" s="34" customFormat="true" ht="12.75" hidden="false" customHeight="false" outlineLevel="0" collapsed="false">
      <c r="A273" s="45" t="s">
        <v>29</v>
      </c>
      <c r="B273" s="46" t="n">
        <v>2013</v>
      </c>
      <c r="C273" s="123" t="n">
        <f aca="false">D273+E273</f>
        <v>64629</v>
      </c>
      <c r="D273" s="123" t="n">
        <v>33581</v>
      </c>
      <c r="E273" s="123" t="n">
        <v>31048</v>
      </c>
      <c r="F273" s="134" t="n">
        <v>34</v>
      </c>
      <c r="G273" s="134" t="n">
        <f aca="false">100-(F273+H273)</f>
        <v>59.4</v>
      </c>
      <c r="H273" s="134" t="n">
        <v>6.6</v>
      </c>
      <c r="I273" s="110" t="n">
        <f aca="false">F273+H273</f>
        <v>40.6</v>
      </c>
      <c r="J273" s="102"/>
      <c r="K273" s="135" t="n">
        <v>1448</v>
      </c>
      <c r="L273" s="120" t="n">
        <f aca="false">K273*1000/C273</f>
        <v>22.4048027975058</v>
      </c>
      <c r="M273" s="102"/>
      <c r="N273" s="102"/>
      <c r="O273" s="124" t="n">
        <v>349</v>
      </c>
      <c r="P273" s="53" t="n">
        <f aca="false">O273*1000/C273</f>
        <v>5.40005260796237</v>
      </c>
      <c r="Q273" s="102"/>
      <c r="R273" s="102"/>
      <c r="S273" s="122"/>
      <c r="T273" s="123" t="n">
        <v>7171</v>
      </c>
      <c r="U273" s="123" t="n">
        <v>58473</v>
      </c>
    </row>
    <row r="274" s="34" customFormat="true" ht="12.75" hidden="false" customHeight="false" outlineLevel="0" collapsed="false">
      <c r="A274" s="45" t="s">
        <v>30</v>
      </c>
      <c r="B274" s="46" t="n">
        <v>2013</v>
      </c>
      <c r="C274" s="123" t="n">
        <f aca="false">D274+E274</f>
        <v>27692</v>
      </c>
      <c r="D274" s="123" t="n">
        <v>14569</v>
      </c>
      <c r="E274" s="123" t="n">
        <v>13123</v>
      </c>
      <c r="F274" s="134" t="n">
        <v>36</v>
      </c>
      <c r="G274" s="134" t="n">
        <f aca="false">100-(F274+H274)</f>
        <v>55.7</v>
      </c>
      <c r="H274" s="134" t="n">
        <v>8.3</v>
      </c>
      <c r="I274" s="110" t="n">
        <f aca="false">F274+H274</f>
        <v>44.3</v>
      </c>
      <c r="J274" s="102"/>
      <c r="K274" s="135" t="n">
        <v>691</v>
      </c>
      <c r="L274" s="120" t="n">
        <f aca="false">K274*1000/C274</f>
        <v>24.9530550339448</v>
      </c>
      <c r="M274" s="102"/>
      <c r="N274" s="102"/>
      <c r="O274" s="124" t="n">
        <v>162</v>
      </c>
      <c r="P274" s="53" t="n">
        <f aca="false">O274*1000/C274</f>
        <v>5.85006500072223</v>
      </c>
      <c r="Q274" s="102"/>
      <c r="R274" s="102"/>
      <c r="S274" s="122"/>
      <c r="T274" s="123" t="n">
        <v>937</v>
      </c>
      <c r="U274" s="123" t="n">
        <v>27641</v>
      </c>
    </row>
    <row r="275" s="34" customFormat="true" ht="12.75" hidden="false" customHeight="false" outlineLevel="0" collapsed="false">
      <c r="A275" s="45" t="s">
        <v>31</v>
      </c>
      <c r="B275" s="46" t="n">
        <v>2013</v>
      </c>
      <c r="C275" s="123" t="n">
        <f aca="false">D275+E275</f>
        <v>13106</v>
      </c>
      <c r="D275" s="123" t="n">
        <v>6835</v>
      </c>
      <c r="E275" s="123" t="n">
        <v>6271</v>
      </c>
      <c r="F275" s="134" t="n">
        <v>31</v>
      </c>
      <c r="G275" s="134" t="n">
        <f aca="false">100-(F275+H275)</f>
        <v>57</v>
      </c>
      <c r="H275" s="134" t="n">
        <v>12</v>
      </c>
      <c r="I275" s="110" t="n">
        <f aca="false">F275+H275</f>
        <v>43</v>
      </c>
      <c r="J275" s="102"/>
      <c r="K275" s="135" t="n">
        <v>228</v>
      </c>
      <c r="L275" s="120" t="n">
        <f aca="false">K275*1000/C275</f>
        <v>17.3966122386693</v>
      </c>
      <c r="M275" s="102"/>
      <c r="N275" s="102"/>
      <c r="O275" s="124" t="n">
        <v>103</v>
      </c>
      <c r="P275" s="53" t="n">
        <f aca="false">O275*1000/C275</f>
        <v>7.85899587974973</v>
      </c>
      <c r="Q275" s="102"/>
      <c r="R275" s="102"/>
      <c r="S275" s="122"/>
      <c r="T275" s="123" t="n">
        <v>829</v>
      </c>
      <c r="U275" s="123" t="n">
        <v>12882</v>
      </c>
    </row>
    <row r="276" s="34" customFormat="true" ht="12.75" hidden="false" customHeight="false" outlineLevel="0" collapsed="false">
      <c r="A276" s="45" t="s">
        <v>32</v>
      </c>
      <c r="B276" s="46" t="n">
        <v>2013</v>
      </c>
      <c r="C276" s="123" t="n">
        <f aca="false">D276+E276</f>
        <v>67199</v>
      </c>
      <c r="D276" s="123" t="n">
        <v>34932</v>
      </c>
      <c r="E276" s="123" t="n">
        <v>32267</v>
      </c>
      <c r="F276" s="134" t="n">
        <v>32.5</v>
      </c>
      <c r="G276" s="134" t="n">
        <f aca="false">100-(F276+H276)</f>
        <v>61.7</v>
      </c>
      <c r="H276" s="134" t="n">
        <v>5.8</v>
      </c>
      <c r="I276" s="110" t="n">
        <f aca="false">F276+H276</f>
        <v>38.3</v>
      </c>
      <c r="J276" s="102"/>
      <c r="K276" s="135" t="n">
        <v>1506</v>
      </c>
      <c r="L276" s="120" t="n">
        <f aca="false">K276*1000/C276</f>
        <v>22.4110477834492</v>
      </c>
      <c r="M276" s="102"/>
      <c r="N276" s="102"/>
      <c r="O276" s="124" t="n">
        <v>344</v>
      </c>
      <c r="P276" s="53" t="n">
        <f aca="false">O276*1000/C276</f>
        <v>5.11912379648507</v>
      </c>
      <c r="Q276" s="102"/>
      <c r="R276" s="102"/>
      <c r="S276" s="122"/>
      <c r="T276" s="123" t="n">
        <v>7662</v>
      </c>
      <c r="U276" s="123" t="n">
        <v>60178</v>
      </c>
    </row>
    <row r="277" s="34" customFormat="true" ht="12.75" hidden="false" customHeight="false" outlineLevel="0" collapsed="false">
      <c r="A277" s="45" t="s">
        <v>33</v>
      </c>
      <c r="B277" s="46" t="n">
        <v>2013</v>
      </c>
      <c r="C277" s="123" t="n">
        <f aca="false">D277+E277</f>
        <v>61029</v>
      </c>
      <c r="D277" s="123" t="n">
        <v>30571</v>
      </c>
      <c r="E277" s="123" t="n">
        <v>30458</v>
      </c>
      <c r="F277" s="134" t="n">
        <v>32.7</v>
      </c>
      <c r="G277" s="134" t="n">
        <f aca="false">100-(F277+H277)</f>
        <v>62.2</v>
      </c>
      <c r="H277" s="134" t="n">
        <v>5.1</v>
      </c>
      <c r="I277" s="110" t="n">
        <f aca="false">F277+H277</f>
        <v>37.8</v>
      </c>
      <c r="J277" s="102"/>
      <c r="K277" s="135" t="n">
        <v>1314</v>
      </c>
      <c r="L277" s="120" t="n">
        <f aca="false">K277*1000/C277</f>
        <v>21.5307476773337</v>
      </c>
      <c r="M277" s="102"/>
      <c r="N277" s="102"/>
      <c r="O277" s="124" t="n">
        <v>268</v>
      </c>
      <c r="P277" s="53" t="n">
        <f aca="false">O277*1000/C277</f>
        <v>4.39135492962362</v>
      </c>
      <c r="Q277" s="102"/>
      <c r="R277" s="102"/>
      <c r="S277" s="122"/>
      <c r="T277" s="123" t="n">
        <v>25293</v>
      </c>
      <c r="U277" s="123" t="n">
        <v>36061</v>
      </c>
    </row>
    <row r="278" s="34" customFormat="true" ht="12.75" hidden="false" customHeight="false" outlineLevel="0" collapsed="false">
      <c r="A278" s="45" t="s">
        <v>34</v>
      </c>
      <c r="B278" s="46" t="n">
        <v>2013</v>
      </c>
      <c r="C278" s="123" t="n">
        <f aca="false">D278+E278</f>
        <v>161548</v>
      </c>
      <c r="D278" s="123" t="n">
        <v>83196</v>
      </c>
      <c r="E278" s="123" t="n">
        <v>78352</v>
      </c>
      <c r="F278" s="134" t="n">
        <v>27.9</v>
      </c>
      <c r="G278" s="134" t="n">
        <f aca="false">100-(F278+H278)</f>
        <v>67.3</v>
      </c>
      <c r="H278" s="134" t="n">
        <v>4.8</v>
      </c>
      <c r="I278" s="110" t="n">
        <f aca="false">F278+H278</f>
        <v>32.7</v>
      </c>
      <c r="J278" s="102"/>
      <c r="K278" s="135" t="n">
        <v>1942</v>
      </c>
      <c r="L278" s="120" t="n">
        <f aca="false">K278*1000/C278</f>
        <v>12.0211949389655</v>
      </c>
      <c r="M278" s="102"/>
      <c r="N278" s="102"/>
      <c r="O278" s="124" t="n">
        <v>583</v>
      </c>
      <c r="P278" s="53" t="n">
        <f aca="false">O278*1000/C278</f>
        <v>3.60883452596132</v>
      </c>
      <c r="Q278" s="102"/>
      <c r="R278" s="102"/>
      <c r="S278" s="122"/>
      <c r="T278" s="123" t="n">
        <v>90622</v>
      </c>
      <c r="U278" s="123" t="n">
        <v>61296</v>
      </c>
    </row>
    <row r="279" s="34" customFormat="true" ht="12.75" hidden="false" customHeight="false" outlineLevel="0" collapsed="false">
      <c r="A279" s="45" t="s">
        <v>35</v>
      </c>
      <c r="B279" s="46" t="n">
        <v>2013</v>
      </c>
      <c r="C279" s="123" t="n">
        <f aca="false">D279+E279</f>
        <v>39750</v>
      </c>
      <c r="D279" s="123" t="n">
        <v>20651</v>
      </c>
      <c r="E279" s="123" t="n">
        <v>19099</v>
      </c>
      <c r="F279" s="134" t="n">
        <v>30.9</v>
      </c>
      <c r="G279" s="134" t="n">
        <f aca="false">100-(F279+H279)</f>
        <v>63.8</v>
      </c>
      <c r="H279" s="134" t="n">
        <v>5.3</v>
      </c>
      <c r="I279" s="110" t="n">
        <f aca="false">F279+H279</f>
        <v>36.2</v>
      </c>
      <c r="J279" s="102"/>
      <c r="K279" s="135" t="n">
        <v>916</v>
      </c>
      <c r="L279" s="120" t="n">
        <f aca="false">K279*1000/C279</f>
        <v>23.0440251572327</v>
      </c>
      <c r="M279" s="102"/>
      <c r="N279" s="102"/>
      <c r="O279" s="124" t="n">
        <v>189</v>
      </c>
      <c r="P279" s="53" t="n">
        <f aca="false">O279*1000/C279</f>
        <v>4.75471698113208</v>
      </c>
      <c r="Q279" s="102"/>
      <c r="R279" s="102"/>
      <c r="S279" s="122"/>
      <c r="T279" s="123" t="n">
        <v>6385</v>
      </c>
      <c r="U279" s="123" t="n">
        <v>33962</v>
      </c>
    </row>
    <row r="280" s="34" customFormat="true" ht="12.75" hidden="false" customHeight="false" outlineLevel="0" collapsed="false">
      <c r="A280" s="45" t="s">
        <v>36</v>
      </c>
      <c r="B280" s="46" t="n">
        <v>2013</v>
      </c>
      <c r="C280" s="123" t="n">
        <f aca="false">D280+E280</f>
        <v>36978</v>
      </c>
      <c r="D280" s="123" t="n">
        <v>19499</v>
      </c>
      <c r="E280" s="123" t="n">
        <v>17479</v>
      </c>
      <c r="F280" s="134" t="n">
        <v>34.1</v>
      </c>
      <c r="G280" s="134" t="n">
        <f aca="false">100-(F280+H280)</f>
        <v>60.6</v>
      </c>
      <c r="H280" s="134" t="n">
        <v>5.3</v>
      </c>
      <c r="I280" s="110" t="n">
        <f aca="false">F280+H280</f>
        <v>39.4</v>
      </c>
      <c r="J280" s="102"/>
      <c r="K280" s="135" t="n">
        <v>742</v>
      </c>
      <c r="L280" s="120" t="n">
        <f aca="false">K280*1000/C280</f>
        <v>20.0659851803775</v>
      </c>
      <c r="M280" s="102"/>
      <c r="N280" s="102"/>
      <c r="O280" s="124" t="n">
        <v>201</v>
      </c>
      <c r="P280" s="53" t="n">
        <f aca="false">O280*1000/C280</f>
        <v>5.43566444913192</v>
      </c>
      <c r="Q280" s="102"/>
      <c r="R280" s="102"/>
      <c r="S280" s="122"/>
      <c r="T280" s="123" t="n">
        <v>4076</v>
      </c>
      <c r="U280" s="123" t="n">
        <v>33419</v>
      </c>
    </row>
    <row r="281" s="34" customFormat="true" ht="12.75" hidden="false" customHeight="false" outlineLevel="0" collapsed="false">
      <c r="A281" s="45" t="s">
        <v>37</v>
      </c>
      <c r="B281" s="46" t="n">
        <v>2013</v>
      </c>
      <c r="C281" s="123" t="n">
        <f aca="false">D281+E281</f>
        <v>27249</v>
      </c>
      <c r="D281" s="123" t="n">
        <v>14237</v>
      </c>
      <c r="E281" s="123" t="n">
        <v>13012</v>
      </c>
      <c r="F281" s="134" t="n">
        <v>32</v>
      </c>
      <c r="G281" s="134" t="n">
        <f aca="false">100-(F281+H281)</f>
        <v>60.4</v>
      </c>
      <c r="H281" s="134" t="n">
        <v>7.6</v>
      </c>
      <c r="I281" s="110" t="n">
        <f aca="false">F281+H281</f>
        <v>39.6</v>
      </c>
      <c r="J281" s="102"/>
      <c r="K281" s="135" t="n">
        <v>595</v>
      </c>
      <c r="L281" s="120" t="n">
        <f aca="false">K281*1000/C281</f>
        <v>21.8356636940805</v>
      </c>
      <c r="M281" s="102"/>
      <c r="N281" s="102"/>
      <c r="O281" s="124" t="n">
        <v>119</v>
      </c>
      <c r="P281" s="53" t="n">
        <f aca="false">O281*1000/C281</f>
        <v>4.3671327388161</v>
      </c>
      <c r="Q281" s="102"/>
      <c r="R281" s="102"/>
      <c r="S281" s="122"/>
      <c r="T281" s="123" t="n">
        <v>4524</v>
      </c>
      <c r="U281" s="123" t="n">
        <v>22504</v>
      </c>
    </row>
    <row r="282" s="34" customFormat="true" ht="12.75" hidden="false" customHeight="false" outlineLevel="0" collapsed="false">
      <c r="A282" s="45" t="s">
        <v>38</v>
      </c>
      <c r="B282" s="46" t="n">
        <v>2013</v>
      </c>
      <c r="C282" s="123" t="n">
        <f aca="false">D282+E282</f>
        <v>20399</v>
      </c>
      <c r="D282" s="123" t="n">
        <v>10653</v>
      </c>
      <c r="E282" s="123" t="n">
        <v>9746</v>
      </c>
      <c r="F282" s="134" t="n">
        <v>32.5</v>
      </c>
      <c r="G282" s="134" t="n">
        <f aca="false">100-(F282+H282)</f>
        <v>58.1</v>
      </c>
      <c r="H282" s="134" t="n">
        <v>9.4</v>
      </c>
      <c r="I282" s="110" t="n">
        <f aca="false">F282+H282</f>
        <v>41.9</v>
      </c>
      <c r="J282" s="102"/>
      <c r="K282" s="135" t="n">
        <v>374</v>
      </c>
      <c r="L282" s="120" t="n">
        <f aca="false">K282*1000/C282</f>
        <v>18.3342320701995</v>
      </c>
      <c r="M282" s="102"/>
      <c r="N282" s="102"/>
      <c r="O282" s="124" t="n">
        <v>130</v>
      </c>
      <c r="P282" s="53" t="n">
        <f aca="false">O282*1000/C282</f>
        <v>6.37286141477523</v>
      </c>
      <c r="Q282" s="102"/>
      <c r="R282" s="102"/>
      <c r="S282" s="122"/>
      <c r="T282" s="123" t="n">
        <v>831</v>
      </c>
      <c r="U282" s="123" t="n">
        <v>20291</v>
      </c>
    </row>
    <row r="283" s="34" customFormat="true" ht="12.75" hidden="false" customHeight="false" outlineLevel="0" collapsed="false">
      <c r="A283" s="45" t="s">
        <v>39</v>
      </c>
      <c r="B283" s="46" t="n">
        <v>2013</v>
      </c>
      <c r="C283" s="123" t="n">
        <f aca="false">D283+E283</f>
        <v>134416</v>
      </c>
      <c r="D283" s="123" t="n">
        <v>67952</v>
      </c>
      <c r="E283" s="123" t="n">
        <v>66464</v>
      </c>
      <c r="F283" s="134" t="n">
        <v>31.8</v>
      </c>
      <c r="G283" s="134" t="n">
        <f aca="false">100-(F283+H283)</f>
        <v>64.3</v>
      </c>
      <c r="H283" s="134" t="n">
        <v>3.9</v>
      </c>
      <c r="I283" s="110" t="n">
        <f aca="false">F283+H283</f>
        <v>35.7</v>
      </c>
      <c r="J283" s="102"/>
      <c r="K283" s="135" t="n">
        <v>2627</v>
      </c>
      <c r="L283" s="120" t="n">
        <f aca="false">K283*1000/C283</f>
        <v>19.5438043090108</v>
      </c>
      <c r="M283" s="102"/>
      <c r="N283" s="102"/>
      <c r="O283" s="124" t="n">
        <v>543</v>
      </c>
      <c r="P283" s="53" t="n">
        <f aca="false">O283*1000/C283</f>
        <v>4.03969765504107</v>
      </c>
      <c r="Q283" s="102"/>
      <c r="R283" s="102"/>
      <c r="S283" s="122"/>
      <c r="T283" s="123" t="n">
        <v>62592</v>
      </c>
      <c r="U283" s="123" t="n">
        <v>60260</v>
      </c>
    </row>
    <row r="284" s="34" customFormat="true" ht="12.75" hidden="false" customHeight="false" outlineLevel="0" collapsed="false">
      <c r="A284" s="45" t="s">
        <v>40</v>
      </c>
      <c r="B284" s="46" t="n">
        <v>2013</v>
      </c>
      <c r="C284" s="123" t="n">
        <f aca="false">D284+E284</f>
        <v>67512</v>
      </c>
      <c r="D284" s="123" t="n">
        <v>34360</v>
      </c>
      <c r="E284" s="123" t="n">
        <v>33152</v>
      </c>
      <c r="F284" s="134" t="n">
        <v>30.7</v>
      </c>
      <c r="G284" s="134" t="n">
        <f aca="false">100-(F284+H284)</f>
        <v>64.4</v>
      </c>
      <c r="H284" s="134" t="n">
        <v>4.9</v>
      </c>
      <c r="I284" s="110" t="n">
        <f aca="false">F284+H284</f>
        <v>35.6</v>
      </c>
      <c r="J284" s="102"/>
      <c r="K284" s="135" t="n">
        <v>1402</v>
      </c>
      <c r="L284" s="120" t="n">
        <f aca="false">K284*1000/C284</f>
        <v>20.7666785164119</v>
      </c>
      <c r="M284" s="102"/>
      <c r="N284" s="102"/>
      <c r="O284" s="124" t="n">
        <v>319</v>
      </c>
      <c r="P284" s="53" t="n">
        <f aca="false">O284*1000/C284</f>
        <v>4.72508591065292</v>
      </c>
      <c r="Q284" s="102"/>
      <c r="R284" s="102"/>
      <c r="S284" s="122"/>
      <c r="T284" s="123" t="n">
        <v>30404</v>
      </c>
      <c r="U284" s="123" t="n">
        <v>37250</v>
      </c>
    </row>
    <row r="285" s="34" customFormat="true" ht="12.75" hidden="false" customHeight="false" outlineLevel="0" collapsed="false">
      <c r="A285" s="45" t="s">
        <v>41</v>
      </c>
      <c r="B285" s="46" t="n">
        <v>2013</v>
      </c>
      <c r="C285" s="123" t="n">
        <f aca="false">D285+E285</f>
        <v>18980</v>
      </c>
      <c r="D285" s="123" t="n">
        <v>9638</v>
      </c>
      <c r="E285" s="123" t="n">
        <v>9342</v>
      </c>
      <c r="F285" s="134" t="n">
        <v>32.1</v>
      </c>
      <c r="G285" s="134" t="n">
        <f aca="false">100-(F285+H285)</f>
        <v>59.3</v>
      </c>
      <c r="H285" s="134" t="n">
        <v>8.6</v>
      </c>
      <c r="I285" s="110" t="n">
        <f aca="false">F285+H285</f>
        <v>40.7</v>
      </c>
      <c r="J285" s="102"/>
      <c r="K285" s="135" t="n">
        <v>401</v>
      </c>
      <c r="L285" s="120" t="n">
        <f aca="false">K285*1000/C285</f>
        <v>21.127502634352</v>
      </c>
      <c r="M285" s="102"/>
      <c r="N285" s="102"/>
      <c r="O285" s="124" t="n">
        <v>104</v>
      </c>
      <c r="P285" s="53" t="n">
        <f aca="false">O285*1000/C285</f>
        <v>5.47945205479452</v>
      </c>
      <c r="Q285" s="102"/>
      <c r="R285" s="102"/>
      <c r="S285" s="122"/>
      <c r="T285" s="123" t="n">
        <v>940</v>
      </c>
      <c r="U285" s="123" t="n">
        <v>18565</v>
      </c>
    </row>
    <row r="286" s="34" customFormat="true" ht="12.75" hidden="false" customHeight="false" outlineLevel="0" collapsed="false">
      <c r="A286" s="45" t="s">
        <v>42</v>
      </c>
      <c r="B286" s="46" t="n">
        <v>2013</v>
      </c>
      <c r="C286" s="123" t="n">
        <f aca="false">D286+E286</f>
        <v>841287</v>
      </c>
      <c r="D286" s="123" t="n">
        <v>432476</v>
      </c>
      <c r="E286" s="123" t="n">
        <v>408811</v>
      </c>
      <c r="F286" s="134" t="n">
        <v>26.7</v>
      </c>
      <c r="G286" s="134" t="n">
        <f aca="false">100-(F286+H286)</f>
        <v>68.1</v>
      </c>
      <c r="H286" s="134" t="n">
        <v>5.2</v>
      </c>
      <c r="I286" s="110" t="n">
        <f aca="false">F286+H286</f>
        <v>31.9</v>
      </c>
      <c r="J286" s="102"/>
      <c r="K286" s="135" t="n">
        <v>18493</v>
      </c>
      <c r="L286" s="120" t="n">
        <f aca="false">K286*1000/C286</f>
        <v>21.9817969373115</v>
      </c>
      <c r="M286" s="102"/>
      <c r="N286" s="102"/>
      <c r="O286" s="124" t="n">
        <v>3762</v>
      </c>
      <c r="P286" s="53" t="n">
        <f aca="false">O286*1000/C286</f>
        <v>4.4717201145388</v>
      </c>
      <c r="Q286" s="102"/>
      <c r="R286" s="102"/>
      <c r="S286" s="122"/>
      <c r="T286" s="123" t="n">
        <v>517908</v>
      </c>
      <c r="U286" s="123" t="n">
        <v>334669</v>
      </c>
    </row>
    <row r="287" s="34" customFormat="true" ht="12.75" hidden="false" customHeight="false" outlineLevel="0" collapsed="false">
      <c r="A287" s="45" t="s">
        <v>43</v>
      </c>
      <c r="B287" s="46" t="n">
        <v>2013</v>
      </c>
      <c r="C287" s="123" t="n">
        <f aca="false">D287+E287</f>
        <v>9359</v>
      </c>
      <c r="D287" s="123" t="n">
        <v>4981</v>
      </c>
      <c r="E287" s="123" t="n">
        <v>4378</v>
      </c>
      <c r="F287" s="134" t="n">
        <v>34.3</v>
      </c>
      <c r="G287" s="134" t="n">
        <f aca="false">100-(F287+H287)</f>
        <v>59.3</v>
      </c>
      <c r="H287" s="134" t="n">
        <v>6.4</v>
      </c>
      <c r="I287" s="110" t="n">
        <f aca="false">F287+H287</f>
        <v>40.7</v>
      </c>
      <c r="J287" s="102"/>
      <c r="K287" s="135" t="n">
        <v>198</v>
      </c>
      <c r="L287" s="120" t="n">
        <f aca="false">K287*1000/C287</f>
        <v>21.1561064216262</v>
      </c>
      <c r="M287" s="102"/>
      <c r="N287" s="102"/>
      <c r="O287" s="124" t="n">
        <v>51</v>
      </c>
      <c r="P287" s="53" t="n">
        <f aca="false">O287*1000/C287</f>
        <v>5.44930013890373</v>
      </c>
      <c r="Q287" s="102"/>
      <c r="R287" s="102"/>
      <c r="S287" s="122"/>
      <c r="T287" s="123" t="n">
        <v>396</v>
      </c>
      <c r="U287" s="123" t="n">
        <v>8957</v>
      </c>
    </row>
    <row r="288" s="34" customFormat="true" ht="12.75" hidden="false" customHeight="false" outlineLevel="0" collapsed="false">
      <c r="A288" s="45" t="s">
        <v>44</v>
      </c>
      <c r="B288" s="46" t="n">
        <v>2013</v>
      </c>
      <c r="C288" s="123" t="n">
        <f aca="false">D288+E288</f>
        <v>257868</v>
      </c>
      <c r="D288" s="123" t="n">
        <v>132112</v>
      </c>
      <c r="E288" s="123" t="n">
        <v>125756</v>
      </c>
      <c r="F288" s="134" t="n">
        <v>29</v>
      </c>
      <c r="G288" s="134" t="n">
        <f aca="false">100-(F288+H288)</f>
        <v>66</v>
      </c>
      <c r="H288" s="134" t="n">
        <v>5</v>
      </c>
      <c r="I288" s="110" t="n">
        <f aca="false">F288+H288</f>
        <v>34</v>
      </c>
      <c r="J288" s="102"/>
      <c r="K288" s="135" t="n">
        <v>5076</v>
      </c>
      <c r="L288" s="120" t="n">
        <f aca="false">K288*1000/C288</f>
        <v>19.6844897389362</v>
      </c>
      <c r="M288" s="102"/>
      <c r="N288" s="102"/>
      <c r="O288" s="124" t="n">
        <v>1054</v>
      </c>
      <c r="P288" s="53" t="n">
        <f aca="false">O288*1000/C288</f>
        <v>4.08736252656398</v>
      </c>
      <c r="Q288" s="102"/>
      <c r="R288" s="102"/>
      <c r="S288" s="122"/>
      <c r="T288" s="123" t="n">
        <v>125097</v>
      </c>
      <c r="U288" s="123" t="n">
        <v>131179</v>
      </c>
    </row>
    <row r="289" s="34" customFormat="true" ht="12.75" hidden="false" customHeight="false" outlineLevel="0" collapsed="false">
      <c r="A289" s="112" t="s">
        <v>45</v>
      </c>
      <c r="B289" s="46" t="n">
        <v>2013</v>
      </c>
      <c r="C289" s="123" t="n">
        <f aca="false">D289+E289</f>
        <v>67436</v>
      </c>
      <c r="D289" s="123" t="n">
        <v>34653</v>
      </c>
      <c r="E289" s="123" t="n">
        <v>32783</v>
      </c>
      <c r="F289" s="134" t="n">
        <v>29.1</v>
      </c>
      <c r="G289" s="134" t="n">
        <f aca="false">100-(F289+H289)</f>
        <v>64.7</v>
      </c>
      <c r="H289" s="134" t="n">
        <v>6.2</v>
      </c>
      <c r="I289" s="110" t="n">
        <f aca="false">F289+H289</f>
        <v>35.3</v>
      </c>
      <c r="J289" s="102"/>
      <c r="K289" s="135" t="n">
        <v>1353</v>
      </c>
      <c r="L289" s="120" t="n">
        <f aca="false">K289*1000/C289</f>
        <v>20.0634675840797</v>
      </c>
      <c r="M289" s="102"/>
      <c r="N289" s="102"/>
      <c r="O289" s="124" t="n">
        <v>341</v>
      </c>
      <c r="P289" s="53" t="n">
        <f aca="false">O289*1000/C289</f>
        <v>5.05664630167863</v>
      </c>
      <c r="Q289" s="102"/>
      <c r="R289" s="102"/>
      <c r="S289" s="122"/>
      <c r="T289" s="123" t="n">
        <v>19476</v>
      </c>
      <c r="U289" s="123" t="n">
        <v>47779</v>
      </c>
    </row>
    <row r="290" s="34" customFormat="true" ht="12.75" hidden="false" customHeight="false" outlineLevel="0" collapsed="false">
      <c r="A290" s="112" t="s">
        <v>47</v>
      </c>
      <c r="B290" s="46" t="n">
        <v>2013</v>
      </c>
      <c r="C290" s="123" t="n">
        <f aca="false">D290+E290</f>
        <v>27452</v>
      </c>
      <c r="D290" s="123" t="n">
        <v>14158</v>
      </c>
      <c r="E290" s="123" t="n">
        <v>13294</v>
      </c>
      <c r="F290" s="134" t="n">
        <v>32.1</v>
      </c>
      <c r="G290" s="134" t="n">
        <f aca="false">100-(F290+H290)</f>
        <v>61.4</v>
      </c>
      <c r="H290" s="134" t="n">
        <v>6.5</v>
      </c>
      <c r="I290" s="110" t="n">
        <f aca="false">F290+H290</f>
        <v>38.6</v>
      </c>
      <c r="J290" s="102"/>
      <c r="K290" s="135" t="n">
        <v>590</v>
      </c>
      <c r="L290" s="120" t="n">
        <f aca="false">K290*1000/C290</f>
        <v>21.492058866385</v>
      </c>
      <c r="M290" s="102"/>
      <c r="N290" s="102"/>
      <c r="O290" s="124" t="n">
        <v>152</v>
      </c>
      <c r="P290" s="53" t="n">
        <f aca="false">O290*1000/C290</f>
        <v>5.53693719947545</v>
      </c>
      <c r="Q290" s="102"/>
      <c r="R290" s="102"/>
      <c r="S290" s="122"/>
      <c r="T290" s="123" t="n">
        <v>5023</v>
      </c>
      <c r="U290" s="123" t="n">
        <v>22840</v>
      </c>
    </row>
    <row r="291" s="34" customFormat="true" ht="12.75" hidden="false" customHeight="false" outlineLevel="0" collapsed="false">
      <c r="A291" s="84" t="s">
        <v>51</v>
      </c>
      <c r="B291" s="85" t="n">
        <v>2013</v>
      </c>
      <c r="C291" s="127"/>
      <c r="D291" s="127"/>
      <c r="E291" s="127"/>
      <c r="F291" s="136"/>
      <c r="G291" s="136"/>
      <c r="H291" s="136"/>
      <c r="I291" s="87"/>
      <c r="J291" s="89"/>
      <c r="K291" s="137" t="n">
        <v>74</v>
      </c>
      <c r="L291" s="91"/>
      <c r="M291" s="89"/>
      <c r="N291" s="89"/>
      <c r="O291" s="92" t="n">
        <v>8</v>
      </c>
      <c r="P291" s="141"/>
      <c r="Q291" s="89"/>
      <c r="R291" s="89"/>
      <c r="S291" s="95"/>
      <c r="T291" s="127"/>
      <c r="U291" s="127"/>
    </row>
    <row r="292" s="34" customFormat="true" ht="12.75" hidden="false" customHeight="false" outlineLevel="0" collapsed="false">
      <c r="A292" s="142" t="s">
        <v>27</v>
      </c>
      <c r="B292" s="113" t="n">
        <v>2014</v>
      </c>
      <c r="C292" s="129"/>
      <c r="D292" s="129"/>
      <c r="E292" s="129"/>
      <c r="F292" s="132"/>
      <c r="G292" s="132"/>
      <c r="H292" s="132"/>
      <c r="I292" s="99"/>
      <c r="J292" s="100"/>
      <c r="K292" s="143"/>
      <c r="L292" s="29"/>
      <c r="M292" s="100"/>
      <c r="N292" s="100"/>
      <c r="O292" s="144"/>
      <c r="P292" s="116"/>
      <c r="Q292" s="100"/>
      <c r="R292" s="100"/>
      <c r="S292" s="104"/>
      <c r="T292" s="129"/>
      <c r="U292" s="129"/>
    </row>
    <row r="293" s="34" customFormat="true" ht="12.75" hidden="false" customHeight="false" outlineLevel="0" collapsed="false">
      <c r="A293" s="142" t="s">
        <v>28</v>
      </c>
      <c r="B293" s="97" t="n">
        <v>2014</v>
      </c>
      <c r="C293" s="129" t="n">
        <f aca="false">SUM(C294:C311)</f>
        <v>1974436</v>
      </c>
      <c r="D293" s="129" t="n">
        <f aca="false">SUM(D294:D311)</f>
        <v>1015070</v>
      </c>
      <c r="E293" s="129" t="n">
        <f aca="false">SUM(E294:E311)</f>
        <v>959366</v>
      </c>
      <c r="F293" s="132" t="n">
        <v>28.6</v>
      </c>
      <c r="G293" s="132" t="n">
        <v>65.9</v>
      </c>
      <c r="H293" s="132" t="n">
        <v>5.5</v>
      </c>
      <c r="I293" s="99" t="n">
        <f aca="false">F293+H293</f>
        <v>34.1</v>
      </c>
      <c r="J293" s="100"/>
      <c r="K293" s="143" t="n">
        <f aca="false">SUM(K294:K312)</f>
        <v>40571</v>
      </c>
      <c r="L293" s="29" t="n">
        <f aca="false">K293*1000/C293</f>
        <v>20.5481464073791</v>
      </c>
      <c r="M293" s="100"/>
      <c r="N293" s="100"/>
      <c r="O293" s="145" t="n">
        <f aca="false">SUM(O294:O312)</f>
        <v>9070</v>
      </c>
      <c r="P293" s="146" t="n">
        <f aca="false">O293*1000/C293</f>
        <v>4.59371688927876</v>
      </c>
      <c r="Q293" s="100"/>
      <c r="R293" s="100"/>
      <c r="S293" s="104"/>
      <c r="T293" s="129" t="n">
        <f aca="false">SUM(T294:T311)</f>
        <v>976541</v>
      </c>
      <c r="U293" s="129" t="n">
        <f aca="false">SUM(U294:U311)</f>
        <v>997895</v>
      </c>
    </row>
    <row r="294" s="34" customFormat="true" ht="12.75" hidden="false" customHeight="false" outlineLevel="0" collapsed="false">
      <c r="A294" s="112" t="s">
        <v>29</v>
      </c>
      <c r="B294" s="113" t="n">
        <v>2014</v>
      </c>
      <c r="C294" s="123" t="n">
        <f aca="false">D294+E294</f>
        <v>65355</v>
      </c>
      <c r="D294" s="123" t="n">
        <v>33966</v>
      </c>
      <c r="E294" s="123" t="n">
        <v>31389</v>
      </c>
      <c r="F294" s="147" t="n">
        <v>34.8</v>
      </c>
      <c r="G294" s="147" t="n">
        <v>56.9</v>
      </c>
      <c r="H294" s="147" t="n">
        <v>8.4</v>
      </c>
      <c r="I294" s="110" t="n">
        <f aca="false">F294+H294</f>
        <v>43.2</v>
      </c>
      <c r="J294" s="102"/>
      <c r="K294" s="148" t="n">
        <v>1429</v>
      </c>
      <c r="L294" s="120" t="n">
        <f aca="false">K294*1000/C294</f>
        <v>21.865197766047</v>
      </c>
      <c r="M294" s="102"/>
      <c r="N294" s="102"/>
      <c r="O294" s="149" t="n">
        <v>385</v>
      </c>
      <c r="P294" s="150" t="n">
        <f aca="false">O294*1000/C294</f>
        <v>5.89090352689159</v>
      </c>
      <c r="Q294" s="102"/>
      <c r="R294" s="102"/>
      <c r="S294" s="122"/>
      <c r="T294" s="123" t="n">
        <v>8091</v>
      </c>
      <c r="U294" s="109" t="n">
        <v>57264</v>
      </c>
    </row>
    <row r="295" s="34" customFormat="true" ht="12.75" hidden="false" customHeight="false" outlineLevel="0" collapsed="false">
      <c r="A295" s="112" t="s">
        <v>30</v>
      </c>
      <c r="B295" s="113" t="n">
        <v>2014</v>
      </c>
      <c r="C295" s="123" t="n">
        <f aca="false">D295+E295</f>
        <v>27896</v>
      </c>
      <c r="D295" s="123" t="n">
        <v>14687</v>
      </c>
      <c r="E295" s="123" t="n">
        <v>13209</v>
      </c>
      <c r="F295" s="147" t="n">
        <v>30.2</v>
      </c>
      <c r="G295" s="147" t="n">
        <v>57.8</v>
      </c>
      <c r="H295" s="147" t="n">
        <v>12</v>
      </c>
      <c r="I295" s="110" t="n">
        <f aca="false">F295+H295</f>
        <v>42.2</v>
      </c>
      <c r="J295" s="102"/>
      <c r="K295" s="148" t="n">
        <v>618</v>
      </c>
      <c r="L295" s="120" t="n">
        <f aca="false">K295*1000/C295</f>
        <v>22.1537137940923</v>
      </c>
      <c r="M295" s="102"/>
      <c r="N295" s="102"/>
      <c r="O295" s="149" t="n">
        <v>151</v>
      </c>
      <c r="P295" s="150" t="n">
        <f aca="false">O295*1000/C295</f>
        <v>5.41296243188988</v>
      </c>
      <c r="Q295" s="102"/>
      <c r="R295" s="102"/>
      <c r="S295" s="122"/>
      <c r="T295" s="123" t="n">
        <v>1087</v>
      </c>
      <c r="U295" s="109" t="n">
        <v>26809</v>
      </c>
    </row>
    <row r="296" s="34" customFormat="true" ht="12.75" hidden="false" customHeight="false" outlineLevel="0" collapsed="false">
      <c r="A296" s="112" t="s">
        <v>31</v>
      </c>
      <c r="B296" s="113" t="n">
        <v>2014</v>
      </c>
      <c r="C296" s="123" t="n">
        <f aca="false">D296+E296</f>
        <v>13172</v>
      </c>
      <c r="D296" s="123" t="n">
        <v>6866</v>
      </c>
      <c r="E296" s="123" t="n">
        <v>6306</v>
      </c>
      <c r="F296" s="147" t="n">
        <v>31.7</v>
      </c>
      <c r="G296" s="147" t="n">
        <v>62.4</v>
      </c>
      <c r="H296" s="147" t="n">
        <v>5.9</v>
      </c>
      <c r="I296" s="110" t="n">
        <f aca="false">F296+H296</f>
        <v>37.6</v>
      </c>
      <c r="J296" s="102"/>
      <c r="K296" s="148" t="n">
        <v>202</v>
      </c>
      <c r="L296" s="120" t="n">
        <f aca="false">K296*1000/C296</f>
        <v>15.3355602793805</v>
      </c>
      <c r="M296" s="102"/>
      <c r="N296" s="102"/>
      <c r="O296" s="149" t="n">
        <v>70</v>
      </c>
      <c r="P296" s="150" t="n">
        <f aca="false">O296*1000/C296</f>
        <v>5.31430306711206</v>
      </c>
      <c r="Q296" s="102"/>
      <c r="R296" s="102"/>
      <c r="S296" s="122"/>
      <c r="T296" s="123" t="n">
        <v>863</v>
      </c>
      <c r="U296" s="109" t="n">
        <v>12309</v>
      </c>
    </row>
    <row r="297" s="34" customFormat="true" ht="12.75" hidden="false" customHeight="false" outlineLevel="0" collapsed="false">
      <c r="A297" s="112" t="s">
        <v>32</v>
      </c>
      <c r="B297" s="113" t="n">
        <v>2014</v>
      </c>
      <c r="C297" s="123" t="n">
        <f aca="false">D297+E297</f>
        <v>68059</v>
      </c>
      <c r="D297" s="123" t="n">
        <v>35352</v>
      </c>
      <c r="E297" s="123" t="n">
        <v>32707</v>
      </c>
      <c r="F297" s="147" t="n">
        <v>32</v>
      </c>
      <c r="G297" s="147" t="n">
        <v>62.8</v>
      </c>
      <c r="H297" s="147" t="n">
        <v>5.2</v>
      </c>
      <c r="I297" s="110" t="n">
        <f aca="false">F297+H297</f>
        <v>37.2</v>
      </c>
      <c r="J297" s="102"/>
      <c r="K297" s="148" t="n">
        <v>1514</v>
      </c>
      <c r="L297" s="120" t="n">
        <f aca="false">K297*1000/C297</f>
        <v>22.2454047223732</v>
      </c>
      <c r="M297" s="102"/>
      <c r="N297" s="102"/>
      <c r="O297" s="149" t="n">
        <v>326</v>
      </c>
      <c r="P297" s="150" t="n">
        <f aca="false">O297*1000/C297</f>
        <v>4.78996165092052</v>
      </c>
      <c r="Q297" s="102"/>
      <c r="R297" s="102"/>
      <c r="S297" s="122"/>
      <c r="T297" s="123" t="n">
        <v>8286</v>
      </c>
      <c r="U297" s="109" t="n">
        <v>59773</v>
      </c>
    </row>
    <row r="298" s="34" customFormat="true" ht="12.75" hidden="false" customHeight="false" outlineLevel="0" collapsed="false">
      <c r="A298" s="112" t="s">
        <v>33</v>
      </c>
      <c r="B298" s="113" t="n">
        <v>2014</v>
      </c>
      <c r="C298" s="123" t="n">
        <f aca="false">D298+E298</f>
        <v>61846</v>
      </c>
      <c r="D298" s="123" t="n">
        <v>30993</v>
      </c>
      <c r="E298" s="123" t="n">
        <v>30853</v>
      </c>
      <c r="F298" s="147" t="n">
        <v>27.5</v>
      </c>
      <c r="G298" s="147" t="n">
        <v>67.6</v>
      </c>
      <c r="H298" s="147" t="n">
        <v>4.9</v>
      </c>
      <c r="I298" s="110" t="n">
        <f aca="false">F298+H298</f>
        <v>32.4</v>
      </c>
      <c r="J298" s="102"/>
      <c r="K298" s="148" t="n">
        <v>1173</v>
      </c>
      <c r="L298" s="120" t="n">
        <f aca="false">K298*1000/C298</f>
        <v>18.9664650907092</v>
      </c>
      <c r="M298" s="102"/>
      <c r="N298" s="102"/>
      <c r="O298" s="149" t="n">
        <v>277</v>
      </c>
      <c r="P298" s="150" t="n">
        <f aca="false">O298*1000/C298</f>
        <v>4.47886686285289</v>
      </c>
      <c r="Q298" s="102"/>
      <c r="R298" s="102"/>
      <c r="S298" s="122"/>
      <c r="T298" s="123" t="n">
        <v>27749</v>
      </c>
      <c r="U298" s="109" t="n">
        <v>34097</v>
      </c>
    </row>
    <row r="299" s="34" customFormat="true" ht="12.75" hidden="false" customHeight="false" outlineLevel="0" collapsed="false">
      <c r="A299" s="112" t="s">
        <v>34</v>
      </c>
      <c r="B299" s="113" t="n">
        <v>2014</v>
      </c>
      <c r="C299" s="123" t="n">
        <f aca="false">D299+E299</f>
        <v>165848</v>
      </c>
      <c r="D299" s="123" t="n">
        <v>85455</v>
      </c>
      <c r="E299" s="123" t="n">
        <v>80393</v>
      </c>
      <c r="F299" s="147" t="n">
        <v>30.3</v>
      </c>
      <c r="G299" s="147" t="n">
        <v>64.3</v>
      </c>
      <c r="H299" s="147" t="n">
        <v>5.4</v>
      </c>
      <c r="I299" s="110" t="n">
        <f aca="false">F299+H299</f>
        <v>35.7</v>
      </c>
      <c r="J299" s="102"/>
      <c r="K299" s="148" t="n">
        <v>1552</v>
      </c>
      <c r="L299" s="120" t="n">
        <f aca="false">K299*1000/C299</f>
        <v>9.35796633061599</v>
      </c>
      <c r="M299" s="102"/>
      <c r="N299" s="102"/>
      <c r="O299" s="149" t="n">
        <v>588</v>
      </c>
      <c r="P299" s="150" t="n">
        <f aca="false">O299*1000/C299</f>
        <v>3.5454150788674</v>
      </c>
      <c r="Q299" s="102"/>
      <c r="R299" s="102"/>
      <c r="S299" s="122"/>
      <c r="T299" s="123" t="n">
        <v>102530</v>
      </c>
      <c r="U299" s="109" t="n">
        <v>63318</v>
      </c>
    </row>
    <row r="300" s="34" customFormat="true" ht="12.75" hidden="false" customHeight="false" outlineLevel="0" collapsed="false">
      <c r="A300" s="112" t="s">
        <v>35</v>
      </c>
      <c r="B300" s="113" t="n">
        <v>2014</v>
      </c>
      <c r="C300" s="123" t="n">
        <f aca="false">D300+E300</f>
        <v>40237</v>
      </c>
      <c r="D300" s="123" t="n">
        <v>20896</v>
      </c>
      <c r="E300" s="123" t="n">
        <v>19341</v>
      </c>
      <c r="F300" s="147" t="n">
        <v>33.4</v>
      </c>
      <c r="G300" s="147" t="n">
        <v>61.2</v>
      </c>
      <c r="H300" s="147" t="n">
        <v>5.4</v>
      </c>
      <c r="I300" s="110" t="n">
        <f aca="false">F300+H300</f>
        <v>38.8</v>
      </c>
      <c r="J300" s="102"/>
      <c r="K300" s="148" t="n">
        <v>887</v>
      </c>
      <c r="L300" s="120" t="n">
        <f aca="false">K300*1000/C300</f>
        <v>22.0443870069836</v>
      </c>
      <c r="M300" s="102"/>
      <c r="N300" s="102"/>
      <c r="O300" s="149" t="n">
        <v>172</v>
      </c>
      <c r="P300" s="150" t="n">
        <f aca="false">O300*1000/C300</f>
        <v>4.27467256505207</v>
      </c>
      <c r="Q300" s="102"/>
      <c r="R300" s="102"/>
      <c r="S300" s="122"/>
      <c r="T300" s="123" t="n">
        <v>7146</v>
      </c>
      <c r="U300" s="109" t="n">
        <v>33091</v>
      </c>
    </row>
    <row r="301" s="34" customFormat="true" ht="12.75" hidden="false" customHeight="false" outlineLevel="0" collapsed="false">
      <c r="A301" s="112" t="s">
        <v>36</v>
      </c>
      <c r="B301" s="113" t="n">
        <v>2014</v>
      </c>
      <c r="C301" s="123" t="n">
        <f aca="false">D301+E301</f>
        <v>37429</v>
      </c>
      <c r="D301" s="123" t="n">
        <v>19766</v>
      </c>
      <c r="E301" s="123" t="n">
        <v>17663</v>
      </c>
      <c r="F301" s="147" t="n">
        <v>31.3</v>
      </c>
      <c r="G301" s="147" t="n">
        <v>61.1</v>
      </c>
      <c r="H301" s="147" t="n">
        <v>7.6</v>
      </c>
      <c r="I301" s="110" t="n">
        <f aca="false">F301+H301</f>
        <v>38.9</v>
      </c>
      <c r="J301" s="102"/>
      <c r="K301" s="148" t="n">
        <v>477</v>
      </c>
      <c r="L301" s="120" t="n">
        <f aca="false">K301*1000/C301</f>
        <v>12.7441288840204</v>
      </c>
      <c r="M301" s="102"/>
      <c r="N301" s="102"/>
      <c r="O301" s="149" t="n">
        <v>196</v>
      </c>
      <c r="P301" s="150" t="n">
        <f aca="false">O301*1000/C301</f>
        <v>5.23658126051992</v>
      </c>
      <c r="Q301" s="102"/>
      <c r="R301" s="102"/>
      <c r="S301" s="122"/>
      <c r="T301" s="123" t="n">
        <v>4452</v>
      </c>
      <c r="U301" s="109" t="n">
        <v>32977</v>
      </c>
    </row>
    <row r="302" s="34" customFormat="true" ht="12.75" hidden="false" customHeight="false" outlineLevel="0" collapsed="false">
      <c r="A302" s="112" t="s">
        <v>37</v>
      </c>
      <c r="B302" s="113" t="n">
        <v>2014</v>
      </c>
      <c r="C302" s="123" t="n">
        <f aca="false">D302+E302</f>
        <v>27691</v>
      </c>
      <c r="D302" s="123" t="n">
        <v>14475</v>
      </c>
      <c r="E302" s="123" t="n">
        <v>13216</v>
      </c>
      <c r="F302" s="147" t="n">
        <v>31.5</v>
      </c>
      <c r="G302" s="147" t="n">
        <v>59</v>
      </c>
      <c r="H302" s="147" t="n">
        <v>9.5</v>
      </c>
      <c r="I302" s="110" t="n">
        <f aca="false">F302+H302</f>
        <v>41</v>
      </c>
      <c r="J302" s="102"/>
      <c r="K302" s="148" t="n">
        <v>532</v>
      </c>
      <c r="L302" s="120" t="n">
        <f aca="false">K302*1000/C302</f>
        <v>19.2120183453108</v>
      </c>
      <c r="M302" s="102"/>
      <c r="N302" s="102"/>
      <c r="O302" s="149" t="n">
        <v>133</v>
      </c>
      <c r="P302" s="150" t="n">
        <f aca="false">O302*1000/C302</f>
        <v>4.80300458632769</v>
      </c>
      <c r="Q302" s="102"/>
      <c r="R302" s="102"/>
      <c r="S302" s="122"/>
      <c r="T302" s="123" t="n">
        <v>4843</v>
      </c>
      <c r="U302" s="109" t="n">
        <v>22848</v>
      </c>
    </row>
    <row r="303" s="34" customFormat="true" ht="12.75" hidden="false" customHeight="false" outlineLevel="0" collapsed="false">
      <c r="A303" s="112" t="s">
        <v>38</v>
      </c>
      <c r="B303" s="113" t="n">
        <v>2014</v>
      </c>
      <c r="C303" s="123" t="n">
        <f aca="false">D303+E303</f>
        <v>20549</v>
      </c>
      <c r="D303" s="123" t="n">
        <v>10734</v>
      </c>
      <c r="E303" s="123" t="n">
        <v>9815</v>
      </c>
      <c r="F303" s="147" t="n">
        <v>31.3</v>
      </c>
      <c r="G303" s="147" t="n">
        <v>64.7</v>
      </c>
      <c r="H303" s="147" t="n">
        <v>4</v>
      </c>
      <c r="I303" s="110" t="n">
        <f aca="false">F303+H303</f>
        <v>35.3</v>
      </c>
      <c r="J303" s="102"/>
      <c r="K303" s="148" t="n">
        <v>346</v>
      </c>
      <c r="L303" s="120" t="n">
        <f aca="false">K303*1000/C303</f>
        <v>16.8378023261473</v>
      </c>
      <c r="M303" s="102"/>
      <c r="N303" s="102"/>
      <c r="O303" s="149" t="n">
        <v>118</v>
      </c>
      <c r="P303" s="150" t="n">
        <f aca="false">O303*1000/C303</f>
        <v>5.74237189157623</v>
      </c>
      <c r="Q303" s="102"/>
      <c r="R303" s="102"/>
      <c r="S303" s="122"/>
      <c r="T303" s="123" t="n">
        <v>916</v>
      </c>
      <c r="U303" s="109" t="n">
        <v>19633</v>
      </c>
    </row>
    <row r="304" s="34" customFormat="true" ht="12.75" hidden="false" customHeight="false" outlineLevel="0" collapsed="false">
      <c r="A304" s="112" t="s">
        <v>39</v>
      </c>
      <c r="B304" s="113" t="n">
        <v>2014</v>
      </c>
      <c r="C304" s="123" t="n">
        <f aca="false">D304+E304</f>
        <v>138683</v>
      </c>
      <c r="D304" s="123" t="n">
        <v>70152</v>
      </c>
      <c r="E304" s="123" t="n">
        <v>68531</v>
      </c>
      <c r="F304" s="147" t="n">
        <v>30.2</v>
      </c>
      <c r="G304" s="147" t="n">
        <v>64.8</v>
      </c>
      <c r="H304" s="147" t="n">
        <v>5</v>
      </c>
      <c r="I304" s="110" t="n">
        <f aca="false">F304+H304</f>
        <v>35.2</v>
      </c>
      <c r="J304" s="102"/>
      <c r="K304" s="148" t="n">
        <v>2089</v>
      </c>
      <c r="L304" s="120" t="n">
        <f aca="false">K304*1000/C304</f>
        <v>15.0631295832943</v>
      </c>
      <c r="M304" s="102"/>
      <c r="N304" s="102"/>
      <c r="O304" s="149" t="n">
        <v>554</v>
      </c>
      <c r="P304" s="150" t="n">
        <f aca="false">O304*1000/C304</f>
        <v>3.99472177556009</v>
      </c>
      <c r="Q304" s="102"/>
      <c r="R304" s="102"/>
      <c r="S304" s="122"/>
      <c r="T304" s="123" t="n">
        <v>74509</v>
      </c>
      <c r="U304" s="109" t="n">
        <v>64174</v>
      </c>
    </row>
    <row r="305" s="34" customFormat="true" ht="12.75" hidden="false" customHeight="false" outlineLevel="0" collapsed="false">
      <c r="A305" s="112" t="s">
        <v>40</v>
      </c>
      <c r="B305" s="113" t="n">
        <v>2014</v>
      </c>
      <c r="C305" s="123" t="n">
        <f aca="false">D305+E305</f>
        <v>68487</v>
      </c>
      <c r="D305" s="123" t="n">
        <v>34874</v>
      </c>
      <c r="E305" s="123" t="n">
        <v>33613</v>
      </c>
      <c r="F305" s="147" t="n">
        <v>31.2</v>
      </c>
      <c r="G305" s="147" t="n">
        <v>60.1</v>
      </c>
      <c r="H305" s="147" t="n">
        <v>8.6</v>
      </c>
      <c r="I305" s="110" t="n">
        <f aca="false">F305+H305</f>
        <v>39.8</v>
      </c>
      <c r="J305" s="102"/>
      <c r="K305" s="148" t="n">
        <v>1227</v>
      </c>
      <c r="L305" s="120" t="n">
        <f aca="false">K305*1000/C305</f>
        <v>17.9158088396338</v>
      </c>
      <c r="M305" s="102"/>
      <c r="N305" s="102"/>
      <c r="O305" s="149" t="n">
        <v>329</v>
      </c>
      <c r="P305" s="150" t="n">
        <f aca="false">O305*1000/C305</f>
        <v>4.80383138405829</v>
      </c>
      <c r="Q305" s="102"/>
      <c r="R305" s="102"/>
      <c r="S305" s="122"/>
      <c r="T305" s="123" t="n">
        <v>33356</v>
      </c>
      <c r="U305" s="109" t="n">
        <v>35131</v>
      </c>
    </row>
    <row r="306" s="34" customFormat="true" ht="12.75" hidden="false" customHeight="false" outlineLevel="0" collapsed="false">
      <c r="A306" s="112" t="s">
        <v>41</v>
      </c>
      <c r="B306" s="113" t="n">
        <v>2014</v>
      </c>
      <c r="C306" s="123" t="n">
        <f aca="false">D306+E306</f>
        <v>19140</v>
      </c>
      <c r="D306" s="123" t="n">
        <v>9714</v>
      </c>
      <c r="E306" s="123" t="n">
        <v>9426</v>
      </c>
      <c r="F306" s="147" t="n">
        <v>26.5</v>
      </c>
      <c r="G306" s="147" t="n">
        <v>68.1</v>
      </c>
      <c r="H306" s="147" t="n">
        <v>5.4</v>
      </c>
      <c r="I306" s="110" t="n">
        <f aca="false">F306+H306</f>
        <v>31.9</v>
      </c>
      <c r="J306" s="102"/>
      <c r="K306" s="148" t="n">
        <v>345</v>
      </c>
      <c r="L306" s="120" t="n">
        <f aca="false">K306*1000/C306</f>
        <v>18.025078369906</v>
      </c>
      <c r="M306" s="102"/>
      <c r="N306" s="102"/>
      <c r="O306" s="149" t="n">
        <v>102</v>
      </c>
      <c r="P306" s="150" t="n">
        <f aca="false">O306*1000/C306</f>
        <v>5.32915360501567</v>
      </c>
      <c r="Q306" s="102"/>
      <c r="R306" s="102"/>
      <c r="S306" s="122"/>
      <c r="T306" s="123" t="n">
        <v>1061</v>
      </c>
      <c r="U306" s="109" t="n">
        <v>18079</v>
      </c>
    </row>
    <row r="307" s="34" customFormat="true" ht="12.75" hidden="false" customHeight="false" outlineLevel="0" collapsed="false">
      <c r="A307" s="112" t="s">
        <v>42</v>
      </c>
      <c r="B307" s="113" t="n">
        <v>2014</v>
      </c>
      <c r="C307" s="123" t="n">
        <f aca="false">D307+E307</f>
        <v>852262</v>
      </c>
      <c r="D307" s="123" t="n">
        <v>438287</v>
      </c>
      <c r="E307" s="123" t="n">
        <v>413975</v>
      </c>
      <c r="F307" s="147" t="n">
        <v>33.1</v>
      </c>
      <c r="G307" s="147" t="n">
        <v>60.4</v>
      </c>
      <c r="H307" s="147" t="n">
        <v>6.4</v>
      </c>
      <c r="I307" s="110" t="n">
        <f aca="false">F307+H307</f>
        <v>39.5</v>
      </c>
      <c r="J307" s="102"/>
      <c r="K307" s="148" t="n">
        <v>20915</v>
      </c>
      <c r="L307" s="120" t="n">
        <f aca="false">K307*1000/C307</f>
        <v>24.5405755507109</v>
      </c>
      <c r="M307" s="102"/>
      <c r="N307" s="102"/>
      <c r="O307" s="149" t="n">
        <v>3994</v>
      </c>
      <c r="P307" s="150" t="n">
        <f aca="false">O307*1000/C307</f>
        <v>4.68635231888785</v>
      </c>
      <c r="Q307" s="102"/>
      <c r="R307" s="102"/>
      <c r="S307" s="122"/>
      <c r="T307" s="123" t="n">
        <v>533570</v>
      </c>
      <c r="U307" s="109" t="n">
        <v>318692</v>
      </c>
    </row>
    <row r="308" s="34" customFormat="true" ht="12.75" hidden="false" customHeight="false" outlineLevel="0" collapsed="false">
      <c r="A308" s="112" t="s">
        <v>43</v>
      </c>
      <c r="B308" s="113" t="n">
        <v>2014</v>
      </c>
      <c r="C308" s="123" t="n">
        <f aca="false">D308+E308</f>
        <v>9496</v>
      </c>
      <c r="D308" s="123" t="n">
        <v>5047</v>
      </c>
      <c r="E308" s="123" t="n">
        <v>4449</v>
      </c>
      <c r="F308" s="147" t="n">
        <v>28.6</v>
      </c>
      <c r="G308" s="147" t="n">
        <v>66.3</v>
      </c>
      <c r="H308" s="147" t="n">
        <v>5.1</v>
      </c>
      <c r="I308" s="110" t="n">
        <f aca="false">F308+H308</f>
        <v>33.7</v>
      </c>
      <c r="J308" s="102"/>
      <c r="K308" s="148" t="n">
        <v>171</v>
      </c>
      <c r="L308" s="120" t="n">
        <f aca="false">K308*1000/C308</f>
        <v>18.0075821398484</v>
      </c>
      <c r="M308" s="102"/>
      <c r="N308" s="102"/>
      <c r="O308" s="149" t="n">
        <v>51</v>
      </c>
      <c r="P308" s="150" t="n">
        <f aca="false">O308*1000/C308</f>
        <v>5.37068239258635</v>
      </c>
      <c r="Q308" s="102"/>
      <c r="R308" s="102"/>
      <c r="S308" s="122"/>
      <c r="T308" s="123" t="n">
        <v>511</v>
      </c>
      <c r="U308" s="109" t="n">
        <v>8985</v>
      </c>
    </row>
    <row r="309" s="34" customFormat="true" ht="12.75" hidden="false" customHeight="false" outlineLevel="0" collapsed="false">
      <c r="A309" s="112" t="s">
        <v>44</v>
      </c>
      <c r="B309" s="113" t="n">
        <v>2014</v>
      </c>
      <c r="C309" s="123" t="n">
        <f aca="false">D309+E309</f>
        <v>262046</v>
      </c>
      <c r="D309" s="123" t="n">
        <v>134288</v>
      </c>
      <c r="E309" s="123" t="n">
        <v>127758</v>
      </c>
      <c r="F309" s="147" t="n">
        <v>28.5</v>
      </c>
      <c r="G309" s="147" t="n">
        <v>65.1</v>
      </c>
      <c r="H309" s="147" t="n">
        <v>6.3</v>
      </c>
      <c r="I309" s="110" t="n">
        <f aca="false">F309+H309</f>
        <v>34.8</v>
      </c>
      <c r="J309" s="102"/>
      <c r="K309" s="148" t="n">
        <v>5212</v>
      </c>
      <c r="L309" s="120" t="n">
        <f aca="false">K309*1000/C309</f>
        <v>19.8896376971982</v>
      </c>
      <c r="M309" s="102"/>
      <c r="N309" s="102"/>
      <c r="O309" s="149" t="n">
        <v>1149</v>
      </c>
      <c r="P309" s="150" t="n">
        <f aca="false">O309*1000/C309</f>
        <v>4.38472634575609</v>
      </c>
      <c r="Q309" s="102"/>
      <c r="R309" s="102"/>
      <c r="S309" s="122"/>
      <c r="T309" s="123" t="n">
        <v>139286</v>
      </c>
      <c r="U309" s="109" t="n">
        <v>122760</v>
      </c>
    </row>
    <row r="310" s="34" customFormat="true" ht="12.75" hidden="false" customHeight="false" outlineLevel="0" collapsed="false">
      <c r="A310" s="112" t="s">
        <v>45</v>
      </c>
      <c r="B310" s="113" t="n">
        <v>2014</v>
      </c>
      <c r="C310" s="123" t="n">
        <f aca="false">D310+E310</f>
        <v>68467</v>
      </c>
      <c r="D310" s="123" t="n">
        <v>35190</v>
      </c>
      <c r="E310" s="123" t="n">
        <v>33277</v>
      </c>
      <c r="F310" s="147" t="n">
        <v>31.4</v>
      </c>
      <c r="G310" s="147" t="n">
        <v>62.1</v>
      </c>
      <c r="H310" s="147" t="n">
        <v>6.5</v>
      </c>
      <c r="I310" s="110" t="n">
        <f aca="false">F310+H310</f>
        <v>37.9</v>
      </c>
      <c r="J310" s="102"/>
      <c r="K310" s="148" t="n">
        <v>1298</v>
      </c>
      <c r="L310" s="120" t="n">
        <f aca="false">K310*1000/C310</f>
        <v>18.9580381789767</v>
      </c>
      <c r="M310" s="102"/>
      <c r="N310" s="102"/>
      <c r="O310" s="149" t="n">
        <v>323</v>
      </c>
      <c r="P310" s="150" t="n">
        <f aca="false">O310*1000/C310</f>
        <v>4.71760118013057</v>
      </c>
      <c r="Q310" s="102"/>
      <c r="R310" s="102"/>
      <c r="S310" s="122"/>
      <c r="T310" s="123" t="n">
        <v>22714</v>
      </c>
      <c r="U310" s="109" t="n">
        <v>45753</v>
      </c>
    </row>
    <row r="311" s="34" customFormat="true" ht="12.75" hidden="false" customHeight="false" outlineLevel="0" collapsed="false">
      <c r="A311" s="112" t="s">
        <v>47</v>
      </c>
      <c r="B311" s="113" t="n">
        <v>2014</v>
      </c>
      <c r="C311" s="123" t="n">
        <f aca="false">D311+E311</f>
        <v>27773</v>
      </c>
      <c r="D311" s="123" t="n">
        <v>14328</v>
      </c>
      <c r="E311" s="123" t="n">
        <v>13445</v>
      </c>
      <c r="F311" s="147" t="n">
        <v>28.6</v>
      </c>
      <c r="G311" s="147" t="n">
        <v>65.9</v>
      </c>
      <c r="H311" s="147" t="n">
        <v>5.5</v>
      </c>
      <c r="I311" s="110" t="n">
        <f aca="false">F311+H311</f>
        <v>34.1</v>
      </c>
      <c r="J311" s="102"/>
      <c r="K311" s="148" t="n">
        <v>563</v>
      </c>
      <c r="L311" s="120" t="n">
        <f aca="false">K311*1000/C311</f>
        <v>20.2714866957117</v>
      </c>
      <c r="M311" s="102"/>
      <c r="N311" s="102"/>
      <c r="O311" s="149" t="n">
        <v>149</v>
      </c>
      <c r="P311" s="150" t="n">
        <f aca="false">O311*1000/C311</f>
        <v>5.36492276671588</v>
      </c>
      <c r="Q311" s="102"/>
      <c r="R311" s="102"/>
      <c r="S311" s="122"/>
      <c r="T311" s="123" t="n">
        <v>5571</v>
      </c>
      <c r="U311" s="109" t="n">
        <v>22202</v>
      </c>
    </row>
    <row r="312" s="34" customFormat="true" ht="12.75" hidden="false" customHeight="false" outlineLevel="0" collapsed="false">
      <c r="A312" s="84" t="s">
        <v>51</v>
      </c>
      <c r="B312" s="85" t="n">
        <v>2014</v>
      </c>
      <c r="C312" s="127"/>
      <c r="D312" s="127"/>
      <c r="E312" s="127"/>
      <c r="F312" s="151"/>
      <c r="G312" s="151"/>
      <c r="H312" s="151"/>
      <c r="I312" s="87"/>
      <c r="J312" s="89"/>
      <c r="K312" s="152" t="n">
        <v>21</v>
      </c>
      <c r="L312" s="91"/>
      <c r="M312" s="89"/>
      <c r="N312" s="89"/>
      <c r="O312" s="153" t="n">
        <v>3</v>
      </c>
      <c r="P312" s="141"/>
      <c r="Q312" s="89"/>
      <c r="R312" s="89"/>
      <c r="S312" s="95"/>
      <c r="T312" s="127"/>
      <c r="U312" s="114"/>
    </row>
    <row r="313" s="34" customFormat="true" ht="12.75" hidden="false" customHeight="false" outlineLevel="0" collapsed="false">
      <c r="A313" s="154" t="s">
        <v>27</v>
      </c>
      <c r="B313" s="155" t="n">
        <v>2015</v>
      </c>
      <c r="C313" s="123"/>
      <c r="D313" s="123"/>
      <c r="E313" s="123"/>
      <c r="F313" s="147"/>
      <c r="G313" s="147"/>
      <c r="H313" s="147"/>
      <c r="I313" s="110"/>
      <c r="J313" s="102"/>
      <c r="K313" s="148"/>
      <c r="L313" s="120"/>
      <c r="M313" s="102"/>
      <c r="N313" s="102"/>
      <c r="O313" s="130"/>
      <c r="P313" s="131"/>
      <c r="Q313" s="102"/>
      <c r="R313" s="102"/>
      <c r="S313" s="122"/>
      <c r="T313" s="123"/>
      <c r="U313" s="109"/>
    </row>
    <row r="314" s="34" customFormat="true" ht="12.75" hidden="false" customHeight="false" outlineLevel="0" collapsed="false">
      <c r="A314" s="142" t="s">
        <v>28</v>
      </c>
      <c r="B314" s="156" t="n">
        <v>2015</v>
      </c>
      <c r="C314" s="129" t="n">
        <f aca="false">SUM(C315:C332)</f>
        <v>2004472</v>
      </c>
      <c r="D314" s="129" t="n">
        <f aca="false">SUM(D315:D332)</f>
        <v>1030912</v>
      </c>
      <c r="E314" s="129" t="n">
        <f aca="false">SUM(E315:E332)</f>
        <v>973560</v>
      </c>
      <c r="F314" s="157" t="n">
        <v>28.2</v>
      </c>
      <c r="G314" s="157" t="n">
        <v>66.2</v>
      </c>
      <c r="H314" s="157" t="n">
        <v>5.6</v>
      </c>
      <c r="I314" s="99" t="n">
        <f aca="false">F314+H314</f>
        <v>33.8</v>
      </c>
      <c r="J314" s="100"/>
      <c r="K314" s="107" t="n">
        <f aca="false">SUM(K315:K332)</f>
        <v>40224</v>
      </c>
      <c r="L314" s="29" t="n">
        <f aca="false">K314*1000/C314</f>
        <v>20.0671298975491</v>
      </c>
      <c r="M314" s="100"/>
      <c r="N314" s="100"/>
      <c r="O314" s="145" t="n">
        <f aca="false">SUM(O315:O333)</f>
        <v>8989</v>
      </c>
      <c r="P314" s="158" t="n">
        <f aca="false">O314*1000/C314</f>
        <v>4.48447271900032</v>
      </c>
      <c r="Q314" s="100"/>
      <c r="R314" s="100"/>
      <c r="S314" s="104"/>
      <c r="T314" s="129" t="n">
        <f aca="false">SUM(T315:T332)</f>
        <v>993323</v>
      </c>
      <c r="U314" s="106" t="n">
        <f aca="false">SUM(U315:U332)</f>
        <v>1011149</v>
      </c>
    </row>
    <row r="315" s="34" customFormat="true" ht="12.75" hidden="false" customHeight="false" outlineLevel="0" collapsed="false">
      <c r="A315" s="112" t="s">
        <v>29</v>
      </c>
      <c r="B315" s="159" t="n">
        <v>2015</v>
      </c>
      <c r="C315" s="123" t="n">
        <f aca="false">D315+E315</f>
        <v>66142</v>
      </c>
      <c r="D315" s="123" t="n">
        <v>34384</v>
      </c>
      <c r="E315" s="123" t="n">
        <v>31758</v>
      </c>
      <c r="F315" s="147" t="n">
        <v>32.2</v>
      </c>
      <c r="G315" s="147" t="n">
        <v>61.2</v>
      </c>
      <c r="H315" s="147" t="n">
        <v>6.6</v>
      </c>
      <c r="I315" s="110" t="n">
        <f aca="false">F315+H315</f>
        <v>38.8</v>
      </c>
      <c r="J315" s="102"/>
      <c r="K315" s="148" t="n">
        <v>1416</v>
      </c>
      <c r="L315" s="120" t="n">
        <f aca="false">K315*1000/C315</f>
        <v>21.4084847751807</v>
      </c>
      <c r="M315" s="102"/>
      <c r="N315" s="102"/>
      <c r="O315" s="149" t="n">
        <v>396</v>
      </c>
      <c r="P315" s="160" t="n">
        <f aca="false">O315*1000/C315</f>
        <v>5.98711862356748</v>
      </c>
      <c r="Q315" s="102"/>
      <c r="R315" s="102"/>
      <c r="S315" s="122"/>
      <c r="T315" s="123" t="n">
        <v>8205</v>
      </c>
      <c r="U315" s="109" t="n">
        <v>57937</v>
      </c>
    </row>
    <row r="316" s="34" customFormat="true" ht="12.75" hidden="false" customHeight="false" outlineLevel="0" collapsed="false">
      <c r="A316" s="112" t="s">
        <v>30</v>
      </c>
      <c r="B316" s="159" t="n">
        <v>2015</v>
      </c>
      <c r="C316" s="123" t="n">
        <f aca="false">D316+E316</f>
        <v>28145</v>
      </c>
      <c r="D316" s="123" t="n">
        <v>14828</v>
      </c>
      <c r="E316" s="123" t="n">
        <v>13317</v>
      </c>
      <c r="F316" s="147" t="n">
        <v>33.5</v>
      </c>
      <c r="G316" s="147" t="n">
        <v>58</v>
      </c>
      <c r="H316" s="147" t="n">
        <v>8.4</v>
      </c>
      <c r="I316" s="110" t="n">
        <f aca="false">F316+H316</f>
        <v>41.9</v>
      </c>
      <c r="J316" s="102"/>
      <c r="K316" s="148" t="n">
        <v>572</v>
      </c>
      <c r="L316" s="120" t="n">
        <f aca="false">K316*1000/C316</f>
        <v>20.3233256351039</v>
      </c>
      <c r="M316" s="102"/>
      <c r="N316" s="102"/>
      <c r="O316" s="149" t="n">
        <v>177</v>
      </c>
      <c r="P316" s="160" t="n">
        <f aca="false">O316*1000/C316</f>
        <v>6.28886125421922</v>
      </c>
      <c r="Q316" s="102"/>
      <c r="R316" s="102"/>
      <c r="S316" s="122"/>
      <c r="T316" s="123" t="n">
        <v>1091</v>
      </c>
      <c r="U316" s="109" t="n">
        <v>27054</v>
      </c>
    </row>
    <row r="317" s="34" customFormat="true" ht="12.75" hidden="false" customHeight="false" outlineLevel="0" collapsed="false">
      <c r="A317" s="112" t="s">
        <v>31</v>
      </c>
      <c r="B317" s="159" t="n">
        <v>2015</v>
      </c>
      <c r="C317" s="123" t="n">
        <f aca="false">D317+E317</f>
        <v>13252</v>
      </c>
      <c r="D317" s="123" t="n">
        <v>6905</v>
      </c>
      <c r="E317" s="123" t="n">
        <v>6347</v>
      </c>
      <c r="F317" s="147" t="n">
        <v>29.5</v>
      </c>
      <c r="G317" s="147" t="n">
        <v>58.5</v>
      </c>
      <c r="H317" s="147" t="n">
        <v>12</v>
      </c>
      <c r="I317" s="110" t="n">
        <f aca="false">F317+H317</f>
        <v>41.5</v>
      </c>
      <c r="J317" s="102"/>
      <c r="K317" s="148" t="n">
        <v>210</v>
      </c>
      <c r="L317" s="120" t="n">
        <f aca="false">K317*1000/C317</f>
        <v>15.8466646543918</v>
      </c>
      <c r="M317" s="102"/>
      <c r="N317" s="102"/>
      <c r="O317" s="149" t="n">
        <v>97</v>
      </c>
      <c r="P317" s="160" t="n">
        <f aca="false">O317*1000/C317</f>
        <v>7.31964986417145</v>
      </c>
      <c r="Q317" s="102"/>
      <c r="R317" s="102"/>
      <c r="S317" s="122"/>
      <c r="T317" s="123" t="n">
        <v>859</v>
      </c>
      <c r="U317" s="109" t="n">
        <v>12393</v>
      </c>
    </row>
    <row r="318" s="34" customFormat="true" ht="12.75" hidden="false" customHeight="false" outlineLevel="0" collapsed="false">
      <c r="A318" s="112" t="s">
        <v>32</v>
      </c>
      <c r="B318" s="159" t="n">
        <v>2015</v>
      </c>
      <c r="C318" s="123" t="n">
        <f aca="false">D318+E318</f>
        <v>68950</v>
      </c>
      <c r="D318" s="123" t="n">
        <v>35797</v>
      </c>
      <c r="E318" s="123" t="n">
        <v>33153</v>
      </c>
      <c r="F318" s="147" t="n">
        <v>31</v>
      </c>
      <c r="G318" s="147" t="n">
        <v>63.1</v>
      </c>
      <c r="H318" s="147" t="n">
        <v>6</v>
      </c>
      <c r="I318" s="110" t="n">
        <f aca="false">F318+H318</f>
        <v>37</v>
      </c>
      <c r="J318" s="102"/>
      <c r="K318" s="148" t="n">
        <v>1408</v>
      </c>
      <c r="L318" s="120" t="n">
        <f aca="false">K318*1000/C318</f>
        <v>20.4205946337926</v>
      </c>
      <c r="M318" s="102"/>
      <c r="N318" s="102"/>
      <c r="O318" s="149" t="n">
        <v>326</v>
      </c>
      <c r="P318" s="160" t="n">
        <f aca="false">O318*1000/C318</f>
        <v>4.72806381435823</v>
      </c>
      <c r="Q318" s="102"/>
      <c r="R318" s="102"/>
      <c r="S318" s="122"/>
      <c r="T318" s="123" t="n">
        <v>8388</v>
      </c>
      <c r="U318" s="109" t="n">
        <v>60562</v>
      </c>
    </row>
    <row r="319" s="34" customFormat="true" ht="12.75" hidden="false" customHeight="false" outlineLevel="0" collapsed="false">
      <c r="A319" s="112" t="s">
        <v>33</v>
      </c>
      <c r="B319" s="159" t="n">
        <v>2015</v>
      </c>
      <c r="C319" s="123" t="n">
        <f aca="false">D319+E319</f>
        <v>62692</v>
      </c>
      <c r="D319" s="123" t="n">
        <v>31435</v>
      </c>
      <c r="E319" s="123" t="n">
        <v>31257</v>
      </c>
      <c r="F319" s="147" t="n">
        <v>31.3</v>
      </c>
      <c r="G319" s="147" t="n">
        <v>63.5</v>
      </c>
      <c r="H319" s="147" t="n">
        <v>5.2</v>
      </c>
      <c r="I319" s="110" t="n">
        <f aca="false">F319+H319</f>
        <v>36.5</v>
      </c>
      <c r="J319" s="102"/>
      <c r="K319" s="148" t="n">
        <v>1184</v>
      </c>
      <c r="L319" s="120" t="n">
        <f aca="false">K319*1000/C319</f>
        <v>18.8859822624896</v>
      </c>
      <c r="M319" s="102"/>
      <c r="N319" s="102"/>
      <c r="O319" s="149" t="n">
        <v>280</v>
      </c>
      <c r="P319" s="160" t="n">
        <f aca="false">O319*1000/C319</f>
        <v>4.46627958910228</v>
      </c>
      <c r="Q319" s="102"/>
      <c r="R319" s="102"/>
      <c r="S319" s="122"/>
      <c r="T319" s="123" t="n">
        <v>28237</v>
      </c>
      <c r="U319" s="109" t="n">
        <v>34455</v>
      </c>
    </row>
    <row r="320" s="34" customFormat="true" ht="12.75" hidden="false" customHeight="false" outlineLevel="0" collapsed="false">
      <c r="A320" s="112" t="s">
        <v>34</v>
      </c>
      <c r="B320" s="159" t="n">
        <v>2015</v>
      </c>
      <c r="C320" s="123" t="n">
        <f aca="false">D320+E320</f>
        <v>169681</v>
      </c>
      <c r="D320" s="123" t="n">
        <v>87479</v>
      </c>
      <c r="E320" s="123" t="n">
        <v>82202</v>
      </c>
      <c r="F320" s="147" t="n">
        <v>27.1</v>
      </c>
      <c r="G320" s="147" t="n">
        <v>67.8</v>
      </c>
      <c r="H320" s="147" t="n">
        <v>5.1</v>
      </c>
      <c r="I320" s="110" t="n">
        <f aca="false">F320+H320</f>
        <v>32.2</v>
      </c>
      <c r="J320" s="102"/>
      <c r="K320" s="148" t="n">
        <v>1630</v>
      </c>
      <c r="L320" s="120" t="n">
        <f aca="false">K320*1000/C320</f>
        <v>9.60626116064851</v>
      </c>
      <c r="M320" s="102"/>
      <c r="N320" s="102"/>
      <c r="O320" s="149" t="n">
        <v>560</v>
      </c>
      <c r="P320" s="160" t="n">
        <f aca="false">O320*1000/C320</f>
        <v>3.30031058279949</v>
      </c>
      <c r="Q320" s="102"/>
      <c r="R320" s="102"/>
      <c r="S320" s="122"/>
      <c r="T320" s="123" t="n">
        <v>105280</v>
      </c>
      <c r="U320" s="109" t="n">
        <v>64401</v>
      </c>
    </row>
    <row r="321" s="34" customFormat="true" ht="12.75" hidden="false" customHeight="false" outlineLevel="0" collapsed="false">
      <c r="A321" s="112" t="s">
        <v>35</v>
      </c>
      <c r="B321" s="159" t="n">
        <v>2015</v>
      </c>
      <c r="C321" s="123" t="n">
        <f aca="false">D321+E321</f>
        <v>40749</v>
      </c>
      <c r="D321" s="123" t="n">
        <v>21156</v>
      </c>
      <c r="E321" s="123" t="n">
        <v>19593</v>
      </c>
      <c r="F321" s="147" t="n">
        <v>29.8</v>
      </c>
      <c r="G321" s="147" t="n">
        <v>64.7</v>
      </c>
      <c r="H321" s="147" t="n">
        <v>5.5</v>
      </c>
      <c r="I321" s="110" t="n">
        <f aca="false">F321+H321</f>
        <v>35.3</v>
      </c>
      <c r="J321" s="102"/>
      <c r="K321" s="148" t="n">
        <v>866</v>
      </c>
      <c r="L321" s="120" t="n">
        <f aca="false">K321*1000/C321</f>
        <v>21.2520552651599</v>
      </c>
      <c r="M321" s="102"/>
      <c r="N321" s="102"/>
      <c r="O321" s="149" t="n">
        <v>190</v>
      </c>
      <c r="P321" s="160" t="n">
        <f aca="false">O321*1000/C321</f>
        <v>4.66269110898427</v>
      </c>
      <c r="Q321" s="102"/>
      <c r="R321" s="102"/>
      <c r="S321" s="122"/>
      <c r="T321" s="123" t="n">
        <v>7227</v>
      </c>
      <c r="U321" s="109" t="n">
        <v>33522</v>
      </c>
    </row>
    <row r="322" s="34" customFormat="true" ht="12.75" hidden="false" customHeight="false" outlineLevel="0" collapsed="false">
      <c r="A322" s="112" t="s">
        <v>36</v>
      </c>
      <c r="B322" s="159" t="n">
        <v>2015</v>
      </c>
      <c r="C322" s="123" t="n">
        <f aca="false">D322+E322</f>
        <v>37923</v>
      </c>
      <c r="D322" s="123" t="n">
        <v>20050</v>
      </c>
      <c r="E322" s="123" t="n">
        <v>17873</v>
      </c>
      <c r="F322" s="147" t="n">
        <v>32.6</v>
      </c>
      <c r="G322" s="147" t="n">
        <v>61.9</v>
      </c>
      <c r="H322" s="147" t="n">
        <v>5.5</v>
      </c>
      <c r="I322" s="110" t="n">
        <f aca="false">F322+H322</f>
        <v>38.1</v>
      </c>
      <c r="J322" s="102"/>
      <c r="K322" s="148" t="n">
        <v>569</v>
      </c>
      <c r="L322" s="120" t="n">
        <f aca="false">K322*1000/C322</f>
        <v>15.0040872293859</v>
      </c>
      <c r="M322" s="102"/>
      <c r="N322" s="102"/>
      <c r="O322" s="149" t="n">
        <v>176</v>
      </c>
      <c r="P322" s="160" t="n">
        <f aca="false">O322*1000/C322</f>
        <v>4.64098304459035</v>
      </c>
      <c r="Q322" s="102"/>
      <c r="R322" s="102"/>
      <c r="S322" s="122"/>
      <c r="T322" s="123" t="n">
        <v>4523</v>
      </c>
      <c r="U322" s="109" t="n">
        <v>33400</v>
      </c>
    </row>
    <row r="323" s="34" customFormat="true" ht="12.75" hidden="false" customHeight="false" outlineLevel="0" collapsed="false">
      <c r="A323" s="112" t="s">
        <v>37</v>
      </c>
      <c r="B323" s="159" t="n">
        <v>2015</v>
      </c>
      <c r="C323" s="123" t="n">
        <f aca="false">D323+E323</f>
        <v>28132</v>
      </c>
      <c r="D323" s="123" t="n">
        <v>14713</v>
      </c>
      <c r="E323" s="123" t="n">
        <v>13419</v>
      </c>
      <c r="F323" s="147" t="n">
        <v>30.7</v>
      </c>
      <c r="G323" s="147" t="n">
        <v>61.7</v>
      </c>
      <c r="H323" s="147" t="n">
        <v>7.6</v>
      </c>
      <c r="I323" s="110" t="n">
        <f aca="false">F323+H323</f>
        <v>38.3</v>
      </c>
      <c r="J323" s="102"/>
      <c r="K323" s="148" t="n">
        <v>533</v>
      </c>
      <c r="L323" s="120" t="n">
        <f aca="false">K323*1000/C323</f>
        <v>18.9463955637708</v>
      </c>
      <c r="M323" s="102"/>
      <c r="N323" s="102"/>
      <c r="O323" s="149" t="n">
        <v>117</v>
      </c>
      <c r="P323" s="160" t="n">
        <f aca="false">O323*1000/C323</f>
        <v>4.15896487985213</v>
      </c>
      <c r="Q323" s="102"/>
      <c r="R323" s="102"/>
      <c r="S323" s="122"/>
      <c r="T323" s="123" t="n">
        <v>4928</v>
      </c>
      <c r="U323" s="109" t="n">
        <v>23204</v>
      </c>
    </row>
    <row r="324" s="34" customFormat="true" ht="12.75" hidden="false" customHeight="false" outlineLevel="0" collapsed="false">
      <c r="A324" s="112" t="s">
        <v>38</v>
      </c>
      <c r="B324" s="159" t="n">
        <v>2015</v>
      </c>
      <c r="C324" s="123" t="n">
        <f aca="false">D324+E324</f>
        <v>20725</v>
      </c>
      <c r="D324" s="123" t="n">
        <v>10829</v>
      </c>
      <c r="E324" s="123" t="n">
        <v>9896</v>
      </c>
      <c r="F324" s="147" t="n">
        <v>30.6</v>
      </c>
      <c r="G324" s="147" t="n">
        <v>59.8</v>
      </c>
      <c r="H324" s="147" t="n">
        <v>9.6</v>
      </c>
      <c r="I324" s="110" t="n">
        <f aca="false">F324+H324</f>
        <v>40.2</v>
      </c>
      <c r="J324" s="102"/>
      <c r="K324" s="148" t="n">
        <v>326</v>
      </c>
      <c r="L324" s="120" t="n">
        <f aca="false">K324*1000/C324</f>
        <v>15.729794933655</v>
      </c>
      <c r="M324" s="102"/>
      <c r="N324" s="102"/>
      <c r="O324" s="149" t="n">
        <v>126</v>
      </c>
      <c r="P324" s="160" t="n">
        <f aca="false">O324*1000/C324</f>
        <v>6.07961399276236</v>
      </c>
      <c r="Q324" s="102"/>
      <c r="R324" s="102"/>
      <c r="S324" s="122"/>
      <c r="T324" s="123" t="n">
        <v>926</v>
      </c>
      <c r="U324" s="109" t="n">
        <v>19799</v>
      </c>
    </row>
    <row r="325" s="34" customFormat="true" ht="12.75" hidden="false" customHeight="false" outlineLevel="0" collapsed="false">
      <c r="A325" s="112" t="s">
        <v>39</v>
      </c>
      <c r="B325" s="159" t="n">
        <v>2015</v>
      </c>
      <c r="C325" s="123" t="n">
        <f aca="false">D325+E325</f>
        <v>142522</v>
      </c>
      <c r="D325" s="123" t="n">
        <v>72144</v>
      </c>
      <c r="E325" s="123" t="n">
        <v>70378</v>
      </c>
      <c r="F325" s="147" t="n">
        <v>30.8</v>
      </c>
      <c r="G325" s="147" t="n">
        <v>65.2</v>
      </c>
      <c r="H325" s="147" t="n">
        <v>4</v>
      </c>
      <c r="I325" s="110" t="n">
        <f aca="false">F325+H325</f>
        <v>34.8</v>
      </c>
      <c r="J325" s="102"/>
      <c r="K325" s="148" t="n">
        <v>2267</v>
      </c>
      <c r="L325" s="120" t="n">
        <f aca="false">K325*1000/C325</f>
        <v>15.9063162178471</v>
      </c>
      <c r="M325" s="102"/>
      <c r="N325" s="102"/>
      <c r="O325" s="149" t="n">
        <v>557</v>
      </c>
      <c r="P325" s="160" t="n">
        <f aca="false">O325*1000/C325</f>
        <v>3.90816856344985</v>
      </c>
      <c r="Q325" s="102"/>
      <c r="R325" s="102"/>
      <c r="S325" s="122"/>
      <c r="T325" s="123" t="n">
        <v>76663</v>
      </c>
      <c r="U325" s="109" t="n">
        <v>65859</v>
      </c>
    </row>
    <row r="326" s="34" customFormat="true" ht="12.75" hidden="false" customHeight="false" outlineLevel="0" collapsed="false">
      <c r="A326" s="112" t="s">
        <v>40</v>
      </c>
      <c r="B326" s="159" t="n">
        <v>2015</v>
      </c>
      <c r="C326" s="123" t="n">
        <f aca="false">D326+E326</f>
        <v>69482</v>
      </c>
      <c r="D326" s="123" t="n">
        <v>35402</v>
      </c>
      <c r="E326" s="123" t="n">
        <v>34080</v>
      </c>
      <c r="F326" s="147" t="n">
        <v>29.7</v>
      </c>
      <c r="G326" s="147" t="n">
        <v>65.2</v>
      </c>
      <c r="H326" s="147" t="n">
        <v>5.1</v>
      </c>
      <c r="I326" s="110" t="n">
        <f aca="false">F326+H326</f>
        <v>34.8</v>
      </c>
      <c r="J326" s="102"/>
      <c r="K326" s="148" t="n">
        <v>1245</v>
      </c>
      <c r="L326" s="120" t="n">
        <f aca="false">K326*1000/C326</f>
        <v>17.918309778072</v>
      </c>
      <c r="M326" s="102"/>
      <c r="N326" s="102"/>
      <c r="O326" s="149" t="n">
        <v>334</v>
      </c>
      <c r="P326" s="160" t="n">
        <f aca="false">O326*1000/C326</f>
        <v>4.80700037419763</v>
      </c>
      <c r="Q326" s="102"/>
      <c r="R326" s="102"/>
      <c r="S326" s="122"/>
      <c r="T326" s="123" t="n">
        <v>33886</v>
      </c>
      <c r="U326" s="109" t="n">
        <v>35596</v>
      </c>
    </row>
    <row r="327" s="34" customFormat="true" ht="12.75" hidden="false" customHeight="false" outlineLevel="0" collapsed="false">
      <c r="A327" s="112" t="s">
        <v>41</v>
      </c>
      <c r="B327" s="159" t="n">
        <v>2015</v>
      </c>
      <c r="C327" s="123" t="n">
        <f aca="false">D327+E327</f>
        <v>19319</v>
      </c>
      <c r="D327" s="123" t="n">
        <v>9804</v>
      </c>
      <c r="E327" s="123" t="n">
        <v>9515</v>
      </c>
      <c r="F327" s="147" t="n">
        <v>30.4</v>
      </c>
      <c r="G327" s="147" t="n">
        <v>60.9</v>
      </c>
      <c r="H327" s="147" t="n">
        <v>8.7</v>
      </c>
      <c r="I327" s="110" t="n">
        <f aca="false">F327+H327</f>
        <v>39.1</v>
      </c>
      <c r="J327" s="102"/>
      <c r="K327" s="148" t="n">
        <v>363</v>
      </c>
      <c r="L327" s="120" t="n">
        <f aca="false">K327*1000/C327</f>
        <v>18.7897924323205</v>
      </c>
      <c r="M327" s="102"/>
      <c r="N327" s="102"/>
      <c r="O327" s="149" t="n">
        <v>102</v>
      </c>
      <c r="P327" s="160" t="n">
        <f aca="false">O327*1000/C327</f>
        <v>5.2797763859413</v>
      </c>
      <c r="Q327" s="102"/>
      <c r="R327" s="102"/>
      <c r="S327" s="122"/>
      <c r="T327" s="123" t="n">
        <v>1068</v>
      </c>
      <c r="U327" s="109" t="n">
        <v>18251</v>
      </c>
    </row>
    <row r="328" s="34" customFormat="true" ht="12.75" hidden="false" customHeight="false" outlineLevel="0" collapsed="false">
      <c r="A328" s="112" t="s">
        <v>42</v>
      </c>
      <c r="B328" s="159" t="n">
        <v>2015</v>
      </c>
      <c r="C328" s="123" t="n">
        <f aca="false">D328+E328</f>
        <v>863412</v>
      </c>
      <c r="D328" s="123" t="n">
        <v>444213</v>
      </c>
      <c r="E328" s="123" t="n">
        <v>419199</v>
      </c>
      <c r="F328" s="147" t="n">
        <v>26.3</v>
      </c>
      <c r="G328" s="147" t="n">
        <v>68.2</v>
      </c>
      <c r="H328" s="147" t="n">
        <v>5.6</v>
      </c>
      <c r="I328" s="110" t="n">
        <f aca="false">F328+H328</f>
        <v>31.9</v>
      </c>
      <c r="J328" s="102"/>
      <c r="K328" s="148" t="n">
        <v>20391</v>
      </c>
      <c r="L328" s="120" t="n">
        <f aca="false">K328*1000/C328</f>
        <v>23.6167669664077</v>
      </c>
      <c r="M328" s="102"/>
      <c r="N328" s="102"/>
      <c r="O328" s="149" t="n">
        <v>3931</v>
      </c>
      <c r="P328" s="160" t="n">
        <f aca="false">O328*1000/C328</f>
        <v>4.55286699744734</v>
      </c>
      <c r="Q328" s="102"/>
      <c r="R328" s="102"/>
      <c r="S328" s="122"/>
      <c r="T328" s="123" t="n">
        <v>540975</v>
      </c>
      <c r="U328" s="109" t="n">
        <v>322437</v>
      </c>
    </row>
    <row r="329" s="34" customFormat="true" ht="12.75" hidden="false" customHeight="false" outlineLevel="0" collapsed="false">
      <c r="A329" s="112" t="s">
        <v>43</v>
      </c>
      <c r="B329" s="159" t="n">
        <v>2015</v>
      </c>
      <c r="C329" s="123" t="n">
        <f aca="false">D329+E329</f>
        <v>9636</v>
      </c>
      <c r="D329" s="123" t="n">
        <v>5117</v>
      </c>
      <c r="E329" s="123" t="n">
        <v>4519</v>
      </c>
      <c r="F329" s="147" t="n">
        <v>32.1</v>
      </c>
      <c r="G329" s="147" t="n">
        <v>61.4</v>
      </c>
      <c r="H329" s="147" t="n">
        <v>6.5</v>
      </c>
      <c r="I329" s="110" t="n">
        <f aca="false">F329+H329</f>
        <v>38.6</v>
      </c>
      <c r="J329" s="102"/>
      <c r="K329" s="148" t="n">
        <v>177</v>
      </c>
      <c r="L329" s="120" t="n">
        <f aca="false">K329*1000/C329</f>
        <v>18.3686176836862</v>
      </c>
      <c r="M329" s="102"/>
      <c r="N329" s="102"/>
      <c r="O329" s="149" t="n">
        <v>45</v>
      </c>
      <c r="P329" s="160" t="n">
        <f aca="false">O329*1000/C329</f>
        <v>4.66998754669988</v>
      </c>
      <c r="Q329" s="102"/>
      <c r="R329" s="102"/>
      <c r="S329" s="122"/>
      <c r="T329" s="123" t="n">
        <v>522</v>
      </c>
      <c r="U329" s="109" t="n">
        <v>9114</v>
      </c>
    </row>
    <row r="330" s="34" customFormat="true" ht="12.75" hidden="false" customHeight="false" outlineLevel="0" collapsed="false">
      <c r="A330" s="112" t="s">
        <v>44</v>
      </c>
      <c r="B330" s="159" t="n">
        <v>2015</v>
      </c>
      <c r="C330" s="123" t="n">
        <f aca="false">D330+E330</f>
        <v>266119</v>
      </c>
      <c r="D330" s="123" t="n">
        <v>136426</v>
      </c>
      <c r="E330" s="123" t="n">
        <v>129693</v>
      </c>
      <c r="F330" s="147" t="n">
        <v>28.2</v>
      </c>
      <c r="G330" s="147" t="n">
        <v>66.6</v>
      </c>
      <c r="H330" s="147" t="n">
        <v>5.2</v>
      </c>
      <c r="I330" s="110" t="n">
        <f aca="false">F330+H330</f>
        <v>33.4</v>
      </c>
      <c r="J330" s="102"/>
      <c r="K330" s="148" t="n">
        <v>5248</v>
      </c>
      <c r="L330" s="120" t="n">
        <f aca="false">K330*1000/C330</f>
        <v>19.7205009788854</v>
      </c>
      <c r="M330" s="102"/>
      <c r="N330" s="102"/>
      <c r="O330" s="149" t="n">
        <v>1113</v>
      </c>
      <c r="P330" s="160" t="n">
        <f aca="false">O330*1000/C330</f>
        <v>4.18233947970645</v>
      </c>
      <c r="Q330" s="102"/>
      <c r="R330" s="102"/>
      <c r="S330" s="122"/>
      <c r="T330" s="123" t="n">
        <v>141765</v>
      </c>
      <c r="U330" s="109" t="n">
        <v>124354</v>
      </c>
    </row>
    <row r="331" s="34" customFormat="true" ht="12.75" hidden="false" customHeight="false" outlineLevel="0" collapsed="false">
      <c r="A331" s="112" t="s">
        <v>45</v>
      </c>
      <c r="B331" s="159" t="n">
        <v>2015</v>
      </c>
      <c r="C331" s="123" t="n">
        <f aca="false">D331+E331</f>
        <v>69474</v>
      </c>
      <c r="D331" s="123" t="n">
        <v>35719</v>
      </c>
      <c r="E331" s="123" t="n">
        <v>33755</v>
      </c>
      <c r="F331" s="147" t="n">
        <v>28</v>
      </c>
      <c r="G331" s="147" t="n">
        <v>65.5</v>
      </c>
      <c r="H331" s="147" t="n">
        <v>6.4</v>
      </c>
      <c r="I331" s="110" t="n">
        <f aca="false">F331+H331</f>
        <v>34.4</v>
      </c>
      <c r="J331" s="102"/>
      <c r="K331" s="148" t="n">
        <v>1263</v>
      </c>
      <c r="L331" s="120" t="n">
        <f aca="false">K331*1000/C331</f>
        <v>18.1794628206235</v>
      </c>
      <c r="M331" s="102"/>
      <c r="N331" s="102"/>
      <c r="O331" s="149" t="n">
        <v>317</v>
      </c>
      <c r="P331" s="160" t="n">
        <f aca="false">O331*1000/C331</f>
        <v>4.56285804761494</v>
      </c>
      <c r="Q331" s="102"/>
      <c r="R331" s="102"/>
      <c r="S331" s="122"/>
      <c r="T331" s="123" t="n">
        <v>23135</v>
      </c>
      <c r="U331" s="109" t="n">
        <v>46339</v>
      </c>
    </row>
    <row r="332" s="34" customFormat="true" ht="12.75" hidden="false" customHeight="false" outlineLevel="0" collapsed="false">
      <c r="A332" s="112" t="s">
        <v>47</v>
      </c>
      <c r="B332" s="159" t="n">
        <v>2015</v>
      </c>
      <c r="C332" s="123" t="n">
        <f aca="false">D332+E332</f>
        <v>28117</v>
      </c>
      <c r="D332" s="123" t="n">
        <v>14511</v>
      </c>
      <c r="E332" s="123" t="n">
        <v>13606</v>
      </c>
      <c r="F332" s="147" t="n">
        <v>30.8</v>
      </c>
      <c r="G332" s="147" t="n">
        <v>62.7</v>
      </c>
      <c r="H332" s="147" t="n">
        <v>6.5</v>
      </c>
      <c r="I332" s="110" t="n">
        <f aca="false">F332+H332</f>
        <v>37.3</v>
      </c>
      <c r="J332" s="102"/>
      <c r="K332" s="148" t="n">
        <v>556</v>
      </c>
      <c r="L332" s="120" t="n">
        <f aca="false">K332*1000/C332</f>
        <v>19.7745136394352</v>
      </c>
      <c r="M332" s="102"/>
      <c r="N332" s="102"/>
      <c r="O332" s="149" t="n">
        <v>137</v>
      </c>
      <c r="P332" s="160" t="n">
        <f aca="false">O332*1000/C332</f>
        <v>4.87249706583206</v>
      </c>
      <c r="Q332" s="102"/>
      <c r="R332" s="102"/>
      <c r="S332" s="122"/>
      <c r="T332" s="123" t="n">
        <v>5645</v>
      </c>
      <c r="U332" s="109" t="n">
        <v>22472</v>
      </c>
    </row>
    <row r="333" s="34" customFormat="true" ht="12.75" hidden="false" customHeight="false" outlineLevel="0" collapsed="false">
      <c r="A333" s="84" t="s">
        <v>51</v>
      </c>
      <c r="B333" s="161" t="n">
        <v>2015</v>
      </c>
      <c r="C333" s="127"/>
      <c r="D333" s="127"/>
      <c r="E333" s="127"/>
      <c r="F333" s="151"/>
      <c r="G333" s="151"/>
      <c r="H333" s="151"/>
      <c r="I333" s="87"/>
      <c r="J333" s="89"/>
      <c r="K333" s="152" t="n">
        <v>33</v>
      </c>
      <c r="L333" s="91"/>
      <c r="M333" s="89"/>
      <c r="N333" s="89"/>
      <c r="O333" s="153" t="n">
        <v>8</v>
      </c>
      <c r="P333" s="162"/>
      <c r="Q333" s="89"/>
      <c r="R333" s="89"/>
      <c r="S333" s="95"/>
      <c r="T333" s="127"/>
      <c r="U333" s="114"/>
    </row>
    <row r="334" s="34" customFormat="true" ht="12.75" hidden="false" customHeight="false" outlineLevel="0" collapsed="false">
      <c r="A334" s="154" t="s">
        <v>27</v>
      </c>
      <c r="B334" s="159" t="n">
        <v>2016</v>
      </c>
      <c r="C334" s="123"/>
      <c r="D334" s="123"/>
      <c r="E334" s="123"/>
      <c r="F334" s="147"/>
      <c r="G334" s="147"/>
      <c r="H334" s="147"/>
      <c r="I334" s="110"/>
      <c r="J334" s="102"/>
      <c r="K334" s="148"/>
      <c r="L334" s="120"/>
      <c r="M334" s="102"/>
      <c r="N334" s="102"/>
      <c r="O334" s="130"/>
      <c r="P334" s="131"/>
      <c r="Q334" s="102"/>
      <c r="R334" s="102"/>
      <c r="S334" s="122"/>
      <c r="T334" s="123"/>
      <c r="U334" s="109"/>
    </row>
    <row r="335" s="34" customFormat="true" ht="12.75" hidden="false" customHeight="false" outlineLevel="0" collapsed="false">
      <c r="A335" s="142" t="s">
        <v>28</v>
      </c>
      <c r="B335" s="159" t="n">
        <v>2016</v>
      </c>
      <c r="C335" s="129" t="n">
        <f aca="false">SUM(C336:C354)</f>
        <v>2034030</v>
      </c>
      <c r="D335" s="129" t="n">
        <f aca="false">SUM(D336:D354)</f>
        <v>1046583</v>
      </c>
      <c r="E335" s="129" t="n">
        <f aca="false">SUM(E336:E354)</f>
        <v>987447</v>
      </c>
      <c r="F335" s="157" t="n">
        <v>27.7712718101503</v>
      </c>
      <c r="G335" s="157" t="n">
        <v>66.4697669159255</v>
      </c>
      <c r="H335" s="157" t="n">
        <v>5.75896127392418</v>
      </c>
      <c r="I335" s="99" t="n">
        <f aca="false">F335+H335</f>
        <v>33.5302330840745</v>
      </c>
      <c r="J335" s="102"/>
      <c r="K335" s="129" t="n">
        <f aca="false">SUM(K336:K354)</f>
        <v>39687</v>
      </c>
      <c r="L335" s="29" t="n">
        <f aca="false">K335*1000/C335</f>
        <v>19.511511629622</v>
      </c>
      <c r="M335" s="102"/>
      <c r="N335" s="102"/>
      <c r="O335" s="129" t="n">
        <f aca="false">SUM(O336:O354)</f>
        <v>9838</v>
      </c>
      <c r="P335" s="158" t="n">
        <f aca="false">O335*1000/C335</f>
        <v>4.83670349011568</v>
      </c>
      <c r="Q335" s="102"/>
      <c r="R335" s="102"/>
      <c r="S335" s="122"/>
      <c r="T335" s="129" t="n">
        <f aca="false">SUM(T336:T354)</f>
        <v>991488</v>
      </c>
      <c r="U335" s="129" t="n">
        <f aca="false">SUM(U336:U354)</f>
        <v>1042542</v>
      </c>
    </row>
    <row r="336" s="34" customFormat="true" ht="12.75" hidden="false" customHeight="false" outlineLevel="0" collapsed="false">
      <c r="A336" s="112" t="s">
        <v>29</v>
      </c>
      <c r="B336" s="159" t="n">
        <v>2016</v>
      </c>
      <c r="C336" s="123" t="n">
        <v>66980</v>
      </c>
      <c r="D336" s="123" t="n">
        <v>34827</v>
      </c>
      <c r="E336" s="123" t="n">
        <v>32153</v>
      </c>
      <c r="F336" s="147" t="n">
        <v>31.3197969543147</v>
      </c>
      <c r="G336" s="147" t="n">
        <v>62.0140340400119</v>
      </c>
      <c r="H336" s="147" t="n">
        <v>6.66616900567334</v>
      </c>
      <c r="I336" s="110" t="n">
        <f aca="false">F336+H336</f>
        <v>37.9859659599881</v>
      </c>
      <c r="J336" s="102"/>
      <c r="K336" s="148" t="n">
        <v>1449</v>
      </c>
      <c r="L336" s="120" t="n">
        <f aca="false">K336*1000/C336</f>
        <v>21.6333233801135</v>
      </c>
      <c r="M336" s="102"/>
      <c r="N336" s="102"/>
      <c r="O336" s="163" t="n">
        <v>393</v>
      </c>
      <c r="P336" s="160" t="n">
        <f aca="false">O336*1000/C336</f>
        <v>5.86742311137653</v>
      </c>
      <c r="Q336" s="102"/>
      <c r="R336" s="102"/>
      <c r="S336" s="122"/>
      <c r="T336" s="123" t="n">
        <v>11132</v>
      </c>
      <c r="U336" s="109" t="n">
        <v>55848</v>
      </c>
    </row>
    <row r="337" s="34" customFormat="true" ht="12.75" hidden="false" customHeight="false" outlineLevel="0" collapsed="false">
      <c r="A337" s="112" t="s">
        <v>30</v>
      </c>
      <c r="B337" s="159" t="n">
        <v>2016</v>
      </c>
      <c r="C337" s="123" t="n">
        <v>28427</v>
      </c>
      <c r="D337" s="123" t="n">
        <v>14984</v>
      </c>
      <c r="E337" s="123" t="n">
        <v>13443</v>
      </c>
      <c r="F337" s="147" t="n">
        <v>32.4058113765083</v>
      </c>
      <c r="G337" s="147" t="n">
        <v>59.1726175818764</v>
      </c>
      <c r="H337" s="147" t="n">
        <v>8.42157104161537</v>
      </c>
      <c r="I337" s="110" t="n">
        <f aca="false">F337+H337</f>
        <v>40.8273824181236</v>
      </c>
      <c r="J337" s="102"/>
      <c r="K337" s="148" t="n">
        <v>602</v>
      </c>
      <c r="L337" s="120" t="n">
        <f aca="false">K337*1000/C337</f>
        <v>21.1770499876878</v>
      </c>
      <c r="M337" s="102"/>
      <c r="N337" s="102"/>
      <c r="O337" s="163" t="n">
        <v>160</v>
      </c>
      <c r="P337" s="160" t="n">
        <f aca="false">O337*1000/C337</f>
        <v>5.62845182397017</v>
      </c>
      <c r="Q337" s="102"/>
      <c r="R337" s="102"/>
      <c r="S337" s="122"/>
      <c r="T337" s="123" t="n">
        <v>4727</v>
      </c>
      <c r="U337" s="109" t="n">
        <v>23700</v>
      </c>
    </row>
    <row r="338" s="34" customFormat="true" ht="12.75" hidden="false" customHeight="false" outlineLevel="0" collapsed="false">
      <c r="A338" s="112" t="s">
        <v>31</v>
      </c>
      <c r="B338" s="159" t="n">
        <v>2016</v>
      </c>
      <c r="C338" s="123" t="n">
        <v>13352</v>
      </c>
      <c r="D338" s="123" t="n">
        <v>6957</v>
      </c>
      <c r="E338" s="123" t="n">
        <v>6395</v>
      </c>
      <c r="F338" s="147" t="n">
        <v>28.8870581186339</v>
      </c>
      <c r="G338" s="147" t="n">
        <v>59.2046135410425</v>
      </c>
      <c r="H338" s="147" t="n">
        <v>11.9083283403235</v>
      </c>
      <c r="I338" s="110" t="n">
        <f aca="false">F338+H338</f>
        <v>40.7953864589575</v>
      </c>
      <c r="J338" s="102"/>
      <c r="K338" s="148" t="n">
        <v>205</v>
      </c>
      <c r="L338" s="120" t="n">
        <f aca="false">K338*1000/C338</f>
        <v>15.35350509287</v>
      </c>
      <c r="M338" s="102"/>
      <c r="N338" s="102"/>
      <c r="O338" s="163" t="n">
        <v>94</v>
      </c>
      <c r="P338" s="160" t="n">
        <f aca="false">O338*1000/C338</f>
        <v>7.04014379868185</v>
      </c>
      <c r="Q338" s="102"/>
      <c r="R338" s="102"/>
      <c r="S338" s="122"/>
      <c r="T338" s="123" t="n">
        <v>3375</v>
      </c>
      <c r="U338" s="109" t="n">
        <v>9977</v>
      </c>
    </row>
    <row r="339" s="34" customFormat="true" ht="12.75" hidden="false" customHeight="false" outlineLevel="0" collapsed="false">
      <c r="A339" s="112" t="s">
        <v>32</v>
      </c>
      <c r="B339" s="159" t="n">
        <v>2016</v>
      </c>
      <c r="C339" s="123" t="n">
        <v>69870</v>
      </c>
      <c r="D339" s="123" t="n">
        <v>36267</v>
      </c>
      <c r="E339" s="123" t="n">
        <v>33603</v>
      </c>
      <c r="F339" s="147" t="n">
        <v>30.2919708029197</v>
      </c>
      <c r="G339" s="147" t="n">
        <v>63.6711034778875</v>
      </c>
      <c r="H339" s="147" t="n">
        <v>6.03692571919279</v>
      </c>
      <c r="I339" s="110" t="n">
        <f aca="false">F339+H339</f>
        <v>36.3288965221125</v>
      </c>
      <c r="J339" s="102"/>
      <c r="K339" s="148" t="n">
        <v>1267</v>
      </c>
      <c r="L339" s="120" t="n">
        <f aca="false">K339*1000/C339</f>
        <v>18.1336768283956</v>
      </c>
      <c r="M339" s="102"/>
      <c r="N339" s="102"/>
      <c r="O339" s="163" t="n">
        <v>381</v>
      </c>
      <c r="P339" s="160" t="n">
        <f aca="false">O339*1000/C339</f>
        <v>5.45298411335337</v>
      </c>
      <c r="Q339" s="102"/>
      <c r="R339" s="102"/>
      <c r="S339" s="122"/>
      <c r="T339" s="123" t="n">
        <v>17295</v>
      </c>
      <c r="U339" s="109" t="n">
        <v>52575</v>
      </c>
    </row>
    <row r="340" s="34" customFormat="true" ht="12.75" hidden="false" customHeight="false" outlineLevel="0" collapsed="false">
      <c r="A340" s="112" t="s">
        <v>33</v>
      </c>
      <c r="B340" s="159" t="n">
        <v>2016</v>
      </c>
      <c r="C340" s="123" t="n">
        <v>63567</v>
      </c>
      <c r="D340" s="123" t="n">
        <v>31897</v>
      </c>
      <c r="E340" s="123" t="n">
        <v>31670</v>
      </c>
      <c r="F340" s="147" t="n">
        <v>30.5803325624931</v>
      </c>
      <c r="G340" s="147" t="n">
        <v>64.1496373904699</v>
      </c>
      <c r="H340" s="147" t="n">
        <v>5.27003004703698</v>
      </c>
      <c r="I340" s="110" t="n">
        <f aca="false">F340+H340</f>
        <v>35.8503626095301</v>
      </c>
      <c r="J340" s="102"/>
      <c r="K340" s="148" t="n">
        <v>1191</v>
      </c>
      <c r="L340" s="120" t="n">
        <f aca="false">K340*1000/C340</f>
        <v>18.7361366746897</v>
      </c>
      <c r="M340" s="102"/>
      <c r="N340" s="102"/>
      <c r="O340" s="163" t="n">
        <v>311</v>
      </c>
      <c r="P340" s="160" t="n">
        <f aca="false">O340*1000/C340</f>
        <v>4.89247565560747</v>
      </c>
      <c r="Q340" s="102"/>
      <c r="R340" s="102"/>
      <c r="S340" s="122"/>
      <c r="T340" s="123" t="n">
        <v>15589</v>
      </c>
      <c r="U340" s="109" t="n">
        <v>47978</v>
      </c>
    </row>
    <row r="341" s="34" customFormat="true" ht="12.75" hidden="false" customHeight="false" outlineLevel="0" collapsed="false">
      <c r="A341" s="112" t="s">
        <v>34</v>
      </c>
      <c r="B341" s="159" t="n">
        <v>2016</v>
      </c>
      <c r="C341" s="123" t="n">
        <v>173140</v>
      </c>
      <c r="D341" s="123" t="n">
        <v>89312</v>
      </c>
      <c r="E341" s="123" t="n">
        <v>83828</v>
      </c>
      <c r="F341" s="147" t="n">
        <v>26.7107543028763</v>
      </c>
      <c r="G341" s="147" t="n">
        <v>68.0576412152016</v>
      </c>
      <c r="H341" s="147" t="n">
        <v>5.23160448192214</v>
      </c>
      <c r="I341" s="110" t="n">
        <f aca="false">F341+H341</f>
        <v>31.9423587847984</v>
      </c>
      <c r="J341" s="102"/>
      <c r="K341" s="148" t="n">
        <v>1999</v>
      </c>
      <c r="L341" s="120" t="n">
        <f aca="false">K341*1000/C341</f>
        <v>11.5455700589119</v>
      </c>
      <c r="M341" s="102"/>
      <c r="N341" s="102"/>
      <c r="O341" s="163" t="n">
        <v>658</v>
      </c>
      <c r="P341" s="160" t="n">
        <f aca="false">O341*1000/C341</f>
        <v>3.80039274575488</v>
      </c>
      <c r="Q341" s="102"/>
      <c r="R341" s="102"/>
      <c r="S341" s="122"/>
      <c r="T341" s="123" t="n">
        <v>103370</v>
      </c>
      <c r="U341" s="109" t="n">
        <v>69770</v>
      </c>
    </row>
    <row r="342" s="34" customFormat="true" ht="12.75" hidden="false" customHeight="false" outlineLevel="0" collapsed="false">
      <c r="A342" s="112" t="s">
        <v>35</v>
      </c>
      <c r="B342" s="159" t="n">
        <v>2016</v>
      </c>
      <c r="C342" s="123" t="n">
        <v>41275</v>
      </c>
      <c r="D342" s="123" t="n">
        <v>21428</v>
      </c>
      <c r="E342" s="123" t="n">
        <v>19847</v>
      </c>
      <c r="F342" s="147" t="n">
        <v>29.2380375529982</v>
      </c>
      <c r="G342" s="147" t="n">
        <v>65.107207752877</v>
      </c>
      <c r="H342" s="147" t="n">
        <v>5.65475469412477</v>
      </c>
      <c r="I342" s="110" t="n">
        <f aca="false">F342+H342</f>
        <v>34.892792247123</v>
      </c>
      <c r="J342" s="102"/>
      <c r="K342" s="148" t="n">
        <v>922</v>
      </c>
      <c r="L342" s="120" t="n">
        <f aca="false">K342*1000/C342</f>
        <v>22.3379769836463</v>
      </c>
      <c r="M342" s="102"/>
      <c r="N342" s="102"/>
      <c r="O342" s="163" t="n">
        <v>211</v>
      </c>
      <c r="P342" s="160" t="n">
        <f aca="false">O342*1000/C342</f>
        <v>5.11205330102968</v>
      </c>
      <c r="Q342" s="102"/>
      <c r="R342" s="102"/>
      <c r="S342" s="122"/>
      <c r="T342" s="123" t="n">
        <v>10238</v>
      </c>
      <c r="U342" s="109" t="n">
        <v>31037</v>
      </c>
    </row>
    <row r="343" s="34" customFormat="true" ht="12.75" hidden="false" customHeight="false" outlineLevel="0" collapsed="false">
      <c r="A343" s="112" t="s">
        <v>36</v>
      </c>
      <c r="B343" s="159" t="n">
        <v>2016</v>
      </c>
      <c r="C343" s="123" t="n">
        <v>38448</v>
      </c>
      <c r="D343" s="123" t="n">
        <v>20344</v>
      </c>
      <c r="E343" s="123" t="n">
        <v>18104</v>
      </c>
      <c r="F343" s="147" t="n">
        <v>31.9470453599667</v>
      </c>
      <c r="G343" s="147" t="n">
        <v>62.4791926758219</v>
      </c>
      <c r="H343" s="147" t="n">
        <v>5.5737619642114</v>
      </c>
      <c r="I343" s="110" t="n">
        <f aca="false">F343+H343</f>
        <v>37.5208073241781</v>
      </c>
      <c r="J343" s="102"/>
      <c r="K343" s="148" t="n">
        <v>736</v>
      </c>
      <c r="L343" s="120" t="n">
        <f aca="false">K343*1000/C343</f>
        <v>19.1427382438618</v>
      </c>
      <c r="M343" s="102"/>
      <c r="N343" s="102"/>
      <c r="O343" s="163" t="n">
        <v>188</v>
      </c>
      <c r="P343" s="160" t="n">
        <f aca="false">O343*1000/C343</f>
        <v>4.88972118185601</v>
      </c>
      <c r="Q343" s="102"/>
      <c r="R343" s="102"/>
      <c r="S343" s="122"/>
      <c r="T343" s="123" t="n">
        <v>9454</v>
      </c>
      <c r="U343" s="109" t="n">
        <v>28994</v>
      </c>
    </row>
    <row r="344" s="34" customFormat="true" ht="12.75" hidden="false" customHeight="false" outlineLevel="0" collapsed="false">
      <c r="A344" s="112" t="s">
        <v>37</v>
      </c>
      <c r="B344" s="159" t="n">
        <v>2016</v>
      </c>
      <c r="C344" s="123" t="n">
        <v>28572</v>
      </c>
      <c r="D344" s="123" t="n">
        <v>14950</v>
      </c>
      <c r="E344" s="123" t="n">
        <v>13622</v>
      </c>
      <c r="F344" s="147" t="n">
        <v>30.127397452051</v>
      </c>
      <c r="G344" s="147" t="n">
        <v>62.3022539549209</v>
      </c>
      <c r="H344" s="147" t="n">
        <v>7.57034859302814</v>
      </c>
      <c r="I344" s="110" t="n">
        <f aca="false">F344+H344</f>
        <v>37.6977460450791</v>
      </c>
      <c r="J344" s="102"/>
      <c r="K344" s="148" t="n">
        <v>538</v>
      </c>
      <c r="L344" s="120" t="n">
        <f aca="false">K344*1000/C344</f>
        <v>18.8296234075318</v>
      </c>
      <c r="M344" s="102"/>
      <c r="N344" s="102"/>
      <c r="O344" s="163" t="n">
        <v>143</v>
      </c>
      <c r="P344" s="160" t="n">
        <f aca="false">O344*1000/C344</f>
        <v>5.00489990200196</v>
      </c>
      <c r="Q344" s="102"/>
      <c r="R344" s="102"/>
      <c r="S344" s="122"/>
      <c r="T344" s="123" t="n">
        <v>7078</v>
      </c>
      <c r="U344" s="109" t="n">
        <v>21494</v>
      </c>
    </row>
    <row r="345" s="34" customFormat="true" ht="12.75" hidden="false" customHeight="false" outlineLevel="0" collapsed="false">
      <c r="A345" s="112" t="s">
        <v>38</v>
      </c>
      <c r="B345" s="159" t="n">
        <v>2016</v>
      </c>
      <c r="C345" s="123" t="n">
        <v>20921</v>
      </c>
      <c r="D345" s="123" t="n">
        <v>10936</v>
      </c>
      <c r="E345" s="123" t="n">
        <v>9985</v>
      </c>
      <c r="F345" s="147" t="n">
        <v>29.8312700157736</v>
      </c>
      <c r="G345" s="147" t="n">
        <v>60.5133597820372</v>
      </c>
      <c r="H345" s="147" t="n">
        <v>9.65537020218919</v>
      </c>
      <c r="I345" s="110" t="n">
        <f aca="false">F345+H345</f>
        <v>39.4866402179628</v>
      </c>
      <c r="J345" s="102"/>
      <c r="K345" s="148" t="n">
        <v>341</v>
      </c>
      <c r="L345" s="120" t="n">
        <f aca="false">K345*1000/C345</f>
        <v>16.2994120739926</v>
      </c>
      <c r="M345" s="102"/>
      <c r="N345" s="102"/>
      <c r="O345" s="163" t="n">
        <v>142</v>
      </c>
      <c r="P345" s="160" t="n">
        <f aca="false">O345*1000/C345</f>
        <v>6.78743845896468</v>
      </c>
      <c r="Q345" s="102"/>
      <c r="R345" s="102"/>
      <c r="S345" s="122"/>
      <c r="T345" s="123" t="n">
        <v>3518</v>
      </c>
      <c r="U345" s="109" t="n">
        <v>17403</v>
      </c>
    </row>
    <row r="346" s="34" customFormat="true" ht="12.75" hidden="false" customHeight="false" outlineLevel="0" collapsed="false">
      <c r="A346" s="112" t="s">
        <v>39</v>
      </c>
      <c r="B346" s="159" t="n">
        <v>2016</v>
      </c>
      <c r="C346" s="123" t="n">
        <v>146025</v>
      </c>
      <c r="D346" s="123" t="n">
        <v>73972</v>
      </c>
      <c r="E346" s="123" t="n">
        <v>72053</v>
      </c>
      <c r="F346" s="147" t="n">
        <v>30.2776921759973</v>
      </c>
      <c r="G346" s="147" t="n">
        <v>65.6017805170348</v>
      </c>
      <c r="H346" s="147" t="n">
        <v>4.12052730696799</v>
      </c>
      <c r="I346" s="110" t="n">
        <f aca="false">F346+H346</f>
        <v>34.3982194829652</v>
      </c>
      <c r="J346" s="102"/>
      <c r="K346" s="148" t="n">
        <v>2664</v>
      </c>
      <c r="L346" s="120" t="n">
        <f aca="false">K346*1000/C346</f>
        <v>18.2434514637904</v>
      </c>
      <c r="M346" s="102"/>
      <c r="N346" s="102"/>
      <c r="O346" s="163" t="n">
        <v>607</v>
      </c>
      <c r="P346" s="160" t="n">
        <f aca="false">O346*1000/C346</f>
        <v>4.15682246190721</v>
      </c>
      <c r="Q346" s="102"/>
      <c r="R346" s="102"/>
      <c r="S346" s="122"/>
      <c r="T346" s="123" t="n">
        <v>55267</v>
      </c>
      <c r="U346" s="109" t="n">
        <v>90758</v>
      </c>
    </row>
    <row r="347" s="34" customFormat="true" ht="12.75" hidden="false" customHeight="false" outlineLevel="0" collapsed="false">
      <c r="A347" s="112" t="s">
        <v>40</v>
      </c>
      <c r="B347" s="159" t="n">
        <v>2016</v>
      </c>
      <c r="C347" s="123" t="n">
        <v>70485</v>
      </c>
      <c r="D347" s="123" t="n">
        <v>35936</v>
      </c>
      <c r="E347" s="123" t="n">
        <v>34549</v>
      </c>
      <c r="F347" s="147" t="n">
        <v>29.200539121799</v>
      </c>
      <c r="G347" s="147" t="n">
        <v>65.5955167766191</v>
      </c>
      <c r="H347" s="147" t="n">
        <v>5.2039441015819</v>
      </c>
      <c r="I347" s="110" t="n">
        <f aca="false">F347+H347</f>
        <v>34.4044832233809</v>
      </c>
      <c r="J347" s="102"/>
      <c r="K347" s="148" t="n">
        <v>1278</v>
      </c>
      <c r="L347" s="120" t="n">
        <f aca="false">K347*1000/C347</f>
        <v>18.1315173441158</v>
      </c>
      <c r="M347" s="102"/>
      <c r="N347" s="102"/>
      <c r="O347" s="163" t="n">
        <v>328</v>
      </c>
      <c r="P347" s="160" t="n">
        <f aca="false">O347*1000/C347</f>
        <v>4.6534723700078</v>
      </c>
      <c r="Q347" s="102"/>
      <c r="R347" s="102"/>
      <c r="S347" s="122"/>
      <c r="T347" s="123" t="n">
        <v>26895</v>
      </c>
      <c r="U347" s="109" t="n">
        <v>43590</v>
      </c>
    </row>
    <row r="348" s="34" customFormat="true" ht="12.75" hidden="false" customHeight="false" outlineLevel="0" collapsed="false">
      <c r="A348" s="112" t="s">
        <v>41</v>
      </c>
      <c r="B348" s="159" t="n">
        <v>2016</v>
      </c>
      <c r="C348" s="123" t="n">
        <v>19510</v>
      </c>
      <c r="D348" s="123" t="n">
        <v>9902</v>
      </c>
      <c r="E348" s="123" t="n">
        <v>9608</v>
      </c>
      <c r="F348" s="147" t="n">
        <v>29.6719630958483</v>
      </c>
      <c r="G348" s="147" t="n">
        <v>61.645310097386</v>
      </c>
      <c r="H348" s="147" t="n">
        <v>8.68272680676576</v>
      </c>
      <c r="I348" s="110" t="n">
        <f aca="false">F348+H348</f>
        <v>38.354689902614</v>
      </c>
      <c r="J348" s="102"/>
      <c r="K348" s="148" t="n">
        <v>343</v>
      </c>
      <c r="L348" s="120" t="n">
        <f aca="false">K348*1000/C348</f>
        <v>17.5807278318811</v>
      </c>
      <c r="M348" s="102"/>
      <c r="N348" s="102"/>
      <c r="O348" s="163" t="n">
        <v>112</v>
      </c>
      <c r="P348" s="160" t="n">
        <f aca="false">O348*1000/C348</f>
        <v>5.74064582265505</v>
      </c>
      <c r="Q348" s="102"/>
      <c r="R348" s="102"/>
      <c r="S348" s="122"/>
      <c r="T348" s="123" t="n">
        <v>4854</v>
      </c>
      <c r="U348" s="109" t="n">
        <v>14656</v>
      </c>
    </row>
    <row r="349" s="34" customFormat="true" ht="12.75" hidden="false" customHeight="false" outlineLevel="0" collapsed="false">
      <c r="A349" s="112" t="s">
        <v>42</v>
      </c>
      <c r="B349" s="159" t="n">
        <v>2016</v>
      </c>
      <c r="C349" s="123" t="n">
        <v>874643</v>
      </c>
      <c r="D349" s="123" t="n">
        <v>450206</v>
      </c>
      <c r="E349" s="123" t="n">
        <v>424437</v>
      </c>
      <c r="F349" s="147" t="n">
        <v>26.0674355136896</v>
      </c>
      <c r="G349" s="147" t="n">
        <v>68.1731860884955</v>
      </c>
      <c r="H349" s="147" t="n">
        <v>5.75937839781488</v>
      </c>
      <c r="I349" s="110" t="n">
        <f aca="false">F349+H349</f>
        <v>31.8268139115045</v>
      </c>
      <c r="J349" s="102"/>
      <c r="K349" s="148" t="n">
        <v>19071</v>
      </c>
      <c r="L349" s="120" t="n">
        <f aca="false">K349*1000/C349</f>
        <v>21.8043247359208</v>
      </c>
      <c r="M349" s="102"/>
      <c r="N349" s="102"/>
      <c r="O349" s="163" t="n">
        <v>4264</v>
      </c>
      <c r="P349" s="160" t="n">
        <f aca="false">O349*1000/C349</f>
        <v>4.87513191096253</v>
      </c>
      <c r="Q349" s="102"/>
      <c r="R349" s="102"/>
      <c r="S349" s="122"/>
      <c r="T349" s="123" t="n">
        <v>522336</v>
      </c>
      <c r="U349" s="109" t="n">
        <v>352307</v>
      </c>
    </row>
    <row r="350" s="34" customFormat="true" ht="12.75" hidden="false" customHeight="false" outlineLevel="0" collapsed="false">
      <c r="A350" s="112" t="s">
        <v>43</v>
      </c>
      <c r="B350" s="159" t="n">
        <v>2016</v>
      </c>
      <c r="C350" s="123" t="n">
        <v>9779</v>
      </c>
      <c r="D350" s="123" t="n">
        <v>5189</v>
      </c>
      <c r="E350" s="123" t="n">
        <v>4590</v>
      </c>
      <c r="F350" s="147" t="n">
        <v>31.0870232130075</v>
      </c>
      <c r="G350" s="147" t="n">
        <v>62.3785663155742</v>
      </c>
      <c r="H350" s="147" t="n">
        <v>6.53441047141835</v>
      </c>
      <c r="I350" s="110" t="n">
        <f aca="false">F350+H350</f>
        <v>37.6214336844258</v>
      </c>
      <c r="J350" s="102"/>
      <c r="K350" s="148" t="n">
        <v>158</v>
      </c>
      <c r="L350" s="120" t="n">
        <f aca="false">K350*1000/C350</f>
        <v>16.1570712751815</v>
      </c>
      <c r="M350" s="102"/>
      <c r="N350" s="102"/>
      <c r="O350" s="163" t="n">
        <v>37</v>
      </c>
      <c r="P350" s="160" t="n">
        <f aca="false">O350*1000/C350</f>
        <v>3.7836179568463</v>
      </c>
      <c r="Q350" s="102"/>
      <c r="R350" s="102"/>
      <c r="S350" s="122"/>
      <c r="T350" s="123" t="n">
        <v>1627</v>
      </c>
      <c r="U350" s="109" t="n">
        <v>8152</v>
      </c>
    </row>
    <row r="351" s="34" customFormat="true" ht="12.75" hidden="false" customHeight="false" outlineLevel="0" collapsed="false">
      <c r="A351" s="112" t="s">
        <v>44</v>
      </c>
      <c r="B351" s="159" t="n">
        <v>2016</v>
      </c>
      <c r="C351" s="123" t="n">
        <v>270102</v>
      </c>
      <c r="D351" s="123" t="n">
        <v>138533</v>
      </c>
      <c r="E351" s="123" t="n">
        <v>131569</v>
      </c>
      <c r="F351" s="147" t="n">
        <v>27.8161583401826</v>
      </c>
      <c r="G351" s="147" t="n">
        <v>66.8110565638166</v>
      </c>
      <c r="H351" s="147" t="n">
        <v>5.37278509600077</v>
      </c>
      <c r="I351" s="110" t="n">
        <f aca="false">F351+H351</f>
        <v>33.1889434361834</v>
      </c>
      <c r="J351" s="102"/>
      <c r="K351" s="148" t="n">
        <v>5167</v>
      </c>
      <c r="L351" s="120" t="n">
        <f aca="false">K351*1000/C351</f>
        <v>19.1298102198429</v>
      </c>
      <c r="M351" s="102"/>
      <c r="N351" s="102"/>
      <c r="O351" s="163" t="n">
        <v>1259</v>
      </c>
      <c r="P351" s="160" t="n">
        <f aca="false">O351*1000/C351</f>
        <v>4.6612020644053</v>
      </c>
      <c r="Q351" s="102"/>
      <c r="R351" s="102"/>
      <c r="S351" s="122"/>
      <c r="T351" s="123" t="n">
        <v>160514</v>
      </c>
      <c r="U351" s="109" t="n">
        <v>109588</v>
      </c>
    </row>
    <row r="352" s="34" customFormat="true" ht="12.75" hidden="false" customHeight="false" outlineLevel="0" collapsed="false">
      <c r="A352" s="112" t="s">
        <v>45</v>
      </c>
      <c r="B352" s="159" t="n">
        <v>2016</v>
      </c>
      <c r="C352" s="123" t="n">
        <v>70460</v>
      </c>
      <c r="D352" s="123" t="n">
        <v>36241</v>
      </c>
      <c r="E352" s="123" t="n">
        <v>34219</v>
      </c>
      <c r="F352" s="147" t="n">
        <v>27.5787680953733</v>
      </c>
      <c r="G352" s="147" t="n">
        <v>65.8444507521998</v>
      </c>
      <c r="H352" s="147" t="n">
        <v>6.57678115242691</v>
      </c>
      <c r="I352" s="110" t="n">
        <f aca="false">F352+H352</f>
        <v>34.1555492478002</v>
      </c>
      <c r="J352" s="102"/>
      <c r="K352" s="148" t="n">
        <v>1187</v>
      </c>
      <c r="L352" s="120" t="n">
        <f aca="false">K352*1000/C352</f>
        <v>16.8464376951462</v>
      </c>
      <c r="M352" s="102"/>
      <c r="N352" s="102"/>
      <c r="O352" s="163" t="n">
        <v>379</v>
      </c>
      <c r="P352" s="160" t="n">
        <f aca="false">O352*1000/C352</f>
        <v>5.37893840476866</v>
      </c>
      <c r="Q352" s="102"/>
      <c r="R352" s="102"/>
      <c r="S352" s="122"/>
      <c r="T352" s="123" t="n">
        <v>27181</v>
      </c>
      <c r="U352" s="109" t="n">
        <v>43279</v>
      </c>
    </row>
    <row r="353" s="34" customFormat="true" ht="12.75" hidden="false" customHeight="false" outlineLevel="0" collapsed="false">
      <c r="A353" s="112" t="s">
        <v>47</v>
      </c>
      <c r="B353" s="159" t="n">
        <v>2016</v>
      </c>
      <c r="C353" s="123" t="n">
        <v>28474</v>
      </c>
      <c r="D353" s="123" t="n">
        <v>14702</v>
      </c>
      <c r="E353" s="123" t="n">
        <v>13772</v>
      </c>
      <c r="F353" s="147" t="n">
        <v>30.1784083725504</v>
      </c>
      <c r="G353" s="147" t="n">
        <v>63.2682447144764</v>
      </c>
      <c r="H353" s="147" t="n">
        <v>6.55334691297324</v>
      </c>
      <c r="I353" s="110" t="n">
        <f aca="false">F353+H353</f>
        <v>36.7317552855236</v>
      </c>
      <c r="J353" s="102"/>
      <c r="K353" s="148" t="n">
        <v>543</v>
      </c>
      <c r="L353" s="120" t="n">
        <f aca="false">K353*1000/C353</f>
        <v>19.0700287982019</v>
      </c>
      <c r="M353" s="102"/>
      <c r="N353" s="102"/>
      <c r="O353" s="163" t="n">
        <v>167</v>
      </c>
      <c r="P353" s="160" t="n">
        <f aca="false">O353*1000/C353</f>
        <v>5.86499964880242</v>
      </c>
      <c r="Q353" s="102"/>
      <c r="R353" s="102"/>
      <c r="S353" s="122"/>
      <c r="T353" s="123" t="n">
        <v>7038</v>
      </c>
      <c r="U353" s="109" t="n">
        <v>21436</v>
      </c>
    </row>
    <row r="354" s="34" customFormat="true" ht="12.75" hidden="false" customHeight="false" outlineLevel="0" collapsed="false">
      <c r="A354" s="84" t="s">
        <v>51</v>
      </c>
      <c r="B354" s="161" t="n">
        <v>2016</v>
      </c>
      <c r="C354" s="127"/>
      <c r="D354" s="127"/>
      <c r="E354" s="127"/>
      <c r="F354" s="151"/>
      <c r="G354" s="151"/>
      <c r="H354" s="151"/>
      <c r="I354" s="87"/>
      <c r="J354" s="89"/>
      <c r="K354" s="152" t="n">
        <v>26</v>
      </c>
      <c r="L354" s="91"/>
      <c r="M354" s="89"/>
      <c r="N354" s="89"/>
      <c r="O354" s="153" t="n">
        <v>4</v>
      </c>
      <c r="P354" s="162"/>
      <c r="Q354" s="89"/>
      <c r="R354" s="89"/>
      <c r="S354" s="95"/>
      <c r="T354" s="127"/>
      <c r="U354" s="114"/>
    </row>
    <row r="355" s="34" customFormat="true" ht="12.75" hidden="false" customHeight="false" outlineLevel="0" collapsed="false">
      <c r="A355" s="142" t="s">
        <v>27</v>
      </c>
      <c r="B355" s="159" t="n">
        <v>2017</v>
      </c>
      <c r="C355" s="123"/>
      <c r="D355" s="123"/>
      <c r="E355" s="123"/>
      <c r="F355" s="147"/>
      <c r="G355" s="147"/>
      <c r="H355" s="147"/>
      <c r="I355" s="110"/>
      <c r="J355" s="102"/>
      <c r="K355" s="148"/>
      <c r="L355" s="120"/>
      <c r="M355" s="102"/>
      <c r="N355" s="102"/>
      <c r="O355" s="130"/>
      <c r="P355" s="131"/>
      <c r="Q355" s="102"/>
      <c r="R355" s="102"/>
      <c r="S355" s="122"/>
      <c r="T355" s="123"/>
      <c r="U355" s="109"/>
    </row>
    <row r="356" s="34" customFormat="true" ht="12.75" hidden="false" customHeight="false" outlineLevel="0" collapsed="false">
      <c r="A356" s="142" t="s">
        <v>28</v>
      </c>
      <c r="B356" s="159" t="n">
        <v>2017</v>
      </c>
      <c r="C356" s="129" t="n">
        <f aca="false">SUM(C357:C374)</f>
        <v>2063148</v>
      </c>
      <c r="D356" s="129" t="n">
        <f aca="false">SUM(D357:D374)</f>
        <v>1062083</v>
      </c>
      <c r="E356" s="129" t="n">
        <f aca="false">SUM(E357:E374)</f>
        <v>1001065</v>
      </c>
      <c r="F356" s="157" t="n">
        <v>27.3991977308463</v>
      </c>
      <c r="G356" s="157" t="n">
        <v>66.6839703210822</v>
      </c>
      <c r="H356" s="157" t="n">
        <v>5.91683194807159</v>
      </c>
      <c r="I356" s="99" t="n">
        <f aca="false">F356+H356</f>
        <v>33.3160296789179</v>
      </c>
      <c r="J356" s="102"/>
      <c r="K356" s="129" t="n">
        <f aca="false">SUM(K357:K374)</f>
        <v>39688</v>
      </c>
      <c r="L356" s="29" t="n">
        <f aca="false">K356*1000/C356</f>
        <v>19.2366228695178</v>
      </c>
      <c r="M356" s="102"/>
      <c r="N356" s="102"/>
      <c r="O356" s="129" t="n">
        <f aca="false">SUM(O357:O374)</f>
        <v>10309</v>
      </c>
      <c r="P356" s="158" t="n">
        <f aca="false">O356*1000/C356</f>
        <v>4.99673314759775</v>
      </c>
      <c r="Q356" s="102"/>
      <c r="R356" s="102"/>
      <c r="S356" s="122"/>
      <c r="T356" s="129" t="n">
        <f aca="false">SUM(T357:T374)</f>
        <v>1075759</v>
      </c>
      <c r="U356" s="129" t="n">
        <f aca="false">SUM(U357:U374)</f>
        <v>987389</v>
      </c>
    </row>
    <row r="357" s="34" customFormat="true" ht="12.75" hidden="false" customHeight="false" outlineLevel="0" collapsed="false">
      <c r="A357" s="112" t="s">
        <v>29</v>
      </c>
      <c r="B357" s="159" t="n">
        <v>2017</v>
      </c>
      <c r="C357" s="123" t="n">
        <v>67859</v>
      </c>
      <c r="D357" s="123" t="n">
        <v>35292</v>
      </c>
      <c r="E357" s="123" t="n">
        <v>32567</v>
      </c>
      <c r="F357" s="147" t="n">
        <v>30.5221120264077</v>
      </c>
      <c r="G357" s="147" t="n">
        <v>62.7698610353822</v>
      </c>
      <c r="H357" s="147" t="n">
        <v>6.70802693821011</v>
      </c>
      <c r="I357" s="110" t="n">
        <f aca="false">F357+H357</f>
        <v>37.2301389646178</v>
      </c>
      <c r="J357" s="102"/>
      <c r="K357" s="148" t="n">
        <v>1416</v>
      </c>
      <c r="L357" s="120" t="n">
        <f aca="false">K357*1000/C357</f>
        <v>20.8667973297573</v>
      </c>
      <c r="M357" s="102"/>
      <c r="N357" s="102"/>
      <c r="O357" s="163" t="n">
        <v>387</v>
      </c>
      <c r="P357" s="160" t="n">
        <f aca="false">O357*1000/C357</f>
        <v>5.70300181258197</v>
      </c>
      <c r="Q357" s="102"/>
      <c r="R357" s="102"/>
      <c r="S357" s="122"/>
      <c r="T357" s="123" t="n">
        <v>5500</v>
      </c>
      <c r="U357" s="109" t="n">
        <v>62359</v>
      </c>
    </row>
    <row r="358" s="34" customFormat="true" ht="12.75" hidden="false" customHeight="false" outlineLevel="0" collapsed="false">
      <c r="A358" s="112" t="s">
        <v>30</v>
      </c>
      <c r="B358" s="159" t="n">
        <v>2017</v>
      </c>
      <c r="C358" s="123" t="n">
        <v>28741</v>
      </c>
      <c r="D358" s="123" t="n">
        <v>15157</v>
      </c>
      <c r="E358" s="123" t="n">
        <v>13584</v>
      </c>
      <c r="F358" s="147" t="n">
        <v>31.3628614174872</v>
      </c>
      <c r="G358" s="147" t="n">
        <v>60.2171114435823</v>
      </c>
      <c r="H358" s="147" t="n">
        <v>8.42002713893045</v>
      </c>
      <c r="I358" s="110" t="n">
        <f aca="false">F358+H358</f>
        <v>39.7828885564177</v>
      </c>
      <c r="J358" s="102"/>
      <c r="K358" s="148" t="n">
        <v>606</v>
      </c>
      <c r="L358" s="120" t="n">
        <f aca="false">K358*1000/C358</f>
        <v>21.0848613479002</v>
      </c>
      <c r="M358" s="102"/>
      <c r="N358" s="102"/>
      <c r="O358" s="163" t="n">
        <v>173</v>
      </c>
      <c r="P358" s="160" t="n">
        <f aca="false">O358*1000/C358</f>
        <v>6.01927559931805</v>
      </c>
      <c r="Q358" s="102"/>
      <c r="R358" s="102"/>
      <c r="S358" s="122"/>
      <c r="T358" s="123" t="n">
        <v>2324</v>
      </c>
      <c r="U358" s="109" t="n">
        <v>26417</v>
      </c>
    </row>
    <row r="359" s="34" customFormat="true" ht="12.75" hidden="false" customHeight="false" outlineLevel="0" collapsed="false">
      <c r="A359" s="112" t="s">
        <v>31</v>
      </c>
      <c r="B359" s="159" t="n">
        <v>2017</v>
      </c>
      <c r="C359" s="123" t="n">
        <v>13461</v>
      </c>
      <c r="D359" s="123" t="n">
        <v>7016</v>
      </c>
      <c r="E359" s="123" t="n">
        <v>6445</v>
      </c>
      <c r="F359" s="147" t="n">
        <v>28.3114181710126</v>
      </c>
      <c r="G359" s="147" t="n">
        <v>59.8469653071837</v>
      </c>
      <c r="H359" s="147" t="n">
        <v>11.8416165218037</v>
      </c>
      <c r="I359" s="110" t="n">
        <f aca="false">F359+H359</f>
        <v>40.1530346928163</v>
      </c>
      <c r="J359" s="102"/>
      <c r="K359" s="148" t="n">
        <v>221</v>
      </c>
      <c r="L359" s="120" t="n">
        <f aca="false">K359*1000/C359</f>
        <v>16.4177995691256</v>
      </c>
      <c r="M359" s="102"/>
      <c r="N359" s="102"/>
      <c r="O359" s="163" t="n">
        <v>84</v>
      </c>
      <c r="P359" s="160" t="n">
        <f aca="false">O359*1000/C359</f>
        <v>6.2402496099844</v>
      </c>
      <c r="Q359" s="102"/>
      <c r="R359" s="102"/>
      <c r="S359" s="122"/>
      <c r="T359" s="123" t="n">
        <v>2391</v>
      </c>
      <c r="U359" s="109" t="n">
        <v>11070</v>
      </c>
    </row>
    <row r="360" s="34" customFormat="true" ht="12.75" hidden="false" customHeight="false" outlineLevel="0" collapsed="false">
      <c r="A360" s="112" t="s">
        <v>32</v>
      </c>
      <c r="B360" s="159" t="n">
        <v>2017</v>
      </c>
      <c r="C360" s="123" t="n">
        <v>70813</v>
      </c>
      <c r="D360" s="123" t="n">
        <v>36752</v>
      </c>
      <c r="E360" s="123" t="n">
        <v>34061</v>
      </c>
      <c r="F360" s="147" t="n">
        <v>29.6541595469758</v>
      </c>
      <c r="G360" s="147" t="n">
        <v>64.2184344682474</v>
      </c>
      <c r="H360" s="147" t="n">
        <v>6.12740598477681</v>
      </c>
      <c r="I360" s="110" t="n">
        <f aca="false">F360+H360</f>
        <v>35.7815655317526</v>
      </c>
      <c r="J360" s="102"/>
      <c r="K360" s="148" t="n">
        <v>1338</v>
      </c>
      <c r="L360" s="120" t="n">
        <f aca="false">K360*1000/C360</f>
        <v>18.894835694011</v>
      </c>
      <c r="M360" s="102"/>
      <c r="N360" s="102"/>
      <c r="O360" s="163" t="n">
        <v>344</v>
      </c>
      <c r="P360" s="160" t="n">
        <f aca="false">O360*1000/C360</f>
        <v>4.85786508127039</v>
      </c>
      <c r="Q360" s="102"/>
      <c r="R360" s="102"/>
      <c r="S360" s="122"/>
      <c r="T360" s="123" t="n">
        <v>12396</v>
      </c>
      <c r="U360" s="109" t="n">
        <v>58417</v>
      </c>
    </row>
    <row r="361" s="34" customFormat="true" ht="12.75" hidden="false" customHeight="false" outlineLevel="0" collapsed="false">
      <c r="A361" s="112" t="s">
        <v>33</v>
      </c>
      <c r="B361" s="159" t="n">
        <v>2017</v>
      </c>
      <c r="C361" s="123" t="n">
        <v>64458</v>
      </c>
      <c r="D361" s="123" t="n">
        <v>32369</v>
      </c>
      <c r="E361" s="123" t="n">
        <v>32089</v>
      </c>
      <c r="F361" s="147" t="n">
        <v>29.929566539452</v>
      </c>
      <c r="G361" s="147" t="n">
        <v>64.7382791895498</v>
      </c>
      <c r="H361" s="147" t="n">
        <v>5.33215427099817</v>
      </c>
      <c r="I361" s="110" t="n">
        <f aca="false">F361+H361</f>
        <v>35.2617208104502</v>
      </c>
      <c r="J361" s="102"/>
      <c r="K361" s="148" t="n">
        <v>1219</v>
      </c>
      <c r="L361" s="120" t="n">
        <f aca="false">K361*1000/C361</f>
        <v>18.9115392969065</v>
      </c>
      <c r="M361" s="102"/>
      <c r="N361" s="102"/>
      <c r="O361" s="163" t="n">
        <v>289</v>
      </c>
      <c r="P361" s="160" t="n">
        <f aca="false">O361*1000/C361</f>
        <v>4.48353966924199</v>
      </c>
      <c r="Q361" s="102"/>
      <c r="R361" s="102"/>
      <c r="S361" s="122"/>
      <c r="T361" s="123" t="n">
        <v>27708</v>
      </c>
      <c r="U361" s="109" t="n">
        <v>36750</v>
      </c>
    </row>
    <row r="362" s="34" customFormat="true" ht="12.75" hidden="false" customHeight="false" outlineLevel="0" collapsed="false">
      <c r="A362" s="112" t="s">
        <v>34</v>
      </c>
      <c r="B362" s="159" t="n">
        <v>2017</v>
      </c>
      <c r="C362" s="123" t="n">
        <v>176302</v>
      </c>
      <c r="D362" s="123" t="n">
        <v>90995</v>
      </c>
      <c r="E362" s="123" t="n">
        <v>85307</v>
      </c>
      <c r="F362" s="147" t="n">
        <v>26.3400301754943</v>
      </c>
      <c r="G362" s="147" t="n">
        <v>68.2488003539381</v>
      </c>
      <c r="H362" s="147" t="n">
        <v>5.41116947056755</v>
      </c>
      <c r="I362" s="110" t="n">
        <f aca="false">F362+H362</f>
        <v>31.7511996460619</v>
      </c>
      <c r="J362" s="102"/>
      <c r="K362" s="148" t="n">
        <v>2211</v>
      </c>
      <c r="L362" s="120" t="n">
        <f aca="false">K362*1000/C362</f>
        <v>12.5409808170072</v>
      </c>
      <c r="M362" s="102"/>
      <c r="N362" s="102"/>
      <c r="O362" s="163" t="n">
        <v>758</v>
      </c>
      <c r="P362" s="160" t="n">
        <f aca="false">O362*1000/C362</f>
        <v>4.29944073237967</v>
      </c>
      <c r="Q362" s="102"/>
      <c r="R362" s="102"/>
      <c r="S362" s="122"/>
      <c r="T362" s="123" t="n">
        <v>109496</v>
      </c>
      <c r="U362" s="109" t="n">
        <v>66806</v>
      </c>
    </row>
    <row r="363" s="34" customFormat="true" ht="12.75" hidden="false" customHeight="false" outlineLevel="0" collapsed="false">
      <c r="A363" s="112" t="s">
        <v>35</v>
      </c>
      <c r="B363" s="159" t="n">
        <v>2017</v>
      </c>
      <c r="C363" s="123" t="n">
        <v>41817</v>
      </c>
      <c r="D363" s="123" t="n">
        <v>21710</v>
      </c>
      <c r="E363" s="123" t="n">
        <v>20107</v>
      </c>
      <c r="F363" s="147" t="n">
        <v>28.7275509960064</v>
      </c>
      <c r="G363" s="147" t="n">
        <v>65.485328933209</v>
      </c>
      <c r="H363" s="147" t="n">
        <v>5.78712007078461</v>
      </c>
      <c r="I363" s="110" t="n">
        <f aca="false">F363+H363</f>
        <v>34.514671066791</v>
      </c>
      <c r="J363" s="102"/>
      <c r="K363" s="148" t="n">
        <v>844</v>
      </c>
      <c r="L363" s="120" t="n">
        <f aca="false">K363*1000/C363</f>
        <v>20.1831790898438</v>
      </c>
      <c r="M363" s="102"/>
      <c r="N363" s="102"/>
      <c r="O363" s="163" t="n">
        <v>207</v>
      </c>
      <c r="P363" s="160" t="n">
        <f aca="false">O363*1000/C363</f>
        <v>4.95013989525791</v>
      </c>
      <c r="Q363" s="102"/>
      <c r="R363" s="102"/>
      <c r="S363" s="122"/>
      <c r="T363" s="123" t="n">
        <v>7340</v>
      </c>
      <c r="U363" s="109" t="n">
        <v>34477</v>
      </c>
    </row>
    <row r="364" s="34" customFormat="true" ht="12.75" hidden="false" customHeight="false" outlineLevel="0" collapsed="false">
      <c r="A364" s="112" t="s">
        <v>36</v>
      </c>
      <c r="B364" s="159" t="n">
        <v>2017</v>
      </c>
      <c r="C364" s="123" t="n">
        <v>39002</v>
      </c>
      <c r="D364" s="123" t="n">
        <v>20651</v>
      </c>
      <c r="E364" s="123" t="n">
        <v>18351</v>
      </c>
      <c r="F364" s="147" t="n">
        <v>31.2958309830265</v>
      </c>
      <c r="G364" s="147" t="n">
        <v>63.0429208758525</v>
      </c>
      <c r="H364" s="147" t="n">
        <v>5.66124814112097</v>
      </c>
      <c r="I364" s="110" t="n">
        <f aca="false">F364+H364</f>
        <v>36.9570791241475</v>
      </c>
      <c r="J364" s="102"/>
      <c r="K364" s="148" t="n">
        <v>797</v>
      </c>
      <c r="L364" s="120" t="n">
        <f aca="false">K364*1000/C364</f>
        <v>20.4348494948977</v>
      </c>
      <c r="M364" s="102"/>
      <c r="N364" s="102"/>
      <c r="O364" s="163" t="n">
        <v>218</v>
      </c>
      <c r="P364" s="160" t="n">
        <f aca="false">O364*1000/C364</f>
        <v>5.58945695092559</v>
      </c>
      <c r="Q364" s="102"/>
      <c r="R364" s="102"/>
      <c r="S364" s="122"/>
      <c r="T364" s="123" t="n">
        <v>6778</v>
      </c>
      <c r="U364" s="109" t="n">
        <v>32224</v>
      </c>
    </row>
    <row r="365" s="34" customFormat="true" ht="12.75" hidden="false" customHeight="false" outlineLevel="0" collapsed="false">
      <c r="A365" s="112" t="s">
        <v>37</v>
      </c>
      <c r="B365" s="159" t="n">
        <v>2017</v>
      </c>
      <c r="C365" s="123" t="n">
        <v>29011</v>
      </c>
      <c r="D365" s="123" t="n">
        <v>15188</v>
      </c>
      <c r="E365" s="123" t="n">
        <v>13823</v>
      </c>
      <c r="F365" s="147" t="n">
        <v>29.6335872600048</v>
      </c>
      <c r="G365" s="147" t="n">
        <v>62.8037640894833</v>
      </c>
      <c r="H365" s="147" t="n">
        <v>7.56264865051188</v>
      </c>
      <c r="I365" s="110" t="n">
        <f aca="false">F365+H365</f>
        <v>37.1962359105167</v>
      </c>
      <c r="J365" s="102"/>
      <c r="K365" s="148" t="n">
        <v>501</v>
      </c>
      <c r="L365" s="120" t="n">
        <f aca="false">K365*1000/C365</f>
        <v>17.2693116404123</v>
      </c>
      <c r="M365" s="102"/>
      <c r="N365" s="102"/>
      <c r="O365" s="163" t="n">
        <v>135</v>
      </c>
      <c r="P365" s="160" t="n">
        <f aca="false">O365*1000/C365</f>
        <v>4.6534073282548</v>
      </c>
      <c r="Q365" s="102"/>
      <c r="R365" s="102"/>
      <c r="S365" s="122"/>
      <c r="T365" s="123" t="n">
        <v>5071</v>
      </c>
      <c r="U365" s="109" t="n">
        <v>23940</v>
      </c>
    </row>
    <row r="366" s="34" customFormat="true" ht="12.75" hidden="false" customHeight="false" outlineLevel="0" collapsed="false">
      <c r="A366" s="112" t="s">
        <v>38</v>
      </c>
      <c r="B366" s="159" t="n">
        <v>2017</v>
      </c>
      <c r="C366" s="123" t="n">
        <v>21139</v>
      </c>
      <c r="D366" s="123" t="n">
        <v>11055</v>
      </c>
      <c r="E366" s="123" t="n">
        <v>10084</v>
      </c>
      <c r="F366" s="147" t="n">
        <v>29.1120677420881</v>
      </c>
      <c r="G366" s="147" t="n">
        <v>61.1618335777473</v>
      </c>
      <c r="H366" s="147" t="n">
        <v>9.72609868016463</v>
      </c>
      <c r="I366" s="110" t="n">
        <f aca="false">F366+H366</f>
        <v>38.8381664222527</v>
      </c>
      <c r="J366" s="102"/>
      <c r="K366" s="148" t="n">
        <v>311</v>
      </c>
      <c r="L366" s="120" t="n">
        <f aca="false">K366*1000/C366</f>
        <v>14.712143431572</v>
      </c>
      <c r="M366" s="102"/>
      <c r="N366" s="102"/>
      <c r="O366" s="163" t="n">
        <v>143</v>
      </c>
      <c r="P366" s="160" t="n">
        <f aca="false">O366*1000/C366</f>
        <v>6.76474762287715</v>
      </c>
      <c r="Q366" s="102"/>
      <c r="R366" s="102"/>
      <c r="S366" s="122"/>
      <c r="T366" s="123" t="n">
        <v>1735</v>
      </c>
      <c r="U366" s="109" t="n">
        <v>19404</v>
      </c>
    </row>
    <row r="367" s="34" customFormat="true" ht="12.75" hidden="false" customHeight="false" outlineLevel="0" collapsed="false">
      <c r="A367" s="112" t="s">
        <v>39</v>
      </c>
      <c r="B367" s="159" t="n">
        <v>2017</v>
      </c>
      <c r="C367" s="123" t="n">
        <v>149255</v>
      </c>
      <c r="D367" s="123" t="n">
        <v>75667</v>
      </c>
      <c r="E367" s="123" t="n">
        <v>73588</v>
      </c>
      <c r="F367" s="147" t="n">
        <v>29.7872768081471</v>
      </c>
      <c r="G367" s="147" t="n">
        <v>66.0038189675388</v>
      </c>
      <c r="H367" s="147" t="n">
        <v>4.20890422431409</v>
      </c>
      <c r="I367" s="110" t="n">
        <f aca="false">F367+H367</f>
        <v>33.9961810324612</v>
      </c>
      <c r="J367" s="102"/>
      <c r="K367" s="148" t="n">
        <v>3082</v>
      </c>
      <c r="L367" s="120" t="n">
        <f aca="false">K367*1000/C367</f>
        <v>20.6492244815919</v>
      </c>
      <c r="M367" s="102"/>
      <c r="N367" s="102"/>
      <c r="O367" s="163" t="n">
        <v>629</v>
      </c>
      <c r="P367" s="160" t="n">
        <f aca="false">O367*1000/C367</f>
        <v>4.21426417875448</v>
      </c>
      <c r="Q367" s="102"/>
      <c r="R367" s="102"/>
      <c r="S367" s="122"/>
      <c r="T367" s="123" t="n">
        <v>91173</v>
      </c>
      <c r="U367" s="109" t="n">
        <v>58082</v>
      </c>
    </row>
    <row r="368" s="34" customFormat="true" ht="12.75" hidden="false" customHeight="false" outlineLevel="0" collapsed="false">
      <c r="A368" s="112" t="s">
        <v>40</v>
      </c>
      <c r="B368" s="159" t="n">
        <v>2017</v>
      </c>
      <c r="C368" s="123" t="n">
        <v>71497</v>
      </c>
      <c r="D368" s="123" t="n">
        <v>36476</v>
      </c>
      <c r="E368" s="123" t="n">
        <v>35021</v>
      </c>
      <c r="F368" s="147" t="n">
        <v>28.7466606990503</v>
      </c>
      <c r="G368" s="147" t="n">
        <v>65.9272417024491</v>
      </c>
      <c r="H368" s="147" t="n">
        <v>5.32609759850064</v>
      </c>
      <c r="I368" s="110" t="n">
        <f aca="false">F368+H368</f>
        <v>34.072758297551</v>
      </c>
      <c r="J368" s="102"/>
      <c r="K368" s="148" t="n">
        <v>1312</v>
      </c>
      <c r="L368" s="120" t="n">
        <f aca="false">K368*1000/C368</f>
        <v>18.3504202973551</v>
      </c>
      <c r="M368" s="102"/>
      <c r="N368" s="102"/>
      <c r="O368" s="163" t="n">
        <v>398</v>
      </c>
      <c r="P368" s="160" t="n">
        <f aca="false">O368*1000/C368</f>
        <v>5.56666713288669</v>
      </c>
      <c r="Q368" s="102"/>
      <c r="R368" s="102"/>
      <c r="S368" s="122"/>
      <c r="T368" s="123" t="n">
        <v>43923</v>
      </c>
      <c r="U368" s="109" t="n">
        <v>27574</v>
      </c>
    </row>
    <row r="369" s="34" customFormat="true" ht="12.75" hidden="false" customHeight="false" outlineLevel="0" collapsed="false">
      <c r="A369" s="112" t="s">
        <v>41</v>
      </c>
      <c r="B369" s="159" t="n">
        <v>2017</v>
      </c>
      <c r="C369" s="123" t="n">
        <v>19721</v>
      </c>
      <c r="D369" s="123" t="n">
        <v>10013</v>
      </c>
      <c r="E369" s="123" t="n">
        <v>9708</v>
      </c>
      <c r="F369" s="147" t="n">
        <v>28.9741899497997</v>
      </c>
      <c r="G369" s="147" t="n">
        <v>62.3244257390599</v>
      </c>
      <c r="H369" s="147" t="n">
        <v>8.70138431114041</v>
      </c>
      <c r="I369" s="110" t="n">
        <f aca="false">F369+H369</f>
        <v>37.6755742609401</v>
      </c>
      <c r="J369" s="102"/>
      <c r="K369" s="148" t="n">
        <v>317</v>
      </c>
      <c r="L369" s="120" t="n">
        <f aca="false">K369*1000/C369</f>
        <v>16.0742355864307</v>
      </c>
      <c r="M369" s="102"/>
      <c r="N369" s="102"/>
      <c r="O369" s="163" t="n">
        <v>99</v>
      </c>
      <c r="P369" s="160" t="n">
        <f aca="false">O369*1000/C369</f>
        <v>5.02002941027331</v>
      </c>
      <c r="Q369" s="102"/>
      <c r="R369" s="102"/>
      <c r="S369" s="122"/>
      <c r="T369" s="123" t="n">
        <v>3455</v>
      </c>
      <c r="U369" s="109" t="n">
        <v>16266</v>
      </c>
    </row>
    <row r="370" s="34" customFormat="true" ht="12.75" hidden="false" customHeight="false" outlineLevel="0" collapsed="false">
      <c r="A370" s="112" t="s">
        <v>42</v>
      </c>
      <c r="B370" s="159" t="n">
        <v>2017</v>
      </c>
      <c r="C370" s="123" t="n">
        <v>885871</v>
      </c>
      <c r="D370" s="123" t="n">
        <v>456217</v>
      </c>
      <c r="E370" s="123" t="n">
        <v>429654</v>
      </c>
      <c r="F370" s="147" t="n">
        <v>25.8726157645978</v>
      </c>
      <c r="G370" s="147" t="n">
        <v>68.1463779715105</v>
      </c>
      <c r="H370" s="147" t="n">
        <v>5.9810062638917</v>
      </c>
      <c r="I370" s="110" t="n">
        <f aca="false">F370+H370</f>
        <v>31.8536220284895</v>
      </c>
      <c r="J370" s="102"/>
      <c r="K370" s="148" t="n">
        <v>18477</v>
      </c>
      <c r="L370" s="120" t="n">
        <f aca="false">K370*1000/C370</f>
        <v>20.8574386112651</v>
      </c>
      <c r="M370" s="102"/>
      <c r="N370" s="102"/>
      <c r="O370" s="163" t="n">
        <v>4532</v>
      </c>
      <c r="P370" s="160" t="n">
        <f aca="false">O370*1000/C370</f>
        <v>5.11586901478884</v>
      </c>
      <c r="Q370" s="102"/>
      <c r="R370" s="102"/>
      <c r="S370" s="122"/>
      <c r="T370" s="123" t="n">
        <v>550065</v>
      </c>
      <c r="U370" s="109" t="n">
        <v>335806</v>
      </c>
    </row>
    <row r="371" s="34" customFormat="true" ht="12.75" hidden="false" customHeight="false" outlineLevel="0" collapsed="false">
      <c r="A371" s="112" t="s">
        <v>43</v>
      </c>
      <c r="B371" s="159" t="n">
        <v>2017</v>
      </c>
      <c r="C371" s="123" t="n">
        <v>9924</v>
      </c>
      <c r="D371" s="123" t="n">
        <v>5262</v>
      </c>
      <c r="E371" s="123" t="n">
        <v>4662</v>
      </c>
      <c r="F371" s="147" t="n">
        <v>30.1995163240629</v>
      </c>
      <c r="G371" s="147" t="n">
        <v>63.2103990326481</v>
      </c>
      <c r="H371" s="147" t="n">
        <v>6.590084643289</v>
      </c>
      <c r="I371" s="110" t="n">
        <f aca="false">F371+H371</f>
        <v>36.7896009673519</v>
      </c>
      <c r="J371" s="102"/>
      <c r="K371" s="148" t="n">
        <v>138</v>
      </c>
      <c r="L371" s="120" t="n">
        <f aca="false">K371*1000/C371</f>
        <v>13.9056831922612</v>
      </c>
      <c r="M371" s="102"/>
      <c r="N371" s="102"/>
      <c r="O371" s="163" t="n">
        <v>59</v>
      </c>
      <c r="P371" s="160" t="n">
        <f aca="false">O371*1000/C371</f>
        <v>5.94518339379283</v>
      </c>
      <c r="Q371" s="102"/>
      <c r="R371" s="102"/>
      <c r="S371" s="122"/>
      <c r="T371" s="123" t="n">
        <v>804</v>
      </c>
      <c r="U371" s="109" t="n">
        <v>9120</v>
      </c>
    </row>
    <row r="372" s="34" customFormat="true" ht="12.75" hidden="false" customHeight="false" outlineLevel="0" collapsed="false">
      <c r="A372" s="112" t="s">
        <v>44</v>
      </c>
      <c r="B372" s="159" t="n">
        <v>2017</v>
      </c>
      <c r="C372" s="123" t="n">
        <v>274005</v>
      </c>
      <c r="D372" s="123" t="n">
        <v>140608</v>
      </c>
      <c r="E372" s="123" t="n">
        <v>133397</v>
      </c>
      <c r="F372" s="147" t="n">
        <v>27.4451196146056</v>
      </c>
      <c r="G372" s="147" t="n">
        <v>67.0210397620481</v>
      </c>
      <c r="H372" s="147" t="n">
        <v>5.53384062334629</v>
      </c>
      <c r="I372" s="110" t="n">
        <f aca="false">F372+H372</f>
        <v>32.9789602379519</v>
      </c>
      <c r="J372" s="102"/>
      <c r="K372" s="148" t="n">
        <v>5083</v>
      </c>
      <c r="L372" s="120" t="n">
        <f aca="false">K372*1000/C372</f>
        <v>18.5507563730589</v>
      </c>
      <c r="M372" s="102"/>
      <c r="N372" s="102"/>
      <c r="O372" s="163" t="n">
        <v>1343</v>
      </c>
      <c r="P372" s="160" t="n">
        <f aca="false">O372*1000/C372</f>
        <v>4.90137041294867</v>
      </c>
      <c r="Q372" s="102"/>
      <c r="R372" s="102"/>
      <c r="S372" s="122"/>
      <c r="T372" s="123" t="n">
        <v>169322</v>
      </c>
      <c r="U372" s="109" t="n">
        <v>104683</v>
      </c>
    </row>
    <row r="373" s="34" customFormat="true" ht="12.75" hidden="false" customHeight="false" outlineLevel="0" collapsed="false">
      <c r="A373" s="112" t="s">
        <v>45</v>
      </c>
      <c r="B373" s="159" t="n">
        <v>2017</v>
      </c>
      <c r="C373" s="123" t="n">
        <v>71427</v>
      </c>
      <c r="D373" s="123" t="n">
        <v>36755</v>
      </c>
      <c r="E373" s="123" t="n">
        <v>34672</v>
      </c>
      <c r="F373" s="147" t="n">
        <v>27.1535973791423</v>
      </c>
      <c r="G373" s="147" t="n">
        <v>66.1248547468044</v>
      </c>
      <c r="H373" s="147" t="n">
        <v>6.72154787405323</v>
      </c>
      <c r="I373" s="110" t="n">
        <f aca="false">F373+H373</f>
        <v>33.8751452531956</v>
      </c>
      <c r="J373" s="102"/>
      <c r="K373" s="148" t="n">
        <v>1279</v>
      </c>
      <c r="L373" s="120" t="n">
        <f aca="false">K373*1000/C373</f>
        <v>17.9063939406667</v>
      </c>
      <c r="M373" s="102"/>
      <c r="N373" s="102"/>
      <c r="O373" s="163" t="n">
        <v>375</v>
      </c>
      <c r="P373" s="160" t="n">
        <f aca="false">O373*1000/C373</f>
        <v>5.25011550254106</v>
      </c>
      <c r="Q373" s="102"/>
      <c r="R373" s="102"/>
      <c r="S373" s="122"/>
      <c r="T373" s="123" t="n">
        <v>31240</v>
      </c>
      <c r="U373" s="109" t="n">
        <v>40187</v>
      </c>
    </row>
    <row r="374" s="34" customFormat="true" ht="12.75" hidden="false" customHeight="false" outlineLevel="0" collapsed="false">
      <c r="A374" s="112" t="s">
        <v>47</v>
      </c>
      <c r="B374" s="159" t="n">
        <v>2017</v>
      </c>
      <c r="C374" s="123" t="n">
        <v>28845</v>
      </c>
      <c r="D374" s="123" t="n">
        <v>14900</v>
      </c>
      <c r="E374" s="123" t="n">
        <v>13945</v>
      </c>
      <c r="F374" s="147" t="n">
        <v>29.5822499566649</v>
      </c>
      <c r="G374" s="147" t="n">
        <v>63.8134858727683</v>
      </c>
      <c r="H374" s="147" t="n">
        <v>6.60426417056682</v>
      </c>
      <c r="I374" s="110" t="n">
        <f aca="false">F374+H374</f>
        <v>36.1865141272318</v>
      </c>
      <c r="J374" s="102"/>
      <c r="K374" s="148" t="n">
        <v>536</v>
      </c>
      <c r="L374" s="120" t="n">
        <f aca="false">K374*1000/C374</f>
        <v>18.582076616398</v>
      </c>
      <c r="M374" s="102"/>
      <c r="N374" s="102"/>
      <c r="O374" s="163" t="n">
        <v>136</v>
      </c>
      <c r="P374" s="160" t="n">
        <f aca="false">O374*1000/C374</f>
        <v>4.7148552608771</v>
      </c>
      <c r="Q374" s="102"/>
      <c r="R374" s="102"/>
      <c r="S374" s="122"/>
      <c r="T374" s="123" t="n">
        <v>5038</v>
      </c>
      <c r="U374" s="109" t="n">
        <v>23807</v>
      </c>
    </row>
    <row r="375" s="34" customFormat="true" ht="12.75" hidden="false" customHeight="false" outlineLevel="0" collapsed="false">
      <c r="A375" s="84" t="s">
        <v>51</v>
      </c>
      <c r="B375" s="161" t="n">
        <v>2017</v>
      </c>
      <c r="C375" s="127"/>
      <c r="D375" s="127"/>
      <c r="E375" s="127"/>
      <c r="F375" s="151"/>
      <c r="G375" s="151"/>
      <c r="H375" s="151"/>
      <c r="I375" s="87"/>
      <c r="J375" s="89"/>
      <c r="K375" s="152" t="n">
        <v>21</v>
      </c>
      <c r="L375" s="91"/>
      <c r="M375" s="89"/>
      <c r="N375" s="89"/>
      <c r="O375" s="153" t="n">
        <v>37</v>
      </c>
      <c r="P375" s="141"/>
      <c r="Q375" s="89"/>
      <c r="R375" s="89"/>
      <c r="S375" s="95"/>
      <c r="T375" s="127"/>
      <c r="U375" s="114"/>
    </row>
    <row r="376" s="34" customFormat="true" ht="12.75" hidden="false" customHeight="false" outlineLevel="0" collapsed="false">
      <c r="A376" s="142" t="s">
        <v>27</v>
      </c>
      <c r="B376" s="159" t="n">
        <v>2018</v>
      </c>
      <c r="C376" s="123"/>
      <c r="D376" s="123"/>
      <c r="E376" s="123"/>
      <c r="F376" s="147"/>
      <c r="G376" s="147"/>
      <c r="H376" s="147"/>
      <c r="I376" s="110"/>
      <c r="J376" s="102"/>
      <c r="K376" s="148"/>
      <c r="L376" s="120"/>
      <c r="M376" s="102"/>
      <c r="N376" s="102"/>
      <c r="O376" s="130"/>
      <c r="P376" s="131"/>
      <c r="Q376" s="102"/>
      <c r="R376" s="102"/>
      <c r="S376" s="122"/>
      <c r="T376" s="123"/>
      <c r="U376" s="109"/>
    </row>
    <row r="377" s="66" customFormat="true" ht="12.75" hidden="false" customHeight="false" outlineLevel="0" collapsed="false">
      <c r="A377" s="142" t="s">
        <v>28</v>
      </c>
      <c r="B377" s="156" t="n">
        <v>2018</v>
      </c>
      <c r="C377" s="129" t="n">
        <f aca="false">SUM(C378:C396)</f>
        <v>2091823</v>
      </c>
      <c r="D377" s="129" t="n">
        <f aca="false">SUM(D378:D396)</f>
        <v>1077409</v>
      </c>
      <c r="E377" s="129" t="n">
        <f aca="false">SUM(E378:E396)</f>
        <v>1014414</v>
      </c>
      <c r="F377" s="157" t="n">
        <v>27.0426799973038</v>
      </c>
      <c r="G377" s="157" t="n">
        <v>66.8681336805265</v>
      </c>
      <c r="H377" s="157" t="n">
        <v>6.08918632216971</v>
      </c>
      <c r="I377" s="99" t="n">
        <f aca="false">F377+H377</f>
        <v>33.1318663194735</v>
      </c>
      <c r="J377" s="100"/>
      <c r="K377" s="129" t="n">
        <f aca="false">SUM(K378:K396)</f>
        <v>38938</v>
      </c>
      <c r="L377" s="164" t="n">
        <f aca="false">K377*1000/C377</f>
        <v>18.6143856339662</v>
      </c>
      <c r="M377" s="100"/>
      <c r="N377" s="100"/>
      <c r="O377" s="165" t="n">
        <v>10596</v>
      </c>
      <c r="P377" s="43" t="n">
        <f aca="false">O377*1000/C377</f>
        <v>5.0654381369743</v>
      </c>
      <c r="Q377" s="100"/>
      <c r="R377" s="100"/>
      <c r="S377" s="104"/>
      <c r="T377" s="129" t="n">
        <f aca="false">SUM(T378:T396)</f>
        <v>1092667</v>
      </c>
      <c r="U377" s="129" t="n">
        <f aca="false">SUM(U378:U396)</f>
        <v>999156</v>
      </c>
    </row>
    <row r="378" s="34" customFormat="true" ht="12.75" hidden="false" customHeight="false" outlineLevel="0" collapsed="false">
      <c r="A378" s="112" t="s">
        <v>29</v>
      </c>
      <c r="B378" s="159" t="n">
        <v>2018</v>
      </c>
      <c r="C378" s="123" t="n">
        <v>68775</v>
      </c>
      <c r="D378" s="123" t="n">
        <v>35777</v>
      </c>
      <c r="E378" s="123" t="n">
        <v>32998</v>
      </c>
      <c r="F378" s="147" t="n">
        <v>29.7811704834606</v>
      </c>
      <c r="G378" s="147" t="n">
        <v>63.46346782988</v>
      </c>
      <c r="H378" s="147" t="n">
        <v>6.7553616866594</v>
      </c>
      <c r="I378" s="110" t="n">
        <f aca="false">F378+H378</f>
        <v>36.53653217012</v>
      </c>
      <c r="J378" s="102"/>
      <c r="K378" s="166" t="n">
        <v>1471</v>
      </c>
      <c r="L378" s="167" t="n">
        <f aca="false">K378*1000/C378</f>
        <v>21.3885859687386</v>
      </c>
      <c r="M378" s="102"/>
      <c r="N378" s="102"/>
      <c r="O378" s="82" t="n">
        <v>409</v>
      </c>
      <c r="P378" s="53" t="n">
        <f aca="false">O378*1000/C378</f>
        <v>5.94692838967648</v>
      </c>
      <c r="Q378" s="102"/>
      <c r="R378" s="102"/>
      <c r="S378" s="122"/>
      <c r="T378" s="123" t="n">
        <v>5583</v>
      </c>
      <c r="U378" s="109" t="n">
        <v>63192</v>
      </c>
    </row>
    <row r="379" s="34" customFormat="true" ht="12.75" hidden="false" customHeight="false" outlineLevel="0" collapsed="false">
      <c r="A379" s="112" t="s">
        <v>30</v>
      </c>
      <c r="B379" s="159" t="n">
        <v>2018</v>
      </c>
      <c r="C379" s="123" t="n">
        <v>29081</v>
      </c>
      <c r="D379" s="123" t="n">
        <v>15342</v>
      </c>
      <c r="E379" s="123" t="n">
        <v>13739</v>
      </c>
      <c r="F379" s="147" t="n">
        <v>30.4150476255975</v>
      </c>
      <c r="G379" s="147" t="n">
        <v>61.1774010522334</v>
      </c>
      <c r="H379" s="147" t="n">
        <v>8.40755132216911</v>
      </c>
      <c r="I379" s="110" t="n">
        <f aca="false">F379+H379</f>
        <v>38.8225989477666</v>
      </c>
      <c r="J379" s="102"/>
      <c r="K379" s="166" t="n">
        <v>564</v>
      </c>
      <c r="L379" s="167" t="n">
        <f aca="false">K379*1000/C379</f>
        <v>19.3941061173962</v>
      </c>
      <c r="M379" s="102"/>
      <c r="N379" s="102"/>
      <c r="O379" s="82" t="n">
        <v>168</v>
      </c>
      <c r="P379" s="53" t="n">
        <f aca="false">O379*1000/C379</f>
        <v>5.77696777964994</v>
      </c>
      <c r="Q379" s="102"/>
      <c r="R379" s="102"/>
      <c r="S379" s="122"/>
      <c r="T379" s="123" t="n">
        <v>2358</v>
      </c>
      <c r="U379" s="109" t="n">
        <v>26723</v>
      </c>
    </row>
    <row r="380" s="34" customFormat="true" ht="12.75" hidden="false" customHeight="false" outlineLevel="0" collapsed="false">
      <c r="A380" s="112" t="s">
        <v>31</v>
      </c>
      <c r="B380" s="159" t="n">
        <v>2018</v>
      </c>
      <c r="C380" s="123" t="n">
        <v>13579</v>
      </c>
      <c r="D380" s="123" t="n">
        <v>7079</v>
      </c>
      <c r="E380" s="123" t="n">
        <v>6500</v>
      </c>
      <c r="F380" s="147" t="n">
        <v>27.7929155313352</v>
      </c>
      <c r="G380" s="147" t="n">
        <v>60.4389130274689</v>
      </c>
      <c r="H380" s="147" t="n">
        <v>11.768171441196</v>
      </c>
      <c r="I380" s="110" t="n">
        <f aca="false">F380+H380</f>
        <v>39.5610869725311</v>
      </c>
      <c r="J380" s="102"/>
      <c r="K380" s="166" t="n">
        <v>219</v>
      </c>
      <c r="L380" s="167" t="n">
        <f aca="false">K380*1000/C380</f>
        <v>16.1278444657191</v>
      </c>
      <c r="M380" s="102"/>
      <c r="N380" s="102"/>
      <c r="O380" s="82" t="n">
        <v>78</v>
      </c>
      <c r="P380" s="53" t="n">
        <f aca="false">O380*1000/C380</f>
        <v>5.74416378231092</v>
      </c>
      <c r="Q380" s="102"/>
      <c r="R380" s="102"/>
      <c r="S380" s="122"/>
      <c r="T380" s="123" t="n">
        <v>2411</v>
      </c>
      <c r="U380" s="109" t="n">
        <v>11168</v>
      </c>
    </row>
    <row r="381" s="34" customFormat="true" ht="12.75" hidden="false" customHeight="false" outlineLevel="0" collapsed="false">
      <c r="A381" s="112" t="s">
        <v>32</v>
      </c>
      <c r="B381" s="159" t="n">
        <v>2018</v>
      </c>
      <c r="C381" s="123" t="n">
        <v>71773</v>
      </c>
      <c r="D381" s="123" t="n">
        <v>37253</v>
      </c>
      <c r="E381" s="123" t="n">
        <v>34520</v>
      </c>
      <c r="F381" s="147" t="n">
        <v>29.051314561186</v>
      </c>
      <c r="G381" s="147" t="n">
        <v>64.7165368592646</v>
      </c>
      <c r="H381" s="147" t="n">
        <v>6.23214857954941</v>
      </c>
      <c r="I381" s="110" t="n">
        <f aca="false">F381+H381</f>
        <v>35.2834631407354</v>
      </c>
      <c r="J381" s="102"/>
      <c r="K381" s="166" t="n">
        <v>1325</v>
      </c>
      <c r="L381" s="167" t="n">
        <f aca="false">K381*1000/C381</f>
        <v>18.4609811489</v>
      </c>
      <c r="M381" s="102"/>
      <c r="N381" s="102"/>
      <c r="O381" s="82" t="n">
        <v>361</v>
      </c>
      <c r="P381" s="53" t="n">
        <f aca="false">O381*1000/C381</f>
        <v>5.02974656207766</v>
      </c>
      <c r="Q381" s="102"/>
      <c r="R381" s="102"/>
      <c r="S381" s="122"/>
      <c r="T381" s="123" t="n">
        <v>12585</v>
      </c>
      <c r="U381" s="109" t="n">
        <v>59188</v>
      </c>
    </row>
    <row r="382" s="34" customFormat="true" ht="12.75" hidden="false" customHeight="false" outlineLevel="0" collapsed="false">
      <c r="A382" s="112" t="s">
        <v>33</v>
      </c>
      <c r="B382" s="159" t="n">
        <v>2018</v>
      </c>
      <c r="C382" s="123" t="n">
        <v>65368</v>
      </c>
      <c r="D382" s="123" t="n">
        <v>32855</v>
      </c>
      <c r="E382" s="123" t="n">
        <v>32513</v>
      </c>
      <c r="F382" s="147" t="n">
        <v>29.3063884469465</v>
      </c>
      <c r="G382" s="147" t="n">
        <v>65.2842369355036</v>
      </c>
      <c r="H382" s="147" t="n">
        <v>5.40937461754987</v>
      </c>
      <c r="I382" s="110" t="n">
        <f aca="false">F382+H382</f>
        <v>34.7157630644964</v>
      </c>
      <c r="J382" s="102"/>
      <c r="K382" s="166" t="n">
        <v>1313</v>
      </c>
      <c r="L382" s="167" t="n">
        <f aca="false">K382*1000/C382</f>
        <v>20.0862807489903</v>
      </c>
      <c r="M382" s="102"/>
      <c r="N382" s="102"/>
      <c r="O382" s="82" t="n">
        <v>314</v>
      </c>
      <c r="P382" s="53" t="n">
        <f aca="false">O382*1000/C382</f>
        <v>4.80357361400073</v>
      </c>
      <c r="Q382" s="102"/>
      <c r="R382" s="102"/>
      <c r="S382" s="122"/>
      <c r="T382" s="123" t="n">
        <v>28151</v>
      </c>
      <c r="U382" s="109" t="n">
        <v>37217</v>
      </c>
    </row>
    <row r="383" s="34" customFormat="true" ht="12.75" hidden="false" customHeight="false" outlineLevel="0" collapsed="false">
      <c r="A383" s="112" t="s">
        <v>34</v>
      </c>
      <c r="B383" s="159" t="n">
        <v>2018</v>
      </c>
      <c r="C383" s="123" t="n">
        <v>179222</v>
      </c>
      <c r="D383" s="123" t="n">
        <v>92556</v>
      </c>
      <c r="E383" s="123" t="n">
        <v>86666</v>
      </c>
      <c r="F383" s="147" t="n">
        <v>25.9733738045552</v>
      </c>
      <c r="G383" s="147" t="n">
        <v>68.4212875651427</v>
      </c>
      <c r="H383" s="147" t="n">
        <v>5.60533863030208</v>
      </c>
      <c r="I383" s="110" t="n">
        <f aca="false">F383+H383</f>
        <v>31.5787124348573</v>
      </c>
      <c r="J383" s="102"/>
      <c r="K383" s="166" t="n">
        <v>2468</v>
      </c>
      <c r="L383" s="167" t="n">
        <f aca="false">K383*1000/C383</f>
        <v>13.770630837732</v>
      </c>
      <c r="M383" s="102"/>
      <c r="N383" s="102"/>
      <c r="O383" s="82" t="n">
        <v>757</v>
      </c>
      <c r="P383" s="53" t="n">
        <f aca="false">O383*1000/C383</f>
        <v>4.22381180881811</v>
      </c>
      <c r="Q383" s="102"/>
      <c r="R383" s="102"/>
      <c r="S383" s="122"/>
      <c r="T383" s="123" t="n">
        <v>111510</v>
      </c>
      <c r="U383" s="109" t="n">
        <v>67712</v>
      </c>
    </row>
    <row r="384" s="34" customFormat="true" ht="12.75" hidden="false" customHeight="false" outlineLevel="0" collapsed="false">
      <c r="A384" s="112" t="s">
        <v>35</v>
      </c>
      <c r="B384" s="159" t="n">
        <v>2018</v>
      </c>
      <c r="C384" s="123" t="n">
        <v>42367</v>
      </c>
      <c r="D384" s="123" t="n">
        <v>22000</v>
      </c>
      <c r="E384" s="123" t="n">
        <v>20367</v>
      </c>
      <c r="F384" s="147" t="n">
        <v>28.2318785847476</v>
      </c>
      <c r="G384" s="147" t="n">
        <v>65.8389784502089</v>
      </c>
      <c r="H384" s="147" t="n">
        <v>5.92914296504355</v>
      </c>
      <c r="I384" s="110" t="n">
        <f aca="false">F384+H384</f>
        <v>34.1610215497911</v>
      </c>
      <c r="J384" s="102"/>
      <c r="K384" s="166" t="n">
        <v>824</v>
      </c>
      <c r="L384" s="167" t="n">
        <f aca="false">K384*1000/C384</f>
        <v>19.4490995350155</v>
      </c>
      <c r="M384" s="102"/>
      <c r="N384" s="102"/>
      <c r="O384" s="82" t="n">
        <v>216</v>
      </c>
      <c r="P384" s="53" t="n">
        <f aca="false">O384*1000/C384</f>
        <v>5.09830764510114</v>
      </c>
      <c r="Q384" s="102"/>
      <c r="R384" s="102"/>
      <c r="S384" s="122"/>
      <c r="T384" s="123" t="n">
        <v>7449</v>
      </c>
      <c r="U384" s="109" t="n">
        <v>34918</v>
      </c>
    </row>
    <row r="385" s="34" customFormat="true" ht="12.75" hidden="false" customHeight="false" outlineLevel="0" collapsed="false">
      <c r="A385" s="112" t="s">
        <v>36</v>
      </c>
      <c r="B385" s="159" t="n">
        <v>2018</v>
      </c>
      <c r="C385" s="123" t="n">
        <v>39573</v>
      </c>
      <c r="D385" s="123" t="n">
        <v>20965</v>
      </c>
      <c r="E385" s="123" t="n">
        <v>18608</v>
      </c>
      <c r="F385" s="147" t="n">
        <v>30.6800090971117</v>
      </c>
      <c r="G385" s="147" t="n">
        <v>63.5660677734819</v>
      </c>
      <c r="H385" s="147" t="n">
        <v>5.75392312940641</v>
      </c>
      <c r="I385" s="110" t="n">
        <f aca="false">F385+H385</f>
        <v>36.4339322265181</v>
      </c>
      <c r="J385" s="102"/>
      <c r="K385" s="166" t="n">
        <v>791</v>
      </c>
      <c r="L385" s="167" t="n">
        <f aca="false">K385*1000/C385</f>
        <v>19.9883759128699</v>
      </c>
      <c r="M385" s="102"/>
      <c r="N385" s="102"/>
      <c r="O385" s="82" t="n">
        <v>204</v>
      </c>
      <c r="P385" s="53" t="n">
        <f aca="false">O385*1000/C385</f>
        <v>5.15502994465924</v>
      </c>
      <c r="Q385" s="102"/>
      <c r="R385" s="102"/>
      <c r="S385" s="122"/>
      <c r="T385" s="123" t="n">
        <v>6890</v>
      </c>
      <c r="U385" s="109" t="n">
        <v>32683</v>
      </c>
    </row>
    <row r="386" s="34" customFormat="true" ht="12.75" hidden="false" customHeight="false" outlineLevel="0" collapsed="false">
      <c r="A386" s="112" t="s">
        <v>37</v>
      </c>
      <c r="B386" s="159" t="n">
        <v>2018</v>
      </c>
      <c r="C386" s="123" t="n">
        <v>29449</v>
      </c>
      <c r="D386" s="123" t="n">
        <v>15424</v>
      </c>
      <c r="E386" s="123" t="n">
        <v>14025</v>
      </c>
      <c r="F386" s="147" t="n">
        <v>29.18944616116</v>
      </c>
      <c r="G386" s="147" t="n">
        <v>63.2449319161941</v>
      </c>
      <c r="H386" s="147" t="n">
        <v>7.56562192264593</v>
      </c>
      <c r="I386" s="110" t="n">
        <f aca="false">F386+H386</f>
        <v>36.7550680838059</v>
      </c>
      <c r="J386" s="102"/>
      <c r="K386" s="166" t="n">
        <v>521</v>
      </c>
      <c r="L386" s="167" t="n">
        <f aca="false">K386*1000/C386</f>
        <v>17.6916024313219</v>
      </c>
      <c r="M386" s="102"/>
      <c r="N386" s="102"/>
      <c r="O386" s="82" t="n">
        <v>140</v>
      </c>
      <c r="P386" s="53" t="n">
        <f aca="false">O386*1000/C386</f>
        <v>4.75398145947231</v>
      </c>
      <c r="Q386" s="102"/>
      <c r="R386" s="102"/>
      <c r="S386" s="122"/>
      <c r="T386" s="123" t="n">
        <v>5156</v>
      </c>
      <c r="U386" s="109" t="n">
        <v>24293</v>
      </c>
    </row>
    <row r="387" s="34" customFormat="true" ht="12.75" hidden="false" customHeight="false" outlineLevel="0" collapsed="false">
      <c r="A387" s="112" t="s">
        <v>38</v>
      </c>
      <c r="B387" s="159" t="n">
        <v>2018</v>
      </c>
      <c r="C387" s="123" t="n">
        <v>21369</v>
      </c>
      <c r="D387" s="123" t="n">
        <v>11181</v>
      </c>
      <c r="E387" s="123" t="n">
        <v>10188</v>
      </c>
      <c r="F387" s="147" t="n">
        <v>28.4945481772661</v>
      </c>
      <c r="G387" s="147" t="n">
        <v>61.7108896064392</v>
      </c>
      <c r="H387" s="147" t="n">
        <v>9.79456221629463</v>
      </c>
      <c r="I387" s="110" t="n">
        <f aca="false">F387+H387</f>
        <v>38.2891103935608</v>
      </c>
      <c r="J387" s="102"/>
      <c r="K387" s="166" t="n">
        <v>307</v>
      </c>
      <c r="L387" s="167" t="n">
        <f aca="false">K387*1000/C387</f>
        <v>14.3666058308765</v>
      </c>
      <c r="M387" s="102"/>
      <c r="N387" s="102"/>
      <c r="O387" s="82" t="n">
        <v>112</v>
      </c>
      <c r="P387" s="53" t="n">
        <f aca="false">O387*1000/C387</f>
        <v>5.2412373063784</v>
      </c>
      <c r="Q387" s="102"/>
      <c r="R387" s="102"/>
      <c r="S387" s="122"/>
      <c r="T387" s="123" t="n">
        <v>1763</v>
      </c>
      <c r="U387" s="109" t="n">
        <v>19606</v>
      </c>
    </row>
    <row r="388" s="34" customFormat="true" ht="12.75" hidden="false" customHeight="false" outlineLevel="0" collapsed="false">
      <c r="A388" s="112" t="s">
        <v>39</v>
      </c>
      <c r="B388" s="159" t="n">
        <v>2018</v>
      </c>
      <c r="C388" s="123" t="n">
        <v>152271</v>
      </c>
      <c r="D388" s="123" t="n">
        <v>77259</v>
      </c>
      <c r="E388" s="123" t="n">
        <v>75012</v>
      </c>
      <c r="F388" s="147" t="n">
        <v>29.3003920641488</v>
      </c>
      <c r="G388" s="147" t="n">
        <v>66.386245575323</v>
      </c>
      <c r="H388" s="147" t="n">
        <v>4.31336236052827</v>
      </c>
      <c r="I388" s="110" t="n">
        <f aca="false">F388+H388</f>
        <v>33.6137544246771</v>
      </c>
      <c r="J388" s="102"/>
      <c r="K388" s="166" t="n">
        <v>3292</v>
      </c>
      <c r="L388" s="167" t="n">
        <f aca="false">K388*1000/C388</f>
        <v>21.6193497120266</v>
      </c>
      <c r="M388" s="102"/>
      <c r="N388" s="102"/>
      <c r="O388" s="82" t="n">
        <v>685</v>
      </c>
      <c r="P388" s="53" t="n">
        <f aca="false">O388*1000/C388</f>
        <v>4.49855849111124</v>
      </c>
      <c r="Q388" s="102"/>
      <c r="R388" s="102"/>
      <c r="S388" s="122"/>
      <c r="T388" s="123" t="n">
        <v>93175</v>
      </c>
      <c r="U388" s="109" t="n">
        <v>59096</v>
      </c>
    </row>
    <row r="389" s="34" customFormat="true" ht="12.75" hidden="false" customHeight="false" outlineLevel="0" collapsed="false">
      <c r="A389" s="112" t="s">
        <v>40</v>
      </c>
      <c r="B389" s="159" t="n">
        <v>2018</v>
      </c>
      <c r="C389" s="123" t="n">
        <v>72510</v>
      </c>
      <c r="D389" s="123" t="n">
        <v>37020</v>
      </c>
      <c r="E389" s="123" t="n">
        <v>35490</v>
      </c>
      <c r="F389" s="147" t="n">
        <v>28.3050613708454</v>
      </c>
      <c r="G389" s="147" t="n">
        <v>66.2308647083161</v>
      </c>
      <c r="H389" s="147" t="n">
        <v>5.46407392083851</v>
      </c>
      <c r="I389" s="110" t="n">
        <f aca="false">F389+H389</f>
        <v>33.7691352916839</v>
      </c>
      <c r="J389" s="102"/>
      <c r="K389" s="166" t="n">
        <v>1386</v>
      </c>
      <c r="L389" s="167" t="n">
        <f aca="false">K389*1000/C389</f>
        <v>19.1146048820852</v>
      </c>
      <c r="M389" s="102"/>
      <c r="N389" s="102"/>
      <c r="O389" s="82" t="n">
        <v>339</v>
      </c>
      <c r="P389" s="53" t="n">
        <f aca="false">O389*1000/C389</f>
        <v>4.67521721141911</v>
      </c>
      <c r="Q389" s="102"/>
      <c r="R389" s="102"/>
      <c r="S389" s="122"/>
      <c r="T389" s="123" t="n">
        <v>44611</v>
      </c>
      <c r="U389" s="109" t="n">
        <v>27899</v>
      </c>
    </row>
    <row r="390" s="34" customFormat="true" ht="12.75" hidden="false" customHeight="false" outlineLevel="0" collapsed="false">
      <c r="A390" s="112" t="s">
        <v>41</v>
      </c>
      <c r="B390" s="159" t="n">
        <v>2018</v>
      </c>
      <c r="C390" s="123" t="n">
        <v>19938</v>
      </c>
      <c r="D390" s="123" t="n">
        <v>10128</v>
      </c>
      <c r="E390" s="123" t="n">
        <v>9810</v>
      </c>
      <c r="F390" s="147" t="n">
        <v>28.3328317785134</v>
      </c>
      <c r="G390" s="147" t="n">
        <v>62.9451299026984</v>
      </c>
      <c r="H390" s="147" t="n">
        <v>8.72203831878824</v>
      </c>
      <c r="I390" s="110" t="n">
        <f aca="false">F390+H390</f>
        <v>37.0548700973016</v>
      </c>
      <c r="J390" s="102"/>
      <c r="K390" s="166" t="n">
        <v>355</v>
      </c>
      <c r="L390" s="167" t="n">
        <f aca="false">K390*1000/C390</f>
        <v>17.8051961079346</v>
      </c>
      <c r="M390" s="102"/>
      <c r="N390" s="102"/>
      <c r="O390" s="82" t="n">
        <v>88</v>
      </c>
      <c r="P390" s="53" t="n">
        <f aca="false">O390*1000/C390</f>
        <v>4.41368241548801</v>
      </c>
      <c r="Q390" s="102"/>
      <c r="R390" s="102"/>
      <c r="S390" s="122"/>
      <c r="T390" s="123" t="n">
        <v>3501</v>
      </c>
      <c r="U390" s="109" t="n">
        <v>16437</v>
      </c>
    </row>
    <row r="391" s="34" customFormat="true" ht="12.75" hidden="false" customHeight="false" outlineLevel="0" collapsed="false">
      <c r="A391" s="112" t="s">
        <v>42</v>
      </c>
      <c r="B391" s="159" t="n">
        <v>2018</v>
      </c>
      <c r="C391" s="123" t="n">
        <v>897039</v>
      </c>
      <c r="D391" s="123" t="n">
        <v>462211</v>
      </c>
      <c r="E391" s="123" t="n">
        <v>434828</v>
      </c>
      <c r="F391" s="147" t="n">
        <v>25.6845020116182</v>
      </c>
      <c r="G391" s="147" t="n">
        <v>68.0964818697961</v>
      </c>
      <c r="H391" s="147" t="n">
        <v>6.2190161185857</v>
      </c>
      <c r="I391" s="110" t="n">
        <f aca="false">F391+H391</f>
        <v>31.9035181302039</v>
      </c>
      <c r="J391" s="102"/>
      <c r="K391" s="166" t="n">
        <v>17122</v>
      </c>
      <c r="L391" s="167" t="n">
        <f aca="false">K391*1000/C391</f>
        <v>19.0872414688771</v>
      </c>
      <c r="M391" s="102"/>
      <c r="N391" s="102"/>
      <c r="O391" s="82" t="n">
        <v>4747</v>
      </c>
      <c r="P391" s="53" t="n">
        <f aca="false">O391*1000/C391</f>
        <v>5.29185464623054</v>
      </c>
      <c r="Q391" s="102"/>
      <c r="R391" s="102"/>
      <c r="S391" s="122"/>
      <c r="T391" s="123" t="n">
        <v>557909</v>
      </c>
      <c r="U391" s="109" t="n">
        <v>339130</v>
      </c>
    </row>
    <row r="392" s="34" customFormat="true" ht="12.75" hidden="false" customHeight="false" outlineLevel="0" collapsed="false">
      <c r="A392" s="112" t="s">
        <v>43</v>
      </c>
      <c r="B392" s="159" t="n">
        <v>2018</v>
      </c>
      <c r="C392" s="123" t="n">
        <v>10073</v>
      </c>
      <c r="D392" s="123" t="n">
        <v>5338</v>
      </c>
      <c r="E392" s="123" t="n">
        <v>4735</v>
      </c>
      <c r="F392" s="147" t="n">
        <v>29.4053410106225</v>
      </c>
      <c r="G392" s="147" t="n">
        <v>63.9531420629405</v>
      </c>
      <c r="H392" s="147" t="n">
        <v>6.64151692643701</v>
      </c>
      <c r="I392" s="110" t="n">
        <f aca="false">F392+H392</f>
        <v>36.0468579370595</v>
      </c>
      <c r="J392" s="102"/>
      <c r="K392" s="166" t="n">
        <v>166</v>
      </c>
      <c r="L392" s="167" t="n">
        <f aca="false">K392*1000/C392</f>
        <v>16.4796982031172</v>
      </c>
      <c r="M392" s="102"/>
      <c r="N392" s="102"/>
      <c r="O392" s="82" t="n">
        <v>48</v>
      </c>
      <c r="P392" s="53" t="n">
        <f aca="false">O392*1000/C392</f>
        <v>4.76521393825077</v>
      </c>
      <c r="Q392" s="102"/>
      <c r="R392" s="102"/>
      <c r="S392" s="122"/>
      <c r="T392" s="123" t="n">
        <v>819</v>
      </c>
      <c r="U392" s="109" t="n">
        <v>9254</v>
      </c>
    </row>
    <row r="393" s="34" customFormat="true" ht="12.75" hidden="false" customHeight="false" outlineLevel="0" collapsed="false">
      <c r="A393" s="112" t="s">
        <v>44</v>
      </c>
      <c r="B393" s="159" t="n">
        <v>2018</v>
      </c>
      <c r="C393" s="123" t="n">
        <v>277832</v>
      </c>
      <c r="D393" s="123" t="n">
        <v>142655</v>
      </c>
      <c r="E393" s="123" t="n">
        <v>135177</v>
      </c>
      <c r="F393" s="147" t="n">
        <v>27.0836332747848</v>
      </c>
      <c r="G393" s="147" t="n">
        <v>67.206081372916</v>
      </c>
      <c r="H393" s="147" t="n">
        <v>5.71028535229923</v>
      </c>
      <c r="I393" s="110" t="n">
        <f aca="false">F393+H393</f>
        <v>32.793918627084</v>
      </c>
      <c r="J393" s="102"/>
      <c r="K393" s="166" t="n">
        <v>5016</v>
      </c>
      <c r="L393" s="167" t="n">
        <f aca="false">K393*1000/C393</f>
        <v>18.0540758443952</v>
      </c>
      <c r="M393" s="102"/>
      <c r="N393" s="102"/>
      <c r="O393" s="82" t="n">
        <v>1341</v>
      </c>
      <c r="P393" s="53" t="n">
        <f aca="false">O393*1000/C393</f>
        <v>4.82665783639034</v>
      </c>
      <c r="Q393" s="102"/>
      <c r="R393" s="102"/>
      <c r="S393" s="122"/>
      <c r="T393" s="123" t="n">
        <v>171967</v>
      </c>
      <c r="U393" s="109" t="n">
        <v>105865</v>
      </c>
    </row>
    <row r="394" s="34" customFormat="true" ht="12.75" hidden="false" customHeight="false" outlineLevel="0" collapsed="false">
      <c r="A394" s="112" t="s">
        <v>45</v>
      </c>
      <c r="B394" s="159" t="n">
        <v>2018</v>
      </c>
      <c r="C394" s="123" t="n">
        <v>72378</v>
      </c>
      <c r="D394" s="123" t="n">
        <v>37263</v>
      </c>
      <c r="E394" s="123" t="n">
        <v>35115</v>
      </c>
      <c r="F394" s="147" t="n">
        <v>26.7553676531543</v>
      </c>
      <c r="G394" s="147" t="n">
        <v>66.3627068998867</v>
      </c>
      <c r="H394" s="147" t="n">
        <v>6.88192544695902</v>
      </c>
      <c r="I394" s="110" t="n">
        <f aca="false">F394+H394</f>
        <v>33.6372931001133</v>
      </c>
      <c r="J394" s="102"/>
      <c r="K394" s="166" t="n">
        <v>1261</v>
      </c>
      <c r="L394" s="167" t="n">
        <f aca="false">K394*1000/C394</f>
        <v>17.4224211777059</v>
      </c>
      <c r="M394" s="102"/>
      <c r="N394" s="102"/>
      <c r="O394" s="82" t="n">
        <v>391</v>
      </c>
      <c r="P394" s="53" t="n">
        <f aca="false">O394*1000/C394</f>
        <v>5.40219403686203</v>
      </c>
      <c r="Q394" s="102"/>
      <c r="R394" s="102"/>
      <c r="S394" s="122"/>
      <c r="T394" s="123" t="n">
        <v>31717</v>
      </c>
      <c r="U394" s="109" t="n">
        <v>40661</v>
      </c>
    </row>
    <row r="395" s="34" customFormat="true" ht="12.75" hidden="false" customHeight="false" outlineLevel="0" collapsed="false">
      <c r="A395" s="112" t="s">
        <v>47</v>
      </c>
      <c r="B395" s="159" t="n">
        <v>2018</v>
      </c>
      <c r="C395" s="123" t="n">
        <v>29226</v>
      </c>
      <c r="D395" s="123" t="n">
        <v>15103</v>
      </c>
      <c r="E395" s="123" t="n">
        <v>14123</v>
      </c>
      <c r="F395" s="147" t="n">
        <v>29.0015739410114</v>
      </c>
      <c r="G395" s="147" t="n">
        <v>64.3262848148909</v>
      </c>
      <c r="H395" s="147" t="n">
        <v>6.67214124409772</v>
      </c>
      <c r="I395" s="110" t="n">
        <f aca="false">F395+H395</f>
        <v>35.6737151851092</v>
      </c>
      <c r="J395" s="102"/>
      <c r="K395" s="166" t="n">
        <v>521</v>
      </c>
      <c r="L395" s="167" t="n">
        <f aca="false">K395*1000/C395</f>
        <v>17.8265927598713</v>
      </c>
      <c r="M395" s="102"/>
      <c r="N395" s="102"/>
      <c r="O395" s="82" t="n">
        <v>159</v>
      </c>
      <c r="P395" s="53" t="n">
        <f aca="false">O395*1000/C395</f>
        <v>5.44036132211045</v>
      </c>
      <c r="Q395" s="102"/>
      <c r="R395" s="102"/>
      <c r="S395" s="122"/>
      <c r="T395" s="123" t="n">
        <v>5112</v>
      </c>
      <c r="U395" s="109" t="n">
        <v>24114</v>
      </c>
    </row>
    <row r="396" s="34" customFormat="true" ht="12.75" hidden="false" customHeight="false" outlineLevel="0" collapsed="false">
      <c r="A396" s="84" t="s">
        <v>51</v>
      </c>
      <c r="B396" s="161" t="n">
        <v>2018</v>
      </c>
      <c r="C396" s="168"/>
      <c r="D396" s="127"/>
      <c r="E396" s="127"/>
      <c r="F396" s="151"/>
      <c r="G396" s="151"/>
      <c r="H396" s="151"/>
      <c r="I396" s="87"/>
      <c r="J396" s="89"/>
      <c r="K396" s="169" t="n">
        <v>16</v>
      </c>
      <c r="L396" s="170"/>
      <c r="M396" s="89"/>
      <c r="N396" s="89"/>
      <c r="O396" s="92" t="n">
        <v>39</v>
      </c>
      <c r="P396" s="93"/>
      <c r="Q396" s="89"/>
      <c r="R396" s="89"/>
      <c r="S396" s="95"/>
      <c r="T396" s="127"/>
      <c r="U396" s="114"/>
    </row>
    <row r="397" s="34" customFormat="true" ht="12.75" hidden="false" customHeight="false" outlineLevel="0" collapsed="false">
      <c r="A397" s="112"/>
      <c r="B397" s="159"/>
      <c r="C397" s="123"/>
      <c r="D397" s="123"/>
      <c r="E397" s="123"/>
      <c r="F397" s="147"/>
      <c r="G397" s="147"/>
      <c r="H397" s="147"/>
      <c r="I397" s="110"/>
      <c r="J397" s="102"/>
      <c r="K397" s="148"/>
      <c r="L397" s="120"/>
      <c r="M397" s="102"/>
      <c r="N397" s="102"/>
      <c r="O397" s="82"/>
      <c r="P397" s="53"/>
      <c r="Q397" s="102"/>
      <c r="R397" s="102"/>
      <c r="S397" s="122"/>
      <c r="T397" s="123"/>
      <c r="U397" s="109"/>
    </row>
    <row r="398" s="34" customFormat="true" ht="12.75" hidden="false" customHeight="false" outlineLevel="0" collapsed="false">
      <c r="A398" s="142" t="s">
        <v>28</v>
      </c>
      <c r="B398" s="156" t="n">
        <v>2019</v>
      </c>
      <c r="C398" s="129" t="n">
        <f aca="false">SUM(C399:C417)</f>
        <v>2248076</v>
      </c>
      <c r="D398" s="129" t="n">
        <v>1143982</v>
      </c>
      <c r="E398" s="129" t="n">
        <v>1104094</v>
      </c>
      <c r="F398" s="157" t="n">
        <v>26.4</v>
      </c>
      <c r="G398" s="157" t="n">
        <v>67.5</v>
      </c>
      <c r="H398" s="157" t="n">
        <v>6.1</v>
      </c>
      <c r="I398" s="99" t="n">
        <f aca="false">F398+H398</f>
        <v>32.5</v>
      </c>
      <c r="J398" s="100"/>
      <c r="K398" s="171" t="n">
        <f aca="false">SUM(K399:K417)</f>
        <v>37346</v>
      </c>
      <c r="L398" s="167" t="n">
        <f aca="false">K398*1000/C398</f>
        <v>16.6124276937257</v>
      </c>
      <c r="M398" s="100"/>
      <c r="N398" s="100"/>
      <c r="O398" s="165" t="n">
        <v>10763</v>
      </c>
      <c r="P398" s="43" t="n">
        <f aca="false">O398*1000/C398</f>
        <v>4.78764952786294</v>
      </c>
      <c r="Q398" s="100"/>
      <c r="R398" s="100"/>
      <c r="S398" s="104"/>
      <c r="T398" s="129" t="n">
        <f aca="false">SUM(T399:T417)</f>
        <v>1169804</v>
      </c>
      <c r="U398" s="129" t="n">
        <f aca="false">SUM(U399:U417)</f>
        <v>1069308</v>
      </c>
    </row>
    <row r="399" s="34" customFormat="true" ht="12.75" hidden="false" customHeight="false" outlineLevel="0" collapsed="false">
      <c r="A399" s="112" t="s">
        <v>29</v>
      </c>
      <c r="B399" s="159" t="n">
        <v>2019</v>
      </c>
      <c r="C399" s="54" t="n">
        <f aca="false">SUM(D399:E399)</f>
        <v>72881</v>
      </c>
      <c r="D399" s="54" t="n">
        <v>37032</v>
      </c>
      <c r="E399" s="54" t="n">
        <v>35849</v>
      </c>
      <c r="F399" s="147" t="n">
        <v>29.141108466508</v>
      </c>
      <c r="G399" s="147" t="n">
        <v>64.1169670180211</v>
      </c>
      <c r="H399" s="147" t="n">
        <v>6.74192451547093</v>
      </c>
      <c r="I399" s="110" t="n">
        <f aca="false">F399+H399</f>
        <v>35.8830329819789</v>
      </c>
      <c r="J399" s="102"/>
      <c r="K399" s="148" t="n">
        <v>1427</v>
      </c>
      <c r="L399" s="167" t="n">
        <f aca="false">K399*1000/C399</f>
        <v>19.5798630644475</v>
      </c>
      <c r="M399" s="102"/>
      <c r="N399" s="102"/>
      <c r="O399" s="82" t="n">
        <v>416</v>
      </c>
      <c r="P399" s="53" t="n">
        <f aca="false">O399*1000/C399</f>
        <v>5.7079348527051</v>
      </c>
      <c r="Q399" s="102"/>
      <c r="R399" s="102"/>
      <c r="S399" s="122"/>
      <c r="T399" s="54" t="n">
        <v>5965</v>
      </c>
      <c r="U399" s="54" t="n">
        <v>67560</v>
      </c>
    </row>
    <row r="400" s="34" customFormat="true" ht="12.75" hidden="false" customHeight="false" outlineLevel="0" collapsed="false">
      <c r="A400" s="112" t="s">
        <v>30</v>
      </c>
      <c r="B400" s="159" t="n">
        <v>2019</v>
      </c>
      <c r="C400" s="54" t="n">
        <f aca="false">SUM(D400:E400)</f>
        <v>30262</v>
      </c>
      <c r="D400" s="54" t="n">
        <v>15368</v>
      </c>
      <c r="E400" s="54" t="n">
        <v>14894</v>
      </c>
      <c r="F400" s="147" t="n">
        <v>27.228849203613</v>
      </c>
      <c r="G400" s="147" t="n">
        <v>61.0563331724471</v>
      </c>
      <c r="H400" s="147" t="n">
        <v>11.7148176239399</v>
      </c>
      <c r="I400" s="110" t="n">
        <f aca="false">F400+H400</f>
        <v>38.9436668275529</v>
      </c>
      <c r="J400" s="102"/>
      <c r="K400" s="148" t="n">
        <v>601</v>
      </c>
      <c r="L400" s="167" t="n">
        <f aca="false">K400*1000/C400</f>
        <v>19.8598902914546</v>
      </c>
      <c r="M400" s="102"/>
      <c r="N400" s="102"/>
      <c r="O400" s="82" t="n">
        <v>200</v>
      </c>
      <c r="P400" s="53" t="n">
        <f aca="false">O400*1000/C400</f>
        <v>6.60894851629106</v>
      </c>
      <c r="Q400" s="102"/>
      <c r="R400" s="102"/>
      <c r="S400" s="122"/>
      <c r="T400" s="54" t="n">
        <v>2520</v>
      </c>
      <c r="U400" s="54" t="n">
        <v>28531</v>
      </c>
    </row>
    <row r="401" s="34" customFormat="true" ht="12.75" hidden="false" customHeight="false" outlineLevel="0" collapsed="false">
      <c r="A401" s="112" t="s">
        <v>31</v>
      </c>
      <c r="B401" s="159" t="n">
        <v>2019</v>
      </c>
      <c r="C401" s="54" t="n">
        <f aca="false">SUM(D401:E401)</f>
        <v>14359</v>
      </c>
      <c r="D401" s="54" t="n">
        <v>7315</v>
      </c>
      <c r="E401" s="54" t="n">
        <v>7044</v>
      </c>
      <c r="F401" s="147" t="n">
        <v>28.4291876816411</v>
      </c>
      <c r="G401" s="147" t="n">
        <v>65.3399538648004</v>
      </c>
      <c r="H401" s="147" t="n">
        <v>6.23085845355854</v>
      </c>
      <c r="I401" s="110" t="n">
        <f aca="false">F401+H401</f>
        <v>34.6600461351996</v>
      </c>
      <c r="J401" s="102"/>
      <c r="K401" s="148" t="n">
        <v>200</v>
      </c>
      <c r="L401" s="167" t="n">
        <f aca="false">K401*1000/C401</f>
        <v>13.9285465561669</v>
      </c>
      <c r="M401" s="102"/>
      <c r="N401" s="102"/>
      <c r="O401" s="82" t="n">
        <v>90</v>
      </c>
      <c r="P401" s="53" t="n">
        <f aca="false">O401*1000/C401</f>
        <v>6.26784595027509</v>
      </c>
      <c r="Q401" s="102"/>
      <c r="R401" s="102"/>
      <c r="S401" s="122"/>
      <c r="T401" s="54" t="n">
        <v>2574</v>
      </c>
      <c r="U401" s="54" t="n">
        <v>11929</v>
      </c>
    </row>
    <row r="402" s="34" customFormat="true" ht="12.75" hidden="false" customHeight="false" outlineLevel="0" collapsed="false">
      <c r="A402" s="112" t="s">
        <v>32</v>
      </c>
      <c r="B402" s="159" t="n">
        <v>2019</v>
      </c>
      <c r="C402" s="54" t="n">
        <f aca="false">SUM(D402:E402)</f>
        <v>76267</v>
      </c>
      <c r="D402" s="54" t="n">
        <v>38765</v>
      </c>
      <c r="E402" s="54" t="n">
        <v>37502</v>
      </c>
      <c r="F402" s="147" t="n">
        <v>28.6310135984459</v>
      </c>
      <c r="G402" s="147" t="n">
        <v>65.9767455147983</v>
      </c>
      <c r="H402" s="147" t="n">
        <v>5.3922408867558</v>
      </c>
      <c r="I402" s="110" t="n">
        <f aca="false">F402+H402</f>
        <v>34.0232544852017</v>
      </c>
      <c r="J402" s="102"/>
      <c r="K402" s="111" t="n">
        <v>1258</v>
      </c>
      <c r="L402" s="167" t="n">
        <f aca="false">K402*1000/C402</f>
        <v>16.4946831526086</v>
      </c>
      <c r="M402" s="102"/>
      <c r="N402" s="102"/>
      <c r="O402" s="82" t="n">
        <v>345</v>
      </c>
      <c r="P402" s="53" t="n">
        <f aca="false">O402*1000/C402</f>
        <v>4.52358162770268</v>
      </c>
      <c r="Q402" s="102"/>
      <c r="R402" s="102"/>
      <c r="S402" s="122"/>
      <c r="T402" s="54" t="n">
        <v>13447</v>
      </c>
      <c r="U402" s="54" t="n">
        <v>63284</v>
      </c>
    </row>
    <row r="403" s="34" customFormat="true" ht="12.75" hidden="false" customHeight="false" outlineLevel="0" collapsed="false">
      <c r="A403" s="112" t="s">
        <v>33</v>
      </c>
      <c r="B403" s="159" t="n">
        <v>2019</v>
      </c>
      <c r="C403" s="54" t="n">
        <f aca="false">SUM(D403:E403)</f>
        <v>71970</v>
      </c>
      <c r="D403" s="54" t="n">
        <v>36568</v>
      </c>
      <c r="E403" s="54" t="n">
        <v>35402</v>
      </c>
      <c r="F403" s="147" t="n">
        <v>25.395228064321</v>
      </c>
      <c r="G403" s="147" t="n">
        <v>68.989717813419</v>
      </c>
      <c r="H403" s="147" t="n">
        <v>5.61505412226</v>
      </c>
      <c r="I403" s="110" t="n">
        <f aca="false">F403+H403</f>
        <v>31.010282186581</v>
      </c>
      <c r="J403" s="102"/>
      <c r="K403" s="111" t="n">
        <v>1238</v>
      </c>
      <c r="L403" s="167" t="n">
        <f aca="false">K403*1000/C403</f>
        <v>17.2016117826872</v>
      </c>
      <c r="M403" s="102"/>
      <c r="N403" s="102"/>
      <c r="O403" s="82" t="n">
        <v>308</v>
      </c>
      <c r="P403" s="53" t="n">
        <f aca="false">O403*1000/C403</f>
        <v>4.27956092816451</v>
      </c>
      <c r="Q403" s="102"/>
      <c r="R403" s="102"/>
      <c r="S403" s="122"/>
      <c r="T403" s="54" t="n">
        <v>30149</v>
      </c>
      <c r="U403" s="54" t="n">
        <v>39859</v>
      </c>
    </row>
    <row r="404" s="176" customFormat="true" ht="12.75" hidden="false" customHeight="false" outlineLevel="0" collapsed="false">
      <c r="A404" s="112" t="s">
        <v>34</v>
      </c>
      <c r="B404" s="159" t="n">
        <v>2019</v>
      </c>
      <c r="C404" s="54" t="n">
        <f aca="false">SUM(D404:E404)</f>
        <v>192092</v>
      </c>
      <c r="D404" s="54" t="n">
        <v>97822</v>
      </c>
      <c r="E404" s="54" t="n">
        <v>94270</v>
      </c>
      <c r="F404" s="172" t="n">
        <v>28.6050444885653</v>
      </c>
      <c r="G404" s="172" t="n">
        <v>67.0925558251832</v>
      </c>
      <c r="H404" s="172" t="n">
        <v>4.30239968625144</v>
      </c>
      <c r="I404" s="110" t="n">
        <f aca="false">F404+H404</f>
        <v>32.9074441748168</v>
      </c>
      <c r="J404" s="173"/>
      <c r="K404" s="174" t="n">
        <v>2215</v>
      </c>
      <c r="L404" s="167" t="n">
        <f aca="false">K404*1000/C404</f>
        <v>11.5309330945589</v>
      </c>
      <c r="M404" s="173"/>
      <c r="N404" s="173"/>
      <c r="O404" s="175" t="n">
        <v>826</v>
      </c>
      <c r="P404" s="53" t="n">
        <f aca="false">O404*1000/C404</f>
        <v>4.30002290569102</v>
      </c>
      <c r="Q404" s="173"/>
      <c r="R404" s="173"/>
      <c r="S404" s="173"/>
      <c r="T404" s="54" t="n">
        <v>119328</v>
      </c>
      <c r="U404" s="54" t="n">
        <v>72460</v>
      </c>
    </row>
    <row r="405" s="34" customFormat="true" ht="12.75" hidden="false" customHeight="false" outlineLevel="0" collapsed="false">
      <c r="A405" s="112" t="s">
        <v>35</v>
      </c>
      <c r="B405" s="159" t="n">
        <v>2019</v>
      </c>
      <c r="C405" s="54" t="n">
        <f aca="false">SUM(D405:E405)</f>
        <v>45088</v>
      </c>
      <c r="D405" s="54" t="n">
        <v>22925</v>
      </c>
      <c r="E405" s="54" t="n">
        <v>22163</v>
      </c>
      <c r="F405" s="177" t="n">
        <v>27.6075784644566</v>
      </c>
      <c r="G405" s="177" t="n">
        <v>66.4461060014557</v>
      </c>
      <c r="H405" s="177" t="n">
        <v>5.94631553408765</v>
      </c>
      <c r="I405" s="110" t="n">
        <f aca="false">F405+H405</f>
        <v>33.5538939985443</v>
      </c>
      <c r="J405" s="178"/>
      <c r="K405" s="179" t="n">
        <v>815</v>
      </c>
      <c r="L405" s="167" t="n">
        <f aca="false">K405*1000/C405</f>
        <v>18.0757629524485</v>
      </c>
      <c r="M405" s="178"/>
      <c r="N405" s="178"/>
      <c r="O405" s="180" t="n">
        <v>229</v>
      </c>
      <c r="P405" s="53" t="n">
        <f aca="false">O405*1000/C405</f>
        <v>5.07895670688432</v>
      </c>
      <c r="Q405" s="178"/>
      <c r="R405" s="178"/>
      <c r="S405" s="178"/>
      <c r="T405" s="54" t="n">
        <v>7968</v>
      </c>
      <c r="U405" s="54" t="n">
        <v>37371</v>
      </c>
    </row>
    <row r="406" s="34" customFormat="true" ht="12.75" hidden="false" customHeight="false" outlineLevel="0" collapsed="false">
      <c r="A406" s="112" t="s">
        <v>36</v>
      </c>
      <c r="B406" s="159" t="n">
        <v>2019</v>
      </c>
      <c r="C406" s="54" t="n">
        <f aca="false">SUM(D406:E406)</f>
        <v>41095</v>
      </c>
      <c r="D406" s="54" t="n">
        <v>20884</v>
      </c>
      <c r="E406" s="54" t="n">
        <v>20211</v>
      </c>
      <c r="F406" s="177" t="n">
        <v>30.0314502589326</v>
      </c>
      <c r="G406" s="177" t="n">
        <v>64.208186526047</v>
      </c>
      <c r="H406" s="177" t="n">
        <v>5.76036321502046</v>
      </c>
      <c r="I406" s="110" t="n">
        <f aca="false">F406+H406</f>
        <v>35.791813473953</v>
      </c>
      <c r="J406" s="178"/>
      <c r="K406" s="179" t="n">
        <v>796</v>
      </c>
      <c r="L406" s="167" t="n">
        <f aca="false">K406*1000/C406</f>
        <v>19.3697530113152</v>
      </c>
      <c r="M406" s="178"/>
      <c r="N406" s="178"/>
      <c r="O406" s="180" t="n">
        <v>198</v>
      </c>
      <c r="P406" s="53" t="n">
        <f aca="false">O406*1000/C406</f>
        <v>4.81810439226183</v>
      </c>
      <c r="Q406" s="178"/>
      <c r="R406" s="178"/>
      <c r="S406" s="178"/>
      <c r="T406" s="54" t="n">
        <v>7360</v>
      </c>
      <c r="U406" s="54" t="n">
        <v>34929</v>
      </c>
    </row>
    <row r="407" s="34" customFormat="true" ht="12.75" hidden="false" customHeight="false" outlineLevel="0" collapsed="false">
      <c r="A407" s="112" t="s">
        <v>37</v>
      </c>
      <c r="B407" s="159" t="n">
        <v>2019</v>
      </c>
      <c r="C407" s="54" t="n">
        <f aca="false">SUM(D407:E407)</f>
        <v>30971</v>
      </c>
      <c r="D407" s="54" t="n">
        <v>15744</v>
      </c>
      <c r="E407" s="54" t="n">
        <v>15227</v>
      </c>
      <c r="F407" s="177" t="n">
        <v>28.5682511438739</v>
      </c>
      <c r="G407" s="177" t="n">
        <v>63.8853584138282</v>
      </c>
      <c r="H407" s="177" t="n">
        <v>7.54639044229792</v>
      </c>
      <c r="I407" s="110" t="n">
        <f aca="false">F407+H407</f>
        <v>36.1146415861718</v>
      </c>
      <c r="J407" s="178"/>
      <c r="K407" s="179" t="n">
        <v>519</v>
      </c>
      <c r="L407" s="167" t="n">
        <f aca="false">K407*1000/C407</f>
        <v>16.7576119595751</v>
      </c>
      <c r="M407" s="178"/>
      <c r="N407" s="178"/>
      <c r="O407" s="180" t="n">
        <v>169</v>
      </c>
      <c r="P407" s="53" t="n">
        <f aca="false">O407*1000/C407</f>
        <v>5.45671757450518</v>
      </c>
      <c r="Q407" s="178"/>
      <c r="R407" s="178"/>
      <c r="S407" s="178"/>
      <c r="T407" s="54" t="n">
        <v>5509</v>
      </c>
      <c r="U407" s="54" t="n">
        <v>25963</v>
      </c>
    </row>
    <row r="408" s="34" customFormat="true" ht="12.75" hidden="false" customHeight="false" outlineLevel="0" collapsed="false">
      <c r="A408" s="112" t="s">
        <v>38</v>
      </c>
      <c r="B408" s="159" t="n">
        <v>2019</v>
      </c>
      <c r="C408" s="54" t="n">
        <f aca="false">SUM(D408:E408)</f>
        <v>22507</v>
      </c>
      <c r="D408" s="54" t="n">
        <v>11451</v>
      </c>
      <c r="E408" s="54" t="n">
        <v>11056</v>
      </c>
      <c r="F408" s="177" t="n">
        <v>27.8801944213338</v>
      </c>
      <c r="G408" s="177" t="n">
        <v>62.3330560056049</v>
      </c>
      <c r="H408" s="177" t="n">
        <v>9.78674957306126</v>
      </c>
      <c r="I408" s="110" t="n">
        <f aca="false">F408+H408</f>
        <v>37.6669439943951</v>
      </c>
      <c r="J408" s="178"/>
      <c r="K408" s="179" t="n">
        <v>359</v>
      </c>
      <c r="L408" s="167" t="n">
        <f aca="false">K408*1000/C408</f>
        <v>15.9505931487982</v>
      </c>
      <c r="M408" s="178"/>
      <c r="N408" s="178"/>
      <c r="O408" s="180" t="n">
        <v>130</v>
      </c>
      <c r="P408" s="53" t="n">
        <f aca="false">O408*1000/C408</f>
        <v>5.77598080597148</v>
      </c>
      <c r="Q408" s="178"/>
      <c r="R408" s="178"/>
      <c r="S408" s="178"/>
      <c r="T408" s="54" t="n">
        <v>1885</v>
      </c>
      <c r="U408" s="54" t="n">
        <v>20952</v>
      </c>
    </row>
    <row r="409" s="34" customFormat="true" ht="12.75" hidden="false" customHeight="false" outlineLevel="0" collapsed="false">
      <c r="A409" s="112" t="s">
        <v>39</v>
      </c>
      <c r="B409" s="159" t="n">
        <v>2019</v>
      </c>
      <c r="C409" s="54" t="n">
        <f aca="false">SUM(D409:E409)</f>
        <v>166352</v>
      </c>
      <c r="D409" s="54" t="n">
        <v>84567</v>
      </c>
      <c r="E409" s="54" t="n">
        <v>81785</v>
      </c>
      <c r="F409" s="177" t="n">
        <v>27.6634671133157</v>
      </c>
      <c r="G409" s="177" t="n">
        <v>66.8878438446177</v>
      </c>
      <c r="H409" s="177" t="n">
        <v>5.44868904206661</v>
      </c>
      <c r="I409" s="110" t="n">
        <f aca="false">F409+H409</f>
        <v>33.1121561553823</v>
      </c>
      <c r="J409" s="178"/>
      <c r="K409" s="179" t="n">
        <v>3379</v>
      </c>
      <c r="L409" s="167" t="n">
        <f aca="false">K409*1000/C409</f>
        <v>20.3123497162643</v>
      </c>
      <c r="M409" s="178"/>
      <c r="N409" s="178"/>
      <c r="O409" s="180" t="n">
        <v>752</v>
      </c>
      <c r="P409" s="53" t="n">
        <f aca="false">O409*1000/C409</f>
        <v>4.52053476964509</v>
      </c>
      <c r="Q409" s="178"/>
      <c r="R409" s="178"/>
      <c r="S409" s="178"/>
      <c r="T409" s="54" t="n">
        <v>99855</v>
      </c>
      <c r="U409" s="54" t="n">
        <v>63333</v>
      </c>
    </row>
    <row r="410" s="34" customFormat="true" ht="12.75" hidden="false" customHeight="false" outlineLevel="0" collapsed="false">
      <c r="A410" s="112" t="s">
        <v>40</v>
      </c>
      <c r="B410" s="159" t="n">
        <v>2019</v>
      </c>
      <c r="C410" s="54" t="n">
        <f aca="false">SUM(D410:E410)</f>
        <v>78606</v>
      </c>
      <c r="D410" s="54" t="n">
        <v>39974</v>
      </c>
      <c r="E410" s="54" t="n">
        <v>38632</v>
      </c>
      <c r="F410" s="177" t="n">
        <v>27.6923797919205</v>
      </c>
      <c r="G410" s="177" t="n">
        <v>63.6048364420283</v>
      </c>
      <c r="H410" s="177" t="n">
        <v>8.70278376605118</v>
      </c>
      <c r="I410" s="110" t="n">
        <f aca="false">F410+H410</f>
        <v>36.3951635579717</v>
      </c>
      <c r="J410" s="178"/>
      <c r="K410" s="179" t="n">
        <v>1285</v>
      </c>
      <c r="L410" s="167" t="n">
        <f aca="false">K410*1000/C410</f>
        <v>16.3473526193929</v>
      </c>
      <c r="M410" s="178"/>
      <c r="N410" s="178"/>
      <c r="O410" s="180" t="n">
        <v>333</v>
      </c>
      <c r="P410" s="53" t="n">
        <f aca="false">O410*1000/C410</f>
        <v>4.23631783833295</v>
      </c>
      <c r="Q410" s="178"/>
      <c r="R410" s="178"/>
      <c r="S410" s="178"/>
      <c r="T410" s="54" t="n">
        <v>47753</v>
      </c>
      <c r="U410" s="54" t="n">
        <v>29862</v>
      </c>
    </row>
    <row r="411" s="34" customFormat="true" ht="12.75" hidden="false" customHeight="false" outlineLevel="0" collapsed="false">
      <c r="A411" s="112" t="s">
        <v>41</v>
      </c>
      <c r="B411" s="159" t="n">
        <v>2019</v>
      </c>
      <c r="C411" s="54" t="n">
        <f aca="false">SUM(D411:E411)</f>
        <v>21711</v>
      </c>
      <c r="D411" s="54" t="n">
        <v>11043</v>
      </c>
      <c r="E411" s="54" t="n">
        <v>10668</v>
      </c>
      <c r="F411" s="177" t="n">
        <v>29.7929213229848</v>
      </c>
      <c r="G411" s="177" t="n">
        <v>61.7854497439696</v>
      </c>
      <c r="H411" s="177" t="n">
        <v>8.42162893304563</v>
      </c>
      <c r="I411" s="110" t="n">
        <f aca="false">F411+H411</f>
        <v>38.2145502560304</v>
      </c>
      <c r="J411" s="178"/>
      <c r="K411" s="179" t="n">
        <v>314</v>
      </c>
      <c r="L411" s="167" t="n">
        <f aca="false">K411*1000/C411</f>
        <v>14.4627147528902</v>
      </c>
      <c r="M411" s="178"/>
      <c r="N411" s="178"/>
      <c r="O411" s="180" t="n">
        <v>116</v>
      </c>
      <c r="P411" s="53" t="n">
        <f aca="false">O411*1000/C411</f>
        <v>5.3429137303671</v>
      </c>
      <c r="Q411" s="178"/>
      <c r="R411" s="178"/>
      <c r="S411" s="178"/>
      <c r="T411" s="54" t="n">
        <v>3747</v>
      </c>
      <c r="U411" s="54" t="n">
        <v>17591</v>
      </c>
    </row>
    <row r="412" s="34" customFormat="true" ht="12.75" hidden="false" customHeight="false" outlineLevel="0" collapsed="false">
      <c r="A412" s="112" t="s">
        <v>42</v>
      </c>
      <c r="B412" s="159" t="n">
        <v>2019</v>
      </c>
      <c r="C412" s="54" t="n">
        <f aca="false">SUM(D412:E412)</f>
        <v>964987</v>
      </c>
      <c r="D412" s="54" t="n">
        <v>491377</v>
      </c>
      <c r="E412" s="54" t="n">
        <v>473610</v>
      </c>
      <c r="F412" s="181" t="n">
        <v>25.0918963598527</v>
      </c>
      <c r="G412" s="181" t="n">
        <v>68.6815331779432</v>
      </c>
      <c r="H412" s="181" t="n">
        <v>6.22657046220408</v>
      </c>
      <c r="I412" s="110" t="n">
        <f aca="false">F412+H412</f>
        <v>31.3184668220568</v>
      </c>
      <c r="K412" s="182" t="n">
        <v>16289</v>
      </c>
      <c r="L412" s="167" t="n">
        <f aca="false">K412*1000/C412</f>
        <v>16.8800201453491</v>
      </c>
      <c r="O412" s="183" t="n">
        <v>4681</v>
      </c>
      <c r="P412" s="53" t="n">
        <f aca="false">O412*1000/C412</f>
        <v>4.85084255021052</v>
      </c>
      <c r="T412" s="54" t="n">
        <v>597417</v>
      </c>
      <c r="U412" s="54" t="n">
        <v>363176</v>
      </c>
    </row>
    <row r="413" s="34" customFormat="true" ht="12.75" hidden="false" customHeight="false" outlineLevel="0" collapsed="false">
      <c r="A413" s="112" t="s">
        <v>43</v>
      </c>
      <c r="B413" s="159" t="n">
        <v>2019</v>
      </c>
      <c r="C413" s="54" t="n">
        <f aca="false">SUM(D413:E413)</f>
        <v>10439</v>
      </c>
      <c r="D413" s="54" t="n">
        <v>5305</v>
      </c>
      <c r="E413" s="54" t="n">
        <v>5134</v>
      </c>
      <c r="F413" s="181" t="n">
        <v>28.7799888413614</v>
      </c>
      <c r="G413" s="181" t="n">
        <v>64.5527245676028</v>
      </c>
      <c r="H413" s="181" t="n">
        <v>6.66728659103589</v>
      </c>
      <c r="I413" s="110" t="n">
        <f aca="false">F413+H413</f>
        <v>35.4472754323973</v>
      </c>
      <c r="K413" s="182" t="n">
        <v>156</v>
      </c>
      <c r="L413" s="167" t="n">
        <f aca="false">K413*1000/C413</f>
        <v>14.9439601494396</v>
      </c>
      <c r="O413" s="183" t="n">
        <v>48</v>
      </c>
      <c r="P413" s="53" t="n">
        <f aca="false">O413*1000/C413</f>
        <v>4.59814158444295</v>
      </c>
      <c r="T413" s="54" t="n">
        <v>874</v>
      </c>
      <c r="U413" s="54" t="n">
        <v>9880</v>
      </c>
    </row>
    <row r="414" s="34" customFormat="true" ht="12.75" hidden="false" customHeight="false" outlineLevel="0" collapsed="false">
      <c r="A414" s="112" t="s">
        <v>44</v>
      </c>
      <c r="B414" s="159" t="n">
        <v>2019</v>
      </c>
      <c r="C414" s="54" t="n">
        <f aca="false">SUM(D414:E414)</f>
        <v>299449</v>
      </c>
      <c r="D414" s="54" t="n">
        <v>152370</v>
      </c>
      <c r="E414" s="54" t="n">
        <v>147079</v>
      </c>
      <c r="F414" s="181" t="n">
        <v>26.4753064621904</v>
      </c>
      <c r="G414" s="181" t="n">
        <v>67.8141552741765</v>
      </c>
      <c r="H414" s="181" t="n">
        <v>5.71053826363315</v>
      </c>
      <c r="I414" s="110" t="n">
        <f aca="false">F414+H414</f>
        <v>32.1858447258235</v>
      </c>
      <c r="K414" s="182" t="n">
        <v>4731</v>
      </c>
      <c r="L414" s="167" t="n">
        <f aca="false">K414*1000/C414</f>
        <v>15.7990175288613</v>
      </c>
      <c r="O414" s="183" t="n">
        <v>1359</v>
      </c>
      <c r="P414" s="53" t="n">
        <f aca="false">O414*1000/C414</f>
        <v>4.53833540936854</v>
      </c>
      <c r="T414" s="54" t="n">
        <v>184044</v>
      </c>
      <c r="U414" s="54" t="n">
        <v>113301</v>
      </c>
    </row>
    <row r="415" s="34" customFormat="true" ht="12.75" hidden="false" customHeight="false" outlineLevel="0" collapsed="false">
      <c r="A415" s="112" t="s">
        <v>45</v>
      </c>
      <c r="B415" s="159" t="n">
        <v>2019</v>
      </c>
      <c r="C415" s="54" t="n">
        <f aca="false">SUM(D415:E415)</f>
        <v>77781</v>
      </c>
      <c r="D415" s="54" t="n">
        <v>39580</v>
      </c>
      <c r="E415" s="54" t="n">
        <v>38201</v>
      </c>
      <c r="F415" s="181" t="n">
        <v>26.1525749770841</v>
      </c>
      <c r="G415" s="181" t="n">
        <v>66.9648966523361</v>
      </c>
      <c r="H415" s="181" t="n">
        <v>6.88252837057981</v>
      </c>
      <c r="I415" s="110" t="n">
        <f aca="false">F415+H415</f>
        <v>33.0351033476639</v>
      </c>
      <c r="K415" s="182" t="n">
        <v>1168</v>
      </c>
      <c r="L415" s="167" t="n">
        <f aca="false">K415*1000/C415</f>
        <v>15.0165207441406</v>
      </c>
      <c r="O415" s="183" t="n">
        <v>387</v>
      </c>
      <c r="P415" s="53" t="n">
        <f aca="false">O415*1000/C415</f>
        <v>4.97550815751919</v>
      </c>
      <c r="T415" s="54" t="n">
        <v>33939</v>
      </c>
      <c r="U415" s="54" t="n">
        <v>43518</v>
      </c>
    </row>
    <row r="416" s="34" customFormat="true" ht="12.75" hidden="false" customHeight="false" outlineLevel="0" collapsed="false">
      <c r="A416" s="112" t="s">
        <v>47</v>
      </c>
      <c r="B416" s="159" t="n">
        <v>2019</v>
      </c>
      <c r="C416" s="54" t="n">
        <f aca="false">SUM(D416:E416)</f>
        <v>31259</v>
      </c>
      <c r="D416" s="54" t="n">
        <v>15892</v>
      </c>
      <c r="E416" s="54" t="n">
        <v>15367</v>
      </c>
      <c r="F416" s="181" t="n">
        <v>28.3480929697241</v>
      </c>
      <c r="G416" s="181" t="n">
        <v>65.0116691710093</v>
      </c>
      <c r="H416" s="181" t="n">
        <v>6.6402378592666</v>
      </c>
      <c r="I416" s="110" t="n">
        <f aca="false">F416+H416</f>
        <v>34.9883308289907</v>
      </c>
      <c r="K416" s="182" t="n">
        <v>578</v>
      </c>
      <c r="L416" s="167" t="n">
        <f aca="false">K416*1000/C416</f>
        <v>18.4906746856905</v>
      </c>
      <c r="O416" s="183" t="n">
        <v>175</v>
      </c>
      <c r="P416" s="53" t="n">
        <f aca="false">O416*1000/C416</f>
        <v>5.59838766435267</v>
      </c>
      <c r="T416" s="54" t="n">
        <v>5470</v>
      </c>
      <c r="U416" s="54" t="n">
        <v>25809</v>
      </c>
    </row>
    <row r="417" s="34" customFormat="true" ht="12.75" hidden="false" customHeight="false" outlineLevel="0" collapsed="false">
      <c r="A417" s="84" t="s">
        <v>51</v>
      </c>
      <c r="B417" s="161" t="n">
        <v>2019</v>
      </c>
      <c r="C417" s="184"/>
      <c r="D417" s="184"/>
      <c r="E417" s="184"/>
      <c r="F417" s="184"/>
      <c r="G417" s="184"/>
      <c r="H417" s="184"/>
      <c r="I417" s="184"/>
      <c r="J417" s="184"/>
      <c r="K417" s="185" t="n">
        <v>18</v>
      </c>
      <c r="L417" s="170"/>
      <c r="M417" s="184"/>
      <c r="N417" s="184"/>
      <c r="O417" s="186" t="n">
        <v>1</v>
      </c>
      <c r="P417" s="93"/>
      <c r="Q417" s="184"/>
      <c r="R417" s="184"/>
      <c r="S417" s="184"/>
      <c r="T417" s="185"/>
      <c r="U417" s="185"/>
    </row>
    <row r="418" s="34" customFormat="true" ht="12.75" hidden="false" customHeight="false" outlineLevel="0" collapsed="false">
      <c r="A418" s="187"/>
      <c r="B418" s="188"/>
      <c r="C418" s="189"/>
      <c r="O418" s="183"/>
      <c r="P418" s="190"/>
      <c r="T418" s="182"/>
      <c r="U418" s="182"/>
    </row>
    <row r="419" s="66" customFormat="true" ht="12.75" hidden="false" customHeight="false" outlineLevel="0" collapsed="false">
      <c r="A419" s="142" t="s">
        <v>28</v>
      </c>
      <c r="B419" s="156" t="n">
        <v>2020</v>
      </c>
      <c r="C419" s="129" t="n">
        <f aca="false">SUM(C420:C438)</f>
        <v>2279637</v>
      </c>
      <c r="D419" s="129" t="n">
        <f aca="false">SUM(D420:D438)</f>
        <v>1155425</v>
      </c>
      <c r="E419" s="129" t="n">
        <v>1124212</v>
      </c>
      <c r="F419" s="157" t="n">
        <v>26</v>
      </c>
      <c r="G419" s="157" t="n">
        <v>67.7</v>
      </c>
      <c r="H419" s="157" t="n">
        <v>6.3</v>
      </c>
      <c r="I419" s="99" t="n">
        <f aca="false">F419+H419</f>
        <v>32.3</v>
      </c>
      <c r="J419" s="100"/>
      <c r="K419" s="171" t="n">
        <f aca="false">SUM(K420:K438)</f>
        <v>35109</v>
      </c>
      <c r="L419" s="164" t="n">
        <f aca="false">K419*1000/C419</f>
        <v>15.4011362335319</v>
      </c>
      <c r="M419" s="100"/>
      <c r="N419" s="100"/>
      <c r="O419" s="165" t="n">
        <v>15068</v>
      </c>
      <c r="P419" s="43" t="n">
        <f aca="false">O419*1000/C419</f>
        <v>6.60982428342758</v>
      </c>
      <c r="Q419" s="100"/>
      <c r="R419" s="100"/>
      <c r="S419" s="104"/>
      <c r="T419" s="129" t="n">
        <f aca="false">SUM(T420:T438)</f>
        <v>1193111</v>
      </c>
      <c r="U419" s="129" t="n">
        <f aca="false">SUM(U420:U438)</f>
        <v>1086526</v>
      </c>
    </row>
    <row r="420" s="34" customFormat="true" ht="12.75" hidden="false" customHeight="false" outlineLevel="0" collapsed="false">
      <c r="A420" s="112" t="s">
        <v>29</v>
      </c>
      <c r="B420" s="159" t="n">
        <v>2020</v>
      </c>
      <c r="C420" s="54" t="n">
        <f aca="false">SUM(D420:E420)</f>
        <v>74737</v>
      </c>
      <c r="D420" s="54" t="n">
        <v>38290</v>
      </c>
      <c r="E420" s="54" t="n">
        <v>36447</v>
      </c>
      <c r="F420" s="191" t="n">
        <v>28.7648688066152</v>
      </c>
      <c r="G420" s="191" t="n">
        <v>64.2680332365495</v>
      </c>
      <c r="H420" s="191" t="n">
        <v>6.9670979568353</v>
      </c>
      <c r="I420" s="110" t="n">
        <f aca="false">F420+H420</f>
        <v>35.7319667634505</v>
      </c>
      <c r="K420" s="182" t="n">
        <v>1355</v>
      </c>
      <c r="L420" s="167" t="n">
        <f aca="false">K420*1000/C420</f>
        <v>18.1302433868097</v>
      </c>
      <c r="O420" s="183" t="n">
        <v>468</v>
      </c>
      <c r="P420" s="53" t="n">
        <f aca="false">O420*1000/C420</f>
        <v>6.26195860149591</v>
      </c>
      <c r="T420" s="182" t="n">
        <v>6080</v>
      </c>
      <c r="U420" s="182" t="n">
        <v>68657</v>
      </c>
    </row>
    <row r="421" s="34" customFormat="true" ht="12.75" hidden="false" customHeight="false" outlineLevel="0" collapsed="false">
      <c r="A421" s="112" t="s">
        <v>30</v>
      </c>
      <c r="B421" s="159" t="n">
        <v>2020</v>
      </c>
      <c r="C421" s="54" t="n">
        <f aca="false">SUM(D421:E421)</f>
        <v>31554</v>
      </c>
      <c r="D421" s="54" t="n">
        <v>16423</v>
      </c>
      <c r="E421" s="54" t="n">
        <v>15131</v>
      </c>
      <c r="F421" s="191" t="n">
        <v>26.8114471280698</v>
      </c>
      <c r="G421" s="191" t="n">
        <v>61.0987078005548</v>
      </c>
      <c r="H421" s="191" t="n">
        <v>12.0898450713754</v>
      </c>
      <c r="I421" s="110" t="n">
        <f aca="false">F421+H421</f>
        <v>38.9012921994452</v>
      </c>
      <c r="K421" s="182" t="n">
        <v>516</v>
      </c>
      <c r="L421" s="167" t="n">
        <f aca="false">K421*1000/C421</f>
        <v>16.3529188058566</v>
      </c>
      <c r="O421" s="183" t="n">
        <v>195</v>
      </c>
      <c r="P421" s="53" t="n">
        <f aca="false">O421*1000/C421</f>
        <v>6.17988210686442</v>
      </c>
      <c r="T421" s="182" t="n">
        <v>2566</v>
      </c>
      <c r="U421" s="182" t="n">
        <v>28988</v>
      </c>
    </row>
    <row r="422" s="34" customFormat="true" ht="12.75" hidden="false" customHeight="false" outlineLevel="0" collapsed="false">
      <c r="A422" s="112" t="s">
        <v>31</v>
      </c>
      <c r="B422" s="159" t="n">
        <v>2020</v>
      </c>
      <c r="C422" s="54" t="n">
        <f aca="false">SUM(D422:E422)</f>
        <v>14781</v>
      </c>
      <c r="D422" s="54" t="n">
        <v>7603</v>
      </c>
      <c r="E422" s="54" t="n">
        <v>7178</v>
      </c>
      <c r="F422" s="191" t="n">
        <v>28.0456706434127</v>
      </c>
      <c r="G422" s="191" t="n">
        <v>65.5137947383933</v>
      </c>
      <c r="H422" s="191" t="n">
        <v>6.44053461819393</v>
      </c>
      <c r="I422" s="110" t="n">
        <f aca="false">F422+H422</f>
        <v>34.4862052616067</v>
      </c>
      <c r="K422" s="182" t="n">
        <v>204</v>
      </c>
      <c r="L422" s="167" t="n">
        <f aca="false">K422*1000/C422</f>
        <v>13.801501928151</v>
      </c>
      <c r="O422" s="183" t="n">
        <v>101</v>
      </c>
      <c r="P422" s="53" t="n">
        <f aca="false">O422*1000/C422</f>
        <v>6.83309654285908</v>
      </c>
      <c r="T422" s="182" t="n">
        <v>2630</v>
      </c>
      <c r="U422" s="182" t="n">
        <v>12151</v>
      </c>
    </row>
    <row r="423" s="34" customFormat="true" ht="12.75" hidden="false" customHeight="false" outlineLevel="0" collapsed="false">
      <c r="A423" s="112" t="s">
        <v>32</v>
      </c>
      <c r="B423" s="159" t="n">
        <v>2020</v>
      </c>
      <c r="C423" s="54" t="n">
        <f aca="false">SUM(D423:E423)</f>
        <v>78037</v>
      </c>
      <c r="D423" s="54" t="n">
        <v>39896</v>
      </c>
      <c r="E423" s="54" t="n">
        <v>38141</v>
      </c>
      <c r="F423" s="191" t="n">
        <v>28.2638332560329</v>
      </c>
      <c r="G423" s="191" t="n">
        <v>66.164916866945</v>
      </c>
      <c r="H423" s="191" t="n">
        <v>5.57124987702211</v>
      </c>
      <c r="I423" s="110" t="n">
        <f aca="false">F423+H423</f>
        <v>33.8350831330551</v>
      </c>
      <c r="K423" s="182" t="n">
        <v>1195</v>
      </c>
      <c r="L423" s="167" t="n">
        <f aca="false">K423*1000/C423</f>
        <v>15.3132488434973</v>
      </c>
      <c r="O423" s="183" t="n">
        <v>477</v>
      </c>
      <c r="P423" s="53" t="n">
        <f aca="false">O423*1000/C423</f>
        <v>6.11248510322027</v>
      </c>
      <c r="T423" s="182" t="n">
        <v>13702</v>
      </c>
      <c r="U423" s="182" t="n">
        <v>64335</v>
      </c>
    </row>
    <row r="424" s="34" customFormat="true" ht="12.75" hidden="false" customHeight="false" outlineLevel="0" collapsed="false">
      <c r="A424" s="112" t="s">
        <v>33</v>
      </c>
      <c r="B424" s="159" t="n">
        <v>2020</v>
      </c>
      <c r="C424" s="54" t="n">
        <f aca="false">SUM(D424:E424)</f>
        <v>71151</v>
      </c>
      <c r="D424" s="54" t="n">
        <v>35162</v>
      </c>
      <c r="E424" s="54" t="n">
        <v>35989</v>
      </c>
      <c r="F424" s="191" t="n">
        <v>25.0079317156045</v>
      </c>
      <c r="G424" s="191" t="n">
        <v>69.1952634864751</v>
      </c>
      <c r="H424" s="191" t="n">
        <v>5.79680479792036</v>
      </c>
      <c r="I424" s="110" t="n">
        <f aca="false">F424+H424</f>
        <v>30.8047365135249</v>
      </c>
      <c r="K424" s="182" t="n">
        <v>1122</v>
      </c>
      <c r="L424" s="167" t="n">
        <f aca="false">K424*1000/C424</f>
        <v>15.7692794198254</v>
      </c>
      <c r="O424" s="183" t="n">
        <v>396</v>
      </c>
      <c r="P424" s="53" t="n">
        <f aca="false">O424*1000/C424</f>
        <v>5.56562803052663</v>
      </c>
      <c r="T424" s="182" t="n">
        <v>30696</v>
      </c>
      <c r="U424" s="182" t="n">
        <v>40455</v>
      </c>
    </row>
    <row r="425" s="34" customFormat="true" ht="12.75" hidden="false" customHeight="false" outlineLevel="0" collapsed="false">
      <c r="A425" s="112" t="s">
        <v>34</v>
      </c>
      <c r="B425" s="159" t="n">
        <v>2020</v>
      </c>
      <c r="C425" s="54" t="n">
        <f aca="false">SUM(D425:E425)</f>
        <v>195418</v>
      </c>
      <c r="D425" s="54" t="n">
        <v>99356</v>
      </c>
      <c r="E425" s="54" t="n">
        <v>96062</v>
      </c>
      <c r="F425" s="191" t="n">
        <v>28.2319609379709</v>
      </c>
      <c r="G425" s="191" t="n">
        <v>67.3168967388028</v>
      </c>
      <c r="H425" s="191" t="n">
        <v>4.45114232322623</v>
      </c>
      <c r="I425" s="110" t="n">
        <f aca="false">F425+H425</f>
        <v>32.6831032611972</v>
      </c>
      <c r="K425" s="182" t="n">
        <v>2208</v>
      </c>
      <c r="L425" s="167" t="n">
        <f aca="false">K425*1000/C425</f>
        <v>11.2988568095058</v>
      </c>
      <c r="O425" s="183" t="n">
        <v>1122</v>
      </c>
      <c r="P425" s="53" t="n">
        <f aca="false">O425*1000/C425</f>
        <v>5.74153865048256</v>
      </c>
      <c r="T425" s="182" t="n">
        <v>121768</v>
      </c>
      <c r="U425" s="182" t="n">
        <v>73650</v>
      </c>
    </row>
    <row r="426" s="34" customFormat="true" ht="12.75" hidden="false" customHeight="false" outlineLevel="0" collapsed="false">
      <c r="A426" s="112" t="s">
        <v>35</v>
      </c>
      <c r="B426" s="159" t="n">
        <v>2020</v>
      </c>
      <c r="C426" s="54" t="n">
        <f aca="false">SUM(D426:E426)</f>
        <v>46131</v>
      </c>
      <c r="D426" s="54" t="n">
        <v>23581</v>
      </c>
      <c r="E426" s="54" t="n">
        <v>22550</v>
      </c>
      <c r="F426" s="191" t="n">
        <v>27.2159719060935</v>
      </c>
      <c r="G426" s="191" t="n">
        <v>66.6363183108972</v>
      </c>
      <c r="H426" s="191" t="n">
        <v>6.14770978300926</v>
      </c>
      <c r="I426" s="110" t="n">
        <f aca="false">F426+H426</f>
        <v>33.3636816891028</v>
      </c>
      <c r="K426" s="182" t="n">
        <v>755</v>
      </c>
      <c r="L426" s="167" t="n">
        <f aca="false">K426*1000/C426</f>
        <v>16.366434718519</v>
      </c>
      <c r="O426" s="183" t="n">
        <v>297</v>
      </c>
      <c r="P426" s="53" t="n">
        <f aca="false">O426*1000/C426</f>
        <v>6.43818690251675</v>
      </c>
      <c r="T426" s="182" t="n">
        <v>8122</v>
      </c>
      <c r="U426" s="182" t="n">
        <v>38009</v>
      </c>
    </row>
    <row r="427" s="34" customFormat="true" ht="12.75" hidden="false" customHeight="false" outlineLevel="0" collapsed="false">
      <c r="A427" s="112" t="s">
        <v>36</v>
      </c>
      <c r="B427" s="159" t="n">
        <v>2020</v>
      </c>
      <c r="C427" s="54" t="n">
        <f aca="false">SUM(D427:E427)</f>
        <v>42981</v>
      </c>
      <c r="D427" s="54" t="n">
        <v>22431</v>
      </c>
      <c r="E427" s="54" t="n">
        <v>20550</v>
      </c>
      <c r="F427" s="191" t="n">
        <v>29.643330774063</v>
      </c>
      <c r="G427" s="191" t="n">
        <v>64.3982224703939</v>
      </c>
      <c r="H427" s="191" t="n">
        <v>5.95844675554315</v>
      </c>
      <c r="I427" s="110" t="n">
        <f aca="false">F427+H427</f>
        <v>35.6017775296061</v>
      </c>
      <c r="K427" s="182" t="n">
        <v>825</v>
      </c>
      <c r="L427" s="167" t="n">
        <f aca="false">K427*1000/C427</f>
        <v>19.1945278146158</v>
      </c>
      <c r="O427" s="183" t="n">
        <v>235</v>
      </c>
      <c r="P427" s="53" t="n">
        <f aca="false">O427*1000/C427</f>
        <v>5.4675321653754</v>
      </c>
      <c r="T427" s="182" t="n">
        <v>7495</v>
      </c>
      <c r="U427" s="182" t="n">
        <v>35486</v>
      </c>
    </row>
    <row r="428" s="34" customFormat="true" ht="12.75" hidden="false" customHeight="false" outlineLevel="0" collapsed="false">
      <c r="A428" s="112" t="s">
        <v>37</v>
      </c>
      <c r="B428" s="159" t="n">
        <v>2020</v>
      </c>
      <c r="C428" s="54" t="n">
        <f aca="false">SUM(D428:E428)</f>
        <v>32005</v>
      </c>
      <c r="D428" s="54" t="n">
        <v>16518</v>
      </c>
      <c r="E428" s="54" t="n">
        <v>15487</v>
      </c>
      <c r="F428" s="191" t="n">
        <v>28.1893454147789</v>
      </c>
      <c r="G428" s="191" t="n">
        <v>64.0181221684112</v>
      </c>
      <c r="H428" s="191" t="n">
        <v>7.79253241680987</v>
      </c>
      <c r="I428" s="110" t="n">
        <f aca="false">F428+H428</f>
        <v>35.9818778315888</v>
      </c>
      <c r="K428" s="182" t="n">
        <v>486</v>
      </c>
      <c r="L428" s="167" t="n">
        <f aca="false">K428*1000/C428</f>
        <v>15.1851273238556</v>
      </c>
      <c r="O428" s="183" t="n">
        <v>164</v>
      </c>
      <c r="P428" s="53" t="n">
        <f aca="false">O428*1000/C428</f>
        <v>5.12419934385252</v>
      </c>
      <c r="T428" s="182" t="n">
        <v>5614</v>
      </c>
      <c r="U428" s="182" t="n">
        <v>26391</v>
      </c>
    </row>
    <row r="429" s="34" customFormat="true" ht="12.75" hidden="false" customHeight="false" outlineLevel="0" collapsed="false">
      <c r="A429" s="112" t="s">
        <v>38</v>
      </c>
      <c r="B429" s="159" t="n">
        <v>2020</v>
      </c>
      <c r="C429" s="54" t="n">
        <f aca="false">SUM(D429:E429)</f>
        <v>23240</v>
      </c>
      <c r="D429" s="54" t="n">
        <v>11989</v>
      </c>
      <c r="E429" s="54" t="n">
        <v>11251</v>
      </c>
      <c r="F429" s="191" t="n">
        <v>27.4956970740103</v>
      </c>
      <c r="G429" s="191" t="n">
        <v>62.4053356282272</v>
      </c>
      <c r="H429" s="191" t="n">
        <v>10.0989672977625</v>
      </c>
      <c r="I429" s="110" t="n">
        <f aca="false">F429+H429</f>
        <v>37.5946643717728</v>
      </c>
      <c r="K429" s="182" t="n">
        <v>331</v>
      </c>
      <c r="L429" s="167" t="n">
        <f aca="false">K429*1000/C429</f>
        <v>14.2426850258176</v>
      </c>
      <c r="O429" s="183" t="n">
        <v>159</v>
      </c>
      <c r="P429" s="53" t="n">
        <f aca="false">O429*1000/C429</f>
        <v>6.84165232358004</v>
      </c>
      <c r="T429" s="182" t="n">
        <v>1923</v>
      </c>
      <c r="U429" s="182" t="n">
        <v>21317</v>
      </c>
    </row>
    <row r="430" s="34" customFormat="true" ht="12.75" hidden="false" customHeight="false" outlineLevel="0" collapsed="false">
      <c r="A430" s="112" t="s">
        <v>39</v>
      </c>
      <c r="B430" s="159" t="n">
        <v>2020</v>
      </c>
      <c r="C430" s="54" t="n">
        <f aca="false">SUM(D430:E430)</f>
        <v>165890</v>
      </c>
      <c r="D430" s="54" t="n">
        <v>82698</v>
      </c>
      <c r="E430" s="54" t="n">
        <v>83192</v>
      </c>
      <c r="F430" s="191" t="n">
        <v>27.2833204564741</v>
      </c>
      <c r="G430" s="191" t="n">
        <v>67.0804149304016</v>
      </c>
      <c r="H430" s="191" t="n">
        <v>5.63626461312426</v>
      </c>
      <c r="I430" s="110" t="n">
        <f aca="false">F430+H430</f>
        <v>32.9195850695984</v>
      </c>
      <c r="K430" s="182" t="n">
        <v>3307</v>
      </c>
      <c r="L430" s="167" t="n">
        <f aca="false">K430*1000/C430</f>
        <v>19.934896618241</v>
      </c>
      <c r="O430" s="183" t="n">
        <v>1161</v>
      </c>
      <c r="P430" s="53" t="n">
        <f aca="false">O430*1000/C430</f>
        <v>6.99861353909217</v>
      </c>
      <c r="T430" s="182" t="n">
        <v>101639</v>
      </c>
      <c r="U430" s="182" t="n">
        <v>64251</v>
      </c>
    </row>
    <row r="431" s="34" customFormat="true" ht="12.75" hidden="false" customHeight="false" outlineLevel="0" collapsed="false">
      <c r="A431" s="112" t="s">
        <v>40</v>
      </c>
      <c r="B431" s="159" t="n">
        <v>2020</v>
      </c>
      <c r="C431" s="54" t="n">
        <f aca="false">SUM(D431:E431)</f>
        <v>78953</v>
      </c>
      <c r="D431" s="54" t="n">
        <v>39641</v>
      </c>
      <c r="E431" s="54" t="n">
        <v>39312</v>
      </c>
      <c r="F431" s="191" t="n">
        <v>27.3074797347089</v>
      </c>
      <c r="G431" s="191" t="n">
        <v>63.7251289609433</v>
      </c>
      <c r="H431" s="191" t="n">
        <v>8.96739130434783</v>
      </c>
      <c r="I431" s="110" t="n">
        <f aca="false">F431+H431</f>
        <v>36.2748710390567</v>
      </c>
      <c r="K431" s="182" t="n">
        <v>1147</v>
      </c>
      <c r="L431" s="167" t="n">
        <f aca="false">K431*1000/C431</f>
        <v>14.5276303623675</v>
      </c>
      <c r="O431" s="183" t="n">
        <v>560</v>
      </c>
      <c r="P431" s="53" t="n">
        <f aca="false">O431*1000/C431</f>
        <v>7.09282737831368</v>
      </c>
      <c r="T431" s="182" t="n">
        <v>48647</v>
      </c>
      <c r="U431" s="182" t="n">
        <v>30306</v>
      </c>
    </row>
    <row r="432" s="34" customFormat="true" ht="12.75" hidden="false" customHeight="false" outlineLevel="0" collapsed="false">
      <c r="A432" s="112" t="s">
        <v>41</v>
      </c>
      <c r="B432" s="159" t="n">
        <v>2020</v>
      </c>
      <c r="C432" s="54" t="n">
        <f aca="false">SUM(D432:E432)</f>
        <v>21712</v>
      </c>
      <c r="D432" s="54" t="n">
        <v>10856</v>
      </c>
      <c r="E432" s="54" t="n">
        <v>10856</v>
      </c>
      <c r="F432" s="191" t="n">
        <v>29.4130696583634</v>
      </c>
      <c r="G432" s="191" t="n">
        <v>61.8717119858021</v>
      </c>
      <c r="H432" s="191" t="n">
        <v>8.71521835583444</v>
      </c>
      <c r="I432" s="110" t="n">
        <f aca="false">F432+H432</f>
        <v>38.1282880141979</v>
      </c>
      <c r="K432" s="182" t="n">
        <v>315</v>
      </c>
      <c r="L432" s="167" t="n">
        <f aca="false">K432*1000/C432</f>
        <v>14.5081061164333</v>
      </c>
      <c r="O432" s="183" t="n">
        <v>144</v>
      </c>
      <c r="P432" s="53" t="n">
        <f aca="false">O432*1000/C432</f>
        <v>6.63227708179808</v>
      </c>
      <c r="T432" s="182" t="n">
        <v>3819</v>
      </c>
      <c r="U432" s="182" t="n">
        <v>17893</v>
      </c>
    </row>
    <row r="433" s="34" customFormat="true" ht="12.75" hidden="false" customHeight="false" outlineLevel="0" collapsed="false">
      <c r="A433" s="112" t="s">
        <v>42</v>
      </c>
      <c r="B433" s="159" t="n">
        <v>2020</v>
      </c>
      <c r="C433" s="54" t="n">
        <f aca="false">SUM(D433:E433)</f>
        <v>978722</v>
      </c>
      <c r="D433" s="54" t="n">
        <v>496153</v>
      </c>
      <c r="E433" s="54" t="n">
        <v>482569</v>
      </c>
      <c r="F433" s="191" t="n">
        <v>24.70967240953</v>
      </c>
      <c r="G433" s="191" t="n">
        <v>68.8602074950803</v>
      </c>
      <c r="H433" s="191" t="n">
        <v>6.4301200953897</v>
      </c>
      <c r="I433" s="110" t="n">
        <f aca="false">F433+H433</f>
        <v>31.1397925049197</v>
      </c>
      <c r="K433" s="182" t="n">
        <v>15326</v>
      </c>
      <c r="L433" s="167" t="n">
        <f aca="false">K433*1000/C433</f>
        <v>15.6591963805861</v>
      </c>
      <c r="O433" s="183" t="n">
        <v>6824</v>
      </c>
      <c r="P433" s="53" t="n">
        <f aca="false">O433*1000/C433</f>
        <v>6.97235782990471</v>
      </c>
      <c r="T433" s="182" t="n">
        <v>609668</v>
      </c>
      <c r="U433" s="182" t="n">
        <v>369054</v>
      </c>
    </row>
    <row r="434" s="34" customFormat="true" ht="12.75" hidden="false" customHeight="false" outlineLevel="0" collapsed="false">
      <c r="A434" s="112" t="s">
        <v>43</v>
      </c>
      <c r="B434" s="159" t="n">
        <v>2020</v>
      </c>
      <c r="C434" s="54" t="n">
        <f aca="false">SUM(D434:E434)</f>
        <v>10936</v>
      </c>
      <c r="D434" s="54" t="n">
        <v>5715</v>
      </c>
      <c r="E434" s="54" t="n">
        <v>5221</v>
      </c>
      <c r="F434" s="191" t="n">
        <v>28.429041697147</v>
      </c>
      <c r="G434" s="191" t="n">
        <v>64.6762984637893</v>
      </c>
      <c r="H434" s="191" t="n">
        <v>6.89465983906364</v>
      </c>
      <c r="I434" s="110" t="n">
        <f aca="false">F434+H434</f>
        <v>35.3237015362107</v>
      </c>
      <c r="K434" s="182" t="n">
        <v>161</v>
      </c>
      <c r="L434" s="167" t="n">
        <f aca="false">K434*1000/C434</f>
        <v>14.7220190197513</v>
      </c>
      <c r="O434" s="183" t="n">
        <v>55</v>
      </c>
      <c r="P434" s="53" t="n">
        <f aca="false">O434*1000/C434</f>
        <v>5.02926115581566</v>
      </c>
      <c r="T434" s="182" t="n">
        <v>891</v>
      </c>
      <c r="U434" s="182" t="n">
        <v>10045</v>
      </c>
    </row>
    <row r="435" s="34" customFormat="true" ht="12.75" hidden="false" customHeight="false" outlineLevel="0" collapsed="false">
      <c r="A435" s="112" t="s">
        <v>44</v>
      </c>
      <c r="B435" s="159" t="n">
        <v>2020</v>
      </c>
      <c r="C435" s="54" t="n">
        <f aca="false">SUM(D435:E435)</f>
        <v>302708</v>
      </c>
      <c r="D435" s="54" t="n">
        <v>152959</v>
      </c>
      <c r="E435" s="54" t="n">
        <v>149749</v>
      </c>
      <c r="F435" s="191" t="n">
        <v>26.0931326558928</v>
      </c>
      <c r="G435" s="191" t="n">
        <v>68.0074527267202</v>
      </c>
      <c r="H435" s="191" t="n">
        <v>5.89941461738705</v>
      </c>
      <c r="I435" s="110" t="n">
        <f aca="false">F435+H435</f>
        <v>31.9925472732799</v>
      </c>
      <c r="K435" s="182" t="n">
        <v>4200</v>
      </c>
      <c r="L435" s="167" t="n">
        <f aca="false">K435*1000/C435</f>
        <v>13.8747571917491</v>
      </c>
      <c r="O435" s="183" t="n">
        <v>2001</v>
      </c>
      <c r="P435" s="53" t="n">
        <f aca="false">O435*1000/C435</f>
        <v>6.61033074778334</v>
      </c>
      <c r="T435" s="182" t="n">
        <v>187648</v>
      </c>
      <c r="U435" s="182" t="n">
        <v>115060</v>
      </c>
    </row>
    <row r="436" s="34" customFormat="true" ht="12.75" hidden="false" customHeight="false" outlineLevel="0" collapsed="false">
      <c r="A436" s="112" t="s">
        <v>45</v>
      </c>
      <c r="B436" s="159" t="n">
        <v>2020</v>
      </c>
      <c r="C436" s="54" t="n">
        <f aca="false">SUM(D436:E436)</f>
        <v>78872</v>
      </c>
      <c r="D436" s="54" t="n">
        <v>39979</v>
      </c>
      <c r="E436" s="54" t="n">
        <v>38893</v>
      </c>
      <c r="F436" s="191" t="n">
        <v>25.7696013794502</v>
      </c>
      <c r="G436" s="191" t="n">
        <v>67.1252155391013</v>
      </c>
      <c r="H436" s="191" t="n">
        <v>7.10518308144842</v>
      </c>
      <c r="I436" s="110" t="n">
        <f aca="false">F436+H436</f>
        <v>32.8747844608987</v>
      </c>
      <c r="K436" s="182" t="n">
        <v>1104</v>
      </c>
      <c r="L436" s="167" t="n">
        <f aca="false">K436*1000/C436</f>
        <v>13.9973628157014</v>
      </c>
      <c r="O436" s="183" t="n">
        <v>513</v>
      </c>
      <c r="P436" s="53" t="n">
        <f aca="false">O436*1000/C436</f>
        <v>6.50420935186124</v>
      </c>
      <c r="T436" s="182" t="n">
        <v>34634</v>
      </c>
      <c r="U436" s="182" t="n">
        <v>44238</v>
      </c>
    </row>
    <row r="437" s="34" customFormat="true" ht="12.75" hidden="false" customHeight="false" outlineLevel="0" collapsed="false">
      <c r="A437" s="112" t="s">
        <v>47</v>
      </c>
      <c r="B437" s="159" t="n">
        <v>2020</v>
      </c>
      <c r="C437" s="54" t="n">
        <f aca="false">SUM(D437:E437)</f>
        <v>31809</v>
      </c>
      <c r="D437" s="54" t="n">
        <v>16175</v>
      </c>
      <c r="E437" s="54" t="n">
        <v>15634</v>
      </c>
      <c r="F437" s="191" t="n">
        <v>27.9763588921374</v>
      </c>
      <c r="G437" s="191" t="n">
        <v>65.1702348391965</v>
      </c>
      <c r="H437" s="191" t="n">
        <v>6.8534062686661</v>
      </c>
      <c r="I437" s="110" t="n">
        <f aca="false">F437+H437</f>
        <v>34.8297651608036</v>
      </c>
      <c r="K437" s="182" t="n">
        <v>550</v>
      </c>
      <c r="L437" s="167" t="n">
        <f aca="false">K437*1000/C437</f>
        <v>17.2907038888365</v>
      </c>
      <c r="O437" s="183" t="n">
        <v>191</v>
      </c>
      <c r="P437" s="53" t="n">
        <f aca="false">O437*1000/C437</f>
        <v>6.0045898959414</v>
      </c>
      <c r="T437" s="182" t="n">
        <v>5569</v>
      </c>
      <c r="U437" s="182" t="n">
        <v>26240</v>
      </c>
    </row>
    <row r="438" s="34" customFormat="true" ht="12.75" hidden="false" customHeight="false" outlineLevel="0" collapsed="false">
      <c r="A438" s="84" t="s">
        <v>51</v>
      </c>
      <c r="B438" s="161" t="n">
        <v>2020</v>
      </c>
      <c r="C438" s="184"/>
      <c r="D438" s="184"/>
      <c r="E438" s="184"/>
      <c r="F438" s="184"/>
      <c r="G438" s="184"/>
      <c r="H438" s="184"/>
      <c r="I438" s="184"/>
      <c r="J438" s="184"/>
      <c r="K438" s="185" t="n">
        <v>2</v>
      </c>
      <c r="L438" s="184"/>
      <c r="M438" s="184"/>
      <c r="N438" s="184"/>
      <c r="O438" s="186" t="n">
        <v>5</v>
      </c>
      <c r="P438" s="93"/>
      <c r="Q438" s="184"/>
      <c r="R438" s="184"/>
      <c r="S438" s="184"/>
      <c r="T438" s="185"/>
      <c r="U438" s="185"/>
    </row>
    <row r="439" s="34" customFormat="true" ht="12.75" hidden="false" customHeight="false" outlineLevel="0" collapsed="false">
      <c r="A439" s="187"/>
      <c r="B439" s="188"/>
      <c r="C439" s="189"/>
      <c r="T439" s="182"/>
      <c r="U439" s="182"/>
    </row>
    <row r="440" s="34" customFormat="true" ht="12.75" hidden="false" customHeight="false" outlineLevel="0" collapsed="false">
      <c r="A440" s="187"/>
      <c r="B440" s="188"/>
      <c r="C440" s="189"/>
      <c r="T440" s="182"/>
      <c r="U440" s="182"/>
    </row>
    <row r="441" s="34" customFormat="true" ht="12.75" hidden="false" customHeight="false" outlineLevel="0" collapsed="false">
      <c r="A441" s="187"/>
      <c r="B441" s="188"/>
      <c r="C441" s="189"/>
      <c r="T441" s="182"/>
      <c r="U441" s="182"/>
    </row>
    <row r="442" s="34" customFormat="true" ht="12.75" hidden="false" customHeight="false" outlineLevel="0" collapsed="false">
      <c r="A442" s="187"/>
      <c r="B442" s="188"/>
      <c r="C442" s="189"/>
      <c r="T442" s="182"/>
      <c r="U442" s="182"/>
    </row>
    <row r="443" s="34" customFormat="true" ht="12.75" hidden="false" customHeight="false" outlineLevel="0" collapsed="false">
      <c r="A443" s="187"/>
      <c r="B443" s="188"/>
      <c r="C443" s="189"/>
      <c r="T443" s="182"/>
      <c r="U443" s="182"/>
    </row>
    <row r="444" s="34" customFormat="true" ht="12.75" hidden="false" customHeight="false" outlineLevel="0" collapsed="false">
      <c r="A444" s="187"/>
      <c r="B444" s="188"/>
      <c r="C444" s="189"/>
      <c r="T444" s="182"/>
      <c r="U444" s="182"/>
    </row>
    <row r="445" s="34" customFormat="true" ht="12.75" hidden="false" customHeight="false" outlineLevel="0" collapsed="false">
      <c r="A445" s="187"/>
      <c r="B445" s="188"/>
      <c r="C445" s="189"/>
      <c r="T445" s="182"/>
      <c r="U445" s="182"/>
    </row>
    <row r="446" s="34" customFormat="true" ht="12.75" hidden="false" customHeight="false" outlineLevel="0" collapsed="false">
      <c r="A446" s="187"/>
      <c r="B446" s="188"/>
      <c r="C446" s="189"/>
      <c r="T446" s="182"/>
      <c r="U446" s="182"/>
    </row>
    <row r="447" s="34" customFormat="true" ht="12.75" hidden="false" customHeight="false" outlineLevel="0" collapsed="false">
      <c r="A447" s="187"/>
      <c r="B447" s="188"/>
      <c r="C447" s="189"/>
      <c r="T447" s="182"/>
      <c r="U447" s="182"/>
    </row>
    <row r="448" s="34" customFormat="true" ht="12.75" hidden="false" customHeight="false" outlineLevel="0" collapsed="false">
      <c r="A448" s="187"/>
      <c r="B448" s="188"/>
      <c r="C448" s="189"/>
      <c r="T448" s="182"/>
      <c r="U448" s="182"/>
    </row>
    <row r="449" s="34" customFormat="true" ht="12.75" hidden="false" customHeight="false" outlineLevel="0" collapsed="false">
      <c r="A449" s="187"/>
      <c r="B449" s="188"/>
      <c r="C449" s="189"/>
      <c r="T449" s="182"/>
      <c r="U449" s="182"/>
    </row>
    <row r="450" s="34" customFormat="true" ht="12.75" hidden="false" customHeight="false" outlineLevel="0" collapsed="false">
      <c r="A450" s="187"/>
      <c r="B450" s="188"/>
      <c r="C450" s="189"/>
      <c r="T450" s="182"/>
      <c r="U450" s="182"/>
    </row>
    <row r="451" s="34" customFormat="true" ht="12.75" hidden="false" customHeight="false" outlineLevel="0" collapsed="false">
      <c r="A451" s="187"/>
      <c r="B451" s="188"/>
      <c r="C451" s="189"/>
      <c r="T451" s="182"/>
      <c r="U451" s="182"/>
    </row>
    <row r="452" s="34" customFormat="true" ht="12.75" hidden="false" customHeight="false" outlineLevel="0" collapsed="false">
      <c r="A452" s="187"/>
      <c r="B452" s="188"/>
      <c r="C452" s="189"/>
      <c r="T452" s="182"/>
      <c r="U452" s="182"/>
    </row>
    <row r="453" s="34" customFormat="true" ht="12.75" hidden="false" customHeight="false" outlineLevel="0" collapsed="false">
      <c r="A453" s="187"/>
      <c r="B453" s="188"/>
      <c r="C453" s="189"/>
      <c r="T453" s="182"/>
      <c r="U453" s="182"/>
    </row>
    <row r="454" s="34" customFormat="true" ht="12.75" hidden="false" customHeight="false" outlineLevel="0" collapsed="false">
      <c r="A454" s="187"/>
      <c r="B454" s="188"/>
      <c r="C454" s="189"/>
      <c r="T454" s="182"/>
      <c r="U454" s="182"/>
    </row>
    <row r="455" s="34" customFormat="true" ht="12.75" hidden="false" customHeight="false" outlineLevel="0" collapsed="false">
      <c r="A455" s="187"/>
      <c r="B455" s="188"/>
      <c r="C455" s="189"/>
      <c r="T455" s="182"/>
      <c r="U455" s="182"/>
    </row>
    <row r="456" s="34" customFormat="true" ht="12.75" hidden="false" customHeight="false" outlineLevel="0" collapsed="false">
      <c r="A456" s="187"/>
      <c r="B456" s="188"/>
      <c r="C456" s="189"/>
      <c r="T456" s="182"/>
      <c r="U456" s="182"/>
    </row>
    <row r="457" s="34" customFormat="true" ht="12.75" hidden="false" customHeight="false" outlineLevel="0" collapsed="false">
      <c r="A457" s="187"/>
      <c r="B457" s="188"/>
      <c r="C457" s="189"/>
      <c r="T457" s="182"/>
      <c r="U457" s="182"/>
    </row>
    <row r="458" s="34" customFormat="true" ht="12.75" hidden="false" customHeight="false" outlineLevel="0" collapsed="false">
      <c r="A458" s="187"/>
      <c r="B458" s="188"/>
      <c r="C458" s="189"/>
      <c r="T458" s="182"/>
      <c r="U458" s="182"/>
    </row>
    <row r="459" s="34" customFormat="true" ht="12.75" hidden="false" customHeight="false" outlineLevel="0" collapsed="false">
      <c r="A459" s="187"/>
      <c r="B459" s="188"/>
      <c r="C459" s="189"/>
      <c r="T459" s="182"/>
      <c r="U459" s="182"/>
    </row>
    <row r="460" s="34" customFormat="true" ht="12.75" hidden="false" customHeight="false" outlineLevel="0" collapsed="false">
      <c r="A460" s="187"/>
      <c r="B460" s="188"/>
      <c r="C460" s="189"/>
      <c r="T460" s="182"/>
      <c r="U460" s="182"/>
    </row>
    <row r="461" s="34" customFormat="true" ht="12.75" hidden="false" customHeight="false" outlineLevel="0" collapsed="false">
      <c r="A461" s="187"/>
      <c r="B461" s="188"/>
      <c r="C461" s="189"/>
      <c r="T461" s="182"/>
      <c r="U461" s="182"/>
    </row>
    <row r="462" s="34" customFormat="true" ht="12.75" hidden="false" customHeight="false" outlineLevel="0" collapsed="false">
      <c r="A462" s="187"/>
      <c r="B462" s="188"/>
      <c r="C462" s="189"/>
      <c r="T462" s="182"/>
      <c r="U462" s="182"/>
    </row>
    <row r="463" s="34" customFormat="true" ht="12.75" hidden="false" customHeight="false" outlineLevel="0" collapsed="false">
      <c r="A463" s="187"/>
      <c r="B463" s="188"/>
      <c r="C463" s="189"/>
      <c r="T463" s="182"/>
      <c r="U463" s="182"/>
    </row>
    <row r="464" s="34" customFormat="true" ht="12.75" hidden="false" customHeight="false" outlineLevel="0" collapsed="false">
      <c r="A464" s="187"/>
      <c r="B464" s="188"/>
      <c r="C464" s="189"/>
      <c r="T464" s="182"/>
      <c r="U464" s="182"/>
    </row>
    <row r="465" s="34" customFormat="true" ht="12.75" hidden="false" customHeight="false" outlineLevel="0" collapsed="false">
      <c r="A465" s="187"/>
      <c r="B465" s="188"/>
      <c r="C465" s="189"/>
      <c r="T465" s="182"/>
      <c r="U465" s="182"/>
    </row>
    <row r="466" s="34" customFormat="true" ht="12.75" hidden="false" customHeight="false" outlineLevel="0" collapsed="false">
      <c r="A466" s="187"/>
      <c r="B466" s="188"/>
      <c r="C466" s="189"/>
      <c r="T466" s="182"/>
      <c r="U466" s="182"/>
    </row>
    <row r="467" s="34" customFormat="true" ht="12.75" hidden="false" customHeight="false" outlineLevel="0" collapsed="false">
      <c r="A467" s="187"/>
      <c r="B467" s="188"/>
      <c r="C467" s="189"/>
      <c r="T467" s="182"/>
      <c r="U467" s="182"/>
    </row>
    <row r="468" s="34" customFormat="true" ht="12.75" hidden="false" customHeight="false" outlineLevel="0" collapsed="false">
      <c r="A468" s="187"/>
      <c r="B468" s="188"/>
      <c r="C468" s="189"/>
      <c r="T468" s="182"/>
      <c r="U468" s="182"/>
    </row>
    <row r="469" s="34" customFormat="true" ht="12.75" hidden="false" customHeight="false" outlineLevel="0" collapsed="false">
      <c r="A469" s="187"/>
      <c r="B469" s="188"/>
      <c r="C469" s="189"/>
      <c r="T469" s="182"/>
      <c r="U469" s="182"/>
    </row>
    <row r="470" s="34" customFormat="true" ht="12.75" hidden="false" customHeight="false" outlineLevel="0" collapsed="false">
      <c r="A470" s="187"/>
      <c r="B470" s="188"/>
      <c r="C470" s="189"/>
      <c r="T470" s="182"/>
      <c r="U470" s="182"/>
    </row>
    <row r="471" s="34" customFormat="true" ht="12.75" hidden="false" customHeight="false" outlineLevel="0" collapsed="false">
      <c r="A471" s="187"/>
      <c r="B471" s="188"/>
      <c r="C471" s="189"/>
      <c r="T471" s="182"/>
      <c r="U471" s="182"/>
    </row>
    <row r="472" s="34" customFormat="true" ht="12.75" hidden="false" customHeight="false" outlineLevel="0" collapsed="false">
      <c r="A472" s="187"/>
      <c r="B472" s="188"/>
      <c r="C472" s="189"/>
      <c r="T472" s="182"/>
      <c r="U472" s="182"/>
    </row>
    <row r="473" s="34" customFormat="true" ht="12.75" hidden="false" customHeight="false" outlineLevel="0" collapsed="false">
      <c r="A473" s="187"/>
      <c r="B473" s="188"/>
      <c r="C473" s="189"/>
      <c r="T473" s="182"/>
      <c r="U473" s="182"/>
    </row>
    <row r="474" s="34" customFormat="true" ht="12.75" hidden="false" customHeight="false" outlineLevel="0" collapsed="false">
      <c r="A474" s="187"/>
      <c r="B474" s="188"/>
      <c r="C474" s="189"/>
      <c r="T474" s="182"/>
      <c r="U474" s="182"/>
    </row>
    <row r="475" s="34" customFormat="true" ht="12.75" hidden="false" customHeight="false" outlineLevel="0" collapsed="false">
      <c r="A475" s="187"/>
      <c r="B475" s="188"/>
      <c r="C475" s="189"/>
      <c r="T475" s="182"/>
      <c r="U475" s="182"/>
    </row>
    <row r="476" s="34" customFormat="true" ht="12.75" hidden="false" customHeight="false" outlineLevel="0" collapsed="false">
      <c r="A476" s="187"/>
      <c r="B476" s="188"/>
      <c r="C476" s="189"/>
      <c r="T476" s="182"/>
      <c r="U476" s="182"/>
    </row>
    <row r="477" s="34" customFormat="true" ht="12.75" hidden="false" customHeight="false" outlineLevel="0" collapsed="false">
      <c r="A477" s="187"/>
      <c r="B477" s="188"/>
      <c r="C477" s="189"/>
      <c r="T477" s="182"/>
      <c r="U477" s="182"/>
    </row>
    <row r="478" s="34" customFormat="true" ht="12.75" hidden="false" customHeight="false" outlineLevel="0" collapsed="false">
      <c r="A478" s="187"/>
      <c r="B478" s="188"/>
      <c r="C478" s="189"/>
      <c r="T478" s="182"/>
      <c r="U478" s="182"/>
    </row>
    <row r="479" s="34" customFormat="true" ht="12.75" hidden="false" customHeight="false" outlineLevel="0" collapsed="false">
      <c r="A479" s="187"/>
      <c r="B479" s="188"/>
      <c r="C479" s="189"/>
      <c r="T479" s="182"/>
      <c r="U479" s="182"/>
    </row>
    <row r="480" s="34" customFormat="true" ht="12.75" hidden="false" customHeight="false" outlineLevel="0" collapsed="false">
      <c r="A480" s="187"/>
      <c r="B480" s="188"/>
      <c r="C480" s="189"/>
      <c r="T480" s="182"/>
      <c r="U480" s="182"/>
    </row>
    <row r="481" s="34" customFormat="true" ht="12.75" hidden="false" customHeight="false" outlineLevel="0" collapsed="false">
      <c r="A481" s="187"/>
      <c r="B481" s="188"/>
      <c r="C481" s="189"/>
      <c r="T481" s="182"/>
      <c r="U481" s="182"/>
    </row>
    <row r="482" s="34" customFormat="true" ht="12.75" hidden="false" customHeight="false" outlineLevel="0" collapsed="false">
      <c r="A482" s="187"/>
      <c r="B482" s="188"/>
      <c r="C482" s="189"/>
      <c r="T482" s="182"/>
      <c r="U482" s="182"/>
    </row>
    <row r="483" s="34" customFormat="true" ht="12.75" hidden="false" customHeight="false" outlineLevel="0" collapsed="false">
      <c r="A483" s="187"/>
      <c r="B483" s="188"/>
      <c r="C483" s="189"/>
      <c r="T483" s="182"/>
      <c r="U483" s="182"/>
    </row>
    <row r="484" s="34" customFormat="true" ht="12.75" hidden="false" customHeight="false" outlineLevel="0" collapsed="false">
      <c r="A484" s="192"/>
      <c r="B484" s="193"/>
      <c r="T484" s="182"/>
      <c r="U484" s="182"/>
    </row>
    <row r="485" s="34" customFormat="true" ht="12.75" hidden="false" customHeight="false" outlineLevel="0" collapsed="false">
      <c r="A485" s="192"/>
      <c r="B485" s="193"/>
      <c r="T485" s="182"/>
      <c r="U485" s="182"/>
    </row>
    <row r="486" s="34" customFormat="true" ht="12.75" hidden="false" customHeight="false" outlineLevel="0" collapsed="false">
      <c r="A486" s="192"/>
      <c r="B486" s="193"/>
      <c r="T486" s="182"/>
      <c r="U486" s="182"/>
    </row>
    <row r="487" s="34" customFormat="true" ht="12.75" hidden="false" customHeight="false" outlineLevel="0" collapsed="false">
      <c r="A487" s="192"/>
      <c r="B487" s="193"/>
      <c r="T487" s="182"/>
      <c r="U487" s="182"/>
    </row>
    <row r="488" s="34" customFormat="true" ht="12.75" hidden="false" customHeight="false" outlineLevel="0" collapsed="false">
      <c r="A488" s="192"/>
      <c r="B488" s="193"/>
      <c r="T488" s="182"/>
      <c r="U488" s="182"/>
    </row>
    <row r="489" s="34" customFormat="true" ht="12.75" hidden="false" customHeight="false" outlineLevel="0" collapsed="false">
      <c r="A489" s="192"/>
      <c r="B489" s="193"/>
      <c r="T489" s="182"/>
      <c r="U489" s="182"/>
    </row>
    <row r="490" s="34" customFormat="true" ht="12.75" hidden="false" customHeight="false" outlineLevel="0" collapsed="false">
      <c r="A490" s="192"/>
      <c r="B490" s="193"/>
      <c r="T490" s="182"/>
      <c r="U490" s="182"/>
    </row>
    <row r="491" s="34" customFormat="true" ht="12.75" hidden="false" customHeight="false" outlineLevel="0" collapsed="false">
      <c r="A491" s="192"/>
      <c r="B491" s="193"/>
      <c r="T491" s="182"/>
      <c r="U491" s="182"/>
    </row>
    <row r="492" s="34" customFormat="true" ht="12.75" hidden="false" customHeight="false" outlineLevel="0" collapsed="false">
      <c r="A492" s="192"/>
      <c r="B492" s="193"/>
      <c r="T492" s="182"/>
      <c r="U492" s="182"/>
    </row>
    <row r="493" s="34" customFormat="true" ht="12.75" hidden="false" customHeight="false" outlineLevel="0" collapsed="false">
      <c r="A493" s="192"/>
      <c r="B493" s="193"/>
      <c r="T493" s="182"/>
      <c r="U493" s="182"/>
    </row>
    <row r="494" s="34" customFormat="true" ht="12.75" hidden="false" customHeight="false" outlineLevel="0" collapsed="false">
      <c r="A494" s="192"/>
      <c r="B494" s="193"/>
      <c r="T494" s="182"/>
      <c r="U494" s="182"/>
    </row>
    <row r="495" s="34" customFormat="true" ht="12.75" hidden="false" customHeight="false" outlineLevel="0" collapsed="false">
      <c r="A495" s="192"/>
      <c r="B495" s="193"/>
      <c r="T495" s="182"/>
      <c r="U495" s="182"/>
    </row>
    <row r="496" s="34" customFormat="true" ht="12.75" hidden="false" customHeight="false" outlineLevel="0" collapsed="false">
      <c r="A496" s="192"/>
      <c r="B496" s="193"/>
      <c r="T496" s="182"/>
      <c r="U496" s="182"/>
    </row>
    <row r="497" s="34" customFormat="true" ht="12.75" hidden="false" customHeight="false" outlineLevel="0" collapsed="false">
      <c r="A497" s="192"/>
      <c r="B497" s="193"/>
      <c r="T497" s="182"/>
      <c r="U497" s="182"/>
    </row>
    <row r="498" s="34" customFormat="true" ht="12.75" hidden="false" customHeight="false" outlineLevel="0" collapsed="false">
      <c r="A498" s="192"/>
      <c r="B498" s="193"/>
      <c r="T498" s="182"/>
      <c r="U498" s="182"/>
    </row>
    <row r="499" s="34" customFormat="true" ht="12.75" hidden="false" customHeight="false" outlineLevel="0" collapsed="false">
      <c r="A499" s="192"/>
      <c r="B499" s="193"/>
      <c r="T499" s="182"/>
      <c r="U499" s="182"/>
    </row>
    <row r="500" s="34" customFormat="true" ht="12.75" hidden="false" customHeight="false" outlineLevel="0" collapsed="false">
      <c r="A500" s="192"/>
      <c r="B500" s="193"/>
      <c r="T500" s="182"/>
      <c r="U500" s="182"/>
    </row>
    <row r="501" s="34" customFormat="true" ht="12.75" hidden="false" customHeight="false" outlineLevel="0" collapsed="false">
      <c r="A501" s="192"/>
      <c r="B501" s="193"/>
      <c r="T501" s="182"/>
      <c r="U501" s="182"/>
    </row>
    <row r="502" s="34" customFormat="true" ht="12.75" hidden="false" customHeight="false" outlineLevel="0" collapsed="false">
      <c r="A502" s="192"/>
      <c r="B502" s="193"/>
      <c r="T502" s="182"/>
      <c r="U502" s="182"/>
    </row>
    <row r="503" s="34" customFormat="true" ht="12.75" hidden="false" customHeight="false" outlineLevel="0" collapsed="false">
      <c r="A503" s="192"/>
      <c r="B503" s="193"/>
      <c r="T503" s="182"/>
      <c r="U503" s="182"/>
    </row>
    <row r="504" s="34" customFormat="true" ht="12.75" hidden="false" customHeight="false" outlineLevel="0" collapsed="false">
      <c r="A504" s="192"/>
      <c r="B504" s="193"/>
      <c r="T504" s="182"/>
      <c r="U504" s="182"/>
    </row>
    <row r="505" s="34" customFormat="true" ht="12.75" hidden="false" customHeight="false" outlineLevel="0" collapsed="false">
      <c r="A505" s="192"/>
      <c r="B505" s="193"/>
      <c r="T505" s="182"/>
      <c r="U505" s="182"/>
    </row>
    <row r="506" s="34" customFormat="true" ht="12.75" hidden="false" customHeight="false" outlineLevel="0" collapsed="false">
      <c r="A506" s="192"/>
      <c r="B506" s="193"/>
      <c r="T506" s="182"/>
      <c r="U506" s="182"/>
    </row>
    <row r="507" s="34" customFormat="true" ht="12.75" hidden="false" customHeight="false" outlineLevel="0" collapsed="false">
      <c r="A507" s="192"/>
      <c r="B507" s="193"/>
      <c r="T507" s="182"/>
      <c r="U507" s="182"/>
    </row>
    <row r="508" s="34" customFormat="true" ht="12.75" hidden="false" customHeight="false" outlineLevel="0" collapsed="false">
      <c r="A508" s="192"/>
      <c r="B508" s="193"/>
      <c r="T508" s="182"/>
      <c r="U508" s="182"/>
    </row>
    <row r="509" s="34" customFormat="true" ht="12.75" hidden="false" customHeight="false" outlineLevel="0" collapsed="false">
      <c r="A509" s="192"/>
      <c r="B509" s="193"/>
      <c r="T509" s="182"/>
      <c r="U509" s="182"/>
    </row>
    <row r="510" s="34" customFormat="true" ht="12.75" hidden="false" customHeight="false" outlineLevel="0" collapsed="false">
      <c r="A510" s="192"/>
      <c r="B510" s="193"/>
      <c r="T510" s="182"/>
      <c r="U510" s="182"/>
    </row>
    <row r="511" s="34" customFormat="true" ht="12.75" hidden="false" customHeight="false" outlineLevel="0" collapsed="false">
      <c r="A511" s="192"/>
      <c r="B511" s="193"/>
      <c r="T511" s="182"/>
      <c r="U511" s="182"/>
    </row>
    <row r="512" s="34" customFormat="true" ht="12.75" hidden="false" customHeight="false" outlineLevel="0" collapsed="false">
      <c r="A512" s="192"/>
      <c r="B512" s="193"/>
      <c r="T512" s="182"/>
      <c r="U512" s="182"/>
    </row>
    <row r="513" s="34" customFormat="true" ht="12.75" hidden="false" customHeight="false" outlineLevel="0" collapsed="false">
      <c r="A513" s="192"/>
      <c r="B513" s="193"/>
      <c r="T513" s="182"/>
      <c r="U513" s="182"/>
    </row>
    <row r="514" s="34" customFormat="true" ht="12.75" hidden="false" customHeight="false" outlineLevel="0" collapsed="false">
      <c r="A514" s="192"/>
      <c r="B514" s="193"/>
      <c r="T514" s="182"/>
      <c r="U514" s="182"/>
    </row>
    <row r="515" s="34" customFormat="true" ht="12.75" hidden="false" customHeight="false" outlineLevel="0" collapsed="false">
      <c r="A515" s="192"/>
      <c r="B515" s="193"/>
      <c r="T515" s="182"/>
      <c r="U515" s="182"/>
    </row>
    <row r="516" s="34" customFormat="true" ht="12.75" hidden="false" customHeight="false" outlineLevel="0" collapsed="false">
      <c r="A516" s="192"/>
      <c r="B516" s="193"/>
      <c r="T516" s="182"/>
      <c r="U516" s="182"/>
    </row>
    <row r="517" s="34" customFormat="true" ht="12.75" hidden="false" customHeight="false" outlineLevel="0" collapsed="false">
      <c r="A517" s="192"/>
      <c r="B517" s="193"/>
      <c r="T517" s="182"/>
      <c r="U517" s="182"/>
    </row>
    <row r="518" s="34" customFormat="true" ht="12.75" hidden="false" customHeight="false" outlineLevel="0" collapsed="false">
      <c r="A518" s="192"/>
      <c r="B518" s="193"/>
      <c r="T518" s="182"/>
      <c r="U518" s="182"/>
    </row>
    <row r="519" s="34" customFormat="true" ht="12.75" hidden="false" customHeight="false" outlineLevel="0" collapsed="false">
      <c r="A519" s="192"/>
      <c r="B519" s="193"/>
      <c r="T519" s="182"/>
      <c r="U519" s="182"/>
    </row>
    <row r="520" s="34" customFormat="true" ht="12.75" hidden="false" customHeight="false" outlineLevel="0" collapsed="false">
      <c r="A520" s="192"/>
      <c r="B520" s="193"/>
      <c r="T520" s="182"/>
      <c r="U520" s="182"/>
    </row>
    <row r="521" s="34" customFormat="true" ht="12.75" hidden="false" customHeight="false" outlineLevel="0" collapsed="false">
      <c r="A521" s="192"/>
      <c r="B521" s="193"/>
      <c r="T521" s="182"/>
      <c r="U521" s="182"/>
    </row>
    <row r="522" s="34" customFormat="true" ht="12.75" hidden="false" customHeight="false" outlineLevel="0" collapsed="false">
      <c r="A522" s="192"/>
      <c r="B522" s="193"/>
      <c r="T522" s="182"/>
      <c r="U522" s="182"/>
    </row>
    <row r="523" s="34" customFormat="true" ht="12.75" hidden="false" customHeight="false" outlineLevel="0" collapsed="false">
      <c r="A523" s="192"/>
      <c r="B523" s="193"/>
      <c r="T523" s="182"/>
      <c r="U523" s="182"/>
    </row>
  </sheetData>
  <autoFilter ref="A7:V396"/>
  <mergeCells count="9">
    <mergeCell ref="A1:A5"/>
    <mergeCell ref="C1:U1"/>
    <mergeCell ref="C2:U2"/>
    <mergeCell ref="C3:U3"/>
    <mergeCell ref="C4:T4"/>
    <mergeCell ref="C6:E6"/>
    <mergeCell ref="F6:H6"/>
    <mergeCell ref="Q6:S6"/>
    <mergeCell ref="T6:U6"/>
  </mergeCells>
  <conditionalFormatting sqref="T109:U109 T146:U156 T11:U25 T113:U123 T49:U57 T47:U47 T80:U87 T89:U90">
    <cfRule type="cellIs" priority="2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79861111111111" right="0.270138888888889" top="0.4" bottom="0.1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6" activeCellId="0" sqref="O26:O4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94" t="s">
        <v>52</v>
      </c>
      <c r="B1" s="194"/>
      <c r="C1" s="194"/>
      <c r="D1" s="194"/>
      <c r="F1" s="194" t="s">
        <v>52</v>
      </c>
      <c r="G1" s="194"/>
      <c r="H1" s="194"/>
      <c r="I1" s="194"/>
      <c r="K1" s="194" t="s">
        <v>52</v>
      </c>
      <c r="L1" s="194"/>
      <c r="M1" s="194"/>
      <c r="N1" s="194"/>
      <c r="P1" s="194" t="s">
        <v>52</v>
      </c>
      <c r="Q1" s="194"/>
      <c r="R1" s="194"/>
      <c r="S1" s="194"/>
    </row>
    <row r="2" customFormat="false" ht="12.75" hidden="false" customHeight="false" outlineLevel="0" collapsed="false">
      <c r="A2" s="195" t="s">
        <v>53</v>
      </c>
      <c r="B2" s="196"/>
      <c r="C2" s="196"/>
      <c r="D2" s="196"/>
      <c r="F2" s="195" t="s">
        <v>53</v>
      </c>
      <c r="G2" s="196"/>
      <c r="H2" s="196"/>
      <c r="I2" s="196"/>
      <c r="K2" s="195" t="s">
        <v>53</v>
      </c>
      <c r="L2" s="196"/>
      <c r="M2" s="196"/>
      <c r="N2" s="196"/>
      <c r="P2" s="195" t="s">
        <v>53</v>
      </c>
      <c r="Q2" s="196"/>
      <c r="R2" s="196"/>
      <c r="S2" s="196"/>
    </row>
    <row r="3" customFormat="false" ht="12.75" hidden="false" customHeight="false" outlineLevel="0" collapsed="false">
      <c r="A3" s="197" t="s">
        <v>54</v>
      </c>
      <c r="B3" s="196"/>
      <c r="C3" s="196"/>
      <c r="D3" s="196"/>
      <c r="F3" s="197" t="s">
        <v>54</v>
      </c>
      <c r="G3" s="196"/>
      <c r="H3" s="196"/>
      <c r="I3" s="196"/>
      <c r="K3" s="197" t="s">
        <v>54</v>
      </c>
      <c r="L3" s="196"/>
      <c r="M3" s="196"/>
      <c r="N3" s="196"/>
      <c r="P3" s="197" t="s">
        <v>55</v>
      </c>
      <c r="Q3" s="196"/>
      <c r="R3" s="196"/>
      <c r="S3" s="196"/>
    </row>
    <row r="4" customFormat="false" ht="12.75" hidden="false" customHeight="false" outlineLevel="0" collapsed="false">
      <c r="A4" s="196"/>
      <c r="B4" s="196"/>
      <c r="C4" s="196"/>
      <c r="D4" s="198"/>
      <c r="F4" s="196"/>
      <c r="G4" s="196"/>
      <c r="H4" s="196"/>
      <c r="I4" s="198"/>
      <c r="K4" s="196"/>
      <c r="L4" s="196"/>
      <c r="M4" s="196"/>
      <c r="N4" s="198"/>
      <c r="P4" s="196"/>
      <c r="Q4" s="196"/>
      <c r="R4" s="196"/>
      <c r="S4" s="198"/>
    </row>
    <row r="5" customFormat="false" ht="12.75" hidden="false" customHeight="false" outlineLevel="0" collapsed="false">
      <c r="A5" s="195" t="s">
        <v>7</v>
      </c>
      <c r="B5" s="195" t="s">
        <v>56</v>
      </c>
      <c r="C5" s="195" t="s">
        <v>57</v>
      </c>
      <c r="D5" s="197" t="s">
        <v>58</v>
      </c>
      <c r="F5" s="195" t="s">
        <v>7</v>
      </c>
      <c r="G5" s="195" t="s">
        <v>56</v>
      </c>
      <c r="H5" s="195" t="s">
        <v>57</v>
      </c>
      <c r="I5" s="197" t="s">
        <v>58</v>
      </c>
      <c r="K5" s="195" t="s">
        <v>7</v>
      </c>
      <c r="L5" s="195" t="s">
        <v>56</v>
      </c>
      <c r="M5" s="195" t="s">
        <v>57</v>
      </c>
      <c r="N5" s="197" t="s">
        <v>58</v>
      </c>
      <c r="P5" s="195" t="s">
        <v>7</v>
      </c>
      <c r="Q5" s="195" t="s">
        <v>56</v>
      </c>
      <c r="R5" s="195" t="s">
        <v>57</v>
      </c>
      <c r="S5" s="197" t="s">
        <v>58</v>
      </c>
    </row>
    <row r="6" customFormat="false" ht="12.75" hidden="false" customHeight="false" outlineLevel="0" collapsed="false">
      <c r="A6" s="199" t="s">
        <v>59</v>
      </c>
      <c r="B6" s="199" t="s">
        <v>60</v>
      </c>
      <c r="C6" s="197" t="s">
        <v>61</v>
      </c>
      <c r="D6" s="200" t="n">
        <v>21426</v>
      </c>
      <c r="E6" s="201" t="n">
        <f aca="false">D6*100/S6</f>
        <v>29.141108466508</v>
      </c>
      <c r="F6" s="199" t="s">
        <v>59</v>
      </c>
      <c r="G6" s="199" t="s">
        <v>60</v>
      </c>
      <c r="H6" s="197" t="s">
        <v>61</v>
      </c>
      <c r="I6" s="200" t="n">
        <v>47142</v>
      </c>
      <c r="J6" s="201" t="n">
        <f aca="false">I6*100/S6</f>
        <v>64.1169670180211</v>
      </c>
      <c r="K6" s="199" t="s">
        <v>59</v>
      </c>
      <c r="L6" s="199" t="s">
        <v>60</v>
      </c>
      <c r="M6" s="197" t="s">
        <v>61</v>
      </c>
      <c r="N6" s="200" t="n">
        <v>4957</v>
      </c>
      <c r="O6" s="201" t="n">
        <f aca="false">N6*100/S6</f>
        <v>6.74192451547093</v>
      </c>
      <c r="P6" s="199" t="s">
        <v>59</v>
      </c>
      <c r="Q6" s="199" t="s">
        <v>60</v>
      </c>
      <c r="R6" s="197" t="s">
        <v>61</v>
      </c>
      <c r="S6" s="200" t="n">
        <v>73525</v>
      </c>
    </row>
    <row r="7" customFormat="false" ht="12.75" hidden="false" customHeight="false" outlineLevel="0" collapsed="false">
      <c r="A7" s="199"/>
      <c r="B7" s="199"/>
      <c r="C7" s="197" t="s">
        <v>31</v>
      </c>
      <c r="D7" s="200" t="n">
        <v>3949</v>
      </c>
      <c r="E7" s="201" t="n">
        <f aca="false">D7*100/S7</f>
        <v>27.228849203613</v>
      </c>
      <c r="F7" s="199"/>
      <c r="G7" s="199"/>
      <c r="H7" s="197" t="s">
        <v>31</v>
      </c>
      <c r="I7" s="200" t="n">
        <v>8855</v>
      </c>
      <c r="J7" s="201" t="n">
        <f aca="false">I7*100/S7</f>
        <v>61.0563331724471</v>
      </c>
      <c r="K7" s="199"/>
      <c r="L7" s="199"/>
      <c r="M7" s="197" t="s">
        <v>31</v>
      </c>
      <c r="N7" s="200" t="n">
        <v>1699</v>
      </c>
      <c r="O7" s="201" t="n">
        <f aca="false">N7*100/S7</f>
        <v>11.7148176239399</v>
      </c>
      <c r="P7" s="199"/>
      <c r="Q7" s="199"/>
      <c r="R7" s="197" t="s">
        <v>31</v>
      </c>
      <c r="S7" s="200" t="n">
        <v>14503</v>
      </c>
    </row>
    <row r="8" customFormat="false" ht="12.75" hidden="false" customHeight="false" outlineLevel="0" collapsed="false">
      <c r="A8" s="199"/>
      <c r="B8" s="199"/>
      <c r="C8" s="197" t="s">
        <v>62</v>
      </c>
      <c r="D8" s="200" t="n">
        <v>21814</v>
      </c>
      <c r="E8" s="201" t="n">
        <f aca="false">D8*100/S8</f>
        <v>28.4291876816411</v>
      </c>
      <c r="F8" s="199"/>
      <c r="G8" s="199"/>
      <c r="H8" s="197" t="s">
        <v>62</v>
      </c>
      <c r="I8" s="200" t="n">
        <v>50136</v>
      </c>
      <c r="J8" s="201" t="n">
        <f aca="false">I8*100/S8</f>
        <v>65.3399538648004</v>
      </c>
      <c r="K8" s="199"/>
      <c r="L8" s="199"/>
      <c r="M8" s="197" t="s">
        <v>62</v>
      </c>
      <c r="N8" s="200" t="n">
        <v>4781</v>
      </c>
      <c r="O8" s="201" t="n">
        <f aca="false">N8*100/S8</f>
        <v>6.23085845355854</v>
      </c>
      <c r="P8" s="199"/>
      <c r="Q8" s="199"/>
      <c r="R8" s="197" t="s">
        <v>62</v>
      </c>
      <c r="S8" s="200" t="n">
        <v>76731</v>
      </c>
    </row>
    <row r="9" customFormat="false" ht="12.75" hidden="false" customHeight="false" outlineLevel="0" collapsed="false">
      <c r="A9" s="199"/>
      <c r="B9" s="199"/>
      <c r="C9" s="197" t="s">
        <v>63</v>
      </c>
      <c r="D9" s="200" t="n">
        <v>20044</v>
      </c>
      <c r="E9" s="201" t="n">
        <f aca="false">D9*100/S9</f>
        <v>28.6310135984459</v>
      </c>
      <c r="F9" s="199"/>
      <c r="G9" s="199"/>
      <c r="H9" s="197" t="s">
        <v>63</v>
      </c>
      <c r="I9" s="200" t="n">
        <v>46189</v>
      </c>
      <c r="J9" s="201" t="n">
        <f aca="false">I9*100/S9</f>
        <v>65.9767455147983</v>
      </c>
      <c r="K9" s="199"/>
      <c r="L9" s="199"/>
      <c r="M9" s="197" t="s">
        <v>63</v>
      </c>
      <c r="N9" s="200" t="n">
        <v>3775</v>
      </c>
      <c r="O9" s="201" t="n">
        <f aca="false">N9*100/S9</f>
        <v>5.3922408867558</v>
      </c>
      <c r="P9" s="199"/>
      <c r="Q9" s="199"/>
      <c r="R9" s="197" t="s">
        <v>63</v>
      </c>
      <c r="S9" s="200" t="n">
        <v>70008</v>
      </c>
    </row>
    <row r="10" customFormat="false" ht="12.75" hidden="false" customHeight="false" outlineLevel="0" collapsed="false">
      <c r="A10" s="199"/>
      <c r="B10" s="199"/>
      <c r="C10" s="197" t="s">
        <v>34</v>
      </c>
      <c r="D10" s="200" t="n">
        <v>48705</v>
      </c>
      <c r="E10" s="201" t="n">
        <f aca="false">D10*100/S10</f>
        <v>25.395228064321</v>
      </c>
      <c r="F10" s="199"/>
      <c r="G10" s="199"/>
      <c r="H10" s="197" t="s">
        <v>34</v>
      </c>
      <c r="I10" s="200" t="n">
        <v>132314</v>
      </c>
      <c r="J10" s="201" t="n">
        <f aca="false">I10*100/S10</f>
        <v>68.989717813419</v>
      </c>
      <c r="K10" s="199"/>
      <c r="L10" s="199"/>
      <c r="M10" s="197" t="s">
        <v>34</v>
      </c>
      <c r="N10" s="200" t="n">
        <v>10769</v>
      </c>
      <c r="O10" s="201" t="n">
        <f aca="false">N10*100/S10</f>
        <v>5.61505412226</v>
      </c>
      <c r="P10" s="199"/>
      <c r="Q10" s="199"/>
      <c r="R10" s="197" t="s">
        <v>34</v>
      </c>
      <c r="S10" s="200" t="n">
        <v>191788</v>
      </c>
    </row>
    <row r="11" customFormat="false" ht="12.75" hidden="false" customHeight="false" outlineLevel="0" collapsed="false">
      <c r="A11" s="199"/>
      <c r="B11" s="199"/>
      <c r="C11" s="197" t="s">
        <v>64</v>
      </c>
      <c r="D11" s="200" t="n">
        <v>46680</v>
      </c>
      <c r="E11" s="201" t="n">
        <f aca="false">D11*100/S11</f>
        <v>28.6050444885653</v>
      </c>
      <c r="F11" s="199"/>
      <c r="G11" s="199"/>
      <c r="H11" s="197" t="s">
        <v>64</v>
      </c>
      <c r="I11" s="200" t="n">
        <v>109487</v>
      </c>
      <c r="J11" s="201" t="n">
        <f aca="false">I11*100/S11</f>
        <v>67.0925558251832</v>
      </c>
      <c r="K11" s="199"/>
      <c r="L11" s="199"/>
      <c r="M11" s="197" t="s">
        <v>64</v>
      </c>
      <c r="N11" s="200" t="n">
        <v>7021</v>
      </c>
      <c r="O11" s="201" t="n">
        <f aca="false">N11*100/S11</f>
        <v>4.30239968625144</v>
      </c>
      <c r="P11" s="199"/>
      <c r="Q11" s="199"/>
      <c r="R11" s="197" t="s">
        <v>64</v>
      </c>
      <c r="S11" s="200" t="n">
        <v>163188</v>
      </c>
    </row>
    <row r="12" customFormat="false" ht="12.75" hidden="false" customHeight="false" outlineLevel="0" collapsed="false">
      <c r="A12" s="199"/>
      <c r="B12" s="199"/>
      <c r="C12" s="197" t="s">
        <v>35</v>
      </c>
      <c r="D12" s="200" t="n">
        <v>12517</v>
      </c>
      <c r="E12" s="201" t="n">
        <f aca="false">D12*100/S12</f>
        <v>27.6075784644566</v>
      </c>
      <c r="F12" s="199"/>
      <c r="G12" s="199"/>
      <c r="H12" s="197" t="s">
        <v>35</v>
      </c>
      <c r="I12" s="200" t="n">
        <v>30126</v>
      </c>
      <c r="J12" s="201" t="n">
        <f aca="false">I12*100/S12</f>
        <v>66.4461060014557</v>
      </c>
      <c r="K12" s="199"/>
      <c r="L12" s="199"/>
      <c r="M12" s="197" t="s">
        <v>35</v>
      </c>
      <c r="N12" s="200" t="n">
        <v>2696</v>
      </c>
      <c r="O12" s="201" t="n">
        <f aca="false">N12*100/S12</f>
        <v>5.94631553408765</v>
      </c>
      <c r="P12" s="199"/>
      <c r="Q12" s="199"/>
      <c r="R12" s="197" t="s">
        <v>35</v>
      </c>
      <c r="S12" s="200" t="n">
        <v>45339</v>
      </c>
    </row>
    <row r="13" customFormat="false" ht="12.75" hidden="false" customHeight="false" outlineLevel="0" collapsed="false">
      <c r="A13" s="199"/>
      <c r="B13" s="199"/>
      <c r="C13" s="197" t="s">
        <v>36</v>
      </c>
      <c r="D13" s="200" t="n">
        <v>12700</v>
      </c>
      <c r="E13" s="201" t="n">
        <f aca="false">D13*100/S13</f>
        <v>30.0314502589326</v>
      </c>
      <c r="F13" s="199"/>
      <c r="G13" s="199"/>
      <c r="H13" s="197" t="s">
        <v>36</v>
      </c>
      <c r="I13" s="200" t="n">
        <v>27153</v>
      </c>
      <c r="J13" s="201" t="n">
        <f aca="false">I13*100/S13</f>
        <v>64.208186526047</v>
      </c>
      <c r="K13" s="199"/>
      <c r="L13" s="199"/>
      <c r="M13" s="197" t="s">
        <v>36</v>
      </c>
      <c r="N13" s="200" t="n">
        <v>2436</v>
      </c>
      <c r="O13" s="201" t="n">
        <f aca="false">N13*100/S13</f>
        <v>5.76036321502046</v>
      </c>
      <c r="P13" s="199"/>
      <c r="Q13" s="199"/>
      <c r="R13" s="197" t="s">
        <v>36</v>
      </c>
      <c r="S13" s="200" t="n">
        <v>42289</v>
      </c>
    </row>
    <row r="14" customFormat="false" ht="12.75" hidden="false" customHeight="false" outlineLevel="0" collapsed="false">
      <c r="A14" s="199"/>
      <c r="B14" s="199"/>
      <c r="C14" s="197" t="s">
        <v>65</v>
      </c>
      <c r="D14" s="200" t="n">
        <v>8991</v>
      </c>
      <c r="E14" s="201" t="n">
        <f aca="false">D14*100/S14</f>
        <v>28.5682511438739</v>
      </c>
      <c r="F14" s="199"/>
      <c r="G14" s="199"/>
      <c r="H14" s="197" t="s">
        <v>65</v>
      </c>
      <c r="I14" s="200" t="n">
        <v>20106</v>
      </c>
      <c r="J14" s="201" t="n">
        <f aca="false">I14*100/S14</f>
        <v>63.8853584138282</v>
      </c>
      <c r="K14" s="199"/>
      <c r="L14" s="199"/>
      <c r="M14" s="197" t="s">
        <v>65</v>
      </c>
      <c r="N14" s="200" t="n">
        <v>2375</v>
      </c>
      <c r="O14" s="201" t="n">
        <f aca="false">N14*100/S14</f>
        <v>7.54639044229792</v>
      </c>
      <c r="P14" s="199"/>
      <c r="Q14" s="199"/>
      <c r="R14" s="197" t="s">
        <v>65</v>
      </c>
      <c r="S14" s="200" t="n">
        <v>31472</v>
      </c>
    </row>
    <row r="15" customFormat="false" ht="12.75" hidden="false" customHeight="false" outlineLevel="0" collapsed="false">
      <c r="A15" s="199"/>
      <c r="B15" s="199"/>
      <c r="C15" s="197" t="s">
        <v>38</v>
      </c>
      <c r="D15" s="200" t="n">
        <v>6367</v>
      </c>
      <c r="E15" s="201" t="n">
        <f aca="false">D15*100/S15</f>
        <v>27.8801944213338</v>
      </c>
      <c r="F15" s="199"/>
      <c r="G15" s="199"/>
      <c r="H15" s="197" t="s">
        <v>38</v>
      </c>
      <c r="I15" s="200" t="n">
        <v>14235</v>
      </c>
      <c r="J15" s="201" t="n">
        <f aca="false">I15*100/S15</f>
        <v>62.3330560056049</v>
      </c>
      <c r="K15" s="199"/>
      <c r="L15" s="199"/>
      <c r="M15" s="197" t="s">
        <v>38</v>
      </c>
      <c r="N15" s="200" t="n">
        <v>2235</v>
      </c>
      <c r="O15" s="201" t="n">
        <f aca="false">N15*100/S15</f>
        <v>9.78674957306126</v>
      </c>
      <c r="P15" s="199"/>
      <c r="Q15" s="199"/>
      <c r="R15" s="197" t="s">
        <v>38</v>
      </c>
      <c r="S15" s="200" t="n">
        <v>22837</v>
      </c>
    </row>
    <row r="16" customFormat="false" ht="12.75" hidden="false" customHeight="false" outlineLevel="0" collapsed="false">
      <c r="A16" s="199"/>
      <c r="B16" s="199"/>
      <c r="C16" s="197" t="s">
        <v>40</v>
      </c>
      <c r="D16" s="200" t="n">
        <v>21471</v>
      </c>
      <c r="E16" s="201" t="n">
        <f aca="false">D16*100/S16</f>
        <v>27.6634671133157</v>
      </c>
      <c r="F16" s="199"/>
      <c r="G16" s="199"/>
      <c r="H16" s="197" t="s">
        <v>40</v>
      </c>
      <c r="I16" s="200" t="n">
        <v>51915</v>
      </c>
      <c r="J16" s="201" t="n">
        <f aca="false">I16*100/S16</f>
        <v>66.8878438446177</v>
      </c>
      <c r="K16" s="199"/>
      <c r="L16" s="199"/>
      <c r="M16" s="197" t="s">
        <v>40</v>
      </c>
      <c r="N16" s="200" t="n">
        <v>4229</v>
      </c>
      <c r="O16" s="201" t="n">
        <f aca="false">N16*100/S16</f>
        <v>5.44868904206661</v>
      </c>
      <c r="P16" s="199"/>
      <c r="Q16" s="199"/>
      <c r="R16" s="197" t="s">
        <v>40</v>
      </c>
      <c r="S16" s="200" t="n">
        <v>77615</v>
      </c>
    </row>
    <row r="17" customFormat="false" ht="12.75" hidden="false" customHeight="false" outlineLevel="0" collapsed="false">
      <c r="A17" s="199"/>
      <c r="B17" s="199"/>
      <c r="C17" s="197" t="s">
        <v>41</v>
      </c>
      <c r="D17" s="200" t="n">
        <v>5909</v>
      </c>
      <c r="E17" s="201" t="n">
        <f aca="false">D17*100/S17</f>
        <v>27.6923797919205</v>
      </c>
      <c r="F17" s="199"/>
      <c r="G17" s="199"/>
      <c r="H17" s="197" t="s">
        <v>41</v>
      </c>
      <c r="I17" s="200" t="n">
        <v>13572</v>
      </c>
      <c r="J17" s="201" t="n">
        <f aca="false">I17*100/S17</f>
        <v>63.6048364420283</v>
      </c>
      <c r="K17" s="199"/>
      <c r="L17" s="199"/>
      <c r="M17" s="197" t="s">
        <v>41</v>
      </c>
      <c r="N17" s="200" t="n">
        <v>1857</v>
      </c>
      <c r="O17" s="201" t="n">
        <f aca="false">N17*100/S17</f>
        <v>8.70278376605118</v>
      </c>
      <c r="P17" s="199"/>
      <c r="Q17" s="199"/>
      <c r="R17" s="197" t="s">
        <v>41</v>
      </c>
      <c r="S17" s="200" t="n">
        <v>21338</v>
      </c>
    </row>
    <row r="18" customFormat="false" ht="12.75" hidden="false" customHeight="false" outlineLevel="0" collapsed="false">
      <c r="A18" s="199"/>
      <c r="B18" s="199"/>
      <c r="C18" s="197" t="s">
        <v>30</v>
      </c>
      <c r="D18" s="200" t="n">
        <v>9251</v>
      </c>
      <c r="E18" s="201" t="n">
        <f aca="false">D18*100/S18</f>
        <v>29.7929213229848</v>
      </c>
      <c r="F18" s="199"/>
      <c r="G18" s="199"/>
      <c r="H18" s="197" t="s">
        <v>30</v>
      </c>
      <c r="I18" s="200" t="n">
        <v>19185</v>
      </c>
      <c r="J18" s="201" t="n">
        <f aca="false">I18*100/S18</f>
        <v>61.7854497439696</v>
      </c>
      <c r="K18" s="199"/>
      <c r="L18" s="199"/>
      <c r="M18" s="197" t="s">
        <v>30</v>
      </c>
      <c r="N18" s="200" t="n">
        <v>2615</v>
      </c>
      <c r="O18" s="201" t="n">
        <f aca="false">N18*100/S18</f>
        <v>8.42162893304563</v>
      </c>
      <c r="P18" s="199"/>
      <c r="Q18" s="199"/>
      <c r="R18" s="197" t="s">
        <v>30</v>
      </c>
      <c r="S18" s="200" t="n">
        <v>31051</v>
      </c>
    </row>
    <row r="19" customFormat="false" ht="12.75" hidden="false" customHeight="false" outlineLevel="0" collapsed="false">
      <c r="A19" s="199"/>
      <c r="B19" s="199"/>
      <c r="C19" s="197" t="s">
        <v>66</v>
      </c>
      <c r="D19" s="200" t="n">
        <v>241031</v>
      </c>
      <c r="E19" s="201" t="n">
        <f aca="false">D19*100/S19</f>
        <v>25.0918963598527</v>
      </c>
      <c r="F19" s="199"/>
      <c r="G19" s="199"/>
      <c r="H19" s="197" t="s">
        <v>66</v>
      </c>
      <c r="I19" s="200" t="n">
        <v>659750</v>
      </c>
      <c r="J19" s="201" t="n">
        <f aca="false">I19*100/S19</f>
        <v>68.6815331779432</v>
      </c>
      <c r="K19" s="199"/>
      <c r="L19" s="199"/>
      <c r="M19" s="197" t="s">
        <v>66</v>
      </c>
      <c r="N19" s="200" t="n">
        <v>59812</v>
      </c>
      <c r="O19" s="201" t="n">
        <f aca="false">N19*100/S19</f>
        <v>6.22657046220408</v>
      </c>
      <c r="P19" s="199"/>
      <c r="Q19" s="199"/>
      <c r="R19" s="197" t="s">
        <v>66</v>
      </c>
      <c r="S19" s="200" t="n">
        <v>960593</v>
      </c>
    </row>
    <row r="20" customFormat="false" ht="12.75" hidden="false" customHeight="false" outlineLevel="0" collapsed="false">
      <c r="A20" s="199"/>
      <c r="B20" s="199"/>
      <c r="C20" s="197" t="s">
        <v>67</v>
      </c>
      <c r="D20" s="200" t="n">
        <v>3095</v>
      </c>
      <c r="E20" s="201" t="n">
        <f aca="false">D20*100/S20</f>
        <v>28.7799888413614</v>
      </c>
      <c r="F20" s="199"/>
      <c r="G20" s="199"/>
      <c r="H20" s="197" t="s">
        <v>67</v>
      </c>
      <c r="I20" s="200" t="n">
        <v>6942</v>
      </c>
      <c r="J20" s="201" t="n">
        <f aca="false">I20*100/S20</f>
        <v>64.5527245676028</v>
      </c>
      <c r="K20" s="199"/>
      <c r="L20" s="199"/>
      <c r="M20" s="197" t="s">
        <v>67</v>
      </c>
      <c r="N20" s="200" t="n">
        <v>717</v>
      </c>
      <c r="O20" s="201" t="n">
        <f aca="false">N20*100/S20</f>
        <v>6.66728659103589</v>
      </c>
      <c r="P20" s="199"/>
      <c r="Q20" s="199"/>
      <c r="R20" s="197" t="s">
        <v>67</v>
      </c>
      <c r="S20" s="200" t="n">
        <v>10754</v>
      </c>
    </row>
    <row r="21" customFormat="false" ht="12.75" hidden="false" customHeight="false" outlineLevel="0" collapsed="false">
      <c r="A21" s="199"/>
      <c r="B21" s="199"/>
      <c r="C21" s="197" t="s">
        <v>68</v>
      </c>
      <c r="D21" s="200" t="n">
        <v>78723</v>
      </c>
      <c r="E21" s="201" t="n">
        <f aca="false">D21*100/S21</f>
        <v>26.4753064621904</v>
      </c>
      <c r="F21" s="199"/>
      <c r="G21" s="199"/>
      <c r="H21" s="197" t="s">
        <v>68</v>
      </c>
      <c r="I21" s="200" t="n">
        <v>201642</v>
      </c>
      <c r="J21" s="201" t="n">
        <f aca="false">I21*100/S21</f>
        <v>67.8141552741765</v>
      </c>
      <c r="K21" s="199"/>
      <c r="L21" s="199"/>
      <c r="M21" s="197" t="s">
        <v>68</v>
      </c>
      <c r="N21" s="200" t="n">
        <v>16980</v>
      </c>
      <c r="O21" s="201" t="n">
        <f aca="false">N21*100/S21</f>
        <v>5.71053826363315</v>
      </c>
      <c r="P21" s="199"/>
      <c r="Q21" s="199"/>
      <c r="R21" s="197" t="s">
        <v>68</v>
      </c>
      <c r="S21" s="200" t="n">
        <v>297345</v>
      </c>
    </row>
    <row r="22" customFormat="false" ht="12.75" hidden="false" customHeight="false" outlineLevel="0" collapsed="false">
      <c r="A22" s="199"/>
      <c r="B22" s="199"/>
      <c r="C22" s="197" t="s">
        <v>45</v>
      </c>
      <c r="D22" s="200" t="n">
        <v>20257</v>
      </c>
      <c r="E22" s="201" t="n">
        <f aca="false">D22*100/S22</f>
        <v>26.1525749770841</v>
      </c>
      <c r="F22" s="199"/>
      <c r="G22" s="199"/>
      <c r="H22" s="197" t="s">
        <v>45</v>
      </c>
      <c r="I22" s="200" t="n">
        <v>51869</v>
      </c>
      <c r="J22" s="201" t="n">
        <f aca="false">I22*100/S22</f>
        <v>66.9648966523361</v>
      </c>
      <c r="K22" s="199"/>
      <c r="L22" s="199"/>
      <c r="M22" s="197" t="s">
        <v>45</v>
      </c>
      <c r="N22" s="200" t="n">
        <v>5331</v>
      </c>
      <c r="O22" s="201" t="n">
        <f aca="false">N22*100/S22</f>
        <v>6.88252837057981</v>
      </c>
      <c r="P22" s="199"/>
      <c r="Q22" s="199"/>
      <c r="R22" s="197" t="s">
        <v>45</v>
      </c>
      <c r="S22" s="200" t="n">
        <v>77457</v>
      </c>
    </row>
    <row r="23" customFormat="false" ht="12.75" hidden="false" customHeight="false" outlineLevel="0" collapsed="false">
      <c r="A23" s="199"/>
      <c r="B23" s="199"/>
      <c r="C23" s="197" t="s">
        <v>69</v>
      </c>
      <c r="D23" s="200" t="n">
        <v>8867</v>
      </c>
      <c r="E23" s="201" t="n">
        <f aca="false">D23*100/S23</f>
        <v>28.3480929697241</v>
      </c>
      <c r="F23" s="199"/>
      <c r="G23" s="199"/>
      <c r="H23" s="197" t="s">
        <v>69</v>
      </c>
      <c r="I23" s="200" t="n">
        <v>20335</v>
      </c>
      <c r="J23" s="201" t="n">
        <f aca="false">I23*100/S23</f>
        <v>65.0116691710093</v>
      </c>
      <c r="K23" s="199"/>
      <c r="L23" s="199"/>
      <c r="M23" s="197" t="s">
        <v>69</v>
      </c>
      <c r="N23" s="200" t="n">
        <v>2077</v>
      </c>
      <c r="O23" s="201" t="n">
        <f aca="false">N23*100/S23</f>
        <v>6.6402378592666</v>
      </c>
      <c r="P23" s="199"/>
      <c r="Q23" s="199"/>
      <c r="R23" s="197" t="s">
        <v>69</v>
      </c>
      <c r="S23" s="200" t="n">
        <v>31279</v>
      </c>
    </row>
    <row r="24" customFormat="false" ht="12.75" hidden="false" customHeight="false" outlineLevel="0" collapsed="false">
      <c r="A24" s="199"/>
      <c r="B24" s="199"/>
      <c r="C24" s="197" t="s">
        <v>58</v>
      </c>
      <c r="D24" s="200" t="n">
        <v>591797</v>
      </c>
      <c r="E24" s="201" t="n">
        <f aca="false">D24*100/S24</f>
        <v>26.4299865303745</v>
      </c>
      <c r="F24" s="199"/>
      <c r="G24" s="199"/>
      <c r="H24" s="197" t="s">
        <v>58</v>
      </c>
      <c r="I24" s="200" t="n">
        <v>1510953</v>
      </c>
      <c r="J24" s="201" t="n">
        <f aca="false">I24*100/S24</f>
        <v>67.480009932509</v>
      </c>
      <c r="K24" s="199"/>
      <c r="L24" s="199"/>
      <c r="M24" s="197" t="s">
        <v>58</v>
      </c>
      <c r="N24" s="200" t="n">
        <v>136362</v>
      </c>
      <c r="O24" s="201" t="n">
        <f aca="false">N24*100/S24</f>
        <v>6.0900035371165</v>
      </c>
      <c r="P24" s="199"/>
      <c r="Q24" s="199"/>
      <c r="R24" s="197" t="s">
        <v>58</v>
      </c>
      <c r="S24" s="200" t="n">
        <v>2239112</v>
      </c>
    </row>
    <row r="25" customFormat="false" ht="12.75" hidden="false" customHeight="false" outlineLevel="0" collapsed="false">
      <c r="A25" s="199"/>
      <c r="B25" s="199" t="s">
        <v>58</v>
      </c>
      <c r="C25" s="199"/>
      <c r="D25" s="200" t="n">
        <v>591797</v>
      </c>
      <c r="F25" s="199"/>
      <c r="G25" s="199" t="s">
        <v>58</v>
      </c>
      <c r="H25" s="199"/>
      <c r="I25" s="200" t="n">
        <v>1510953</v>
      </c>
      <c r="K25" s="199"/>
      <c r="L25" s="199" t="s">
        <v>58</v>
      </c>
      <c r="M25" s="199"/>
      <c r="N25" s="200" t="n">
        <v>136362</v>
      </c>
      <c r="P25" s="199"/>
      <c r="Q25" s="199" t="s">
        <v>58</v>
      </c>
      <c r="R25" s="199"/>
      <c r="S25" s="200" t="n">
        <v>2239112</v>
      </c>
    </row>
    <row r="26" customFormat="false" ht="12.75" hidden="false" customHeight="false" outlineLevel="0" collapsed="false">
      <c r="A26" s="199" t="s">
        <v>70</v>
      </c>
      <c r="B26" s="199" t="s">
        <v>60</v>
      </c>
      <c r="C26" s="197" t="s">
        <v>61</v>
      </c>
      <c r="D26" s="200" t="n">
        <v>21498</v>
      </c>
      <c r="E26" s="201" t="n">
        <f aca="false">D26*100/S26</f>
        <v>28.7648688066152</v>
      </c>
      <c r="F26" s="199" t="s">
        <v>70</v>
      </c>
      <c r="G26" s="199" t="s">
        <v>60</v>
      </c>
      <c r="H26" s="197" t="s">
        <v>61</v>
      </c>
      <c r="I26" s="200" t="n">
        <v>48032</v>
      </c>
      <c r="J26" s="201" t="n">
        <f aca="false">I26*100/S26</f>
        <v>64.2680332365495</v>
      </c>
      <c r="K26" s="199" t="s">
        <v>70</v>
      </c>
      <c r="L26" s="199" t="s">
        <v>60</v>
      </c>
      <c r="M26" s="197" t="s">
        <v>61</v>
      </c>
      <c r="N26" s="200" t="n">
        <v>5207</v>
      </c>
      <c r="O26" s="201" t="n">
        <f aca="false">N26*100/S26</f>
        <v>6.9670979568353</v>
      </c>
      <c r="P26" s="199" t="s">
        <v>70</v>
      </c>
      <c r="Q26" s="199" t="s">
        <v>60</v>
      </c>
      <c r="R26" s="197" t="s">
        <v>61</v>
      </c>
      <c r="S26" s="200" t="n">
        <v>74737</v>
      </c>
    </row>
    <row r="27" customFormat="false" ht="12.75" hidden="false" customHeight="false" outlineLevel="0" collapsed="false">
      <c r="A27" s="199"/>
      <c r="B27" s="199"/>
      <c r="C27" s="197" t="s">
        <v>31</v>
      </c>
      <c r="D27" s="200" t="n">
        <v>3963</v>
      </c>
      <c r="E27" s="201" t="n">
        <f aca="false">D27*100/S27</f>
        <v>26.8114471280698</v>
      </c>
      <c r="F27" s="199"/>
      <c r="G27" s="199"/>
      <c r="H27" s="197" t="s">
        <v>31</v>
      </c>
      <c r="I27" s="200" t="n">
        <v>9031</v>
      </c>
      <c r="J27" s="201" t="n">
        <f aca="false">I27*100/S27</f>
        <v>61.0987078005548</v>
      </c>
      <c r="K27" s="199"/>
      <c r="L27" s="199"/>
      <c r="M27" s="197" t="s">
        <v>31</v>
      </c>
      <c r="N27" s="200" t="n">
        <v>1787</v>
      </c>
      <c r="O27" s="201" t="n">
        <f aca="false">N27*100/S27</f>
        <v>12.0898450713754</v>
      </c>
      <c r="P27" s="199"/>
      <c r="Q27" s="199"/>
      <c r="R27" s="197" t="s">
        <v>31</v>
      </c>
      <c r="S27" s="200" t="n">
        <v>14781</v>
      </c>
    </row>
    <row r="28" customFormat="false" ht="12.75" hidden="false" customHeight="false" outlineLevel="0" collapsed="false">
      <c r="A28" s="199"/>
      <c r="B28" s="199"/>
      <c r="C28" s="197" t="s">
        <v>62</v>
      </c>
      <c r="D28" s="200" t="n">
        <v>21886</v>
      </c>
      <c r="E28" s="201" t="n">
        <f aca="false">D28*100/S28</f>
        <v>28.0456706434127</v>
      </c>
      <c r="F28" s="199"/>
      <c r="G28" s="199"/>
      <c r="H28" s="197" t="s">
        <v>62</v>
      </c>
      <c r="I28" s="200" t="n">
        <v>51125</v>
      </c>
      <c r="J28" s="201" t="n">
        <f aca="false">I28*100/S28</f>
        <v>65.5137947383933</v>
      </c>
      <c r="K28" s="199"/>
      <c r="L28" s="199"/>
      <c r="M28" s="197" t="s">
        <v>62</v>
      </c>
      <c r="N28" s="200" t="n">
        <v>5026</v>
      </c>
      <c r="O28" s="201" t="n">
        <f aca="false">N28*100/S28</f>
        <v>6.44053461819393</v>
      </c>
      <c r="P28" s="199"/>
      <c r="Q28" s="199"/>
      <c r="R28" s="197" t="s">
        <v>62</v>
      </c>
      <c r="S28" s="200" t="n">
        <v>78037</v>
      </c>
    </row>
    <row r="29" customFormat="false" ht="12.75" hidden="false" customHeight="false" outlineLevel="0" collapsed="false">
      <c r="A29" s="199"/>
      <c r="B29" s="199"/>
      <c r="C29" s="197" t="s">
        <v>63</v>
      </c>
      <c r="D29" s="200" t="n">
        <v>20110</v>
      </c>
      <c r="E29" s="201" t="n">
        <f aca="false">D29*100/S29</f>
        <v>28.2638332560329</v>
      </c>
      <c r="F29" s="199"/>
      <c r="G29" s="199"/>
      <c r="H29" s="197" t="s">
        <v>63</v>
      </c>
      <c r="I29" s="200" t="n">
        <v>47077</v>
      </c>
      <c r="J29" s="201" t="n">
        <f aca="false">I29*100/S29</f>
        <v>66.164916866945</v>
      </c>
      <c r="K29" s="199"/>
      <c r="L29" s="199"/>
      <c r="M29" s="197" t="s">
        <v>63</v>
      </c>
      <c r="N29" s="200" t="n">
        <v>3964</v>
      </c>
      <c r="O29" s="201" t="n">
        <f aca="false">N29*100/S29</f>
        <v>5.57124987702211</v>
      </c>
      <c r="P29" s="199"/>
      <c r="Q29" s="199"/>
      <c r="R29" s="197" t="s">
        <v>63</v>
      </c>
      <c r="S29" s="200" t="n">
        <v>71151</v>
      </c>
    </row>
    <row r="30" customFormat="false" ht="12.75" hidden="false" customHeight="false" outlineLevel="0" collapsed="false">
      <c r="A30" s="199"/>
      <c r="B30" s="199"/>
      <c r="C30" s="197" t="s">
        <v>34</v>
      </c>
      <c r="D30" s="200" t="n">
        <v>48870</v>
      </c>
      <c r="E30" s="201" t="n">
        <f aca="false">D30*100/S30</f>
        <v>25.0079317156045</v>
      </c>
      <c r="F30" s="199"/>
      <c r="G30" s="199"/>
      <c r="H30" s="197" t="s">
        <v>34</v>
      </c>
      <c r="I30" s="200" t="n">
        <v>135220</v>
      </c>
      <c r="J30" s="201" t="n">
        <f aca="false">I30*100/S30</f>
        <v>69.1952634864751</v>
      </c>
      <c r="K30" s="199"/>
      <c r="L30" s="199"/>
      <c r="M30" s="197" t="s">
        <v>34</v>
      </c>
      <c r="N30" s="200" t="n">
        <v>11328</v>
      </c>
      <c r="O30" s="201" t="n">
        <f aca="false">N30*100/S30</f>
        <v>5.79680479792036</v>
      </c>
      <c r="P30" s="199"/>
      <c r="Q30" s="199"/>
      <c r="R30" s="197" t="s">
        <v>34</v>
      </c>
      <c r="S30" s="200" t="n">
        <v>195418</v>
      </c>
    </row>
    <row r="31" customFormat="false" ht="12.75" hidden="false" customHeight="false" outlineLevel="0" collapsed="false">
      <c r="A31" s="199"/>
      <c r="B31" s="199"/>
      <c r="C31" s="197" t="s">
        <v>64</v>
      </c>
      <c r="D31" s="200" t="n">
        <v>46834</v>
      </c>
      <c r="E31" s="201" t="n">
        <f aca="false">D31*100/S31</f>
        <v>28.2319609379709</v>
      </c>
      <c r="F31" s="199"/>
      <c r="G31" s="199"/>
      <c r="H31" s="197" t="s">
        <v>64</v>
      </c>
      <c r="I31" s="200" t="n">
        <v>111672</v>
      </c>
      <c r="J31" s="201" t="n">
        <f aca="false">I31*100/S31</f>
        <v>67.3168967388028</v>
      </c>
      <c r="K31" s="199"/>
      <c r="L31" s="199"/>
      <c r="M31" s="197" t="s">
        <v>64</v>
      </c>
      <c r="N31" s="200" t="n">
        <v>7384</v>
      </c>
      <c r="O31" s="201" t="n">
        <f aca="false">N31*100/S31</f>
        <v>4.45114232322623</v>
      </c>
      <c r="P31" s="199"/>
      <c r="Q31" s="199"/>
      <c r="R31" s="197" t="s">
        <v>64</v>
      </c>
      <c r="S31" s="200" t="n">
        <v>165890</v>
      </c>
    </row>
    <row r="32" customFormat="false" ht="12.75" hidden="false" customHeight="false" outlineLevel="0" collapsed="false">
      <c r="A32" s="199"/>
      <c r="B32" s="199"/>
      <c r="C32" s="197" t="s">
        <v>35</v>
      </c>
      <c r="D32" s="200" t="n">
        <v>12555</v>
      </c>
      <c r="E32" s="201" t="n">
        <f aca="false">D32*100/S32</f>
        <v>27.2159719060935</v>
      </c>
      <c r="F32" s="199"/>
      <c r="G32" s="199"/>
      <c r="H32" s="197" t="s">
        <v>35</v>
      </c>
      <c r="I32" s="200" t="n">
        <v>30740</v>
      </c>
      <c r="J32" s="201" t="n">
        <f aca="false">I32*100/S32</f>
        <v>66.6363183108972</v>
      </c>
      <c r="K32" s="199"/>
      <c r="L32" s="199"/>
      <c r="M32" s="197" t="s">
        <v>35</v>
      </c>
      <c r="N32" s="200" t="n">
        <v>2836</v>
      </c>
      <c r="O32" s="201" t="n">
        <f aca="false">N32*100/S32</f>
        <v>6.14770978300926</v>
      </c>
      <c r="P32" s="199"/>
      <c r="Q32" s="199"/>
      <c r="R32" s="197" t="s">
        <v>35</v>
      </c>
      <c r="S32" s="200" t="n">
        <v>46131</v>
      </c>
    </row>
    <row r="33" customFormat="false" ht="12.75" hidden="false" customHeight="false" outlineLevel="0" collapsed="false">
      <c r="A33" s="199"/>
      <c r="B33" s="199"/>
      <c r="C33" s="197" t="s">
        <v>36</v>
      </c>
      <c r="D33" s="200" t="n">
        <v>12741</v>
      </c>
      <c r="E33" s="201" t="n">
        <f aca="false">D33*100/S33</f>
        <v>29.643330774063</v>
      </c>
      <c r="F33" s="199"/>
      <c r="G33" s="199"/>
      <c r="H33" s="197" t="s">
        <v>36</v>
      </c>
      <c r="I33" s="200" t="n">
        <v>27679</v>
      </c>
      <c r="J33" s="201" t="n">
        <f aca="false">I33*100/S33</f>
        <v>64.3982224703939</v>
      </c>
      <c r="K33" s="199"/>
      <c r="L33" s="199"/>
      <c r="M33" s="197" t="s">
        <v>36</v>
      </c>
      <c r="N33" s="200" t="n">
        <v>2561</v>
      </c>
      <c r="O33" s="201" t="n">
        <f aca="false">N33*100/S33</f>
        <v>5.95844675554315</v>
      </c>
      <c r="P33" s="199"/>
      <c r="Q33" s="199"/>
      <c r="R33" s="197" t="s">
        <v>36</v>
      </c>
      <c r="S33" s="200" t="n">
        <v>42981</v>
      </c>
    </row>
    <row r="34" customFormat="false" ht="12.75" hidden="false" customHeight="false" outlineLevel="0" collapsed="false">
      <c r="A34" s="199"/>
      <c r="B34" s="199"/>
      <c r="C34" s="197" t="s">
        <v>65</v>
      </c>
      <c r="D34" s="200" t="n">
        <v>9022</v>
      </c>
      <c r="E34" s="201" t="n">
        <f aca="false">D34*100/S34</f>
        <v>28.1893454147789</v>
      </c>
      <c r="F34" s="199"/>
      <c r="G34" s="199"/>
      <c r="H34" s="197" t="s">
        <v>65</v>
      </c>
      <c r="I34" s="200" t="n">
        <v>20489</v>
      </c>
      <c r="J34" s="201" t="n">
        <f aca="false">I34*100/S34</f>
        <v>64.0181221684112</v>
      </c>
      <c r="K34" s="199"/>
      <c r="L34" s="199"/>
      <c r="M34" s="197" t="s">
        <v>65</v>
      </c>
      <c r="N34" s="200" t="n">
        <v>2494</v>
      </c>
      <c r="O34" s="201" t="n">
        <f aca="false">N34*100/S34</f>
        <v>7.79253241680987</v>
      </c>
      <c r="P34" s="199"/>
      <c r="Q34" s="199"/>
      <c r="R34" s="197" t="s">
        <v>65</v>
      </c>
      <c r="S34" s="200" t="n">
        <v>32005</v>
      </c>
    </row>
    <row r="35" customFormat="false" ht="12.75" hidden="false" customHeight="false" outlineLevel="0" collapsed="false">
      <c r="A35" s="199"/>
      <c r="B35" s="199"/>
      <c r="C35" s="197" t="s">
        <v>38</v>
      </c>
      <c r="D35" s="200" t="n">
        <v>6390</v>
      </c>
      <c r="E35" s="201" t="n">
        <f aca="false">D35*100/S35</f>
        <v>27.4956970740103</v>
      </c>
      <c r="F35" s="199"/>
      <c r="G35" s="199"/>
      <c r="H35" s="197" t="s">
        <v>38</v>
      </c>
      <c r="I35" s="200" t="n">
        <v>14503</v>
      </c>
      <c r="J35" s="201" t="n">
        <f aca="false">I35*100/S35</f>
        <v>62.4053356282272</v>
      </c>
      <c r="K35" s="199"/>
      <c r="L35" s="199"/>
      <c r="M35" s="197" t="s">
        <v>38</v>
      </c>
      <c r="N35" s="200" t="n">
        <v>2347</v>
      </c>
      <c r="O35" s="201" t="n">
        <f aca="false">N35*100/S35</f>
        <v>10.0989672977625</v>
      </c>
      <c r="P35" s="199"/>
      <c r="Q35" s="199"/>
      <c r="R35" s="197" t="s">
        <v>38</v>
      </c>
      <c r="S35" s="200" t="n">
        <v>23240</v>
      </c>
    </row>
    <row r="36" customFormat="false" ht="12.75" hidden="false" customHeight="false" outlineLevel="0" collapsed="false">
      <c r="A36" s="199"/>
      <c r="B36" s="199"/>
      <c r="C36" s="197" t="s">
        <v>40</v>
      </c>
      <c r="D36" s="200" t="n">
        <v>21541</v>
      </c>
      <c r="E36" s="201" t="n">
        <f aca="false">D36*100/S36</f>
        <v>27.2833204564741</v>
      </c>
      <c r="F36" s="199"/>
      <c r="G36" s="199"/>
      <c r="H36" s="197" t="s">
        <v>40</v>
      </c>
      <c r="I36" s="200" t="n">
        <v>52962</v>
      </c>
      <c r="J36" s="201" t="n">
        <f aca="false">I36*100/S36</f>
        <v>67.0804149304016</v>
      </c>
      <c r="K36" s="199"/>
      <c r="L36" s="199"/>
      <c r="M36" s="197" t="s">
        <v>40</v>
      </c>
      <c r="N36" s="200" t="n">
        <v>4450</v>
      </c>
      <c r="O36" s="201" t="n">
        <f aca="false">N36*100/S36</f>
        <v>5.63626461312426</v>
      </c>
      <c r="P36" s="199"/>
      <c r="Q36" s="199"/>
      <c r="R36" s="197" t="s">
        <v>40</v>
      </c>
      <c r="S36" s="200" t="n">
        <v>78953</v>
      </c>
    </row>
    <row r="37" customFormat="false" ht="12.75" hidden="false" customHeight="false" outlineLevel="0" collapsed="false">
      <c r="A37" s="199"/>
      <c r="B37" s="199"/>
      <c r="C37" s="197" t="s">
        <v>41</v>
      </c>
      <c r="D37" s="200" t="n">
        <v>5929</v>
      </c>
      <c r="E37" s="201" t="n">
        <f aca="false">D37*100/S37</f>
        <v>27.3074797347089</v>
      </c>
      <c r="F37" s="199"/>
      <c r="G37" s="199"/>
      <c r="H37" s="197" t="s">
        <v>41</v>
      </c>
      <c r="I37" s="200" t="n">
        <v>13836</v>
      </c>
      <c r="J37" s="201" t="n">
        <f aca="false">I37*100/S37</f>
        <v>63.7251289609433</v>
      </c>
      <c r="K37" s="199"/>
      <c r="L37" s="199"/>
      <c r="M37" s="197" t="s">
        <v>41</v>
      </c>
      <c r="N37" s="200" t="n">
        <v>1947</v>
      </c>
      <c r="O37" s="201" t="n">
        <f aca="false">N37*100/S37</f>
        <v>8.96739130434783</v>
      </c>
      <c r="P37" s="199"/>
      <c r="Q37" s="199"/>
      <c r="R37" s="197" t="s">
        <v>41</v>
      </c>
      <c r="S37" s="200" t="n">
        <v>21712</v>
      </c>
    </row>
    <row r="38" customFormat="false" ht="12.75" hidden="false" customHeight="false" outlineLevel="0" collapsed="false">
      <c r="A38" s="199"/>
      <c r="B38" s="199"/>
      <c r="C38" s="197" t="s">
        <v>30</v>
      </c>
      <c r="D38" s="200" t="n">
        <v>9281</v>
      </c>
      <c r="E38" s="201" t="n">
        <f aca="false">D38*100/S38</f>
        <v>29.4130696583634</v>
      </c>
      <c r="F38" s="199"/>
      <c r="G38" s="199"/>
      <c r="H38" s="197" t="s">
        <v>30</v>
      </c>
      <c r="I38" s="200" t="n">
        <v>19523</v>
      </c>
      <c r="J38" s="201" t="n">
        <f aca="false">I38*100/S38</f>
        <v>61.8717119858021</v>
      </c>
      <c r="K38" s="199"/>
      <c r="L38" s="199"/>
      <c r="M38" s="197" t="s">
        <v>30</v>
      </c>
      <c r="N38" s="200" t="n">
        <v>2750</v>
      </c>
      <c r="O38" s="201" t="n">
        <f aca="false">N38*100/S38</f>
        <v>8.71521835583444</v>
      </c>
      <c r="P38" s="199"/>
      <c r="Q38" s="199"/>
      <c r="R38" s="197" t="s">
        <v>30</v>
      </c>
      <c r="S38" s="200" t="n">
        <v>31554</v>
      </c>
    </row>
    <row r="39" customFormat="false" ht="12.75" hidden="false" customHeight="false" outlineLevel="0" collapsed="false">
      <c r="A39" s="199"/>
      <c r="B39" s="199"/>
      <c r="C39" s="197" t="s">
        <v>66</v>
      </c>
      <c r="D39" s="200" t="n">
        <v>241839</v>
      </c>
      <c r="E39" s="201" t="n">
        <f aca="false">D39*100/S39</f>
        <v>24.70967240953</v>
      </c>
      <c r="F39" s="199"/>
      <c r="G39" s="199"/>
      <c r="H39" s="197" t="s">
        <v>66</v>
      </c>
      <c r="I39" s="200" t="n">
        <v>673950</v>
      </c>
      <c r="J39" s="201" t="n">
        <f aca="false">I39*100/S39</f>
        <v>68.8602074950803</v>
      </c>
      <c r="K39" s="199"/>
      <c r="L39" s="199"/>
      <c r="M39" s="197" t="s">
        <v>66</v>
      </c>
      <c r="N39" s="200" t="n">
        <v>62933</v>
      </c>
      <c r="O39" s="201" t="n">
        <f aca="false">N39*100/S39</f>
        <v>6.4301200953897</v>
      </c>
      <c r="P39" s="199"/>
      <c r="Q39" s="199"/>
      <c r="R39" s="197" t="s">
        <v>66</v>
      </c>
      <c r="S39" s="200" t="n">
        <v>978722</v>
      </c>
    </row>
    <row r="40" customFormat="false" ht="12.75" hidden="false" customHeight="false" outlineLevel="0" collapsed="false">
      <c r="A40" s="199"/>
      <c r="B40" s="199"/>
      <c r="C40" s="197" t="s">
        <v>67</v>
      </c>
      <c r="D40" s="200" t="n">
        <v>3109</v>
      </c>
      <c r="E40" s="201" t="n">
        <f aca="false">D40*100/S40</f>
        <v>28.429041697147</v>
      </c>
      <c r="F40" s="199"/>
      <c r="G40" s="199"/>
      <c r="H40" s="197" t="s">
        <v>67</v>
      </c>
      <c r="I40" s="200" t="n">
        <v>7073</v>
      </c>
      <c r="J40" s="201" t="n">
        <f aca="false">I40*100/S40</f>
        <v>64.6762984637893</v>
      </c>
      <c r="K40" s="199"/>
      <c r="L40" s="199"/>
      <c r="M40" s="197" t="s">
        <v>67</v>
      </c>
      <c r="N40" s="200" t="n">
        <v>754</v>
      </c>
      <c r="O40" s="201" t="n">
        <f aca="false">N40*100/S40</f>
        <v>6.89465983906364</v>
      </c>
      <c r="P40" s="199"/>
      <c r="Q40" s="199"/>
      <c r="R40" s="197" t="s">
        <v>67</v>
      </c>
      <c r="S40" s="200" t="n">
        <v>10936</v>
      </c>
    </row>
    <row r="41" customFormat="false" ht="12.75" hidden="false" customHeight="false" outlineLevel="0" collapsed="false">
      <c r="A41" s="199"/>
      <c r="B41" s="199"/>
      <c r="C41" s="197" t="s">
        <v>68</v>
      </c>
      <c r="D41" s="200" t="n">
        <v>78986</v>
      </c>
      <c r="E41" s="201" t="n">
        <f aca="false">D41*100/S41</f>
        <v>26.0931326558928</v>
      </c>
      <c r="F41" s="199"/>
      <c r="G41" s="199"/>
      <c r="H41" s="197" t="s">
        <v>68</v>
      </c>
      <c r="I41" s="200" t="n">
        <v>205864</v>
      </c>
      <c r="J41" s="201" t="n">
        <f aca="false">I41*100/S41</f>
        <v>68.0074527267202</v>
      </c>
      <c r="K41" s="199"/>
      <c r="L41" s="199"/>
      <c r="M41" s="197" t="s">
        <v>68</v>
      </c>
      <c r="N41" s="200" t="n">
        <v>17858</v>
      </c>
      <c r="O41" s="201" t="n">
        <f aca="false">N41*100/S41</f>
        <v>5.89941461738705</v>
      </c>
      <c r="P41" s="199"/>
      <c r="Q41" s="199"/>
      <c r="R41" s="197" t="s">
        <v>68</v>
      </c>
      <c r="S41" s="200" t="n">
        <v>302708</v>
      </c>
    </row>
    <row r="42" customFormat="false" ht="12.75" hidden="false" customHeight="false" outlineLevel="0" collapsed="false">
      <c r="A42" s="199"/>
      <c r="B42" s="199"/>
      <c r="C42" s="197" t="s">
        <v>45</v>
      </c>
      <c r="D42" s="200" t="n">
        <v>20325</v>
      </c>
      <c r="E42" s="201" t="n">
        <f aca="false">D42*100/S42</f>
        <v>25.7696013794502</v>
      </c>
      <c r="F42" s="199"/>
      <c r="G42" s="199"/>
      <c r="H42" s="197" t="s">
        <v>45</v>
      </c>
      <c r="I42" s="200" t="n">
        <v>52943</v>
      </c>
      <c r="J42" s="201" t="n">
        <f aca="false">I42*100/S42</f>
        <v>67.1252155391013</v>
      </c>
      <c r="K42" s="199"/>
      <c r="L42" s="199"/>
      <c r="M42" s="197" t="s">
        <v>45</v>
      </c>
      <c r="N42" s="200" t="n">
        <v>5604</v>
      </c>
      <c r="O42" s="201" t="n">
        <f aca="false">N42*100/S42</f>
        <v>7.10518308144842</v>
      </c>
      <c r="P42" s="199"/>
      <c r="Q42" s="199"/>
      <c r="R42" s="197" t="s">
        <v>45</v>
      </c>
      <c r="S42" s="200" t="n">
        <v>78872</v>
      </c>
    </row>
    <row r="43" customFormat="false" ht="12.75" hidden="false" customHeight="false" outlineLevel="0" collapsed="false">
      <c r="A43" s="199"/>
      <c r="B43" s="199"/>
      <c r="C43" s="197" t="s">
        <v>69</v>
      </c>
      <c r="D43" s="200" t="n">
        <v>8899</v>
      </c>
      <c r="E43" s="201" t="n">
        <f aca="false">D43*100/S43</f>
        <v>27.9763588921374</v>
      </c>
      <c r="F43" s="199"/>
      <c r="G43" s="199"/>
      <c r="H43" s="197" t="s">
        <v>69</v>
      </c>
      <c r="I43" s="200" t="n">
        <v>20730</v>
      </c>
      <c r="J43" s="201" t="n">
        <f aca="false">I43*100/S43</f>
        <v>65.1702348391965</v>
      </c>
      <c r="K43" s="199"/>
      <c r="L43" s="199"/>
      <c r="M43" s="197" t="s">
        <v>69</v>
      </c>
      <c r="N43" s="200" t="n">
        <v>2180</v>
      </c>
      <c r="O43" s="201" t="n">
        <f aca="false">N43*100/S43</f>
        <v>6.8534062686661</v>
      </c>
      <c r="P43" s="199"/>
      <c r="Q43" s="199"/>
      <c r="R43" s="197" t="s">
        <v>69</v>
      </c>
      <c r="S43" s="200" t="n">
        <v>31809</v>
      </c>
    </row>
    <row r="44" customFormat="false" ht="12.75" hidden="false" customHeight="false" outlineLevel="0" collapsed="false">
      <c r="A44" s="199"/>
      <c r="B44" s="199"/>
      <c r="C44" s="197" t="s">
        <v>58</v>
      </c>
      <c r="D44" s="200" t="n">
        <v>593778</v>
      </c>
      <c r="E44" s="201" t="n">
        <f aca="false">D44*100/S44</f>
        <v>26.0470417000601</v>
      </c>
      <c r="F44" s="199"/>
      <c r="G44" s="199"/>
      <c r="H44" s="197" t="s">
        <v>58</v>
      </c>
      <c r="I44" s="200" t="n">
        <v>1542449</v>
      </c>
      <c r="J44" s="201" t="n">
        <f aca="false">I44*100/S44</f>
        <v>67.6620444395314</v>
      </c>
      <c r="K44" s="199"/>
      <c r="L44" s="199"/>
      <c r="M44" s="197" t="s">
        <v>58</v>
      </c>
      <c r="N44" s="200" t="n">
        <v>143410</v>
      </c>
      <c r="O44" s="201" t="n">
        <f aca="false">N44*100/S44</f>
        <v>6.29091386040848</v>
      </c>
      <c r="P44" s="199"/>
      <c r="Q44" s="199"/>
      <c r="R44" s="197" t="s">
        <v>58</v>
      </c>
      <c r="S44" s="200" t="n">
        <v>2279637</v>
      </c>
    </row>
    <row r="45" customFormat="false" ht="12.75" hidden="false" customHeight="false" outlineLevel="0" collapsed="false">
      <c r="A45" s="199"/>
      <c r="B45" s="199" t="s">
        <v>58</v>
      </c>
      <c r="C45" s="199"/>
      <c r="D45" s="200" t="n">
        <v>593778</v>
      </c>
      <c r="F45" s="199"/>
      <c r="G45" s="199" t="s">
        <v>58</v>
      </c>
      <c r="H45" s="199"/>
      <c r="I45" s="200" t="n">
        <v>1542449</v>
      </c>
      <c r="K45" s="199"/>
      <c r="L45" s="199" t="s">
        <v>58</v>
      </c>
      <c r="M45" s="199"/>
      <c r="N45" s="200" t="n">
        <v>143410</v>
      </c>
      <c r="P45" s="199"/>
      <c r="Q45" s="199" t="s">
        <v>58</v>
      </c>
      <c r="R45" s="199"/>
      <c r="S45" s="200" t="n">
        <v>2279637</v>
      </c>
    </row>
    <row r="46" customFormat="false" ht="12.75" hidden="false" customHeight="false" outlineLevel="0" collapsed="false">
      <c r="A46" s="199" t="s">
        <v>71</v>
      </c>
      <c r="B46" s="199"/>
      <c r="C46" s="199"/>
      <c r="D46" s="200" t="n">
        <v>1185575</v>
      </c>
      <c r="F46" s="199" t="s">
        <v>71</v>
      </c>
      <c r="G46" s="199"/>
      <c r="H46" s="199"/>
      <c r="I46" s="200" t="n">
        <v>3053402</v>
      </c>
      <c r="K46" s="199" t="s">
        <v>71</v>
      </c>
      <c r="L46" s="199"/>
      <c r="M46" s="199"/>
      <c r="N46" s="200" t="n">
        <v>279772</v>
      </c>
      <c r="P46" s="199" t="s">
        <v>71</v>
      </c>
      <c r="Q46" s="199"/>
      <c r="R46" s="199"/>
      <c r="S46" s="200" t="n">
        <v>4518749</v>
      </c>
    </row>
  </sheetData>
  <mergeCells count="40">
    <mergeCell ref="A1:D1"/>
    <mergeCell ref="F1:I1"/>
    <mergeCell ref="K1:N1"/>
    <mergeCell ref="P1:S1"/>
    <mergeCell ref="B2:D3"/>
    <mergeCell ref="G2:I3"/>
    <mergeCell ref="L2:N3"/>
    <mergeCell ref="Q2:S3"/>
    <mergeCell ref="A4:C4"/>
    <mergeCell ref="F4:H4"/>
    <mergeCell ref="K4:M4"/>
    <mergeCell ref="P4:R4"/>
    <mergeCell ref="A6:A25"/>
    <mergeCell ref="B6:B24"/>
    <mergeCell ref="F6:F25"/>
    <mergeCell ref="G6:G24"/>
    <mergeCell ref="K6:K25"/>
    <mergeCell ref="L6:L24"/>
    <mergeCell ref="P6:P25"/>
    <mergeCell ref="Q6:Q24"/>
    <mergeCell ref="B25:C25"/>
    <mergeCell ref="G25:H25"/>
    <mergeCell ref="L25:M25"/>
    <mergeCell ref="Q25:R25"/>
    <mergeCell ref="A26:A45"/>
    <mergeCell ref="B26:B44"/>
    <mergeCell ref="F26:F45"/>
    <mergeCell ref="G26:G44"/>
    <mergeCell ref="K26:K45"/>
    <mergeCell ref="L26:L44"/>
    <mergeCell ref="P26:P45"/>
    <mergeCell ref="Q26:Q44"/>
    <mergeCell ref="B45:C45"/>
    <mergeCell ref="G45:H45"/>
    <mergeCell ref="L45:M45"/>
    <mergeCell ref="Q45:R45"/>
    <mergeCell ref="A46:C46"/>
    <mergeCell ref="F46:H46"/>
    <mergeCell ref="K46:M46"/>
    <mergeCell ref="P46:R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2:11:17Z</dcterms:created>
  <dc:creator>EDDAS</dc:creator>
  <dc:description/>
  <dc:language>en-US</dc:language>
  <cp:lastModifiedBy>LILIANA JUAREZ RAMIREZ</cp:lastModifiedBy>
  <dcterms:modified xsi:type="dcterms:W3CDTF">2022-04-21T15:36:31Z</dcterms:modified>
  <cp:revision>0</cp:revision>
  <dc:subject/>
  <dc:title/>
</cp:coreProperties>
</file>