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Indica 2024 BASE FRECUE" sheetId="1" state="visible" r:id="rId2"/>
    <sheet name="Hoja1" sheetId="2" state="hidden" r:id="rId3"/>
  </sheets>
  <definedNames>
    <definedName function="false" hidden="false" localSheetId="0" name="_xlnm.Print_Titles" vbProcedure="false">'Resumen Indica 2024 BASE FRECU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1">
  <si>
    <t xml:space="preserve">SERVICIOS DE SALUD EN EL ESTADO DE QUERETARO</t>
  </si>
  <si>
    <t xml:space="preserve">INDICADORES ESTATALES Y FEDERALES  2024 </t>
  </si>
  <si>
    <t xml:space="preserve">AVANCES SEGÚN FRECUENCIA DE MEDICIÓN</t>
  </si>
  <si>
    <t xml:space="preserve">No.</t>
  </si>
  <si>
    <t xml:space="preserve">Nivel</t>
  </si>
  <si>
    <t xml:space="preserve">Responsable</t>
  </si>
  <si>
    <t xml:space="preserve">Indicador  / variables</t>
  </si>
  <si>
    <t xml:space="preserve">Unidad de Medida</t>
  </si>
  <si>
    <t xml:space="preserve">Frecuencia (PEA/MIR)</t>
  </si>
  <si>
    <t xml:space="preserve">KPI</t>
  </si>
  <si>
    <t xml:space="preserve">POA </t>
  </si>
  <si>
    <t xml:space="preserve">MIR EST SESEQ</t>
  </si>
  <si>
    <t xml:space="preserve">MIR EST SESA</t>
  </si>
  <si>
    <t xml:space="preserve">MIR FED FASSA</t>
  </si>
  <si>
    <t xml:space="preserve">Meta 2024</t>
  </si>
  <si>
    <t xml:space="preserve">Enero</t>
  </si>
  <si>
    <t xml:space="preserve">Febrero</t>
  </si>
  <si>
    <t xml:space="preserve">Marzo</t>
  </si>
  <si>
    <t xml:space="preserve">Criterio de Agrupación Trimestral/Semestral</t>
  </si>
  <si>
    <t xml:space="preserve">Avance 1°Trim.</t>
  </si>
  <si>
    <t xml:space="preserve">Abril</t>
  </si>
  <si>
    <t xml:space="preserve">Mayo</t>
  </si>
  <si>
    <t xml:space="preserve">Junio</t>
  </si>
  <si>
    <t xml:space="preserve">Avance         2° Trim</t>
  </si>
  <si>
    <t xml:space="preserve">Julio</t>
  </si>
  <si>
    <t xml:space="preserve">Agosto</t>
  </si>
  <si>
    <t xml:space="preserve">Septiembre</t>
  </si>
  <si>
    <t xml:space="preserve">Avance         3° Trim</t>
  </si>
  <si>
    <t xml:space="preserve">Oct.</t>
  </si>
  <si>
    <t xml:space="preserve">Nov</t>
  </si>
  <si>
    <t xml:space="preserve">Dic</t>
  </si>
  <si>
    <t xml:space="preserve">Avance         4° Trim</t>
  </si>
  <si>
    <t xml:space="preserve">MATRIZ DE INDICADORES PARA RESULTADO FEDERAL (FASSA)</t>
  </si>
  <si>
    <t xml:space="preserve">Fin</t>
  </si>
  <si>
    <t xml:space="preserve">DR. HELIOS</t>
  </si>
  <si>
    <t xml:space="preserve">Razón de Mortalidad Materna en Mujeres sin Seguridad Social (Cifra 2023)</t>
  </si>
  <si>
    <t xml:space="preserve">Razón</t>
  </si>
  <si>
    <t xml:space="preserve">Anual</t>
  </si>
  <si>
    <t xml:space="preserve">X</t>
  </si>
  <si>
    <t xml:space="preserve">N/A</t>
  </si>
  <si>
    <t xml:space="preserve">ULTIMO REPORTADO</t>
  </si>
  <si>
    <t xml:space="preserve">Número de muertes maternas de mujeres sin seguridad social residentes en la Entidad en un período determinado</t>
  </si>
  <si>
    <t xml:space="preserve">Total de nacidos vivos de madre sin seguridad social por entidad de residencia </t>
  </si>
  <si>
    <t xml:space="preserve">Propósito</t>
  </si>
  <si>
    <t xml:space="preserve">Porcentaje de nacidos vivos de madres sin seguridad social atendidas por personal médico</t>
  </si>
  <si>
    <t xml:space="preserve">Porcentaje</t>
  </si>
  <si>
    <t xml:space="preserve">Número de nacidos vivos de madres sin seguridad social atendidas por personal médico</t>
  </si>
  <si>
    <t xml:space="preserve">Número total de nacidos vivos de madres sin seguridad social</t>
  </si>
  <si>
    <t xml:space="preserve">Componente</t>
  </si>
  <si>
    <t xml:space="preserve">DR. RIVERA</t>
  </si>
  <si>
    <t xml:space="preserve">Médicos generales y especialistas por cada mil habitantes (población no derechohabiente)</t>
  </si>
  <si>
    <t xml:space="preserve">Número total de médicos generales y especialistas en contacto con el paciente</t>
  </si>
  <si>
    <t xml:space="preserve">Población sin seguridad social </t>
  </si>
  <si>
    <t xml:space="preserve">DR. LUQUE</t>
  </si>
  <si>
    <t xml:space="preserve">Porcentaje de establecimientos de atención médica de las Instituciones Públicas del Sistema Nacional de Salud que implementan el Modelo de Gestión de Calidad en Salud MGCS y favorecen la cultura de seguridad de la atención médica.</t>
  </si>
  <si>
    <t xml:space="preserve">Número de establecimientos de atención médica con avance en la implementación del Modelo de Gestión de Calidad en Salud en un año determinado</t>
  </si>
  <si>
    <t xml:space="preserve">Número de establecimientos registrados para la implementación del MGCS para el mismo año</t>
  </si>
  <si>
    <t xml:space="preserve">Actividad</t>
  </si>
  <si>
    <t xml:space="preserve">CP. MARIBEL</t>
  </si>
  <si>
    <t xml:space="preserve">Porcentaje del gasto total del FASSA destinado a la Prestación de Servicios de Salud a la Persona y Generación de Recursos para la Salud</t>
  </si>
  <si>
    <t xml:space="preserve">Semestral</t>
  </si>
  <si>
    <t xml:space="preserve">ACUMULADO</t>
  </si>
  <si>
    <t xml:space="preserve">Gasto ejercido en las subfunciones de Prestación de Servicios de Salud a la Persona y de Generación de Recursos para la Salud </t>
  </si>
  <si>
    <t xml:space="preserve">Gasto total del FASSA</t>
  </si>
  <si>
    <t xml:space="preserve">Porcentaje del gasto total del FASSA destinado a la Prestación de Servicios de Salud a la Comunidad</t>
  </si>
  <si>
    <t xml:space="preserve">Gasto ejercido en la subfunción de Prestación de Servicios de Salud a la Comunidad</t>
  </si>
  <si>
    <t xml:space="preserve">Porcentaje de atenciones para la salud programadas con recurso asignado</t>
  </si>
  <si>
    <t xml:space="preserve">Atenciones para la salud con recurso asignado</t>
  </si>
  <si>
    <t xml:space="preserve">Total de atenciones para la salud programadas</t>
  </si>
  <si>
    <t xml:space="preserve">MATRIZ DE INDICADORES PARA RESULTADO ESTATAL</t>
  </si>
  <si>
    <t xml:space="preserve">CONEVAL</t>
  </si>
  <si>
    <t xml:space="preserve">Porcentaje de la población con carencia de acceso a servicios de salud</t>
  </si>
  <si>
    <t xml:space="preserve">Bienual</t>
  </si>
  <si>
    <t xml:space="preserve">ND</t>
  </si>
  <si>
    <t xml:space="preserve">EPIDEMIOLOGIA</t>
  </si>
  <si>
    <t xml:space="preserve">Tasa de variación de la tasa de morbilidad de la población sin seguridad social en la Entidad año actual respecto año anterior</t>
  </si>
  <si>
    <t xml:space="preserve">Tasa</t>
  </si>
  <si>
    <t xml:space="preserve">Tasa de morbilidad de la población sin seguridad social en la Entidad año actual</t>
  </si>
  <si>
    <t xml:space="preserve">Tasa de morbilidad de la población sin seguridad social en la Entidad año anterior</t>
  </si>
  <si>
    <t xml:space="preserve">Componente 1</t>
  </si>
  <si>
    <t xml:space="preserve">DR.BERNARDO</t>
  </si>
  <si>
    <t xml:space="preserve">Porcentaje de población sin seguridad social, que recibe atención médica de primera vez en el año con respecto al total de población sin seguridad social</t>
  </si>
  <si>
    <t xml:space="preserve">Mensual/Trimestral</t>
  </si>
  <si>
    <t xml:space="preserve">N/D</t>
  </si>
  <si>
    <t xml:space="preserve">Numero de consultas médicas de primera vez en el año recibidas por la población sin seguridad social</t>
  </si>
  <si>
    <t xml:space="preserve">Total de población sin seguridad social </t>
  </si>
  <si>
    <t xml:space="preserve">Actividad 1.1</t>
  </si>
  <si>
    <t xml:space="preserve">CP.ANGELES</t>
  </si>
  <si>
    <t xml:space="preserve">Porcentaje de claves surtidas de medicamentos con respecto del total de claves recetadas solicitadas para surtimiento de medicamento</t>
  </si>
  <si>
    <t xml:space="preserve">Mensual /Trimestral</t>
  </si>
  <si>
    <t xml:space="preserve">PROMEDIO</t>
  </si>
  <si>
    <t xml:space="preserve">Claves Surtidas de medicamentos </t>
  </si>
  <si>
    <t xml:space="preserve">Total de Claves recetadas de medicamentos</t>
  </si>
  <si>
    <t xml:space="preserve">Actividad 1.2</t>
  </si>
  <si>
    <t xml:space="preserve">DR. MARIANO </t>
  </si>
  <si>
    <t xml:space="preserve">Porcentaje de consultas médicas de primera vez en el año por unidades médicas móviles a  población sin seguridad social residente en localidades de difícil acceso a servicios de salud con respecto al total de población  sin seguridad social residente en localidades de difícil acceso a servicios de salud.</t>
  </si>
  <si>
    <t xml:space="preserve">Número de consultas médicas de primera  vez en el año por unidades médicas móviles a población sin seguridad social residente en localidades de difícil acceso a servicios de salud </t>
  </si>
  <si>
    <t xml:space="preserve">Total de población sin seguridad social residente en localidades de difícil acceso a servicios de salud</t>
  </si>
  <si>
    <t xml:space="preserve">Actividad 1.3</t>
  </si>
  <si>
    <t xml:space="preserve">2° NIVEL</t>
  </si>
  <si>
    <t xml:space="preserve">Porcentaje de ocupación hospitalaria </t>
  </si>
  <si>
    <t xml:space="preserve">Número de días paciente en unidades hospitalarias en el trimestre</t>
  </si>
  <si>
    <t xml:space="preserve">Total de camas censables de hospitales en el mismo trimestre)(Número de días del trimestre)</t>
  </si>
  <si>
    <t xml:space="preserve">Actividad 1.4</t>
  </si>
  <si>
    <t xml:space="preserve">Porcentaje de pacientes dados de alta atendidos por primera vez en la Clínica Post-COVID  con respecto al total de pacientes con secuelas de COVID atendidos en la clinica Post-COVID</t>
  </si>
  <si>
    <t xml:space="preserve">Número de altas de pacientes atendidos por primera vez en la Clinica Post-COVID</t>
  </si>
  <si>
    <t xml:space="preserve">Total de pacientes con secuelas de COVID, atendidos en la clinica Post-COVID</t>
  </si>
  <si>
    <t xml:space="preserve">Componente 2</t>
  </si>
  <si>
    <t xml:space="preserve">VACUNACIÓN</t>
  </si>
  <si>
    <t xml:space="preserve">Porcentaje de dosis aplicadas de vacunas que completan un esquema de vacunación en la población menor de un año sin seguridad social con respecto al total de dosis por aplicar a la población de menores de un año de edad sin seguridad social</t>
  </si>
  <si>
    <t xml:space="preserve">Número de dosis aplicadas de vacunas que completan un esquema de vacunación en la población menor de un año sin seguridad social</t>
  </si>
  <si>
    <t xml:space="preserve">Total de dosis por aplicar a la Población de menores de un año de edad sin seguridad social</t>
  </si>
  <si>
    <t xml:space="preserve">Actividad 2.1</t>
  </si>
  <si>
    <t xml:space="preserve">Porcentaje de mujeres de 40 a 69 años de edad sin seguridad social a quien se realizó estudio de mastografía con respecto al total de mujeres de 40 a 69 años de edad sin seguridad social</t>
  </si>
  <si>
    <t xml:space="preserve">Número de mujeres de 40 a 69 años de edad sin seguridad social a quien se realizó estudio de mastografía</t>
  </si>
  <si>
    <t xml:space="preserve">Total de mujeres de 40 a 69 años de edad sin seguridad social</t>
  </si>
  <si>
    <t xml:space="preserve">Actividad 2.2</t>
  </si>
  <si>
    <t xml:space="preserve">Porcentaje de mujeres y hombres trans de 25 a 64 años de edad sin seguridad social a quien se realizó tamizaje de cáncer de cuello uterino, mediante citología cervical y/o prueba de Virus del Papiloma Humano (VPH)  acorde a la normatividad aplicable respecto al total de mujeres y hombres trans de 25 a 64 años sin seguridad social </t>
  </si>
  <si>
    <t xml:space="preserve">Número de mujeres y hombres trans de 25 a 64 años de edad sin seguridad social a quien se realizó tamizaje de cáncer de cuello uterino, mediante citología cervical y/o prueba de Virus del Papiloma Humano (VPH)  acorde a la normatividad aplicable </t>
  </si>
  <si>
    <t xml:space="preserve">Total de mujeres y hombres trans de 25 a 64 años de edad sin seguridad social</t>
  </si>
  <si>
    <t xml:space="preserve">Actividad 2.3</t>
  </si>
  <si>
    <t xml:space="preserve">DR. JUAN CARLOS</t>
  </si>
  <si>
    <t xml:space="preserve">Porcentaje de pacientes sin seguridad social con Hipertensión Arterial Sistémica controlada con respecto al total de pacientes sin seguridad social con Hipertensión Arterial Sistémica en tratamiento</t>
  </si>
  <si>
    <t xml:space="preserve">Número de pacientes sin seguridad social con Hipertensión Arterial Sistémica controlada</t>
  </si>
  <si>
    <t xml:space="preserve">Total de pacientes sin seguridad social con Hipertensión Arterial Sistémica en tratamiento</t>
  </si>
  <si>
    <t xml:space="preserve">Actividad 2.4</t>
  </si>
  <si>
    <t xml:space="preserve">Porcentaje de pacientes sin seguridad social con Diabetes Mellitus controlada con respecto al total de pacientes sin seguridad social con Diabetes Mellitus en tratamiento</t>
  </si>
  <si>
    <t xml:space="preserve">Número de pacientes sin seguridad social con Diabetes Mellitus controlada</t>
  </si>
  <si>
    <t xml:space="preserve">Total de pacientes sin seguridad social con Diabetes Mellitus en tratamiento</t>
  </si>
  <si>
    <t xml:space="preserve">Componente 3</t>
  </si>
  <si>
    <t xml:space="preserve">Porcentaje de brotes epidémicos notificados oportunamente según NOM-017 de vigilancia epidemiológica con respecto al total de brotes epidémicos notificados</t>
  </si>
  <si>
    <t xml:space="preserve">Trimestral</t>
  </si>
  <si>
    <t xml:space="preserve">Número de brotes epidémicos notificados oportunamente según la NOM-017 de vigilancia epidemiológica</t>
  </si>
  <si>
    <t xml:space="preserve">Total de brotes epidémicos notificados</t>
  </si>
  <si>
    <t xml:space="preserve">Actividad 3.1</t>
  </si>
  <si>
    <t xml:space="preserve">LIC. SAMUEL</t>
  </si>
  <si>
    <t xml:space="preserve">Porcentaje de verificaciones sanitarias realizadas con respecto al total de verificaciones programadas</t>
  </si>
  <si>
    <t xml:space="preserve">Verificaciones sanitarias realizadas</t>
  </si>
  <si>
    <t xml:space="preserve">Verificaciones sanitarias programadas</t>
  </si>
  <si>
    <t xml:space="preserve">Actividad 3.2</t>
  </si>
  <si>
    <t xml:space="preserve">Tasa de incidencia de infecciones nosocomiales en población sin seguridad social por 1,000 egresos hospitalarios</t>
  </si>
  <si>
    <t xml:space="preserve">Casos nuevos de infecciones nosocomiales en población sin seguridad social en el trimestre</t>
  </si>
  <si>
    <t xml:space="preserve">Total de egresos hospitalarios en el trimestre</t>
  </si>
  <si>
    <t xml:space="preserve">PROGRAMA OPERATIVO ANUAL (INDICADORES NO INCLUIDOS EN LA MIR ESTATAL)</t>
  </si>
  <si>
    <t xml:space="preserve">Indicador no incluido en la MIR Estatal</t>
  </si>
  <si>
    <t xml:space="preserve">CRUM</t>
  </si>
  <si>
    <t xml:space="preserve">Tiempo promedio de respuesta prehospitalaria en la atención de urgencias médicas</t>
  </si>
  <si>
    <t xml:space="preserve">Promedio</t>
  </si>
  <si>
    <t xml:space="preserve">Mensual</t>
  </si>
  <si>
    <t xml:space="preserve">Numero acumulado de horas de tiempo de respuesta llamada-lugar del incidente en la atención de urgencias médicas prehospitalarias</t>
  </si>
  <si>
    <t xml:space="preserve">Total de atenciones de urgencias médicas prehospitalarias</t>
  </si>
  <si>
    <t xml:space="preserve">DRA. BERENICE</t>
  </si>
  <si>
    <t xml:space="preserve">Tasa de Mortalidad Infantil en Población sin Seguridad Social</t>
  </si>
  <si>
    <t xml:space="preserve">Número de muertes en menores de 1 año sin seguridad social en la Entidad en un periodo determinado</t>
  </si>
  <si>
    <t xml:space="preserve">Total de Nacidos Vivos sin Seguridad Social en la entidad en el mismo Periodo</t>
  </si>
  <si>
    <t xml:space="preserve">MATRIZ DE INDICADORES PARA RESULTADO ESTATAL (SECRETARIA DE SALUD)</t>
  </si>
  <si>
    <t xml:space="preserve">Razón de Mortalidad Materna en la Entidad</t>
  </si>
  <si>
    <t xml:space="preserve">ULTIMO  REPORTADO</t>
  </si>
  <si>
    <t xml:space="preserve">Total de Nacidos vivos de madres en la Entidad del mismo período</t>
  </si>
  <si>
    <t xml:space="preserve">Tasa de Mortalidad Infantil en la Entidad</t>
  </si>
  <si>
    <t xml:space="preserve">Número de muertes de menores de un año en la Entidad</t>
  </si>
  <si>
    <t xml:space="preserve">Total de nacidos vivos en la Entidad</t>
  </si>
  <si>
    <t xml:space="preserve">DRA. YOLANDA LOPEZ</t>
  </si>
  <si>
    <t xml:space="preserve">Porcentaje de acuerdos del Consejo Estatal de Salud cumplidos con respecto al total de acuerdos generados por el Consejo Estatal de Salud</t>
  </si>
  <si>
    <t xml:space="preserve">Número de acuerdos del Consejo Estatal de Salud cumplidos</t>
  </si>
  <si>
    <t xml:space="preserve">Total de acuerdos generados por el Consejo Estatal de Salud</t>
  </si>
  <si>
    <t xml:space="preserve">DR. MANZO</t>
  </si>
  <si>
    <t xml:space="preserve">Porcentaje de acuerdos del Comando Interinstitucional cumplidos con respecto al total de acuerdos generados por el Comando Interinstitucional</t>
  </si>
  <si>
    <t xml:space="preserve">Número de acuerdos del Comando Interinstitucional cumplidos</t>
  </si>
  <si>
    <t xml:space="preserve">Total de acuerdos generados por el Comando Interinstitucional</t>
  </si>
  <si>
    <t xml:space="preserve">DRA. ALMA</t>
  </si>
  <si>
    <t xml:space="preserve">Porcentaje de acuerdos de la Mesa Espejo cumplidos con respecto al total de acuerdos generados de la Mesa Espejo</t>
  </si>
  <si>
    <t xml:space="preserve">Número de acuerdos de la Mesa Espejo cumplidos</t>
  </si>
  <si>
    <t xml:space="preserve">Total de acuerdos generados de la Mesa Espejo</t>
  </si>
  <si>
    <t xml:space="preserve">LORENA</t>
  </si>
  <si>
    <t xml:space="preserve">Porcentaje de quejas, atención, felicitaciones y sugerencias notificadas y resueltas con respecto al total de quejas, atención, felicitaciones y sugerencias recibidas</t>
  </si>
  <si>
    <t xml:space="preserve">Número de quejas, atención, felicitaciones y sugerencias notificadas y resueltas</t>
  </si>
  <si>
    <t xml:space="preserve">Total de quejas, atención, felicitaciones y sugerencias recibidas</t>
  </si>
  <si>
    <t xml:space="preserve">Microsoft Office PivotTable 11.0</t>
  </si>
  <si>
    <t xml:space="preserve">Año</t>
  </si>
  <si>
    <t xml:space="preserve">2024</t>
  </si>
  <si>
    <t xml:space="preserve">Derechohabiencia</t>
  </si>
  <si>
    <t xml:space="preserve">CON_DERECHOHABIENCIA</t>
  </si>
  <si>
    <t xml:space="preserve">NO DERECHOHABIENTE</t>
  </si>
  <si>
    <t xml:space="preserve">Grand Total</t>
  </si>
  <si>
    <t xml:space="preserve">Entidad</t>
  </si>
  <si>
    <t xml:space="preserve">Edad</t>
  </si>
  <si>
    <t xml:space="preserve">Total</t>
  </si>
  <si>
    <t xml:space="preserve">Querétaro Arteaga</t>
  </si>
  <si>
    <t xml:space="preserve">Menores de 1</t>
  </si>
  <si>
    <t xml:space="preserve">1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y más</t>
  </si>
  <si>
    <t xml:space="preserve">Sexo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0.00%"/>
    <numFmt numFmtId="170" formatCode="0%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6" activeCellId="0" sqref="M6:M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99"/>
    <col collapsed="false" customWidth="true" hidden="false" outlineLevel="0" max="3" min="3" style="2" width="8.85"/>
    <col collapsed="false" customWidth="true" hidden="false" outlineLevel="0" max="4" min="4" style="3" width="46.99"/>
    <col collapsed="false" customWidth="true" hidden="false" outlineLevel="0" max="5" min="5" style="3" width="15.13"/>
    <col collapsed="false" customWidth="true" hidden="false" outlineLevel="0" max="6" min="6" style="4" width="13.99"/>
    <col collapsed="false" customWidth="true" hidden="false" outlineLevel="0" max="7" min="7" style="5" width="6.56"/>
    <col collapsed="false" customWidth="true" hidden="false" outlineLevel="0" max="8" min="8" style="5" width="7.56"/>
    <col collapsed="false" customWidth="true" hidden="false" outlineLevel="0" max="9" min="9" style="5" width="10.28"/>
    <col collapsed="false" customWidth="true" hidden="false" outlineLevel="0" max="10" min="10" style="5" width="9.28"/>
    <col collapsed="false" customWidth="true" hidden="false" outlineLevel="0" max="11" min="11" style="5" width="10.71"/>
    <col collapsed="false" customWidth="true" hidden="false" outlineLevel="0" max="12" min="12" style="6" width="13.56"/>
    <col collapsed="false" customWidth="true" hidden="false" outlineLevel="0" max="13" min="13" style="6" width="10.13"/>
    <col collapsed="false" customWidth="true" hidden="false" outlineLevel="0" max="14" min="14" style="7" width="10.56"/>
    <col collapsed="false" customWidth="true" hidden="false" outlineLevel="0" max="15" min="15" style="7" width="10.13"/>
    <col collapsed="false" customWidth="true" hidden="false" outlineLevel="0" max="16" min="16" style="8" width="11.85"/>
    <col collapsed="false" customWidth="true" hidden="false" outlineLevel="0" max="17" min="17" style="9" width="12.14"/>
    <col collapsed="false" customWidth="true" hidden="false" outlineLevel="0" max="20" min="18" style="7" width="10.13"/>
    <col collapsed="false" customWidth="true" hidden="false" outlineLevel="0" max="21" min="21" style="7" width="16.84"/>
    <col collapsed="false" customWidth="true" hidden="false" outlineLevel="0" max="22" min="22" style="7" width="9.28"/>
    <col collapsed="false" customWidth="true" hidden="false" outlineLevel="0" max="23" min="23" style="0" width="9.99"/>
    <col collapsed="false" customWidth="true" hidden="false" outlineLevel="0" max="25" min="25" style="10" width="13.7"/>
    <col collapsed="false" customWidth="true" hidden="false" outlineLevel="0" max="26" min="26" style="11" width="11.42"/>
    <col collapsed="false" customWidth="true" hidden="false" outlineLevel="0" max="30" min="30" style="0" width="13.56"/>
  </cols>
  <sheetData>
    <row r="1" customFormat="false" ht="23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28" customFormat="true" ht="68.2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8" t="s">
        <v>15</v>
      </c>
      <c r="N4" s="18" t="s">
        <v>16</v>
      </c>
      <c r="O4" s="19" t="s">
        <v>17</v>
      </c>
      <c r="P4" s="20" t="s">
        <v>18</v>
      </c>
      <c r="Q4" s="21" t="s">
        <v>19</v>
      </c>
      <c r="R4" s="22" t="s">
        <v>20</v>
      </c>
      <c r="S4" s="23" t="s">
        <v>21</v>
      </c>
      <c r="T4" s="23" t="s">
        <v>22</v>
      </c>
      <c r="U4" s="21" t="s">
        <v>23</v>
      </c>
      <c r="V4" s="22" t="s">
        <v>24</v>
      </c>
      <c r="W4" s="22" t="s">
        <v>25</v>
      </c>
      <c r="X4" s="22" t="s">
        <v>26</v>
      </c>
      <c r="Y4" s="24" t="s">
        <v>27</v>
      </c>
      <c r="Z4" s="22" t="s">
        <v>28</v>
      </c>
      <c r="AA4" s="22" t="s">
        <v>29</v>
      </c>
      <c r="AB4" s="25" t="s">
        <v>30</v>
      </c>
      <c r="AC4" s="26" t="s">
        <v>31</v>
      </c>
      <c r="AD4" s="27" t="n">
        <v>2024</v>
      </c>
    </row>
    <row r="5" s="28" customFormat="true" ht="15.75" hidden="false" customHeight="false" outlineLevel="0" collapsed="false">
      <c r="A5" s="29" t="s">
        <v>3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0"/>
      <c r="X5" s="30"/>
      <c r="Y5" s="30"/>
      <c r="Z5" s="31"/>
      <c r="AA5" s="31"/>
      <c r="AB5" s="32"/>
      <c r="AC5" s="33"/>
      <c r="AD5" s="34"/>
    </row>
    <row r="6" s="51" customFormat="true" ht="30" hidden="false" customHeight="true" outlineLevel="0" collapsed="false">
      <c r="A6" s="35" t="n">
        <v>1</v>
      </c>
      <c r="B6" s="36" t="s">
        <v>33</v>
      </c>
      <c r="C6" s="37" t="s">
        <v>34</v>
      </c>
      <c r="D6" s="38" t="s">
        <v>35</v>
      </c>
      <c r="E6" s="39" t="s">
        <v>36</v>
      </c>
      <c r="F6" s="40" t="s">
        <v>37</v>
      </c>
      <c r="G6" s="41"/>
      <c r="H6" s="41" t="s">
        <v>38</v>
      </c>
      <c r="I6" s="41"/>
      <c r="J6" s="42"/>
      <c r="K6" s="43" t="s">
        <v>38</v>
      </c>
      <c r="L6" s="40" t="n">
        <v>43.95</v>
      </c>
      <c r="M6" s="44" t="s">
        <v>39</v>
      </c>
      <c r="N6" s="44" t="s">
        <v>39</v>
      </c>
      <c r="O6" s="44" t="s">
        <v>39</v>
      </c>
      <c r="P6" s="45" t="s">
        <v>40</v>
      </c>
      <c r="Q6" s="46" t="s">
        <v>39</v>
      </c>
      <c r="R6" s="44" t="s">
        <v>39</v>
      </c>
      <c r="S6" s="44" t="s">
        <v>39</v>
      </c>
      <c r="T6" s="44" t="s">
        <v>39</v>
      </c>
      <c r="U6" s="46" t="s">
        <v>39</v>
      </c>
      <c r="V6" s="44" t="s">
        <v>39</v>
      </c>
      <c r="W6" s="44" t="s">
        <v>39</v>
      </c>
      <c r="X6" s="44" t="s">
        <v>39</v>
      </c>
      <c r="Y6" s="47" t="s">
        <v>39</v>
      </c>
      <c r="Z6" s="44" t="s">
        <v>39</v>
      </c>
      <c r="AA6" s="44" t="s">
        <v>39</v>
      </c>
      <c r="AB6" s="48" t="s">
        <v>39</v>
      </c>
      <c r="AC6" s="49" t="s">
        <v>39</v>
      </c>
      <c r="AD6" s="50" t="n">
        <v>43.9</v>
      </c>
    </row>
    <row r="7" s="51" customFormat="true" ht="42.75" hidden="false" customHeight="false" outlineLevel="0" collapsed="false">
      <c r="A7" s="35"/>
      <c r="B7" s="36"/>
      <c r="C7" s="37"/>
      <c r="D7" s="52" t="s">
        <v>41</v>
      </c>
      <c r="E7" s="53"/>
      <c r="F7" s="40"/>
      <c r="G7" s="41"/>
      <c r="H7" s="41"/>
      <c r="I7" s="41"/>
      <c r="J7" s="54"/>
      <c r="K7" s="43"/>
      <c r="L7" s="40"/>
      <c r="M7" s="44"/>
      <c r="N7" s="44"/>
      <c r="O7" s="44"/>
      <c r="P7" s="45"/>
      <c r="Q7" s="46"/>
      <c r="R7" s="44"/>
      <c r="S7" s="44"/>
      <c r="T7" s="44"/>
      <c r="U7" s="46"/>
      <c r="V7" s="44"/>
      <c r="W7" s="44"/>
      <c r="X7" s="44"/>
      <c r="Y7" s="47"/>
      <c r="Z7" s="44"/>
      <c r="AA7" s="44"/>
      <c r="AB7" s="48"/>
      <c r="AC7" s="49"/>
      <c r="AD7" s="55" t="n">
        <v>8</v>
      </c>
    </row>
    <row r="8" s="51" customFormat="true" ht="29.25" hidden="false" customHeight="false" outlineLevel="0" collapsed="false">
      <c r="A8" s="35"/>
      <c r="B8" s="36"/>
      <c r="C8" s="37"/>
      <c r="D8" s="56" t="s">
        <v>42</v>
      </c>
      <c r="E8" s="57"/>
      <c r="F8" s="40"/>
      <c r="G8" s="41"/>
      <c r="H8" s="41"/>
      <c r="I8" s="41"/>
      <c r="J8" s="58"/>
      <c r="K8" s="43"/>
      <c r="L8" s="40"/>
      <c r="M8" s="44"/>
      <c r="N8" s="44"/>
      <c r="O8" s="44"/>
      <c r="P8" s="45"/>
      <c r="Q8" s="46"/>
      <c r="R8" s="44"/>
      <c r="S8" s="44"/>
      <c r="T8" s="44"/>
      <c r="U8" s="46"/>
      <c r="V8" s="44"/>
      <c r="W8" s="44"/>
      <c r="X8" s="44"/>
      <c r="Y8" s="47"/>
      <c r="Z8" s="44"/>
      <c r="AA8" s="44"/>
      <c r="AB8" s="48"/>
      <c r="AC8" s="49"/>
      <c r="AD8" s="59" t="n">
        <v>18212</v>
      </c>
    </row>
    <row r="9" s="51" customFormat="true" ht="45" hidden="false" customHeight="true" outlineLevel="0" collapsed="false">
      <c r="A9" s="35" t="n">
        <v>2</v>
      </c>
      <c r="B9" s="36" t="s">
        <v>43</v>
      </c>
      <c r="C9" s="37" t="s">
        <v>34</v>
      </c>
      <c r="D9" s="38" t="s">
        <v>44</v>
      </c>
      <c r="E9" s="39" t="s">
        <v>45</v>
      </c>
      <c r="F9" s="40" t="s">
        <v>37</v>
      </c>
      <c r="G9" s="41"/>
      <c r="H9" s="41"/>
      <c r="I9" s="41"/>
      <c r="J9" s="42"/>
      <c r="K9" s="43" t="s">
        <v>38</v>
      </c>
      <c r="L9" s="40" t="n">
        <v>93.47</v>
      </c>
      <c r="M9" s="44" t="s">
        <v>39</v>
      </c>
      <c r="N9" s="44" t="s">
        <v>39</v>
      </c>
      <c r="O9" s="44" t="s">
        <v>39</v>
      </c>
      <c r="P9" s="45" t="s">
        <v>40</v>
      </c>
      <c r="Q9" s="46" t="s">
        <v>39</v>
      </c>
      <c r="R9" s="44" t="s">
        <v>39</v>
      </c>
      <c r="S9" s="44" t="s">
        <v>39</v>
      </c>
      <c r="T9" s="44" t="s">
        <v>39</v>
      </c>
      <c r="U9" s="46" t="s">
        <v>39</v>
      </c>
      <c r="V9" s="44" t="s">
        <v>39</v>
      </c>
      <c r="W9" s="44" t="s">
        <v>39</v>
      </c>
      <c r="X9" s="44" t="s">
        <v>39</v>
      </c>
      <c r="Y9" s="47" t="s">
        <v>39</v>
      </c>
      <c r="Z9" s="44" t="s">
        <v>39</v>
      </c>
      <c r="AA9" s="44" t="s">
        <v>39</v>
      </c>
      <c r="AB9" s="48" t="s">
        <v>39</v>
      </c>
      <c r="AC9" s="49" t="s">
        <v>39</v>
      </c>
      <c r="AD9" s="50" t="n">
        <v>99.3</v>
      </c>
    </row>
    <row r="10" s="51" customFormat="true" ht="28.5" hidden="false" customHeight="false" outlineLevel="0" collapsed="false">
      <c r="A10" s="35"/>
      <c r="B10" s="36"/>
      <c r="C10" s="37"/>
      <c r="D10" s="60" t="s">
        <v>46</v>
      </c>
      <c r="E10" s="61"/>
      <c r="F10" s="40"/>
      <c r="G10" s="41"/>
      <c r="H10" s="41"/>
      <c r="I10" s="41"/>
      <c r="J10" s="54"/>
      <c r="K10" s="43"/>
      <c r="L10" s="40"/>
      <c r="M10" s="44"/>
      <c r="N10" s="44"/>
      <c r="O10" s="44"/>
      <c r="P10" s="45"/>
      <c r="Q10" s="46"/>
      <c r="R10" s="44"/>
      <c r="S10" s="44"/>
      <c r="T10" s="44"/>
      <c r="U10" s="46"/>
      <c r="V10" s="44"/>
      <c r="W10" s="44"/>
      <c r="X10" s="44"/>
      <c r="Y10" s="47"/>
      <c r="Z10" s="44"/>
      <c r="AA10" s="44"/>
      <c r="AB10" s="48"/>
      <c r="AC10" s="49"/>
      <c r="AD10" s="55" t="n">
        <v>16440</v>
      </c>
    </row>
    <row r="11" s="51" customFormat="true" ht="29.25" hidden="false" customHeight="false" outlineLevel="0" collapsed="false">
      <c r="A11" s="35"/>
      <c r="B11" s="36"/>
      <c r="C11" s="37"/>
      <c r="D11" s="62" t="s">
        <v>47</v>
      </c>
      <c r="E11" s="63"/>
      <c r="F11" s="40"/>
      <c r="G11" s="41"/>
      <c r="H11" s="41"/>
      <c r="I11" s="41"/>
      <c r="J11" s="58"/>
      <c r="K11" s="43"/>
      <c r="L11" s="40"/>
      <c r="M11" s="44"/>
      <c r="N11" s="44"/>
      <c r="O11" s="44"/>
      <c r="P11" s="45"/>
      <c r="Q11" s="46"/>
      <c r="R11" s="44"/>
      <c r="S11" s="44"/>
      <c r="T11" s="44"/>
      <c r="U11" s="46"/>
      <c r="V11" s="44"/>
      <c r="W11" s="44"/>
      <c r="X11" s="44"/>
      <c r="Y11" s="47"/>
      <c r="Z11" s="44"/>
      <c r="AA11" s="44"/>
      <c r="AB11" s="48"/>
      <c r="AC11" s="49"/>
      <c r="AD11" s="59" t="n">
        <v>16564</v>
      </c>
    </row>
    <row r="12" s="51" customFormat="true" ht="45" hidden="false" customHeight="true" outlineLevel="0" collapsed="false">
      <c r="A12" s="35" t="n">
        <v>3</v>
      </c>
      <c r="B12" s="36" t="s">
        <v>48</v>
      </c>
      <c r="C12" s="37" t="s">
        <v>49</v>
      </c>
      <c r="D12" s="38" t="s">
        <v>50</v>
      </c>
      <c r="E12" s="39" t="s">
        <v>36</v>
      </c>
      <c r="F12" s="40" t="s">
        <v>37</v>
      </c>
      <c r="G12" s="41"/>
      <c r="H12" s="41"/>
      <c r="I12" s="41"/>
      <c r="J12" s="42"/>
      <c r="K12" s="43" t="s">
        <v>38</v>
      </c>
      <c r="L12" s="40" t="n">
        <v>1.48</v>
      </c>
      <c r="M12" s="44" t="s">
        <v>39</v>
      </c>
      <c r="N12" s="44" t="s">
        <v>39</v>
      </c>
      <c r="O12" s="44" t="s">
        <v>39</v>
      </c>
      <c r="P12" s="45" t="s">
        <v>40</v>
      </c>
      <c r="Q12" s="46" t="s">
        <v>39</v>
      </c>
      <c r="R12" s="44" t="s">
        <v>39</v>
      </c>
      <c r="S12" s="44" t="s">
        <v>39</v>
      </c>
      <c r="T12" s="44" t="s">
        <v>39</v>
      </c>
      <c r="U12" s="46" t="s">
        <v>39</v>
      </c>
      <c r="V12" s="44" t="s">
        <v>39</v>
      </c>
      <c r="W12" s="44" t="s">
        <v>39</v>
      </c>
      <c r="X12" s="44" t="s">
        <v>39</v>
      </c>
      <c r="Y12" s="47" t="s">
        <v>39</v>
      </c>
      <c r="Z12" s="44" t="s">
        <v>39</v>
      </c>
      <c r="AA12" s="44" t="s">
        <v>39</v>
      </c>
      <c r="AB12" s="48" t="s">
        <v>39</v>
      </c>
      <c r="AC12" s="49" t="s">
        <v>39</v>
      </c>
      <c r="AD12" s="50" t="n">
        <f aca="false">2513000/AD14</f>
        <v>2.18208467669459</v>
      </c>
    </row>
    <row r="13" s="51" customFormat="true" ht="28.5" hidden="false" customHeight="false" outlineLevel="0" collapsed="false">
      <c r="A13" s="35"/>
      <c r="B13" s="36"/>
      <c r="C13" s="37"/>
      <c r="D13" s="60" t="s">
        <v>51</v>
      </c>
      <c r="E13" s="61"/>
      <c r="F13" s="40"/>
      <c r="G13" s="41"/>
      <c r="H13" s="41"/>
      <c r="I13" s="41"/>
      <c r="J13" s="54"/>
      <c r="K13" s="43"/>
      <c r="L13" s="40"/>
      <c r="M13" s="44"/>
      <c r="N13" s="44"/>
      <c r="O13" s="44"/>
      <c r="P13" s="45"/>
      <c r="Q13" s="46"/>
      <c r="R13" s="44"/>
      <c r="S13" s="44"/>
      <c r="T13" s="44"/>
      <c r="U13" s="46"/>
      <c r="V13" s="44"/>
      <c r="W13" s="44"/>
      <c r="X13" s="44"/>
      <c r="Y13" s="47"/>
      <c r="Z13" s="44"/>
      <c r="AA13" s="44"/>
      <c r="AB13" s="48"/>
      <c r="AC13" s="49"/>
      <c r="AD13" s="55" t="n">
        <v>1734</v>
      </c>
    </row>
    <row r="14" s="51" customFormat="true" ht="33.75" hidden="false" customHeight="true" outlineLevel="0" collapsed="false">
      <c r="A14" s="35"/>
      <c r="B14" s="36"/>
      <c r="C14" s="37"/>
      <c r="D14" s="62" t="s">
        <v>52</v>
      </c>
      <c r="E14" s="63"/>
      <c r="F14" s="40"/>
      <c r="G14" s="41"/>
      <c r="H14" s="41"/>
      <c r="I14" s="41"/>
      <c r="J14" s="58"/>
      <c r="K14" s="43"/>
      <c r="L14" s="40"/>
      <c r="M14" s="44"/>
      <c r="N14" s="44"/>
      <c r="O14" s="44"/>
      <c r="P14" s="45"/>
      <c r="Q14" s="46"/>
      <c r="R14" s="44"/>
      <c r="S14" s="44"/>
      <c r="T14" s="44"/>
      <c r="U14" s="46"/>
      <c r="V14" s="44"/>
      <c r="W14" s="44"/>
      <c r="X14" s="44"/>
      <c r="Y14" s="47"/>
      <c r="Z14" s="44"/>
      <c r="AA14" s="44"/>
      <c r="AB14" s="48"/>
      <c r="AC14" s="49"/>
      <c r="AD14" s="59" t="n">
        <v>1151651</v>
      </c>
    </row>
    <row r="15" s="51" customFormat="true" ht="90" hidden="false" customHeight="true" outlineLevel="0" collapsed="false">
      <c r="A15" s="35" t="n">
        <v>4</v>
      </c>
      <c r="B15" s="36" t="s">
        <v>48</v>
      </c>
      <c r="C15" s="64" t="s">
        <v>53</v>
      </c>
      <c r="D15" s="38" t="s">
        <v>54</v>
      </c>
      <c r="E15" s="39" t="s">
        <v>45</v>
      </c>
      <c r="F15" s="40" t="s">
        <v>37</v>
      </c>
      <c r="G15" s="41"/>
      <c r="H15" s="41"/>
      <c r="I15" s="41"/>
      <c r="J15" s="42"/>
      <c r="K15" s="43" t="s">
        <v>38</v>
      </c>
      <c r="L15" s="40" t="n">
        <v>87.5</v>
      </c>
      <c r="M15" s="44" t="s">
        <v>39</v>
      </c>
      <c r="N15" s="44" t="s">
        <v>39</v>
      </c>
      <c r="O15" s="44" t="s">
        <v>39</v>
      </c>
      <c r="P15" s="45" t="s">
        <v>40</v>
      </c>
      <c r="Q15" s="46" t="s">
        <v>39</v>
      </c>
      <c r="R15" s="44" t="s">
        <v>39</v>
      </c>
      <c r="S15" s="44" t="s">
        <v>39</v>
      </c>
      <c r="T15" s="44" t="s">
        <v>39</v>
      </c>
      <c r="U15" s="46" t="s">
        <v>39</v>
      </c>
      <c r="V15" s="44" t="s">
        <v>39</v>
      </c>
      <c r="W15" s="44" t="s">
        <v>39</v>
      </c>
      <c r="X15" s="44" t="s">
        <v>39</v>
      </c>
      <c r="Y15" s="47" t="s">
        <v>39</v>
      </c>
      <c r="Z15" s="44" t="s">
        <v>39</v>
      </c>
      <c r="AA15" s="44" t="s">
        <v>39</v>
      </c>
      <c r="AB15" s="48" t="s">
        <v>39</v>
      </c>
      <c r="AC15" s="49" t="s">
        <v>39</v>
      </c>
      <c r="AD15" s="50" t="n">
        <v>100</v>
      </c>
    </row>
    <row r="16" s="51" customFormat="true" ht="57" hidden="false" customHeight="false" outlineLevel="0" collapsed="false">
      <c r="A16" s="35"/>
      <c r="B16" s="36"/>
      <c r="C16" s="64"/>
      <c r="D16" s="60" t="s">
        <v>55</v>
      </c>
      <c r="E16" s="61"/>
      <c r="F16" s="40"/>
      <c r="G16" s="41"/>
      <c r="H16" s="41"/>
      <c r="I16" s="41"/>
      <c r="J16" s="54"/>
      <c r="K16" s="43"/>
      <c r="L16" s="40"/>
      <c r="M16" s="44"/>
      <c r="N16" s="44"/>
      <c r="O16" s="44"/>
      <c r="P16" s="45"/>
      <c r="Q16" s="46"/>
      <c r="R16" s="44"/>
      <c r="S16" s="44"/>
      <c r="T16" s="44"/>
      <c r="U16" s="46"/>
      <c r="V16" s="44"/>
      <c r="W16" s="44"/>
      <c r="X16" s="44"/>
      <c r="Y16" s="47"/>
      <c r="Z16" s="44"/>
      <c r="AA16" s="44"/>
      <c r="AB16" s="48"/>
      <c r="AC16" s="49"/>
      <c r="AD16" s="55" t="n">
        <v>8</v>
      </c>
    </row>
    <row r="17" s="51" customFormat="true" ht="38.25" hidden="false" customHeight="true" outlineLevel="0" collapsed="false">
      <c r="A17" s="35"/>
      <c r="B17" s="36"/>
      <c r="C17" s="64"/>
      <c r="D17" s="62" t="s">
        <v>56</v>
      </c>
      <c r="E17" s="63"/>
      <c r="F17" s="40"/>
      <c r="G17" s="41"/>
      <c r="H17" s="41"/>
      <c r="I17" s="41"/>
      <c r="J17" s="58"/>
      <c r="K17" s="43"/>
      <c r="L17" s="40"/>
      <c r="M17" s="44"/>
      <c r="N17" s="44"/>
      <c r="O17" s="44"/>
      <c r="P17" s="45"/>
      <c r="Q17" s="46"/>
      <c r="R17" s="44"/>
      <c r="S17" s="44"/>
      <c r="T17" s="44"/>
      <c r="U17" s="46"/>
      <c r="V17" s="44"/>
      <c r="W17" s="44"/>
      <c r="X17" s="44"/>
      <c r="Y17" s="47"/>
      <c r="Z17" s="44"/>
      <c r="AA17" s="44"/>
      <c r="AB17" s="48"/>
      <c r="AC17" s="49"/>
      <c r="AD17" s="59" t="n">
        <v>8</v>
      </c>
    </row>
    <row r="18" s="51" customFormat="true" ht="60" hidden="false" customHeight="true" outlineLevel="0" collapsed="false">
      <c r="A18" s="35" t="n">
        <v>5</v>
      </c>
      <c r="B18" s="36" t="s">
        <v>57</v>
      </c>
      <c r="C18" s="37" t="s">
        <v>58</v>
      </c>
      <c r="D18" s="38" t="s">
        <v>59</v>
      </c>
      <c r="E18" s="39" t="s">
        <v>45</v>
      </c>
      <c r="F18" s="40" t="s">
        <v>60</v>
      </c>
      <c r="G18" s="41"/>
      <c r="H18" s="41"/>
      <c r="I18" s="41"/>
      <c r="J18" s="42"/>
      <c r="K18" s="43" t="s">
        <v>38</v>
      </c>
      <c r="L18" s="40" t="n">
        <v>61.44</v>
      </c>
      <c r="M18" s="44" t="s">
        <v>39</v>
      </c>
      <c r="N18" s="44" t="s">
        <v>39</v>
      </c>
      <c r="O18" s="44" t="s">
        <v>39</v>
      </c>
      <c r="P18" s="45" t="s">
        <v>61</v>
      </c>
      <c r="Q18" s="46" t="s">
        <v>39</v>
      </c>
      <c r="R18" s="44" t="s">
        <v>39</v>
      </c>
      <c r="S18" s="44" t="s">
        <v>39</v>
      </c>
      <c r="T18" s="44" t="s">
        <v>39</v>
      </c>
      <c r="U18" s="65" t="n">
        <f aca="false">(U19/U20)*100</f>
        <v>31.7638902331427</v>
      </c>
      <c r="V18" s="44" t="s">
        <v>39</v>
      </c>
      <c r="W18" s="44" t="s">
        <v>39</v>
      </c>
      <c r="X18" s="44" t="s">
        <v>39</v>
      </c>
      <c r="Y18" s="47" t="s">
        <v>39</v>
      </c>
      <c r="Z18" s="44" t="s">
        <v>39</v>
      </c>
      <c r="AA18" s="44" t="s">
        <v>39</v>
      </c>
      <c r="AB18" s="48" t="s">
        <v>39</v>
      </c>
      <c r="AC18" s="49" t="s">
        <v>39</v>
      </c>
      <c r="AD18" s="50" t="n">
        <v>68.5</v>
      </c>
    </row>
    <row r="19" s="51" customFormat="true" ht="42.75" hidden="false" customHeight="false" outlineLevel="0" collapsed="false">
      <c r="A19" s="35"/>
      <c r="B19" s="36"/>
      <c r="C19" s="37"/>
      <c r="D19" s="60" t="s">
        <v>62</v>
      </c>
      <c r="E19" s="61"/>
      <c r="F19" s="40"/>
      <c r="G19" s="41"/>
      <c r="H19" s="41"/>
      <c r="I19" s="41"/>
      <c r="J19" s="54"/>
      <c r="K19" s="43"/>
      <c r="L19" s="40"/>
      <c r="M19" s="44"/>
      <c r="N19" s="44"/>
      <c r="O19" s="44"/>
      <c r="P19" s="45"/>
      <c r="Q19" s="46"/>
      <c r="R19" s="44"/>
      <c r="S19" s="44"/>
      <c r="T19" s="44"/>
      <c r="U19" s="66" t="n">
        <v>826372.1</v>
      </c>
      <c r="V19" s="44"/>
      <c r="W19" s="44"/>
      <c r="X19" s="44"/>
      <c r="Y19" s="47"/>
      <c r="Z19" s="44"/>
      <c r="AA19" s="44"/>
      <c r="AB19" s="48"/>
      <c r="AC19" s="49"/>
      <c r="AD19" s="55" t="n">
        <v>1798490</v>
      </c>
    </row>
    <row r="20" s="51" customFormat="true" ht="26.25" hidden="false" customHeight="true" outlineLevel="0" collapsed="false">
      <c r="A20" s="35"/>
      <c r="B20" s="36"/>
      <c r="C20" s="37"/>
      <c r="D20" s="62" t="s">
        <v>63</v>
      </c>
      <c r="E20" s="63"/>
      <c r="F20" s="40"/>
      <c r="G20" s="41"/>
      <c r="H20" s="41"/>
      <c r="I20" s="41"/>
      <c r="J20" s="58"/>
      <c r="K20" s="43"/>
      <c r="L20" s="40"/>
      <c r="M20" s="44"/>
      <c r="N20" s="44"/>
      <c r="O20" s="44"/>
      <c r="P20" s="45"/>
      <c r="Q20" s="46"/>
      <c r="R20" s="44"/>
      <c r="S20" s="44"/>
      <c r="T20" s="44"/>
      <c r="U20" s="67" t="n">
        <v>2601608.6</v>
      </c>
      <c r="V20" s="44"/>
      <c r="W20" s="44"/>
      <c r="X20" s="44"/>
      <c r="Y20" s="47"/>
      <c r="Z20" s="44"/>
      <c r="AA20" s="44"/>
      <c r="AB20" s="48"/>
      <c r="AC20" s="49"/>
      <c r="AD20" s="59" t="n">
        <v>2625674</v>
      </c>
    </row>
    <row r="21" s="51" customFormat="true" ht="45" hidden="false" customHeight="true" outlineLevel="0" collapsed="false">
      <c r="A21" s="35" t="n">
        <v>6</v>
      </c>
      <c r="B21" s="36" t="s">
        <v>57</v>
      </c>
      <c r="C21" s="37" t="s">
        <v>58</v>
      </c>
      <c r="D21" s="38" t="s">
        <v>64</v>
      </c>
      <c r="E21" s="68" t="s">
        <v>45</v>
      </c>
      <c r="F21" s="40" t="s">
        <v>60</v>
      </c>
      <c r="G21" s="41"/>
      <c r="H21" s="41"/>
      <c r="I21" s="41"/>
      <c r="J21" s="42"/>
      <c r="K21" s="43" t="s">
        <v>38</v>
      </c>
      <c r="L21" s="40" t="n">
        <v>26.1</v>
      </c>
      <c r="M21" s="44" t="s">
        <v>39</v>
      </c>
      <c r="N21" s="44" t="s">
        <v>39</v>
      </c>
      <c r="O21" s="44" t="s">
        <v>39</v>
      </c>
      <c r="P21" s="45" t="s">
        <v>61</v>
      </c>
      <c r="Q21" s="46" t="s">
        <v>39</v>
      </c>
      <c r="R21" s="44" t="s">
        <v>39</v>
      </c>
      <c r="S21" s="44" t="s">
        <v>39</v>
      </c>
      <c r="T21" s="44" t="s">
        <v>39</v>
      </c>
      <c r="U21" s="65" t="n">
        <f aca="false">(U22/U23)*100</f>
        <v>12.1669301062427</v>
      </c>
      <c r="V21" s="44" t="s">
        <v>39</v>
      </c>
      <c r="W21" s="44" t="s">
        <v>39</v>
      </c>
      <c r="X21" s="44" t="s">
        <v>39</v>
      </c>
      <c r="Y21" s="47" t="s">
        <v>39</v>
      </c>
      <c r="Z21" s="44" t="s">
        <v>39</v>
      </c>
      <c r="AA21" s="44" t="s">
        <v>39</v>
      </c>
      <c r="AB21" s="48" t="s">
        <v>39</v>
      </c>
      <c r="AC21" s="49" t="s">
        <v>39</v>
      </c>
      <c r="AD21" s="50" t="n">
        <v>25.7</v>
      </c>
    </row>
    <row r="22" s="51" customFormat="true" ht="29.25" hidden="false" customHeight="true" outlineLevel="0" collapsed="false">
      <c r="A22" s="35"/>
      <c r="B22" s="36"/>
      <c r="C22" s="37"/>
      <c r="D22" s="60" t="s">
        <v>65</v>
      </c>
      <c r="E22" s="68"/>
      <c r="F22" s="40"/>
      <c r="G22" s="41"/>
      <c r="H22" s="41"/>
      <c r="I22" s="41"/>
      <c r="J22" s="54"/>
      <c r="K22" s="43"/>
      <c r="L22" s="40"/>
      <c r="M22" s="44"/>
      <c r="N22" s="44"/>
      <c r="O22" s="44"/>
      <c r="P22" s="45"/>
      <c r="Q22" s="46"/>
      <c r="R22" s="44"/>
      <c r="S22" s="44"/>
      <c r="T22" s="44"/>
      <c r="U22" s="69" t="n">
        <v>316535.9</v>
      </c>
      <c r="V22" s="44"/>
      <c r="W22" s="44"/>
      <c r="X22" s="44"/>
      <c r="Y22" s="47"/>
      <c r="Z22" s="44"/>
      <c r="AA22" s="44"/>
      <c r="AB22" s="48"/>
      <c r="AC22" s="49"/>
      <c r="AD22" s="55" t="n">
        <v>675648</v>
      </c>
    </row>
    <row r="23" s="51" customFormat="true" ht="27.75" hidden="false" customHeight="true" outlineLevel="0" collapsed="false">
      <c r="A23" s="35"/>
      <c r="B23" s="36"/>
      <c r="C23" s="37"/>
      <c r="D23" s="62" t="s">
        <v>63</v>
      </c>
      <c r="E23" s="68"/>
      <c r="F23" s="40"/>
      <c r="G23" s="41"/>
      <c r="H23" s="41"/>
      <c r="I23" s="41"/>
      <c r="J23" s="58"/>
      <c r="K23" s="43"/>
      <c r="L23" s="40"/>
      <c r="M23" s="44"/>
      <c r="N23" s="44"/>
      <c r="O23" s="44"/>
      <c r="P23" s="45"/>
      <c r="Q23" s="46"/>
      <c r="R23" s="44"/>
      <c r="S23" s="44"/>
      <c r="T23" s="44"/>
      <c r="U23" s="70" t="n">
        <v>2601608.6</v>
      </c>
      <c r="V23" s="44"/>
      <c r="W23" s="44"/>
      <c r="X23" s="44"/>
      <c r="Y23" s="47"/>
      <c r="Z23" s="44"/>
      <c r="AA23" s="44"/>
      <c r="AB23" s="48"/>
      <c r="AC23" s="49"/>
      <c r="AD23" s="59" t="n">
        <v>2625674</v>
      </c>
    </row>
    <row r="24" s="51" customFormat="true" ht="47.25" hidden="false" customHeight="true" outlineLevel="0" collapsed="false">
      <c r="A24" s="35" t="n">
        <v>7</v>
      </c>
      <c r="B24" s="36" t="s">
        <v>57</v>
      </c>
      <c r="C24" s="37" t="s">
        <v>58</v>
      </c>
      <c r="D24" s="38" t="s">
        <v>66</v>
      </c>
      <c r="E24" s="68" t="s">
        <v>45</v>
      </c>
      <c r="F24" s="40" t="s">
        <v>37</v>
      </c>
      <c r="G24" s="41"/>
      <c r="H24" s="41"/>
      <c r="I24" s="41"/>
      <c r="J24" s="42"/>
      <c r="K24" s="43" t="s">
        <v>38</v>
      </c>
      <c r="L24" s="40" t="n">
        <v>98.6</v>
      </c>
      <c r="M24" s="44" t="s">
        <v>39</v>
      </c>
      <c r="N24" s="44" t="s">
        <v>39</v>
      </c>
      <c r="O24" s="44" t="s">
        <v>39</v>
      </c>
      <c r="P24" s="45" t="s">
        <v>40</v>
      </c>
      <c r="Q24" s="46" t="s">
        <v>39</v>
      </c>
      <c r="R24" s="44" t="s">
        <v>39</v>
      </c>
      <c r="S24" s="44" t="s">
        <v>39</v>
      </c>
      <c r="T24" s="44" t="s">
        <v>39</v>
      </c>
      <c r="U24" s="46" t="s">
        <v>39</v>
      </c>
      <c r="V24" s="44" t="s">
        <v>39</v>
      </c>
      <c r="W24" s="44" t="s">
        <v>39</v>
      </c>
      <c r="X24" s="44" t="s">
        <v>39</v>
      </c>
      <c r="Y24" s="47" t="s">
        <v>39</v>
      </c>
      <c r="Z24" s="44" t="s">
        <v>39</v>
      </c>
      <c r="AA24" s="44" t="s">
        <v>39</v>
      </c>
      <c r="AB24" s="48" t="s">
        <v>39</v>
      </c>
      <c r="AC24" s="49" t="s">
        <v>39</v>
      </c>
      <c r="AD24" s="50" t="n">
        <v>98.6</v>
      </c>
    </row>
    <row r="25" s="51" customFormat="true" ht="31.5" hidden="false" customHeight="true" outlineLevel="0" collapsed="false">
      <c r="A25" s="35"/>
      <c r="B25" s="36"/>
      <c r="C25" s="37"/>
      <c r="D25" s="60" t="s">
        <v>67</v>
      </c>
      <c r="E25" s="68"/>
      <c r="F25" s="40"/>
      <c r="G25" s="41"/>
      <c r="H25" s="41"/>
      <c r="I25" s="41"/>
      <c r="J25" s="54"/>
      <c r="K25" s="43"/>
      <c r="L25" s="40"/>
      <c r="M25" s="44"/>
      <c r="N25" s="44"/>
      <c r="O25" s="44"/>
      <c r="P25" s="45"/>
      <c r="Q25" s="46"/>
      <c r="R25" s="44"/>
      <c r="S25" s="44"/>
      <c r="T25" s="44"/>
      <c r="U25" s="46"/>
      <c r="V25" s="44"/>
      <c r="W25" s="44"/>
      <c r="X25" s="44"/>
      <c r="Y25" s="47"/>
      <c r="Z25" s="44"/>
      <c r="AA25" s="44"/>
      <c r="AB25" s="48"/>
      <c r="AC25" s="49"/>
      <c r="AD25" s="55" t="n">
        <v>69</v>
      </c>
    </row>
    <row r="26" s="51" customFormat="true" ht="25.5" hidden="false" customHeight="true" outlineLevel="0" collapsed="false">
      <c r="A26" s="35"/>
      <c r="B26" s="36"/>
      <c r="C26" s="37"/>
      <c r="D26" s="62" t="s">
        <v>68</v>
      </c>
      <c r="E26" s="68"/>
      <c r="F26" s="40"/>
      <c r="G26" s="41"/>
      <c r="H26" s="41"/>
      <c r="I26" s="41"/>
      <c r="J26" s="58"/>
      <c r="K26" s="43"/>
      <c r="L26" s="40"/>
      <c r="M26" s="44"/>
      <c r="N26" s="44"/>
      <c r="O26" s="44"/>
      <c r="P26" s="45"/>
      <c r="Q26" s="46"/>
      <c r="R26" s="44"/>
      <c r="S26" s="44"/>
      <c r="T26" s="44"/>
      <c r="U26" s="46"/>
      <c r="V26" s="44"/>
      <c r="W26" s="44"/>
      <c r="X26" s="44"/>
      <c r="Y26" s="47"/>
      <c r="Z26" s="44"/>
      <c r="AA26" s="44"/>
      <c r="AB26" s="48"/>
      <c r="AC26" s="49"/>
      <c r="AD26" s="59" t="n">
        <v>70</v>
      </c>
    </row>
    <row r="27" s="28" customFormat="true" ht="15.75" hidden="false" customHeight="false" outlineLevel="0" collapsed="false">
      <c r="A27" s="71" t="s">
        <v>6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30"/>
      <c r="X27" s="30"/>
      <c r="Y27" s="30"/>
      <c r="Z27" s="31"/>
      <c r="AA27" s="31"/>
      <c r="AB27" s="32"/>
      <c r="AC27" s="33"/>
      <c r="AD27" s="34"/>
    </row>
    <row r="28" s="51" customFormat="true" ht="86.25" hidden="false" customHeight="true" outlineLevel="0" collapsed="false">
      <c r="A28" s="72" t="n">
        <v>1</v>
      </c>
      <c r="B28" s="36" t="s">
        <v>33</v>
      </c>
      <c r="C28" s="37" t="s">
        <v>70</v>
      </c>
      <c r="D28" s="73" t="s">
        <v>71</v>
      </c>
      <c r="E28" s="73" t="s">
        <v>45</v>
      </c>
      <c r="F28" s="40" t="s">
        <v>72</v>
      </c>
      <c r="G28" s="41"/>
      <c r="H28" s="41"/>
      <c r="I28" s="41" t="s">
        <v>38</v>
      </c>
      <c r="J28" s="41" t="s">
        <v>38</v>
      </c>
      <c r="K28" s="41"/>
      <c r="L28" s="74" t="n">
        <v>0.209</v>
      </c>
      <c r="M28" s="75" t="s">
        <v>39</v>
      </c>
      <c r="N28" s="75" t="s">
        <v>39</v>
      </c>
      <c r="O28" s="75" t="s">
        <v>39</v>
      </c>
      <c r="P28" s="76" t="s">
        <v>40</v>
      </c>
      <c r="Q28" s="21" t="s">
        <v>39</v>
      </c>
      <c r="R28" s="77" t="s">
        <v>39</v>
      </c>
      <c r="S28" s="77" t="s">
        <v>39</v>
      </c>
      <c r="T28" s="77" t="s">
        <v>39</v>
      </c>
      <c r="U28" s="21" t="s">
        <v>39</v>
      </c>
      <c r="V28" s="77" t="s">
        <v>39</v>
      </c>
      <c r="W28" s="77" t="s">
        <v>39</v>
      </c>
      <c r="X28" s="77" t="s">
        <v>39</v>
      </c>
      <c r="Y28" s="24" t="s">
        <v>39</v>
      </c>
      <c r="Z28" s="77" t="s">
        <v>39</v>
      </c>
      <c r="AA28" s="77" t="s">
        <v>39</v>
      </c>
      <c r="AB28" s="78" t="s">
        <v>39</v>
      </c>
      <c r="AC28" s="26" t="s">
        <v>39</v>
      </c>
      <c r="AD28" s="27" t="s">
        <v>73</v>
      </c>
    </row>
    <row r="29" s="51" customFormat="true" ht="66" hidden="false" customHeight="true" outlineLevel="0" collapsed="false">
      <c r="A29" s="72" t="n">
        <v>2</v>
      </c>
      <c r="B29" s="36" t="s">
        <v>43</v>
      </c>
      <c r="C29" s="37" t="s">
        <v>74</v>
      </c>
      <c r="D29" s="38" t="s">
        <v>75</v>
      </c>
      <c r="E29" s="79" t="s">
        <v>76</v>
      </c>
      <c r="F29" s="40" t="s">
        <v>37</v>
      </c>
      <c r="G29" s="41"/>
      <c r="H29" s="41"/>
      <c r="I29" s="41" t="s">
        <v>38</v>
      </c>
      <c r="J29" s="41"/>
      <c r="K29" s="41"/>
      <c r="L29" s="74" t="n">
        <v>-0.02</v>
      </c>
      <c r="M29" s="44" t="s">
        <v>39</v>
      </c>
      <c r="N29" s="44" t="s">
        <v>39</v>
      </c>
      <c r="O29" s="44" t="s">
        <v>39</v>
      </c>
      <c r="P29" s="76" t="s">
        <v>40</v>
      </c>
      <c r="Q29" s="80" t="s">
        <v>39</v>
      </c>
      <c r="R29" s="44" t="s">
        <v>39</v>
      </c>
      <c r="S29" s="44" t="s">
        <v>39</v>
      </c>
      <c r="T29" s="44" t="s">
        <v>39</v>
      </c>
      <c r="U29" s="80" t="s">
        <v>39</v>
      </c>
      <c r="V29" s="44" t="s">
        <v>39</v>
      </c>
      <c r="W29" s="44" t="s">
        <v>39</v>
      </c>
      <c r="X29" s="44" t="s">
        <v>39</v>
      </c>
      <c r="Y29" s="81" t="s">
        <v>39</v>
      </c>
      <c r="Z29" s="44" t="s">
        <v>39</v>
      </c>
      <c r="AA29" s="44" t="s">
        <v>39</v>
      </c>
      <c r="AB29" s="48" t="s">
        <v>39</v>
      </c>
      <c r="AC29" s="82" t="s">
        <v>39</v>
      </c>
      <c r="AD29" s="83" t="n">
        <v>-12.2</v>
      </c>
    </row>
    <row r="30" s="51" customFormat="true" ht="41.25" hidden="false" customHeight="true" outlineLevel="0" collapsed="false">
      <c r="A30" s="72"/>
      <c r="B30" s="36"/>
      <c r="C30" s="37"/>
      <c r="D30" s="60" t="s">
        <v>77</v>
      </c>
      <c r="E30" s="79"/>
      <c r="F30" s="40"/>
      <c r="G30" s="41"/>
      <c r="H30" s="41"/>
      <c r="I30" s="41"/>
      <c r="J30" s="41"/>
      <c r="K30" s="41"/>
      <c r="L30" s="74"/>
      <c r="M30" s="44"/>
      <c r="N30" s="44"/>
      <c r="O30" s="44"/>
      <c r="P30" s="76"/>
      <c r="Q30" s="80"/>
      <c r="R30" s="44"/>
      <c r="S30" s="44"/>
      <c r="T30" s="44"/>
      <c r="U30" s="80"/>
      <c r="V30" s="44"/>
      <c r="W30" s="44"/>
      <c r="X30" s="44"/>
      <c r="Y30" s="81"/>
      <c r="Z30" s="44"/>
      <c r="AA30" s="44"/>
      <c r="AB30" s="48"/>
      <c r="AC30" s="82"/>
      <c r="AD30" s="84" t="n">
        <v>19677</v>
      </c>
    </row>
    <row r="31" s="51" customFormat="true" ht="41.25" hidden="false" customHeight="true" outlineLevel="0" collapsed="false">
      <c r="A31" s="72"/>
      <c r="B31" s="36"/>
      <c r="C31" s="37"/>
      <c r="D31" s="62" t="s">
        <v>78</v>
      </c>
      <c r="E31" s="79"/>
      <c r="F31" s="40"/>
      <c r="G31" s="41"/>
      <c r="H31" s="41"/>
      <c r="I31" s="41"/>
      <c r="J31" s="41"/>
      <c r="K31" s="41"/>
      <c r="L31" s="74"/>
      <c r="M31" s="44"/>
      <c r="N31" s="44"/>
      <c r="O31" s="44"/>
      <c r="P31" s="76"/>
      <c r="Q31" s="80"/>
      <c r="R31" s="44"/>
      <c r="S31" s="44"/>
      <c r="T31" s="44"/>
      <c r="U31" s="80"/>
      <c r="V31" s="44"/>
      <c r="W31" s="44"/>
      <c r="X31" s="44"/>
      <c r="Y31" s="81"/>
      <c r="Z31" s="44"/>
      <c r="AA31" s="44"/>
      <c r="AB31" s="48"/>
      <c r="AC31" s="82"/>
      <c r="AD31" s="85" t="n">
        <v>22400</v>
      </c>
    </row>
    <row r="32" s="51" customFormat="true" ht="60" hidden="false" customHeight="true" outlineLevel="0" collapsed="false">
      <c r="A32" s="72" t="n">
        <v>3</v>
      </c>
      <c r="B32" s="36" t="s">
        <v>79</v>
      </c>
      <c r="C32" s="37" t="s">
        <v>80</v>
      </c>
      <c r="D32" s="38" t="s">
        <v>81</v>
      </c>
      <c r="E32" s="79" t="s">
        <v>45</v>
      </c>
      <c r="F32" s="40" t="s">
        <v>82</v>
      </c>
      <c r="G32" s="41"/>
      <c r="H32" s="41" t="s">
        <v>38</v>
      </c>
      <c r="I32" s="41" t="s">
        <v>38</v>
      </c>
      <c r="J32" s="41"/>
      <c r="K32" s="41"/>
      <c r="L32" s="86" t="n">
        <v>0.43</v>
      </c>
      <c r="M32" s="87" t="n">
        <f aca="false">ROUND((M33/M34)*100,2)</f>
        <v>8.05</v>
      </c>
      <c r="N32" s="87" t="n">
        <f aca="false">ROUND((N33/N34)*100,2)</f>
        <v>4.58</v>
      </c>
      <c r="O32" s="87" t="n">
        <f aca="false">ROUND((O33/O34)*100,2)</f>
        <v>3.11</v>
      </c>
      <c r="P32" s="88" t="s">
        <v>61</v>
      </c>
      <c r="Q32" s="89" t="n">
        <f aca="false">ROUND((Q33/Q34)*100,2)</f>
        <v>15.74</v>
      </c>
      <c r="R32" s="87" t="n">
        <f aca="false">ROUND((R33/R34)*100,2)</f>
        <v>2.85</v>
      </c>
      <c r="S32" s="87" t="n">
        <f aca="false">ROUND((S33/S34)*100,2)</f>
        <v>2.5</v>
      </c>
      <c r="T32" s="87" t="n">
        <v>0</v>
      </c>
      <c r="U32" s="89" t="n">
        <f aca="false">ROUND((U33/U34)*100,2)</f>
        <v>5.35</v>
      </c>
      <c r="V32" s="90" t="s">
        <v>83</v>
      </c>
      <c r="W32" s="90" t="s">
        <v>83</v>
      </c>
      <c r="X32" s="87" t="n">
        <f aca="false">ROUND((X33/X34)*100,2)</f>
        <v>9.25</v>
      </c>
      <c r="Y32" s="91" t="n">
        <f aca="false">ROUND((Y33/Y34)*100,2)</f>
        <v>9.25</v>
      </c>
      <c r="Z32" s="87" t="n">
        <f aca="false">ROUND((Z33/Z34)*100,2)</f>
        <v>4.3</v>
      </c>
      <c r="AA32" s="87" t="n">
        <f aca="false">ROUND((AA33/AA34)*100,2)</f>
        <v>1.95</v>
      </c>
      <c r="AB32" s="92" t="n">
        <f aca="false">ROUND((AB33/AB34)*100,2)</f>
        <v>2.44</v>
      </c>
      <c r="AC32" s="93" t="n">
        <f aca="false">ROUND((AC33/AC34)*100,2)</f>
        <v>8.68</v>
      </c>
      <c r="AD32" s="94" t="n">
        <f aca="false">ROUND((AD33/AD34)*100,2)</f>
        <v>39.02</v>
      </c>
    </row>
    <row r="33" s="51" customFormat="true" ht="49.5" hidden="false" customHeight="true" outlineLevel="0" collapsed="false">
      <c r="A33" s="72"/>
      <c r="B33" s="36"/>
      <c r="C33" s="37"/>
      <c r="D33" s="52" t="s">
        <v>84</v>
      </c>
      <c r="E33" s="79"/>
      <c r="F33" s="40"/>
      <c r="G33" s="41"/>
      <c r="H33" s="41"/>
      <c r="I33" s="41"/>
      <c r="J33" s="41"/>
      <c r="K33" s="41"/>
      <c r="L33" s="86"/>
      <c r="M33" s="95" t="n">
        <v>92761</v>
      </c>
      <c r="N33" s="95" t="n">
        <v>52703</v>
      </c>
      <c r="O33" s="95" t="n">
        <v>35805</v>
      </c>
      <c r="P33" s="88"/>
      <c r="Q33" s="96" t="n">
        <f aca="false">SUM(M33:O33)</f>
        <v>181269</v>
      </c>
      <c r="R33" s="97" t="n">
        <v>32836</v>
      </c>
      <c r="S33" s="97" t="n">
        <v>28817</v>
      </c>
      <c r="T33" s="97" t="s">
        <v>83</v>
      </c>
      <c r="U33" s="96" t="n">
        <f aca="false">SUM(R33:T33)</f>
        <v>61653</v>
      </c>
      <c r="V33" s="97" t="s">
        <v>83</v>
      </c>
      <c r="W33" s="97" t="s">
        <v>83</v>
      </c>
      <c r="X33" s="97" t="n">
        <v>106490</v>
      </c>
      <c r="Y33" s="98" t="n">
        <f aca="false">SUM(V33:X33)</f>
        <v>106490</v>
      </c>
      <c r="Z33" s="97" t="n">
        <v>49476</v>
      </c>
      <c r="AA33" s="97" t="n">
        <v>22421</v>
      </c>
      <c r="AB33" s="99" t="n">
        <v>28111</v>
      </c>
      <c r="AC33" s="100" t="n">
        <f aca="false">SUM(Z33:AB33)</f>
        <v>100008</v>
      </c>
      <c r="AD33" s="101" t="n">
        <f aca="false">Q33+U33+Y33+AC33</f>
        <v>449420</v>
      </c>
    </row>
    <row r="34" s="51" customFormat="true" ht="28.5" hidden="false" customHeight="true" outlineLevel="0" collapsed="false">
      <c r="A34" s="72"/>
      <c r="B34" s="36"/>
      <c r="C34" s="37"/>
      <c r="D34" s="56" t="s">
        <v>85</v>
      </c>
      <c r="E34" s="79"/>
      <c r="F34" s="40"/>
      <c r="G34" s="41"/>
      <c r="H34" s="41"/>
      <c r="I34" s="41"/>
      <c r="J34" s="41"/>
      <c r="K34" s="41"/>
      <c r="L34" s="86"/>
      <c r="M34" s="102" t="n">
        <v>1151652</v>
      </c>
      <c r="N34" s="102" t="n">
        <v>1151652</v>
      </c>
      <c r="O34" s="102" t="n">
        <v>1151652</v>
      </c>
      <c r="P34" s="88"/>
      <c r="Q34" s="67" t="n">
        <v>1151652</v>
      </c>
      <c r="R34" s="103" t="n">
        <v>1151652</v>
      </c>
      <c r="S34" s="103" t="n">
        <v>1151652</v>
      </c>
      <c r="T34" s="103" t="n">
        <v>1151652</v>
      </c>
      <c r="U34" s="67" t="n">
        <v>1151652</v>
      </c>
      <c r="V34" s="103" t="s">
        <v>83</v>
      </c>
      <c r="W34" s="103" t="s">
        <v>83</v>
      </c>
      <c r="X34" s="103" t="n">
        <v>1151652</v>
      </c>
      <c r="Y34" s="104" t="n">
        <v>1151652</v>
      </c>
      <c r="Z34" s="103" t="n">
        <v>1151652</v>
      </c>
      <c r="AA34" s="103" t="n">
        <v>1151652</v>
      </c>
      <c r="AB34" s="105" t="n">
        <v>1151652</v>
      </c>
      <c r="AC34" s="106" t="n">
        <v>1151652</v>
      </c>
      <c r="AD34" s="107" t="n">
        <v>1151652</v>
      </c>
    </row>
    <row r="35" s="51" customFormat="true" ht="60" hidden="false" customHeight="true" outlineLevel="0" collapsed="false">
      <c r="A35" s="72" t="n">
        <v>4</v>
      </c>
      <c r="B35" s="36" t="s">
        <v>86</v>
      </c>
      <c r="C35" s="37" t="s">
        <v>87</v>
      </c>
      <c r="D35" s="38" t="s">
        <v>88</v>
      </c>
      <c r="E35" s="79" t="s">
        <v>45</v>
      </c>
      <c r="F35" s="40" t="s">
        <v>89</v>
      </c>
      <c r="G35" s="41" t="s">
        <v>38</v>
      </c>
      <c r="H35" s="41" t="s">
        <v>38</v>
      </c>
      <c r="I35" s="41" t="s">
        <v>38</v>
      </c>
      <c r="J35" s="41"/>
      <c r="K35" s="41"/>
      <c r="L35" s="86" t="n">
        <v>0.92</v>
      </c>
      <c r="M35" s="87" t="n">
        <f aca="false">M36*100/M37</f>
        <v>84.7655346557553</v>
      </c>
      <c r="N35" s="87" t="n">
        <f aca="false">N36*100/N37</f>
        <v>76.4672514140503</v>
      </c>
      <c r="O35" s="87" t="n">
        <f aca="false">O36*100/O37</f>
        <v>75.9724029593932</v>
      </c>
      <c r="P35" s="108" t="s">
        <v>90</v>
      </c>
      <c r="Q35" s="89" t="n">
        <f aca="false">Q36*100/Q37</f>
        <v>79.1494720842494</v>
      </c>
      <c r="R35" s="87" t="n">
        <f aca="false">R36*100/R37</f>
        <v>87.8902757008995</v>
      </c>
      <c r="S35" s="87" t="n">
        <f aca="false">S36*100/S37</f>
        <v>91.153527298567</v>
      </c>
      <c r="T35" s="87" t="n">
        <f aca="false">T36*100/T37</f>
        <v>93.1016683347387</v>
      </c>
      <c r="U35" s="109" t="n">
        <f aca="false">U36*100/U37</f>
        <v>90.6696893905496</v>
      </c>
      <c r="V35" s="87" t="n">
        <f aca="false">V36*100/V37</f>
        <v>94.6976596540687</v>
      </c>
      <c r="W35" s="87" t="n">
        <f aca="false">W36*100/W37</f>
        <v>93.6782414154683</v>
      </c>
      <c r="X35" s="87" t="n">
        <f aca="false">X36*100/X37</f>
        <v>89.9656306563277</v>
      </c>
      <c r="Y35" s="91" t="n">
        <f aca="false">Y36*100/Y37</f>
        <v>92.7129780008859</v>
      </c>
      <c r="Z35" s="87" t="n">
        <f aca="false">Z36*100/Z37</f>
        <v>89.2966670476999</v>
      </c>
      <c r="AA35" s="87" t="n">
        <f aca="false">AA36*100/AA37</f>
        <v>89.6086061687377</v>
      </c>
      <c r="AB35" s="92" t="n">
        <f aca="false">AB36*100/AB37</f>
        <v>79.6983403618555</v>
      </c>
      <c r="AC35" s="93" t="n">
        <f aca="false">AC36*100/AC37</f>
        <v>86.6711937279624</v>
      </c>
      <c r="AD35" s="94" t="n">
        <f aca="false">AD36*100/AD37</f>
        <v>86.9934946022359</v>
      </c>
    </row>
    <row r="36" s="51" customFormat="true" ht="21.75" hidden="false" customHeight="true" outlineLevel="0" collapsed="false">
      <c r="A36" s="72"/>
      <c r="B36" s="36"/>
      <c r="C36" s="37"/>
      <c r="D36" s="52" t="s">
        <v>91</v>
      </c>
      <c r="E36" s="79"/>
      <c r="F36" s="40"/>
      <c r="G36" s="41"/>
      <c r="H36" s="41"/>
      <c r="I36" s="41"/>
      <c r="J36" s="41"/>
      <c r="K36" s="41"/>
      <c r="L36" s="86"/>
      <c r="M36" s="110" t="n">
        <v>267548</v>
      </c>
      <c r="N36" s="95" t="n">
        <v>233206</v>
      </c>
      <c r="O36" s="95" t="n">
        <v>228272</v>
      </c>
      <c r="P36" s="108"/>
      <c r="Q36" s="96" t="n">
        <f aca="false">SUM(M36:O36)</f>
        <v>729026</v>
      </c>
      <c r="R36" s="97" t="n">
        <v>233927</v>
      </c>
      <c r="S36" s="97" t="n">
        <v>230901</v>
      </c>
      <c r="T36" s="97" t="n">
        <v>236279</v>
      </c>
      <c r="U36" s="96" t="n">
        <f aca="false">SUM(R36:T36)</f>
        <v>701107</v>
      </c>
      <c r="V36" s="97" t="n">
        <v>250588</v>
      </c>
      <c r="W36" s="97" t="n">
        <v>247467</v>
      </c>
      <c r="X36" s="97" t="n">
        <v>255479</v>
      </c>
      <c r="Y36" s="98" t="n">
        <f aca="false">SUM(V36:X36)</f>
        <v>753534</v>
      </c>
      <c r="Z36" s="97" t="n">
        <v>273413</v>
      </c>
      <c r="AA36" s="97" t="n">
        <v>255139</v>
      </c>
      <c r="AB36" s="99" t="n">
        <v>187476</v>
      </c>
      <c r="AC36" s="100" t="n">
        <f aca="false">SUM(Z36:AB36)</f>
        <v>716028</v>
      </c>
      <c r="AD36" s="101" t="n">
        <f aca="false">SUM(Q36+U36+Y36+AC36)</f>
        <v>2899695</v>
      </c>
    </row>
    <row r="37" s="51" customFormat="true" ht="24" hidden="false" customHeight="true" outlineLevel="0" collapsed="false">
      <c r="A37" s="72"/>
      <c r="B37" s="36"/>
      <c r="C37" s="37"/>
      <c r="D37" s="56" t="s">
        <v>92</v>
      </c>
      <c r="E37" s="79"/>
      <c r="F37" s="40"/>
      <c r="G37" s="41"/>
      <c r="H37" s="41"/>
      <c r="I37" s="41"/>
      <c r="J37" s="41"/>
      <c r="K37" s="41"/>
      <c r="L37" s="86"/>
      <c r="M37" s="102" t="n">
        <v>315633</v>
      </c>
      <c r="N37" s="102" t="n">
        <v>304975</v>
      </c>
      <c r="O37" s="102" t="n">
        <v>300467</v>
      </c>
      <c r="P37" s="108"/>
      <c r="Q37" s="111" t="n">
        <f aca="false">SUM(M37:O37)</f>
        <v>921075</v>
      </c>
      <c r="R37" s="112" t="n">
        <v>266158</v>
      </c>
      <c r="S37" s="103" t="n">
        <v>253310</v>
      </c>
      <c r="T37" s="103" t="n">
        <v>253786</v>
      </c>
      <c r="U37" s="113" t="n">
        <f aca="false">SUM(R37:T37)</f>
        <v>773254</v>
      </c>
      <c r="V37" s="103" t="n">
        <v>264619</v>
      </c>
      <c r="W37" s="103" t="n">
        <v>264167</v>
      </c>
      <c r="X37" s="103" t="n">
        <v>283974</v>
      </c>
      <c r="Y37" s="104" t="n">
        <f aca="false">SUM(V37:X37)</f>
        <v>812760</v>
      </c>
      <c r="Z37" s="103" t="n">
        <v>306185</v>
      </c>
      <c r="AA37" s="103" t="n">
        <v>284726</v>
      </c>
      <c r="AB37" s="114" t="n">
        <v>235232</v>
      </c>
      <c r="AC37" s="106" t="n">
        <f aca="false">SUM(Z37:AB37)</f>
        <v>826143</v>
      </c>
      <c r="AD37" s="101" t="n">
        <f aca="false">SUM(Q37+U37+Y37+AC37)</f>
        <v>3333232</v>
      </c>
    </row>
    <row r="38" s="51" customFormat="true" ht="120" hidden="false" customHeight="true" outlineLevel="0" collapsed="false">
      <c r="A38" s="72" t="n">
        <v>5</v>
      </c>
      <c r="B38" s="36" t="s">
        <v>93</v>
      </c>
      <c r="C38" s="37" t="s">
        <v>94</v>
      </c>
      <c r="D38" s="38" t="s">
        <v>95</v>
      </c>
      <c r="E38" s="79" t="s">
        <v>45</v>
      </c>
      <c r="F38" s="40" t="s">
        <v>89</v>
      </c>
      <c r="G38" s="41"/>
      <c r="H38" s="41" t="s">
        <v>38</v>
      </c>
      <c r="I38" s="41" t="s">
        <v>38</v>
      </c>
      <c r="J38" s="41"/>
      <c r="K38" s="41"/>
      <c r="L38" s="115" t="n">
        <v>0.26</v>
      </c>
      <c r="M38" s="87" t="n">
        <f aca="false">ROUND((M39/M40)*100,2)</f>
        <v>2</v>
      </c>
      <c r="N38" s="87" t="n">
        <f aca="false">ROUND((N39/N40)*100,2)</f>
        <v>1.94</v>
      </c>
      <c r="O38" s="87" t="n">
        <f aca="false">ROUND((O39/O40)*100,2)</f>
        <v>1.66</v>
      </c>
      <c r="P38" s="108" t="s">
        <v>61</v>
      </c>
      <c r="Q38" s="89" t="n">
        <f aca="false">ROUND((Q39/Q40)*100,2)</f>
        <v>5.61</v>
      </c>
      <c r="R38" s="87" t="n">
        <f aca="false">ROUND((R39/R40)*100,2)</f>
        <v>1.87</v>
      </c>
      <c r="S38" s="87" t="n">
        <f aca="false">ROUND((S39/S40)*100,2)</f>
        <v>1.72</v>
      </c>
      <c r="T38" s="87" t="n">
        <f aca="false">ROUND((T39/T40)*100,2)</f>
        <v>2.05</v>
      </c>
      <c r="U38" s="116" t="n">
        <f aca="false">ROUND((U39/U40)*100,2)</f>
        <v>5.64</v>
      </c>
      <c r="V38" s="87" t="n">
        <f aca="false">ROUND((V39/V40)*100,2)</f>
        <v>1.51</v>
      </c>
      <c r="W38" s="87" t="n">
        <f aca="false">ROUND((W39/W40)*100,2)</f>
        <v>1.51</v>
      </c>
      <c r="X38" s="87" t="n">
        <f aca="false">ROUND((X39/X40)*100,2)</f>
        <v>1.49</v>
      </c>
      <c r="Y38" s="91" t="n">
        <f aca="false">ROUND((Y39/Y40)*100,2)</f>
        <v>4.51</v>
      </c>
      <c r="Z38" s="87" t="n">
        <f aca="false">ROUND((Z39/Z40)*100,2)</f>
        <v>1.63</v>
      </c>
      <c r="AA38" s="87" t="n">
        <f aca="false">ROUND((AA39/AA40)*100,2)</f>
        <v>0.87</v>
      </c>
      <c r="AB38" s="92" t="n">
        <f aca="false">ROUND((AB39/AB40)*100,2)</f>
        <v>0.59</v>
      </c>
      <c r="AC38" s="93" t="n">
        <f aca="false">ROUND((AC39/AC40)*100,2)</f>
        <v>3.1</v>
      </c>
      <c r="AD38" s="94" t="n">
        <f aca="false">ROUND((AD39/AD40)*100,2)</f>
        <v>18.85</v>
      </c>
    </row>
    <row r="39" s="51" customFormat="true" ht="85.5" hidden="false" customHeight="true" outlineLevel="0" collapsed="false">
      <c r="A39" s="72"/>
      <c r="B39" s="36"/>
      <c r="C39" s="37"/>
      <c r="D39" s="52" t="s">
        <v>96</v>
      </c>
      <c r="E39" s="79"/>
      <c r="F39" s="40"/>
      <c r="G39" s="41"/>
      <c r="H39" s="41"/>
      <c r="I39" s="41"/>
      <c r="J39" s="41"/>
      <c r="K39" s="41"/>
      <c r="L39" s="115"/>
      <c r="M39" s="95" t="n">
        <v>1753</v>
      </c>
      <c r="N39" s="95" t="n">
        <v>1696</v>
      </c>
      <c r="O39" s="95" t="n">
        <v>1455</v>
      </c>
      <c r="P39" s="108"/>
      <c r="Q39" s="96" t="n">
        <f aca="false">SUM(M39:O39)</f>
        <v>4904</v>
      </c>
      <c r="R39" s="97" t="n">
        <v>1638</v>
      </c>
      <c r="S39" s="97" t="n">
        <v>1501</v>
      </c>
      <c r="T39" s="97" t="n">
        <v>1796</v>
      </c>
      <c r="U39" s="96" t="n">
        <f aca="false">SUM(R39:T39)</f>
        <v>4935</v>
      </c>
      <c r="V39" s="97" t="n">
        <v>1318</v>
      </c>
      <c r="W39" s="97" t="n">
        <v>1324</v>
      </c>
      <c r="X39" s="97" t="n">
        <v>1299</v>
      </c>
      <c r="Y39" s="98" t="n">
        <f aca="false">SUM(V39:X39)</f>
        <v>3941</v>
      </c>
      <c r="Z39" s="97" t="n">
        <v>1430</v>
      </c>
      <c r="AA39" s="97" t="n">
        <v>759</v>
      </c>
      <c r="AB39" s="99" t="n">
        <v>520</v>
      </c>
      <c r="AC39" s="100" t="n">
        <f aca="false">SUM(Z39:AB39)</f>
        <v>2709</v>
      </c>
      <c r="AD39" s="101" t="n">
        <f aca="false">SUM(Q39+U39+Y39+AC39)</f>
        <v>16489</v>
      </c>
    </row>
    <row r="40" s="51" customFormat="true" ht="54" hidden="false" customHeight="true" outlineLevel="0" collapsed="false">
      <c r="A40" s="72"/>
      <c r="B40" s="36"/>
      <c r="C40" s="37"/>
      <c r="D40" s="56" t="s">
        <v>97</v>
      </c>
      <c r="E40" s="79"/>
      <c r="F40" s="40"/>
      <c r="G40" s="41"/>
      <c r="H40" s="41"/>
      <c r="I40" s="41"/>
      <c r="J40" s="41"/>
      <c r="K40" s="41"/>
      <c r="L40" s="115"/>
      <c r="M40" s="102" t="n">
        <v>87464</v>
      </c>
      <c r="N40" s="102" t="n">
        <v>87464</v>
      </c>
      <c r="O40" s="102" t="n">
        <v>87464</v>
      </c>
      <c r="P40" s="108"/>
      <c r="Q40" s="67" t="n">
        <v>87464</v>
      </c>
      <c r="R40" s="103" t="n">
        <v>87464</v>
      </c>
      <c r="S40" s="103" t="n">
        <v>87464</v>
      </c>
      <c r="T40" s="103" t="n">
        <v>87464</v>
      </c>
      <c r="U40" s="111" t="n">
        <v>87464</v>
      </c>
      <c r="V40" s="103" t="n">
        <v>87464</v>
      </c>
      <c r="W40" s="103" t="n">
        <v>87464</v>
      </c>
      <c r="X40" s="103" t="n">
        <v>87464</v>
      </c>
      <c r="Y40" s="104" t="n">
        <v>87464</v>
      </c>
      <c r="Z40" s="103" t="n">
        <v>87464</v>
      </c>
      <c r="AA40" s="103" t="n">
        <v>87464</v>
      </c>
      <c r="AB40" s="103" t="n">
        <v>87464</v>
      </c>
      <c r="AC40" s="106" t="n">
        <v>87464</v>
      </c>
      <c r="AD40" s="107" t="n">
        <v>87464</v>
      </c>
    </row>
    <row r="41" s="51" customFormat="true" ht="21" hidden="false" customHeight="true" outlineLevel="0" collapsed="false">
      <c r="A41" s="72" t="n">
        <v>6</v>
      </c>
      <c r="B41" s="36" t="s">
        <v>98</v>
      </c>
      <c r="C41" s="37" t="s">
        <v>99</v>
      </c>
      <c r="D41" s="38" t="s">
        <v>100</v>
      </c>
      <c r="E41" s="38" t="s">
        <v>45</v>
      </c>
      <c r="F41" s="40" t="s">
        <v>89</v>
      </c>
      <c r="G41" s="41" t="s">
        <v>38</v>
      </c>
      <c r="H41" s="41" t="s">
        <v>38</v>
      </c>
      <c r="I41" s="41" t="s">
        <v>38</v>
      </c>
      <c r="J41" s="41"/>
      <c r="K41" s="41"/>
      <c r="L41" s="115" t="n">
        <v>0.85</v>
      </c>
      <c r="M41" s="87" t="n">
        <f aca="false">ROUND((M42/M43)*100,2)</f>
        <v>77.1</v>
      </c>
      <c r="N41" s="87" t="n">
        <f aca="false">ROUND((N42/N43)*100,2)</f>
        <v>73.2</v>
      </c>
      <c r="O41" s="87" t="n">
        <f aca="false">ROUND((O42/O43)*100,2)</f>
        <v>73.6</v>
      </c>
      <c r="P41" s="108" t="s">
        <v>90</v>
      </c>
      <c r="Q41" s="89" t="n">
        <f aca="false">ROUND((Q42/Q43)*100,2)</f>
        <v>74.63</v>
      </c>
      <c r="R41" s="87" t="n">
        <f aca="false">ROUND((R42/R43)*100,2)</f>
        <v>75.29</v>
      </c>
      <c r="S41" s="87" t="n">
        <f aca="false">ROUND((S42/S43)*100,2)</f>
        <v>75.72</v>
      </c>
      <c r="T41" s="87" t="n">
        <f aca="false">ROUND((T42/T43)*100,2)</f>
        <v>75.8</v>
      </c>
      <c r="U41" s="116" t="n">
        <f aca="false">ROUND((U42/U43)*100,2)</f>
        <v>75.6</v>
      </c>
      <c r="V41" s="87" t="n">
        <f aca="false">ROUND((V42/V43)*100,2)</f>
        <v>78.51</v>
      </c>
      <c r="W41" s="87" t="n">
        <f aca="false">ROUND((W42/W43)*100,2)</f>
        <v>73.36</v>
      </c>
      <c r="X41" s="87" t="n">
        <f aca="false">ROUND((X42/X43)*100,2)</f>
        <v>77.58</v>
      </c>
      <c r="Y41" s="91" t="n">
        <f aca="false">ROUND((Y42/Y43)*100,2)</f>
        <v>76.48</v>
      </c>
      <c r="Z41" s="87" t="n">
        <f aca="false">ROUND((Z42/Z43)*100,2)</f>
        <v>76.16</v>
      </c>
      <c r="AA41" s="87" t="n">
        <f aca="false">ROUND((AA42/AA43)*100,2)</f>
        <v>75.21</v>
      </c>
      <c r="AB41" s="92" t="n">
        <f aca="false">ROUND((AB42/AB43)*100,2)</f>
        <v>75.91</v>
      </c>
      <c r="AC41" s="93" t="n">
        <f aca="false">ROUND((AC42/AC43)*100,2)</f>
        <v>76.5</v>
      </c>
      <c r="AD41" s="94" t="n">
        <f aca="false">ROUND((AD42/AD43)*100,2)</f>
        <v>77.46</v>
      </c>
    </row>
    <row r="42" s="51" customFormat="true" ht="36.75" hidden="false" customHeight="true" outlineLevel="0" collapsed="false">
      <c r="A42" s="72"/>
      <c r="B42" s="36"/>
      <c r="C42" s="37"/>
      <c r="D42" s="52" t="s">
        <v>101</v>
      </c>
      <c r="E42" s="52"/>
      <c r="F42" s="40"/>
      <c r="G42" s="41"/>
      <c r="H42" s="41"/>
      <c r="I42" s="41"/>
      <c r="J42" s="41"/>
      <c r="K42" s="41"/>
      <c r="L42" s="115"/>
      <c r="M42" s="95" t="n">
        <v>12235</v>
      </c>
      <c r="N42" s="95" t="n">
        <v>11617</v>
      </c>
      <c r="O42" s="95" t="n">
        <v>11681</v>
      </c>
      <c r="P42" s="108"/>
      <c r="Q42" s="96" t="n">
        <f aca="false">SUM(M42:O42)</f>
        <v>35533</v>
      </c>
      <c r="R42" s="97" t="n">
        <v>11948</v>
      </c>
      <c r="S42" s="97" t="n">
        <v>12016</v>
      </c>
      <c r="T42" s="97" t="n">
        <v>12030</v>
      </c>
      <c r="U42" s="96" t="n">
        <f aca="false">SUM(R42:T42)</f>
        <v>35994</v>
      </c>
      <c r="V42" s="97" t="n">
        <v>12459</v>
      </c>
      <c r="W42" s="97" t="n">
        <v>11643</v>
      </c>
      <c r="X42" s="97" t="n">
        <v>12312</v>
      </c>
      <c r="Y42" s="117" t="n">
        <f aca="false">SUM(V42:X42)</f>
        <v>36414</v>
      </c>
      <c r="Z42" s="97" t="n">
        <v>12087</v>
      </c>
      <c r="AA42" s="97" t="n">
        <v>11597</v>
      </c>
      <c r="AB42" s="99" t="n">
        <v>11706</v>
      </c>
      <c r="AC42" s="118" t="n">
        <f aca="false">SUM(Z42:AB42)</f>
        <v>35390</v>
      </c>
      <c r="AD42" s="101" t="n">
        <f aca="false">SUM(Q42+U42+Y42+AC42)</f>
        <v>143331</v>
      </c>
    </row>
    <row r="43" s="51" customFormat="true" ht="46.5" hidden="false" customHeight="true" outlineLevel="0" collapsed="false">
      <c r="A43" s="72"/>
      <c r="B43" s="36"/>
      <c r="C43" s="37"/>
      <c r="D43" s="56" t="s">
        <v>102</v>
      </c>
      <c r="E43" s="56"/>
      <c r="F43" s="40"/>
      <c r="G43" s="41"/>
      <c r="H43" s="41"/>
      <c r="I43" s="41"/>
      <c r="J43" s="41"/>
      <c r="K43" s="41"/>
      <c r="L43" s="115"/>
      <c r="M43" s="102" t="n">
        <f aca="false">529*30</f>
        <v>15870</v>
      </c>
      <c r="N43" s="102" t="n">
        <f aca="false">529*30</f>
        <v>15870</v>
      </c>
      <c r="O43" s="102" t="n">
        <f aca="false">529*30</f>
        <v>15870</v>
      </c>
      <c r="P43" s="108"/>
      <c r="Q43" s="111" t="n">
        <f aca="false">SUM(M43:O43)</f>
        <v>47610</v>
      </c>
      <c r="R43" s="103" t="n">
        <v>15870</v>
      </c>
      <c r="S43" s="103" t="n">
        <f aca="false">529*30</f>
        <v>15870</v>
      </c>
      <c r="T43" s="103" t="n">
        <v>15870</v>
      </c>
      <c r="U43" s="111" t="n">
        <f aca="false">SUM(R43:T43)</f>
        <v>47610</v>
      </c>
      <c r="V43" s="103" t="n">
        <v>15870</v>
      </c>
      <c r="W43" s="103" t="n">
        <v>15870</v>
      </c>
      <c r="X43" s="103" t="n">
        <v>15870</v>
      </c>
      <c r="Y43" s="119" t="n">
        <f aca="false">SUM(V43:X43)</f>
        <v>47610</v>
      </c>
      <c r="Z43" s="103" t="n">
        <v>15870</v>
      </c>
      <c r="AA43" s="103" t="n">
        <v>15420</v>
      </c>
      <c r="AB43" s="114" t="n">
        <v>15420</v>
      </c>
      <c r="AC43" s="120" t="n">
        <v>46260</v>
      </c>
      <c r="AD43" s="121" t="n">
        <v>185040</v>
      </c>
    </row>
    <row r="44" s="51" customFormat="true" ht="75" hidden="false" customHeight="true" outlineLevel="0" collapsed="false">
      <c r="A44" s="72" t="n">
        <v>7</v>
      </c>
      <c r="B44" s="36" t="s">
        <v>103</v>
      </c>
      <c r="C44" s="37" t="s">
        <v>99</v>
      </c>
      <c r="D44" s="38" t="s">
        <v>104</v>
      </c>
      <c r="E44" s="38" t="s">
        <v>45</v>
      </c>
      <c r="F44" s="40" t="s">
        <v>60</v>
      </c>
      <c r="G44" s="41"/>
      <c r="H44" s="41" t="s">
        <v>38</v>
      </c>
      <c r="I44" s="41" t="s">
        <v>38</v>
      </c>
      <c r="J44" s="41"/>
      <c r="K44" s="41"/>
      <c r="L44" s="86" t="n">
        <v>0.05</v>
      </c>
      <c r="M44" s="122" t="s">
        <v>39</v>
      </c>
      <c r="N44" s="122" t="s">
        <v>39</v>
      </c>
      <c r="O44" s="122" t="s">
        <v>39</v>
      </c>
      <c r="P44" s="88" t="s">
        <v>61</v>
      </c>
      <c r="Q44" s="123" t="n">
        <v>0</v>
      </c>
      <c r="R44" s="122" t="s">
        <v>39</v>
      </c>
      <c r="S44" s="122" t="s">
        <v>39</v>
      </c>
      <c r="T44" s="122" t="s">
        <v>39</v>
      </c>
      <c r="U44" s="116" t="n">
        <f aca="false">ROUND((U45/U46)*100,2)</f>
        <v>2.57</v>
      </c>
      <c r="V44" s="122" t="s">
        <v>39</v>
      </c>
      <c r="W44" s="122" t="s">
        <v>39</v>
      </c>
      <c r="X44" s="122" t="s">
        <v>39</v>
      </c>
      <c r="Y44" s="124" t="n">
        <f aca="false">ROUND((Y45/Y46)*100,2)</f>
        <v>6.07</v>
      </c>
      <c r="Z44" s="122" t="s">
        <v>39</v>
      </c>
      <c r="AA44" s="122" t="s">
        <v>39</v>
      </c>
      <c r="AB44" s="125" t="s">
        <v>39</v>
      </c>
      <c r="AC44" s="126" t="n">
        <f aca="false">ROUND((AC45/AC46)*100,2)</f>
        <v>12.71</v>
      </c>
      <c r="AD44" s="127" t="n">
        <f aca="false">ROUND((AD45/AD46)*100,2)</f>
        <v>5.51</v>
      </c>
    </row>
    <row r="45" s="51" customFormat="true" ht="33" hidden="false" customHeight="true" outlineLevel="0" collapsed="false">
      <c r="A45" s="72"/>
      <c r="B45" s="36"/>
      <c r="C45" s="37"/>
      <c r="D45" s="52" t="s">
        <v>105</v>
      </c>
      <c r="E45" s="52"/>
      <c r="F45" s="40"/>
      <c r="G45" s="41"/>
      <c r="H45" s="41"/>
      <c r="I45" s="41"/>
      <c r="J45" s="41"/>
      <c r="K45" s="41"/>
      <c r="L45" s="86"/>
      <c r="M45" s="122"/>
      <c r="N45" s="122"/>
      <c r="O45" s="122"/>
      <c r="P45" s="88"/>
      <c r="Q45" s="66" t="n">
        <v>0</v>
      </c>
      <c r="R45" s="122"/>
      <c r="S45" s="122"/>
      <c r="T45" s="122"/>
      <c r="U45" s="96" t="n">
        <v>12</v>
      </c>
      <c r="V45" s="122"/>
      <c r="W45" s="122"/>
      <c r="X45" s="122"/>
      <c r="Y45" s="128" t="n">
        <v>26</v>
      </c>
      <c r="Z45" s="122"/>
      <c r="AA45" s="122"/>
      <c r="AB45" s="125"/>
      <c r="AC45" s="129" t="n">
        <v>46</v>
      </c>
      <c r="AD45" s="101" t="n">
        <f aca="false">SUM(Q45+U45+Y45+AC45)</f>
        <v>84</v>
      </c>
    </row>
    <row r="46" s="51" customFormat="true" ht="35.25" hidden="false" customHeight="true" outlineLevel="0" collapsed="false">
      <c r="A46" s="72"/>
      <c r="B46" s="36"/>
      <c r="C46" s="37"/>
      <c r="D46" s="56" t="s">
        <v>106</v>
      </c>
      <c r="E46" s="56"/>
      <c r="F46" s="40"/>
      <c r="G46" s="41"/>
      <c r="H46" s="41"/>
      <c r="I46" s="41"/>
      <c r="J46" s="41"/>
      <c r="K46" s="41"/>
      <c r="L46" s="86"/>
      <c r="M46" s="122"/>
      <c r="N46" s="122"/>
      <c r="O46" s="122"/>
      <c r="P46" s="88"/>
      <c r="Q46" s="67" t="n">
        <v>268</v>
      </c>
      <c r="R46" s="122"/>
      <c r="S46" s="122"/>
      <c r="T46" s="122"/>
      <c r="U46" s="113" t="n">
        <v>467</v>
      </c>
      <c r="V46" s="122"/>
      <c r="W46" s="122"/>
      <c r="X46" s="122"/>
      <c r="Y46" s="130" t="n">
        <v>428</v>
      </c>
      <c r="Z46" s="122"/>
      <c r="AA46" s="122"/>
      <c r="AB46" s="125"/>
      <c r="AC46" s="131" t="n">
        <v>362</v>
      </c>
      <c r="AD46" s="101" t="n">
        <f aca="false">SUM(Q46+U46+Y46+AC46)</f>
        <v>1525</v>
      </c>
    </row>
    <row r="47" s="51" customFormat="true" ht="90" hidden="false" customHeight="true" outlineLevel="0" collapsed="false">
      <c r="A47" s="72" t="n">
        <v>8</v>
      </c>
      <c r="B47" s="36" t="s">
        <v>107</v>
      </c>
      <c r="C47" s="37" t="s">
        <v>108</v>
      </c>
      <c r="D47" s="38" t="s">
        <v>109</v>
      </c>
      <c r="E47" s="38" t="s">
        <v>45</v>
      </c>
      <c r="F47" s="40" t="s">
        <v>89</v>
      </c>
      <c r="G47" s="41"/>
      <c r="H47" s="41" t="s">
        <v>38</v>
      </c>
      <c r="I47" s="41" t="s">
        <v>38</v>
      </c>
      <c r="J47" s="41"/>
      <c r="K47" s="41"/>
      <c r="L47" s="115" t="n">
        <v>0.8</v>
      </c>
      <c r="M47" s="87" t="n">
        <f aca="false">ROUND((M48/M49)*100,2)</f>
        <v>2.94</v>
      </c>
      <c r="N47" s="87" t="n">
        <f aca="false">ROUND((N48/N49)*100,2)</f>
        <v>2.55</v>
      </c>
      <c r="O47" s="87" t="n">
        <f aca="false">ROUND((O48/O49)*100,2)</f>
        <v>2.65</v>
      </c>
      <c r="P47" s="108" t="s">
        <v>61</v>
      </c>
      <c r="Q47" s="89" t="n">
        <f aca="false">ROUND((Q48/Q49)*100,2)</f>
        <v>8.14</v>
      </c>
      <c r="R47" s="87" t="n">
        <f aca="false">ROUND((R48/R49)*100,2)</f>
        <v>1.76</v>
      </c>
      <c r="S47" s="87" t="n">
        <f aca="false">ROUND((S48/S49)*100,2)</f>
        <v>2.64</v>
      </c>
      <c r="T47" s="87" t="n">
        <v>0</v>
      </c>
      <c r="U47" s="89" t="n">
        <f aca="false">ROUND((U48/U49)*100,2)</f>
        <v>4.41</v>
      </c>
      <c r="V47" s="132" t="n">
        <f aca="false">ROUND((V48/V49)*100,2)</f>
        <v>2.7</v>
      </c>
      <c r="W47" s="132" t="n">
        <f aca="false">ROUND((W48/W49)*100,2)</f>
        <v>6.86</v>
      </c>
      <c r="X47" s="132" t="n">
        <f aca="false">ROUND((X48/X49)*100,2)</f>
        <v>2.72</v>
      </c>
      <c r="Y47" s="91" t="n">
        <f aca="false">ROUND((Y48/Y49)*100,2)</f>
        <v>12.27</v>
      </c>
      <c r="Z47" s="132" t="n">
        <f aca="false">ROUND((Z48/Z49)*100,2)</f>
        <v>3.85</v>
      </c>
      <c r="AA47" s="132" t="n">
        <f aca="false">ROUND((AA48/AA49)*100,2)</f>
        <v>5.33</v>
      </c>
      <c r="AB47" s="133" t="n">
        <f aca="false">ROUND((AB48/AB49)*100,2)</f>
        <v>10.5</v>
      </c>
      <c r="AC47" s="93" t="n">
        <f aca="false">ROUND((AC48/AC49)*100,2)</f>
        <v>19.68</v>
      </c>
      <c r="AD47" s="94" t="n">
        <f aca="false">ROUND((AD48/AD49)*100,2)</f>
        <v>44.51</v>
      </c>
    </row>
    <row r="48" s="51" customFormat="true" ht="53.25" hidden="false" customHeight="true" outlineLevel="0" collapsed="false">
      <c r="A48" s="72"/>
      <c r="B48" s="36"/>
      <c r="C48" s="37"/>
      <c r="D48" s="52" t="s">
        <v>110</v>
      </c>
      <c r="E48" s="52"/>
      <c r="F48" s="40"/>
      <c r="G48" s="41"/>
      <c r="H48" s="41"/>
      <c r="I48" s="41"/>
      <c r="J48" s="41"/>
      <c r="K48" s="41"/>
      <c r="L48" s="115"/>
      <c r="M48" s="95" t="n">
        <v>7253</v>
      </c>
      <c r="N48" s="95" t="n">
        <v>6278</v>
      </c>
      <c r="O48" s="95" t="n">
        <v>6539</v>
      </c>
      <c r="P48" s="108"/>
      <c r="Q48" s="96" t="n">
        <f aca="false">SUM(M48:O48)</f>
        <v>20070</v>
      </c>
      <c r="R48" s="97" t="n">
        <v>4347</v>
      </c>
      <c r="S48" s="134" t="n">
        <v>6515</v>
      </c>
      <c r="T48" s="97" t="s">
        <v>83</v>
      </c>
      <c r="U48" s="96" t="n">
        <f aca="false">SUM(R48:T48)</f>
        <v>10862</v>
      </c>
      <c r="V48" s="97" t="n">
        <v>6644</v>
      </c>
      <c r="W48" s="97" t="n">
        <v>16909</v>
      </c>
      <c r="X48" s="97" t="n">
        <v>6699</v>
      </c>
      <c r="Y48" s="98" t="n">
        <f aca="false">SUM(V48:X48)</f>
        <v>30252</v>
      </c>
      <c r="Z48" s="97" t="n">
        <v>9501</v>
      </c>
      <c r="AA48" s="97" t="n">
        <v>13136</v>
      </c>
      <c r="AB48" s="99" t="n">
        <v>25881</v>
      </c>
      <c r="AC48" s="100" t="n">
        <f aca="false">SUM(Z48:AB48)</f>
        <v>48518</v>
      </c>
      <c r="AD48" s="101" t="n">
        <f aca="false">SUM(Q48+U48+Y48+AC48)</f>
        <v>109702</v>
      </c>
    </row>
    <row r="49" s="51" customFormat="true" ht="44.25" hidden="false" customHeight="true" outlineLevel="0" collapsed="false">
      <c r="A49" s="72"/>
      <c r="B49" s="36"/>
      <c r="C49" s="37"/>
      <c r="D49" s="56" t="s">
        <v>111</v>
      </c>
      <c r="E49" s="56"/>
      <c r="F49" s="40"/>
      <c r="G49" s="41"/>
      <c r="H49" s="41"/>
      <c r="I49" s="41"/>
      <c r="J49" s="41"/>
      <c r="K49" s="41"/>
      <c r="L49" s="115"/>
      <c r="M49" s="102" t="n">
        <v>246474</v>
      </c>
      <c r="N49" s="102" t="n">
        <v>246474</v>
      </c>
      <c r="O49" s="102" t="n">
        <v>246474</v>
      </c>
      <c r="P49" s="108"/>
      <c r="Q49" s="111" t="n">
        <v>246474</v>
      </c>
      <c r="R49" s="103" t="n">
        <v>246474</v>
      </c>
      <c r="S49" s="103" t="n">
        <v>246474</v>
      </c>
      <c r="T49" s="103" t="n">
        <v>246474</v>
      </c>
      <c r="U49" s="111" t="n">
        <v>246474</v>
      </c>
      <c r="V49" s="103" t="n">
        <v>246474</v>
      </c>
      <c r="W49" s="103" t="n">
        <v>246474</v>
      </c>
      <c r="X49" s="103" t="n">
        <v>246474</v>
      </c>
      <c r="Y49" s="104" t="n">
        <v>246474</v>
      </c>
      <c r="Z49" s="103" t="n">
        <v>246474</v>
      </c>
      <c r="AA49" s="103" t="n">
        <v>246474</v>
      </c>
      <c r="AB49" s="103" t="n">
        <v>246474</v>
      </c>
      <c r="AC49" s="106" t="n">
        <v>246474</v>
      </c>
      <c r="AD49" s="107" t="n">
        <v>246474</v>
      </c>
    </row>
    <row r="50" s="51" customFormat="true" ht="75" hidden="false" customHeight="true" outlineLevel="0" collapsed="false">
      <c r="A50" s="72" t="n">
        <v>9</v>
      </c>
      <c r="B50" s="36" t="s">
        <v>112</v>
      </c>
      <c r="C50" s="37" t="s">
        <v>34</v>
      </c>
      <c r="D50" s="38" t="s">
        <v>113</v>
      </c>
      <c r="E50" s="38" t="s">
        <v>45</v>
      </c>
      <c r="F50" s="40" t="s">
        <v>89</v>
      </c>
      <c r="G50" s="41"/>
      <c r="H50" s="41" t="s">
        <v>38</v>
      </c>
      <c r="I50" s="41" t="s">
        <v>38</v>
      </c>
      <c r="J50" s="41"/>
      <c r="K50" s="41"/>
      <c r="L50" s="74" t="n">
        <v>0.12</v>
      </c>
      <c r="M50" s="87" t="n">
        <f aca="false">ROUND((M51/M52)*100,2)</f>
        <v>0.81</v>
      </c>
      <c r="N50" s="87" t="n">
        <f aca="false">ROUND((N51/N52)*100,2)</f>
        <v>0.92</v>
      </c>
      <c r="O50" s="87" t="n">
        <f aca="false">ROUND((O51/O52)*100,2)</f>
        <v>0.91</v>
      </c>
      <c r="P50" s="108" t="s">
        <v>61</v>
      </c>
      <c r="Q50" s="89" t="n">
        <f aca="false">ROUND((Q51/Q52)*100,2)</f>
        <v>2.64</v>
      </c>
      <c r="R50" s="87" t="n">
        <f aca="false">ROUND((R51/R52)*100,2)</f>
        <v>1.05</v>
      </c>
      <c r="S50" s="87" t="n">
        <f aca="false">ROUND((S51/S52)*100,2)</f>
        <v>0.94</v>
      </c>
      <c r="T50" s="87" t="n">
        <f aca="false">ROUND((T51/T52)*100,2)</f>
        <v>1</v>
      </c>
      <c r="U50" s="89" t="n">
        <f aca="false">ROUND((U51/U52)*100,2)</f>
        <v>2.99</v>
      </c>
      <c r="V50" s="87" t="n">
        <f aca="false">ROUND((V51/V52)*100,2)</f>
        <v>0.97</v>
      </c>
      <c r="W50" s="87" t="n">
        <f aca="false">ROUND((W51/W52)*100,2)</f>
        <v>1.49</v>
      </c>
      <c r="X50" s="87" t="n">
        <f aca="false">ROUND((X51/X52)*100,2)</f>
        <v>0.97</v>
      </c>
      <c r="Y50" s="91" t="n">
        <f aca="false">ROUND((Y51/Y52)*100,2)</f>
        <v>3.43</v>
      </c>
      <c r="Z50" s="87" t="n">
        <f aca="false">ROUND((Z51/Z52)*100,2)</f>
        <v>1.2</v>
      </c>
      <c r="AA50" s="87" t="n">
        <f aca="false">ROUND((AA51/AA52)*100,2)</f>
        <v>1.22</v>
      </c>
      <c r="AB50" s="92" t="n">
        <f aca="false">ROUND((AB51/AB52)*100,2)</f>
        <v>1.09</v>
      </c>
      <c r="AC50" s="93" t="n">
        <f aca="false">ROUND((AC51/AC52)*100,2)</f>
        <v>3.52</v>
      </c>
      <c r="AD50" s="94" t="n">
        <f aca="false">ROUND((AD51/AD52)*100,2)</f>
        <v>12.58</v>
      </c>
    </row>
    <row r="51" s="51" customFormat="true" ht="49.5" hidden="false" customHeight="true" outlineLevel="0" collapsed="false">
      <c r="A51" s="72"/>
      <c r="B51" s="36"/>
      <c r="C51" s="37"/>
      <c r="D51" s="52" t="s">
        <v>114</v>
      </c>
      <c r="E51" s="52"/>
      <c r="F51" s="40"/>
      <c r="G51" s="41"/>
      <c r="H51" s="41"/>
      <c r="I51" s="41"/>
      <c r="J51" s="41"/>
      <c r="K51" s="41"/>
      <c r="L51" s="74"/>
      <c r="M51" s="95" t="n">
        <v>1173</v>
      </c>
      <c r="N51" s="95" t="n">
        <v>1340</v>
      </c>
      <c r="O51" s="95" t="n">
        <v>1328</v>
      </c>
      <c r="P51" s="108"/>
      <c r="Q51" s="96" t="n">
        <f aca="false">SUM(M51:O51)</f>
        <v>3841</v>
      </c>
      <c r="R51" s="97" t="n">
        <v>1527</v>
      </c>
      <c r="S51" s="97" t="n">
        <v>1367</v>
      </c>
      <c r="T51" s="97" t="n">
        <v>1449</v>
      </c>
      <c r="U51" s="96" t="n">
        <f aca="false">SUM(R51:T51)</f>
        <v>4343</v>
      </c>
      <c r="V51" s="97" t="n">
        <v>1411</v>
      </c>
      <c r="W51" s="97" t="n">
        <v>2161</v>
      </c>
      <c r="X51" s="97" t="n">
        <v>1410</v>
      </c>
      <c r="Y51" s="98" t="n">
        <f aca="false">SUM(V51:X51)</f>
        <v>4982</v>
      </c>
      <c r="Z51" s="97" t="n">
        <v>1748</v>
      </c>
      <c r="AA51" s="97" t="n">
        <v>1770</v>
      </c>
      <c r="AB51" s="99" t="n">
        <v>1590</v>
      </c>
      <c r="AC51" s="100" t="n">
        <f aca="false">SUM(Z51:AB51)</f>
        <v>5108</v>
      </c>
      <c r="AD51" s="101" t="n">
        <f aca="false">SUM(Q51+U51+Y51+AC51)</f>
        <v>18274</v>
      </c>
    </row>
    <row r="52" s="51" customFormat="true" ht="43.5" hidden="false" customHeight="true" outlineLevel="0" collapsed="false">
      <c r="A52" s="72"/>
      <c r="B52" s="36"/>
      <c r="C52" s="37"/>
      <c r="D52" s="56" t="s">
        <v>115</v>
      </c>
      <c r="E52" s="56"/>
      <c r="F52" s="40"/>
      <c r="G52" s="41"/>
      <c r="H52" s="41"/>
      <c r="I52" s="41"/>
      <c r="J52" s="41"/>
      <c r="K52" s="41"/>
      <c r="L52" s="74"/>
      <c r="M52" s="102" t="n">
        <v>145261</v>
      </c>
      <c r="N52" s="102" t="n">
        <v>145261</v>
      </c>
      <c r="O52" s="102" t="n">
        <v>145261</v>
      </c>
      <c r="P52" s="108"/>
      <c r="Q52" s="67" t="n">
        <v>145261</v>
      </c>
      <c r="R52" s="103" t="n">
        <v>145261</v>
      </c>
      <c r="S52" s="103" t="n">
        <v>145261</v>
      </c>
      <c r="T52" s="103" t="n">
        <v>145261</v>
      </c>
      <c r="U52" s="111" t="n">
        <v>145261</v>
      </c>
      <c r="V52" s="103" t="n">
        <v>145261</v>
      </c>
      <c r="W52" s="103" t="n">
        <v>145261</v>
      </c>
      <c r="X52" s="103" t="n">
        <v>145261</v>
      </c>
      <c r="Y52" s="135" t="n">
        <v>145261</v>
      </c>
      <c r="Z52" s="103" t="n">
        <v>145261</v>
      </c>
      <c r="AA52" s="103" t="n">
        <v>145261</v>
      </c>
      <c r="AB52" s="114" t="n">
        <v>145261</v>
      </c>
      <c r="AC52" s="136" t="n">
        <v>145261</v>
      </c>
      <c r="AD52" s="85" t="n">
        <v>145261</v>
      </c>
    </row>
    <row r="53" s="51" customFormat="true" ht="120" hidden="false" customHeight="true" outlineLevel="0" collapsed="false">
      <c r="A53" s="72" t="n">
        <v>10</v>
      </c>
      <c r="B53" s="36" t="s">
        <v>116</v>
      </c>
      <c r="C53" s="37" t="s">
        <v>34</v>
      </c>
      <c r="D53" s="38" t="s">
        <v>117</v>
      </c>
      <c r="E53" s="38" t="s">
        <v>45</v>
      </c>
      <c r="F53" s="40" t="s">
        <v>89</v>
      </c>
      <c r="G53" s="41"/>
      <c r="H53" s="41" t="s">
        <v>38</v>
      </c>
      <c r="I53" s="41" t="s">
        <v>38</v>
      </c>
      <c r="J53" s="41"/>
      <c r="K53" s="41"/>
      <c r="L53" s="74" t="n">
        <v>0.1</v>
      </c>
      <c r="M53" s="137" t="n">
        <f aca="false">ROUND((M54/M55)*100,2)</f>
        <v>1.34</v>
      </c>
      <c r="N53" s="137" t="n">
        <f aca="false">ROUND((N54/N55)*100,2)</f>
        <v>0.87</v>
      </c>
      <c r="O53" s="137" t="n">
        <f aca="false">ROUND((O54/O55)*100,2)</f>
        <v>0.63</v>
      </c>
      <c r="P53" s="108" t="s">
        <v>61</v>
      </c>
      <c r="Q53" s="109" t="n">
        <f aca="false">ROUND((Q54/Q55)*100,2)</f>
        <v>2.83</v>
      </c>
      <c r="R53" s="87" t="n">
        <f aca="false">ROUND((R54/R55)*100,2)</f>
        <v>0.5</v>
      </c>
      <c r="S53" s="87" t="n">
        <f aca="false">ROUND((S54/S55)*100,2)</f>
        <v>0.54</v>
      </c>
      <c r="T53" s="87" t="n">
        <f aca="false">ROUND((T54/T55)*100,2)</f>
        <v>0.87</v>
      </c>
      <c r="U53" s="89" t="n">
        <f aca="false">ROUND((U54/U55)*100,2)</f>
        <v>1.91</v>
      </c>
      <c r="V53" s="87" t="n">
        <f aca="false">ROUND((V54/V55)*100,2)</f>
        <v>0.6</v>
      </c>
      <c r="W53" s="87" t="n">
        <f aca="false">ROUND((W54/W55)*100,2)</f>
        <v>0.2</v>
      </c>
      <c r="X53" s="87" t="n">
        <f aca="false">ROUND((X54/X55)*100,2)</f>
        <v>1.16</v>
      </c>
      <c r="Y53" s="91" t="n">
        <f aca="false">ROUND((Y54/Y55)*100,2)</f>
        <v>1.96</v>
      </c>
      <c r="Z53" s="87" t="n">
        <f aca="false">ROUND((Z54/Z55)*100,2)</f>
        <v>1.47</v>
      </c>
      <c r="AA53" s="87" t="n">
        <f aca="false">ROUND((AA54/AA55)*100,2)</f>
        <v>0.85</v>
      </c>
      <c r="AB53" s="92" t="n">
        <f aca="false">ROUND((AB54/AB55)*100,2)</f>
        <v>0.31</v>
      </c>
      <c r="AC53" s="93" t="n">
        <f aca="false">ROUND((AC54/AC55)*100,2)</f>
        <v>2.63</v>
      </c>
      <c r="AD53" s="94" t="n">
        <f aca="false">ROUND((AD54/AD55)*100,2)</f>
        <v>9.34</v>
      </c>
    </row>
    <row r="54" s="51" customFormat="true" ht="90" hidden="false" customHeight="true" outlineLevel="0" collapsed="false">
      <c r="A54" s="72"/>
      <c r="B54" s="36"/>
      <c r="C54" s="37"/>
      <c r="D54" s="52" t="s">
        <v>118</v>
      </c>
      <c r="E54" s="52"/>
      <c r="F54" s="40"/>
      <c r="G54" s="41"/>
      <c r="H54" s="41"/>
      <c r="I54" s="41"/>
      <c r="J54" s="41"/>
      <c r="K54" s="41"/>
      <c r="L54" s="74"/>
      <c r="M54" s="110" t="n">
        <v>3689</v>
      </c>
      <c r="N54" s="110" t="n">
        <v>2395</v>
      </c>
      <c r="O54" s="110" t="n">
        <v>1739</v>
      </c>
      <c r="P54" s="108"/>
      <c r="Q54" s="96" t="n">
        <f aca="false">SUM(M54:O54)</f>
        <v>7823</v>
      </c>
      <c r="R54" s="97" t="n">
        <v>1392</v>
      </c>
      <c r="S54" s="97" t="n">
        <v>1484</v>
      </c>
      <c r="T54" s="97" t="n">
        <v>2403</v>
      </c>
      <c r="U54" s="96" t="n">
        <f aca="false">SUM(R54:T54)</f>
        <v>5279</v>
      </c>
      <c r="V54" s="138" t="n">
        <v>1656</v>
      </c>
      <c r="W54" s="138" t="n">
        <v>561</v>
      </c>
      <c r="X54" s="138" t="n">
        <v>3196</v>
      </c>
      <c r="Y54" s="98" t="n">
        <f aca="false">SUM(V54:X54)</f>
        <v>5413</v>
      </c>
      <c r="Z54" s="138" t="n">
        <v>4069</v>
      </c>
      <c r="AA54" s="138" t="n">
        <v>2343</v>
      </c>
      <c r="AB54" s="139" t="n">
        <v>858</v>
      </c>
      <c r="AC54" s="100" t="n">
        <f aca="false">SUM(Z54:AB54)</f>
        <v>7270</v>
      </c>
      <c r="AD54" s="101" t="n">
        <f aca="false">SUM(Q54+U54+Y54+AC54)</f>
        <v>25785</v>
      </c>
    </row>
    <row r="55" s="51" customFormat="true" ht="43.5" hidden="false" customHeight="true" outlineLevel="0" collapsed="false">
      <c r="A55" s="72"/>
      <c r="B55" s="36"/>
      <c r="C55" s="37"/>
      <c r="D55" s="56" t="s">
        <v>119</v>
      </c>
      <c r="E55" s="56"/>
      <c r="F55" s="40"/>
      <c r="G55" s="41"/>
      <c r="H55" s="41"/>
      <c r="I55" s="41"/>
      <c r="J55" s="41"/>
      <c r="K55" s="41"/>
      <c r="L55" s="74"/>
      <c r="M55" s="102" t="n">
        <v>276209</v>
      </c>
      <c r="N55" s="102" t="n">
        <v>276209</v>
      </c>
      <c r="O55" s="102" t="n">
        <v>276209</v>
      </c>
      <c r="P55" s="108"/>
      <c r="Q55" s="67" t="n">
        <v>276209</v>
      </c>
      <c r="R55" s="103" t="n">
        <v>276209</v>
      </c>
      <c r="S55" s="103" t="n">
        <v>276209</v>
      </c>
      <c r="T55" s="103" t="n">
        <v>276209</v>
      </c>
      <c r="U55" s="67" t="n">
        <v>276209</v>
      </c>
      <c r="V55" s="140" t="n">
        <v>276209</v>
      </c>
      <c r="W55" s="140" t="n">
        <v>276209</v>
      </c>
      <c r="X55" s="140" t="n">
        <v>276209</v>
      </c>
      <c r="Y55" s="104" t="n">
        <v>276209</v>
      </c>
      <c r="Z55" s="140" t="n">
        <v>276209</v>
      </c>
      <c r="AA55" s="140" t="n">
        <v>276209</v>
      </c>
      <c r="AB55" s="141" t="n">
        <v>276209</v>
      </c>
      <c r="AC55" s="106" t="n">
        <v>276209</v>
      </c>
      <c r="AD55" s="107" t="n">
        <v>276209</v>
      </c>
    </row>
    <row r="56" s="51" customFormat="true" ht="90" hidden="false" customHeight="true" outlineLevel="0" collapsed="false">
      <c r="A56" s="72" t="n">
        <v>11</v>
      </c>
      <c r="B56" s="36" t="s">
        <v>120</v>
      </c>
      <c r="C56" s="37" t="s">
        <v>121</v>
      </c>
      <c r="D56" s="38" t="s">
        <v>122</v>
      </c>
      <c r="E56" s="79" t="s">
        <v>45</v>
      </c>
      <c r="F56" s="40" t="s">
        <v>89</v>
      </c>
      <c r="G56" s="41"/>
      <c r="H56" s="41" t="s">
        <v>38</v>
      </c>
      <c r="I56" s="41" t="s">
        <v>38</v>
      </c>
      <c r="J56" s="41"/>
      <c r="K56" s="41"/>
      <c r="L56" s="74" t="n">
        <v>0.71</v>
      </c>
      <c r="M56" s="87" t="n">
        <f aca="false">ROUND((M57/M58)*100,2)</f>
        <v>71.62</v>
      </c>
      <c r="N56" s="87" t="n">
        <f aca="false">ROUND((N57/N58)*100,2)</f>
        <v>71.62</v>
      </c>
      <c r="O56" s="87" t="n">
        <f aca="false">ROUND((O57/O58)*100,2)</f>
        <v>71.62</v>
      </c>
      <c r="P56" s="108" t="s">
        <v>40</v>
      </c>
      <c r="Q56" s="89" t="n">
        <f aca="false">ROUND((Q57/Q58)*100,2)</f>
        <v>71.62</v>
      </c>
      <c r="R56" s="87" t="n">
        <f aca="false">ROUND((R57/R58)*100,2)</f>
        <v>72.49</v>
      </c>
      <c r="S56" s="87" t="n">
        <f aca="false">ROUND((S57/S58)*100,2)</f>
        <v>73.99</v>
      </c>
      <c r="T56" s="87" t="n">
        <v>0</v>
      </c>
      <c r="U56" s="89" t="n">
        <f aca="false">ROUND((U57/U58)*100,2)</f>
        <v>0</v>
      </c>
      <c r="V56" s="87" t="n">
        <v>0</v>
      </c>
      <c r="W56" s="87" t="n">
        <v>0</v>
      </c>
      <c r="X56" s="87" t="n">
        <f aca="false">ROUND((X57/X58)*100,2)</f>
        <v>78.52</v>
      </c>
      <c r="Y56" s="91" t="n">
        <f aca="false">ROUND((Y57/Y58)*100,2)</f>
        <v>78.52</v>
      </c>
      <c r="Z56" s="87" t="n">
        <f aca="false">ROUND((Z57/Z58)*100,2)</f>
        <v>76.17</v>
      </c>
      <c r="AA56" s="87" t="n">
        <f aca="false">ROUND((AA57/AA58)*100,2)</f>
        <v>76.17</v>
      </c>
      <c r="AB56" s="92" t="n">
        <f aca="false">ROUND((AB57/AB58)*100,2)</f>
        <v>76.17</v>
      </c>
      <c r="AC56" s="93" t="n">
        <f aca="false">ROUND((AC57/AC58)*100,2)</f>
        <v>76.17</v>
      </c>
      <c r="AD56" s="94" t="n">
        <f aca="false">ROUND((AD57/AD58)*100,2)</f>
        <v>76.17</v>
      </c>
    </row>
    <row r="57" s="51" customFormat="true" ht="41.25" hidden="false" customHeight="true" outlineLevel="0" collapsed="false">
      <c r="A57" s="72"/>
      <c r="B57" s="36"/>
      <c r="C57" s="37"/>
      <c r="D57" s="52" t="s">
        <v>123</v>
      </c>
      <c r="E57" s="79"/>
      <c r="F57" s="40"/>
      <c r="G57" s="41"/>
      <c r="H57" s="41"/>
      <c r="I57" s="41"/>
      <c r="J57" s="41"/>
      <c r="K57" s="41"/>
      <c r="L57" s="74"/>
      <c r="M57" s="95" t="n">
        <v>11422</v>
      </c>
      <c r="N57" s="95" t="n">
        <v>11422</v>
      </c>
      <c r="O57" s="95" t="n">
        <v>11422</v>
      </c>
      <c r="P57" s="108"/>
      <c r="Q57" s="96" t="n">
        <v>11422</v>
      </c>
      <c r="R57" s="97" t="n">
        <v>11761</v>
      </c>
      <c r="S57" s="97" t="n">
        <v>12008</v>
      </c>
      <c r="T57" s="97" t="s">
        <v>83</v>
      </c>
      <c r="U57" s="96" t="n">
        <v>0</v>
      </c>
      <c r="V57" s="97" t="s">
        <v>83</v>
      </c>
      <c r="W57" s="97" t="s">
        <v>83</v>
      </c>
      <c r="X57" s="97" t="n">
        <v>13094</v>
      </c>
      <c r="Y57" s="98" t="n">
        <v>13094</v>
      </c>
      <c r="Z57" s="97" t="n">
        <v>12919</v>
      </c>
      <c r="AA57" s="97" t="n">
        <v>12919</v>
      </c>
      <c r="AB57" s="97" t="n">
        <v>12919</v>
      </c>
      <c r="AC57" s="100" t="n">
        <v>12919</v>
      </c>
      <c r="AD57" s="101" t="n">
        <v>12919</v>
      </c>
    </row>
    <row r="58" s="51" customFormat="true" ht="46.5" hidden="false" customHeight="true" outlineLevel="0" collapsed="false">
      <c r="A58" s="72"/>
      <c r="B58" s="36"/>
      <c r="C58" s="37"/>
      <c r="D58" s="56" t="s">
        <v>124</v>
      </c>
      <c r="E58" s="79"/>
      <c r="F58" s="40"/>
      <c r="G58" s="41"/>
      <c r="H58" s="41"/>
      <c r="I58" s="41"/>
      <c r="J58" s="41"/>
      <c r="K58" s="41"/>
      <c r="L58" s="74"/>
      <c r="M58" s="102" t="n">
        <v>15949</v>
      </c>
      <c r="N58" s="102" t="n">
        <v>15949</v>
      </c>
      <c r="O58" s="102" t="n">
        <v>15949</v>
      </c>
      <c r="P58" s="108"/>
      <c r="Q58" s="111" t="n">
        <v>15949</v>
      </c>
      <c r="R58" s="103" t="n">
        <v>16224</v>
      </c>
      <c r="S58" s="103" t="n">
        <v>16230</v>
      </c>
      <c r="T58" s="103" t="n">
        <v>16236</v>
      </c>
      <c r="U58" s="111" t="n">
        <f aca="false">T58</f>
        <v>16236</v>
      </c>
      <c r="V58" s="103" t="s">
        <v>83</v>
      </c>
      <c r="W58" s="103" t="s">
        <v>83</v>
      </c>
      <c r="X58" s="103" t="n">
        <v>16675</v>
      </c>
      <c r="Y58" s="104" t="n">
        <v>16675</v>
      </c>
      <c r="Z58" s="103" t="n">
        <v>16960</v>
      </c>
      <c r="AA58" s="103" t="n">
        <v>16960</v>
      </c>
      <c r="AB58" s="103" t="n">
        <v>16960</v>
      </c>
      <c r="AC58" s="106" t="n">
        <v>16960</v>
      </c>
      <c r="AD58" s="101" t="n">
        <v>16960</v>
      </c>
    </row>
    <row r="59" s="51" customFormat="true" ht="60" hidden="false" customHeight="true" outlineLevel="0" collapsed="false">
      <c r="A59" s="72" t="n">
        <v>12</v>
      </c>
      <c r="B59" s="36" t="s">
        <v>125</v>
      </c>
      <c r="C59" s="37" t="s">
        <v>121</v>
      </c>
      <c r="D59" s="38" t="s">
        <v>126</v>
      </c>
      <c r="E59" s="38" t="s">
        <v>45</v>
      </c>
      <c r="F59" s="40" t="s">
        <v>89</v>
      </c>
      <c r="G59" s="41"/>
      <c r="H59" s="41" t="s">
        <v>38</v>
      </c>
      <c r="I59" s="41" t="s">
        <v>38</v>
      </c>
      <c r="J59" s="41"/>
      <c r="K59" s="41"/>
      <c r="L59" s="74" t="n">
        <v>0.346</v>
      </c>
      <c r="M59" s="87" t="n">
        <f aca="false">ROUND((M60/M61)*100,2)</f>
        <v>38.13</v>
      </c>
      <c r="N59" s="87" t="n">
        <f aca="false">ROUND((N60/N61)*100,2)</f>
        <v>38.13</v>
      </c>
      <c r="O59" s="87" t="n">
        <f aca="false">ROUND((O60/O61)*100,2)</f>
        <v>38.13</v>
      </c>
      <c r="P59" s="108" t="s">
        <v>40</v>
      </c>
      <c r="Q59" s="89" t="n">
        <f aca="false">ROUND((Q60/Q61)*100,2)</f>
        <v>38.13</v>
      </c>
      <c r="R59" s="87" t="n">
        <f aca="false">ROUND((R60/R61)*100,2)</f>
        <v>38.93</v>
      </c>
      <c r="S59" s="87" t="n">
        <f aca="false">ROUND((S60/S61)*100,2)</f>
        <v>38.6</v>
      </c>
      <c r="T59" s="87" t="n">
        <v>0</v>
      </c>
      <c r="U59" s="89" t="n">
        <v>0</v>
      </c>
      <c r="V59" s="90" t="s">
        <v>83</v>
      </c>
      <c r="W59" s="90" t="s">
        <v>83</v>
      </c>
      <c r="X59" s="87" t="n">
        <f aca="false">ROUND((X60/X61)*100,2)</f>
        <v>36.53</v>
      </c>
      <c r="Y59" s="91" t="n">
        <f aca="false">ROUND((Y60/Y61)*100,2)</f>
        <v>36.53</v>
      </c>
      <c r="Z59" s="87" t="n">
        <f aca="false">ROUND((Z60/Z61)*100,2)</f>
        <v>37.67</v>
      </c>
      <c r="AA59" s="87" t="n">
        <f aca="false">ROUND((AA60/AA61)*100,2)</f>
        <v>37.67</v>
      </c>
      <c r="AB59" s="92" t="n">
        <f aca="false">ROUND((AB60/AB61)*100,2)</f>
        <v>37.67</v>
      </c>
      <c r="AC59" s="93" t="n">
        <f aca="false">ROUND((AC60/AC61)*100,2)</f>
        <v>37.67</v>
      </c>
      <c r="AD59" s="94" t="n">
        <f aca="false">AD60*100/AD61</f>
        <v>37.6685068686609</v>
      </c>
    </row>
    <row r="60" s="51" customFormat="true" ht="35.25" hidden="false" customHeight="true" outlineLevel="0" collapsed="false">
      <c r="A60" s="72"/>
      <c r="B60" s="36"/>
      <c r="C60" s="37"/>
      <c r="D60" s="52" t="s">
        <v>127</v>
      </c>
      <c r="E60" s="52"/>
      <c r="F60" s="40"/>
      <c r="G60" s="41"/>
      <c r="H60" s="41"/>
      <c r="I60" s="41"/>
      <c r="J60" s="41"/>
      <c r="K60" s="41"/>
      <c r="L60" s="74"/>
      <c r="M60" s="95" t="n">
        <v>5655</v>
      </c>
      <c r="N60" s="95" t="n">
        <v>5655</v>
      </c>
      <c r="O60" s="95" t="n">
        <v>5655</v>
      </c>
      <c r="P60" s="108"/>
      <c r="Q60" s="96" t="n">
        <v>5655</v>
      </c>
      <c r="R60" s="97" t="n">
        <v>5724</v>
      </c>
      <c r="S60" s="97" t="n">
        <v>5702</v>
      </c>
      <c r="T60" s="97" t="s">
        <v>83</v>
      </c>
      <c r="U60" s="66" t="str">
        <f aca="false">T60</f>
        <v>N/D</v>
      </c>
      <c r="V60" s="97" t="s">
        <v>83</v>
      </c>
      <c r="W60" s="97" t="s">
        <v>83</v>
      </c>
      <c r="X60" s="97" t="n">
        <v>5546</v>
      </c>
      <c r="Y60" s="98" t="n">
        <v>5546</v>
      </c>
      <c r="Z60" s="97" t="n">
        <v>5868</v>
      </c>
      <c r="AA60" s="97" t="n">
        <v>5868</v>
      </c>
      <c r="AB60" s="99" t="n">
        <v>5868</v>
      </c>
      <c r="AC60" s="100" t="n">
        <v>5868</v>
      </c>
      <c r="AD60" s="101" t="n">
        <v>5868</v>
      </c>
    </row>
    <row r="61" s="51" customFormat="true" ht="41.25" hidden="false" customHeight="true" outlineLevel="0" collapsed="false">
      <c r="A61" s="72"/>
      <c r="B61" s="36"/>
      <c r="C61" s="37"/>
      <c r="D61" s="56" t="s">
        <v>128</v>
      </c>
      <c r="E61" s="56"/>
      <c r="F61" s="40"/>
      <c r="G61" s="41"/>
      <c r="H61" s="41"/>
      <c r="I61" s="41"/>
      <c r="J61" s="41"/>
      <c r="K61" s="41"/>
      <c r="L61" s="74"/>
      <c r="M61" s="102" t="n">
        <v>14832</v>
      </c>
      <c r="N61" s="102" t="n">
        <v>14832</v>
      </c>
      <c r="O61" s="102" t="n">
        <v>14832</v>
      </c>
      <c r="P61" s="108"/>
      <c r="Q61" s="111" t="n">
        <v>14832</v>
      </c>
      <c r="R61" s="103" t="n">
        <v>14704</v>
      </c>
      <c r="S61" s="103" t="n">
        <v>14772</v>
      </c>
      <c r="T61" s="103" t="n">
        <v>14840</v>
      </c>
      <c r="U61" s="67" t="n">
        <f aca="false">T61</f>
        <v>14840</v>
      </c>
      <c r="V61" s="103" t="s">
        <v>83</v>
      </c>
      <c r="W61" s="103" t="s">
        <v>83</v>
      </c>
      <c r="X61" s="103" t="n">
        <v>15180</v>
      </c>
      <c r="Y61" s="104" t="n">
        <v>15180</v>
      </c>
      <c r="Z61" s="103" t="n">
        <v>15578</v>
      </c>
      <c r="AA61" s="103" t="n">
        <v>15578</v>
      </c>
      <c r="AB61" s="114" t="n">
        <v>15578</v>
      </c>
      <c r="AC61" s="106" t="n">
        <v>15578</v>
      </c>
      <c r="AD61" s="101" t="n">
        <v>15578</v>
      </c>
    </row>
    <row r="62" s="51" customFormat="true" ht="60" hidden="false" customHeight="true" outlineLevel="0" collapsed="false">
      <c r="A62" s="72" t="n">
        <v>13</v>
      </c>
      <c r="B62" s="36" t="s">
        <v>129</v>
      </c>
      <c r="C62" s="37" t="s">
        <v>74</v>
      </c>
      <c r="D62" s="38" t="s">
        <v>130</v>
      </c>
      <c r="E62" s="79" t="s">
        <v>45</v>
      </c>
      <c r="F62" s="40" t="s">
        <v>131</v>
      </c>
      <c r="G62" s="41"/>
      <c r="H62" s="41"/>
      <c r="I62" s="41" t="s">
        <v>38</v>
      </c>
      <c r="J62" s="41"/>
      <c r="K62" s="41"/>
      <c r="L62" s="115" t="n">
        <v>0.98</v>
      </c>
      <c r="M62" s="122" t="s">
        <v>39</v>
      </c>
      <c r="N62" s="122" t="s">
        <v>39</v>
      </c>
      <c r="O62" s="122" t="s">
        <v>39</v>
      </c>
      <c r="P62" s="108" t="s">
        <v>90</v>
      </c>
      <c r="Q62" s="89" t="n">
        <f aca="false">ROUND((Q63/Q64)*100,2)</f>
        <v>94.83</v>
      </c>
      <c r="R62" s="122" t="s">
        <v>39</v>
      </c>
      <c r="S62" s="122" t="s">
        <v>39</v>
      </c>
      <c r="T62" s="122" t="s">
        <v>39</v>
      </c>
      <c r="U62" s="89" t="n">
        <f aca="false">ROUND((U63/U64)*100,2)</f>
        <v>95.45</v>
      </c>
      <c r="V62" s="122" t="s">
        <v>39</v>
      </c>
      <c r="W62" s="122" t="s">
        <v>39</v>
      </c>
      <c r="X62" s="122" t="s">
        <v>39</v>
      </c>
      <c r="Y62" s="91" t="n">
        <f aca="false">ROUND((Y63/Y64)*100,2)</f>
        <v>95.87</v>
      </c>
      <c r="Z62" s="122" t="s">
        <v>39</v>
      </c>
      <c r="AA62" s="122" t="s">
        <v>39</v>
      </c>
      <c r="AB62" s="125" t="s">
        <v>39</v>
      </c>
      <c r="AC62" s="93" t="n">
        <f aca="false">ROUND((AC63/AC64)*100,2)</f>
        <v>100</v>
      </c>
      <c r="AD62" s="94" t="n">
        <f aca="false">ROUND((AD63/AD64)*100,2)</f>
        <v>96.33</v>
      </c>
    </row>
    <row r="63" s="51" customFormat="true" ht="57.75" hidden="false" customHeight="true" outlineLevel="0" collapsed="false">
      <c r="A63" s="72"/>
      <c r="B63" s="36"/>
      <c r="C63" s="37"/>
      <c r="D63" s="52" t="s">
        <v>132</v>
      </c>
      <c r="E63" s="79"/>
      <c r="F63" s="40"/>
      <c r="G63" s="41"/>
      <c r="H63" s="41"/>
      <c r="I63" s="41"/>
      <c r="J63" s="41"/>
      <c r="K63" s="41"/>
      <c r="L63" s="115"/>
      <c r="M63" s="122"/>
      <c r="N63" s="122"/>
      <c r="O63" s="122"/>
      <c r="P63" s="108"/>
      <c r="Q63" s="96" t="n">
        <v>110</v>
      </c>
      <c r="R63" s="122"/>
      <c r="S63" s="122"/>
      <c r="T63" s="122"/>
      <c r="U63" s="66" t="n">
        <v>105</v>
      </c>
      <c r="V63" s="122"/>
      <c r="W63" s="122"/>
      <c r="X63" s="122"/>
      <c r="Y63" s="142" t="n">
        <v>116</v>
      </c>
      <c r="Z63" s="122"/>
      <c r="AA63" s="122"/>
      <c r="AB63" s="125"/>
      <c r="AC63" s="143" t="n">
        <v>89</v>
      </c>
      <c r="AD63" s="101" t="n">
        <f aca="false">Q63+U63+Y63+AC63</f>
        <v>420</v>
      </c>
    </row>
    <row r="64" s="51" customFormat="true" ht="30" hidden="false" customHeight="true" outlineLevel="0" collapsed="false">
      <c r="A64" s="72"/>
      <c r="B64" s="36"/>
      <c r="C64" s="37"/>
      <c r="D64" s="56" t="s">
        <v>133</v>
      </c>
      <c r="E64" s="79"/>
      <c r="F64" s="40"/>
      <c r="G64" s="41"/>
      <c r="H64" s="41"/>
      <c r="I64" s="41"/>
      <c r="J64" s="41"/>
      <c r="K64" s="41"/>
      <c r="L64" s="115"/>
      <c r="M64" s="122"/>
      <c r="N64" s="122"/>
      <c r="O64" s="122"/>
      <c r="P64" s="108"/>
      <c r="Q64" s="111" t="n">
        <v>116</v>
      </c>
      <c r="R64" s="122"/>
      <c r="S64" s="122"/>
      <c r="T64" s="122"/>
      <c r="U64" s="67" t="n">
        <v>110</v>
      </c>
      <c r="V64" s="122"/>
      <c r="W64" s="122"/>
      <c r="X64" s="122"/>
      <c r="Y64" s="144" t="n">
        <v>121</v>
      </c>
      <c r="Z64" s="122"/>
      <c r="AA64" s="122"/>
      <c r="AB64" s="125"/>
      <c r="AC64" s="145" t="n">
        <v>89</v>
      </c>
      <c r="AD64" s="101" t="n">
        <f aca="false">Q64+U64+Y64+AC64</f>
        <v>436</v>
      </c>
    </row>
    <row r="65" s="51" customFormat="true" ht="45" hidden="false" customHeight="true" outlineLevel="0" collapsed="false">
      <c r="A65" s="72" t="n">
        <v>14</v>
      </c>
      <c r="B65" s="36" t="s">
        <v>134</v>
      </c>
      <c r="C65" s="37" t="s">
        <v>135</v>
      </c>
      <c r="D65" s="146" t="s">
        <v>136</v>
      </c>
      <c r="E65" s="147" t="s">
        <v>45</v>
      </c>
      <c r="F65" s="40" t="s">
        <v>89</v>
      </c>
      <c r="G65" s="41"/>
      <c r="H65" s="41" t="s">
        <v>38</v>
      </c>
      <c r="I65" s="41" t="s">
        <v>38</v>
      </c>
      <c r="J65" s="41"/>
      <c r="K65" s="41"/>
      <c r="L65" s="115" t="n">
        <v>0.9</v>
      </c>
      <c r="M65" s="87" t="n">
        <f aca="false">ROUND((M66/M67)*100,2)</f>
        <v>97.68</v>
      </c>
      <c r="N65" s="87" t="n">
        <f aca="false">ROUND((N66/N67)*100,2)</f>
        <v>86.34</v>
      </c>
      <c r="O65" s="87" t="n">
        <f aca="false">ROUND((O66/O67)*100,2)</f>
        <v>93.15</v>
      </c>
      <c r="P65" s="108" t="s">
        <v>90</v>
      </c>
      <c r="Q65" s="89" t="n">
        <f aca="false">ROUND((Q66/Q67)*100,2)</f>
        <v>92.05</v>
      </c>
      <c r="R65" s="87" t="n">
        <f aca="false">ROUND((R66/R67)*100,2)</f>
        <v>84.65</v>
      </c>
      <c r="S65" s="87" t="n">
        <f aca="false">ROUND((S66/S67)*100,2)</f>
        <v>97.97</v>
      </c>
      <c r="T65" s="87" t="n">
        <f aca="false">ROUND((T66/T67)*100,2)</f>
        <v>96.42</v>
      </c>
      <c r="U65" s="89" t="n">
        <f aca="false">ROUND((U66/U67)*100,2)</f>
        <v>93.17</v>
      </c>
      <c r="V65" s="87" t="n">
        <f aca="false">ROUND((V66/V67)*100,2)</f>
        <v>84.49</v>
      </c>
      <c r="W65" s="87" t="n">
        <f aca="false">ROUND((W66/W67)*100,2)</f>
        <v>86.61</v>
      </c>
      <c r="X65" s="87" t="n">
        <f aca="false">ROUND((X66/X67)*100,2)</f>
        <v>89.44</v>
      </c>
      <c r="Y65" s="91" t="n">
        <f aca="false">ROUND((Y66/Y67)*100,2)</f>
        <v>86.78</v>
      </c>
      <c r="Z65" s="87" t="n">
        <f aca="false">ROUND((Z66/Z67)*100,2)</f>
        <v>82.94</v>
      </c>
      <c r="AA65" s="87" t="n">
        <f aca="false">ROUND((AA66/AA67)*100,2)</f>
        <v>80.52</v>
      </c>
      <c r="AB65" s="92" t="n">
        <f aca="false">ROUND((AB66/AB67)*100,2)</f>
        <v>125.99</v>
      </c>
      <c r="AC65" s="93" t="n">
        <f aca="false">ROUND((AC66/AC67)*100,2)</f>
        <v>90.18</v>
      </c>
      <c r="AD65" s="94" t="n">
        <f aca="false">ROUND((AD66/AD67)*100,2)</f>
        <v>90.53</v>
      </c>
    </row>
    <row r="66" s="51" customFormat="true" ht="27.75" hidden="false" customHeight="true" outlineLevel="0" collapsed="false">
      <c r="A66" s="72"/>
      <c r="B66" s="36"/>
      <c r="C66" s="37"/>
      <c r="D66" s="148" t="s">
        <v>137</v>
      </c>
      <c r="E66" s="147"/>
      <c r="F66" s="40"/>
      <c r="G66" s="41"/>
      <c r="H66" s="41"/>
      <c r="I66" s="41"/>
      <c r="J66" s="41"/>
      <c r="K66" s="41"/>
      <c r="L66" s="115"/>
      <c r="M66" s="95" t="n">
        <v>547</v>
      </c>
      <c r="N66" s="95" t="n">
        <v>569</v>
      </c>
      <c r="O66" s="95" t="n">
        <v>517</v>
      </c>
      <c r="P66" s="108"/>
      <c r="Q66" s="96" t="n">
        <f aca="false">SUM(M66:O66)</f>
        <v>1633</v>
      </c>
      <c r="R66" s="97" t="n">
        <v>513</v>
      </c>
      <c r="S66" s="97" t="n">
        <v>628</v>
      </c>
      <c r="T66" s="97" t="n">
        <v>619</v>
      </c>
      <c r="U66" s="66" t="n">
        <f aca="false">SUM(R66:T66)</f>
        <v>1760</v>
      </c>
      <c r="V66" s="97" t="n">
        <v>534</v>
      </c>
      <c r="W66" s="97" t="n">
        <v>595</v>
      </c>
      <c r="X66" s="97" t="n">
        <v>525</v>
      </c>
      <c r="Y66" s="98" t="n">
        <f aca="false">SUM(V66:X66)</f>
        <v>1654</v>
      </c>
      <c r="Z66" s="97" t="n">
        <v>525</v>
      </c>
      <c r="AA66" s="97" t="n">
        <v>525</v>
      </c>
      <c r="AB66" s="99" t="n">
        <v>383</v>
      </c>
      <c r="AC66" s="100" t="n">
        <f aca="false">SUM(Z66:AB66)</f>
        <v>1433</v>
      </c>
      <c r="AD66" s="101" t="n">
        <f aca="false">Q66+U66+Y66+AC66</f>
        <v>6480</v>
      </c>
    </row>
    <row r="67" s="51" customFormat="true" ht="30" hidden="false" customHeight="true" outlineLevel="0" collapsed="false">
      <c r="A67" s="72"/>
      <c r="B67" s="36"/>
      <c r="C67" s="37"/>
      <c r="D67" s="149" t="s">
        <v>138</v>
      </c>
      <c r="E67" s="147"/>
      <c r="F67" s="40"/>
      <c r="G67" s="41"/>
      <c r="H67" s="41"/>
      <c r="I67" s="41"/>
      <c r="J67" s="41"/>
      <c r="K67" s="41"/>
      <c r="L67" s="115"/>
      <c r="M67" s="102" t="n">
        <v>560</v>
      </c>
      <c r="N67" s="102" t="n">
        <v>659</v>
      </c>
      <c r="O67" s="102" t="n">
        <v>555</v>
      </c>
      <c r="P67" s="108"/>
      <c r="Q67" s="111" t="n">
        <f aca="false">SUM(M67:O67)</f>
        <v>1774</v>
      </c>
      <c r="R67" s="103" t="n">
        <v>606</v>
      </c>
      <c r="S67" s="103" t="n">
        <v>641</v>
      </c>
      <c r="T67" s="103" t="n">
        <v>642</v>
      </c>
      <c r="U67" s="67" t="n">
        <f aca="false">SUM(R67:T67)</f>
        <v>1889</v>
      </c>
      <c r="V67" s="103" t="n">
        <v>632</v>
      </c>
      <c r="W67" s="103" t="n">
        <v>687</v>
      </c>
      <c r="X67" s="103" t="n">
        <v>587</v>
      </c>
      <c r="Y67" s="104" t="n">
        <f aca="false">SUM(V67:X67)</f>
        <v>1906</v>
      </c>
      <c r="Z67" s="103" t="n">
        <v>633</v>
      </c>
      <c r="AA67" s="103" t="n">
        <v>652</v>
      </c>
      <c r="AB67" s="114" t="n">
        <v>304</v>
      </c>
      <c r="AC67" s="106" t="n">
        <f aca="false">SUM(Z67:AB67)</f>
        <v>1589</v>
      </c>
      <c r="AD67" s="101" t="n">
        <f aca="false">Q67+U67+Y67+AC67</f>
        <v>7158</v>
      </c>
    </row>
    <row r="68" s="51" customFormat="true" ht="45" hidden="false" customHeight="true" outlineLevel="0" collapsed="false">
      <c r="A68" s="72" t="n">
        <v>15</v>
      </c>
      <c r="B68" s="36" t="s">
        <v>139</v>
      </c>
      <c r="C68" s="37" t="s">
        <v>99</v>
      </c>
      <c r="D68" s="38" t="s">
        <v>140</v>
      </c>
      <c r="E68" s="79" t="s">
        <v>76</v>
      </c>
      <c r="F68" s="40" t="s">
        <v>131</v>
      </c>
      <c r="G68" s="41"/>
      <c r="H68" s="41"/>
      <c r="I68" s="41" t="s">
        <v>38</v>
      </c>
      <c r="J68" s="41"/>
      <c r="K68" s="41"/>
      <c r="L68" s="74" t="n">
        <v>0.056</v>
      </c>
      <c r="M68" s="122" t="s">
        <v>39</v>
      </c>
      <c r="N68" s="122" t="s">
        <v>39</v>
      </c>
      <c r="O68" s="122" t="s">
        <v>39</v>
      </c>
      <c r="P68" s="108" t="s">
        <v>90</v>
      </c>
      <c r="Q68" s="89" t="n">
        <f aca="false">ROUND((Q69*1000)/Q70,2)</f>
        <v>4.93</v>
      </c>
      <c r="R68" s="122" t="s">
        <v>39</v>
      </c>
      <c r="S68" s="122" t="s">
        <v>39</v>
      </c>
      <c r="T68" s="122" t="s">
        <v>39</v>
      </c>
      <c r="U68" s="89" t="n">
        <f aca="false">ROUND((U69*1000)/U70,2)</f>
        <v>3.92</v>
      </c>
      <c r="V68" s="122" t="s">
        <v>39</v>
      </c>
      <c r="W68" s="122" t="s">
        <v>39</v>
      </c>
      <c r="X68" s="122" t="s">
        <v>39</v>
      </c>
      <c r="Y68" s="91" t="n">
        <f aca="false">ROUND((Y69*1000)/Y70,2)</f>
        <v>5.96</v>
      </c>
      <c r="Z68" s="122" t="s">
        <v>39</v>
      </c>
      <c r="AA68" s="122" t="s">
        <v>39</v>
      </c>
      <c r="AB68" s="125" t="s">
        <v>39</v>
      </c>
      <c r="AC68" s="93" t="n">
        <f aca="false">ROUND((AC69*1000)/AC70,2)</f>
        <v>4.98</v>
      </c>
      <c r="AD68" s="94" t="n">
        <f aca="false">ROUND((AD69*1000)/AD70,2)</f>
        <v>4.95</v>
      </c>
    </row>
    <row r="69" s="51" customFormat="true" ht="40.5" hidden="false" customHeight="true" outlineLevel="0" collapsed="false">
      <c r="A69" s="72"/>
      <c r="B69" s="36"/>
      <c r="C69" s="37"/>
      <c r="D69" s="52" t="s">
        <v>141</v>
      </c>
      <c r="E69" s="79"/>
      <c r="F69" s="40"/>
      <c r="G69" s="41"/>
      <c r="H69" s="41"/>
      <c r="I69" s="41"/>
      <c r="J69" s="41"/>
      <c r="K69" s="41"/>
      <c r="L69" s="74"/>
      <c r="M69" s="122"/>
      <c r="N69" s="122"/>
      <c r="O69" s="122"/>
      <c r="P69" s="108"/>
      <c r="Q69" s="96" t="n">
        <v>67</v>
      </c>
      <c r="R69" s="122"/>
      <c r="S69" s="122"/>
      <c r="T69" s="122"/>
      <c r="U69" s="66" t="n">
        <v>57</v>
      </c>
      <c r="V69" s="122"/>
      <c r="W69" s="122"/>
      <c r="X69" s="122"/>
      <c r="Y69" s="142" t="n">
        <v>87</v>
      </c>
      <c r="Z69" s="122"/>
      <c r="AA69" s="122"/>
      <c r="AB69" s="125"/>
      <c r="AC69" s="143" t="n">
        <v>70</v>
      </c>
      <c r="AD69" s="101" t="n">
        <f aca="false">Q69+U69+Y69+AC69</f>
        <v>281</v>
      </c>
    </row>
    <row r="70" s="51" customFormat="true" ht="33" hidden="false" customHeight="true" outlineLevel="0" collapsed="false">
      <c r="A70" s="72"/>
      <c r="B70" s="36"/>
      <c r="C70" s="37"/>
      <c r="D70" s="56" t="s">
        <v>142</v>
      </c>
      <c r="E70" s="79"/>
      <c r="F70" s="40"/>
      <c r="G70" s="41"/>
      <c r="H70" s="41"/>
      <c r="I70" s="41"/>
      <c r="J70" s="41"/>
      <c r="K70" s="41"/>
      <c r="L70" s="74"/>
      <c r="M70" s="122"/>
      <c r="N70" s="122"/>
      <c r="O70" s="122"/>
      <c r="P70" s="108"/>
      <c r="Q70" s="111" t="n">
        <v>13585</v>
      </c>
      <c r="R70" s="122"/>
      <c r="S70" s="122"/>
      <c r="T70" s="122"/>
      <c r="U70" s="67" t="n">
        <v>14526</v>
      </c>
      <c r="V70" s="122"/>
      <c r="W70" s="122"/>
      <c r="X70" s="122"/>
      <c r="Y70" s="144" t="n">
        <v>14595</v>
      </c>
      <c r="Z70" s="122"/>
      <c r="AA70" s="122"/>
      <c r="AB70" s="125"/>
      <c r="AC70" s="145" t="n">
        <v>14059</v>
      </c>
      <c r="AD70" s="101" t="n">
        <f aca="false">Q70+U70+Y70+AC70</f>
        <v>56765</v>
      </c>
    </row>
    <row r="71" s="28" customFormat="true" ht="15.75" hidden="false" customHeight="false" outlineLevel="0" collapsed="false">
      <c r="A71" s="29" t="s">
        <v>14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30"/>
      <c r="X71" s="30"/>
      <c r="Y71" s="30"/>
      <c r="Z71" s="31"/>
      <c r="AA71" s="31"/>
      <c r="AB71" s="30"/>
      <c r="AC71" s="33"/>
      <c r="AD71" s="34"/>
    </row>
    <row r="72" s="51" customFormat="true" ht="45" hidden="false" customHeight="true" outlineLevel="0" collapsed="false">
      <c r="A72" s="72" t="n">
        <v>1</v>
      </c>
      <c r="B72" s="150" t="s">
        <v>144</v>
      </c>
      <c r="C72" s="37" t="s">
        <v>145</v>
      </c>
      <c r="D72" s="38" t="s">
        <v>146</v>
      </c>
      <c r="E72" s="79" t="s">
        <v>147</v>
      </c>
      <c r="F72" s="40" t="s">
        <v>148</v>
      </c>
      <c r="G72" s="41" t="s">
        <v>38</v>
      </c>
      <c r="H72" s="41" t="s">
        <v>38</v>
      </c>
      <c r="I72" s="41"/>
      <c r="J72" s="41"/>
      <c r="K72" s="41"/>
      <c r="L72" s="115" t="n">
        <v>0.24</v>
      </c>
      <c r="M72" s="87" t="n">
        <f aca="false">ROUND(AVERAGE(M73/M74),2)</f>
        <v>23.94</v>
      </c>
      <c r="N72" s="87" t="n">
        <f aca="false">ROUND(AVERAGE(N73/N74),2)</f>
        <v>23.94</v>
      </c>
      <c r="O72" s="87" t="n">
        <f aca="false">ROUND(AVERAGE(O73/O74),2)</f>
        <v>23.94</v>
      </c>
      <c r="P72" s="108" t="s">
        <v>90</v>
      </c>
      <c r="Q72" s="89" t="n">
        <f aca="false">ROUND(AVERAGE(Q73/Q74),2)</f>
        <v>23.94</v>
      </c>
      <c r="R72" s="87" t="n">
        <f aca="false">ROUND(AVERAGE(R73/R74),2)</f>
        <v>25.44</v>
      </c>
      <c r="S72" s="87" t="n">
        <f aca="false">ROUND(AVERAGE(S73/S74),2)</f>
        <v>26.12</v>
      </c>
      <c r="T72" s="87" t="n">
        <f aca="false">ROUND(AVERAGE(T73/T74),2)</f>
        <v>24.82</v>
      </c>
      <c r="U72" s="89" t="n">
        <f aca="false">ROUND(AVERAGE(U73/U74),2)</f>
        <v>25.49</v>
      </c>
      <c r="V72" s="87" t="n">
        <f aca="false">ROUND(AVERAGE(V73/V74),2)</f>
        <v>25.69</v>
      </c>
      <c r="W72" s="87" t="n">
        <f aca="false">ROUND(AVERAGE(W73/W74),2)</f>
        <v>25.52</v>
      </c>
      <c r="X72" s="87" t="n">
        <f aca="false">ROUND(AVERAGE(X73/X74),2)</f>
        <v>26.32</v>
      </c>
      <c r="Y72" s="91" t="n">
        <f aca="false">ROUND(AVERAGE(Y73/Y74),2)</f>
        <v>25.84</v>
      </c>
      <c r="Z72" s="87" t="n">
        <f aca="false">ROUND(AVERAGE(Z73/Z74),2)</f>
        <v>28.1</v>
      </c>
      <c r="AA72" s="87" t="n">
        <f aca="false">ROUND(AVERAGE(AA73/AA74),2)</f>
        <v>23.6</v>
      </c>
      <c r="AB72" s="92" t="n">
        <f aca="false">ROUND(AVERAGE(AB73/AB74),2)</f>
        <v>25.39</v>
      </c>
      <c r="AC72" s="93" t="n">
        <f aca="false">ROUND(AVERAGE(AC73/AC74),2)</f>
        <v>25.65</v>
      </c>
      <c r="AD72" s="94" t="n">
        <f aca="false">ROUND(AVERAGE(AD73/AD74),2)</f>
        <v>25.2</v>
      </c>
    </row>
    <row r="73" s="51" customFormat="true" ht="51" hidden="false" customHeight="true" outlineLevel="0" collapsed="false">
      <c r="A73" s="72"/>
      <c r="B73" s="150"/>
      <c r="C73" s="37"/>
      <c r="D73" s="52" t="s">
        <v>149</v>
      </c>
      <c r="E73" s="79"/>
      <c r="F73" s="40"/>
      <c r="G73" s="41"/>
      <c r="H73" s="41"/>
      <c r="I73" s="41"/>
      <c r="J73" s="41"/>
      <c r="K73" s="41"/>
      <c r="L73" s="115"/>
      <c r="M73" s="95" t="n">
        <v>24845</v>
      </c>
      <c r="N73" s="95" t="n">
        <v>24845</v>
      </c>
      <c r="O73" s="95" t="n">
        <v>24845</v>
      </c>
      <c r="P73" s="108"/>
      <c r="Q73" s="96" t="n">
        <f aca="false">SUM(M73:O73)</f>
        <v>74535</v>
      </c>
      <c r="R73" s="97" t="n">
        <v>25390</v>
      </c>
      <c r="S73" s="97" t="n">
        <v>30478</v>
      </c>
      <c r="T73" s="97" t="n">
        <v>25165</v>
      </c>
      <c r="U73" s="96" t="n">
        <f aca="false">SUM(R73:T73)</f>
        <v>81033</v>
      </c>
      <c r="V73" s="97" t="n">
        <v>28032</v>
      </c>
      <c r="W73" s="97" t="n">
        <v>27713</v>
      </c>
      <c r="X73" s="97" t="n">
        <v>28638</v>
      </c>
      <c r="Y73" s="98" t="n">
        <f aca="false">SUM(V73:X73)</f>
        <v>84383</v>
      </c>
      <c r="Z73" s="97" t="n">
        <v>27369</v>
      </c>
      <c r="AA73" s="97" t="n">
        <v>23927</v>
      </c>
      <c r="AB73" s="99" t="n">
        <v>28866</v>
      </c>
      <c r="AC73" s="100" t="n">
        <f aca="false">SUM(Z73:AB73)</f>
        <v>80162</v>
      </c>
      <c r="AD73" s="101" t="n">
        <f aca="false">SUM(AA73:AC73)</f>
        <v>132955</v>
      </c>
    </row>
    <row r="74" s="51" customFormat="true" ht="36.75" hidden="false" customHeight="true" outlineLevel="0" collapsed="false">
      <c r="A74" s="72"/>
      <c r="B74" s="150"/>
      <c r="C74" s="37"/>
      <c r="D74" s="56" t="s">
        <v>150</v>
      </c>
      <c r="E74" s="79"/>
      <c r="F74" s="40"/>
      <c r="G74" s="41"/>
      <c r="H74" s="41"/>
      <c r="I74" s="41"/>
      <c r="J74" s="41"/>
      <c r="K74" s="41"/>
      <c r="L74" s="115"/>
      <c r="M74" s="102" t="n">
        <v>1038</v>
      </c>
      <c r="N74" s="102" t="n">
        <v>1038</v>
      </c>
      <c r="O74" s="102" t="n">
        <v>1038</v>
      </c>
      <c r="P74" s="108"/>
      <c r="Q74" s="111" t="n">
        <f aca="false">SUM(M74:O74)</f>
        <v>3114</v>
      </c>
      <c r="R74" s="103" t="n">
        <v>998</v>
      </c>
      <c r="S74" s="103" t="n">
        <v>1167</v>
      </c>
      <c r="T74" s="103" t="n">
        <v>1014</v>
      </c>
      <c r="U74" s="111" t="n">
        <f aca="false">SUM(R74:T74)</f>
        <v>3179</v>
      </c>
      <c r="V74" s="103" t="n">
        <v>1091</v>
      </c>
      <c r="W74" s="103" t="n">
        <v>1086</v>
      </c>
      <c r="X74" s="103" t="n">
        <v>1088</v>
      </c>
      <c r="Y74" s="104" t="n">
        <f aca="false">SUM(V74:X74)</f>
        <v>3265</v>
      </c>
      <c r="Z74" s="103" t="n">
        <v>974</v>
      </c>
      <c r="AA74" s="103" t="n">
        <v>1014</v>
      </c>
      <c r="AB74" s="114" t="n">
        <v>1137</v>
      </c>
      <c r="AC74" s="106" t="n">
        <f aca="false">SUM(Z74:AB74)</f>
        <v>3125</v>
      </c>
      <c r="AD74" s="107" t="n">
        <f aca="false">SUM(AA74:AC74)</f>
        <v>5276</v>
      </c>
    </row>
    <row r="75" s="51" customFormat="true" ht="35.25" hidden="false" customHeight="true" outlineLevel="0" collapsed="false">
      <c r="A75" s="72" t="n">
        <v>2</v>
      </c>
      <c r="B75" s="150" t="s">
        <v>144</v>
      </c>
      <c r="C75" s="37" t="s">
        <v>151</v>
      </c>
      <c r="D75" s="38" t="s">
        <v>152</v>
      </c>
      <c r="E75" s="79" t="s">
        <v>76</v>
      </c>
      <c r="F75" s="40" t="s">
        <v>37</v>
      </c>
      <c r="G75" s="41"/>
      <c r="H75" s="41" t="s">
        <v>38</v>
      </c>
      <c r="I75" s="41"/>
      <c r="J75" s="41"/>
      <c r="K75" s="41"/>
      <c r="L75" s="40" t="n">
        <v>9.5</v>
      </c>
      <c r="M75" s="151" t="s">
        <v>39</v>
      </c>
      <c r="N75" s="151" t="s">
        <v>39</v>
      </c>
      <c r="O75" s="151" t="s">
        <v>39</v>
      </c>
      <c r="P75" s="108" t="s">
        <v>90</v>
      </c>
      <c r="Q75" s="80" t="s">
        <v>39</v>
      </c>
      <c r="R75" s="151" t="s">
        <v>39</v>
      </c>
      <c r="S75" s="151" t="s">
        <v>39</v>
      </c>
      <c r="T75" s="151" t="s">
        <v>39</v>
      </c>
      <c r="U75" s="80" t="s">
        <v>39</v>
      </c>
      <c r="V75" s="151" t="s">
        <v>39</v>
      </c>
      <c r="W75" s="151" t="s">
        <v>39</v>
      </c>
      <c r="X75" s="151" t="s">
        <v>39</v>
      </c>
      <c r="Y75" s="81" t="s">
        <v>39</v>
      </c>
      <c r="Z75" s="151" t="s">
        <v>39</v>
      </c>
      <c r="AA75" s="151" t="s">
        <v>39</v>
      </c>
      <c r="AB75" s="152" t="s">
        <v>39</v>
      </c>
      <c r="AC75" s="82" t="s">
        <v>39</v>
      </c>
      <c r="AD75" s="153" t="n">
        <f aca="false">AD76*1000/AD77</f>
        <v>9.22468701954755</v>
      </c>
    </row>
    <row r="76" s="51" customFormat="true" ht="48" hidden="false" customHeight="true" outlineLevel="0" collapsed="false">
      <c r="A76" s="72"/>
      <c r="B76" s="150"/>
      <c r="C76" s="37"/>
      <c r="D76" s="52" t="s">
        <v>153</v>
      </c>
      <c r="E76" s="79"/>
      <c r="F76" s="40"/>
      <c r="G76" s="41"/>
      <c r="H76" s="41"/>
      <c r="I76" s="41"/>
      <c r="J76" s="41"/>
      <c r="K76" s="41"/>
      <c r="L76" s="40"/>
      <c r="M76" s="151"/>
      <c r="N76" s="151"/>
      <c r="O76" s="151"/>
      <c r="P76" s="108"/>
      <c r="Q76" s="80"/>
      <c r="R76" s="151"/>
      <c r="S76" s="151"/>
      <c r="T76" s="151"/>
      <c r="U76" s="80"/>
      <c r="V76" s="151"/>
      <c r="W76" s="151"/>
      <c r="X76" s="151"/>
      <c r="Y76" s="81"/>
      <c r="Z76" s="151"/>
      <c r="AA76" s="151"/>
      <c r="AB76" s="152"/>
      <c r="AC76" s="82"/>
      <c r="AD76" s="84" t="n">
        <v>168</v>
      </c>
    </row>
    <row r="77" s="51" customFormat="true" ht="41.25" hidden="false" customHeight="true" outlineLevel="0" collapsed="false">
      <c r="A77" s="72"/>
      <c r="B77" s="150"/>
      <c r="C77" s="37"/>
      <c r="D77" s="56" t="s">
        <v>154</v>
      </c>
      <c r="E77" s="79"/>
      <c r="F77" s="40"/>
      <c r="G77" s="41"/>
      <c r="H77" s="41"/>
      <c r="I77" s="41"/>
      <c r="J77" s="41"/>
      <c r="K77" s="41"/>
      <c r="L77" s="40"/>
      <c r="M77" s="151"/>
      <c r="N77" s="151"/>
      <c r="O77" s="151"/>
      <c r="P77" s="108"/>
      <c r="Q77" s="80"/>
      <c r="R77" s="151"/>
      <c r="S77" s="151"/>
      <c r="T77" s="151"/>
      <c r="U77" s="80"/>
      <c r="V77" s="151"/>
      <c r="W77" s="151"/>
      <c r="X77" s="151"/>
      <c r="Y77" s="81"/>
      <c r="Z77" s="151"/>
      <c r="AA77" s="151"/>
      <c r="AB77" s="152"/>
      <c r="AC77" s="82"/>
      <c r="AD77" s="85" t="n">
        <v>18212</v>
      </c>
    </row>
    <row r="78" s="28" customFormat="true" ht="15.75" hidden="false" customHeight="false" outlineLevel="0" collapsed="false">
      <c r="A78" s="29" t="s">
        <v>15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30"/>
      <c r="X78" s="30"/>
      <c r="Y78" s="30"/>
      <c r="Z78" s="31"/>
      <c r="AA78" s="31"/>
      <c r="AB78" s="30"/>
      <c r="AC78" s="33"/>
      <c r="AD78" s="34"/>
    </row>
    <row r="79" s="51" customFormat="true" ht="32.25" hidden="false" customHeight="true" outlineLevel="0" collapsed="false">
      <c r="A79" s="154" t="n">
        <v>1</v>
      </c>
      <c r="B79" s="155" t="s">
        <v>43</v>
      </c>
      <c r="C79" s="156" t="s">
        <v>34</v>
      </c>
      <c r="D79" s="146" t="s">
        <v>156</v>
      </c>
      <c r="E79" s="147" t="s">
        <v>36</v>
      </c>
      <c r="F79" s="40" t="s">
        <v>37</v>
      </c>
      <c r="G79" s="41"/>
      <c r="H79" s="41"/>
      <c r="I79" s="41"/>
      <c r="J79" s="41" t="s">
        <v>38</v>
      </c>
      <c r="K79" s="41"/>
      <c r="L79" s="157" t="n">
        <v>25</v>
      </c>
      <c r="M79" s="158" t="s">
        <v>39</v>
      </c>
      <c r="N79" s="158" t="s">
        <v>39</v>
      </c>
      <c r="O79" s="158" t="s">
        <v>39</v>
      </c>
      <c r="P79" s="45" t="s">
        <v>157</v>
      </c>
      <c r="Q79" s="80" t="s">
        <v>39</v>
      </c>
      <c r="R79" s="158" t="s">
        <v>39</v>
      </c>
      <c r="S79" s="158" t="s">
        <v>39</v>
      </c>
      <c r="T79" s="158" t="s">
        <v>39</v>
      </c>
      <c r="U79" s="80" t="s">
        <v>39</v>
      </c>
      <c r="V79" s="158" t="s">
        <v>39</v>
      </c>
      <c r="W79" s="158" t="s">
        <v>39</v>
      </c>
      <c r="X79" s="158" t="s">
        <v>39</v>
      </c>
      <c r="Y79" s="81" t="s">
        <v>39</v>
      </c>
      <c r="Z79" s="158" t="s">
        <v>39</v>
      </c>
      <c r="AA79" s="158" t="s">
        <v>39</v>
      </c>
      <c r="AB79" s="159" t="s">
        <v>39</v>
      </c>
      <c r="AC79" s="82" t="s">
        <v>39</v>
      </c>
      <c r="AD79" s="153" t="n">
        <f aca="false">1100000/AD81</f>
        <v>37.0657411463423</v>
      </c>
    </row>
    <row r="80" s="51" customFormat="true" ht="42" hidden="false" customHeight="true" outlineLevel="0" collapsed="false">
      <c r="A80" s="154"/>
      <c r="B80" s="155"/>
      <c r="C80" s="156"/>
      <c r="D80" s="148" t="s">
        <v>50</v>
      </c>
      <c r="E80" s="147"/>
      <c r="F80" s="40"/>
      <c r="G80" s="41"/>
      <c r="H80" s="41"/>
      <c r="I80" s="41"/>
      <c r="J80" s="41"/>
      <c r="K80" s="41"/>
      <c r="L80" s="157"/>
      <c r="M80" s="158"/>
      <c r="N80" s="158"/>
      <c r="O80" s="158"/>
      <c r="P80" s="45"/>
      <c r="Q80" s="80"/>
      <c r="R80" s="158"/>
      <c r="S80" s="158"/>
      <c r="T80" s="158"/>
      <c r="U80" s="80"/>
      <c r="V80" s="158"/>
      <c r="W80" s="158"/>
      <c r="X80" s="158"/>
      <c r="Y80" s="81"/>
      <c r="Z80" s="158"/>
      <c r="AA80" s="158"/>
      <c r="AB80" s="159"/>
      <c r="AC80" s="82"/>
      <c r="AD80" s="84" t="n">
        <v>11</v>
      </c>
    </row>
    <row r="81" s="51" customFormat="true" ht="39" hidden="false" customHeight="true" outlineLevel="0" collapsed="false">
      <c r="A81" s="154"/>
      <c r="B81" s="155"/>
      <c r="C81" s="156"/>
      <c r="D81" s="149" t="s">
        <v>158</v>
      </c>
      <c r="E81" s="147"/>
      <c r="F81" s="40"/>
      <c r="G81" s="41"/>
      <c r="H81" s="41"/>
      <c r="I81" s="41"/>
      <c r="J81" s="41"/>
      <c r="K81" s="41"/>
      <c r="L81" s="157"/>
      <c r="M81" s="158"/>
      <c r="N81" s="158"/>
      <c r="O81" s="158"/>
      <c r="P81" s="45"/>
      <c r="Q81" s="80"/>
      <c r="R81" s="158"/>
      <c r="S81" s="158"/>
      <c r="T81" s="158"/>
      <c r="U81" s="80"/>
      <c r="V81" s="158"/>
      <c r="W81" s="158"/>
      <c r="X81" s="158"/>
      <c r="Y81" s="81"/>
      <c r="Z81" s="158"/>
      <c r="AA81" s="158"/>
      <c r="AB81" s="159"/>
      <c r="AC81" s="82"/>
      <c r="AD81" s="85" t="n">
        <v>29677</v>
      </c>
    </row>
    <row r="82" s="51" customFormat="true" ht="30" hidden="false" customHeight="true" outlineLevel="0" collapsed="false">
      <c r="A82" s="154" t="n">
        <v>2</v>
      </c>
      <c r="B82" s="155"/>
      <c r="C82" s="156" t="s">
        <v>151</v>
      </c>
      <c r="D82" s="146" t="s">
        <v>159</v>
      </c>
      <c r="E82" s="147" t="s">
        <v>76</v>
      </c>
      <c r="F82" s="40" t="s">
        <v>60</v>
      </c>
      <c r="G82" s="41"/>
      <c r="H82" s="41"/>
      <c r="I82" s="41"/>
      <c r="J82" s="41" t="s">
        <v>38</v>
      </c>
      <c r="K82" s="41"/>
      <c r="L82" s="157" t="n">
        <v>9.5</v>
      </c>
      <c r="M82" s="151" t="s">
        <v>39</v>
      </c>
      <c r="N82" s="151" t="s">
        <v>39</v>
      </c>
      <c r="O82" s="151" t="s">
        <v>39</v>
      </c>
      <c r="P82" s="108" t="s">
        <v>61</v>
      </c>
      <c r="Q82" s="160" t="s">
        <v>39</v>
      </c>
      <c r="R82" s="151" t="s">
        <v>39</v>
      </c>
      <c r="S82" s="151" t="s">
        <v>39</v>
      </c>
      <c r="T82" s="151" t="s">
        <v>39</v>
      </c>
      <c r="U82" s="161" t="n">
        <f aca="false">U83*1000/U84</f>
        <v>5.89032527105922</v>
      </c>
      <c r="V82" s="158" t="s">
        <v>39</v>
      </c>
      <c r="W82" s="158" t="s">
        <v>39</v>
      </c>
      <c r="X82" s="158" t="s">
        <v>39</v>
      </c>
      <c r="Y82" s="162" t="s">
        <v>39</v>
      </c>
      <c r="Z82" s="158" t="s">
        <v>39</v>
      </c>
      <c r="AA82" s="158" t="s">
        <v>39</v>
      </c>
      <c r="AB82" s="159" t="s">
        <v>39</v>
      </c>
      <c r="AC82" s="163" t="s">
        <v>39</v>
      </c>
      <c r="AD82" s="164" t="n">
        <f aca="false">AD83*1000/AD84</f>
        <v>7.75010951241702</v>
      </c>
    </row>
    <row r="83" s="51" customFormat="true" ht="36" hidden="false" customHeight="true" outlineLevel="0" collapsed="false">
      <c r="A83" s="154"/>
      <c r="B83" s="155"/>
      <c r="C83" s="156"/>
      <c r="D83" s="148" t="s">
        <v>160</v>
      </c>
      <c r="E83" s="147"/>
      <c r="F83" s="40"/>
      <c r="G83" s="41"/>
      <c r="H83" s="41"/>
      <c r="I83" s="41"/>
      <c r="J83" s="41"/>
      <c r="K83" s="41"/>
      <c r="L83" s="157"/>
      <c r="M83" s="151"/>
      <c r="N83" s="151"/>
      <c r="O83" s="151"/>
      <c r="P83" s="108"/>
      <c r="Q83" s="160"/>
      <c r="R83" s="151"/>
      <c r="S83" s="151"/>
      <c r="T83" s="151"/>
      <c r="U83" s="165" t="n">
        <v>113</v>
      </c>
      <c r="V83" s="158"/>
      <c r="W83" s="158"/>
      <c r="X83" s="158"/>
      <c r="Y83" s="162"/>
      <c r="Z83" s="158"/>
      <c r="AA83" s="158"/>
      <c r="AB83" s="159"/>
      <c r="AC83" s="163"/>
      <c r="AD83" s="101" t="n">
        <v>230</v>
      </c>
    </row>
    <row r="84" s="51" customFormat="true" ht="25.5" hidden="false" customHeight="true" outlineLevel="0" collapsed="false">
      <c r="A84" s="154"/>
      <c r="B84" s="155"/>
      <c r="C84" s="156"/>
      <c r="D84" s="149" t="s">
        <v>161</v>
      </c>
      <c r="E84" s="147"/>
      <c r="F84" s="40"/>
      <c r="G84" s="41"/>
      <c r="H84" s="41"/>
      <c r="I84" s="41"/>
      <c r="J84" s="41"/>
      <c r="K84" s="41"/>
      <c r="L84" s="157"/>
      <c r="M84" s="151"/>
      <c r="N84" s="151"/>
      <c r="O84" s="151"/>
      <c r="P84" s="108"/>
      <c r="Q84" s="160"/>
      <c r="R84" s="151"/>
      <c r="S84" s="151"/>
      <c r="T84" s="151"/>
      <c r="U84" s="113" t="n">
        <v>19184</v>
      </c>
      <c r="V84" s="158"/>
      <c r="W84" s="158"/>
      <c r="X84" s="158"/>
      <c r="Y84" s="162"/>
      <c r="Z84" s="158"/>
      <c r="AA84" s="158"/>
      <c r="AB84" s="159"/>
      <c r="AC84" s="163"/>
      <c r="AD84" s="107" t="n">
        <v>29677</v>
      </c>
    </row>
    <row r="85" s="51" customFormat="true" ht="78" hidden="false" customHeight="true" outlineLevel="0" collapsed="false">
      <c r="A85" s="154" t="n">
        <v>3</v>
      </c>
      <c r="B85" s="155" t="s">
        <v>79</v>
      </c>
      <c r="C85" s="156" t="s">
        <v>162</v>
      </c>
      <c r="D85" s="146" t="s">
        <v>163</v>
      </c>
      <c r="E85" s="147" t="s">
        <v>45</v>
      </c>
      <c r="F85" s="40" t="s">
        <v>131</v>
      </c>
      <c r="G85" s="41"/>
      <c r="H85" s="41"/>
      <c r="I85" s="41"/>
      <c r="J85" s="41" t="s">
        <v>38</v>
      </c>
      <c r="K85" s="41"/>
      <c r="L85" s="74" t="n">
        <v>1</v>
      </c>
      <c r="M85" s="151" t="s">
        <v>39</v>
      </c>
      <c r="N85" s="151" t="s">
        <v>39</v>
      </c>
      <c r="O85" s="151" t="s">
        <v>39</v>
      </c>
      <c r="P85" s="108" t="s">
        <v>61</v>
      </c>
      <c r="Q85" s="123" t="n">
        <v>0</v>
      </c>
      <c r="R85" s="151" t="s">
        <v>39</v>
      </c>
      <c r="S85" s="151" t="s">
        <v>39</v>
      </c>
      <c r="T85" s="151" t="s">
        <v>39</v>
      </c>
      <c r="U85" s="123" t="n">
        <v>0</v>
      </c>
      <c r="V85" s="158" t="s">
        <v>39</v>
      </c>
      <c r="W85" s="158" t="s">
        <v>39</v>
      </c>
      <c r="X85" s="158" t="s">
        <v>39</v>
      </c>
      <c r="Y85" s="166" t="n">
        <v>50</v>
      </c>
      <c r="Z85" s="158" t="s">
        <v>39</v>
      </c>
      <c r="AA85" s="158" t="s">
        <v>39</v>
      </c>
      <c r="AB85" s="159" t="s">
        <v>39</v>
      </c>
      <c r="AC85" s="167" t="n">
        <v>50</v>
      </c>
      <c r="AD85" s="153" t="n">
        <v>50</v>
      </c>
    </row>
    <row r="86" s="51" customFormat="true" ht="31.5" hidden="false" customHeight="true" outlineLevel="0" collapsed="false">
      <c r="A86" s="154"/>
      <c r="B86" s="155"/>
      <c r="C86" s="156"/>
      <c r="D86" s="148" t="s">
        <v>164</v>
      </c>
      <c r="E86" s="147"/>
      <c r="F86" s="40"/>
      <c r="G86" s="41"/>
      <c r="H86" s="41"/>
      <c r="I86" s="41"/>
      <c r="J86" s="41"/>
      <c r="K86" s="41"/>
      <c r="L86" s="74"/>
      <c r="M86" s="151"/>
      <c r="N86" s="151"/>
      <c r="O86" s="151"/>
      <c r="P86" s="108"/>
      <c r="Q86" s="96" t="n">
        <f aca="false">SUM(M86:O86)</f>
        <v>0</v>
      </c>
      <c r="R86" s="151"/>
      <c r="S86" s="151"/>
      <c r="T86" s="151"/>
      <c r="U86" s="96" t="n">
        <v>0</v>
      </c>
      <c r="V86" s="158"/>
      <c r="W86" s="158"/>
      <c r="X86" s="158"/>
      <c r="Y86" s="168" t="n">
        <v>1</v>
      </c>
      <c r="Z86" s="158"/>
      <c r="AA86" s="158"/>
      <c r="AB86" s="159"/>
      <c r="AC86" s="169" t="n">
        <v>1</v>
      </c>
      <c r="AD86" s="84" t="n">
        <v>2</v>
      </c>
    </row>
    <row r="87" s="51" customFormat="true" ht="39" hidden="false" customHeight="true" outlineLevel="0" collapsed="false">
      <c r="A87" s="154"/>
      <c r="B87" s="155"/>
      <c r="C87" s="156"/>
      <c r="D87" s="149" t="s">
        <v>165</v>
      </c>
      <c r="E87" s="147"/>
      <c r="F87" s="40"/>
      <c r="G87" s="41"/>
      <c r="H87" s="41"/>
      <c r="I87" s="41"/>
      <c r="J87" s="41"/>
      <c r="K87" s="41"/>
      <c r="L87" s="74"/>
      <c r="M87" s="151"/>
      <c r="N87" s="151"/>
      <c r="O87" s="151"/>
      <c r="P87" s="108"/>
      <c r="Q87" s="111" t="n">
        <f aca="false">SUM(M87:O87)</f>
        <v>0</v>
      </c>
      <c r="R87" s="151"/>
      <c r="S87" s="151"/>
      <c r="T87" s="151"/>
      <c r="U87" s="111" t="n">
        <v>0</v>
      </c>
      <c r="V87" s="158"/>
      <c r="W87" s="158"/>
      <c r="X87" s="158"/>
      <c r="Y87" s="135" t="n">
        <v>2</v>
      </c>
      <c r="Z87" s="158"/>
      <c r="AA87" s="158"/>
      <c r="AB87" s="159"/>
      <c r="AC87" s="136" t="n">
        <v>2</v>
      </c>
      <c r="AD87" s="85" t="n">
        <v>4</v>
      </c>
    </row>
    <row r="88" s="51" customFormat="true" ht="77.25" hidden="false" customHeight="true" outlineLevel="0" collapsed="false">
      <c r="A88" s="154" t="n">
        <v>4</v>
      </c>
      <c r="B88" s="155" t="s">
        <v>86</v>
      </c>
      <c r="C88" s="156" t="s">
        <v>166</v>
      </c>
      <c r="D88" s="146" t="s">
        <v>167</v>
      </c>
      <c r="E88" s="147" t="s">
        <v>45</v>
      </c>
      <c r="F88" s="40" t="s">
        <v>131</v>
      </c>
      <c r="G88" s="41"/>
      <c r="H88" s="41"/>
      <c r="I88" s="41"/>
      <c r="J88" s="41" t="s">
        <v>38</v>
      </c>
      <c r="K88" s="41"/>
      <c r="L88" s="74" t="n">
        <v>1</v>
      </c>
      <c r="M88" s="151" t="s">
        <v>39</v>
      </c>
      <c r="N88" s="151" t="s">
        <v>39</v>
      </c>
      <c r="O88" s="151" t="s">
        <v>39</v>
      </c>
      <c r="P88" s="108" t="s">
        <v>90</v>
      </c>
      <c r="Q88" s="170" t="n">
        <f aca="false">Q89*100/Q90</f>
        <v>100</v>
      </c>
      <c r="R88" s="151" t="s">
        <v>39</v>
      </c>
      <c r="S88" s="151" t="s">
        <v>39</v>
      </c>
      <c r="T88" s="151" t="s">
        <v>39</v>
      </c>
      <c r="U88" s="170" t="n">
        <f aca="false">U89*100/U90</f>
        <v>100</v>
      </c>
      <c r="V88" s="158" t="s">
        <v>39</v>
      </c>
      <c r="W88" s="158" t="s">
        <v>39</v>
      </c>
      <c r="X88" s="158" t="s">
        <v>39</v>
      </c>
      <c r="Y88" s="171" t="n">
        <f aca="false">Y89*100/Y90</f>
        <v>100</v>
      </c>
      <c r="Z88" s="158" t="s">
        <v>39</v>
      </c>
      <c r="AA88" s="158" t="s">
        <v>39</v>
      </c>
      <c r="AB88" s="159" t="s">
        <v>39</v>
      </c>
      <c r="AC88" s="172" t="n">
        <f aca="false">AC89*100/AC90</f>
        <v>100</v>
      </c>
      <c r="AD88" s="173" t="n">
        <f aca="false">AD89*100/AD90</f>
        <v>100</v>
      </c>
    </row>
    <row r="89" s="51" customFormat="true" ht="39" hidden="false" customHeight="true" outlineLevel="0" collapsed="false">
      <c r="A89" s="154"/>
      <c r="B89" s="155"/>
      <c r="C89" s="156"/>
      <c r="D89" s="148" t="s">
        <v>168</v>
      </c>
      <c r="E89" s="147"/>
      <c r="F89" s="40"/>
      <c r="G89" s="41"/>
      <c r="H89" s="41"/>
      <c r="I89" s="41"/>
      <c r="J89" s="41"/>
      <c r="K89" s="41"/>
      <c r="L89" s="74"/>
      <c r="M89" s="151"/>
      <c r="N89" s="151"/>
      <c r="O89" s="151"/>
      <c r="P89" s="108"/>
      <c r="Q89" s="96" t="n">
        <v>4</v>
      </c>
      <c r="R89" s="151"/>
      <c r="S89" s="151"/>
      <c r="T89" s="151"/>
      <c r="U89" s="165" t="n">
        <v>3</v>
      </c>
      <c r="V89" s="158"/>
      <c r="W89" s="158"/>
      <c r="X89" s="158"/>
      <c r="Y89" s="168" t="n">
        <v>4</v>
      </c>
      <c r="Z89" s="158"/>
      <c r="AA89" s="158"/>
      <c r="AB89" s="159"/>
      <c r="AC89" s="169" t="n">
        <v>3</v>
      </c>
      <c r="AD89" s="84" t="n">
        <v>14</v>
      </c>
    </row>
    <row r="90" s="51" customFormat="true" ht="43.5" hidden="false" customHeight="true" outlineLevel="0" collapsed="false">
      <c r="A90" s="154"/>
      <c r="B90" s="155"/>
      <c r="C90" s="156"/>
      <c r="D90" s="149" t="s">
        <v>169</v>
      </c>
      <c r="E90" s="147"/>
      <c r="F90" s="40"/>
      <c r="G90" s="41"/>
      <c r="H90" s="41"/>
      <c r="I90" s="41"/>
      <c r="J90" s="41"/>
      <c r="K90" s="41"/>
      <c r="L90" s="74"/>
      <c r="M90" s="151"/>
      <c r="N90" s="151"/>
      <c r="O90" s="151"/>
      <c r="P90" s="108"/>
      <c r="Q90" s="111" t="n">
        <v>4</v>
      </c>
      <c r="R90" s="151"/>
      <c r="S90" s="151"/>
      <c r="T90" s="151"/>
      <c r="U90" s="113" t="n">
        <v>3</v>
      </c>
      <c r="V90" s="158"/>
      <c r="W90" s="158"/>
      <c r="X90" s="158"/>
      <c r="Y90" s="135" t="n">
        <v>4</v>
      </c>
      <c r="Z90" s="158"/>
      <c r="AA90" s="158"/>
      <c r="AB90" s="159"/>
      <c r="AC90" s="136" t="n">
        <v>3</v>
      </c>
      <c r="AD90" s="85" t="n">
        <v>14</v>
      </c>
    </row>
    <row r="91" s="51" customFormat="true" ht="67.5" hidden="false" customHeight="true" outlineLevel="0" collapsed="false">
      <c r="A91" s="154" t="n">
        <v>5</v>
      </c>
      <c r="B91" s="155" t="s">
        <v>93</v>
      </c>
      <c r="C91" s="156" t="s">
        <v>170</v>
      </c>
      <c r="D91" s="146" t="s">
        <v>171</v>
      </c>
      <c r="E91" s="146" t="s">
        <v>45</v>
      </c>
      <c r="F91" s="40" t="s">
        <v>131</v>
      </c>
      <c r="G91" s="41"/>
      <c r="H91" s="41" t="s">
        <v>38</v>
      </c>
      <c r="I91" s="41"/>
      <c r="J91" s="41" t="s">
        <v>38</v>
      </c>
      <c r="K91" s="41"/>
      <c r="L91" s="74" t="n">
        <v>1</v>
      </c>
      <c r="M91" s="151" t="s">
        <v>39</v>
      </c>
      <c r="N91" s="151" t="s">
        <v>39</v>
      </c>
      <c r="O91" s="151" t="s">
        <v>39</v>
      </c>
      <c r="P91" s="108" t="s">
        <v>90</v>
      </c>
      <c r="Q91" s="123" t="n">
        <f aca="false">Q92*100/Q93</f>
        <v>100</v>
      </c>
      <c r="R91" s="151" t="s">
        <v>39</v>
      </c>
      <c r="S91" s="151" t="s">
        <v>39</v>
      </c>
      <c r="T91" s="151" t="s">
        <v>39</v>
      </c>
      <c r="U91" s="123" t="n">
        <f aca="false">U92*100/U93</f>
        <v>100</v>
      </c>
      <c r="V91" s="158" t="s">
        <v>39</v>
      </c>
      <c r="W91" s="158" t="s">
        <v>39</v>
      </c>
      <c r="X91" s="158" t="s">
        <v>39</v>
      </c>
      <c r="Y91" s="174" t="n">
        <f aca="false">Y92*100/Y93</f>
        <v>100</v>
      </c>
      <c r="Z91" s="158" t="s">
        <v>39</v>
      </c>
      <c r="AA91" s="158" t="s">
        <v>39</v>
      </c>
      <c r="AB91" s="159" t="s">
        <v>39</v>
      </c>
      <c r="AC91" s="175" t="n">
        <f aca="false">AC92*100/AC93</f>
        <v>66.6666666666667</v>
      </c>
      <c r="AD91" s="173" t="n">
        <f aca="false">AD92*100/AD93</f>
        <v>87.5</v>
      </c>
    </row>
    <row r="92" s="51" customFormat="true" ht="28.5" hidden="false" customHeight="false" outlineLevel="0" collapsed="false">
      <c r="A92" s="154"/>
      <c r="B92" s="155"/>
      <c r="C92" s="156"/>
      <c r="D92" s="148" t="s">
        <v>172</v>
      </c>
      <c r="E92" s="176"/>
      <c r="F92" s="40"/>
      <c r="G92" s="41"/>
      <c r="H92" s="41"/>
      <c r="I92" s="41"/>
      <c r="J92" s="41"/>
      <c r="K92" s="41"/>
      <c r="L92" s="74"/>
      <c r="M92" s="151"/>
      <c r="N92" s="151"/>
      <c r="O92" s="151"/>
      <c r="P92" s="108"/>
      <c r="Q92" s="96" t="n">
        <v>2</v>
      </c>
      <c r="R92" s="151"/>
      <c r="S92" s="151"/>
      <c r="T92" s="151"/>
      <c r="U92" s="96" t="n">
        <v>1</v>
      </c>
      <c r="V92" s="158"/>
      <c r="W92" s="158"/>
      <c r="X92" s="158"/>
      <c r="Y92" s="168" t="n">
        <v>2</v>
      </c>
      <c r="Z92" s="158"/>
      <c r="AA92" s="158"/>
      <c r="AB92" s="159"/>
      <c r="AC92" s="169" t="n">
        <v>2</v>
      </c>
      <c r="AD92" s="84" t="n">
        <v>7</v>
      </c>
    </row>
    <row r="93" s="51" customFormat="true" ht="29.25" hidden="false" customHeight="false" outlineLevel="0" collapsed="false">
      <c r="A93" s="154"/>
      <c r="B93" s="155"/>
      <c r="C93" s="156"/>
      <c r="D93" s="149" t="s">
        <v>173</v>
      </c>
      <c r="E93" s="177"/>
      <c r="F93" s="40"/>
      <c r="G93" s="41"/>
      <c r="H93" s="41"/>
      <c r="I93" s="41"/>
      <c r="J93" s="41"/>
      <c r="K93" s="41"/>
      <c r="L93" s="74"/>
      <c r="M93" s="151"/>
      <c r="N93" s="151"/>
      <c r="O93" s="151"/>
      <c r="P93" s="108"/>
      <c r="Q93" s="113" t="n">
        <v>2</v>
      </c>
      <c r="R93" s="151"/>
      <c r="S93" s="151"/>
      <c r="T93" s="151"/>
      <c r="U93" s="111" t="n">
        <v>1</v>
      </c>
      <c r="V93" s="158"/>
      <c r="W93" s="158"/>
      <c r="X93" s="158"/>
      <c r="Y93" s="135" t="n">
        <v>2</v>
      </c>
      <c r="Z93" s="158"/>
      <c r="AA93" s="158"/>
      <c r="AB93" s="159"/>
      <c r="AC93" s="136" t="n">
        <v>3</v>
      </c>
      <c r="AD93" s="85" t="n">
        <v>8</v>
      </c>
    </row>
    <row r="94" s="51" customFormat="true" ht="82.5" hidden="false" customHeight="true" outlineLevel="0" collapsed="false">
      <c r="A94" s="154" t="n">
        <v>6</v>
      </c>
      <c r="B94" s="155" t="s">
        <v>98</v>
      </c>
      <c r="C94" s="156" t="s">
        <v>174</v>
      </c>
      <c r="D94" s="146" t="s">
        <v>175</v>
      </c>
      <c r="E94" s="146" t="s">
        <v>45</v>
      </c>
      <c r="F94" s="40" t="s">
        <v>89</v>
      </c>
      <c r="G94" s="41"/>
      <c r="H94" s="41" t="s">
        <v>38</v>
      </c>
      <c r="I94" s="41"/>
      <c r="J94" s="41" t="s">
        <v>38</v>
      </c>
      <c r="K94" s="41"/>
      <c r="L94" s="74" t="n">
        <v>1</v>
      </c>
      <c r="M94" s="87" t="n">
        <f aca="false">M95*100/M96</f>
        <v>100</v>
      </c>
      <c r="N94" s="87" t="n">
        <f aca="false">N95*100/N96</f>
        <v>100</v>
      </c>
      <c r="O94" s="87" t="n">
        <f aca="false">O95*100/O96</f>
        <v>100</v>
      </c>
      <c r="P94" s="108" t="s">
        <v>61</v>
      </c>
      <c r="Q94" s="89" t="n">
        <f aca="false">Q95*100/Q96</f>
        <v>100</v>
      </c>
      <c r="R94" s="87" t="n">
        <f aca="false">R95*100/R96</f>
        <v>100</v>
      </c>
      <c r="S94" s="87" t="n">
        <f aca="false">S95*100/S96</f>
        <v>100</v>
      </c>
      <c r="T94" s="87" t="n">
        <f aca="false">T95*100/T96</f>
        <v>100</v>
      </c>
      <c r="U94" s="89" t="n">
        <f aca="false">U95*100/U96</f>
        <v>100</v>
      </c>
      <c r="V94" s="87" t="n">
        <f aca="false">V95*100/V96</f>
        <v>97.6420150053591</v>
      </c>
      <c r="W94" s="87" t="n">
        <f aca="false">W95*100/W96</f>
        <v>96.221322537112</v>
      </c>
      <c r="X94" s="87" t="n">
        <f aca="false">X95*100/X96</f>
        <v>85.2387843704776</v>
      </c>
      <c r="Y94" s="91" t="n">
        <f aca="false">Y95*100/Y96</f>
        <v>93.5729386892178</v>
      </c>
      <c r="Z94" s="87" t="n">
        <f aca="false">Z95*100/Z96</f>
        <v>86.4570737605804</v>
      </c>
      <c r="AA94" s="87" t="n">
        <f aca="false">AA95*100/AA96</f>
        <v>94.141689373297</v>
      </c>
      <c r="AB94" s="92" t="n">
        <f aca="false">AB95*100/AB96</f>
        <v>60.1785714285714</v>
      </c>
      <c r="AC94" s="93" t="n">
        <f aca="false">AC95*100/AC96</f>
        <v>82.1782178217822</v>
      </c>
      <c r="AD94" s="94" t="n">
        <f aca="false">AD95*100/AD96</f>
        <v>94.2900237017884</v>
      </c>
    </row>
    <row r="95" s="51" customFormat="true" ht="33" hidden="false" customHeight="true" outlineLevel="0" collapsed="false">
      <c r="A95" s="154"/>
      <c r="B95" s="155"/>
      <c r="C95" s="156"/>
      <c r="D95" s="178" t="s">
        <v>176</v>
      </c>
      <c r="E95" s="179"/>
      <c r="F95" s="40"/>
      <c r="G95" s="41"/>
      <c r="H95" s="41"/>
      <c r="I95" s="41"/>
      <c r="J95" s="41"/>
      <c r="K95" s="41"/>
      <c r="L95" s="74"/>
      <c r="M95" s="95" t="n">
        <v>752</v>
      </c>
      <c r="N95" s="138" t="n">
        <v>870</v>
      </c>
      <c r="O95" s="138" t="n">
        <v>896</v>
      </c>
      <c r="P95" s="108"/>
      <c r="Q95" s="96" t="n">
        <f aca="false">SUM(M95:O95)</f>
        <v>2518</v>
      </c>
      <c r="R95" s="97" t="n">
        <v>843</v>
      </c>
      <c r="S95" s="97" t="n">
        <v>685</v>
      </c>
      <c r="T95" s="97" t="n">
        <v>750</v>
      </c>
      <c r="U95" s="96" t="n">
        <f aca="false">SUM(R95:T95)</f>
        <v>2278</v>
      </c>
      <c r="V95" s="180" t="n">
        <v>911</v>
      </c>
      <c r="W95" s="180" t="n">
        <v>713</v>
      </c>
      <c r="X95" s="180" t="n">
        <v>589</v>
      </c>
      <c r="Y95" s="98" t="n">
        <f aca="false">SUM(V95:X95)</f>
        <v>2213</v>
      </c>
      <c r="Z95" s="180" t="n">
        <v>715</v>
      </c>
      <c r="AA95" s="180" t="n">
        <v>691</v>
      </c>
      <c r="AB95" s="181" t="n">
        <v>337</v>
      </c>
      <c r="AC95" s="100" t="n">
        <f aca="false">SUM(Z95:AB95)</f>
        <v>1743</v>
      </c>
      <c r="AD95" s="101" t="n">
        <f aca="false">Q95+U95+Y95+AC95</f>
        <v>8752</v>
      </c>
    </row>
    <row r="96" s="51" customFormat="true" ht="36" hidden="false" customHeight="true" outlineLevel="0" collapsed="false">
      <c r="A96" s="154"/>
      <c r="B96" s="155"/>
      <c r="C96" s="156"/>
      <c r="D96" s="182" t="s">
        <v>177</v>
      </c>
      <c r="E96" s="183"/>
      <c r="F96" s="40"/>
      <c r="G96" s="41"/>
      <c r="H96" s="41"/>
      <c r="I96" s="41"/>
      <c r="J96" s="41"/>
      <c r="K96" s="41"/>
      <c r="L96" s="74"/>
      <c r="M96" s="102" t="n">
        <v>752</v>
      </c>
      <c r="N96" s="140" t="n">
        <v>870</v>
      </c>
      <c r="O96" s="140" t="n">
        <v>896</v>
      </c>
      <c r="P96" s="108"/>
      <c r="Q96" s="111" t="n">
        <v>2518</v>
      </c>
      <c r="R96" s="103" t="n">
        <v>843</v>
      </c>
      <c r="S96" s="103" t="n">
        <v>685</v>
      </c>
      <c r="T96" s="103" t="n">
        <v>750</v>
      </c>
      <c r="U96" s="111" t="n">
        <v>2278</v>
      </c>
      <c r="V96" s="184" t="n">
        <v>933</v>
      </c>
      <c r="W96" s="184" t="n">
        <v>741</v>
      </c>
      <c r="X96" s="184" t="n">
        <v>691</v>
      </c>
      <c r="Y96" s="104" t="n">
        <v>2365</v>
      </c>
      <c r="Z96" s="184" t="n">
        <v>827</v>
      </c>
      <c r="AA96" s="184" t="n">
        <v>734</v>
      </c>
      <c r="AB96" s="185" t="n">
        <v>560</v>
      </c>
      <c r="AC96" s="106" t="n">
        <f aca="false">SUM(Z96:AB96)</f>
        <v>2121</v>
      </c>
      <c r="AD96" s="107" t="n">
        <f aca="false">Q96+U96+Y96+AC96</f>
        <v>9282</v>
      </c>
    </row>
    <row r="97" s="51" customFormat="true" ht="15" hidden="false" customHeight="false" outlineLevel="0" collapsed="false">
      <c r="A97" s="186"/>
      <c r="B97" s="186"/>
      <c r="C97" s="186"/>
      <c r="D97" s="187"/>
      <c r="E97" s="187"/>
      <c r="F97" s="188"/>
      <c r="G97" s="189"/>
      <c r="H97" s="189"/>
      <c r="I97" s="189"/>
      <c r="J97" s="189"/>
      <c r="K97" s="189"/>
      <c r="L97" s="190"/>
      <c r="M97" s="190"/>
      <c r="N97" s="191"/>
      <c r="O97" s="191"/>
      <c r="P97" s="192"/>
      <c r="Q97" s="193"/>
      <c r="R97" s="191"/>
      <c r="S97" s="191"/>
      <c r="T97" s="191"/>
      <c r="U97" s="191"/>
      <c r="V97" s="191"/>
      <c r="Y97" s="194"/>
      <c r="Z97" s="195"/>
    </row>
    <row r="98" s="51" customFormat="true" ht="15" hidden="false" customHeight="false" outlineLevel="0" collapsed="false">
      <c r="A98" s="196"/>
      <c r="B98" s="196"/>
      <c r="C98" s="196"/>
      <c r="D98" s="187"/>
      <c r="E98" s="187"/>
      <c r="F98" s="188"/>
      <c r="G98" s="189"/>
      <c r="H98" s="189"/>
      <c r="I98" s="189"/>
      <c r="J98" s="189"/>
      <c r="K98" s="189"/>
      <c r="L98" s="190"/>
      <c r="M98" s="190"/>
      <c r="N98" s="191"/>
      <c r="O98" s="191"/>
      <c r="P98" s="192"/>
      <c r="Q98" s="193"/>
      <c r="R98" s="191"/>
      <c r="S98" s="191"/>
      <c r="T98" s="191"/>
      <c r="U98" s="191"/>
      <c r="V98" s="191"/>
      <c r="Y98" s="194"/>
      <c r="Z98" s="195"/>
    </row>
    <row r="99" s="51" customFormat="true" ht="15" hidden="false" customHeight="false" outlineLevel="0" collapsed="false">
      <c r="A99" s="197"/>
      <c r="B99" s="198"/>
      <c r="C99" s="198"/>
      <c r="D99" s="187"/>
      <c r="E99" s="187"/>
      <c r="F99" s="188"/>
      <c r="G99" s="189"/>
      <c r="H99" s="189"/>
      <c r="I99" s="189"/>
      <c r="J99" s="189"/>
      <c r="K99" s="189"/>
      <c r="L99" s="190"/>
      <c r="M99" s="190"/>
      <c r="N99" s="191"/>
      <c r="O99" s="191"/>
      <c r="P99" s="192"/>
      <c r="Q99" s="193"/>
      <c r="R99" s="191"/>
      <c r="S99" s="191"/>
      <c r="T99" s="191"/>
      <c r="U99" s="191"/>
      <c r="V99" s="191"/>
      <c r="Y99" s="194"/>
      <c r="Z99" s="195"/>
    </row>
    <row r="100" s="51" customFormat="true" ht="15" hidden="false" customHeight="false" outlineLevel="0" collapsed="false">
      <c r="A100" s="198"/>
      <c r="B100" s="198"/>
      <c r="C100" s="198"/>
      <c r="D100" s="187"/>
      <c r="E100" s="187"/>
      <c r="F100" s="188"/>
      <c r="G100" s="189"/>
      <c r="H100" s="189"/>
      <c r="I100" s="189"/>
      <c r="J100" s="189"/>
      <c r="K100" s="189"/>
      <c r="L100" s="190"/>
      <c r="M100" s="190"/>
      <c r="N100" s="191"/>
      <c r="O100" s="191"/>
      <c r="P100" s="192"/>
      <c r="Q100" s="193"/>
      <c r="R100" s="191"/>
      <c r="S100" s="191"/>
      <c r="T100" s="191"/>
      <c r="U100" s="191"/>
      <c r="V100" s="191"/>
      <c r="Y100" s="194"/>
      <c r="Z100" s="195"/>
    </row>
    <row r="101" s="188" customFormat="true" ht="15" hidden="false" customHeight="false" outlineLevel="0" collapsed="false">
      <c r="A101" s="198"/>
      <c r="B101" s="198"/>
      <c r="C101" s="198"/>
      <c r="D101" s="187"/>
      <c r="E101" s="187"/>
      <c r="G101" s="189"/>
      <c r="H101" s="189"/>
      <c r="I101" s="189"/>
      <c r="J101" s="189"/>
      <c r="K101" s="189"/>
      <c r="L101" s="190"/>
      <c r="M101" s="190"/>
      <c r="N101" s="191"/>
      <c r="O101" s="191"/>
      <c r="P101" s="192"/>
      <c r="Q101" s="193"/>
      <c r="R101" s="191"/>
      <c r="S101" s="191"/>
      <c r="T101" s="190"/>
      <c r="U101" s="190"/>
      <c r="V101" s="190"/>
      <c r="Y101" s="189"/>
      <c r="Z101" s="199"/>
    </row>
    <row r="102" s="188" customFormat="true" ht="15" hidden="false" customHeight="false" outlineLevel="0" collapsed="false">
      <c r="A102" s="198"/>
      <c r="B102" s="198"/>
      <c r="C102" s="198"/>
      <c r="D102" s="187"/>
      <c r="E102" s="187"/>
      <c r="G102" s="189"/>
      <c r="H102" s="189"/>
      <c r="I102" s="189"/>
      <c r="J102" s="189"/>
      <c r="K102" s="189"/>
      <c r="L102" s="190"/>
      <c r="M102" s="190"/>
      <c r="N102" s="191"/>
      <c r="O102" s="191"/>
      <c r="P102" s="192"/>
      <c r="Q102" s="193"/>
      <c r="R102" s="191"/>
      <c r="S102" s="191"/>
      <c r="T102" s="190"/>
      <c r="U102" s="190"/>
      <c r="V102" s="190"/>
      <c r="Y102" s="189"/>
      <c r="Z102" s="199"/>
    </row>
    <row r="103" s="188" customFormat="true" ht="15" hidden="false" customHeight="false" outlineLevel="0" collapsed="false">
      <c r="A103" s="196"/>
      <c r="B103" s="196"/>
      <c r="C103" s="196"/>
      <c r="D103" s="187"/>
      <c r="E103" s="187"/>
      <c r="G103" s="189"/>
      <c r="H103" s="189"/>
      <c r="I103" s="189"/>
      <c r="J103" s="189"/>
      <c r="K103" s="189"/>
      <c r="L103" s="190"/>
      <c r="M103" s="190"/>
      <c r="N103" s="191"/>
      <c r="O103" s="191"/>
      <c r="P103" s="192"/>
      <c r="Q103" s="193"/>
      <c r="R103" s="191"/>
      <c r="S103" s="191"/>
      <c r="T103" s="190"/>
      <c r="U103" s="190"/>
      <c r="V103" s="190"/>
      <c r="Y103" s="189"/>
      <c r="Z103" s="199"/>
    </row>
    <row r="104" s="188" customFormat="true" ht="15" hidden="false" customHeight="false" outlineLevel="0" collapsed="false">
      <c r="A104" s="200"/>
      <c r="B104" s="200"/>
      <c r="C104" s="201"/>
      <c r="D104" s="187"/>
      <c r="E104" s="187"/>
      <c r="G104" s="189"/>
      <c r="H104" s="189"/>
      <c r="I104" s="189"/>
      <c r="J104" s="189"/>
      <c r="K104" s="189"/>
      <c r="L104" s="190"/>
      <c r="M104" s="190"/>
      <c r="N104" s="191"/>
      <c r="O104" s="191"/>
      <c r="P104" s="192"/>
      <c r="Q104" s="193"/>
      <c r="R104" s="191"/>
      <c r="S104" s="191"/>
      <c r="T104" s="190"/>
      <c r="U104" s="190"/>
      <c r="V104" s="190"/>
      <c r="Y104" s="189"/>
      <c r="Z104" s="199"/>
    </row>
    <row r="105" s="51" customFormat="true" ht="15" hidden="false" customHeight="false" outlineLevel="0" collapsed="false">
      <c r="A105" s="28"/>
      <c r="B105" s="28"/>
      <c r="C105" s="201"/>
      <c r="D105" s="187"/>
      <c r="E105" s="187"/>
      <c r="F105" s="188"/>
      <c r="G105" s="189"/>
      <c r="H105" s="189"/>
      <c r="I105" s="189"/>
      <c r="J105" s="189"/>
      <c r="K105" s="189"/>
      <c r="L105" s="190"/>
      <c r="M105" s="190"/>
      <c r="N105" s="191"/>
      <c r="O105" s="191"/>
      <c r="P105" s="192"/>
      <c r="Q105" s="193"/>
      <c r="R105" s="191"/>
      <c r="S105" s="191"/>
      <c r="T105" s="191"/>
      <c r="U105" s="191"/>
      <c r="V105" s="191"/>
      <c r="Y105" s="194"/>
      <c r="Z105" s="195"/>
    </row>
  </sheetData>
  <mergeCells count="583">
    <mergeCell ref="A1:AD1"/>
    <mergeCell ref="A2:AD2"/>
    <mergeCell ref="A3:AD3"/>
    <mergeCell ref="A5:V5"/>
    <mergeCell ref="A6:A8"/>
    <mergeCell ref="B6:B8"/>
    <mergeCell ref="C6:C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9:A11"/>
    <mergeCell ref="B9:B11"/>
    <mergeCell ref="C9:C11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12:A14"/>
    <mergeCell ref="B12:B14"/>
    <mergeCell ref="C12:C14"/>
    <mergeCell ref="F12:F14"/>
    <mergeCell ref="G12:G14"/>
    <mergeCell ref="H12:H14"/>
    <mergeCell ref="I12:I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15:A17"/>
    <mergeCell ref="B15:B17"/>
    <mergeCell ref="C15:C17"/>
    <mergeCell ref="F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18:A20"/>
    <mergeCell ref="B18:B20"/>
    <mergeCell ref="C18:C20"/>
    <mergeCell ref="F18:F20"/>
    <mergeCell ref="G18:G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21:A23"/>
    <mergeCell ref="B21:B23"/>
    <mergeCell ref="C21:C23"/>
    <mergeCell ref="E21:E23"/>
    <mergeCell ref="F21:F23"/>
    <mergeCell ref="G21:G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24:A26"/>
    <mergeCell ref="B24:B26"/>
    <mergeCell ref="C24:C26"/>
    <mergeCell ref="E24:E26"/>
    <mergeCell ref="F24:F26"/>
    <mergeCell ref="G24:G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27:V27"/>
    <mergeCell ref="A29:A31"/>
    <mergeCell ref="B29:B31"/>
    <mergeCell ref="C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32:A34"/>
    <mergeCell ref="B32:B34"/>
    <mergeCell ref="C32:C34"/>
    <mergeCell ref="E32:E34"/>
    <mergeCell ref="F32:F34"/>
    <mergeCell ref="G32:G34"/>
    <mergeCell ref="H32:H34"/>
    <mergeCell ref="I32:I34"/>
    <mergeCell ref="J32:J34"/>
    <mergeCell ref="K32:K34"/>
    <mergeCell ref="L32:L34"/>
    <mergeCell ref="P32:P34"/>
    <mergeCell ref="A35:A37"/>
    <mergeCell ref="B35:B37"/>
    <mergeCell ref="C35:C37"/>
    <mergeCell ref="E35:E37"/>
    <mergeCell ref="F35:F37"/>
    <mergeCell ref="G35:G37"/>
    <mergeCell ref="H35:H37"/>
    <mergeCell ref="I35:I37"/>
    <mergeCell ref="J35:J37"/>
    <mergeCell ref="K35:K37"/>
    <mergeCell ref="L35:L37"/>
    <mergeCell ref="P35:P37"/>
    <mergeCell ref="A38:A40"/>
    <mergeCell ref="B38:B40"/>
    <mergeCell ref="C38:C40"/>
    <mergeCell ref="E38:E40"/>
    <mergeCell ref="F38:F40"/>
    <mergeCell ref="G38:G40"/>
    <mergeCell ref="H38:H40"/>
    <mergeCell ref="I38:I40"/>
    <mergeCell ref="J38:J40"/>
    <mergeCell ref="K38:K40"/>
    <mergeCell ref="L38:L40"/>
    <mergeCell ref="P38:P40"/>
    <mergeCell ref="A41:A43"/>
    <mergeCell ref="B41:B43"/>
    <mergeCell ref="C41:C43"/>
    <mergeCell ref="F41:F43"/>
    <mergeCell ref="G41:G43"/>
    <mergeCell ref="H41:H43"/>
    <mergeCell ref="I41:I43"/>
    <mergeCell ref="J41:J43"/>
    <mergeCell ref="K41:K43"/>
    <mergeCell ref="L41:L43"/>
    <mergeCell ref="P41:P43"/>
    <mergeCell ref="A44:A46"/>
    <mergeCell ref="B44:B46"/>
    <mergeCell ref="C44:C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R44:R46"/>
    <mergeCell ref="S44:S46"/>
    <mergeCell ref="T44:T46"/>
    <mergeCell ref="V44:V46"/>
    <mergeCell ref="W44:W46"/>
    <mergeCell ref="X44:X46"/>
    <mergeCell ref="Z44:Z46"/>
    <mergeCell ref="AA44:AA46"/>
    <mergeCell ref="AB44:AB46"/>
    <mergeCell ref="A47:A49"/>
    <mergeCell ref="B47:B49"/>
    <mergeCell ref="C47:C49"/>
    <mergeCell ref="F47:F49"/>
    <mergeCell ref="G47:G49"/>
    <mergeCell ref="H47:H49"/>
    <mergeCell ref="I47:I49"/>
    <mergeCell ref="J47:J49"/>
    <mergeCell ref="K47:K49"/>
    <mergeCell ref="L47:L49"/>
    <mergeCell ref="P47:P49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P50:P52"/>
    <mergeCell ref="A53:A55"/>
    <mergeCell ref="B53:B55"/>
    <mergeCell ref="C53:C55"/>
    <mergeCell ref="F53:F55"/>
    <mergeCell ref="G53:G55"/>
    <mergeCell ref="H53:H55"/>
    <mergeCell ref="I53:I55"/>
    <mergeCell ref="J53:J55"/>
    <mergeCell ref="K53:K55"/>
    <mergeCell ref="L53:L55"/>
    <mergeCell ref="P53:P55"/>
    <mergeCell ref="A56:A58"/>
    <mergeCell ref="B56:B58"/>
    <mergeCell ref="C56:C58"/>
    <mergeCell ref="E56:E58"/>
    <mergeCell ref="F56:F58"/>
    <mergeCell ref="G56:G58"/>
    <mergeCell ref="H56:H58"/>
    <mergeCell ref="I56:I58"/>
    <mergeCell ref="J56:J58"/>
    <mergeCell ref="K56:K58"/>
    <mergeCell ref="L56:L58"/>
    <mergeCell ref="P56:P58"/>
    <mergeCell ref="A59:A61"/>
    <mergeCell ref="B59:B61"/>
    <mergeCell ref="C59:C61"/>
    <mergeCell ref="F59:F61"/>
    <mergeCell ref="G59:G61"/>
    <mergeCell ref="H59:H61"/>
    <mergeCell ref="I59:I61"/>
    <mergeCell ref="J59:J61"/>
    <mergeCell ref="K59:K61"/>
    <mergeCell ref="L59:L61"/>
    <mergeCell ref="P59:P61"/>
    <mergeCell ref="A62:A64"/>
    <mergeCell ref="B62:B64"/>
    <mergeCell ref="C62:C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R62:R64"/>
    <mergeCell ref="S62:S64"/>
    <mergeCell ref="T62:T64"/>
    <mergeCell ref="V62:V64"/>
    <mergeCell ref="W62:W64"/>
    <mergeCell ref="X62:X64"/>
    <mergeCell ref="Z62:Z64"/>
    <mergeCell ref="AA62:AA64"/>
    <mergeCell ref="AB62:AB64"/>
    <mergeCell ref="A65:A67"/>
    <mergeCell ref="B65:B67"/>
    <mergeCell ref="C65:C67"/>
    <mergeCell ref="E65:E67"/>
    <mergeCell ref="F65:F67"/>
    <mergeCell ref="G65:G67"/>
    <mergeCell ref="H65:H67"/>
    <mergeCell ref="I65:I67"/>
    <mergeCell ref="J65:J67"/>
    <mergeCell ref="K65:K67"/>
    <mergeCell ref="L65:L67"/>
    <mergeCell ref="P65:P67"/>
    <mergeCell ref="A68:A70"/>
    <mergeCell ref="B68:B70"/>
    <mergeCell ref="C68:C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R68:R70"/>
    <mergeCell ref="S68:S70"/>
    <mergeCell ref="T68:T70"/>
    <mergeCell ref="V68:V70"/>
    <mergeCell ref="W68:W70"/>
    <mergeCell ref="X68:X70"/>
    <mergeCell ref="Z68:Z70"/>
    <mergeCell ref="AA68:AA70"/>
    <mergeCell ref="AB68:AB70"/>
    <mergeCell ref="A71:V71"/>
    <mergeCell ref="A72:A74"/>
    <mergeCell ref="B72:B74"/>
    <mergeCell ref="C72:C74"/>
    <mergeCell ref="E72:E74"/>
    <mergeCell ref="F72:F74"/>
    <mergeCell ref="G72:G74"/>
    <mergeCell ref="H72:H74"/>
    <mergeCell ref="I72:I74"/>
    <mergeCell ref="J72:J74"/>
    <mergeCell ref="K72:K74"/>
    <mergeCell ref="L72:L74"/>
    <mergeCell ref="P72:P74"/>
    <mergeCell ref="A75:A77"/>
    <mergeCell ref="B75:B77"/>
    <mergeCell ref="C75:C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78:V78"/>
    <mergeCell ref="A79:A81"/>
    <mergeCell ref="B79:B81"/>
    <mergeCell ref="C79:C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82:A84"/>
    <mergeCell ref="B82:B84"/>
    <mergeCell ref="C82:C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T82:T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85:A87"/>
    <mergeCell ref="B85:B87"/>
    <mergeCell ref="C85:C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R85:R87"/>
    <mergeCell ref="S85:S87"/>
    <mergeCell ref="T85:T87"/>
    <mergeCell ref="V85:V87"/>
    <mergeCell ref="W85:W87"/>
    <mergeCell ref="X85:X87"/>
    <mergeCell ref="Z85:Z87"/>
    <mergeCell ref="AA85:AA87"/>
    <mergeCell ref="AB85:AB87"/>
    <mergeCell ref="A88:A90"/>
    <mergeCell ref="B88:B90"/>
    <mergeCell ref="C88:C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R88:R90"/>
    <mergeCell ref="S88:S90"/>
    <mergeCell ref="T88:T90"/>
    <mergeCell ref="V88:V90"/>
    <mergeCell ref="W88:W90"/>
    <mergeCell ref="X88:X90"/>
    <mergeCell ref="Z88:Z90"/>
    <mergeCell ref="AA88:AA90"/>
    <mergeCell ref="AB88:AB90"/>
    <mergeCell ref="A91:A93"/>
    <mergeCell ref="B91:B93"/>
    <mergeCell ref="C91:C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R91:R93"/>
    <mergeCell ref="S91:S93"/>
    <mergeCell ref="T91:T93"/>
    <mergeCell ref="V91:V93"/>
    <mergeCell ref="W91:W93"/>
    <mergeCell ref="X91:X93"/>
    <mergeCell ref="Z91:Z93"/>
    <mergeCell ref="AA91:AA93"/>
    <mergeCell ref="AB91:AB93"/>
    <mergeCell ref="A94:A96"/>
    <mergeCell ref="B94:B96"/>
    <mergeCell ref="C94:C96"/>
    <mergeCell ref="F94:F96"/>
    <mergeCell ref="G94:G96"/>
    <mergeCell ref="H94:H96"/>
    <mergeCell ref="I94:I96"/>
    <mergeCell ref="J94:J96"/>
    <mergeCell ref="K94:K96"/>
    <mergeCell ref="L94:L96"/>
    <mergeCell ref="P94:P96"/>
    <mergeCell ref="A97:C97"/>
    <mergeCell ref="A98:C98"/>
    <mergeCell ref="A103:C103"/>
  </mergeCells>
  <printOptions headings="false" gridLines="false" gridLinesSet="true" horizontalCentered="false" verticalCentered="false"/>
  <pageMargins left="0.275694444444444" right="0.196527777777778" top="0.433333333333333" bottom="0.472222222222222" header="0.511811023622047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9" activeCellId="0" sqref="E5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02" t="s">
        <v>178</v>
      </c>
      <c r="B1" s="202"/>
      <c r="C1" s="202"/>
      <c r="D1" s="202"/>
      <c r="E1" s="202"/>
    </row>
    <row r="2" customFormat="false" ht="15" hidden="false" customHeight="false" outlineLevel="0" collapsed="false">
      <c r="A2" s="203" t="s">
        <v>179</v>
      </c>
      <c r="B2" s="204"/>
      <c r="C2" s="204"/>
      <c r="D2" s="204"/>
      <c r="E2" s="204"/>
    </row>
    <row r="3" customFormat="false" ht="15" hidden="false" customHeight="false" outlineLevel="0" collapsed="false">
      <c r="A3" s="205" t="s">
        <v>180</v>
      </c>
      <c r="B3" s="204"/>
      <c r="C3" s="204"/>
      <c r="D3" s="204"/>
      <c r="E3" s="204"/>
    </row>
    <row r="4" customFormat="false" ht="15" hidden="false" customHeight="true" outlineLevel="0" collapsed="false">
      <c r="A4" s="204"/>
      <c r="B4" s="204"/>
      <c r="C4" s="203" t="s">
        <v>181</v>
      </c>
      <c r="D4" s="204"/>
      <c r="E4" s="204"/>
    </row>
    <row r="5" customFormat="false" ht="15" hidden="false" customHeight="false" outlineLevel="0" collapsed="false">
      <c r="A5" s="204"/>
      <c r="B5" s="204"/>
      <c r="C5" s="205" t="s">
        <v>182</v>
      </c>
      <c r="D5" s="205" t="s">
        <v>183</v>
      </c>
      <c r="E5" s="205" t="s">
        <v>184</v>
      </c>
    </row>
    <row r="6" customFormat="false" ht="15" hidden="false" customHeight="false" outlineLevel="0" collapsed="false">
      <c r="A6" s="203" t="s">
        <v>185</v>
      </c>
      <c r="B6" s="203" t="s">
        <v>186</v>
      </c>
      <c r="C6" s="205" t="s">
        <v>187</v>
      </c>
      <c r="D6" s="205" t="s">
        <v>187</v>
      </c>
      <c r="E6" s="205" t="s">
        <v>187</v>
      </c>
    </row>
    <row r="7" customFormat="false" ht="15" hidden="false" customHeight="false" outlineLevel="0" collapsed="false">
      <c r="A7" s="206" t="s">
        <v>188</v>
      </c>
      <c r="B7" s="205" t="s">
        <v>189</v>
      </c>
      <c r="C7" s="207" t="n">
        <v>17639</v>
      </c>
      <c r="D7" s="207" t="n">
        <v>20876</v>
      </c>
      <c r="E7" s="207" t="n">
        <v>38515</v>
      </c>
    </row>
    <row r="8" customFormat="false" ht="15" hidden="false" customHeight="false" outlineLevel="0" collapsed="false">
      <c r="A8" s="206"/>
      <c r="B8" s="205" t="s">
        <v>190</v>
      </c>
      <c r="C8" s="207" t="n">
        <v>74139</v>
      </c>
      <c r="D8" s="207" t="n">
        <v>82898</v>
      </c>
      <c r="E8" s="207" t="n">
        <v>157037</v>
      </c>
    </row>
    <row r="9" customFormat="false" ht="15" hidden="false" customHeight="false" outlineLevel="0" collapsed="false">
      <c r="A9" s="206"/>
      <c r="B9" s="205" t="s">
        <v>191</v>
      </c>
      <c r="C9" s="207" t="n">
        <v>97032</v>
      </c>
      <c r="D9" s="207" t="n">
        <v>104515</v>
      </c>
      <c r="E9" s="207" t="n">
        <v>201547</v>
      </c>
    </row>
    <row r="10" customFormat="false" ht="15" hidden="false" customHeight="false" outlineLevel="0" collapsed="false">
      <c r="A10" s="206"/>
      <c r="B10" s="205" t="s">
        <v>192</v>
      </c>
      <c r="C10" s="207" t="n">
        <v>96309</v>
      </c>
      <c r="D10" s="207" t="n">
        <v>105720</v>
      </c>
      <c r="E10" s="207" t="n">
        <v>202029</v>
      </c>
    </row>
    <row r="11" customFormat="false" ht="15" hidden="false" customHeight="false" outlineLevel="0" collapsed="false">
      <c r="A11" s="206"/>
      <c r="B11" s="205" t="s">
        <v>193</v>
      </c>
      <c r="C11" s="207" t="n">
        <v>90840</v>
      </c>
      <c r="D11" s="207" t="n">
        <v>112384</v>
      </c>
      <c r="E11" s="207" t="n">
        <v>203224</v>
      </c>
    </row>
    <row r="12" customFormat="false" ht="15" hidden="false" customHeight="false" outlineLevel="0" collapsed="false">
      <c r="A12" s="206"/>
      <c r="B12" s="205" t="s">
        <v>194</v>
      </c>
      <c r="C12" s="207" t="n">
        <v>95915</v>
      </c>
      <c r="D12" s="207" t="n">
        <v>109436</v>
      </c>
      <c r="E12" s="207" t="n">
        <v>205351</v>
      </c>
    </row>
    <row r="13" customFormat="false" ht="15" hidden="false" customHeight="false" outlineLevel="0" collapsed="false">
      <c r="A13" s="206"/>
      <c r="B13" s="205" t="s">
        <v>195</v>
      </c>
      <c r="C13" s="207" t="n">
        <v>102861</v>
      </c>
      <c r="D13" s="207" t="n">
        <v>104604</v>
      </c>
      <c r="E13" s="207" t="n">
        <v>207465</v>
      </c>
    </row>
    <row r="14" customFormat="false" ht="15" hidden="false" customHeight="false" outlineLevel="0" collapsed="false">
      <c r="A14" s="206"/>
      <c r="B14" s="205" t="s">
        <v>196</v>
      </c>
      <c r="C14" s="207" t="n">
        <v>107413</v>
      </c>
      <c r="D14" s="207" t="n">
        <v>97576</v>
      </c>
      <c r="E14" s="207" t="n">
        <v>204989</v>
      </c>
    </row>
    <row r="15" customFormat="false" ht="15" hidden="false" customHeight="false" outlineLevel="0" collapsed="false">
      <c r="A15" s="206"/>
      <c r="B15" s="205" t="s">
        <v>197</v>
      </c>
      <c r="C15" s="207" t="n">
        <v>101865</v>
      </c>
      <c r="D15" s="207" t="n">
        <v>85831</v>
      </c>
      <c r="E15" s="207" t="n">
        <v>187696</v>
      </c>
    </row>
    <row r="16" customFormat="false" ht="15" hidden="false" customHeight="false" outlineLevel="0" collapsed="false">
      <c r="A16" s="206"/>
      <c r="B16" s="205" t="s">
        <v>198</v>
      </c>
      <c r="C16" s="207" t="n">
        <v>93401</v>
      </c>
      <c r="D16" s="207" t="n">
        <v>73341</v>
      </c>
      <c r="E16" s="207" t="n">
        <v>166742</v>
      </c>
    </row>
    <row r="17" customFormat="false" ht="15" hidden="false" customHeight="false" outlineLevel="0" collapsed="false">
      <c r="A17" s="206"/>
      <c r="B17" s="205" t="s">
        <v>199</v>
      </c>
      <c r="C17" s="207" t="n">
        <v>89018</v>
      </c>
      <c r="D17" s="207" t="n">
        <v>61537</v>
      </c>
      <c r="E17" s="207" t="n">
        <v>150555</v>
      </c>
    </row>
    <row r="18" customFormat="false" ht="15" hidden="false" customHeight="false" outlineLevel="0" collapsed="false">
      <c r="A18" s="206"/>
      <c r="B18" s="205" t="s">
        <v>200</v>
      </c>
      <c r="C18" s="207" t="n">
        <v>82742</v>
      </c>
      <c r="D18" s="207" t="n">
        <v>51343</v>
      </c>
      <c r="E18" s="207" t="n">
        <v>134085</v>
      </c>
    </row>
    <row r="19" customFormat="false" ht="15" hidden="false" customHeight="false" outlineLevel="0" collapsed="false">
      <c r="A19" s="206"/>
      <c r="B19" s="205" t="s">
        <v>201</v>
      </c>
      <c r="C19" s="207" t="n">
        <v>69225</v>
      </c>
      <c r="D19" s="207" t="n">
        <v>41583</v>
      </c>
      <c r="E19" s="207" t="n">
        <v>110808</v>
      </c>
    </row>
    <row r="20" customFormat="false" ht="15" hidden="false" customHeight="false" outlineLevel="0" collapsed="false">
      <c r="A20" s="206"/>
      <c r="B20" s="205" t="s">
        <v>202</v>
      </c>
      <c r="C20" s="207" t="n">
        <v>56663</v>
      </c>
      <c r="D20" s="207" t="n">
        <v>32233</v>
      </c>
      <c r="E20" s="207" t="n">
        <v>88896</v>
      </c>
    </row>
    <row r="21" customFormat="false" ht="15" hidden="false" customHeight="false" outlineLevel="0" collapsed="false">
      <c r="A21" s="206"/>
      <c r="B21" s="205" t="s">
        <v>203</v>
      </c>
      <c r="C21" s="207" t="n">
        <v>43114</v>
      </c>
      <c r="D21" s="207" t="n">
        <v>23952</v>
      </c>
      <c r="E21" s="207" t="n">
        <v>67066</v>
      </c>
    </row>
    <row r="22" customFormat="false" ht="15" hidden="false" customHeight="false" outlineLevel="0" collapsed="false">
      <c r="A22" s="206"/>
      <c r="B22" s="205" t="s">
        <v>204</v>
      </c>
      <c r="C22" s="207" t="n">
        <v>28595</v>
      </c>
      <c r="D22" s="207" t="n">
        <v>17762</v>
      </c>
      <c r="E22" s="207" t="n">
        <v>46357</v>
      </c>
    </row>
    <row r="23" customFormat="false" ht="15" hidden="false" customHeight="false" outlineLevel="0" collapsed="false">
      <c r="A23" s="206"/>
      <c r="B23" s="205" t="s">
        <v>205</v>
      </c>
      <c r="C23" s="207" t="n">
        <v>18099</v>
      </c>
      <c r="D23" s="207" t="n">
        <v>11949</v>
      </c>
      <c r="E23" s="207" t="n">
        <v>30048</v>
      </c>
    </row>
    <row r="24" customFormat="false" ht="15" hidden="false" customHeight="false" outlineLevel="0" collapsed="false">
      <c r="A24" s="206"/>
      <c r="B24" s="205" t="s">
        <v>206</v>
      </c>
      <c r="C24" s="207" t="n">
        <v>10654</v>
      </c>
      <c r="D24" s="207" t="n">
        <v>7183</v>
      </c>
      <c r="E24" s="207" t="n">
        <v>17837</v>
      </c>
    </row>
    <row r="25" customFormat="false" ht="15" hidden="false" customHeight="false" outlineLevel="0" collapsed="false">
      <c r="A25" s="206"/>
      <c r="B25" s="205" t="s">
        <v>207</v>
      </c>
      <c r="C25" s="207" t="n">
        <v>7940</v>
      </c>
      <c r="D25" s="207" t="n">
        <v>6928</v>
      </c>
      <c r="E25" s="207" t="n">
        <v>14868</v>
      </c>
    </row>
    <row r="26" customFormat="false" ht="15" hidden="false" customHeight="false" outlineLevel="0" collapsed="false">
      <c r="A26" s="206"/>
      <c r="B26" s="205" t="s">
        <v>187</v>
      </c>
      <c r="C26" s="207" t="n">
        <v>1283464</v>
      </c>
      <c r="D26" s="207" t="n">
        <v>1151651</v>
      </c>
      <c r="E26" s="207" t="n">
        <v>2435115</v>
      </c>
    </row>
    <row r="27" customFormat="false" ht="15" hidden="false" customHeight="false" outlineLevel="0" collapsed="false">
      <c r="A27" s="206" t="s">
        <v>184</v>
      </c>
      <c r="B27" s="206"/>
      <c r="C27" s="207" t="n">
        <v>1283464</v>
      </c>
      <c r="D27" s="207" t="n">
        <v>1151651</v>
      </c>
      <c r="E27" s="207" t="n">
        <v>2435115</v>
      </c>
    </row>
    <row r="29" customFormat="false" ht="15" hidden="false" customHeight="false" outlineLevel="0" collapsed="false">
      <c r="A29" s="202" t="s">
        <v>178</v>
      </c>
      <c r="B29" s="202"/>
      <c r="C29" s="202"/>
      <c r="D29" s="202"/>
      <c r="E29" s="202"/>
      <c r="F29" s="202"/>
      <c r="G29" s="202"/>
    </row>
    <row r="30" customFormat="false" ht="15" hidden="false" customHeight="false" outlineLevel="0" collapsed="false">
      <c r="A30" s="203" t="s">
        <v>179</v>
      </c>
      <c r="B30" s="204"/>
      <c r="C30" s="204"/>
      <c r="D30" s="204"/>
      <c r="E30" s="204"/>
      <c r="F30" s="204"/>
      <c r="G30" s="204"/>
    </row>
    <row r="31" customFormat="false" ht="15" hidden="false" customHeight="false" outlineLevel="0" collapsed="false">
      <c r="A31" s="205" t="s">
        <v>180</v>
      </c>
      <c r="B31" s="204"/>
      <c r="C31" s="204"/>
      <c r="D31" s="204"/>
      <c r="E31" s="204"/>
      <c r="F31" s="204"/>
      <c r="G31" s="204"/>
    </row>
    <row r="32" customFormat="false" ht="15" hidden="false" customHeight="true" outlineLevel="0" collapsed="false">
      <c r="A32" s="204"/>
      <c r="B32" s="204"/>
      <c r="C32" s="203" t="s">
        <v>181</v>
      </c>
      <c r="D32" s="203" t="s">
        <v>208</v>
      </c>
      <c r="E32" s="204"/>
      <c r="F32" s="204"/>
      <c r="G32" s="204"/>
    </row>
    <row r="33" customFormat="false" ht="15" hidden="false" customHeight="true" outlineLevel="0" collapsed="false">
      <c r="A33" s="204"/>
      <c r="B33" s="204"/>
      <c r="C33" s="206" t="s">
        <v>182</v>
      </c>
      <c r="D33" s="206" t="s">
        <v>183</v>
      </c>
      <c r="E33" s="206"/>
      <c r="F33" s="206"/>
      <c r="G33" s="206" t="s">
        <v>184</v>
      </c>
    </row>
    <row r="34" customFormat="false" ht="15" hidden="false" customHeight="false" outlineLevel="0" collapsed="false">
      <c r="A34" s="204"/>
      <c r="B34" s="204"/>
      <c r="C34" s="206"/>
      <c r="D34" s="205" t="s">
        <v>209</v>
      </c>
      <c r="E34" s="205" t="s">
        <v>210</v>
      </c>
      <c r="F34" s="205" t="s">
        <v>187</v>
      </c>
      <c r="G34" s="206"/>
    </row>
    <row r="35" customFormat="false" ht="15" hidden="false" customHeight="false" outlineLevel="0" collapsed="false">
      <c r="A35" s="203" t="s">
        <v>185</v>
      </c>
      <c r="B35" s="203" t="s">
        <v>186</v>
      </c>
      <c r="C35" s="205" t="s">
        <v>187</v>
      </c>
      <c r="D35" s="205" t="s">
        <v>187</v>
      </c>
      <c r="E35" s="205" t="s">
        <v>187</v>
      </c>
      <c r="F35" s="205" t="s">
        <v>187</v>
      </c>
      <c r="G35" s="205" t="s">
        <v>187</v>
      </c>
    </row>
    <row r="36" customFormat="false" ht="15" hidden="false" customHeight="false" outlineLevel="0" collapsed="false">
      <c r="A36" s="206" t="s">
        <v>188</v>
      </c>
      <c r="B36" s="205" t="s">
        <v>189</v>
      </c>
      <c r="C36" s="207" t="n">
        <v>17639</v>
      </c>
      <c r="D36" s="207" t="n">
        <v>10695</v>
      </c>
      <c r="E36" s="207" t="n">
        <v>10181</v>
      </c>
      <c r="F36" s="207" t="n">
        <v>20876</v>
      </c>
      <c r="G36" s="207" t="n">
        <v>38515</v>
      </c>
    </row>
    <row r="37" customFormat="false" ht="15" hidden="false" customHeight="false" outlineLevel="0" collapsed="false">
      <c r="A37" s="206"/>
      <c r="B37" s="205" t="s">
        <v>190</v>
      </c>
      <c r="C37" s="207" t="n">
        <v>74139</v>
      </c>
      <c r="D37" s="207" t="n">
        <v>42416</v>
      </c>
      <c r="E37" s="207" t="n">
        <v>40482</v>
      </c>
      <c r="F37" s="207" t="n">
        <v>82898</v>
      </c>
      <c r="G37" s="207" t="n">
        <v>157037</v>
      </c>
    </row>
    <row r="38" customFormat="false" ht="15" hidden="false" customHeight="false" outlineLevel="0" collapsed="false">
      <c r="A38" s="206"/>
      <c r="B38" s="205" t="s">
        <v>191</v>
      </c>
      <c r="C38" s="207" t="n">
        <v>97032</v>
      </c>
      <c r="D38" s="207" t="n">
        <v>53464</v>
      </c>
      <c r="E38" s="207" t="n">
        <v>51051</v>
      </c>
      <c r="F38" s="207" t="n">
        <v>104515</v>
      </c>
      <c r="G38" s="207" t="n">
        <v>201547</v>
      </c>
    </row>
    <row r="39" customFormat="false" ht="15" hidden="false" customHeight="false" outlineLevel="0" collapsed="false">
      <c r="A39" s="206"/>
      <c r="B39" s="205" t="s">
        <v>192</v>
      </c>
      <c r="C39" s="207" t="n">
        <v>96309</v>
      </c>
      <c r="D39" s="207" t="n">
        <v>54195</v>
      </c>
      <c r="E39" s="207" t="n">
        <v>51525</v>
      </c>
      <c r="F39" s="207" t="n">
        <v>105720</v>
      </c>
      <c r="G39" s="207" t="n">
        <v>202029</v>
      </c>
    </row>
    <row r="40" customFormat="false" ht="15" hidden="false" customHeight="false" outlineLevel="0" collapsed="false">
      <c r="A40" s="206"/>
      <c r="B40" s="205" t="s">
        <v>193</v>
      </c>
      <c r="C40" s="207" t="n">
        <v>90840</v>
      </c>
      <c r="D40" s="207" t="n">
        <v>57997</v>
      </c>
      <c r="E40" s="207" t="n">
        <v>54387</v>
      </c>
      <c r="F40" s="207" t="n">
        <v>112384</v>
      </c>
      <c r="G40" s="207" t="n">
        <v>203224</v>
      </c>
    </row>
    <row r="41" customFormat="false" ht="15" hidden="false" customHeight="false" outlineLevel="0" collapsed="false">
      <c r="A41" s="206"/>
      <c r="B41" s="205" t="s">
        <v>194</v>
      </c>
      <c r="C41" s="207" t="n">
        <v>95915</v>
      </c>
      <c r="D41" s="207" t="n">
        <v>55433</v>
      </c>
      <c r="E41" s="207" t="n">
        <v>54003</v>
      </c>
      <c r="F41" s="207" t="n">
        <v>109436</v>
      </c>
      <c r="G41" s="207" t="n">
        <v>205351</v>
      </c>
    </row>
    <row r="42" customFormat="false" ht="15" hidden="false" customHeight="false" outlineLevel="0" collapsed="false">
      <c r="A42" s="206"/>
      <c r="B42" s="205" t="s">
        <v>195</v>
      </c>
      <c r="C42" s="207" t="n">
        <v>102861</v>
      </c>
      <c r="D42" s="207" t="n">
        <v>53313</v>
      </c>
      <c r="E42" s="207" t="n">
        <v>51291</v>
      </c>
      <c r="F42" s="207" t="n">
        <v>104604</v>
      </c>
      <c r="G42" s="207" t="n">
        <v>207465</v>
      </c>
    </row>
    <row r="43" customFormat="false" ht="15" hidden="false" customHeight="false" outlineLevel="0" collapsed="false">
      <c r="A43" s="206"/>
      <c r="B43" s="205" t="s">
        <v>196</v>
      </c>
      <c r="C43" s="207" t="n">
        <v>107413</v>
      </c>
      <c r="D43" s="207" t="n">
        <v>48826</v>
      </c>
      <c r="E43" s="207" t="n">
        <v>48750</v>
      </c>
      <c r="F43" s="207" t="n">
        <v>97576</v>
      </c>
      <c r="G43" s="207" t="n">
        <v>204989</v>
      </c>
    </row>
    <row r="44" customFormat="false" ht="15" hidden="false" customHeight="false" outlineLevel="0" collapsed="false">
      <c r="A44" s="206"/>
      <c r="B44" s="205" t="s">
        <v>197</v>
      </c>
      <c r="C44" s="207" t="n">
        <v>101865</v>
      </c>
      <c r="D44" s="207" t="n">
        <v>42295</v>
      </c>
      <c r="E44" s="207" t="n">
        <v>43536</v>
      </c>
      <c r="F44" s="207" t="n">
        <v>85831</v>
      </c>
      <c r="G44" s="207" t="n">
        <v>187696</v>
      </c>
    </row>
    <row r="45" customFormat="false" ht="15" hidden="false" customHeight="false" outlineLevel="0" collapsed="false">
      <c r="A45" s="206"/>
      <c r="B45" s="205" t="s">
        <v>198</v>
      </c>
      <c r="C45" s="207" t="n">
        <v>93401</v>
      </c>
      <c r="D45" s="207" t="n">
        <v>35316</v>
      </c>
      <c r="E45" s="207" t="n">
        <v>38025</v>
      </c>
      <c r="F45" s="207" t="n">
        <v>73341</v>
      </c>
      <c r="G45" s="207" t="n">
        <v>166742</v>
      </c>
    </row>
    <row r="46" customFormat="false" ht="15" hidden="false" customHeight="false" outlineLevel="0" collapsed="false">
      <c r="A46" s="206"/>
      <c r="B46" s="205" t="s">
        <v>199</v>
      </c>
      <c r="C46" s="207" t="n">
        <v>89018</v>
      </c>
      <c r="D46" s="207" t="n">
        <v>30007</v>
      </c>
      <c r="E46" s="207" t="n">
        <v>31530</v>
      </c>
      <c r="F46" s="207" t="n">
        <v>61537</v>
      </c>
      <c r="G46" s="207" t="n">
        <v>150555</v>
      </c>
    </row>
    <row r="47" customFormat="false" ht="15" hidden="false" customHeight="false" outlineLevel="0" collapsed="false">
      <c r="A47" s="206"/>
      <c r="B47" s="205" t="s">
        <v>200</v>
      </c>
      <c r="C47" s="207" t="n">
        <v>82742</v>
      </c>
      <c r="D47" s="207" t="n">
        <v>25622</v>
      </c>
      <c r="E47" s="207" t="n">
        <v>25721</v>
      </c>
      <c r="F47" s="207" t="n">
        <v>51343</v>
      </c>
      <c r="G47" s="207" t="n">
        <v>134085</v>
      </c>
    </row>
    <row r="48" customFormat="false" ht="15" hidden="false" customHeight="false" outlineLevel="0" collapsed="false">
      <c r="A48" s="206"/>
      <c r="B48" s="205" t="s">
        <v>201</v>
      </c>
      <c r="C48" s="207" t="n">
        <v>69225</v>
      </c>
      <c r="D48" s="207" t="n">
        <v>20819</v>
      </c>
      <c r="E48" s="207" t="n">
        <v>20764</v>
      </c>
      <c r="F48" s="207" t="n">
        <v>41583</v>
      </c>
      <c r="G48" s="207" t="n">
        <v>110808</v>
      </c>
    </row>
    <row r="49" customFormat="false" ht="15" hidden="false" customHeight="false" outlineLevel="0" collapsed="false">
      <c r="A49" s="206"/>
      <c r="B49" s="205" t="s">
        <v>202</v>
      </c>
      <c r="C49" s="207" t="n">
        <v>56663</v>
      </c>
      <c r="D49" s="207" t="n">
        <v>15641</v>
      </c>
      <c r="E49" s="207" t="n">
        <v>16592</v>
      </c>
      <c r="F49" s="207" t="n">
        <v>32233</v>
      </c>
      <c r="G49" s="207" t="n">
        <v>88896</v>
      </c>
    </row>
    <row r="50" customFormat="false" ht="15" hidden="false" customHeight="false" outlineLevel="0" collapsed="false">
      <c r="A50" s="206"/>
      <c r="B50" s="205" t="s">
        <v>203</v>
      </c>
      <c r="C50" s="207" t="n">
        <v>43114</v>
      </c>
      <c r="D50" s="207" t="n">
        <v>11323</v>
      </c>
      <c r="E50" s="207" t="n">
        <v>12629</v>
      </c>
      <c r="F50" s="207" t="n">
        <v>23952</v>
      </c>
      <c r="G50" s="207" t="n">
        <v>67066</v>
      </c>
    </row>
    <row r="51" customFormat="false" ht="15" hidden="false" customHeight="false" outlineLevel="0" collapsed="false">
      <c r="A51" s="206"/>
      <c r="B51" s="205" t="s">
        <v>204</v>
      </c>
      <c r="C51" s="207" t="n">
        <v>28595</v>
      </c>
      <c r="D51" s="207" t="n">
        <v>8015</v>
      </c>
      <c r="E51" s="207" t="n">
        <v>9747</v>
      </c>
      <c r="F51" s="207" t="n">
        <v>17762</v>
      </c>
      <c r="G51" s="207" t="n">
        <v>46357</v>
      </c>
    </row>
    <row r="52" customFormat="false" ht="15" hidden="false" customHeight="false" outlineLevel="0" collapsed="false">
      <c r="A52" s="206"/>
      <c r="B52" s="205" t="s">
        <v>205</v>
      </c>
      <c r="C52" s="207" t="n">
        <v>18099</v>
      </c>
      <c r="D52" s="207" t="n">
        <v>5265</v>
      </c>
      <c r="E52" s="207" t="n">
        <v>6684</v>
      </c>
      <c r="F52" s="207" t="n">
        <v>11949</v>
      </c>
      <c r="G52" s="207" t="n">
        <v>30048</v>
      </c>
    </row>
    <row r="53" customFormat="false" ht="15" hidden="false" customHeight="false" outlineLevel="0" collapsed="false">
      <c r="A53" s="206"/>
      <c r="B53" s="205" t="s">
        <v>206</v>
      </c>
      <c r="C53" s="207" t="n">
        <v>10654</v>
      </c>
      <c r="D53" s="207" t="n">
        <v>3097</v>
      </c>
      <c r="E53" s="207" t="n">
        <v>4086</v>
      </c>
      <c r="F53" s="207" t="n">
        <v>7183</v>
      </c>
      <c r="G53" s="207" t="n">
        <v>17837</v>
      </c>
    </row>
    <row r="54" customFormat="false" ht="15" hidden="false" customHeight="false" outlineLevel="0" collapsed="false">
      <c r="A54" s="206"/>
      <c r="B54" s="205" t="s">
        <v>207</v>
      </c>
      <c r="C54" s="207" t="n">
        <v>7940</v>
      </c>
      <c r="D54" s="207" t="n">
        <v>2780</v>
      </c>
      <c r="E54" s="207" t="n">
        <v>4148</v>
      </c>
      <c r="F54" s="207" t="n">
        <v>6928</v>
      </c>
      <c r="G54" s="207" t="n">
        <v>14868</v>
      </c>
    </row>
    <row r="55" customFormat="false" ht="15" hidden="false" customHeight="false" outlineLevel="0" collapsed="false">
      <c r="A55" s="206"/>
      <c r="B55" s="205" t="s">
        <v>187</v>
      </c>
      <c r="C55" s="207" t="n">
        <v>1283464</v>
      </c>
      <c r="D55" s="207" t="n">
        <v>576519</v>
      </c>
      <c r="E55" s="207" t="n">
        <v>575132</v>
      </c>
      <c r="F55" s="207" t="n">
        <v>1151651</v>
      </c>
      <c r="G55" s="207" t="n">
        <v>2435115</v>
      </c>
    </row>
    <row r="56" customFormat="false" ht="15" hidden="false" customHeight="false" outlineLevel="0" collapsed="false">
      <c r="A56" s="206" t="s">
        <v>184</v>
      </c>
      <c r="B56" s="206"/>
      <c r="C56" s="207" t="n">
        <v>1283464</v>
      </c>
      <c r="D56" s="207" t="n">
        <v>576519</v>
      </c>
      <c r="E56" s="207" t="n">
        <v>575132</v>
      </c>
      <c r="F56" s="207" t="n">
        <v>1151651</v>
      </c>
      <c r="G56" s="207" t="n">
        <v>2435115</v>
      </c>
    </row>
    <row r="58" customFormat="false" ht="15" hidden="false" customHeight="false" outlineLevel="0" collapsed="false">
      <c r="E58" s="0" t="n">
        <f aca="false">SUM(E45:E50)</f>
        <v>145261</v>
      </c>
    </row>
  </sheetData>
  <mergeCells count="15">
    <mergeCell ref="A1:E1"/>
    <mergeCell ref="B2:E3"/>
    <mergeCell ref="A4:B5"/>
    <mergeCell ref="D4:E4"/>
    <mergeCell ref="A7:A26"/>
    <mergeCell ref="A27:B27"/>
    <mergeCell ref="A29:G29"/>
    <mergeCell ref="B30:G31"/>
    <mergeCell ref="A32:B34"/>
    <mergeCell ref="E32:G32"/>
    <mergeCell ref="C33:C34"/>
    <mergeCell ref="D33:F33"/>
    <mergeCell ref="G33:G34"/>
    <mergeCell ref="A36:A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8:10:19Z</dcterms:created>
  <dc:creator>MIRYAM SALAZAR RODRÍGUEZ</dc:creator>
  <dc:description/>
  <dc:language>en-US</dc:language>
  <cp:lastModifiedBy>LILIANA JUAREZ RAMIREZ</cp:lastModifiedBy>
  <cp:lastPrinted>2024-08-27T14:48:00Z</cp:lastPrinted>
  <dcterms:modified xsi:type="dcterms:W3CDTF">2025-01-17T16:22:35Z</dcterms:modified>
  <cp:revision>0</cp:revision>
  <dc:subject/>
  <dc:title/>
</cp:coreProperties>
</file>