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5</definedName>
    <definedName function="false" hidden="false" localSheetId="6" name="_xlnm.Print_Titles" vbProcedure="false">'2013'!$1:$4</definedName>
    <definedName function="false" hidden="false" localSheetId="9" name="_xlnm.Print_Titles" vbProcedure="false">'2016'!$1:$5</definedName>
    <definedName function="false" hidden="false" localSheetId="10" name="_xlnm.Print_Titles" vbProcedure="false">'2017'!$1:$5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81">
  <si>
    <t xml:space="preserve">SUBSISTEMA DE INFORMACIÓN SOBRE NACIMIENTOS </t>
  </si>
  <si>
    <t xml:space="preserve">SINAC</t>
  </si>
  <si>
    <t xml:space="preserve">QUERETARO DE ARTEAGA</t>
  </si>
  <si>
    <t xml:space="preserve">SEPTIEMBRE A DICIEMBRE</t>
  </si>
  <si>
    <t xml:space="preserve">MUNICIPIO DONDE OCURRIÓ EL NACIMIENTO </t>
  </si>
  <si>
    <t xml:space="preserve">LUGAR DE NACIMIENTO DEL HIJO </t>
  </si>
  <si>
    <t xml:space="preserve">MUNICIPIO</t>
  </si>
  <si>
    <t xml:space="preserve">NUMERO</t>
  </si>
  <si>
    <t xml:space="preserve">%</t>
  </si>
  <si>
    <t xml:space="preserve">INSTITUCIÓN</t>
  </si>
  <si>
    <t xml:space="preserve">Amealco de Bofil</t>
  </si>
  <si>
    <t xml:space="preserve">Secretaria de Salud</t>
  </si>
  <si>
    <t xml:space="preserve">Arroyo Seco</t>
  </si>
  <si>
    <t xml:space="preserve">IMSS Oportunidades</t>
  </si>
  <si>
    <t xml:space="preserve">Cadereyta de Montes</t>
  </si>
  <si>
    <t xml:space="preserve">IMSS</t>
  </si>
  <si>
    <t xml:space="preserve">Colon</t>
  </si>
  <si>
    <t xml:space="preserve">ISSSTE</t>
  </si>
  <si>
    <t xml:space="preserve">Corregidora</t>
  </si>
  <si>
    <t xml:space="preserve">Otra Unidad Pública</t>
  </si>
  <si>
    <t xml:space="preserve">El Marques</t>
  </si>
  <si>
    <t xml:space="preserve">Unidad Médica Privada</t>
  </si>
  <si>
    <t xml:space="preserve">Ezequiel montes</t>
  </si>
  <si>
    <t xml:space="preserve">Vía Pública</t>
  </si>
  <si>
    <t xml:space="preserve">Huimilpan</t>
  </si>
  <si>
    <t xml:space="preserve">Hogar</t>
  </si>
  <si>
    <t xml:space="preserve">Jalpan de Serra</t>
  </si>
  <si>
    <t xml:space="preserve">Otro Lugar</t>
  </si>
  <si>
    <t xml:space="preserve">Landa de Matamoros</t>
  </si>
  <si>
    <t xml:space="preserve">Total</t>
  </si>
  <si>
    <t xml:space="preserve">No Especificado</t>
  </si>
  <si>
    <t xml:space="preserve">Pedro Escobedo</t>
  </si>
  <si>
    <t xml:space="preserve">Peñamiller</t>
  </si>
  <si>
    <t xml:space="preserve">Pinal de Amoles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an</t>
  </si>
  <si>
    <t xml:space="preserve">Total Estatal</t>
  </si>
  <si>
    <t xml:space="preserve">SEXO</t>
  </si>
  <si>
    <t xml:space="preserve">TALLA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20 PRINCIPALES ANOMALIAS CONGENITAS, ENFERMEDADES O LESIONES DEL NACIDO VIVO</t>
  </si>
  <si>
    <t xml:space="preserve">CLAVE</t>
  </si>
  <si>
    <t xml:space="preserve">CAUSA</t>
  </si>
  <si>
    <t xml:space="preserve">Tasa X 10,000</t>
  </si>
  <si>
    <t xml:space="preserve">0000</t>
  </si>
  <si>
    <t xml:space="preserve">NINGUNA APARENTE</t>
  </si>
  <si>
    <t xml:space="preserve">NO ESPECIFICADO</t>
  </si>
  <si>
    <t xml:space="preserve">OTRAS ANOMALIAS</t>
  </si>
  <si>
    <t xml:space="preserve">P220 </t>
  </si>
  <si>
    <t xml:space="preserve">SINDROME DE DIFICULTAD RESPIRATORIA DEL RECIEN NACIDO</t>
  </si>
  <si>
    <t xml:space="preserve">P835 </t>
  </si>
  <si>
    <t xml:space="preserve">HIDROCELE CONGENITO</t>
  </si>
  <si>
    <t xml:space="preserve">Q663 </t>
  </si>
  <si>
    <t xml:space="preserve">OTRAS DEFORMIDADES VARUS CONGENITAS DE LOS PIES</t>
  </si>
  <si>
    <t xml:space="preserve">P073 </t>
  </si>
  <si>
    <t xml:space="preserve">OTROS RECIEN NACIDOS PRETERMINO</t>
  </si>
  <si>
    <t xml:space="preserve">P219 </t>
  </si>
  <si>
    <t xml:space="preserve">ASFIXIA DEL NACIMIENTO, NO ESPECIFICADA</t>
  </si>
  <si>
    <t xml:space="preserve">P128 </t>
  </si>
  <si>
    <t xml:space="preserve">OTROS TRAUMATISMOS DEL NACIMIENTO EN EL CUERO CABELLUDO</t>
  </si>
  <si>
    <t xml:space="preserve">Q652 </t>
  </si>
  <si>
    <t xml:space="preserve">LUXACION CONGENITA DE LA CADERA, NO ESPECIFICADA</t>
  </si>
  <si>
    <t xml:space="preserve">P121 </t>
  </si>
  <si>
    <t xml:space="preserve">CAPUT SUCCEDANEUM DEBIDO A TRAUMATISMO DEL NACIMIENTO</t>
  </si>
  <si>
    <t xml:space="preserve">Q699 </t>
  </si>
  <si>
    <t xml:space="preserve">POLIDACTILIA</t>
  </si>
  <si>
    <t xml:space="preserve">Q909 </t>
  </si>
  <si>
    <t xml:space="preserve">SINDROME DE DOWN, NO ESPECIFICADO</t>
  </si>
  <si>
    <t xml:space="preserve">Q666 </t>
  </si>
  <si>
    <t xml:space="preserve">OTRAS DEFORMIDADES VALGUS CONGENITAS DE LOS PIES</t>
  </si>
  <si>
    <t xml:space="preserve">P081</t>
  </si>
  <si>
    <t xml:space="preserve">OTROS RECIEN NACIDOS CON SOBREPESO PARA LA EDAD GESTACIONAL</t>
  </si>
  <si>
    <t xml:space="preserve">P221</t>
  </si>
  <si>
    <t xml:space="preserve">TAQUIPNEA TRANSITORIA DEL RECIEN NACIDO</t>
  </si>
  <si>
    <t xml:space="preserve">P229 </t>
  </si>
  <si>
    <t xml:space="preserve">DIFICULTAD RESPIRATORIA DEL NECIEN NACIDO, NO ESPECIFICADA</t>
  </si>
  <si>
    <t xml:space="preserve">Q531 </t>
  </si>
  <si>
    <t xml:space="preserve">TESTICULO NO DESCENDIDO, UNILATERAL</t>
  </si>
  <si>
    <t xml:space="preserve">P211</t>
  </si>
  <si>
    <t xml:space="preserve">ASFIXIA DEL NACIMIENTO, LEVE Y MODERADA</t>
  </si>
  <si>
    <t xml:space="preserve">Q170</t>
  </si>
  <si>
    <t xml:space="preserve">OREJA SUPERNUMERICA</t>
  </si>
  <si>
    <t xml:space="preserve">LAS DEMAS AFECCIONES</t>
  </si>
  <si>
    <t xml:space="preserve">Elaborado: Dpto. Estadìstica de la Direcciòn de Planeaciòn</t>
  </si>
  <si>
    <t xml:space="preserve">Responsable: Edda Suaste Guzmàn</t>
  </si>
  <si>
    <t xml:space="preserve">P081 </t>
  </si>
  <si>
    <t xml:space="preserve">P011 </t>
  </si>
  <si>
    <t xml:space="preserve">FETO Y RECIEN NACIDO AFECTADOS POR RUPTURA PREMATURA DE MEMBRANAS</t>
  </si>
  <si>
    <t xml:space="preserve">P221 </t>
  </si>
  <si>
    <t xml:space="preserve">P128</t>
  </si>
  <si>
    <t xml:space="preserve">Q668 </t>
  </si>
  <si>
    <t xml:space="preserve">OTRAS DEFORMIDADES CONGENITAS DE LOS PIES</t>
  </si>
  <si>
    <t xml:space="preserve">POLIDACTILIA, NO ESPECIFICADA</t>
  </si>
  <si>
    <t xml:space="preserve">P071 </t>
  </si>
  <si>
    <t xml:space="preserve">OTRO BAJO PESO AL NACER</t>
  </si>
  <si>
    <t xml:space="preserve">Q650 </t>
  </si>
  <si>
    <t xml:space="preserve">LUXACION CONGENITA DE LA CADERA, UNILATERAL</t>
  </si>
  <si>
    <t xml:space="preserve">Q660 </t>
  </si>
  <si>
    <t xml:space="preserve">TALIPES EQUINOVARUS</t>
  </si>
  <si>
    <t xml:space="preserve">LAS DEMAS CAUSAS</t>
  </si>
  <si>
    <t xml:space="preserve">NACIDOS VIVOS REGISTRADOS 32,128 (CONAPO)</t>
  </si>
  <si>
    <t xml:space="preserve">SIN INFORMACION</t>
  </si>
  <si>
    <t xml:space="preserve">SX DIFULCUTAD RESPIRATORIA PREMATUREZ</t>
  </si>
  <si>
    <t xml:space="preserve">CAPUT SUCCEDANEUM</t>
  </si>
  <si>
    <t xml:space="preserve">HIDROCELE BILATERAL</t>
  </si>
  <si>
    <t xml:space="preserve">P703</t>
  </si>
  <si>
    <t xml:space="preserve">PREMATURES 36 SEMANAS DE GEST</t>
  </si>
  <si>
    <t xml:space="preserve">APENDICE EN DEDO MANO DERECHA</t>
  </si>
  <si>
    <t xml:space="preserve">Q531  </t>
  </si>
  <si>
    <t xml:space="preserve">CRIPTORQUIDEA DERECHA</t>
  </si>
  <si>
    <t xml:space="preserve">ASFIXIA PERINATAL SEVERA</t>
  </si>
  <si>
    <t xml:space="preserve">P081  </t>
  </si>
  <si>
    <t xml:space="preserve">MACROSOMICO HIEPRTROFICO SIN MALFORMACIO</t>
  </si>
  <si>
    <t xml:space="preserve">PIE IZQUEIRDO EQUINO VARO</t>
  </si>
  <si>
    <t xml:space="preserve">FONTANELA POSTERIOR AMPLIA</t>
  </si>
  <si>
    <t xml:space="preserve">Q650  </t>
  </si>
  <si>
    <t xml:space="preserve">LUXACION CONGENITA DE CADERA IZQ</t>
  </si>
  <si>
    <t xml:space="preserve">P080  </t>
  </si>
  <si>
    <t xml:space="preserve">MACROSOMICO</t>
  </si>
  <si>
    <t xml:space="preserve">Q652  </t>
  </si>
  <si>
    <t xml:space="preserve">PROBABLE LUXACION CONGENITA DE CADERA DE</t>
  </si>
  <si>
    <t xml:space="preserve">Q658  </t>
  </si>
  <si>
    <t xml:space="preserve">DESCARTAR DISPLASIA DE CADERA</t>
  </si>
  <si>
    <t xml:space="preserve">BAJO PESO</t>
  </si>
  <si>
    <t xml:space="preserve">P011</t>
  </si>
  <si>
    <t xml:space="preserve">RUPTURA PRENATAL DE MEMBRANAS</t>
  </si>
  <si>
    <t xml:space="preserve"> LAS DEMAS CAUSAS</t>
  </si>
  <si>
    <t xml:space="preserve">NACIDOS VIVOS REGISTRADOS 32,285 (CONAPO)</t>
  </si>
  <si>
    <t xml:space="preserve">Ninguna aparente</t>
  </si>
  <si>
    <t xml:space="preserve">P220</t>
  </si>
  <si>
    <t xml:space="preserve">Síndrome de dificultad respiratoria del recién nacido</t>
  </si>
  <si>
    <t xml:space="preserve">Otros traumatismos del nacimiento en el cuero cabelludo</t>
  </si>
  <si>
    <t xml:space="preserve">P835</t>
  </si>
  <si>
    <t xml:space="preserve">Hidrocele congénito</t>
  </si>
  <si>
    <t xml:space="preserve">Otros recién nacidos pretérmino</t>
  </si>
  <si>
    <t xml:space="preserve">P072 </t>
  </si>
  <si>
    <t xml:space="preserve">Inmaturidad extrema</t>
  </si>
  <si>
    <t xml:space="preserve">Otras anomalías</t>
  </si>
  <si>
    <t xml:space="preserve">P080 </t>
  </si>
  <si>
    <t xml:space="preserve">Recién nacido excepcionalmente grande</t>
  </si>
  <si>
    <t xml:space="preserve">Asfixia del nacimiento, no especificada</t>
  </si>
  <si>
    <t xml:space="preserve">Taquipnea transitoria del recién nacido</t>
  </si>
  <si>
    <t xml:space="preserve">Otros recién nacidos con sobrepeso para la edad gestacional</t>
  </si>
  <si>
    <t xml:space="preserve">Q170 </t>
  </si>
  <si>
    <t xml:space="preserve">Oreja supernumeraria</t>
  </si>
  <si>
    <t xml:space="preserve">Testículo no descendido, unilateral</t>
  </si>
  <si>
    <t xml:space="preserve">Q663</t>
  </si>
  <si>
    <t xml:space="preserve">Otras deformidades varus congénitas de los pies</t>
  </si>
  <si>
    <t xml:space="preserve">Caput succedaneum debido a traumatismo del nacimiento</t>
  </si>
  <si>
    <t xml:space="preserve">Q539</t>
  </si>
  <si>
    <t xml:space="preserve">Testículo no descendido, sin otra especificación</t>
  </si>
  <si>
    <t xml:space="preserve">P059 </t>
  </si>
  <si>
    <t xml:space="preserve">Retardo del crecimiento fetal, no especificado</t>
  </si>
  <si>
    <t xml:space="preserve">Polidactilia, no especificada</t>
  </si>
  <si>
    <t xml:space="preserve">Luxación congénita de la cadera, no especificada</t>
  </si>
  <si>
    <t xml:space="preserve">Las demás causas</t>
  </si>
  <si>
    <t xml:space="preserve">NACIDOS VIVOS REGISTRADOS 32,441 (CONAPO)</t>
  </si>
  <si>
    <t xml:space="preserve">P073</t>
  </si>
  <si>
    <t xml:space="preserve">P080</t>
  </si>
  <si>
    <t xml:space="preserve">Q539 </t>
  </si>
  <si>
    <t xml:space="preserve">Q658 </t>
  </si>
  <si>
    <t xml:space="preserve">Otras deformidades congénitas de la cadera</t>
  </si>
  <si>
    <t xml:space="preserve">P052 </t>
  </si>
  <si>
    <t xml:space="preserve">Desnutrición fetal, sin mención de peso o talla bajos para la edad gestacional</t>
  </si>
  <si>
    <t xml:space="preserve">P120 </t>
  </si>
  <si>
    <t xml:space="preserve">Cefalohematoma debido a traumatismo del nacimiento</t>
  </si>
  <si>
    <t xml:space="preserve">Las demas causas</t>
  </si>
  <si>
    <t xml:space="preserve">NACIDOS VIVOS REGISTRADOS 32,595 (CONAPO)</t>
  </si>
  <si>
    <t xml:space="preserve">Semar</t>
  </si>
  <si>
    <t xml:space="preserve">Via publica</t>
  </si>
  <si>
    <t xml:space="preserve">Otro lugar</t>
  </si>
  <si>
    <t xml:space="preserve">No se especificado</t>
  </si>
  <si>
    <t xml:space="preserve">01-NINGUNA</t>
  </si>
  <si>
    <t xml:space="preserve">02-IMSS</t>
  </si>
  <si>
    <t xml:space="preserve">03-ISSSTE</t>
  </si>
  <si>
    <t xml:space="preserve">04-PEMEX</t>
  </si>
  <si>
    <t xml:space="preserve">05-SEDENA</t>
  </si>
  <si>
    <t xml:space="preserve">07-SEGURO POPULAR</t>
  </si>
  <si>
    <t xml:space="preserve">08-OTRA</t>
  </si>
  <si>
    <t xml:space="preserve">10-IMSS OPORTUNIDADES</t>
  </si>
  <si>
    <t xml:space="preserve">88-NO ESPECIFICADO</t>
  </si>
  <si>
    <t xml:space="preserve">99-SE IGNORA</t>
  </si>
  <si>
    <t xml:space="preserve">Síndrome de dificultad respiratoria del recien nacido</t>
  </si>
  <si>
    <t xml:space="preserve">P121</t>
  </si>
  <si>
    <t xml:space="preserve">Taquipnea transitorio del recién nacido</t>
  </si>
  <si>
    <t xml:space="preserve">P059</t>
  </si>
  <si>
    <t xml:space="preserve">P219</t>
  </si>
  <si>
    <t xml:space="preserve">Asfixia del nacimiento,no especificada</t>
  </si>
  <si>
    <t xml:space="preserve">P071</t>
  </si>
  <si>
    <t xml:space="preserve">Otro peso bajo al nacer</t>
  </si>
  <si>
    <t xml:space="preserve">P072</t>
  </si>
  <si>
    <t xml:space="preserve">Testiculo no desendido, sin otra especificacion</t>
  </si>
  <si>
    <t xml:space="preserve">P050</t>
  </si>
  <si>
    <t xml:space="preserve">Bajo peso para la edad gestacional</t>
  </si>
  <si>
    <t xml:space="preserve">Q658</t>
  </si>
  <si>
    <t xml:space="preserve">Otrasdeformidades congénitas de la cadera</t>
  </si>
  <si>
    <t xml:space="preserve">NACIDOS VIVOS REGISTRADOS 32,741 (CONAPO)</t>
  </si>
  <si>
    <t xml:space="preserve"> </t>
  </si>
  <si>
    <t xml:space="preserve">06-SEMAR</t>
  </si>
  <si>
    <t xml:space="preserve"> Ninguna aparente</t>
  </si>
  <si>
    <t xml:space="preserve"> Otros traumatismos del nacimiento en el cuero cabelludo</t>
  </si>
  <si>
    <t xml:space="preserve"> Otros recién nacidos pretérmino</t>
  </si>
  <si>
    <t xml:space="preserve"> Caput succedaneum debido a traumatismo del nacimiento</t>
  </si>
  <si>
    <t xml:space="preserve"> Síndrome de dificultad respiratoria del recién nacido</t>
  </si>
  <si>
    <t xml:space="preserve"> Recién nacido excepcionalmente grande</t>
  </si>
  <si>
    <t xml:space="preserve"> Hidrocele congénito</t>
  </si>
  <si>
    <t xml:space="preserve"> Taquipnea transitoria del recién nacido</t>
  </si>
  <si>
    <t xml:space="preserve"> Feto y recién nacido afectados por ruptura prematura de las membranas</t>
  </si>
  <si>
    <t xml:space="preserve"> Asfixia del nacimiento, no especificada</t>
  </si>
  <si>
    <t xml:space="preserve">P369</t>
  </si>
  <si>
    <t xml:space="preserve"> Sepsis bacteriana del recién nacido, no especificada</t>
  </si>
  <si>
    <t xml:space="preserve"> Retardo del crecimiento fetal, no especificado</t>
  </si>
  <si>
    <t xml:space="preserve"> Bajo peso para la edad gestacional</t>
  </si>
  <si>
    <t xml:space="preserve"> Inmaturidad extrema</t>
  </si>
  <si>
    <t xml:space="preserve"> Otros recién nacidos con sobrepeso para la edad gestacional</t>
  </si>
  <si>
    <t xml:space="preserve"> Otro peso bajo al nacer</t>
  </si>
  <si>
    <t xml:space="preserve"> Oreja supernumeraria</t>
  </si>
  <si>
    <t xml:space="preserve">Q909</t>
  </si>
  <si>
    <t xml:space="preserve"> Síndrome de Down, no especificado</t>
  </si>
  <si>
    <t xml:space="preserve">P969</t>
  </si>
  <si>
    <t xml:space="preserve"> Afección no especificada originada en el período perinatal</t>
  </si>
  <si>
    <t xml:space="preserve">Q666</t>
  </si>
  <si>
    <t xml:space="preserve"> Otras deformidades valgus congénitas de los pies</t>
  </si>
  <si>
    <t xml:space="preserve"> Las demas afecciones</t>
  </si>
  <si>
    <t xml:space="preserve">CIERRE ESTATAL</t>
  </si>
  <si>
    <t xml:space="preserve">1.- Eutócico</t>
  </si>
  <si>
    <t xml:space="preserve">P070</t>
  </si>
  <si>
    <t xml:space="preserve"> Peso extremadamente bajo al nacer</t>
  </si>
  <si>
    <t xml:space="preserve">P968</t>
  </si>
  <si>
    <t xml:space="preserve"> Otras afecciones especificadas originadas en el período perinatal</t>
  </si>
  <si>
    <t xml:space="preserve">P123</t>
  </si>
  <si>
    <t xml:space="preserve"> Equimosis del cuero cabelludo debida a traumatismo del nacimiento</t>
  </si>
  <si>
    <t xml:space="preserve">P120</t>
  </si>
  <si>
    <t xml:space="preserve"> Cefalohematoma debido a traumatismo del nacimiento</t>
  </si>
  <si>
    <t xml:space="preserve">Las demás afecciones</t>
  </si>
  <si>
    <t xml:space="preserve">2015 PREELIMINAR</t>
  </si>
  <si>
    <t xml:space="preserve">4.- Distocico</t>
  </si>
  <si>
    <t xml:space="preserve">11.- Gineco-obstetra</t>
  </si>
  <si>
    <t xml:space="preserve">12.- Otro Especialista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1.- Medico</t>
  </si>
  <si>
    <t xml:space="preserve">3.- Persona Autorizada por Salud</t>
  </si>
  <si>
    <t xml:space="preserve">9.- N.E.</t>
  </si>
  <si>
    <t xml:space="preserve">Feto y recién nacido afectados por ruptura prematura de las membranas</t>
  </si>
  <si>
    <t xml:space="preserve">Q531</t>
  </si>
  <si>
    <t xml:space="preserve">P229</t>
  </si>
  <si>
    <t xml:space="preserve">Dificultad respiratoria del recién nacido, no especificada</t>
  </si>
  <si>
    <t xml:space="preserve">Otras afecciones especificadas originadas en el período perinatal</t>
  </si>
  <si>
    <t xml:space="preserve">Q650</t>
  </si>
  <si>
    <t xml:space="preserve">Luxación congénita de la cadera, unilateral</t>
  </si>
  <si>
    <t xml:space="preserve">P052</t>
  </si>
  <si>
    <t xml:space="preserve">Equimosis del cuero cabelludo debida a traumatismo del nacimiento</t>
  </si>
  <si>
    <t xml:space="preserve">P240</t>
  </si>
  <si>
    <t xml:space="preserve">Aspiración neonatal de meconio</t>
  </si>
  <si>
    <t xml:space="preserve">CIERRE 2016</t>
  </si>
  <si>
    <t xml:space="preserve">4.- Distócico</t>
  </si>
  <si>
    <t xml:space="preserve">11.- Gineco-Obstetra</t>
  </si>
  <si>
    <t xml:space="preserve">12.- Otro especialista</t>
  </si>
  <si>
    <t xml:space="preserve">9.- No especificado</t>
  </si>
  <si>
    <t xml:space="preserve">3.-Persona autorizada por la SSA</t>
  </si>
  <si>
    <t xml:space="preserve">P228</t>
  </si>
  <si>
    <t xml:space="preserve">Otras dificultades respiratorias del recién nacido</t>
  </si>
  <si>
    <t xml:space="preserve">CIERRE 2017</t>
  </si>
  <si>
    <t xml:space="preserve">001 Amealco de Bofil</t>
  </si>
  <si>
    <t xml:space="preserve">002 Pinal de Amoles</t>
  </si>
  <si>
    <t xml:space="preserve">003 Arroyo Seco</t>
  </si>
  <si>
    <t xml:space="preserve">004 Cadereyta de Montes</t>
  </si>
  <si>
    <t xml:space="preserve">005 Colon</t>
  </si>
  <si>
    <t xml:space="preserve">006 Corregidora</t>
  </si>
  <si>
    <t xml:space="preserve">007 Ezequiel montes</t>
  </si>
  <si>
    <t xml:space="preserve">007 Huimilpan</t>
  </si>
  <si>
    <t xml:space="preserve">008 Landa de Matamoros</t>
  </si>
  <si>
    <t xml:space="preserve">009 Jalpan de Serra</t>
  </si>
  <si>
    <t xml:space="preserve">011 El Marques</t>
  </si>
  <si>
    <t xml:space="preserve">012 Pedro Escobedo</t>
  </si>
  <si>
    <t xml:space="preserve">013 Peñamiller</t>
  </si>
  <si>
    <t xml:space="preserve">014 Querétaro</t>
  </si>
  <si>
    <t xml:space="preserve">015 San Joaquín</t>
  </si>
  <si>
    <t xml:space="preserve">016 San Juan del Río</t>
  </si>
  <si>
    <t xml:space="preserve">017 Tequisquiapan</t>
  </si>
  <si>
    <t xml:space="preserve">018 Toliman</t>
  </si>
  <si>
    <t xml:space="preserve">D180</t>
  </si>
  <si>
    <t xml:space="preserve">Hemangioma, de cualquier sitio</t>
  </si>
  <si>
    <t xml:space="preserve">CIERRE 2018</t>
  </si>
  <si>
    <t xml:space="preserve">Amealco de Bonfil</t>
  </si>
  <si>
    <t xml:space="preserve">PEMEX</t>
  </si>
  <si>
    <t xml:space="preserve">EN BLANCO</t>
  </si>
  <si>
    <t xml:space="preserve">9.-Imss Oportunidades</t>
  </si>
  <si>
    <t xml:space="preserve">10.- Se ignora</t>
  </si>
  <si>
    <t xml:space="preserve"> Dificultad respiratoria del recién nacido, no especificada</t>
  </si>
  <si>
    <t xml:space="preserve">Q652</t>
  </si>
  <si>
    <t xml:space="preserve"> Luxación congénita de la cadera, no especificada</t>
  </si>
  <si>
    <t xml:space="preserve"> Testículo no descendido, unilateral</t>
  </si>
  <si>
    <t xml:space="preserve">Q668</t>
  </si>
  <si>
    <t xml:space="preserve"> Otras deformidades congénitas de los pies</t>
  </si>
  <si>
    <t xml:space="preserve">Q660</t>
  </si>
  <si>
    <t xml:space="preserve"> Talipes equinovarus</t>
  </si>
  <si>
    <t xml:space="preserve">P545</t>
  </si>
  <si>
    <t xml:space="preserve"> Hemorragia cutánea neonatal</t>
  </si>
  <si>
    <t xml:space="preserve">Q825</t>
  </si>
  <si>
    <t xml:space="preserve"> Nevo no neoplásico, congén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"/>
    <numFmt numFmtId="169" formatCode="General"/>
    <numFmt numFmtId="170" formatCode="@"/>
    <numFmt numFmtId="171" formatCode="[$-409]mmm\-yy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3"/>
      <color rgb="FF000000"/>
      <name val="Arial"/>
      <family val="2"/>
    </font>
    <font>
      <sz val="15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9.95"/>
      <color rgb="FF000000"/>
      <name val="Arial"/>
      <family val="0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5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CUADROS SINAC ENERO-DICIEMBRE 2013 REVISADO" xfId="22"/>
    <cellStyle name="Normal 3" xfId="23"/>
    <cellStyle name="Normal 4" xfId="24"/>
    <cellStyle name="Normal_CUADROS SINAC ENERO-DICIEMBRE 2013 REVISADO" xfId="25"/>
    <cellStyle name="Normal_FORMATOS" xfId="26"/>
    <cellStyle name="Normal_REPORTES SINAC ESTATAL" xfId="27"/>
    <cellStyle name="Normal_REPORTES SINAC ESTATAL ANUAL" xfId="28"/>
    <cellStyle name="Normal_REPORTES SINAC ESTATAL ANUAL 2" xfId="29"/>
    <cellStyle name="Normal_REPORTES SINAC ESTATAL ANUAL_CUADROS SINAC ENERO-DICIEMBRE 2013 REVISADO" xfId="30"/>
    <cellStyle name="Normal_REPORTES SINAC ESTATAL ANUAL_REPORTES SINAC ESTATAL ANUAL" xfId="31"/>
    <cellStyle name="Normal_REPORTES SINAC ESTATAL ANUAL_sinac_2012" xfId="32"/>
    <cellStyle name="Normal_REPORTES SINAC ESTATAL_REPORTES SINAC ESTATAL ANUAL" xfId="33"/>
    <cellStyle name="Normal_REPORTES SINAC ESTATAL_SINAC MEDICINA PRIVADA MARZO" xfId="34"/>
    <cellStyle name="Normal_SINAC HENM MARZO 2" xfId="35"/>
    <cellStyle name="Normal_SINAC MEDICINA PRIVADA MARZO" xfId="36"/>
    <cellStyle name="Normal_sinac_201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76320</xdr:rowOff>
    </xdr:from>
    <xdr:to>
      <xdr:col>0</xdr:col>
      <xdr:colOff>1221120</xdr:colOff>
      <xdr:row>1</xdr:row>
      <xdr:rowOff>257400</xdr:rowOff>
    </xdr:to>
    <xdr:pic>
      <xdr:nvPicPr>
        <xdr:cNvPr id="0" name="Picture 13" descr="Nueva imagen (11)"/>
        <xdr:cNvPicPr/>
      </xdr:nvPicPr>
      <xdr:blipFill>
        <a:blip r:embed="rId1"/>
        <a:stretch/>
      </xdr:blipFill>
      <xdr:spPr>
        <a:xfrm>
          <a:off x="175680" y="76320"/>
          <a:ext cx="104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1334520</xdr:colOff>
      <xdr:row>1</xdr:row>
      <xdr:rowOff>266400</xdr:rowOff>
    </xdr:to>
    <xdr:pic>
      <xdr:nvPicPr>
        <xdr:cNvPr id="9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1086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1334520</xdr:colOff>
      <xdr:row>1</xdr:row>
      <xdr:rowOff>266400</xdr:rowOff>
    </xdr:to>
    <xdr:pic>
      <xdr:nvPicPr>
        <xdr:cNvPr id="10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1086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1334520</xdr:colOff>
      <xdr:row>1</xdr:row>
      <xdr:rowOff>266400</xdr:rowOff>
    </xdr:to>
    <xdr:pic>
      <xdr:nvPicPr>
        <xdr:cNvPr id="11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1086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76320</xdr:rowOff>
    </xdr:from>
    <xdr:to>
      <xdr:col>0</xdr:col>
      <xdr:colOff>1221120</xdr:colOff>
      <xdr:row>2</xdr:row>
      <xdr:rowOff>257400</xdr:rowOff>
    </xdr:to>
    <xdr:pic>
      <xdr:nvPicPr>
        <xdr:cNvPr id="1" name="Picture 11" descr="Nueva imagen (11)"/>
        <xdr:cNvPicPr/>
      </xdr:nvPicPr>
      <xdr:blipFill>
        <a:blip r:embed="rId1"/>
        <a:stretch/>
      </xdr:blipFill>
      <xdr:spPr>
        <a:xfrm>
          <a:off x="175680" y="238320"/>
          <a:ext cx="104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76320</xdr:rowOff>
    </xdr:from>
    <xdr:to>
      <xdr:col>0</xdr:col>
      <xdr:colOff>1221120</xdr:colOff>
      <xdr:row>2</xdr:row>
      <xdr:rowOff>257400</xdr:rowOff>
    </xdr:to>
    <xdr:pic>
      <xdr:nvPicPr>
        <xdr:cNvPr id="2" name="Picture 11" descr="Nueva imagen (11)"/>
        <xdr:cNvPicPr/>
      </xdr:nvPicPr>
      <xdr:blipFill>
        <a:blip r:embed="rId1"/>
        <a:stretch/>
      </xdr:blipFill>
      <xdr:spPr>
        <a:xfrm>
          <a:off x="175680" y="238320"/>
          <a:ext cx="104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76320</xdr:rowOff>
    </xdr:from>
    <xdr:to>
      <xdr:col>0</xdr:col>
      <xdr:colOff>1221120</xdr:colOff>
      <xdr:row>2</xdr:row>
      <xdr:rowOff>257400</xdr:rowOff>
    </xdr:to>
    <xdr:pic>
      <xdr:nvPicPr>
        <xdr:cNvPr id="3" name="Picture 12" descr="Nueva imagen (11)"/>
        <xdr:cNvPicPr/>
      </xdr:nvPicPr>
      <xdr:blipFill>
        <a:blip r:embed="rId1"/>
        <a:stretch/>
      </xdr:blipFill>
      <xdr:spPr>
        <a:xfrm>
          <a:off x="175680" y="238320"/>
          <a:ext cx="104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76320</xdr:rowOff>
    </xdr:from>
    <xdr:to>
      <xdr:col>0</xdr:col>
      <xdr:colOff>1221120</xdr:colOff>
      <xdr:row>2</xdr:row>
      <xdr:rowOff>2574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5680" y="238320"/>
          <a:ext cx="1045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1334520</xdr:colOff>
      <xdr:row>1</xdr:row>
      <xdr:rowOff>266400</xdr:rowOff>
    </xdr:to>
    <xdr:pic>
      <xdr:nvPicPr>
        <xdr:cNvPr id="5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1086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1334520</xdr:colOff>
      <xdr:row>1</xdr:row>
      <xdr:rowOff>266400</xdr:rowOff>
    </xdr:to>
    <xdr:pic>
      <xdr:nvPicPr>
        <xdr:cNvPr id="6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1086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828360</xdr:colOff>
      <xdr:row>1</xdr:row>
      <xdr:rowOff>76680</xdr:rowOff>
    </xdr:to>
    <xdr:pic>
      <xdr:nvPicPr>
        <xdr:cNvPr id="7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580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76320</xdr:rowOff>
    </xdr:from>
    <xdr:to>
      <xdr:col>0</xdr:col>
      <xdr:colOff>828360</xdr:colOff>
      <xdr:row>1</xdr:row>
      <xdr:rowOff>76680</xdr:rowOff>
    </xdr:to>
    <xdr:pic>
      <xdr:nvPicPr>
        <xdr:cNvPr id="8" name="Picture 37" descr="Nueva imagen (11)"/>
        <xdr:cNvPicPr/>
      </xdr:nvPicPr>
      <xdr:blipFill>
        <a:blip r:embed="rId1"/>
        <a:stretch/>
      </xdr:blipFill>
      <xdr:spPr>
        <a:xfrm>
          <a:off x="247680" y="76320"/>
          <a:ext cx="580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4" t="n">
        <v>20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6"/>
      <c r="F7" s="6"/>
      <c r="G7" s="5" t="s">
        <v>5</v>
      </c>
      <c r="H7" s="5"/>
      <c r="I7" s="5"/>
      <c r="J7" s="5"/>
      <c r="K7" s="5"/>
      <c r="L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/>
      <c r="J8" s="6"/>
      <c r="K8" s="6"/>
      <c r="L8" s="6"/>
    </row>
    <row r="9" customFormat="false" ht="18.75" hidden="false" customHeight="false" outlineLevel="0" collapsed="false">
      <c r="A9" s="10" t="s">
        <v>6</v>
      </c>
      <c r="B9" s="10"/>
      <c r="C9" s="10" t="s">
        <v>7</v>
      </c>
      <c r="D9" s="10" t="s">
        <v>8</v>
      </c>
      <c r="E9" s="6"/>
      <c r="F9" s="6"/>
      <c r="G9" s="10" t="s">
        <v>9</v>
      </c>
      <c r="H9" s="10"/>
      <c r="I9" s="10"/>
      <c r="J9" s="10" t="s">
        <v>7</v>
      </c>
      <c r="K9" s="10"/>
      <c r="L9" s="10" t="s">
        <v>8</v>
      </c>
    </row>
    <row r="10" customFormat="false" ht="18.75" hidden="false" customHeight="false" outlineLevel="0" collapsed="false">
      <c r="A10" s="11" t="s">
        <v>10</v>
      </c>
      <c r="B10" s="11"/>
      <c r="C10" s="12" t="n">
        <v>258</v>
      </c>
      <c r="D10" s="13" t="n">
        <f aca="false">C10*100/$C$29</f>
        <v>1.82939800042544</v>
      </c>
      <c r="E10" s="6"/>
      <c r="F10" s="6"/>
      <c r="G10" s="11" t="s">
        <v>11</v>
      </c>
      <c r="H10" s="11"/>
      <c r="I10" s="11"/>
      <c r="J10" s="12" t="n">
        <v>6179</v>
      </c>
      <c r="K10" s="12"/>
      <c r="L10" s="14" t="n">
        <f aca="false">J10*100/$J$19</f>
        <v>43.8133730411969</v>
      </c>
    </row>
    <row r="11" customFormat="false" ht="18.75" hidden="false" customHeight="false" outlineLevel="0" collapsed="false">
      <c r="A11" s="11" t="s">
        <v>12</v>
      </c>
      <c r="B11" s="11"/>
      <c r="C11" s="12" t="n">
        <v>2</v>
      </c>
      <c r="D11" s="13" t="n">
        <f aca="false">C11*100/$C$29</f>
        <v>0.0141813798482592</v>
      </c>
      <c r="E11" s="6"/>
      <c r="F11" s="6"/>
      <c r="G11" s="11" t="s">
        <v>13</v>
      </c>
      <c r="H11" s="11"/>
      <c r="I11" s="11"/>
      <c r="J11" s="12" t="n">
        <v>8</v>
      </c>
      <c r="K11" s="12"/>
      <c r="L11" s="14" t="n">
        <f aca="false">J11*100/$J$19</f>
        <v>0.0567255193930369</v>
      </c>
    </row>
    <row r="12" customFormat="false" ht="18.75" hidden="false" customHeight="false" outlineLevel="0" collapsed="false">
      <c r="A12" s="11" t="s">
        <v>14</v>
      </c>
      <c r="B12" s="11"/>
      <c r="C12" s="12" t="n">
        <v>1384</v>
      </c>
      <c r="D12" s="13" t="n">
        <f aca="false">C12*100/$C$29</f>
        <v>9.81351485499539</v>
      </c>
      <c r="E12" s="6"/>
      <c r="F12" s="6"/>
      <c r="G12" s="11" t="s">
        <v>15</v>
      </c>
      <c r="H12" s="11"/>
      <c r="I12" s="11"/>
      <c r="J12" s="12" t="n">
        <v>4139</v>
      </c>
      <c r="K12" s="12"/>
      <c r="L12" s="14" t="n">
        <f aca="false">J12*100/$J$19</f>
        <v>29.3483655959725</v>
      </c>
    </row>
    <row r="13" customFormat="false" ht="18.75" hidden="false" customHeight="false" outlineLevel="0" collapsed="false">
      <c r="A13" s="11" t="s">
        <v>16</v>
      </c>
      <c r="B13" s="11"/>
      <c r="C13" s="12" t="n">
        <v>13</v>
      </c>
      <c r="D13" s="13" t="n">
        <f aca="false">C13*100/$C$29</f>
        <v>0.092178969013685</v>
      </c>
      <c r="E13" s="6"/>
      <c r="F13" s="6"/>
      <c r="G13" s="11" t="s">
        <v>17</v>
      </c>
      <c r="H13" s="11"/>
      <c r="I13" s="11"/>
      <c r="J13" s="12" t="n">
        <v>132</v>
      </c>
      <c r="K13" s="12"/>
      <c r="L13" s="14" t="n">
        <f aca="false">J13*100/$J$19</f>
        <v>0.93597106998511</v>
      </c>
    </row>
    <row r="14" customFormat="false" ht="18.75" hidden="false" customHeight="false" outlineLevel="0" collapsed="false">
      <c r="A14" s="11" t="s">
        <v>18</v>
      </c>
      <c r="B14" s="11"/>
      <c r="C14" s="12" t="n">
        <v>1228</v>
      </c>
      <c r="D14" s="13" t="n">
        <f aca="false">C14*100/$C$29</f>
        <v>8.70736722683117</v>
      </c>
      <c r="E14" s="6"/>
      <c r="F14" s="6"/>
      <c r="G14" s="11" t="s">
        <v>19</v>
      </c>
      <c r="H14" s="11"/>
      <c r="I14" s="11"/>
      <c r="J14" s="12" t="n">
        <v>23</v>
      </c>
      <c r="K14" s="12"/>
      <c r="L14" s="14" t="n">
        <f aca="false">J14*100/$J$19</f>
        <v>0.163085868254981</v>
      </c>
    </row>
    <row r="15" customFormat="false" ht="18.75" hidden="false" customHeight="false" outlineLevel="0" collapsed="false">
      <c r="A15" s="11" t="s">
        <v>20</v>
      </c>
      <c r="B15" s="11"/>
      <c r="C15" s="12" t="n">
        <v>20</v>
      </c>
      <c r="D15" s="13" t="n">
        <f aca="false">C15*100/$C$29</f>
        <v>0.141813798482592</v>
      </c>
      <c r="E15" s="6"/>
      <c r="F15" s="6"/>
      <c r="G15" s="11" t="s">
        <v>21</v>
      </c>
      <c r="H15" s="11"/>
      <c r="I15" s="11"/>
      <c r="J15" s="12" t="n">
        <v>3513</v>
      </c>
      <c r="K15" s="12"/>
      <c r="L15" s="14" t="n">
        <f aca="false">J15*100/$J$19</f>
        <v>24.9095937034673</v>
      </c>
    </row>
    <row r="16" customFormat="false" ht="18.75" hidden="false" customHeight="false" outlineLevel="0" collapsed="false">
      <c r="A16" s="11" t="s">
        <v>22</v>
      </c>
      <c r="B16" s="11"/>
      <c r="C16" s="12" t="n">
        <v>11</v>
      </c>
      <c r="D16" s="13" t="n">
        <f aca="false">C16*100/$C$29</f>
        <v>0.0779975891654258</v>
      </c>
      <c r="E16" s="6"/>
      <c r="F16" s="6"/>
      <c r="G16" s="11" t="s">
        <v>23</v>
      </c>
      <c r="H16" s="11"/>
      <c r="I16" s="11"/>
      <c r="J16" s="12" t="n">
        <v>12</v>
      </c>
      <c r="K16" s="12"/>
      <c r="L16" s="14" t="n">
        <f aca="false">J16*100/$J$19</f>
        <v>0.0850882790895554</v>
      </c>
    </row>
    <row r="17" customFormat="false" ht="18.75" hidden="false" customHeight="false" outlineLevel="0" collapsed="false">
      <c r="A17" s="11" t="s">
        <v>24</v>
      </c>
      <c r="B17" s="11"/>
      <c r="C17" s="12" t="n">
        <v>10</v>
      </c>
      <c r="D17" s="13" t="n">
        <f aca="false">C17*100/$C$29</f>
        <v>0.0709068992412962</v>
      </c>
      <c r="E17" s="6"/>
      <c r="F17" s="6"/>
      <c r="G17" s="11" t="s">
        <v>25</v>
      </c>
      <c r="H17" s="11"/>
      <c r="I17" s="11"/>
      <c r="J17" s="12" t="n">
        <v>76</v>
      </c>
      <c r="K17" s="12"/>
      <c r="L17" s="14" t="n">
        <f aca="false">J17*100/$J$19</f>
        <v>0.538892434233851</v>
      </c>
    </row>
    <row r="18" customFormat="false" ht="18.75" hidden="false" customHeight="false" outlineLevel="0" collapsed="false">
      <c r="A18" s="11" t="s">
        <v>26</v>
      </c>
      <c r="B18" s="11"/>
      <c r="C18" s="12" t="n">
        <v>632</v>
      </c>
      <c r="D18" s="13" t="n">
        <f aca="false">C18*100/$C$29</f>
        <v>4.48131603204992</v>
      </c>
      <c r="E18" s="6"/>
      <c r="F18" s="6"/>
      <c r="G18" s="11" t="s">
        <v>27</v>
      </c>
      <c r="H18" s="11"/>
      <c r="I18" s="11"/>
      <c r="J18" s="12" t="n">
        <v>21</v>
      </c>
      <c r="K18" s="12"/>
      <c r="L18" s="14" t="n">
        <f aca="false">J18*100/$J$19</f>
        <v>0.148904488406722</v>
      </c>
    </row>
    <row r="19" customFormat="false" ht="18.75" hidden="false" customHeight="false" outlineLevel="0" collapsed="false">
      <c r="A19" s="11" t="s">
        <v>28</v>
      </c>
      <c r="B19" s="11"/>
      <c r="C19" s="12" t="n">
        <v>10</v>
      </c>
      <c r="D19" s="13" t="n">
        <f aca="false">C19*100/$C$29</f>
        <v>0.0709068992412962</v>
      </c>
      <c r="E19" s="6"/>
      <c r="F19" s="6"/>
      <c r="G19" s="15" t="s">
        <v>29</v>
      </c>
      <c r="H19" s="15"/>
      <c r="I19" s="15"/>
      <c r="J19" s="16" t="n">
        <f aca="false">SUM(J10:K18)</f>
        <v>14103</v>
      </c>
      <c r="K19" s="16"/>
      <c r="L19" s="17" t="n">
        <f aca="false">J19*100/$J$19</f>
        <v>100</v>
      </c>
    </row>
    <row r="20" customFormat="false" ht="18.75" hidden="false" customHeight="false" outlineLevel="0" collapsed="false">
      <c r="A20" s="11" t="s">
        <v>30</v>
      </c>
      <c r="B20" s="11"/>
      <c r="C20" s="12" t="n">
        <v>3</v>
      </c>
      <c r="D20" s="13" t="n">
        <f aca="false">C20*100/$C$29</f>
        <v>0.0212720697723889</v>
      </c>
      <c r="E20" s="6"/>
      <c r="F20" s="6"/>
      <c r="G20" s="18"/>
      <c r="H20" s="18"/>
      <c r="I20" s="18"/>
      <c r="J20" s="6"/>
      <c r="K20" s="6"/>
      <c r="L20" s="6"/>
    </row>
    <row r="21" customFormat="false" ht="18.75" hidden="false" customHeight="false" outlineLevel="0" collapsed="false">
      <c r="A21" s="11" t="s">
        <v>31</v>
      </c>
      <c r="B21" s="11"/>
      <c r="C21" s="12" t="n">
        <v>17</v>
      </c>
      <c r="D21" s="13" t="n">
        <f aca="false">C21*100/$C$29</f>
        <v>0.120541728710204</v>
      </c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A22" s="11" t="s">
        <v>32</v>
      </c>
      <c r="B22" s="11"/>
      <c r="C22" s="12" t="n">
        <v>15</v>
      </c>
      <c r="D22" s="13" t="n">
        <f aca="false">C22*100/$C$29</f>
        <v>0.106360348861944</v>
      </c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A23" s="11" t="s">
        <v>33</v>
      </c>
      <c r="B23" s="11"/>
      <c r="C23" s="12" t="n">
        <v>25</v>
      </c>
      <c r="D23" s="13" t="n">
        <f aca="false">C23*100/$C$29</f>
        <v>0.17726724810324</v>
      </c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11" t="s">
        <v>34</v>
      </c>
      <c r="B24" s="11"/>
      <c r="C24" s="12" t="n">
        <v>7864</v>
      </c>
      <c r="D24" s="13" t="n">
        <f aca="false">C24*100/$C$29</f>
        <v>55.7611855633553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11" t="s">
        <v>35</v>
      </c>
      <c r="B25" s="11"/>
      <c r="C25" s="12" t="n">
        <v>19</v>
      </c>
      <c r="D25" s="13" t="n">
        <f aca="false">C25*100/$C$29</f>
        <v>0.134723108558463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1" t="s">
        <v>36</v>
      </c>
      <c r="B26" s="11"/>
      <c r="C26" s="12" t="n">
        <v>2292</v>
      </c>
      <c r="D26" s="13" t="n">
        <f aca="false">C26*100/$C$29</f>
        <v>16.2518613061051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1" t="s">
        <v>37</v>
      </c>
      <c r="B27" s="11"/>
      <c r="C27" s="12" t="n">
        <v>289</v>
      </c>
      <c r="D27" s="13" t="n">
        <f aca="false">C27*100/$C$29</f>
        <v>2.04920938807346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1" t="s">
        <v>38</v>
      </c>
      <c r="B28" s="11"/>
      <c r="C28" s="12" t="n">
        <v>11</v>
      </c>
      <c r="D28" s="13" t="n">
        <f aca="false">C28*100/$C$29</f>
        <v>0.0779975891654258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5" t="s">
        <v>39</v>
      </c>
      <c r="B29" s="15"/>
      <c r="C29" s="16" t="n">
        <f aca="false">SUM(C10:C28)</f>
        <v>14103</v>
      </c>
      <c r="D29" s="17" t="n">
        <f aca="false">C29*100/$C$29</f>
        <v>100</v>
      </c>
      <c r="E29" s="6"/>
      <c r="F29" s="6"/>
      <c r="G29" s="18"/>
      <c r="H29" s="18"/>
      <c r="I29" s="18"/>
      <c r="J29" s="18"/>
      <c r="K29" s="18"/>
      <c r="L29" s="6"/>
    </row>
    <row r="30" customFormat="false" ht="18.75" hidden="false" customHeight="false" outlineLevel="0" collapsed="false">
      <c r="A30" s="19"/>
      <c r="B30" s="19"/>
      <c r="C30" s="20"/>
      <c r="D30" s="21"/>
      <c r="E30" s="6"/>
      <c r="F30" s="6"/>
      <c r="G30" s="18"/>
      <c r="H30" s="18"/>
      <c r="I30" s="18"/>
      <c r="J30" s="18"/>
      <c r="K30" s="18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22" t="s">
        <v>40</v>
      </c>
      <c r="B33" s="22"/>
      <c r="C33" s="22"/>
      <c r="D33" s="23"/>
      <c r="F33" s="22" t="s">
        <v>41</v>
      </c>
      <c r="G33" s="22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24"/>
      <c r="B34" s="24"/>
      <c r="C34" s="24"/>
      <c r="D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5" t="s">
        <v>40</v>
      </c>
      <c r="B35" s="25" t="s">
        <v>7</v>
      </c>
      <c r="C35" s="25" t="s">
        <v>8</v>
      </c>
      <c r="D35" s="23"/>
      <c r="F35" s="25" t="s">
        <v>42</v>
      </c>
      <c r="G35" s="25"/>
      <c r="H35" s="25" t="s">
        <v>7</v>
      </c>
      <c r="I35" s="25" t="s">
        <v>8</v>
      </c>
      <c r="J35" s="23"/>
      <c r="K35" s="23"/>
      <c r="L35" s="23"/>
    </row>
    <row r="36" customFormat="false" ht="23.25" hidden="false" customHeight="true" outlineLevel="0" collapsed="false">
      <c r="A36" s="26" t="s">
        <v>43</v>
      </c>
      <c r="B36" s="27" t="n">
        <v>7240</v>
      </c>
      <c r="C36" s="28" t="n">
        <f aca="false">B36*100/B39</f>
        <v>51.3365950506984</v>
      </c>
      <c r="D36" s="23"/>
      <c r="F36" s="29" t="s">
        <v>44</v>
      </c>
      <c r="G36" s="29"/>
      <c r="H36" s="27" t="n">
        <v>437</v>
      </c>
      <c r="I36" s="28" t="n">
        <f aca="false">H36*100/H41</f>
        <v>3.09863149684464</v>
      </c>
      <c r="J36" s="23"/>
      <c r="K36" s="23"/>
      <c r="L36" s="23"/>
    </row>
    <row r="37" customFormat="false" ht="23.25" hidden="false" customHeight="true" outlineLevel="0" collapsed="false">
      <c r="A37" s="26" t="s">
        <v>45</v>
      </c>
      <c r="B37" s="27" t="n">
        <v>6836</v>
      </c>
      <c r="C37" s="28" t="n">
        <f aca="false">B37*100/B39</f>
        <v>48.4719563213501</v>
      </c>
      <c r="D37" s="23"/>
      <c r="F37" s="29" t="s">
        <v>46</v>
      </c>
      <c r="G37" s="29"/>
      <c r="H37" s="27" t="n">
        <v>4203</v>
      </c>
      <c r="I37" s="28" t="n">
        <f aca="false">H37*100/H41</f>
        <v>29.8021697511168</v>
      </c>
      <c r="J37" s="23"/>
      <c r="K37" s="23"/>
      <c r="L37" s="23"/>
    </row>
    <row r="38" customFormat="false" ht="23.25" hidden="false" customHeight="true" outlineLevel="0" collapsed="false">
      <c r="A38" s="26" t="s">
        <v>47</v>
      </c>
      <c r="B38" s="27" t="n">
        <v>27</v>
      </c>
      <c r="C38" s="28" t="n">
        <f aca="false">B38*100/B39</f>
        <v>0.1914486279515</v>
      </c>
      <c r="D38" s="23"/>
      <c r="F38" s="29" t="s">
        <v>48</v>
      </c>
      <c r="G38" s="29"/>
      <c r="H38" s="27" t="n">
        <v>8998</v>
      </c>
      <c r="I38" s="28" t="n">
        <f aca="false">H38*100/H41</f>
        <v>63.8020279373183</v>
      </c>
      <c r="J38" s="23"/>
      <c r="K38" s="23"/>
      <c r="L38" s="23"/>
    </row>
    <row r="39" customFormat="false" ht="23.1" hidden="false" customHeight="true" outlineLevel="0" collapsed="false">
      <c r="A39" s="30" t="s">
        <v>49</v>
      </c>
      <c r="B39" s="31" t="n">
        <f aca="false">SUM(B36:B38)</f>
        <v>14103</v>
      </c>
      <c r="C39" s="32" t="n">
        <f aca="false">B39*100/B39</f>
        <v>100</v>
      </c>
      <c r="D39" s="23"/>
      <c r="F39" s="29" t="s">
        <v>50</v>
      </c>
      <c r="G39" s="29"/>
      <c r="H39" s="27" t="n">
        <v>420</v>
      </c>
      <c r="I39" s="28" t="n">
        <f aca="false">H39*100/H41</f>
        <v>2.97808976813444</v>
      </c>
      <c r="J39" s="23"/>
      <c r="K39" s="23"/>
      <c r="L39" s="23"/>
    </row>
    <row r="40" customFormat="false" ht="23.1" hidden="false" customHeight="true" outlineLevel="0" collapsed="false">
      <c r="A40" s="23"/>
      <c r="B40" s="23"/>
      <c r="C40" s="23"/>
      <c r="D40" s="23"/>
      <c r="F40" s="29" t="s">
        <v>30</v>
      </c>
      <c r="G40" s="29"/>
      <c r="H40" s="27" t="n">
        <v>45</v>
      </c>
      <c r="I40" s="28" t="n">
        <f aca="false">H40*100/H41</f>
        <v>0.319081046585833</v>
      </c>
      <c r="J40" s="23"/>
      <c r="K40" s="23"/>
      <c r="L40" s="23"/>
    </row>
    <row r="41" customFormat="false" ht="23.1" hidden="false" customHeight="true" outlineLevel="0" collapsed="false">
      <c r="D41" s="23"/>
      <c r="F41" s="33" t="s">
        <v>49</v>
      </c>
      <c r="G41" s="33"/>
      <c r="H41" s="34" t="n">
        <f aca="false">SUM(H36:H40)</f>
        <v>14103</v>
      </c>
      <c r="I41" s="32" t="n">
        <f aca="false">H41*100/H41</f>
        <v>100</v>
      </c>
      <c r="J41" s="23"/>
      <c r="K41" s="23"/>
      <c r="L41" s="23"/>
    </row>
    <row r="42" customFormat="false" ht="23.1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3.1" hidden="false" customHeight="true" outlineLevel="0" collapsed="false">
      <c r="A43" s="22" t="s">
        <v>51</v>
      </c>
      <c r="B43" s="22"/>
      <c r="C43" s="22"/>
      <c r="D43" s="23"/>
      <c r="E43" s="23"/>
      <c r="F43" s="22" t="s">
        <v>52</v>
      </c>
      <c r="G43" s="22"/>
      <c r="H43" s="22"/>
      <c r="I43" s="22"/>
      <c r="J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23.1" hidden="false" customHeight="true" outlineLevel="0" collapsed="false">
      <c r="A45" s="25" t="s">
        <v>53</v>
      </c>
      <c r="B45" s="25" t="s">
        <v>7</v>
      </c>
      <c r="C45" s="25" t="s">
        <v>8</v>
      </c>
      <c r="D45" s="23"/>
      <c r="E45" s="23"/>
      <c r="F45" s="25" t="s">
        <v>54</v>
      </c>
      <c r="G45" s="25"/>
      <c r="H45" s="25" t="s">
        <v>7</v>
      </c>
      <c r="I45" s="25" t="s">
        <v>8</v>
      </c>
      <c r="J45" s="23"/>
      <c r="K45" s="23"/>
      <c r="L45" s="23"/>
    </row>
    <row r="46" customFormat="false" ht="23.1" hidden="false" customHeight="true" outlineLevel="0" collapsed="false">
      <c r="A46" s="26" t="s">
        <v>55</v>
      </c>
      <c r="B46" s="27" t="n">
        <v>1103</v>
      </c>
      <c r="C46" s="28" t="n">
        <f aca="false">B46*100/B51</f>
        <v>7.82103098631497</v>
      </c>
      <c r="D46" s="23"/>
      <c r="E46" s="23"/>
      <c r="F46" s="29" t="s">
        <v>56</v>
      </c>
      <c r="G46" s="29"/>
      <c r="H46" s="27" t="n">
        <v>52</v>
      </c>
      <c r="I46" s="28" t="n">
        <f aca="false">H46*100/H51</f>
        <v>0.36871587605474</v>
      </c>
      <c r="J46" s="23"/>
      <c r="K46" s="23"/>
      <c r="L46" s="23"/>
    </row>
    <row r="47" customFormat="false" ht="23.1" hidden="false" customHeight="true" outlineLevel="0" collapsed="false">
      <c r="A47" s="26" t="s">
        <v>57</v>
      </c>
      <c r="B47" s="27" t="n">
        <v>9748</v>
      </c>
      <c r="C47" s="28" t="n">
        <f aca="false">B47*100/B51</f>
        <v>69.1200453804155</v>
      </c>
      <c r="D47" s="23"/>
      <c r="E47" s="23"/>
      <c r="F47" s="29" t="s">
        <v>58</v>
      </c>
      <c r="G47" s="29"/>
      <c r="H47" s="27" t="n">
        <v>762</v>
      </c>
      <c r="I47" s="28" t="n">
        <f aca="false">H47*100/H51</f>
        <v>5.40310572218677</v>
      </c>
      <c r="J47" s="23"/>
      <c r="K47" s="23"/>
      <c r="L47" s="23"/>
    </row>
    <row r="48" customFormat="false" ht="23.1" hidden="false" customHeight="true" outlineLevel="0" collapsed="false">
      <c r="A48" s="26" t="s">
        <v>59</v>
      </c>
      <c r="B48" s="27" t="n">
        <v>2641</v>
      </c>
      <c r="C48" s="28" t="n">
        <f aca="false">B48*100/B51</f>
        <v>18.7265120896263</v>
      </c>
      <c r="D48" s="23"/>
      <c r="E48" s="23"/>
      <c r="F48" s="29" t="s">
        <v>60</v>
      </c>
      <c r="G48" s="29"/>
      <c r="H48" s="27" t="n">
        <v>13196</v>
      </c>
      <c r="I48" s="28" t="n">
        <f aca="false">H48*100/H51</f>
        <v>93.5687442388144</v>
      </c>
      <c r="J48" s="23"/>
      <c r="K48" s="23"/>
      <c r="L48" s="23"/>
    </row>
    <row r="49" customFormat="false" ht="23.1" hidden="false" customHeight="true" outlineLevel="0" collapsed="false">
      <c r="A49" s="26" t="s">
        <v>61</v>
      </c>
      <c r="B49" s="27" t="n">
        <v>570</v>
      </c>
      <c r="C49" s="28" t="n">
        <f aca="false">B49*100/B51</f>
        <v>4.04169325675388</v>
      </c>
      <c r="D49" s="23"/>
      <c r="E49" s="23"/>
      <c r="F49" s="29" t="s">
        <v>62</v>
      </c>
      <c r="G49" s="29"/>
      <c r="H49" s="27" t="n">
        <v>0</v>
      </c>
      <c r="I49" s="28" t="n">
        <f aca="false">H49*100/H51</f>
        <v>0</v>
      </c>
      <c r="J49" s="23"/>
      <c r="K49" s="23"/>
      <c r="L49" s="23"/>
    </row>
    <row r="50" customFormat="false" ht="23.1" hidden="false" customHeight="true" outlineLevel="0" collapsed="false">
      <c r="A50" s="26" t="s">
        <v>30</v>
      </c>
      <c r="B50" s="27" t="n">
        <v>41</v>
      </c>
      <c r="C50" s="28" t="n">
        <f aca="false">B50*100/B51</f>
        <v>0.290718286889314</v>
      </c>
      <c r="D50" s="23"/>
      <c r="E50" s="23"/>
      <c r="F50" s="29" t="s">
        <v>30</v>
      </c>
      <c r="G50" s="29"/>
      <c r="H50" s="27" t="n">
        <v>93</v>
      </c>
      <c r="I50" s="28" t="n">
        <f aca="false">H50*100/H51</f>
        <v>0.659434162944054</v>
      </c>
      <c r="J50" s="23"/>
      <c r="K50" s="23"/>
      <c r="L50" s="23"/>
    </row>
    <row r="51" customFormat="false" ht="23.1" hidden="false" customHeight="true" outlineLevel="0" collapsed="false">
      <c r="A51" s="35" t="s">
        <v>49</v>
      </c>
      <c r="B51" s="36" t="n">
        <f aca="false">SUM(B46:B50)</f>
        <v>14103</v>
      </c>
      <c r="C51" s="32" t="n">
        <f aca="false">B51*100/B51</f>
        <v>100</v>
      </c>
      <c r="D51" s="23"/>
      <c r="E51" s="23"/>
      <c r="F51" s="33" t="s">
        <v>49</v>
      </c>
      <c r="G51" s="33"/>
      <c r="H51" s="34" t="n">
        <f aca="false">SUM(H46:H50)</f>
        <v>14103</v>
      </c>
      <c r="I51" s="32" t="n">
        <f aca="false">H51*100/H51</f>
        <v>100</v>
      </c>
      <c r="J51" s="23"/>
      <c r="K51" s="23"/>
      <c r="L51" s="23"/>
    </row>
    <row r="52" customFormat="false" ht="24.75" hidden="false" customHeight="true" outlineLevel="0" collapsed="false">
      <c r="A52" s="37"/>
      <c r="B52" s="38"/>
      <c r="C52" s="39"/>
      <c r="D52" s="23"/>
      <c r="E52" s="23"/>
      <c r="F52" s="40"/>
      <c r="G52" s="40"/>
      <c r="H52" s="40"/>
      <c r="I52" s="41"/>
      <c r="J52" s="23"/>
      <c r="K52" s="23"/>
      <c r="L52" s="23"/>
    </row>
    <row r="53" customFormat="false" ht="21.75" hidden="false" customHeight="true" outlineLevel="0" collapsed="false">
      <c r="A53" s="37"/>
      <c r="B53" s="38"/>
      <c r="C53" s="39"/>
      <c r="D53" s="23"/>
      <c r="E53" s="23"/>
      <c r="F53" s="40"/>
      <c r="G53" s="40"/>
      <c r="H53" s="40"/>
      <c r="I53" s="41"/>
      <c r="J53" s="23"/>
      <c r="K53" s="23"/>
      <c r="L53" s="23"/>
    </row>
    <row r="54" customFormat="false" ht="21.75" hidden="false" customHeight="true" outlineLevel="0" collapsed="false">
      <c r="A54" s="37"/>
      <c r="B54" s="38"/>
      <c r="C54" s="39"/>
      <c r="D54" s="23"/>
      <c r="E54" s="23"/>
      <c r="F54" s="40"/>
      <c r="G54" s="40"/>
      <c r="H54" s="40"/>
      <c r="I54" s="41"/>
      <c r="J54" s="23"/>
      <c r="K54" s="23"/>
      <c r="L54" s="23"/>
    </row>
    <row r="55" customFormat="false" ht="21.75" hidden="false" customHeight="true" outlineLevel="0" collapsed="false">
      <c r="A55" s="37"/>
      <c r="B55" s="38"/>
      <c r="C55" s="39"/>
      <c r="D55" s="23"/>
      <c r="E55" s="23"/>
      <c r="F55" s="40"/>
      <c r="G55" s="40"/>
      <c r="H55" s="40"/>
      <c r="I55" s="41"/>
      <c r="J55" s="23"/>
      <c r="K55" s="23"/>
      <c r="L55" s="23"/>
    </row>
    <row r="56" customFormat="false" ht="21" hidden="false" customHeight="tru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0.1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20.1" hidden="false" customHeight="tru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3.1" hidden="false" customHeight="true" outlineLevel="0" collapsed="false">
      <c r="A60" s="25" t="s">
        <v>65</v>
      </c>
      <c r="B60" s="25" t="s">
        <v>7</v>
      </c>
      <c r="C60" s="25" t="s">
        <v>8</v>
      </c>
      <c r="D60" s="23"/>
      <c r="E60" s="23"/>
      <c r="F60" s="25" t="s">
        <v>66</v>
      </c>
      <c r="G60" s="25"/>
      <c r="H60" s="25" t="s">
        <v>7</v>
      </c>
      <c r="I60" s="25" t="s">
        <v>8</v>
      </c>
      <c r="J60" s="23"/>
      <c r="K60" s="23"/>
      <c r="L60" s="23"/>
    </row>
    <row r="61" customFormat="false" ht="20.1" hidden="false" customHeight="true" outlineLevel="0" collapsed="false">
      <c r="A61" s="26" t="s">
        <v>67</v>
      </c>
      <c r="B61" s="27" t="n">
        <v>7124</v>
      </c>
      <c r="C61" s="28" t="n">
        <f aca="false">B61*100/B66</f>
        <v>50.5140750194994</v>
      </c>
      <c r="D61" s="23"/>
      <c r="E61" s="23"/>
      <c r="F61" s="29" t="s">
        <v>68</v>
      </c>
      <c r="G61" s="29"/>
      <c r="H61" s="27" t="n">
        <v>3</v>
      </c>
      <c r="I61" s="28" t="n">
        <f aca="false">H61*100/H71</f>
        <v>0.0441631090828794</v>
      </c>
      <c r="J61" s="23"/>
      <c r="K61" s="23"/>
      <c r="L61" s="23"/>
    </row>
    <row r="62" customFormat="false" ht="20.1" hidden="false" customHeight="true" outlineLevel="0" collapsed="false">
      <c r="A62" s="26" t="s">
        <v>69</v>
      </c>
      <c r="B62" s="27" t="n">
        <v>6793</v>
      </c>
      <c r="C62" s="28" t="n">
        <f aca="false">B62*100/B66</f>
        <v>48.1670566546125</v>
      </c>
      <c r="D62" s="23"/>
      <c r="E62" s="23"/>
      <c r="F62" s="29" t="s">
        <v>70</v>
      </c>
      <c r="G62" s="29"/>
      <c r="H62" s="27" t="n">
        <v>77</v>
      </c>
      <c r="I62" s="28" t="n">
        <f aca="false">H62*100/H71</f>
        <v>1.13351979979391</v>
      </c>
      <c r="J62" s="23"/>
      <c r="K62" s="23"/>
      <c r="L62" s="23"/>
    </row>
    <row r="63" customFormat="false" ht="20.1" hidden="false" customHeight="true" outlineLevel="0" collapsed="false">
      <c r="A63" s="26" t="s">
        <v>71</v>
      </c>
      <c r="B63" s="27" t="n">
        <v>94</v>
      </c>
      <c r="C63" s="28" t="n">
        <f aca="false">B63*100/B66</f>
        <v>0.666524852868184</v>
      </c>
      <c r="D63" s="23"/>
      <c r="E63" s="23"/>
      <c r="F63" s="29" t="s">
        <v>72</v>
      </c>
      <c r="G63" s="29"/>
      <c r="H63" s="27" t="n">
        <v>1190</v>
      </c>
      <c r="I63" s="28" t="n">
        <f aca="false">H63*100/H71</f>
        <v>17.5180332695422</v>
      </c>
      <c r="J63" s="23"/>
      <c r="K63" s="23"/>
      <c r="L63" s="23"/>
    </row>
    <row r="64" customFormat="false" ht="20.1" hidden="false" customHeight="true" outlineLevel="0" collapsed="false">
      <c r="A64" s="26" t="s">
        <v>73</v>
      </c>
      <c r="B64" s="27" t="n">
        <v>14</v>
      </c>
      <c r="C64" s="28" t="n">
        <f aca="false">B64*100/B66</f>
        <v>0.0992696589378147</v>
      </c>
      <c r="D64" s="23"/>
      <c r="E64" s="23"/>
      <c r="F64" s="29" t="s">
        <v>74</v>
      </c>
      <c r="G64" s="29"/>
      <c r="H64" s="27" t="n">
        <v>1880</v>
      </c>
      <c r="I64" s="28" t="n">
        <f aca="false">H64*100/H71</f>
        <v>27.6755483586044</v>
      </c>
      <c r="J64" s="23"/>
      <c r="K64" s="23"/>
      <c r="L64" s="23"/>
    </row>
    <row r="65" customFormat="false" ht="20.1" hidden="false" customHeight="true" outlineLevel="0" collapsed="false">
      <c r="A65" s="26" t="s">
        <v>75</v>
      </c>
      <c r="B65" s="27" t="n">
        <v>78</v>
      </c>
      <c r="C65" s="28" t="n">
        <f aca="false">B65*100/B66</f>
        <v>0.55307381408211</v>
      </c>
      <c r="D65" s="23"/>
      <c r="E65" s="23"/>
      <c r="F65" s="29" t="s">
        <v>76</v>
      </c>
      <c r="G65" s="29"/>
      <c r="H65" s="27" t="n">
        <v>1730</v>
      </c>
      <c r="I65" s="28" t="n">
        <f aca="false">H65*100/H71</f>
        <v>25.4673929044605</v>
      </c>
      <c r="J65" s="23"/>
      <c r="K65" s="23"/>
      <c r="L65" s="23"/>
    </row>
    <row r="66" customFormat="false" ht="20.1" hidden="false" customHeight="true" outlineLevel="0" collapsed="false">
      <c r="A66" s="30" t="s">
        <v>49</v>
      </c>
      <c r="B66" s="34" t="n">
        <f aca="false">SUM(B61:B65)</f>
        <v>14103</v>
      </c>
      <c r="C66" s="32" t="n">
        <f aca="false">B66*100/B66</f>
        <v>100</v>
      </c>
      <c r="D66" s="23"/>
      <c r="E66" s="23"/>
      <c r="F66" s="29" t="s">
        <v>77</v>
      </c>
      <c r="G66" s="29"/>
      <c r="H66" s="27" t="n">
        <v>1287</v>
      </c>
      <c r="I66" s="28" t="n">
        <f aca="false">H66*100/H71</f>
        <v>18.9459737965553</v>
      </c>
      <c r="J66" s="23"/>
      <c r="K66" s="23"/>
      <c r="L66" s="23"/>
    </row>
    <row r="67" customFormat="false" ht="20.1" hidden="false" customHeight="true" outlineLevel="0" collapsed="false">
      <c r="A67" s="23"/>
      <c r="B67" s="23"/>
      <c r="C67" s="23"/>
      <c r="D67" s="23"/>
      <c r="E67" s="23"/>
      <c r="F67" s="29" t="s">
        <v>78</v>
      </c>
      <c r="G67" s="29"/>
      <c r="H67" s="27" t="n">
        <v>496</v>
      </c>
      <c r="I67" s="28" t="n">
        <f aca="false">H67*100/H71</f>
        <v>7.30163403503607</v>
      </c>
      <c r="J67" s="23"/>
      <c r="K67" s="23"/>
      <c r="L67" s="23"/>
    </row>
    <row r="68" customFormat="false" ht="23.1" hidden="false" customHeight="true" outlineLevel="0" collapsed="false">
      <c r="A68" s="22" t="s">
        <v>79</v>
      </c>
      <c r="B68" s="22"/>
      <c r="C68" s="22"/>
      <c r="D68" s="43"/>
      <c r="E68" s="23"/>
      <c r="F68" s="29" t="s">
        <v>46</v>
      </c>
      <c r="G68" s="29"/>
      <c r="H68" s="27" t="n">
        <v>84</v>
      </c>
      <c r="I68" s="28" t="n">
        <f aca="false">H68*100/H71</f>
        <v>1.23656705432062</v>
      </c>
      <c r="J68" s="23"/>
      <c r="K68" s="23"/>
      <c r="L68" s="23"/>
    </row>
    <row r="69" customFormat="false" ht="23.1" hidden="false" customHeight="true" outlineLevel="0" collapsed="false">
      <c r="A69" s="22"/>
      <c r="B69" s="22"/>
      <c r="C69" s="22"/>
      <c r="D69" s="43"/>
      <c r="E69" s="23"/>
      <c r="F69" s="29" t="s">
        <v>80</v>
      </c>
      <c r="G69" s="29"/>
      <c r="H69" s="27" t="n">
        <v>8</v>
      </c>
      <c r="I69" s="28" t="n">
        <f aca="false">H69*100/H71</f>
        <v>0.117768290887679</v>
      </c>
      <c r="J69" s="23"/>
      <c r="K69" s="23"/>
      <c r="L69" s="23"/>
    </row>
    <row r="70" customFormat="false" ht="23.1" hidden="false" customHeight="true" outlineLevel="0" collapsed="false">
      <c r="E70" s="23"/>
      <c r="F70" s="29" t="s">
        <v>30</v>
      </c>
      <c r="G70" s="29"/>
      <c r="H70" s="27" t="n">
        <v>38</v>
      </c>
      <c r="I70" s="28" t="n">
        <f aca="false">H70*100/H71</f>
        <v>0.559399381716473</v>
      </c>
      <c r="J70" s="23"/>
      <c r="K70" s="23"/>
      <c r="L70" s="23"/>
    </row>
    <row r="71" customFormat="false" ht="23.1" hidden="false" customHeight="true" outlineLevel="0" collapsed="false">
      <c r="A71" s="44" t="s">
        <v>81</v>
      </c>
      <c r="B71" s="25" t="s">
        <v>7</v>
      </c>
      <c r="C71" s="25" t="s">
        <v>8</v>
      </c>
      <c r="E71" s="23"/>
      <c r="F71" s="45" t="s">
        <v>49</v>
      </c>
      <c r="G71" s="45"/>
      <c r="H71" s="46" t="n">
        <f aca="false">SUM(H61:H70)</f>
        <v>6793</v>
      </c>
      <c r="I71" s="47" t="n">
        <f aca="false">H71*100/H71</f>
        <v>100</v>
      </c>
      <c r="J71" s="23"/>
      <c r="K71" s="23"/>
      <c r="L71" s="23"/>
    </row>
    <row r="72" customFormat="false" ht="20.1" hidden="false" customHeight="true" outlineLevel="0" collapsed="false">
      <c r="A72" s="48" t="s">
        <v>82</v>
      </c>
      <c r="B72" s="27" t="n">
        <v>13931</v>
      </c>
      <c r="C72" s="28" t="n">
        <f aca="false">B72*100/B78</f>
        <v>98.7804013330497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3</v>
      </c>
      <c r="B73" s="27" t="n">
        <v>20</v>
      </c>
      <c r="C73" s="28" t="n">
        <f aca="false">B73*100/B78</f>
        <v>0.141813798482592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4</v>
      </c>
      <c r="B74" s="27" t="n">
        <v>4</v>
      </c>
      <c r="C74" s="28" t="n">
        <f aca="false">B74*100/B78</f>
        <v>0.0283627596965185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85</v>
      </c>
      <c r="B75" s="27" t="n">
        <v>40</v>
      </c>
      <c r="C75" s="28" t="n">
        <f aca="false">B75*100/B78</f>
        <v>0.283627596965185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3</v>
      </c>
      <c r="B76" s="27" t="n">
        <v>47</v>
      </c>
      <c r="C76" s="28" t="n">
        <f aca="false">B76*100/B78</f>
        <v>0.333262426434092</v>
      </c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8" t="s">
        <v>75</v>
      </c>
      <c r="B77" s="27" t="n">
        <v>61</v>
      </c>
      <c r="C77" s="28" t="n">
        <f aca="false">B77*100/B78</f>
        <v>0.432532085371907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A78" s="49" t="s">
        <v>49</v>
      </c>
      <c r="B78" s="34" t="n">
        <f aca="false">SUM(B72:B77)</f>
        <v>14103</v>
      </c>
      <c r="C78" s="32" t="n">
        <f aca="false">B78*100/B78</f>
        <v>100</v>
      </c>
      <c r="D78" s="23"/>
      <c r="E78" s="23"/>
      <c r="F78" s="23"/>
      <c r="J78" s="23"/>
      <c r="K78" s="23"/>
      <c r="L78" s="23"/>
    </row>
    <row r="79" customFormat="false" ht="20.1" hidden="false" customHeight="true" outlineLevel="0" collapsed="false">
      <c r="A79" s="50"/>
      <c r="B79" s="51"/>
      <c r="C79" s="52"/>
      <c r="D79" s="23"/>
      <c r="E79" s="23"/>
      <c r="F79" s="23"/>
      <c r="J79" s="23"/>
      <c r="K79" s="23"/>
      <c r="L79" s="23"/>
    </row>
    <row r="80" customFormat="false" ht="14.25" hidden="false" customHeight="true" outlineLevel="0" collapsed="false"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8" hidden="false" customHeight="true" outlineLevel="0" collapsed="false">
      <c r="A81" s="22" t="s">
        <v>86</v>
      </c>
      <c r="B81" s="22"/>
      <c r="C81" s="22"/>
      <c r="D81" s="22"/>
      <c r="E81" s="22"/>
      <c r="F81" s="22"/>
      <c r="G81" s="22"/>
      <c r="H81" s="23"/>
      <c r="I81" s="23"/>
      <c r="J81" s="23"/>
      <c r="K81" s="23"/>
      <c r="L81" s="23"/>
    </row>
    <row r="82" customFormat="false" ht="11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5" t="s">
        <v>53</v>
      </c>
      <c r="B83" s="25" t="s">
        <v>49</v>
      </c>
      <c r="C83" s="25" t="s">
        <v>87</v>
      </c>
      <c r="D83" s="25" t="s">
        <v>88</v>
      </c>
      <c r="E83" s="25" t="s">
        <v>89</v>
      </c>
      <c r="F83" s="25" t="s">
        <v>90</v>
      </c>
      <c r="G83" s="25" t="s">
        <v>91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5</v>
      </c>
      <c r="B84" s="53" t="n">
        <f aca="false">SUM(C84:G84)</f>
        <v>1103</v>
      </c>
      <c r="C84" s="27" t="n">
        <v>19</v>
      </c>
      <c r="D84" s="27" t="n">
        <v>467</v>
      </c>
      <c r="E84" s="27" t="n">
        <v>604</v>
      </c>
      <c r="F84" s="27" t="n">
        <v>0</v>
      </c>
      <c r="G84" s="27" t="n">
        <v>13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7</v>
      </c>
      <c r="B85" s="53" t="n">
        <f aca="false">SUM(C85:G85)</f>
        <v>9748</v>
      </c>
      <c r="C85" s="27" t="n">
        <v>9</v>
      </c>
      <c r="D85" s="27" t="n">
        <v>289</v>
      </c>
      <c r="E85" s="27" t="n">
        <v>9390</v>
      </c>
      <c r="F85" s="27" t="n">
        <v>0</v>
      </c>
      <c r="G85" s="27" t="n">
        <v>60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59</v>
      </c>
      <c r="B86" s="53" t="n">
        <f aca="false">SUM(C86:G86)</f>
        <v>2641</v>
      </c>
      <c r="C86" s="27" t="n">
        <v>0</v>
      </c>
      <c r="D86" s="27" t="n">
        <v>18</v>
      </c>
      <c r="E86" s="27" t="n">
        <v>2614</v>
      </c>
      <c r="F86" s="27" t="n">
        <v>0</v>
      </c>
      <c r="G86" s="27" t="n">
        <v>9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61</v>
      </c>
      <c r="B87" s="53" t="n">
        <f aca="false">SUM(C87:G87)</f>
        <v>570</v>
      </c>
      <c r="C87" s="27" t="n">
        <v>0</v>
      </c>
      <c r="D87" s="27" t="n">
        <v>9</v>
      </c>
      <c r="E87" s="27" t="n">
        <v>556</v>
      </c>
      <c r="F87" s="27" t="n">
        <v>0</v>
      </c>
      <c r="G87" s="27" t="n">
        <v>5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26" t="s">
        <v>30</v>
      </c>
      <c r="B88" s="53" t="n">
        <f aca="false">SUM(C88:G88)</f>
        <v>41</v>
      </c>
      <c r="C88" s="27" t="n">
        <v>1</v>
      </c>
      <c r="D88" s="27" t="n">
        <v>2</v>
      </c>
      <c r="E88" s="27" t="n">
        <v>32</v>
      </c>
      <c r="F88" s="27" t="n">
        <v>0</v>
      </c>
      <c r="G88" s="27" t="n">
        <v>6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49</v>
      </c>
      <c r="B89" s="54" t="n">
        <f aca="false">SUM(B84:B88)</f>
        <v>14103</v>
      </c>
      <c r="C89" s="55" t="n">
        <f aca="false">SUM(C84:C88)</f>
        <v>29</v>
      </c>
      <c r="D89" s="55" t="n">
        <f aca="false">SUM(D84:D88)</f>
        <v>785</v>
      </c>
      <c r="E89" s="56" t="n">
        <f aca="false">SUM(E84:E88)</f>
        <v>13196</v>
      </c>
      <c r="F89" s="55" t="n">
        <f aca="false">SUM(F84:F88)</f>
        <v>0</v>
      </c>
      <c r="G89" s="55" t="n">
        <f aca="false">SUM(G84:G88)</f>
        <v>93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45" t="s">
        <v>8</v>
      </c>
      <c r="B90" s="57" t="n">
        <f aca="false">B89*100/$B$89</f>
        <v>100</v>
      </c>
      <c r="C90" s="57" t="n">
        <f aca="false">C89*100/$B$89</f>
        <v>0.205630007799759</v>
      </c>
      <c r="D90" s="57" t="n">
        <f aca="false">D89*100/$B$89</f>
        <v>5.56619159044175</v>
      </c>
      <c r="E90" s="57" t="n">
        <f aca="false">E89*100/$B$89</f>
        <v>93.5687442388144</v>
      </c>
      <c r="F90" s="57" t="n">
        <f aca="false">F89*100/$B$89</f>
        <v>0</v>
      </c>
      <c r="G90" s="57" t="n">
        <f aca="false">G89*100/8341</f>
        <v>1.11497422371418</v>
      </c>
      <c r="H90" s="23"/>
      <c r="I90" s="23"/>
      <c r="J90" s="23"/>
      <c r="K90" s="23"/>
      <c r="L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21.75" hidden="false" customHeight="true" outlineLevel="0" collapsed="false">
      <c r="A92" s="42" t="s">
        <v>92</v>
      </c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21.75" hidden="false" customHeight="true" outlineLevel="0" collapsed="false">
      <c r="A93" s="42"/>
      <c r="B93" s="42"/>
      <c r="C93" s="42"/>
      <c r="D93" s="42"/>
      <c r="E93" s="42"/>
      <c r="F93" s="42"/>
      <c r="G93" s="42"/>
      <c r="H93" s="23"/>
      <c r="I93" s="23"/>
      <c r="J93" s="23"/>
      <c r="K93" s="23"/>
      <c r="L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23.1" hidden="false" customHeight="true" outlineLevel="0" collapsed="false">
      <c r="A95" s="25" t="s">
        <v>53</v>
      </c>
      <c r="B95" s="25" t="s">
        <v>49</v>
      </c>
      <c r="C95" s="25" t="s">
        <v>93</v>
      </c>
      <c r="D95" s="25" t="s">
        <v>94</v>
      </c>
      <c r="E95" s="25" t="s">
        <v>95</v>
      </c>
      <c r="F95" s="25" t="s">
        <v>96</v>
      </c>
      <c r="G95" s="25" t="s">
        <v>97</v>
      </c>
    </row>
    <row r="96" customFormat="false" ht="23.1" hidden="false" customHeight="true" outlineLevel="0" collapsed="false">
      <c r="A96" s="26" t="s">
        <v>55</v>
      </c>
      <c r="B96" s="58" t="n">
        <f aca="false">SUM(C96:G96)</f>
        <v>1103</v>
      </c>
      <c r="C96" s="27" t="n">
        <v>829</v>
      </c>
      <c r="D96" s="27" t="n">
        <v>176</v>
      </c>
      <c r="E96" s="27" t="n">
        <v>42</v>
      </c>
      <c r="F96" s="27" t="n">
        <v>27</v>
      </c>
      <c r="G96" s="27" t="n">
        <v>29</v>
      </c>
    </row>
    <row r="97" customFormat="false" ht="23.1" hidden="false" customHeight="true" outlineLevel="0" collapsed="false">
      <c r="A97" s="26" t="s">
        <v>98</v>
      </c>
      <c r="B97" s="58" t="n">
        <f aca="false">SUM(C97:G97)</f>
        <v>9748</v>
      </c>
      <c r="C97" s="27" t="n">
        <v>7510</v>
      </c>
      <c r="D97" s="27" t="n">
        <v>1537</v>
      </c>
      <c r="E97" s="27" t="n">
        <v>313</v>
      </c>
      <c r="F97" s="27" t="n">
        <v>204</v>
      </c>
      <c r="G97" s="27" t="n">
        <v>184</v>
      </c>
    </row>
    <row r="98" customFormat="false" ht="23.1" hidden="false" customHeight="true" outlineLevel="0" collapsed="false">
      <c r="A98" s="26" t="s">
        <v>99</v>
      </c>
      <c r="B98" s="58" t="n">
        <f aca="false">SUM(C98:G98)</f>
        <v>2641</v>
      </c>
      <c r="C98" s="27" t="n">
        <v>2032</v>
      </c>
      <c r="D98" s="27" t="n">
        <v>431</v>
      </c>
      <c r="E98" s="27" t="n">
        <v>77</v>
      </c>
      <c r="F98" s="27" t="n">
        <v>52</v>
      </c>
      <c r="G98" s="27" t="n">
        <v>49</v>
      </c>
    </row>
    <row r="99" customFormat="false" ht="23.1" hidden="false" customHeight="true" outlineLevel="0" collapsed="false">
      <c r="A99" s="26" t="s">
        <v>100</v>
      </c>
      <c r="B99" s="58" t="n">
        <f aca="false">SUM(C99:G99)</f>
        <v>570</v>
      </c>
      <c r="C99" s="27" t="n">
        <v>443</v>
      </c>
      <c r="D99" s="27" t="n">
        <v>88</v>
      </c>
      <c r="E99" s="27" t="n">
        <v>18</v>
      </c>
      <c r="F99" s="27" t="n">
        <v>11</v>
      </c>
      <c r="G99" s="27" t="n">
        <v>10</v>
      </c>
    </row>
    <row r="100" customFormat="false" ht="23.1" hidden="false" customHeight="true" outlineLevel="0" collapsed="false">
      <c r="A100" s="26" t="s">
        <v>30</v>
      </c>
      <c r="B100" s="58" t="n">
        <f aca="false">SUM(C100:G100)</f>
        <v>41</v>
      </c>
      <c r="C100" s="27" t="n">
        <v>26</v>
      </c>
      <c r="D100" s="27" t="n">
        <v>9</v>
      </c>
      <c r="E100" s="27" t="n">
        <v>1</v>
      </c>
      <c r="F100" s="27" t="n">
        <v>2</v>
      </c>
      <c r="G100" s="27" t="n">
        <v>3</v>
      </c>
    </row>
    <row r="101" customFormat="false" ht="23.1" hidden="false" customHeight="true" outlineLevel="0" collapsed="false">
      <c r="A101" s="35" t="s">
        <v>49</v>
      </c>
      <c r="B101" s="59" t="n">
        <f aca="false">SUM(C101:G101)</f>
        <v>14103</v>
      </c>
      <c r="C101" s="56" t="n">
        <f aca="false">SUM(C96:C100)</f>
        <v>10840</v>
      </c>
      <c r="D101" s="56" t="n">
        <f aca="false">SUM(D96:D100)</f>
        <v>2241</v>
      </c>
      <c r="E101" s="56" t="n">
        <f aca="false">SUM(E96:E100)</f>
        <v>451</v>
      </c>
      <c r="F101" s="56" t="n">
        <f aca="false">SUM(F96:F100)</f>
        <v>296</v>
      </c>
      <c r="G101" s="56" t="n">
        <f aca="false">SUM(G96:G100)</f>
        <v>275</v>
      </c>
    </row>
    <row r="102" customFormat="false" ht="23.1" hidden="false" customHeight="true" outlineLevel="0" collapsed="false">
      <c r="A102" s="60" t="s">
        <v>8</v>
      </c>
      <c r="B102" s="57" t="n">
        <f aca="false">B101*100/$B$101</f>
        <v>100</v>
      </c>
      <c r="C102" s="57" t="n">
        <f aca="false">C101*100/$B$101</f>
        <v>76.8630787775651</v>
      </c>
      <c r="D102" s="57" t="n">
        <f aca="false">D101*100/$B$101</f>
        <v>15.8902361199745</v>
      </c>
      <c r="E102" s="57" t="n">
        <f aca="false">E101*100/$B$101</f>
        <v>3.19790115578246</v>
      </c>
      <c r="F102" s="57" t="n">
        <f aca="false">F101*100/$B$101</f>
        <v>2.09884421754237</v>
      </c>
      <c r="G102" s="57" t="n">
        <f aca="false">G101*100/$B$101</f>
        <v>1.94993972913564</v>
      </c>
    </row>
    <row r="103" customFormat="false" ht="12.75" hidden="false" customHeight="true" outlineLevel="0" collapsed="false"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23.1" hidden="false" customHeight="true" outlineLevel="0" collapsed="false">
      <c r="A104" s="22" t="s">
        <v>10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0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30.75" hidden="false" customHeight="true" outlineLevel="0" collapsed="false">
      <c r="A106" s="25" t="s">
        <v>102</v>
      </c>
      <c r="B106" s="25" t="s">
        <v>49</v>
      </c>
      <c r="C106" s="25" t="s">
        <v>68</v>
      </c>
      <c r="D106" s="25" t="s">
        <v>70</v>
      </c>
      <c r="E106" s="25" t="s">
        <v>72</v>
      </c>
      <c r="F106" s="25" t="s">
        <v>74</v>
      </c>
      <c r="G106" s="25" t="s">
        <v>76</v>
      </c>
      <c r="H106" s="25" t="s">
        <v>77</v>
      </c>
      <c r="I106" s="25" t="s">
        <v>78</v>
      </c>
      <c r="J106" s="25" t="s">
        <v>46</v>
      </c>
      <c r="K106" s="25" t="s">
        <v>80</v>
      </c>
      <c r="L106" s="25" t="s">
        <v>91</v>
      </c>
    </row>
    <row r="107" customFormat="false" ht="23.1" hidden="false" customHeight="true" outlineLevel="0" collapsed="false">
      <c r="A107" s="26" t="s">
        <v>103</v>
      </c>
      <c r="B107" s="61" t="n">
        <f aca="false">SUM(C107:L107)</f>
        <v>571</v>
      </c>
      <c r="C107" s="27" t="n">
        <v>4</v>
      </c>
      <c r="D107" s="27" t="n">
        <v>95</v>
      </c>
      <c r="E107" s="27" t="n">
        <v>177</v>
      </c>
      <c r="F107" s="27" t="n">
        <v>135</v>
      </c>
      <c r="G107" s="27" t="n">
        <v>94</v>
      </c>
      <c r="H107" s="27" t="n">
        <v>47</v>
      </c>
      <c r="I107" s="27" t="n">
        <v>14</v>
      </c>
      <c r="J107" s="27" t="n">
        <v>1</v>
      </c>
      <c r="K107" s="27" t="n">
        <v>0</v>
      </c>
      <c r="L107" s="27" t="n">
        <v>4</v>
      </c>
    </row>
    <row r="108" customFormat="false" ht="23.1" hidden="false" customHeight="true" outlineLevel="0" collapsed="false">
      <c r="A108" s="26" t="s">
        <v>104</v>
      </c>
      <c r="B108" s="61" t="n">
        <f aca="false">SUM(C108:L108)</f>
        <v>13306</v>
      </c>
      <c r="C108" s="27" t="n">
        <v>46</v>
      </c>
      <c r="D108" s="27" t="n">
        <v>2105</v>
      </c>
      <c r="E108" s="27" t="n">
        <v>3743</v>
      </c>
      <c r="F108" s="27" t="n">
        <v>3573</v>
      </c>
      <c r="G108" s="27" t="n">
        <v>2419</v>
      </c>
      <c r="H108" s="27" t="n">
        <v>1055</v>
      </c>
      <c r="I108" s="27" t="n">
        <v>248</v>
      </c>
      <c r="J108" s="27" t="n">
        <v>20</v>
      </c>
      <c r="K108" s="27" t="n">
        <v>3</v>
      </c>
      <c r="L108" s="27" t="n">
        <v>94</v>
      </c>
    </row>
    <row r="109" customFormat="false" ht="23.1" hidden="false" customHeight="true" outlineLevel="0" collapsed="false">
      <c r="A109" s="26" t="s">
        <v>105</v>
      </c>
      <c r="B109" s="61" t="n">
        <f aca="false">SUM(C109:L109)</f>
        <v>226</v>
      </c>
      <c r="C109" s="27" t="n">
        <v>5</v>
      </c>
      <c r="D109" s="27" t="n">
        <v>40</v>
      </c>
      <c r="E109" s="27" t="n">
        <v>64</v>
      </c>
      <c r="F109" s="27" t="n">
        <v>45</v>
      </c>
      <c r="G109" s="27" t="n">
        <v>44</v>
      </c>
      <c r="H109" s="27" t="n">
        <v>23</v>
      </c>
      <c r="I109" s="27" t="n">
        <v>2</v>
      </c>
      <c r="J109" s="27" t="n">
        <v>0</v>
      </c>
      <c r="K109" s="27" t="n">
        <v>0</v>
      </c>
      <c r="L109" s="27" t="n">
        <v>3</v>
      </c>
    </row>
    <row r="110" customFormat="false" ht="23.1" hidden="false" customHeight="true" outlineLevel="0" collapsed="false">
      <c r="A110" s="35" t="s">
        <v>49</v>
      </c>
      <c r="B110" s="31" t="n">
        <f aca="false">SUM(B107:B109)</f>
        <v>14103</v>
      </c>
      <c r="C110" s="56" t="n">
        <f aca="false">SUM(C107:C109)</f>
        <v>55</v>
      </c>
      <c r="D110" s="56" t="n">
        <f aca="false">SUM(D107:D109)</f>
        <v>2240</v>
      </c>
      <c r="E110" s="56" t="n">
        <f aca="false">SUM(E107:E109)</f>
        <v>3984</v>
      </c>
      <c r="F110" s="56" t="n">
        <f aca="false">SUM(F107:F109)</f>
        <v>3753</v>
      </c>
      <c r="G110" s="56" t="n">
        <f aca="false">SUM(G107:G109)</f>
        <v>2557</v>
      </c>
      <c r="H110" s="56" t="n">
        <f aca="false">SUM(H107:H109)</f>
        <v>1125</v>
      </c>
      <c r="I110" s="56" t="n">
        <f aca="false">SUM(I107:I109)</f>
        <v>264</v>
      </c>
      <c r="J110" s="56" t="n">
        <f aca="false">SUM(J107:J109)</f>
        <v>21</v>
      </c>
      <c r="K110" s="56" t="n">
        <f aca="false">SUM(K107:K109)</f>
        <v>3</v>
      </c>
      <c r="L110" s="56" t="n">
        <f aca="false">SUM(L107:L109)</f>
        <v>101</v>
      </c>
    </row>
    <row r="111" customFormat="false" ht="23.1" hidden="false" customHeight="true" outlineLevel="0" collapsed="false">
      <c r="A111" s="60" t="s">
        <v>8</v>
      </c>
      <c r="B111" s="57" t="n">
        <f aca="false">B110*100/$B$110</f>
        <v>100</v>
      </c>
      <c r="C111" s="57" t="n">
        <f aca="false">C110*100/$B$110</f>
        <v>0.389987945827129</v>
      </c>
      <c r="D111" s="57" t="n">
        <f aca="false">D110*100/$B$110</f>
        <v>15.8831454300503</v>
      </c>
      <c r="E111" s="57" t="n">
        <f aca="false">E110*100/$B$110</f>
        <v>28.2493086577324</v>
      </c>
      <c r="F111" s="57" t="n">
        <f aca="false">F110*100/$B$110</f>
        <v>26.6113592852585</v>
      </c>
      <c r="G111" s="57" t="n">
        <f aca="false">G110*100/$B$110</f>
        <v>18.1308941359994</v>
      </c>
      <c r="H111" s="57" t="n">
        <f aca="false">H110*100/$B$110</f>
        <v>7.97702616464582</v>
      </c>
      <c r="I111" s="57" t="n">
        <f aca="false">I110*100/$B$110</f>
        <v>1.87194213997022</v>
      </c>
      <c r="J111" s="57" t="n">
        <f aca="false">J110*100/$B$110</f>
        <v>0.148904488406722</v>
      </c>
      <c r="K111" s="57" t="n">
        <f aca="false">K110*100/$B$110</f>
        <v>0.0212720697723889</v>
      </c>
      <c r="L111" s="57" t="n">
        <f aca="false">L110*100/$B$110</f>
        <v>0.716159682337091</v>
      </c>
    </row>
    <row r="112" customFormat="false" ht="19.5" hidden="false" customHeight="true" outlineLevel="0" collapsed="false"/>
    <row r="113" customFormat="false" ht="18.75" hidden="false" customHeight="true" outlineLevel="0" collapsed="false">
      <c r="A113" s="62" t="s">
        <v>106</v>
      </c>
      <c r="B113" s="62"/>
      <c r="C113" s="62"/>
      <c r="D113" s="62"/>
    </row>
    <row r="114" customFormat="false" ht="10.5" hidden="false" customHeight="true" outlineLevel="0" collapsed="false"/>
    <row r="115" customFormat="false" ht="23.1" hidden="false" customHeight="true" outlineLevel="0" collapsed="false">
      <c r="A115" s="25" t="s">
        <v>107</v>
      </c>
      <c r="B115" s="25"/>
      <c r="C115" s="25" t="s">
        <v>7</v>
      </c>
      <c r="D115" s="25" t="s">
        <v>8</v>
      </c>
    </row>
    <row r="116" customFormat="false" ht="23.1" hidden="false" customHeight="true" outlineLevel="0" collapsed="false">
      <c r="A116" s="63" t="s">
        <v>108</v>
      </c>
      <c r="B116" s="63"/>
      <c r="C116" s="27" t="n">
        <v>6412</v>
      </c>
      <c r="D116" s="28" t="n">
        <f aca="false">C116*100/C125</f>
        <v>45.4655037935191</v>
      </c>
    </row>
    <row r="117" customFormat="false" ht="23.1" hidden="false" customHeight="true" outlineLevel="0" collapsed="false">
      <c r="A117" s="63" t="s">
        <v>109</v>
      </c>
      <c r="B117" s="63"/>
      <c r="C117" s="27" t="n">
        <v>4989</v>
      </c>
      <c r="D117" s="28" t="n">
        <f aca="false">C117*100/C125</f>
        <v>35.3754520314827</v>
      </c>
    </row>
    <row r="118" customFormat="false" ht="23.1" hidden="false" customHeight="true" outlineLevel="0" collapsed="false">
      <c r="A118" s="63" t="s">
        <v>110</v>
      </c>
      <c r="B118" s="63"/>
      <c r="C118" s="27" t="n">
        <v>207</v>
      </c>
      <c r="D118" s="28" t="n">
        <f aca="false">C118*100/C125</f>
        <v>1.46777281429483</v>
      </c>
    </row>
    <row r="119" customFormat="false" ht="23.1" hidden="false" customHeight="true" outlineLevel="0" collapsed="false">
      <c r="A119" s="63" t="s">
        <v>111</v>
      </c>
      <c r="B119" s="63"/>
      <c r="C119" s="27" t="n">
        <v>1</v>
      </c>
      <c r="D119" s="28" t="n">
        <f aca="false">C119*100/C125</f>
        <v>0.00709068992412962</v>
      </c>
    </row>
    <row r="120" customFormat="false" ht="23.1" hidden="false" customHeight="true" outlineLevel="0" collapsed="false">
      <c r="A120" s="63" t="s">
        <v>112</v>
      </c>
      <c r="B120" s="63"/>
      <c r="C120" s="27" t="n">
        <v>3</v>
      </c>
      <c r="D120" s="28" t="n">
        <f aca="false">C120*100/C125</f>
        <v>0.0212720697723889</v>
      </c>
    </row>
    <row r="121" customFormat="false" ht="23.1" hidden="false" customHeight="true" outlineLevel="0" collapsed="false">
      <c r="A121" s="63" t="s">
        <v>113</v>
      </c>
      <c r="B121" s="63"/>
      <c r="C121" s="27" t="n">
        <v>7</v>
      </c>
      <c r="D121" s="28" t="n">
        <f aca="false">C121*100/C125</f>
        <v>0.0496348294689073</v>
      </c>
    </row>
    <row r="122" customFormat="false" ht="23.1" hidden="false" customHeight="true" outlineLevel="0" collapsed="false">
      <c r="A122" s="63" t="s">
        <v>114</v>
      </c>
      <c r="B122" s="63"/>
      <c r="C122" s="27" t="n">
        <v>2007</v>
      </c>
      <c r="D122" s="28" t="n">
        <f aca="false">C122*100/C125</f>
        <v>14.2310146777281</v>
      </c>
    </row>
    <row r="123" customFormat="false" ht="23.1" hidden="false" customHeight="true" outlineLevel="0" collapsed="false">
      <c r="A123" s="63" t="s">
        <v>115</v>
      </c>
      <c r="B123" s="63"/>
      <c r="C123" s="27" t="n">
        <v>54</v>
      </c>
      <c r="D123" s="28" t="n">
        <f aca="false">C123*100/C125</f>
        <v>0.382897255902999</v>
      </c>
    </row>
    <row r="124" customFormat="false" ht="23.1" hidden="false" customHeight="true" outlineLevel="0" collapsed="false">
      <c r="A124" s="63" t="s">
        <v>116</v>
      </c>
      <c r="B124" s="63"/>
      <c r="C124" s="27" t="n">
        <v>423</v>
      </c>
      <c r="D124" s="28" t="n">
        <f aca="false">C124*100/C125</f>
        <v>2.99936183790683</v>
      </c>
      <c r="G124" s="64"/>
    </row>
    <row r="125" customFormat="false" ht="23.1" hidden="false" customHeight="true" outlineLevel="0" collapsed="false">
      <c r="A125" s="65" t="s">
        <v>49</v>
      </c>
      <c r="B125" s="65"/>
      <c r="C125" s="34" t="n">
        <f aca="false">SUM(C116:C124)</f>
        <v>14103</v>
      </c>
      <c r="D125" s="32" t="n">
        <f aca="false">C125*100/C125</f>
        <v>100</v>
      </c>
      <c r="G125" s="64"/>
    </row>
    <row r="126" customFormat="false" ht="12.75" hidden="false" customHeight="true" outlineLevel="0" collapsed="false"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5.95" hidden="false" customHeight="true" outlineLevel="0" collapsed="false">
      <c r="A127" s="66" t="s">
        <v>117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8.2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</row>
    <row r="129" customFormat="false" ht="15.95" hidden="false" customHeight="true" outlineLevel="0" collapsed="false">
      <c r="A129" s="25" t="s">
        <v>118</v>
      </c>
      <c r="B129" s="25" t="s">
        <v>119</v>
      </c>
      <c r="C129" s="25"/>
      <c r="D129" s="25"/>
      <c r="E129" s="25"/>
      <c r="F129" s="25"/>
      <c r="G129" s="25"/>
      <c r="H129" s="25" t="s">
        <v>7</v>
      </c>
      <c r="I129" s="25" t="s">
        <v>8</v>
      </c>
      <c r="J129" s="68" t="s">
        <v>120</v>
      </c>
      <c r="K129" s="68"/>
    </row>
    <row r="130" customFormat="false" ht="18.95" hidden="false" customHeight="true" outlineLevel="0" collapsed="false">
      <c r="A130" s="69" t="s">
        <v>121</v>
      </c>
      <c r="B130" s="70" t="s">
        <v>122</v>
      </c>
      <c r="C130" s="70"/>
      <c r="D130" s="70"/>
      <c r="E130" s="70"/>
      <c r="F130" s="70"/>
      <c r="G130" s="70"/>
      <c r="H130" s="71" t="n">
        <v>13306</v>
      </c>
      <c r="I130" s="72" t="n">
        <f aca="false">H130*100/$H$151</f>
        <v>94.3487201304687</v>
      </c>
      <c r="J130" s="73" t="n">
        <f aca="false">H130*10000/$A$152</f>
        <v>4141.55876494024</v>
      </c>
      <c r="K130" s="73"/>
      <c r="M130" s="74"/>
    </row>
    <row r="131" customFormat="false" ht="18.95" hidden="false" customHeight="true" outlineLevel="0" collapsed="false">
      <c r="A131" s="69" t="n">
        <v>9999</v>
      </c>
      <c r="B131" s="70" t="s">
        <v>123</v>
      </c>
      <c r="C131" s="70"/>
      <c r="D131" s="70"/>
      <c r="E131" s="70"/>
      <c r="F131" s="70"/>
      <c r="G131" s="70"/>
      <c r="H131" s="71" t="n">
        <v>226</v>
      </c>
      <c r="I131" s="72" t="n">
        <f aca="false">H131*100/$H$151</f>
        <v>1.60249592285329</v>
      </c>
      <c r="J131" s="73" t="n">
        <f aca="false">H131*10000/$A$152</f>
        <v>70.343625498008</v>
      </c>
      <c r="K131" s="73"/>
      <c r="M131" s="75"/>
    </row>
    <row r="132" customFormat="false" ht="18.95" hidden="false" customHeight="true" outlineLevel="0" collapsed="false">
      <c r="A132" s="69" t="n">
        <v>8888</v>
      </c>
      <c r="B132" s="76" t="s">
        <v>124</v>
      </c>
      <c r="C132" s="76"/>
      <c r="D132" s="76"/>
      <c r="E132" s="76"/>
      <c r="F132" s="76"/>
      <c r="G132" s="76"/>
      <c r="H132" s="71" t="n">
        <v>61</v>
      </c>
      <c r="I132" s="72" t="n">
        <f aca="false">H132*100/$H$151</f>
        <v>0.432532085371907</v>
      </c>
      <c r="J132" s="73" t="n">
        <f aca="false">H132*10000/$A$152</f>
        <v>18.9865537848606</v>
      </c>
      <c r="K132" s="73"/>
      <c r="M132" s="74"/>
    </row>
    <row r="133" customFormat="false" ht="18.95" hidden="false" customHeight="true" outlineLevel="0" collapsed="false">
      <c r="A133" s="69" t="s">
        <v>125</v>
      </c>
      <c r="B133" s="70" t="s">
        <v>126</v>
      </c>
      <c r="C133" s="70"/>
      <c r="D133" s="70"/>
      <c r="E133" s="70"/>
      <c r="F133" s="70"/>
      <c r="G133" s="70"/>
      <c r="H133" s="71" t="n">
        <v>52</v>
      </c>
      <c r="I133" s="72" t="n">
        <f aca="false">H133*100/$H$151</f>
        <v>0.36871587605474</v>
      </c>
      <c r="J133" s="73" t="n">
        <f aca="false">H133*10000/$A$152</f>
        <v>16.1852589641434</v>
      </c>
      <c r="K133" s="73"/>
      <c r="M133" s="75"/>
    </row>
    <row r="134" customFormat="false" ht="18.95" hidden="false" customHeight="true" outlineLevel="0" collapsed="false">
      <c r="A134" s="69" t="s">
        <v>127</v>
      </c>
      <c r="B134" s="70" t="s">
        <v>128</v>
      </c>
      <c r="C134" s="70"/>
      <c r="D134" s="70"/>
      <c r="E134" s="70"/>
      <c r="F134" s="70"/>
      <c r="G134" s="70"/>
      <c r="H134" s="71" t="n">
        <v>36</v>
      </c>
      <c r="I134" s="72" t="n">
        <f aca="false">H134*100/$H$151</f>
        <v>0.255264837268666</v>
      </c>
      <c r="J134" s="73" t="n">
        <f aca="false">H134*10000/$A$152</f>
        <v>11.2051792828685</v>
      </c>
      <c r="K134" s="73"/>
      <c r="M134" s="74"/>
    </row>
    <row r="135" customFormat="false" ht="18.95" hidden="false" customHeight="true" outlineLevel="0" collapsed="false">
      <c r="A135" s="69" t="s">
        <v>129</v>
      </c>
      <c r="B135" s="70" t="s">
        <v>130</v>
      </c>
      <c r="C135" s="70"/>
      <c r="D135" s="70"/>
      <c r="E135" s="70"/>
      <c r="F135" s="70"/>
      <c r="G135" s="70"/>
      <c r="H135" s="71" t="n">
        <v>24</v>
      </c>
      <c r="I135" s="72" t="n">
        <f aca="false">H135*100/$H$151</f>
        <v>0.170176558179111</v>
      </c>
      <c r="J135" s="73" t="n">
        <f aca="false">H135*10000/$A$152</f>
        <v>7.47011952191235</v>
      </c>
      <c r="K135" s="73"/>
      <c r="M135" s="75"/>
    </row>
    <row r="136" customFormat="false" ht="18.95" hidden="false" customHeight="true" outlineLevel="0" collapsed="false">
      <c r="A136" s="69" t="s">
        <v>131</v>
      </c>
      <c r="B136" s="70" t="s">
        <v>132</v>
      </c>
      <c r="C136" s="70"/>
      <c r="D136" s="70"/>
      <c r="E136" s="70"/>
      <c r="F136" s="70"/>
      <c r="G136" s="70"/>
      <c r="H136" s="71" t="n">
        <v>23</v>
      </c>
      <c r="I136" s="72" t="n">
        <f aca="false">H136*100/$H$151</f>
        <v>0.163085868254981</v>
      </c>
      <c r="J136" s="73" t="n">
        <f aca="false">H136*10000/$A$152</f>
        <v>7.15886454183267</v>
      </c>
      <c r="K136" s="73"/>
      <c r="M136" s="74"/>
    </row>
    <row r="137" customFormat="false" ht="18.95" hidden="false" customHeight="true" outlineLevel="0" collapsed="false">
      <c r="A137" s="69" t="s">
        <v>133</v>
      </c>
      <c r="B137" s="70" t="s">
        <v>134</v>
      </c>
      <c r="C137" s="70"/>
      <c r="D137" s="70"/>
      <c r="E137" s="70"/>
      <c r="F137" s="70"/>
      <c r="G137" s="70"/>
      <c r="H137" s="71" t="n">
        <v>23</v>
      </c>
      <c r="I137" s="72" t="n">
        <f aca="false">H137*100/$H$151</f>
        <v>0.163085868254981</v>
      </c>
      <c r="J137" s="73" t="n">
        <f aca="false">H137*10000/$A$152</f>
        <v>7.15886454183267</v>
      </c>
      <c r="K137" s="73"/>
      <c r="M137" s="75"/>
    </row>
    <row r="138" customFormat="false" ht="18.95" hidden="false" customHeight="true" outlineLevel="0" collapsed="false">
      <c r="A138" s="69" t="s">
        <v>135</v>
      </c>
      <c r="B138" s="70" t="s">
        <v>136</v>
      </c>
      <c r="C138" s="70"/>
      <c r="D138" s="70"/>
      <c r="E138" s="70"/>
      <c r="F138" s="70"/>
      <c r="G138" s="70"/>
      <c r="H138" s="71" t="n">
        <v>21</v>
      </c>
      <c r="I138" s="72" t="n">
        <f aca="false">H138*100/$H$151</f>
        <v>0.148904488406722</v>
      </c>
      <c r="J138" s="73" t="n">
        <f aca="false">H138*10000/$A$152</f>
        <v>6.53635458167331</v>
      </c>
      <c r="K138" s="73"/>
      <c r="M138" s="74"/>
    </row>
    <row r="139" customFormat="false" ht="18.95" hidden="false" customHeight="true" outlineLevel="0" collapsed="false">
      <c r="A139" s="69" t="s">
        <v>137</v>
      </c>
      <c r="B139" s="70" t="s">
        <v>138</v>
      </c>
      <c r="C139" s="70"/>
      <c r="D139" s="70"/>
      <c r="E139" s="70"/>
      <c r="F139" s="70"/>
      <c r="G139" s="70"/>
      <c r="H139" s="71" t="n">
        <v>12</v>
      </c>
      <c r="I139" s="72" t="n">
        <f aca="false">H139*100/$H$151</f>
        <v>0.0850882790895554</v>
      </c>
      <c r="J139" s="73" t="n">
        <f aca="false">H139*10000/$A$152</f>
        <v>3.73505976095618</v>
      </c>
      <c r="K139" s="73"/>
      <c r="M139" s="75"/>
    </row>
    <row r="140" customFormat="false" ht="18.95" hidden="false" customHeight="true" outlineLevel="0" collapsed="false">
      <c r="A140" s="69" t="s">
        <v>139</v>
      </c>
      <c r="B140" s="70" t="s">
        <v>140</v>
      </c>
      <c r="C140" s="70"/>
      <c r="D140" s="70"/>
      <c r="E140" s="70"/>
      <c r="F140" s="70"/>
      <c r="G140" s="70"/>
      <c r="H140" s="71" t="n">
        <v>11</v>
      </c>
      <c r="I140" s="72" t="n">
        <f aca="false">H140*100/$H$151</f>
        <v>0.0779975891654258</v>
      </c>
      <c r="J140" s="73" t="n">
        <f aca="false">H140*10000/$A$152</f>
        <v>3.42380478087649</v>
      </c>
      <c r="K140" s="73"/>
      <c r="M140" s="74"/>
    </row>
    <row r="141" customFormat="false" ht="18.95" hidden="false" customHeight="true" outlineLevel="0" collapsed="false">
      <c r="A141" s="69" t="s">
        <v>141</v>
      </c>
      <c r="B141" s="77" t="s">
        <v>142</v>
      </c>
      <c r="C141" s="77"/>
      <c r="D141" s="77"/>
      <c r="E141" s="77"/>
      <c r="F141" s="77"/>
      <c r="G141" s="77"/>
      <c r="H141" s="71" t="n">
        <v>11</v>
      </c>
      <c r="I141" s="72" t="n">
        <f aca="false">H141*100/$H$151</f>
        <v>0.0779975891654258</v>
      </c>
      <c r="J141" s="73" t="n">
        <f aca="false">H141*10000/$A$152</f>
        <v>3.42380478087649</v>
      </c>
      <c r="K141" s="73"/>
      <c r="M141" s="75"/>
    </row>
    <row r="142" customFormat="false" ht="18.95" hidden="false" customHeight="true" outlineLevel="0" collapsed="false">
      <c r="A142" s="69" t="s">
        <v>143</v>
      </c>
      <c r="B142" s="70" t="s">
        <v>144</v>
      </c>
      <c r="C142" s="70"/>
      <c r="D142" s="70"/>
      <c r="E142" s="70"/>
      <c r="F142" s="70"/>
      <c r="G142" s="70"/>
      <c r="H142" s="71" t="n">
        <v>11</v>
      </c>
      <c r="I142" s="72" t="n">
        <f aca="false">H142*100/$H$151</f>
        <v>0.0779975891654258</v>
      </c>
      <c r="J142" s="73" t="n">
        <f aca="false">H142*10000/$A$152</f>
        <v>3.42380478087649</v>
      </c>
      <c r="K142" s="73"/>
      <c r="M142" s="74"/>
    </row>
    <row r="143" customFormat="false" ht="18.95" hidden="false" customHeight="true" outlineLevel="0" collapsed="false">
      <c r="A143" s="69" t="s">
        <v>145</v>
      </c>
      <c r="B143" s="76" t="s">
        <v>146</v>
      </c>
      <c r="C143" s="76"/>
      <c r="D143" s="76"/>
      <c r="E143" s="76"/>
      <c r="F143" s="76"/>
      <c r="G143" s="76"/>
      <c r="H143" s="71" t="n">
        <v>10</v>
      </c>
      <c r="I143" s="72" t="n">
        <f aca="false">H143*100/$H$151</f>
        <v>0.0709068992412962</v>
      </c>
      <c r="J143" s="73" t="n">
        <f aca="false">H143*10000/$A$152</f>
        <v>3.11254980079681</v>
      </c>
      <c r="K143" s="73"/>
      <c r="M143" s="75"/>
    </row>
    <row r="144" customFormat="false" ht="18.95" hidden="false" customHeight="true" outlineLevel="0" collapsed="false">
      <c r="A144" s="69" t="s">
        <v>147</v>
      </c>
      <c r="B144" s="76" t="s">
        <v>148</v>
      </c>
      <c r="C144" s="76"/>
      <c r="D144" s="76"/>
      <c r="E144" s="76"/>
      <c r="F144" s="76"/>
      <c r="G144" s="76"/>
      <c r="H144" s="71" t="n">
        <v>9</v>
      </c>
      <c r="I144" s="72" t="n">
        <f aca="false">H144*100/$H$151</f>
        <v>0.0638162093171666</v>
      </c>
      <c r="J144" s="73" t="n">
        <f aca="false">H144*10000/$A$152</f>
        <v>2.80129482071713</v>
      </c>
      <c r="K144" s="73"/>
      <c r="M144" s="74"/>
    </row>
    <row r="145" customFormat="false" ht="18.95" hidden="false" customHeight="true" outlineLevel="0" collapsed="false">
      <c r="A145" s="69" t="s">
        <v>149</v>
      </c>
      <c r="B145" s="70" t="s">
        <v>150</v>
      </c>
      <c r="C145" s="70"/>
      <c r="D145" s="70"/>
      <c r="E145" s="70"/>
      <c r="F145" s="70"/>
      <c r="G145" s="70"/>
      <c r="H145" s="71" t="n">
        <v>8</v>
      </c>
      <c r="I145" s="72" t="n">
        <f aca="false">H145*100/$H$151</f>
        <v>0.0567255193930369</v>
      </c>
      <c r="J145" s="73" t="n">
        <f aca="false">H145*10000/$A$152</f>
        <v>2.49003984063745</v>
      </c>
      <c r="K145" s="73"/>
      <c r="M145" s="75"/>
    </row>
    <row r="146" customFormat="false" ht="18.95" hidden="false" customHeight="true" outlineLevel="0" collapsed="false">
      <c r="A146" s="69" t="s">
        <v>151</v>
      </c>
      <c r="B146" s="76" t="s">
        <v>152</v>
      </c>
      <c r="C146" s="76"/>
      <c r="D146" s="76"/>
      <c r="E146" s="76"/>
      <c r="F146" s="76"/>
      <c r="G146" s="76"/>
      <c r="H146" s="71" t="n">
        <v>8</v>
      </c>
      <c r="I146" s="72" t="n">
        <f aca="false">H146*100/$H$151</f>
        <v>0.0567255193930369</v>
      </c>
      <c r="J146" s="73" t="n">
        <f aca="false">H146*10000/$A$152</f>
        <v>2.49003984063745</v>
      </c>
      <c r="K146" s="73"/>
      <c r="M146" s="74"/>
    </row>
    <row r="147" customFormat="false" ht="18.95" hidden="false" customHeight="true" outlineLevel="0" collapsed="false">
      <c r="A147" s="69" t="s">
        <v>153</v>
      </c>
      <c r="B147" s="76" t="s">
        <v>154</v>
      </c>
      <c r="C147" s="76"/>
      <c r="D147" s="76"/>
      <c r="E147" s="76"/>
      <c r="F147" s="76"/>
      <c r="G147" s="76"/>
      <c r="H147" s="71" t="n">
        <v>8</v>
      </c>
      <c r="I147" s="72" t="n">
        <f aca="false">H147*100/$H$151</f>
        <v>0.0567255193930369</v>
      </c>
      <c r="J147" s="73" t="n">
        <f aca="false">H147*10000/$A$152</f>
        <v>2.49003984063745</v>
      </c>
      <c r="K147" s="73"/>
      <c r="M147" s="75"/>
    </row>
    <row r="148" customFormat="false" ht="18.95" hidden="false" customHeight="true" outlineLevel="0" collapsed="false">
      <c r="A148" s="69" t="s">
        <v>155</v>
      </c>
      <c r="B148" s="76" t="s">
        <v>156</v>
      </c>
      <c r="C148" s="76"/>
      <c r="D148" s="76"/>
      <c r="E148" s="76"/>
      <c r="F148" s="76"/>
      <c r="G148" s="76"/>
      <c r="H148" s="71" t="n">
        <v>7</v>
      </c>
      <c r="I148" s="72" t="n">
        <f aca="false">H148*100/$H$151</f>
        <v>0.0496348294689073</v>
      </c>
      <c r="J148" s="73" t="n">
        <f aca="false">H148*10000/$A$152</f>
        <v>2.17878486055777</v>
      </c>
      <c r="K148" s="73"/>
      <c r="M148" s="74"/>
    </row>
    <row r="149" customFormat="false" ht="18.95" hidden="false" customHeight="true" outlineLevel="0" collapsed="false">
      <c r="A149" s="69" t="s">
        <v>157</v>
      </c>
      <c r="B149" s="76" t="s">
        <v>158</v>
      </c>
      <c r="C149" s="76"/>
      <c r="D149" s="76"/>
      <c r="E149" s="76"/>
      <c r="F149" s="76"/>
      <c r="G149" s="76"/>
      <c r="H149" s="71" t="n">
        <v>7</v>
      </c>
      <c r="I149" s="72" t="n">
        <f aca="false">H149*100/$H$151</f>
        <v>0.0496348294689073</v>
      </c>
      <c r="J149" s="73" t="n">
        <f aca="false">H149*10000/$A$152</f>
        <v>2.17878486055777</v>
      </c>
      <c r="K149" s="73"/>
      <c r="M149" s="75"/>
    </row>
    <row r="150" customFormat="false" ht="15.95" hidden="false" customHeight="true" outlineLevel="0" collapsed="false">
      <c r="A150" s="78"/>
      <c r="B150" s="76" t="s">
        <v>159</v>
      </c>
      <c r="C150" s="76"/>
      <c r="D150" s="76"/>
      <c r="E150" s="76"/>
      <c r="F150" s="76"/>
      <c r="G150" s="76"/>
      <c r="H150" s="79" t="n">
        <v>229</v>
      </c>
      <c r="I150" s="72" t="n">
        <f aca="false">H150*100/$H$151</f>
        <v>1.62376799262568</v>
      </c>
      <c r="J150" s="73" t="n">
        <f aca="false">H150*10000/$A$152</f>
        <v>71.277390438247</v>
      </c>
      <c r="K150" s="73"/>
      <c r="M150" s="74"/>
    </row>
    <row r="151" customFormat="false" ht="15.95" hidden="false" customHeight="true" outlineLevel="0" collapsed="false">
      <c r="A151" s="60" t="s">
        <v>49</v>
      </c>
      <c r="B151" s="60"/>
      <c r="C151" s="60"/>
      <c r="D151" s="60"/>
      <c r="E151" s="60"/>
      <c r="F151" s="60"/>
      <c r="G151" s="60"/>
      <c r="H151" s="80" t="n">
        <f aca="false">SUM(H130:H150)</f>
        <v>14103</v>
      </c>
      <c r="I151" s="57" t="n">
        <f aca="false">H151*100/7975</f>
        <v>176.84012539185</v>
      </c>
      <c r="J151" s="81" t="n">
        <f aca="false">H151*10000/$A$152</f>
        <v>4389.62898406375</v>
      </c>
      <c r="K151" s="81"/>
      <c r="M151" s="75"/>
    </row>
    <row r="152" customFormat="false" ht="6.75" hidden="false" customHeight="true" outlineLevel="0" collapsed="false">
      <c r="A152" s="82" t="n">
        <v>32128</v>
      </c>
      <c r="M152" s="74"/>
    </row>
    <row r="153" customFormat="false" ht="12.75" hidden="false" customHeight="false" outlineLevel="0" collapsed="false">
      <c r="A153" s="64" t="s">
        <v>160</v>
      </c>
      <c r="B153" s="83"/>
      <c r="M153" s="75"/>
    </row>
    <row r="154" customFormat="false" ht="12.75" hidden="false" customHeight="false" outlineLevel="0" collapsed="false">
      <c r="A154" s="64" t="s">
        <v>161</v>
      </c>
      <c r="B154" s="83"/>
      <c r="M154" s="74"/>
    </row>
    <row r="155" customFormat="false" ht="12.75" hidden="false" customHeight="false" outlineLevel="0" collapsed="false">
      <c r="M155" s="75"/>
    </row>
    <row r="156" customFormat="false" ht="12.75" hidden="false" customHeight="false" outlineLevel="0" collapsed="false">
      <c r="M156" s="74"/>
    </row>
    <row r="157" customFormat="false" ht="12.75" hidden="false" customHeight="false" outlineLevel="0" collapsed="false">
      <c r="M157" s="75"/>
    </row>
    <row r="158" customFormat="false" ht="12.75" hidden="false" customHeight="false" outlineLevel="0" collapsed="false">
      <c r="M158" s="74"/>
    </row>
    <row r="159" customFormat="false" ht="12.75" hidden="false" customHeight="false" outlineLevel="0" collapsed="false">
      <c r="M159" s="75"/>
    </row>
    <row r="160" customFormat="false" ht="12.75" hidden="false" customHeight="false" outlineLevel="0" collapsed="false">
      <c r="M160" s="74"/>
    </row>
    <row r="161" customFormat="false" ht="12.75" hidden="false" customHeight="false" outlineLevel="0" collapsed="false">
      <c r="M161" s="75"/>
    </row>
    <row r="162" customFormat="false" ht="12.75" hidden="false" customHeight="false" outlineLevel="0" collapsed="false">
      <c r="M162" s="74"/>
    </row>
    <row r="163" customFormat="false" ht="12.75" hidden="false" customHeight="false" outlineLevel="0" collapsed="false">
      <c r="M163" s="75"/>
    </row>
    <row r="164" customFormat="false" ht="12.75" hidden="false" customHeight="false" outlineLevel="0" collapsed="false">
      <c r="M164" s="74"/>
    </row>
    <row r="165" customFormat="false" ht="12.75" hidden="false" customHeight="false" outlineLevel="0" collapsed="false">
      <c r="M165" s="75"/>
    </row>
    <row r="166" customFormat="false" ht="12.75" hidden="false" customHeight="false" outlineLevel="0" collapsed="false">
      <c r="M166" s="74"/>
    </row>
    <row r="167" customFormat="false" ht="12.75" hidden="false" customHeight="false" outlineLevel="0" collapsed="false">
      <c r="M167" s="75"/>
    </row>
    <row r="168" customFormat="false" ht="12.75" hidden="false" customHeight="false" outlineLevel="0" collapsed="false">
      <c r="M168" s="74"/>
    </row>
    <row r="169" customFormat="false" ht="12.75" hidden="false" customHeight="false" outlineLevel="0" collapsed="false">
      <c r="M169" s="75"/>
    </row>
    <row r="170" customFormat="false" ht="12.75" hidden="false" customHeight="false" outlineLevel="0" collapsed="false">
      <c r="M170" s="74"/>
    </row>
  </sheetData>
  <mergeCells count="145">
    <mergeCell ref="A1:L1"/>
    <mergeCell ref="A2:L2"/>
    <mergeCell ref="A3:L3"/>
    <mergeCell ref="A4:L4"/>
    <mergeCell ref="A5:L5"/>
    <mergeCell ref="A7:D7"/>
    <mergeCell ref="G7:L7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C33"/>
    <mergeCell ref="F33:I33"/>
    <mergeCell ref="F35:G35"/>
    <mergeCell ref="F36:G36"/>
    <mergeCell ref="F37:G37"/>
    <mergeCell ref="F38:G38"/>
    <mergeCell ref="F39:G39"/>
    <mergeCell ref="F40:G40"/>
    <mergeCell ref="F41:G41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A68:C69"/>
    <mergeCell ref="F68:G68"/>
    <mergeCell ref="F69:G69"/>
    <mergeCell ref="F70:G70"/>
    <mergeCell ref="F71:G71"/>
    <mergeCell ref="A81:G81"/>
    <mergeCell ref="A92:G93"/>
    <mergeCell ref="A104:L104"/>
    <mergeCell ref="A113:D113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7:K127"/>
    <mergeCell ref="B129:G129"/>
    <mergeCell ref="J129:K129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B150:G150"/>
    <mergeCell ref="J150:K150"/>
    <mergeCell ref="A151:G151"/>
    <mergeCell ref="J151:K1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273" t="s">
        <v>334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7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6.5" hidden="false" customHeight="true" outlineLevel="0" collapsed="false">
      <c r="A8" s="330" t="s">
        <v>4</v>
      </c>
      <c r="B8" s="330"/>
      <c r="C8" s="330"/>
      <c r="D8" s="330"/>
    </row>
    <row r="9" customFormat="false" ht="18.75" hidden="false" customHeight="false" outlineLevel="0" collapsed="false">
      <c r="A9" s="330"/>
      <c r="B9" s="330"/>
      <c r="C9" s="330"/>
      <c r="D9" s="330"/>
      <c r="E9" s="6"/>
      <c r="F9" s="6"/>
      <c r="G9" s="331" t="s">
        <v>5</v>
      </c>
      <c r="H9" s="331"/>
      <c r="I9" s="331"/>
      <c r="J9" s="331"/>
      <c r="K9" s="331"/>
      <c r="L9" s="33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332"/>
      <c r="H10" s="333"/>
      <c r="I10" s="334"/>
      <c r="J10" s="6"/>
      <c r="K10" s="6"/>
      <c r="L10" s="6"/>
    </row>
    <row r="11" customFormat="false" ht="31.5" hidden="false" customHeight="true" outlineLevel="0" collapsed="false">
      <c r="A11" s="335" t="s">
        <v>6</v>
      </c>
      <c r="B11" s="335"/>
      <c r="C11" s="335" t="s">
        <v>7</v>
      </c>
      <c r="D11" s="335" t="s">
        <v>8</v>
      </c>
      <c r="E11" s="6"/>
      <c r="F11" s="6"/>
      <c r="G11" s="335" t="s">
        <v>9</v>
      </c>
      <c r="H11" s="335"/>
      <c r="I11" s="335"/>
      <c r="J11" s="336" t="s">
        <v>7</v>
      </c>
      <c r="K11" s="336"/>
      <c r="L11" s="337" t="s">
        <v>8</v>
      </c>
    </row>
    <row r="12" customFormat="false" ht="18.75" hidden="false" customHeight="false" outlineLevel="0" collapsed="false">
      <c r="A12" s="338" t="s">
        <v>10</v>
      </c>
      <c r="B12" s="338"/>
      <c r="C12" s="339" t="n">
        <v>528</v>
      </c>
      <c r="D12" s="340" t="n">
        <f aca="false">C12*100/$C$31</f>
        <v>1.28364087229232</v>
      </c>
      <c r="E12" s="6"/>
      <c r="F12" s="6"/>
      <c r="G12" s="338" t="s">
        <v>11</v>
      </c>
      <c r="H12" s="338"/>
      <c r="I12" s="338"/>
      <c r="J12" s="341" t="n">
        <v>20897</v>
      </c>
      <c r="K12" s="341"/>
      <c r="L12" s="342" t="n">
        <f aca="false">J12*100/J$23</f>
        <v>50.8034911141906</v>
      </c>
    </row>
    <row r="13" customFormat="false" ht="18.75" hidden="false" customHeight="false" outlineLevel="0" collapsed="false">
      <c r="A13" s="338" t="s">
        <v>12</v>
      </c>
      <c r="B13" s="338"/>
      <c r="C13" s="343" t="n">
        <v>0</v>
      </c>
      <c r="D13" s="340" t="n">
        <f aca="false">C13*100/$C$31</f>
        <v>0</v>
      </c>
      <c r="E13" s="6"/>
      <c r="F13" s="6"/>
      <c r="G13" s="338" t="s">
        <v>13</v>
      </c>
      <c r="H13" s="338"/>
      <c r="I13" s="338"/>
      <c r="J13" s="344" t="n">
        <v>0</v>
      </c>
      <c r="K13" s="344"/>
      <c r="L13" s="342" t="n">
        <f aca="false">J13*100/J$23</f>
        <v>0</v>
      </c>
    </row>
    <row r="14" customFormat="false" ht="18.75" hidden="false" customHeight="false" outlineLevel="0" collapsed="false">
      <c r="A14" s="338" t="s">
        <v>14</v>
      </c>
      <c r="B14" s="338"/>
      <c r="C14" s="339" t="n">
        <v>3409</v>
      </c>
      <c r="D14" s="340" t="n">
        <f aca="false">C14*100/$C$31</f>
        <v>8.28774949553886</v>
      </c>
      <c r="E14" s="6"/>
      <c r="F14" s="6"/>
      <c r="G14" s="338" t="s">
        <v>15</v>
      </c>
      <c r="H14" s="338"/>
      <c r="I14" s="338"/>
      <c r="J14" s="344" t="n">
        <v>9355</v>
      </c>
      <c r="K14" s="344"/>
      <c r="L14" s="342" t="n">
        <f aca="false">J14*100/J$23</f>
        <v>22.7432961369217</v>
      </c>
    </row>
    <row r="15" customFormat="false" ht="18.75" hidden="false" customHeight="false" outlineLevel="0" collapsed="false">
      <c r="A15" s="338" t="s">
        <v>16</v>
      </c>
      <c r="B15" s="338"/>
      <c r="C15" s="339" t="n">
        <v>4</v>
      </c>
      <c r="D15" s="340" t="n">
        <f aca="false">C15*100/$C$31</f>
        <v>0.00972455206282061</v>
      </c>
      <c r="E15" s="6"/>
      <c r="F15" s="6" t="s">
        <v>274</v>
      </c>
      <c r="G15" s="338" t="s">
        <v>17</v>
      </c>
      <c r="H15" s="338"/>
      <c r="I15" s="338"/>
      <c r="J15" s="344" t="n">
        <v>454</v>
      </c>
      <c r="K15" s="344"/>
      <c r="L15" s="342" t="n">
        <f aca="false">J15*100/J$23</f>
        <v>1.10373665913014</v>
      </c>
    </row>
    <row r="16" customFormat="false" ht="18.75" hidden="false" customHeight="false" outlineLevel="0" collapsed="false">
      <c r="A16" s="338" t="s">
        <v>18</v>
      </c>
      <c r="B16" s="338"/>
      <c r="C16" s="339" t="n">
        <v>3829</v>
      </c>
      <c r="D16" s="340" t="n">
        <f aca="false">C16*100/$C$31</f>
        <v>9.30882746213503</v>
      </c>
      <c r="E16" s="6"/>
      <c r="F16" s="6"/>
      <c r="G16" s="338" t="s">
        <v>245</v>
      </c>
      <c r="H16" s="338"/>
      <c r="I16" s="338"/>
      <c r="J16" s="344" t="n">
        <v>0</v>
      </c>
      <c r="K16" s="344"/>
      <c r="L16" s="342" t="n">
        <f aca="false">J16*100/J$23</f>
        <v>0</v>
      </c>
    </row>
    <row r="17" customFormat="false" ht="18.75" hidden="false" customHeight="false" outlineLevel="0" collapsed="false">
      <c r="A17" s="338" t="s">
        <v>20</v>
      </c>
      <c r="B17" s="338"/>
      <c r="C17" s="339" t="n">
        <v>8</v>
      </c>
      <c r="D17" s="340" t="n">
        <f aca="false">C17*100/$C$31</f>
        <v>0.0194491041256412</v>
      </c>
      <c r="E17" s="6"/>
      <c r="F17" s="6"/>
      <c r="G17" s="338" t="s">
        <v>19</v>
      </c>
      <c r="H17" s="338"/>
      <c r="I17" s="338"/>
      <c r="J17" s="344" t="n">
        <v>31</v>
      </c>
      <c r="K17" s="344"/>
      <c r="L17" s="342" t="n">
        <f aca="false">J17*100/J$23</f>
        <v>0.0753652784868597</v>
      </c>
    </row>
    <row r="18" customFormat="false" ht="18.75" hidden="false" customHeight="false" outlineLevel="0" collapsed="false">
      <c r="A18" s="338" t="s">
        <v>22</v>
      </c>
      <c r="B18" s="338"/>
      <c r="C18" s="339" t="n">
        <v>105</v>
      </c>
      <c r="D18" s="340" t="n">
        <f aca="false">C18*100/$C$31</f>
        <v>0.255269491649041</v>
      </c>
      <c r="E18" s="6"/>
      <c r="F18" s="6"/>
      <c r="G18" s="338" t="s">
        <v>21</v>
      </c>
      <c r="H18" s="338"/>
      <c r="I18" s="338"/>
      <c r="J18" s="344" t="n">
        <v>10289</v>
      </c>
      <c r="K18" s="344"/>
      <c r="L18" s="342" t="n">
        <f aca="false">J18*100/J$23</f>
        <v>25.0139790435903</v>
      </c>
    </row>
    <row r="19" customFormat="false" ht="18.75" hidden="false" customHeight="false" outlineLevel="0" collapsed="false">
      <c r="A19" s="338" t="s">
        <v>24</v>
      </c>
      <c r="B19" s="338"/>
      <c r="C19" s="339" t="n">
        <v>6</v>
      </c>
      <c r="D19" s="340" t="n">
        <f aca="false">C19*100/$C$31</f>
        <v>0.0145868280942309</v>
      </c>
      <c r="E19" s="6"/>
      <c r="F19" s="6"/>
      <c r="G19" s="338" t="s">
        <v>246</v>
      </c>
      <c r="H19" s="338"/>
      <c r="I19" s="338"/>
      <c r="J19" s="344" t="n">
        <v>18</v>
      </c>
      <c r="K19" s="344"/>
      <c r="L19" s="342" t="n">
        <f aca="false">J19*100/J$23</f>
        <v>0.0437604842826927</v>
      </c>
    </row>
    <row r="20" customFormat="false" ht="18.75" hidden="false" customHeight="false" outlineLevel="0" collapsed="false">
      <c r="A20" s="338" t="s">
        <v>26</v>
      </c>
      <c r="B20" s="338"/>
      <c r="C20" s="339" t="n">
        <v>1550</v>
      </c>
      <c r="D20" s="340" t="n">
        <f aca="false">C20*100/$C$31</f>
        <v>3.76826392434299</v>
      </c>
      <c r="E20" s="6" t="s">
        <v>274</v>
      </c>
      <c r="F20" s="6"/>
      <c r="G20" s="338" t="s">
        <v>25</v>
      </c>
      <c r="H20" s="338"/>
      <c r="I20" s="338"/>
      <c r="J20" s="344" t="n">
        <v>73</v>
      </c>
      <c r="K20" s="344"/>
      <c r="L20" s="342" t="n">
        <f aca="false">J20*100/J$23</f>
        <v>0.177473075146476</v>
      </c>
    </row>
    <row r="21" customFormat="false" ht="18.75" hidden="false" customHeight="false" outlineLevel="0" collapsed="false">
      <c r="A21" s="338" t="s">
        <v>28</v>
      </c>
      <c r="B21" s="338"/>
      <c r="C21" s="339" t="n">
        <v>1</v>
      </c>
      <c r="D21" s="340" t="n">
        <f aca="false">C21*100/$C$31</f>
        <v>0.00243113801570515</v>
      </c>
      <c r="E21" s="6"/>
      <c r="F21" s="6"/>
      <c r="G21" s="338" t="s">
        <v>247</v>
      </c>
      <c r="H21" s="338"/>
      <c r="I21" s="338"/>
      <c r="J21" s="159" t="n">
        <v>14</v>
      </c>
      <c r="K21" s="159"/>
      <c r="L21" s="342" t="n">
        <f aca="false">J21*100/J$23</f>
        <v>0.0340359322198721</v>
      </c>
    </row>
    <row r="22" customFormat="false" ht="18.75" hidden="false" customHeight="false" outlineLevel="0" collapsed="false">
      <c r="A22" s="338" t="s">
        <v>30</v>
      </c>
      <c r="B22" s="338"/>
      <c r="C22" s="339" t="n">
        <v>1</v>
      </c>
      <c r="D22" s="340" t="n">
        <f aca="false">C22*100/$C$31</f>
        <v>0.00243113801570515</v>
      </c>
      <c r="E22" s="6"/>
      <c r="F22" s="6" t="s">
        <v>274</v>
      </c>
      <c r="G22" s="338" t="s">
        <v>248</v>
      </c>
      <c r="H22" s="338"/>
      <c r="I22" s="338"/>
      <c r="J22" s="160" t="n">
        <v>2</v>
      </c>
      <c r="K22" s="160"/>
      <c r="L22" s="342" t="n">
        <f aca="false">J22*100/J$23</f>
        <v>0.0048622760314103</v>
      </c>
    </row>
    <row r="23" customFormat="false" ht="18.75" hidden="false" customHeight="false" outlineLevel="0" collapsed="false">
      <c r="A23" s="338" t="s">
        <v>31</v>
      </c>
      <c r="B23" s="338"/>
      <c r="C23" s="339" t="n">
        <v>8</v>
      </c>
      <c r="D23" s="340" t="n">
        <f aca="false">C23*100/$C$31</f>
        <v>0.0194491041256412</v>
      </c>
      <c r="E23" s="6"/>
      <c r="F23" s="6"/>
      <c r="G23" s="345" t="s">
        <v>29</v>
      </c>
      <c r="H23" s="345"/>
      <c r="I23" s="345"/>
      <c r="J23" s="346" t="n">
        <f aca="false">SUM(J12:J22)</f>
        <v>41133</v>
      </c>
      <c r="K23" s="346"/>
      <c r="L23" s="342" t="n">
        <f aca="false">J23*100/J$23</f>
        <v>100</v>
      </c>
    </row>
    <row r="24" customFormat="false" ht="18.75" hidden="false" customHeight="false" outlineLevel="0" collapsed="false">
      <c r="A24" s="338" t="s">
        <v>32</v>
      </c>
      <c r="B24" s="338"/>
      <c r="C24" s="339" t="n">
        <v>1</v>
      </c>
      <c r="D24" s="340" t="n">
        <f aca="false">C24*100/$C$31</f>
        <v>0.00243113801570515</v>
      </c>
      <c r="E24" s="6"/>
      <c r="F24" s="6"/>
      <c r="G24" s="163"/>
      <c r="H24" s="163"/>
      <c r="I24" s="163"/>
      <c r="J24" s="164"/>
      <c r="K24" s="164"/>
      <c r="L24" s="163"/>
    </row>
    <row r="25" customFormat="false" ht="18.75" hidden="false" customHeight="false" outlineLevel="0" collapsed="false">
      <c r="A25" s="338" t="s">
        <v>33</v>
      </c>
      <c r="B25" s="338"/>
      <c r="C25" s="339" t="n">
        <v>6</v>
      </c>
      <c r="D25" s="340" t="n">
        <f aca="false">C25*100/$C$31</f>
        <v>0.0145868280942309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338" t="s">
        <v>34</v>
      </c>
      <c r="B26" s="338"/>
      <c r="C26" s="339" t="n">
        <v>23654</v>
      </c>
      <c r="D26" s="340" t="n">
        <f aca="false">C26*100/$C$31</f>
        <v>57.5061386234897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338" t="s">
        <v>35</v>
      </c>
      <c r="B27" s="338"/>
      <c r="C27" s="339" t="n">
        <v>10</v>
      </c>
      <c r="D27" s="340" t="n">
        <f aca="false">C27*100/$C$31</f>
        <v>0.0243113801570515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338" t="s">
        <v>36</v>
      </c>
      <c r="B28" s="338"/>
      <c r="C28" s="339" t="n">
        <v>7298</v>
      </c>
      <c r="D28" s="340" t="n">
        <f aca="false">C28*100/$C$31</f>
        <v>17.7424452386162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338" t="s">
        <v>37</v>
      </c>
      <c r="B29" s="338"/>
      <c r="C29" s="344" t="n">
        <v>703</v>
      </c>
      <c r="D29" s="340" t="n">
        <f aca="false">C29*100/$C$31</f>
        <v>1.70909002504072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338" t="s">
        <v>38</v>
      </c>
      <c r="B30" s="338"/>
      <c r="C30" s="344" t="n">
        <v>12</v>
      </c>
      <c r="D30" s="340" t="n">
        <f aca="false">C30*100/$C$31</f>
        <v>0.0291736561884618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345" t="s">
        <v>39</v>
      </c>
      <c r="B31" s="345"/>
      <c r="C31" s="346" t="n">
        <f aca="false">SUM(C12:C30)</f>
        <v>41133</v>
      </c>
      <c r="D31" s="347" t="n">
        <f aca="false">C31*100/$C$31</f>
        <v>100</v>
      </c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0.25" hidden="false" customHeight="true" outlineLevel="0" collapsed="false">
      <c r="A35" s="22" t="s">
        <v>40</v>
      </c>
      <c r="B35" s="22"/>
      <c r="C35" s="22"/>
      <c r="D35" s="23"/>
      <c r="F35" s="22" t="s">
        <v>41</v>
      </c>
      <c r="G35" s="22"/>
      <c r="H35" s="22"/>
      <c r="I35" s="22"/>
      <c r="J35" s="23"/>
      <c r="K35" s="23"/>
      <c r="L35" s="23"/>
    </row>
    <row r="36" customFormat="false" ht="12.75" hidden="false" customHeight="true" outlineLevel="0" collapsed="false">
      <c r="A36" s="24"/>
      <c r="B36" s="24"/>
      <c r="C36" s="24"/>
      <c r="D36" s="23"/>
      <c r="F36" s="23"/>
      <c r="G36" s="23"/>
      <c r="H36" s="23"/>
      <c r="I36" s="23"/>
      <c r="J36" s="23"/>
      <c r="K36" s="23"/>
      <c r="L36" s="23"/>
    </row>
    <row r="37" customFormat="false" ht="30.75" hidden="false" customHeight="true" outlineLevel="0" collapsed="false">
      <c r="A37" s="335" t="s">
        <v>40</v>
      </c>
      <c r="B37" s="335" t="s">
        <v>7</v>
      </c>
      <c r="C37" s="335" t="s">
        <v>8</v>
      </c>
      <c r="D37" s="23"/>
      <c r="F37" s="335" t="s">
        <v>42</v>
      </c>
      <c r="G37" s="335"/>
      <c r="H37" s="335" t="s">
        <v>7</v>
      </c>
      <c r="I37" s="335" t="s">
        <v>8</v>
      </c>
      <c r="J37" s="23"/>
      <c r="K37" s="23"/>
      <c r="L37" s="23"/>
    </row>
    <row r="38" customFormat="false" ht="23.25" hidden="false" customHeight="true" outlineLevel="0" collapsed="false">
      <c r="A38" s="48" t="s">
        <v>43</v>
      </c>
      <c r="B38" s="348" t="n">
        <v>20931</v>
      </c>
      <c r="C38" s="349" t="n">
        <f aca="false">B38*100/B41</f>
        <v>50.8861498067245</v>
      </c>
      <c r="D38" s="23"/>
      <c r="F38" s="169" t="s">
        <v>44</v>
      </c>
      <c r="G38" s="169"/>
      <c r="H38" s="348" t="n">
        <v>1525</v>
      </c>
      <c r="I38" s="349" t="n">
        <f aca="false">H38*100/H43</f>
        <v>3.70748547395036</v>
      </c>
      <c r="J38" s="23"/>
      <c r="K38" s="23"/>
      <c r="L38" s="23"/>
    </row>
    <row r="39" customFormat="false" ht="23.25" hidden="false" customHeight="true" outlineLevel="0" collapsed="false">
      <c r="A39" s="48" t="s">
        <v>45</v>
      </c>
      <c r="B39" s="348" t="n">
        <v>20200</v>
      </c>
      <c r="C39" s="349" t="n">
        <f aca="false">B39*100/B41</f>
        <v>49.1089879172441</v>
      </c>
      <c r="D39" s="23"/>
      <c r="F39" s="169" t="s">
        <v>46</v>
      </c>
      <c r="G39" s="169"/>
      <c r="H39" s="348" t="n">
        <v>15394</v>
      </c>
      <c r="I39" s="349" t="n">
        <f aca="false">H39*100/H43</f>
        <v>37.4249386137651</v>
      </c>
      <c r="J39" s="23"/>
      <c r="K39" s="23"/>
      <c r="L39" s="23"/>
    </row>
    <row r="40" customFormat="false" ht="23.25" hidden="false" customHeight="true" outlineLevel="0" collapsed="false">
      <c r="A40" s="48" t="s">
        <v>47</v>
      </c>
      <c r="B40" s="348" t="n">
        <v>2</v>
      </c>
      <c r="C40" s="349" t="n">
        <f aca="false">B40*100/B41</f>
        <v>0.0048622760314103</v>
      </c>
      <c r="D40" s="23"/>
      <c r="F40" s="169" t="s">
        <v>48</v>
      </c>
      <c r="G40" s="169"/>
      <c r="H40" s="348" t="n">
        <v>23684</v>
      </c>
      <c r="I40" s="349" t="n">
        <f aca="false">H40*100/H43</f>
        <v>57.5790727639608</v>
      </c>
      <c r="J40" s="23"/>
      <c r="K40" s="23"/>
      <c r="L40" s="23"/>
    </row>
    <row r="41" customFormat="false" ht="23.1" hidden="false" customHeight="true" outlineLevel="0" collapsed="false">
      <c r="A41" s="30" t="s">
        <v>49</v>
      </c>
      <c r="B41" s="350" t="n">
        <f aca="false">SUM(B38:B40)</f>
        <v>41133</v>
      </c>
      <c r="C41" s="347" t="n">
        <f aca="false">B41*100/B41</f>
        <v>100</v>
      </c>
      <c r="D41" s="23"/>
      <c r="F41" s="169" t="s">
        <v>50</v>
      </c>
      <c r="G41" s="169"/>
      <c r="H41" s="348" t="n">
        <v>519</v>
      </c>
      <c r="I41" s="349" t="n">
        <f aca="false">H41*100/H43</f>
        <v>1.26176063015097</v>
      </c>
      <c r="J41" s="23"/>
      <c r="K41" s="23"/>
      <c r="L41" s="23"/>
    </row>
    <row r="42" customFormat="false" ht="23.1" hidden="false" customHeight="true" outlineLevel="0" collapsed="false">
      <c r="A42" s="23"/>
      <c r="B42" s="23"/>
      <c r="C42" s="23"/>
      <c r="D42" s="23"/>
      <c r="F42" s="169" t="s">
        <v>30</v>
      </c>
      <c r="G42" s="169"/>
      <c r="H42" s="351" t="n">
        <v>11</v>
      </c>
      <c r="I42" s="349" t="n">
        <f aca="false">H42*100/H43</f>
        <v>0.0267425181727567</v>
      </c>
      <c r="J42" s="23"/>
      <c r="K42" s="23"/>
      <c r="L42" s="23"/>
    </row>
    <row r="43" customFormat="false" ht="23.1" hidden="false" customHeight="true" outlineLevel="0" collapsed="false">
      <c r="D43" s="23"/>
      <c r="F43" s="33" t="s">
        <v>49</v>
      </c>
      <c r="G43" s="33"/>
      <c r="H43" s="350" t="n">
        <f aca="false">SUM(H38:H42)</f>
        <v>41133</v>
      </c>
      <c r="I43" s="347" t="n">
        <f aca="false">H43*100/H43</f>
        <v>100</v>
      </c>
      <c r="J43" s="23"/>
      <c r="K43" s="23"/>
      <c r="L43" s="23"/>
    </row>
    <row r="44" customFormat="false" ht="23.1" hidden="false" customHeight="true" outlineLevel="0" collapsed="false">
      <c r="D44" s="23"/>
      <c r="F44" s="171"/>
      <c r="G44" s="171"/>
      <c r="H44" s="352"/>
      <c r="I44" s="353"/>
      <c r="J44" s="23"/>
      <c r="K44" s="23"/>
      <c r="L44" s="23"/>
    </row>
    <row r="45" customFormat="false" ht="23.1" hidden="false" customHeight="true" outlineLevel="0" collapsed="false">
      <c r="D45" s="23"/>
      <c r="F45" s="171"/>
      <c r="G45" s="171"/>
      <c r="H45" s="352"/>
      <c r="I45" s="353"/>
      <c r="J45" s="23"/>
      <c r="K45" s="23"/>
      <c r="L45" s="23"/>
    </row>
    <row r="46" customFormat="false" ht="23.1" hidden="false" customHeight="true" outlineLevel="0" collapsed="false">
      <c r="A46" s="174" t="s">
        <v>51</v>
      </c>
      <c r="B46" s="174"/>
      <c r="C46" s="174"/>
      <c r="D46" s="23"/>
      <c r="E46" s="23"/>
      <c r="F46" s="22" t="s">
        <v>52</v>
      </c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3.1" hidden="false" customHeight="true" outlineLevel="0" collapsed="false">
      <c r="A48" s="335" t="s">
        <v>53</v>
      </c>
      <c r="B48" s="335" t="s">
        <v>7</v>
      </c>
      <c r="C48" s="335" t="s">
        <v>8</v>
      </c>
      <c r="D48" s="112"/>
      <c r="E48" s="23"/>
      <c r="F48" s="335" t="s">
        <v>54</v>
      </c>
      <c r="G48" s="335"/>
      <c r="H48" s="335" t="s">
        <v>7</v>
      </c>
      <c r="I48" s="335" t="s">
        <v>8</v>
      </c>
      <c r="J48" s="23"/>
      <c r="K48" s="23"/>
      <c r="L48" s="23"/>
    </row>
    <row r="49" customFormat="false" ht="23.1" hidden="false" customHeight="true" outlineLevel="0" collapsed="false">
      <c r="A49" s="48" t="s">
        <v>55</v>
      </c>
      <c r="B49" s="348" t="n">
        <v>4024</v>
      </c>
      <c r="C49" s="349" t="n">
        <f aca="false">B49*100/B54</f>
        <v>9.78289937519753</v>
      </c>
      <c r="D49" s="23"/>
      <c r="E49" s="23"/>
      <c r="F49" s="29" t="s">
        <v>56</v>
      </c>
      <c r="G49" s="29"/>
      <c r="H49" s="354" t="n">
        <v>146</v>
      </c>
      <c r="I49" s="349" t="n">
        <f aca="false">H49*100/H54</f>
        <v>0.354946150292952</v>
      </c>
      <c r="J49" s="23"/>
      <c r="K49" s="23"/>
      <c r="L49" s="23"/>
    </row>
    <row r="50" customFormat="false" ht="23.1" hidden="false" customHeight="true" outlineLevel="0" collapsed="false">
      <c r="A50" s="48" t="s">
        <v>57</v>
      </c>
      <c r="B50" s="351" t="n">
        <v>29545</v>
      </c>
      <c r="C50" s="349" t="n">
        <f aca="false">B50*100/B54</f>
        <v>71.8279726740087</v>
      </c>
      <c r="D50" s="23"/>
      <c r="E50" s="23"/>
      <c r="F50" s="29" t="s">
        <v>58</v>
      </c>
      <c r="G50" s="29"/>
      <c r="H50" s="354" t="n">
        <v>2856</v>
      </c>
      <c r="I50" s="349" t="n">
        <f aca="false">H50*100/H54</f>
        <v>6.94333017285391</v>
      </c>
      <c r="J50" s="23"/>
      <c r="K50" s="23"/>
      <c r="L50" s="23"/>
    </row>
    <row r="51" customFormat="false" ht="23.1" hidden="false" customHeight="true" outlineLevel="0" collapsed="false">
      <c r="A51" s="48" t="s">
        <v>59</v>
      </c>
      <c r="B51" s="348" t="n">
        <v>6464</v>
      </c>
      <c r="C51" s="349" t="n">
        <f aca="false">B51*100/B54</f>
        <v>15.7148761335181</v>
      </c>
      <c r="D51" s="23"/>
      <c r="E51" s="23"/>
      <c r="F51" s="29" t="s">
        <v>60</v>
      </c>
      <c r="G51" s="29"/>
      <c r="H51" s="354" t="n">
        <v>38110</v>
      </c>
      <c r="I51" s="349" t="n">
        <f aca="false">H51*100/H54</f>
        <v>92.6506697785233</v>
      </c>
      <c r="J51" s="23"/>
      <c r="K51" s="23"/>
      <c r="L51" s="23"/>
    </row>
    <row r="52" customFormat="false" ht="23.1" hidden="false" customHeight="true" outlineLevel="0" collapsed="false">
      <c r="A52" s="48" t="s">
        <v>61</v>
      </c>
      <c r="B52" s="348" t="n">
        <v>1097</v>
      </c>
      <c r="C52" s="349" t="n">
        <f aca="false">B52*100/B54</f>
        <v>2.66695840322855</v>
      </c>
      <c r="D52" s="23"/>
      <c r="E52" s="23"/>
      <c r="F52" s="29" t="s">
        <v>62</v>
      </c>
      <c r="G52" s="29"/>
      <c r="H52" s="354" t="n">
        <v>1</v>
      </c>
      <c r="I52" s="349" t="n">
        <f aca="false">H52*100/H54</f>
        <v>0.00243113801570515</v>
      </c>
      <c r="J52" s="23"/>
      <c r="K52" s="23"/>
      <c r="L52" s="23"/>
    </row>
    <row r="53" customFormat="false" ht="23.1" hidden="false" customHeight="true" outlineLevel="0" collapsed="false">
      <c r="A53" s="48" t="s">
        <v>30</v>
      </c>
      <c r="B53" s="348" t="n">
        <v>3</v>
      </c>
      <c r="C53" s="349" t="n">
        <f aca="false">B53*100/B54</f>
        <v>0.00729341404711546</v>
      </c>
      <c r="D53" s="23"/>
      <c r="E53" s="23"/>
      <c r="F53" s="29" t="s">
        <v>30</v>
      </c>
      <c r="G53" s="29"/>
      <c r="H53" s="354" t="n">
        <v>20</v>
      </c>
      <c r="I53" s="349" t="n">
        <f aca="false">H53*100/H54</f>
        <v>0.048622760314103</v>
      </c>
      <c r="J53" s="23"/>
      <c r="K53" s="23"/>
      <c r="L53" s="23"/>
    </row>
    <row r="54" customFormat="false" ht="23.1" hidden="false" customHeight="true" outlineLevel="0" collapsed="false">
      <c r="A54" s="35" t="s">
        <v>49</v>
      </c>
      <c r="B54" s="355" t="n">
        <f aca="false">SUM(B49:B53)</f>
        <v>41133</v>
      </c>
      <c r="C54" s="347" t="n">
        <f aca="false">B54*100/B54</f>
        <v>100</v>
      </c>
      <c r="D54" s="23"/>
      <c r="E54" s="23"/>
      <c r="F54" s="33" t="s">
        <v>49</v>
      </c>
      <c r="G54" s="33"/>
      <c r="H54" s="350" t="n">
        <f aca="false">SUM(H49:H53)</f>
        <v>41133</v>
      </c>
      <c r="I54" s="347" t="n">
        <f aca="false">H54*100/H54</f>
        <v>100</v>
      </c>
      <c r="J54" s="23"/>
      <c r="K54" s="23"/>
      <c r="L54" s="23"/>
    </row>
    <row r="55" customFormat="false" ht="23.1" hidden="false" customHeight="true" outlineLevel="0" collapsed="false">
      <c r="A55" s="37"/>
      <c r="B55" s="356"/>
      <c r="C55" s="353"/>
      <c r="D55" s="23"/>
      <c r="E55" s="23"/>
      <c r="F55" s="171"/>
      <c r="G55" s="171"/>
      <c r="H55" s="352"/>
      <c r="I55" s="353"/>
      <c r="J55" s="23"/>
      <c r="K55" s="23"/>
      <c r="L55" s="23"/>
    </row>
    <row r="56" customFormat="false" ht="21" hidden="false" customHeight="tru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0.1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20.1" hidden="false" customHeight="tru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3.1" hidden="false" customHeight="true" outlineLevel="0" collapsed="false">
      <c r="A60" s="335" t="s">
        <v>65</v>
      </c>
      <c r="B60" s="335" t="s">
        <v>7</v>
      </c>
      <c r="C60" s="335" t="s">
        <v>8</v>
      </c>
      <c r="D60" s="23"/>
      <c r="E60" s="23"/>
      <c r="F60" s="335" t="s">
        <v>66</v>
      </c>
      <c r="G60" s="335"/>
      <c r="H60" s="335" t="s">
        <v>7</v>
      </c>
      <c r="I60" s="335" t="s">
        <v>8</v>
      </c>
      <c r="J60" s="23"/>
      <c r="K60" s="23"/>
      <c r="L60" s="23"/>
    </row>
    <row r="61" customFormat="false" ht="20.1" hidden="false" customHeight="true" outlineLevel="0" collapsed="false">
      <c r="A61" s="48" t="s">
        <v>302</v>
      </c>
      <c r="B61" s="348" t="n">
        <v>21561</v>
      </c>
      <c r="C61" s="349" t="n">
        <f aca="false">B61*100/B$67</f>
        <v>52.4177667566188</v>
      </c>
      <c r="D61" s="23"/>
      <c r="E61" s="23"/>
      <c r="F61" s="29" t="s">
        <v>68</v>
      </c>
      <c r="G61" s="29"/>
      <c r="H61" s="354" t="n">
        <v>12</v>
      </c>
      <c r="I61" s="349" t="n">
        <f aca="false">H61*100/H71</f>
        <v>0.0625782227784731</v>
      </c>
      <c r="J61" s="23"/>
      <c r="K61" s="23"/>
      <c r="L61" s="23"/>
    </row>
    <row r="62" customFormat="false" ht="20.1" hidden="false" customHeight="true" outlineLevel="0" collapsed="false">
      <c r="A62" s="48" t="s">
        <v>69</v>
      </c>
      <c r="B62" s="348" t="n">
        <v>19176</v>
      </c>
      <c r="C62" s="349" t="n">
        <f aca="false">B62*100/B$67</f>
        <v>46.619502589162</v>
      </c>
      <c r="D62" s="23"/>
      <c r="E62" s="23"/>
      <c r="F62" s="29" t="s">
        <v>70</v>
      </c>
      <c r="G62" s="29"/>
      <c r="H62" s="354" t="n">
        <v>1572</v>
      </c>
      <c r="I62" s="349" t="n">
        <f aca="false">H62*100/H71</f>
        <v>8.19774718397998</v>
      </c>
      <c r="J62" s="23"/>
      <c r="K62" s="23"/>
      <c r="L62" s="23"/>
    </row>
    <row r="63" customFormat="false" ht="20.1" hidden="false" customHeight="true" outlineLevel="0" collapsed="false">
      <c r="A63" s="48" t="s">
        <v>71</v>
      </c>
      <c r="B63" s="348" t="n">
        <v>82</v>
      </c>
      <c r="C63" s="349" t="n">
        <f aca="false">B63*100/B$67</f>
        <v>0.199353317287822</v>
      </c>
      <c r="D63" s="23"/>
      <c r="E63" s="23"/>
      <c r="F63" s="29" t="s">
        <v>72</v>
      </c>
      <c r="G63" s="29"/>
      <c r="H63" s="354" t="n">
        <v>4519</v>
      </c>
      <c r="I63" s="349" t="n">
        <f aca="false">H63*100/H71</f>
        <v>23.5659157279933</v>
      </c>
      <c r="J63" s="23"/>
      <c r="K63" s="23"/>
      <c r="L63" s="23"/>
    </row>
    <row r="64" customFormat="false" ht="20.1" hidden="false" customHeight="true" outlineLevel="0" collapsed="false">
      <c r="A64" s="48" t="s">
        <v>335</v>
      </c>
      <c r="B64" s="348" t="n">
        <v>230</v>
      </c>
      <c r="C64" s="349" t="n">
        <f aca="false">B64*100/B$67</f>
        <v>0.559161743612185</v>
      </c>
      <c r="D64" s="23"/>
      <c r="E64" s="23"/>
      <c r="F64" s="29" t="s">
        <v>74</v>
      </c>
      <c r="G64" s="29"/>
      <c r="H64" s="354" t="n">
        <v>5086</v>
      </c>
      <c r="I64" s="349" t="n">
        <f aca="false">H64*100/H71</f>
        <v>26.5227367542762</v>
      </c>
      <c r="J64" s="23"/>
      <c r="K64" s="23"/>
      <c r="L64" s="23"/>
    </row>
    <row r="65" customFormat="false" ht="20.1" hidden="false" customHeight="true" outlineLevel="0" collapsed="false">
      <c r="A65" s="48" t="s">
        <v>73</v>
      </c>
      <c r="B65" s="348" t="n">
        <v>45</v>
      </c>
      <c r="C65" s="349" t="n">
        <f aca="false">B65*100/B$67</f>
        <v>0.109401210706732</v>
      </c>
      <c r="D65" s="23"/>
      <c r="E65" s="23"/>
      <c r="F65" s="29" t="s">
        <v>76</v>
      </c>
      <c r="G65" s="29"/>
      <c r="H65" s="354" t="n">
        <v>4522</v>
      </c>
      <c r="I65" s="349" t="n">
        <f aca="false">H65*100/H71</f>
        <v>23.5815602836879</v>
      </c>
      <c r="J65" s="23"/>
      <c r="K65" s="23"/>
      <c r="L65" s="23"/>
    </row>
    <row r="66" customFormat="false" ht="20.1" hidden="false" customHeight="true" outlineLevel="0" collapsed="false">
      <c r="A66" s="48" t="s">
        <v>75</v>
      </c>
      <c r="B66" s="348" t="n">
        <v>39</v>
      </c>
      <c r="C66" s="349" t="n">
        <f aca="false">B66*100/B$67</f>
        <v>0.0948143826125009</v>
      </c>
      <c r="D66" s="23"/>
      <c r="E66" s="23"/>
      <c r="F66" s="29" t="s">
        <v>77</v>
      </c>
      <c r="G66" s="29"/>
      <c r="H66" s="354" t="n">
        <v>2633</v>
      </c>
      <c r="I66" s="349" t="n">
        <f aca="false">H66*100/H71</f>
        <v>13.7307050479766</v>
      </c>
      <c r="J66" s="23"/>
      <c r="K66" s="23"/>
      <c r="L66" s="23"/>
    </row>
    <row r="67" customFormat="false" ht="20.1" hidden="false" customHeight="true" outlineLevel="0" collapsed="false">
      <c r="A67" s="30" t="s">
        <v>49</v>
      </c>
      <c r="B67" s="350" t="n">
        <f aca="false">SUM(B61:B66)</f>
        <v>41133</v>
      </c>
      <c r="C67" s="347" t="n">
        <f aca="false">B67*100/B67</f>
        <v>100</v>
      </c>
      <c r="D67" s="23"/>
      <c r="E67" s="23"/>
      <c r="F67" s="29" t="s">
        <v>78</v>
      </c>
      <c r="G67" s="29"/>
      <c r="H67" s="354" t="n">
        <v>775</v>
      </c>
      <c r="I67" s="349" t="n">
        <f aca="false">H67*100/H71</f>
        <v>4.04151022110972</v>
      </c>
      <c r="J67" s="23"/>
      <c r="K67" s="23"/>
      <c r="L67" s="23"/>
    </row>
    <row r="68" customFormat="false" ht="23.1" hidden="false" customHeight="true" outlineLevel="0" collapsed="false">
      <c r="A68" s="42" t="s">
        <v>79</v>
      </c>
      <c r="B68" s="42"/>
      <c r="C68" s="42"/>
      <c r="D68" s="43"/>
      <c r="E68" s="23"/>
      <c r="F68" s="29" t="s">
        <v>46</v>
      </c>
      <c r="G68" s="29"/>
      <c r="H68" s="354" t="n">
        <v>52</v>
      </c>
      <c r="I68" s="349" t="n">
        <f aca="false">H68*100/H71</f>
        <v>0.271172298706717</v>
      </c>
      <c r="J68" s="23"/>
      <c r="K68" s="23"/>
      <c r="L68" s="23"/>
    </row>
    <row r="69" customFormat="false" ht="23.1" hidden="false" customHeight="true" outlineLevel="0" collapsed="false">
      <c r="A69" s="42"/>
      <c r="B69" s="42"/>
      <c r="C69" s="42"/>
      <c r="D69" s="43"/>
      <c r="E69" s="23"/>
      <c r="F69" s="29" t="s">
        <v>80</v>
      </c>
      <c r="G69" s="29"/>
      <c r="H69" s="354" t="n">
        <v>1</v>
      </c>
      <c r="I69" s="349" t="n">
        <f aca="false">H69*100/H71</f>
        <v>0.00521485189820609</v>
      </c>
      <c r="J69" s="23"/>
      <c r="K69" s="23"/>
      <c r="L69" s="23"/>
    </row>
    <row r="70" customFormat="false" ht="23.1" hidden="false" customHeight="true" outlineLevel="0" collapsed="false">
      <c r="E70" s="23"/>
      <c r="F70" s="29" t="s">
        <v>30</v>
      </c>
      <c r="G70" s="29"/>
      <c r="H70" s="354" t="n">
        <v>4</v>
      </c>
      <c r="I70" s="349" t="n">
        <f aca="false">H70*100/H71</f>
        <v>0.0208594075928244</v>
      </c>
      <c r="J70" s="23"/>
      <c r="K70" s="23"/>
      <c r="L70" s="23"/>
    </row>
    <row r="71" customFormat="false" ht="23.1" hidden="false" customHeight="true" outlineLevel="0" collapsed="false">
      <c r="A71" s="335" t="s">
        <v>81</v>
      </c>
      <c r="B71" s="335" t="s">
        <v>7</v>
      </c>
      <c r="C71" s="335" t="s">
        <v>8</v>
      </c>
      <c r="E71" s="23"/>
      <c r="F71" s="45" t="s">
        <v>49</v>
      </c>
      <c r="G71" s="45"/>
      <c r="H71" s="355" t="n">
        <f aca="false">SUM(H61:H70)</f>
        <v>19176</v>
      </c>
      <c r="I71" s="357" t="n">
        <f aca="false">H71*100/H71</f>
        <v>100</v>
      </c>
      <c r="J71" s="23"/>
      <c r="K71" s="23"/>
      <c r="L71" s="23"/>
    </row>
    <row r="72" customFormat="false" ht="20.1" hidden="false" customHeight="true" outlineLevel="0" collapsed="false">
      <c r="A72" s="358" t="s">
        <v>336</v>
      </c>
      <c r="B72" s="351" t="n">
        <v>13121</v>
      </c>
      <c r="C72" s="349" t="n">
        <f aca="false">B72*100/B$84</f>
        <v>31.8989619040673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358" t="s">
        <v>82</v>
      </c>
      <c r="B73" s="348" t="n">
        <v>22982</v>
      </c>
      <c r="C73" s="349" t="n">
        <f aca="false">B73*100/B$84</f>
        <v>55.8724138769358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358" t="s">
        <v>316</v>
      </c>
      <c r="B74" s="348" t="n">
        <v>1102</v>
      </c>
      <c r="C74" s="349" t="n">
        <f aca="false">B74*100/B$84</f>
        <v>2.67911409330708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358" t="s">
        <v>317</v>
      </c>
      <c r="B75" s="348" t="n">
        <v>272</v>
      </c>
      <c r="C75" s="349" t="n">
        <f aca="false">B75*100/B$84</f>
        <v>0.661269540271801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358" t="s">
        <v>318</v>
      </c>
      <c r="B76" s="348" t="n">
        <v>15</v>
      </c>
      <c r="C76" s="349" t="n">
        <f aca="false">B76*100/B$84</f>
        <v>0.0364670702355773</v>
      </c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358" t="s">
        <v>319</v>
      </c>
      <c r="B77" s="348" t="n">
        <v>3107</v>
      </c>
      <c r="C77" s="349" t="n">
        <f aca="false">B77*100/B$84</f>
        <v>7.55354581479591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A78" s="359" t="s">
        <v>83</v>
      </c>
      <c r="B78" s="360" t="n">
        <v>385</v>
      </c>
      <c r="C78" s="349" t="n">
        <f aca="false">B78*100/B$84</f>
        <v>0.935988136046483</v>
      </c>
      <c r="D78" s="23"/>
      <c r="E78" s="23"/>
      <c r="F78" s="23"/>
      <c r="J78" s="23"/>
      <c r="K78" s="23"/>
      <c r="L78" s="23"/>
    </row>
    <row r="79" customFormat="false" ht="20.1" hidden="false" customHeight="true" outlineLevel="0" collapsed="false">
      <c r="A79" s="1" t="s">
        <v>85</v>
      </c>
      <c r="B79" s="360" t="n">
        <v>41</v>
      </c>
      <c r="C79" s="349" t="n">
        <f aca="false">B79*100/B$84</f>
        <v>0.0996766586439112</v>
      </c>
      <c r="D79" s="23"/>
      <c r="E79" s="23"/>
      <c r="F79" s="23"/>
      <c r="J79" s="23"/>
      <c r="K79" s="23"/>
      <c r="L79" s="23"/>
    </row>
    <row r="80" customFormat="false" ht="20.1" hidden="false" customHeight="true" outlineLevel="0" collapsed="false">
      <c r="A80" s="358" t="s">
        <v>73</v>
      </c>
      <c r="B80" s="360" t="n">
        <v>65</v>
      </c>
      <c r="C80" s="349" t="n">
        <f aca="false">B80*100/B$84</f>
        <v>0.158023971020835</v>
      </c>
      <c r="D80" s="23"/>
      <c r="E80" s="23"/>
      <c r="F80" s="23"/>
      <c r="J80" s="23"/>
      <c r="K80" s="23"/>
      <c r="L80" s="23"/>
    </row>
    <row r="81" customFormat="false" ht="20.1" hidden="false" customHeight="true" outlineLevel="0" collapsed="false">
      <c r="A81" s="359" t="s">
        <v>337</v>
      </c>
      <c r="B81" s="360" t="n">
        <v>32</v>
      </c>
      <c r="C81" s="349" t="n">
        <f aca="false">B81*100/B$84</f>
        <v>0.0777964165025648</v>
      </c>
      <c r="D81" s="23"/>
      <c r="E81" s="23"/>
      <c r="F81" s="23"/>
      <c r="J81" s="23"/>
      <c r="K81" s="23"/>
      <c r="L81" s="23"/>
    </row>
    <row r="82" customFormat="false" ht="20.1" hidden="false" customHeight="true" outlineLevel="0" collapsed="false">
      <c r="A82" s="359" t="s">
        <v>338</v>
      </c>
      <c r="B82" s="360" t="n">
        <v>5</v>
      </c>
      <c r="C82" s="349" t="n">
        <f aca="false">B82*100/B$84</f>
        <v>0.0121556900785258</v>
      </c>
      <c r="D82" s="23"/>
      <c r="E82" s="23"/>
      <c r="F82" s="23"/>
      <c r="J82" s="23"/>
      <c r="K82" s="23"/>
      <c r="L82" s="23"/>
    </row>
    <row r="83" customFormat="false" ht="28.5" hidden="false" customHeight="true" outlineLevel="0" collapsed="false">
      <c r="A83" s="359" t="s">
        <v>339</v>
      </c>
      <c r="B83" s="360" t="n">
        <v>6</v>
      </c>
      <c r="C83" s="349" t="n">
        <f aca="false">B83*100/B$84</f>
        <v>0.0145868280942309</v>
      </c>
      <c r="D83" s="23"/>
      <c r="E83" s="23"/>
      <c r="F83" s="23"/>
      <c r="J83" s="23"/>
      <c r="K83" s="23"/>
      <c r="L83" s="23"/>
    </row>
    <row r="84" customFormat="false" ht="21" hidden="false" customHeight="true" outlineLevel="0" collapsed="false">
      <c r="A84" s="361" t="s">
        <v>49</v>
      </c>
      <c r="B84" s="362" t="n">
        <f aca="false">SUM(B72:B83)</f>
        <v>41133</v>
      </c>
      <c r="C84" s="347" t="n">
        <f aca="false">B84*100/B84</f>
        <v>100</v>
      </c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20.25" hidden="false" customHeight="true" outlineLevel="0" collapsed="false">
      <c r="A85" s="22" t="s">
        <v>86</v>
      </c>
      <c r="B85" s="22"/>
      <c r="C85" s="22"/>
      <c r="D85" s="22"/>
      <c r="E85" s="22"/>
      <c r="F85" s="22"/>
      <c r="G85" s="22"/>
      <c r="H85" s="23"/>
      <c r="I85" s="23"/>
      <c r="J85" s="23"/>
      <c r="K85" s="23"/>
      <c r="L85" s="23"/>
    </row>
    <row r="86" customFormat="false" ht="11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335" t="s">
        <v>53</v>
      </c>
      <c r="B87" s="335" t="s">
        <v>49</v>
      </c>
      <c r="C87" s="335" t="s">
        <v>87</v>
      </c>
      <c r="D87" s="335" t="s">
        <v>88</v>
      </c>
      <c r="E87" s="335" t="s">
        <v>89</v>
      </c>
      <c r="F87" s="335" t="s">
        <v>90</v>
      </c>
      <c r="G87" s="335" t="s">
        <v>91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26" t="s">
        <v>55</v>
      </c>
      <c r="B88" s="285" t="n">
        <f aca="false">SUM(C88:G88)</f>
        <v>4024</v>
      </c>
      <c r="C88" s="363" t="n">
        <v>92</v>
      </c>
      <c r="D88" s="363" t="n">
        <v>1874</v>
      </c>
      <c r="E88" s="363" t="n">
        <v>2055</v>
      </c>
      <c r="F88" s="363" t="n">
        <v>0</v>
      </c>
      <c r="G88" s="363" t="n">
        <v>3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26" t="s">
        <v>57</v>
      </c>
      <c r="B89" s="285" t="n">
        <f aca="false">SUM(C89:G89)</f>
        <v>29545</v>
      </c>
      <c r="C89" s="363" t="n">
        <v>8</v>
      </c>
      <c r="D89" s="363" t="n">
        <v>954</v>
      </c>
      <c r="E89" s="363" t="n">
        <v>28573</v>
      </c>
      <c r="F89" s="363" t="n">
        <v>0</v>
      </c>
      <c r="G89" s="363" t="n">
        <v>10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6" t="s">
        <v>59</v>
      </c>
      <c r="B90" s="285" t="n">
        <f aca="false">SUM(C90:G90)</f>
        <v>6464</v>
      </c>
      <c r="C90" s="363" t="n">
        <v>1</v>
      </c>
      <c r="D90" s="363" t="n">
        <v>59</v>
      </c>
      <c r="E90" s="363" t="n">
        <v>6400</v>
      </c>
      <c r="F90" s="363" t="n">
        <v>0</v>
      </c>
      <c r="G90" s="363" t="n">
        <v>4</v>
      </c>
      <c r="H90" s="23"/>
      <c r="I90" s="23"/>
      <c r="J90" s="23"/>
      <c r="K90" s="23"/>
      <c r="L90" s="23"/>
    </row>
    <row r="91" customFormat="false" ht="23.1" hidden="false" customHeight="true" outlineLevel="0" collapsed="false">
      <c r="A91" s="26" t="s">
        <v>61</v>
      </c>
      <c r="B91" s="285" t="n">
        <f aca="false">SUM(C91:G91)</f>
        <v>1097</v>
      </c>
      <c r="C91" s="363" t="n">
        <v>1</v>
      </c>
      <c r="D91" s="363" t="n">
        <v>13</v>
      </c>
      <c r="E91" s="363" t="n">
        <v>1081</v>
      </c>
      <c r="F91" s="363" t="n">
        <v>1</v>
      </c>
      <c r="G91" s="363" t="n">
        <v>1</v>
      </c>
      <c r="H91" s="23"/>
      <c r="I91" s="23"/>
      <c r="J91" s="23"/>
      <c r="K91" s="23"/>
      <c r="L91" s="23"/>
    </row>
    <row r="92" customFormat="false" ht="23.1" hidden="false" customHeight="true" outlineLevel="0" collapsed="false">
      <c r="A92" s="26" t="s">
        <v>30</v>
      </c>
      <c r="B92" s="285" t="n">
        <f aca="false">SUM(C92:G92)</f>
        <v>3</v>
      </c>
      <c r="C92" s="363" t="n">
        <v>0</v>
      </c>
      <c r="D92" s="363" t="n">
        <v>0</v>
      </c>
      <c r="E92" s="363" t="n">
        <v>1</v>
      </c>
      <c r="F92" s="363" t="n">
        <v>0</v>
      </c>
      <c r="G92" s="363" t="n">
        <v>2</v>
      </c>
      <c r="H92" s="23"/>
      <c r="I92" s="23"/>
      <c r="J92" s="23"/>
      <c r="K92" s="23"/>
      <c r="L92" s="23"/>
    </row>
    <row r="93" customFormat="false" ht="23.1" hidden="false" customHeight="true" outlineLevel="0" collapsed="false">
      <c r="A93" s="45" t="s">
        <v>49</v>
      </c>
      <c r="B93" s="286" t="n">
        <f aca="false">SUM(C93:G93)</f>
        <v>41133</v>
      </c>
      <c r="C93" s="364" t="n">
        <f aca="false">SUM(C88:C92)</f>
        <v>102</v>
      </c>
      <c r="D93" s="364" t="n">
        <f aca="false">SUM(D88:D92)</f>
        <v>2900</v>
      </c>
      <c r="E93" s="364" t="n">
        <f aca="false">SUM(E88:E92)</f>
        <v>38110</v>
      </c>
      <c r="F93" s="364" t="n">
        <f aca="false">SUM(F88:F92)</f>
        <v>1</v>
      </c>
      <c r="G93" s="364" t="n">
        <f aca="false">SUM(G88:G92)</f>
        <v>20</v>
      </c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45" t="s">
        <v>8</v>
      </c>
      <c r="B94" s="57" t="n">
        <f aca="false">B93*100/$B$93</f>
        <v>100</v>
      </c>
      <c r="C94" s="114" t="n">
        <f aca="false">C93*100/$B$93</f>
        <v>0.247976077601925</v>
      </c>
      <c r="D94" s="114" t="n">
        <f aca="false">D93*100/$B$93</f>
        <v>7.05030024554494</v>
      </c>
      <c r="E94" s="114" t="n">
        <f aca="false">E93*100/$B$93</f>
        <v>92.6506697785233</v>
      </c>
      <c r="F94" s="114" t="n">
        <f aca="false">F93*100/$B$93</f>
        <v>0.00243113801570515</v>
      </c>
      <c r="G94" s="114" t="n">
        <f aca="false">G93*100/8341</f>
        <v>0.239779402949287</v>
      </c>
      <c r="H94" s="23"/>
      <c r="I94" s="181"/>
      <c r="J94" s="23"/>
      <c r="K94" s="23"/>
      <c r="L94" s="23"/>
    </row>
    <row r="95" customFormat="false" ht="23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8.75" hidden="false" customHeight="true" outlineLevel="0" collapsed="false">
      <c r="A96" s="42" t="s">
        <v>92</v>
      </c>
      <c r="B96" s="42"/>
      <c r="C96" s="42"/>
      <c r="D96" s="42"/>
      <c r="E96" s="42"/>
      <c r="F96" s="42"/>
      <c r="G96" s="42"/>
      <c r="H96" s="23"/>
      <c r="I96" s="23"/>
      <c r="J96" s="23"/>
      <c r="K96" s="23"/>
      <c r="L96" s="23"/>
    </row>
    <row r="97" customFormat="false" ht="18.75" hidden="false" customHeight="true" outlineLevel="0" collapsed="false">
      <c r="A97" s="42"/>
      <c r="B97" s="42"/>
      <c r="C97" s="42"/>
      <c r="D97" s="42"/>
      <c r="E97" s="42"/>
      <c r="F97" s="42"/>
      <c r="G97" s="42"/>
      <c r="H97" s="23"/>
      <c r="I97" s="23"/>
      <c r="J97" s="23"/>
      <c r="K97" s="23"/>
      <c r="L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23.1" hidden="false" customHeight="true" outlineLevel="0" collapsed="false">
      <c r="A99" s="335" t="s">
        <v>53</v>
      </c>
      <c r="B99" s="335" t="s">
        <v>49</v>
      </c>
      <c r="C99" s="335" t="s">
        <v>93</v>
      </c>
      <c r="D99" s="335" t="s">
        <v>94</v>
      </c>
      <c r="E99" s="335" t="s">
        <v>95</v>
      </c>
      <c r="F99" s="335" t="s">
        <v>96</v>
      </c>
      <c r="G99" s="335" t="s">
        <v>97</v>
      </c>
      <c r="H99" s="335" t="s">
        <v>123</v>
      </c>
    </row>
    <row r="100" customFormat="false" ht="23.1" hidden="false" customHeight="true" outlineLevel="0" collapsed="false">
      <c r="A100" s="26" t="s">
        <v>55</v>
      </c>
      <c r="B100" s="288" t="n">
        <f aca="false">SUM(C100:H100)</f>
        <v>4024</v>
      </c>
      <c r="C100" s="363" t="n">
        <v>3156</v>
      </c>
      <c r="D100" s="363" t="n">
        <v>686</v>
      </c>
      <c r="E100" s="363" t="n">
        <v>98</v>
      </c>
      <c r="F100" s="363" t="n">
        <v>56</v>
      </c>
      <c r="G100" s="363" t="n">
        <v>26</v>
      </c>
      <c r="H100" s="363" t="n">
        <v>2</v>
      </c>
      <c r="J100" s="365"/>
    </row>
    <row r="101" customFormat="false" ht="23.1" hidden="false" customHeight="true" outlineLevel="0" collapsed="false">
      <c r="A101" s="26" t="s">
        <v>98</v>
      </c>
      <c r="B101" s="288" t="n">
        <f aca="false">SUM(C101:H101)</f>
        <v>29545</v>
      </c>
      <c r="C101" s="363" t="n">
        <v>23653</v>
      </c>
      <c r="D101" s="363" t="n">
        <v>4864</v>
      </c>
      <c r="E101" s="363" t="n">
        <v>650</v>
      </c>
      <c r="F101" s="363" t="n">
        <v>216</v>
      </c>
      <c r="G101" s="363" t="n">
        <v>153</v>
      </c>
      <c r="H101" s="363" t="n">
        <v>9</v>
      </c>
      <c r="J101" s="365"/>
    </row>
    <row r="102" customFormat="false" ht="23.1" hidden="false" customHeight="true" outlineLevel="0" collapsed="false">
      <c r="A102" s="26" t="s">
        <v>99</v>
      </c>
      <c r="B102" s="288" t="n">
        <f aca="false">SUM(C102:H102)</f>
        <v>6464</v>
      </c>
      <c r="C102" s="366" t="n">
        <v>5196</v>
      </c>
      <c r="D102" s="363" t="n">
        <v>1069</v>
      </c>
      <c r="E102" s="363" t="n">
        <v>125</v>
      </c>
      <c r="F102" s="363" t="n">
        <v>39</v>
      </c>
      <c r="G102" s="363" t="n">
        <v>31</v>
      </c>
      <c r="H102" s="363" t="n">
        <v>4</v>
      </c>
      <c r="J102" s="365"/>
    </row>
    <row r="103" customFormat="false" ht="23.1" hidden="false" customHeight="true" outlineLevel="0" collapsed="false">
      <c r="A103" s="26" t="s">
        <v>100</v>
      </c>
      <c r="B103" s="288" t="n">
        <f aca="false">SUM(C103:H103)</f>
        <v>1097</v>
      </c>
      <c r="C103" s="363" t="n">
        <v>906</v>
      </c>
      <c r="D103" s="363" t="n">
        <v>161</v>
      </c>
      <c r="E103" s="363" t="n">
        <v>15</v>
      </c>
      <c r="F103" s="363" t="n">
        <v>8</v>
      </c>
      <c r="G103" s="363" t="n">
        <v>7</v>
      </c>
      <c r="H103" s="363" t="n">
        <v>0</v>
      </c>
      <c r="J103" s="365"/>
    </row>
    <row r="104" customFormat="false" ht="23.1" hidden="false" customHeight="true" outlineLevel="0" collapsed="false">
      <c r="A104" s="26" t="s">
        <v>30</v>
      </c>
      <c r="B104" s="288" t="n">
        <f aca="false">SUM(C104:H104)</f>
        <v>3</v>
      </c>
      <c r="C104" s="363" t="n">
        <v>2</v>
      </c>
      <c r="D104" s="363" t="n">
        <v>1</v>
      </c>
      <c r="E104" s="363" t="n">
        <v>0</v>
      </c>
      <c r="F104" s="363" t="n">
        <v>0</v>
      </c>
      <c r="G104" s="363" t="n">
        <v>0</v>
      </c>
      <c r="H104" s="363" t="n">
        <v>0</v>
      </c>
      <c r="J104" s="365"/>
    </row>
    <row r="105" customFormat="false" ht="23.1" hidden="false" customHeight="true" outlineLevel="0" collapsed="false">
      <c r="A105" s="35" t="s">
        <v>49</v>
      </c>
      <c r="B105" s="59" t="n">
        <f aca="false">SUM(C105:H105)</f>
        <v>41133</v>
      </c>
      <c r="C105" s="364" t="n">
        <f aca="false">SUM(C100:C104)</f>
        <v>32913</v>
      </c>
      <c r="D105" s="364" t="n">
        <f aca="false">SUM(D100:D104)</f>
        <v>6781</v>
      </c>
      <c r="E105" s="364" t="n">
        <f aca="false">SUM(E100:E104)</f>
        <v>888</v>
      </c>
      <c r="F105" s="364" t="n">
        <f aca="false">SUM(F100:F104)</f>
        <v>319</v>
      </c>
      <c r="G105" s="364" t="n">
        <f aca="false">SUM(G100:G104)</f>
        <v>217</v>
      </c>
      <c r="H105" s="364" t="n">
        <f aca="false">SUM(H100:H104)</f>
        <v>15</v>
      </c>
    </row>
    <row r="106" customFormat="false" ht="23.1" hidden="false" customHeight="true" outlineLevel="0" collapsed="false">
      <c r="A106" s="60" t="s">
        <v>8</v>
      </c>
      <c r="B106" s="57" t="n">
        <f aca="false">B105*100/$B$105</f>
        <v>100</v>
      </c>
      <c r="C106" s="57" t="n">
        <f aca="false">C105*100/$B$105</f>
        <v>80.0160455109037</v>
      </c>
      <c r="D106" s="57" t="n">
        <f aca="false">D105*100/$B$105</f>
        <v>16.4855468844966</v>
      </c>
      <c r="E106" s="57" t="n">
        <f aca="false">E105*100/$B$105</f>
        <v>2.15885055794617</v>
      </c>
      <c r="F106" s="57" t="n">
        <f aca="false">F105*100/$B$105</f>
        <v>0.775533027009943</v>
      </c>
      <c r="G106" s="57" t="n">
        <f aca="false">G105*100/$B$105</f>
        <v>0.527556949408018</v>
      </c>
      <c r="H106" s="57" t="n">
        <f aca="false">H105*100/$B$105</f>
        <v>0.0364670702355773</v>
      </c>
    </row>
    <row r="107" customFormat="false" ht="12.75" hidden="false" customHeight="true" outlineLevel="0" collapsed="false"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23.1" hidden="false" customHeight="true" outlineLevel="0" collapsed="false">
      <c r="A108" s="22" t="s">
        <v>10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0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30.75" hidden="false" customHeight="true" outlineLevel="0" collapsed="false">
      <c r="A110" s="335" t="s">
        <v>102</v>
      </c>
      <c r="B110" s="335" t="s">
        <v>49</v>
      </c>
      <c r="C110" s="335" t="s">
        <v>68</v>
      </c>
      <c r="D110" s="335" t="s">
        <v>70</v>
      </c>
      <c r="E110" s="335" t="s">
        <v>72</v>
      </c>
      <c r="F110" s="335" t="s">
        <v>74</v>
      </c>
      <c r="G110" s="335" t="s">
        <v>76</v>
      </c>
      <c r="H110" s="335" t="s">
        <v>77</v>
      </c>
      <c r="I110" s="335" t="s">
        <v>78</v>
      </c>
      <c r="J110" s="335" t="s">
        <v>46</v>
      </c>
      <c r="K110" s="335" t="s">
        <v>80</v>
      </c>
      <c r="L110" s="335" t="s">
        <v>91</v>
      </c>
    </row>
    <row r="111" customFormat="false" ht="23.1" hidden="false" customHeight="true" outlineLevel="0" collapsed="false">
      <c r="A111" s="26" t="s">
        <v>103</v>
      </c>
      <c r="B111" s="61" t="n">
        <f aca="false">SUM(C111:L111)</f>
        <v>3790</v>
      </c>
      <c r="C111" s="348" t="n">
        <v>9</v>
      </c>
      <c r="D111" s="348" t="n">
        <v>400</v>
      </c>
      <c r="E111" s="367" t="n">
        <v>1109</v>
      </c>
      <c r="F111" s="348" t="n">
        <v>1060</v>
      </c>
      <c r="G111" s="348" t="n">
        <v>738</v>
      </c>
      <c r="H111" s="348" t="n">
        <v>376</v>
      </c>
      <c r="I111" s="348" t="n">
        <v>96</v>
      </c>
      <c r="J111" s="348" t="n">
        <v>2</v>
      </c>
      <c r="K111" s="348" t="n">
        <v>0</v>
      </c>
      <c r="L111" s="348" t="n">
        <v>0</v>
      </c>
    </row>
    <row r="112" customFormat="false" ht="23.1" hidden="false" customHeight="true" outlineLevel="0" collapsed="false">
      <c r="A112" s="26" t="s">
        <v>104</v>
      </c>
      <c r="B112" s="61" t="n">
        <f aca="false">SUM(C112:L112)</f>
        <v>37336</v>
      </c>
      <c r="C112" s="348" t="n">
        <v>122</v>
      </c>
      <c r="D112" s="348" t="n">
        <v>6003</v>
      </c>
      <c r="E112" s="348" t="n">
        <v>10809</v>
      </c>
      <c r="F112" s="348" t="n">
        <v>9433</v>
      </c>
      <c r="G112" s="348" t="n">
        <v>6966</v>
      </c>
      <c r="H112" s="348" t="n">
        <v>3229</v>
      </c>
      <c r="I112" s="348" t="n">
        <v>721</v>
      </c>
      <c r="J112" s="348" t="n">
        <v>31</v>
      </c>
      <c r="K112" s="348" t="n">
        <v>2</v>
      </c>
      <c r="L112" s="348" t="n">
        <v>20</v>
      </c>
    </row>
    <row r="113" customFormat="false" ht="23.1" hidden="false" customHeight="true" outlineLevel="0" collapsed="false">
      <c r="A113" s="26" t="s">
        <v>105</v>
      </c>
      <c r="B113" s="61" t="n">
        <f aca="false">SUM(C113:L113)</f>
        <v>7</v>
      </c>
      <c r="C113" s="348" t="n">
        <v>0</v>
      </c>
      <c r="D113" s="348" t="n">
        <v>1</v>
      </c>
      <c r="E113" s="348" t="n">
        <v>1</v>
      </c>
      <c r="F113" s="348" t="n">
        <v>3</v>
      </c>
      <c r="G113" s="348" t="n">
        <v>2</v>
      </c>
      <c r="H113" s="348" t="n">
        <v>0</v>
      </c>
      <c r="I113" s="348" t="n">
        <v>0</v>
      </c>
      <c r="J113" s="348" t="n">
        <v>0</v>
      </c>
      <c r="K113" s="348" t="n">
        <v>0</v>
      </c>
      <c r="L113" s="348" t="n">
        <v>0</v>
      </c>
    </row>
    <row r="114" customFormat="false" ht="23.1" hidden="false" customHeight="true" outlineLevel="0" collapsed="false">
      <c r="A114" s="35" t="s">
        <v>49</v>
      </c>
      <c r="B114" s="346" t="n">
        <f aca="false">SUM(B111:B113)</f>
        <v>41133</v>
      </c>
      <c r="C114" s="364" t="n">
        <f aca="false">SUM(C111:C113)</f>
        <v>131</v>
      </c>
      <c r="D114" s="364" t="n">
        <f aca="false">SUM(D111:D113)</f>
        <v>6404</v>
      </c>
      <c r="E114" s="364" t="n">
        <f aca="false">SUM(E111:E113)</f>
        <v>11919</v>
      </c>
      <c r="F114" s="364" t="n">
        <f aca="false">SUM(F111:F113)</f>
        <v>10496</v>
      </c>
      <c r="G114" s="364" t="n">
        <f aca="false">SUM(G111:G113)</f>
        <v>7706</v>
      </c>
      <c r="H114" s="364" t="n">
        <f aca="false">SUM(H111:H113)</f>
        <v>3605</v>
      </c>
      <c r="I114" s="364" t="n">
        <f aca="false">SUM(I111:I113)</f>
        <v>817</v>
      </c>
      <c r="J114" s="364" t="n">
        <f aca="false">SUM(J111:J113)</f>
        <v>33</v>
      </c>
      <c r="K114" s="364" t="n">
        <f aca="false">SUM(K111:K113)</f>
        <v>2</v>
      </c>
      <c r="L114" s="364" t="n">
        <f aca="false">SUM(L111:L113)</f>
        <v>20</v>
      </c>
    </row>
    <row r="115" customFormat="false" ht="23.1" hidden="false" customHeight="true" outlineLevel="0" collapsed="false">
      <c r="A115" s="60" t="s">
        <v>8</v>
      </c>
      <c r="B115" s="57" t="n">
        <f aca="false">B114*100/$B$114</f>
        <v>100</v>
      </c>
      <c r="C115" s="57" t="n">
        <f aca="false">C114*100/$B$114</f>
        <v>0.318479080057375</v>
      </c>
      <c r="D115" s="57" t="n">
        <f aca="false">D114*100/$B$114</f>
        <v>15.5690078525758</v>
      </c>
      <c r="E115" s="57" t="n">
        <f aca="false">E114*100/$B$114</f>
        <v>28.9767340091897</v>
      </c>
      <c r="F115" s="57" t="n">
        <f aca="false">F114*100/$B$114</f>
        <v>25.5172246128413</v>
      </c>
      <c r="G115" s="57" t="n">
        <f aca="false">G114*100/$B$114</f>
        <v>18.7343495490239</v>
      </c>
      <c r="H115" s="57" t="n">
        <f aca="false">H114*100/$B$114</f>
        <v>8.76425254661707</v>
      </c>
      <c r="I115" s="57" t="n">
        <f aca="false">I114*100/$B$114</f>
        <v>1.98623975883111</v>
      </c>
      <c r="J115" s="57" t="n">
        <f aca="false">J114*100/$B$114</f>
        <v>0.08022755451827</v>
      </c>
      <c r="K115" s="57" t="n">
        <f aca="false">K114*100/$B$114</f>
        <v>0.0048622760314103</v>
      </c>
      <c r="L115" s="57" t="n">
        <f aca="false">L114*100/$B$114</f>
        <v>0.048622760314103</v>
      </c>
    </row>
    <row r="116" customFormat="false" ht="15" hidden="false" customHeight="true" outlineLevel="0" collapsed="false"/>
    <row r="117" customFormat="false" ht="23.1" hidden="false" customHeight="true" outlineLevel="0" collapsed="false">
      <c r="A117" s="62" t="s">
        <v>106</v>
      </c>
      <c r="B117" s="62"/>
      <c r="C117" s="62"/>
      <c r="D117" s="62"/>
    </row>
    <row r="118" customFormat="false" ht="10.5" hidden="false" customHeight="true" outlineLevel="0" collapsed="false"/>
    <row r="119" customFormat="false" ht="23.1" hidden="false" customHeight="true" outlineLevel="0" collapsed="false">
      <c r="A119" s="335" t="s">
        <v>107</v>
      </c>
      <c r="B119" s="335"/>
      <c r="C119" s="335" t="s">
        <v>7</v>
      </c>
      <c r="D119" s="335" t="s">
        <v>8</v>
      </c>
    </row>
    <row r="120" customFormat="false" ht="23.1" hidden="false" customHeight="true" outlineLevel="0" collapsed="false">
      <c r="A120" s="184" t="s">
        <v>249</v>
      </c>
      <c r="B120" s="184"/>
      <c r="C120" s="368" t="n">
        <v>4571</v>
      </c>
      <c r="D120" s="349" t="n">
        <f aca="false">C120*100/C131</f>
        <v>11.1127318697882</v>
      </c>
    </row>
    <row r="121" customFormat="false" ht="23.1" hidden="false" customHeight="true" outlineLevel="0" collapsed="false">
      <c r="A121" s="184" t="s">
        <v>250</v>
      </c>
      <c r="B121" s="184"/>
      <c r="C121" s="368" t="n">
        <v>12858</v>
      </c>
      <c r="D121" s="349" t="n">
        <f aca="false">C121*100/C131</f>
        <v>31.2595726059368</v>
      </c>
    </row>
    <row r="122" customFormat="false" ht="23.1" hidden="false" customHeight="true" outlineLevel="0" collapsed="false">
      <c r="A122" s="63" t="s">
        <v>251</v>
      </c>
      <c r="B122" s="63"/>
      <c r="C122" s="368" t="n">
        <v>771</v>
      </c>
      <c r="D122" s="349" t="n">
        <f aca="false">C122*100/C131</f>
        <v>1.87440741010867</v>
      </c>
    </row>
    <row r="123" customFormat="false" ht="23.1" hidden="false" customHeight="true" outlineLevel="0" collapsed="false">
      <c r="A123" s="63" t="s">
        <v>252</v>
      </c>
      <c r="B123" s="63"/>
      <c r="C123" s="368" t="n">
        <v>19</v>
      </c>
      <c r="D123" s="349" t="n">
        <f aca="false">C123*100/C131</f>
        <v>0.0461916222983979</v>
      </c>
    </row>
    <row r="124" customFormat="false" ht="23.1" hidden="false" customHeight="true" outlineLevel="0" collapsed="false">
      <c r="A124" s="185" t="s">
        <v>253</v>
      </c>
      <c r="B124" s="186"/>
      <c r="C124" s="368" t="n">
        <v>2</v>
      </c>
      <c r="D124" s="349" t="n">
        <f aca="false">C124*100/C131</f>
        <v>0.0048622760314103</v>
      </c>
      <c r="F124" s="181"/>
    </row>
    <row r="125" customFormat="false" ht="23.1" hidden="false" customHeight="true" outlineLevel="0" collapsed="false">
      <c r="A125" s="239" t="s">
        <v>275</v>
      </c>
      <c r="B125" s="239"/>
      <c r="C125" s="368" t="n">
        <v>3</v>
      </c>
      <c r="D125" s="349" t="n">
        <f aca="false">C125*100/C131</f>
        <v>0.00729341404711546</v>
      </c>
    </row>
    <row r="126" customFormat="false" ht="23.1" hidden="false" customHeight="true" outlineLevel="0" collapsed="false">
      <c r="A126" s="63" t="s">
        <v>254</v>
      </c>
      <c r="B126" s="63"/>
      <c r="C126" s="368" t="n">
        <v>22651</v>
      </c>
      <c r="D126" s="349" t="n">
        <f aca="false">C126*100/C131</f>
        <v>55.0677071937374</v>
      </c>
    </row>
    <row r="127" customFormat="false" ht="23.1" hidden="false" customHeight="true" outlineLevel="0" collapsed="false">
      <c r="A127" s="240" t="s">
        <v>255</v>
      </c>
      <c r="B127" s="241"/>
      <c r="C127" s="368" t="n">
        <v>100</v>
      </c>
      <c r="D127" s="349" t="n">
        <f aca="false">C127*100/C131</f>
        <v>0.243113801570515</v>
      </c>
    </row>
    <row r="128" customFormat="false" ht="23.1" hidden="false" customHeight="true" outlineLevel="0" collapsed="false">
      <c r="A128" s="63" t="s">
        <v>256</v>
      </c>
      <c r="B128" s="63"/>
      <c r="C128" s="368" t="n">
        <v>23</v>
      </c>
      <c r="D128" s="349" t="n">
        <f aca="false">C128*100/C131</f>
        <v>0.0559161743612185</v>
      </c>
      <c r="G128" s="64"/>
    </row>
    <row r="129" customFormat="false" ht="23.1" hidden="false" customHeight="true" outlineLevel="0" collapsed="false">
      <c r="A129" s="63" t="s">
        <v>257</v>
      </c>
      <c r="B129" s="63"/>
      <c r="C129" s="369" t="n">
        <v>0</v>
      </c>
      <c r="D129" s="349" t="n">
        <f aca="false">C129*100/C131</f>
        <v>0</v>
      </c>
      <c r="G129" s="64"/>
    </row>
    <row r="130" customFormat="false" ht="23.1" hidden="false" customHeight="true" outlineLevel="0" collapsed="false">
      <c r="A130" s="240" t="s">
        <v>258</v>
      </c>
      <c r="B130" s="241"/>
      <c r="C130" s="369" t="n">
        <v>135</v>
      </c>
      <c r="D130" s="349" t="n">
        <f aca="false">C130*100/C131</f>
        <v>0.328203632120196</v>
      </c>
      <c r="G130" s="64"/>
    </row>
    <row r="131" customFormat="false" ht="23.1" hidden="false" customHeight="true" outlineLevel="0" collapsed="false">
      <c r="A131" s="65" t="s">
        <v>49</v>
      </c>
      <c r="B131" s="65"/>
      <c r="C131" s="350" t="n">
        <f aca="false">SUM(C120:C130)</f>
        <v>41133</v>
      </c>
      <c r="D131" s="347" t="n">
        <f aca="false">C131*100/C131</f>
        <v>100</v>
      </c>
      <c r="G131" s="64"/>
    </row>
    <row r="132" customFormat="false" ht="12.75" hidden="false" customHeight="true" outlineLevel="0" collapsed="false"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5.95" hidden="false" customHeight="true" outlineLevel="0" collapsed="false">
      <c r="A133" s="66" t="s">
        <v>117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8.2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</row>
    <row r="135" customFormat="false" ht="36" hidden="false" customHeight="true" outlineLevel="0" collapsed="false">
      <c r="A135" s="335" t="s">
        <v>118</v>
      </c>
      <c r="B135" s="335" t="s">
        <v>119</v>
      </c>
      <c r="C135" s="335"/>
      <c r="D135" s="335"/>
      <c r="E135" s="335"/>
      <c r="F135" s="335"/>
      <c r="G135" s="335"/>
      <c r="H135" s="335" t="s">
        <v>7</v>
      </c>
      <c r="I135" s="335" t="s">
        <v>8</v>
      </c>
      <c r="J135" s="292"/>
      <c r="K135" s="292"/>
      <c r="M135" s="370"/>
      <c r="T135" s="371"/>
      <c r="U135" s="372"/>
      <c r="V135" s="373"/>
      <c r="W135" s="373"/>
      <c r="X135" s="373"/>
      <c r="Y135" s="373"/>
      <c r="Z135" s="373"/>
      <c r="AA135" s="373"/>
      <c r="AB135" s="373"/>
      <c r="AC135" s="371"/>
    </row>
    <row r="136" customFormat="false" ht="18.95" hidden="false" customHeight="true" outlineLevel="0" collapsed="false">
      <c r="A136" s="374" t="s">
        <v>121</v>
      </c>
      <c r="B136" s="375" t="s">
        <v>205</v>
      </c>
      <c r="C136" s="376"/>
      <c r="D136" s="376"/>
      <c r="E136" s="376"/>
      <c r="F136" s="376"/>
      <c r="G136" s="377"/>
      <c r="H136" s="378" t="n">
        <v>37336</v>
      </c>
      <c r="I136" s="340" t="n">
        <f aca="false">H136*100/$H$157</f>
        <v>90.7689689543675</v>
      </c>
      <c r="J136" s="301"/>
      <c r="K136" s="301"/>
      <c r="L136" s="372"/>
      <c r="M136" s="379"/>
      <c r="N136" s="373"/>
      <c r="O136" s="373"/>
      <c r="P136" s="373"/>
      <c r="Q136" s="373"/>
      <c r="R136" s="373"/>
      <c r="S136" s="371"/>
      <c r="U136" s="373"/>
      <c r="V136" s="373"/>
      <c r="W136" s="373"/>
      <c r="X136" s="373"/>
      <c r="Y136" s="373"/>
      <c r="Z136" s="373"/>
      <c r="AA136" s="373"/>
      <c r="AB136" s="373"/>
      <c r="AC136" s="373"/>
    </row>
    <row r="137" customFormat="false" ht="18.95" hidden="false" customHeight="true" outlineLevel="0" collapsed="false">
      <c r="A137" s="374" t="s">
        <v>260</v>
      </c>
      <c r="B137" s="375" t="s">
        <v>225</v>
      </c>
      <c r="C137" s="380"/>
      <c r="D137" s="380"/>
      <c r="E137" s="380"/>
      <c r="F137" s="380"/>
      <c r="G137" s="381"/>
      <c r="H137" s="378" t="n">
        <v>1091</v>
      </c>
      <c r="I137" s="340" t="n">
        <f aca="false">H137*100/$H$157</f>
        <v>2.65237157513432</v>
      </c>
      <c r="J137" s="301"/>
      <c r="K137" s="301"/>
      <c r="L137" s="372"/>
      <c r="M137" s="379"/>
      <c r="N137" s="373"/>
      <c r="O137" s="373"/>
      <c r="P137" s="373"/>
      <c r="Q137" s="373"/>
      <c r="R137" s="373"/>
      <c r="S137" s="371"/>
      <c r="T137" s="371"/>
      <c r="U137" s="372"/>
      <c r="V137" s="373"/>
      <c r="W137" s="373"/>
      <c r="X137" s="373"/>
      <c r="Y137" s="373"/>
      <c r="Z137" s="373"/>
      <c r="AA137" s="373"/>
      <c r="AB137" s="373"/>
      <c r="AC137" s="371"/>
    </row>
    <row r="138" customFormat="false" ht="18.95" hidden="false" customHeight="true" outlineLevel="0" collapsed="false">
      <c r="A138" s="374" t="s">
        <v>234</v>
      </c>
      <c r="B138" s="375" t="s">
        <v>211</v>
      </c>
      <c r="C138" s="380"/>
      <c r="D138" s="380"/>
      <c r="E138" s="380"/>
      <c r="F138" s="380"/>
      <c r="G138" s="381"/>
      <c r="H138" s="378" t="n">
        <v>250</v>
      </c>
      <c r="I138" s="340" t="n">
        <f aca="false">H138*100/$H$157</f>
        <v>0.607784503926288</v>
      </c>
      <c r="J138" s="301"/>
      <c r="K138" s="301"/>
      <c r="L138" s="372"/>
      <c r="M138" s="379"/>
      <c r="N138" s="373"/>
      <c r="O138" s="373"/>
      <c r="P138" s="373"/>
      <c r="Q138" s="373"/>
      <c r="R138" s="373"/>
      <c r="S138" s="371"/>
      <c r="T138" s="373"/>
      <c r="U138" s="373"/>
      <c r="V138" s="373"/>
      <c r="W138" s="373"/>
      <c r="X138" s="373"/>
      <c r="Y138" s="373"/>
      <c r="Z138" s="373"/>
      <c r="AA138" s="373"/>
      <c r="AB138" s="373"/>
      <c r="AC138" s="373"/>
    </row>
    <row r="139" customFormat="false" ht="18.95" hidden="false" customHeight="true" outlineLevel="0" collapsed="false">
      <c r="A139" s="374" t="s">
        <v>206</v>
      </c>
      <c r="B139" s="375" t="s">
        <v>207</v>
      </c>
      <c r="C139" s="382"/>
      <c r="D139" s="382"/>
      <c r="E139" s="382"/>
      <c r="F139" s="382"/>
      <c r="G139" s="383"/>
      <c r="H139" s="378" t="n">
        <v>151</v>
      </c>
      <c r="I139" s="340" t="n">
        <f aca="false">H139*100/$H$157</f>
        <v>0.367101840371478</v>
      </c>
      <c r="J139" s="301"/>
      <c r="K139" s="301"/>
      <c r="L139" s="372"/>
      <c r="M139" s="379"/>
      <c r="N139" s="373"/>
      <c r="O139" s="373"/>
      <c r="P139" s="373"/>
      <c r="Q139" s="373"/>
      <c r="R139" s="373"/>
      <c r="S139" s="371"/>
      <c r="T139" s="371"/>
      <c r="U139" s="372"/>
      <c r="V139" s="373"/>
      <c r="W139" s="373"/>
      <c r="X139" s="373"/>
      <c r="Y139" s="373"/>
      <c r="Z139" s="373"/>
      <c r="AA139" s="373"/>
      <c r="AB139" s="373"/>
      <c r="AC139" s="371"/>
    </row>
    <row r="140" customFormat="false" ht="18.95" hidden="false" customHeight="true" outlineLevel="0" collapsed="false">
      <c r="A140" s="374" t="s">
        <v>209</v>
      </c>
      <c r="B140" s="375" t="s">
        <v>210</v>
      </c>
      <c r="C140" s="382"/>
      <c r="D140" s="382"/>
      <c r="E140" s="382"/>
      <c r="F140" s="382"/>
      <c r="G140" s="383"/>
      <c r="H140" s="378" t="n">
        <v>133</v>
      </c>
      <c r="I140" s="340" t="n">
        <f aca="false">H140*100/$H$157</f>
        <v>0.323341356088785</v>
      </c>
      <c r="J140" s="301"/>
      <c r="K140" s="301"/>
      <c r="L140" s="372"/>
      <c r="M140" s="379"/>
      <c r="N140" s="373"/>
      <c r="O140" s="373"/>
      <c r="P140" s="373"/>
      <c r="Q140" s="373"/>
      <c r="R140" s="373"/>
      <c r="S140" s="371"/>
      <c r="T140" s="373"/>
      <c r="U140" s="373"/>
      <c r="V140" s="373"/>
      <c r="W140" s="373"/>
      <c r="X140" s="373"/>
      <c r="Y140" s="373"/>
      <c r="Z140" s="373"/>
      <c r="AA140" s="373"/>
      <c r="AB140" s="373"/>
      <c r="AC140" s="373"/>
    </row>
    <row r="141" customFormat="false" ht="18.95" hidden="false" customHeight="true" outlineLevel="0" collapsed="false">
      <c r="A141" s="374" t="s">
        <v>269</v>
      </c>
      <c r="B141" s="375" t="s">
        <v>270</v>
      </c>
      <c r="C141" s="263"/>
      <c r="D141" s="263"/>
      <c r="E141" s="263"/>
      <c r="F141" s="263"/>
      <c r="G141" s="264"/>
      <c r="H141" s="378" t="n">
        <v>131</v>
      </c>
      <c r="I141" s="340" t="n">
        <f aca="false">H141*100/$H$157</f>
        <v>0.318479080057375</v>
      </c>
      <c r="J141" s="301"/>
      <c r="K141" s="301"/>
      <c r="L141" s="372"/>
      <c r="M141" s="379"/>
      <c r="N141" s="373"/>
      <c r="O141" s="373"/>
      <c r="P141" s="373"/>
      <c r="Q141" s="373"/>
      <c r="R141" s="373"/>
      <c r="S141" s="371"/>
      <c r="T141" s="373"/>
      <c r="U141" s="373"/>
      <c r="V141" s="373"/>
      <c r="W141" s="373"/>
      <c r="X141" s="373"/>
      <c r="Y141" s="373"/>
      <c r="Z141" s="373"/>
      <c r="AA141" s="373"/>
      <c r="AB141" s="373"/>
      <c r="AC141" s="373"/>
    </row>
    <row r="142" customFormat="false" ht="18.95" hidden="false" customHeight="true" outlineLevel="0" collapsed="false">
      <c r="A142" s="374" t="s">
        <v>235</v>
      </c>
      <c r="B142" s="375" t="s">
        <v>216</v>
      </c>
      <c r="C142" s="382"/>
      <c r="D142" s="382"/>
      <c r="E142" s="382"/>
      <c r="F142" s="382"/>
      <c r="G142" s="383"/>
      <c r="H142" s="378" t="n">
        <v>131</v>
      </c>
      <c r="I142" s="340" t="n">
        <f aca="false">H142*100/$H$157</f>
        <v>0.318479080057375</v>
      </c>
      <c r="J142" s="301"/>
      <c r="K142" s="301"/>
      <c r="L142" s="372"/>
      <c r="M142" s="379"/>
      <c r="N142" s="373"/>
      <c r="O142" s="373"/>
      <c r="P142" s="373"/>
      <c r="Q142" s="373"/>
      <c r="R142" s="373"/>
      <c r="S142" s="371"/>
      <c r="T142" s="371"/>
      <c r="U142" s="372"/>
      <c r="V142" s="373"/>
      <c r="W142" s="373"/>
      <c r="X142" s="373"/>
      <c r="Y142" s="373"/>
      <c r="Z142" s="373"/>
      <c r="AA142" s="373"/>
      <c r="AB142" s="373"/>
      <c r="AC142" s="371"/>
    </row>
    <row r="143" customFormat="false" ht="18.95" hidden="false" customHeight="true" outlineLevel="0" collapsed="false">
      <c r="A143" s="374" t="s">
        <v>149</v>
      </c>
      <c r="B143" s="375" t="s">
        <v>218</v>
      </c>
      <c r="C143" s="382"/>
      <c r="D143" s="382"/>
      <c r="E143" s="382"/>
      <c r="F143" s="382"/>
      <c r="G143" s="383"/>
      <c r="H143" s="378" t="n">
        <v>92</v>
      </c>
      <c r="I143" s="340" t="n">
        <f aca="false">H143*100/$H$157</f>
        <v>0.223664697444874</v>
      </c>
      <c r="J143" s="301"/>
      <c r="K143" s="301"/>
      <c r="L143" s="372"/>
      <c r="M143" s="379"/>
      <c r="N143" s="373"/>
      <c r="O143" s="373"/>
      <c r="P143" s="373"/>
      <c r="Q143" s="373"/>
      <c r="R143" s="373"/>
      <c r="S143" s="371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</row>
    <row r="144" customFormat="false" ht="18.95" hidden="false" customHeight="true" outlineLevel="0" collapsed="false">
      <c r="A144" s="374" t="s">
        <v>147</v>
      </c>
      <c r="B144" s="375" t="s">
        <v>219</v>
      </c>
      <c r="C144" s="382"/>
      <c r="D144" s="382"/>
      <c r="E144" s="382"/>
      <c r="F144" s="382"/>
      <c r="G144" s="383"/>
      <c r="H144" s="378" t="n">
        <v>77</v>
      </c>
      <c r="I144" s="340" t="n">
        <f aca="false">H144*100/$H$157</f>
        <v>0.187197627209297</v>
      </c>
      <c r="J144" s="301"/>
      <c r="K144" s="301"/>
      <c r="L144" s="372"/>
      <c r="M144" s="379"/>
      <c r="N144" s="373"/>
      <c r="O144" s="373"/>
      <c r="P144" s="373"/>
      <c r="Q144" s="373"/>
      <c r="R144" s="373"/>
      <c r="S144" s="371"/>
      <c r="T144" s="371"/>
      <c r="U144" s="372"/>
      <c r="V144" s="373"/>
      <c r="W144" s="373"/>
      <c r="X144" s="373"/>
      <c r="Y144" s="373"/>
      <c r="Z144" s="373"/>
      <c r="AA144" s="373"/>
      <c r="AB144" s="373"/>
      <c r="AC144" s="371"/>
    </row>
    <row r="145" customFormat="false" ht="18.95" hidden="false" customHeight="true" outlineLevel="0" collapsed="false">
      <c r="A145" s="374" t="s">
        <v>201</v>
      </c>
      <c r="B145" s="375" t="s">
        <v>323</v>
      </c>
      <c r="C145" s="382"/>
      <c r="D145" s="382"/>
      <c r="E145" s="382"/>
      <c r="F145" s="382"/>
      <c r="G145" s="383"/>
      <c r="H145" s="378" t="n">
        <v>76</v>
      </c>
      <c r="I145" s="340" t="n">
        <f aca="false">H145*100/$H$157</f>
        <v>0.184766489193592</v>
      </c>
      <c r="J145" s="301"/>
      <c r="K145" s="301"/>
      <c r="L145" s="372"/>
      <c r="M145" s="379"/>
      <c r="N145" s="373"/>
      <c r="O145" s="373"/>
      <c r="P145" s="373"/>
      <c r="Q145" s="373"/>
      <c r="R145" s="373"/>
      <c r="S145" s="371"/>
      <c r="T145" s="373"/>
      <c r="U145" s="373"/>
      <c r="V145" s="373"/>
      <c r="W145" s="373"/>
      <c r="X145" s="373"/>
      <c r="Y145" s="373"/>
      <c r="Z145" s="373"/>
      <c r="AA145" s="373"/>
      <c r="AB145" s="373"/>
      <c r="AC145" s="373"/>
    </row>
    <row r="146" customFormat="false" ht="18.95" hidden="false" customHeight="true" outlineLevel="0" collapsed="false">
      <c r="A146" s="374" t="s">
        <v>263</v>
      </c>
      <c r="B146" s="375" t="s">
        <v>217</v>
      </c>
      <c r="C146" s="382"/>
      <c r="D146" s="382"/>
      <c r="E146" s="382"/>
      <c r="F146" s="382"/>
      <c r="G146" s="383"/>
      <c r="H146" s="378" t="n">
        <v>60</v>
      </c>
      <c r="I146" s="340" t="n">
        <f aca="false">H146*100/$H$157</f>
        <v>0.145868280942309</v>
      </c>
      <c r="J146" s="301"/>
      <c r="K146" s="301"/>
      <c r="L146" s="372"/>
      <c r="M146" s="379"/>
      <c r="N146" s="373"/>
      <c r="O146" s="373"/>
      <c r="P146" s="373"/>
      <c r="Q146" s="373"/>
      <c r="R146" s="373"/>
      <c r="S146" s="371"/>
      <c r="T146" s="371"/>
      <c r="U146" s="372"/>
      <c r="V146" s="373"/>
      <c r="W146" s="373"/>
      <c r="X146" s="373"/>
      <c r="Y146" s="373"/>
      <c r="Z146" s="373"/>
      <c r="AA146" s="373"/>
      <c r="AB146" s="373"/>
      <c r="AC146" s="371"/>
    </row>
    <row r="147" customFormat="false" ht="18.95" hidden="false" customHeight="true" outlineLevel="0" collapsed="false">
      <c r="A147" s="374" t="s">
        <v>262</v>
      </c>
      <c r="B147" s="375" t="s">
        <v>229</v>
      </c>
      <c r="C147" s="382"/>
      <c r="D147" s="382"/>
      <c r="E147" s="382"/>
      <c r="F147" s="382"/>
      <c r="G147" s="383"/>
      <c r="H147" s="378" t="n">
        <v>57</v>
      </c>
      <c r="I147" s="340" t="n">
        <f aca="false">H147*100/$H$157</f>
        <v>0.138574866895194</v>
      </c>
      <c r="J147" s="301"/>
      <c r="K147" s="301"/>
      <c r="L147" s="372"/>
      <c r="M147" s="379"/>
      <c r="N147" s="373"/>
      <c r="O147" s="373"/>
      <c r="P147" s="373"/>
      <c r="Q147" s="373"/>
      <c r="R147" s="373"/>
      <c r="S147" s="371"/>
      <c r="T147" s="373"/>
      <c r="U147" s="373"/>
      <c r="V147" s="373"/>
      <c r="W147" s="373"/>
      <c r="X147" s="373"/>
      <c r="Y147" s="373"/>
      <c r="Z147" s="373"/>
      <c r="AA147" s="373"/>
      <c r="AB147" s="373"/>
      <c r="AC147" s="373"/>
    </row>
    <row r="148" customFormat="false" ht="18.95" hidden="false" customHeight="true" outlineLevel="0" collapsed="false">
      <c r="A148" s="374" t="s">
        <v>325</v>
      </c>
      <c r="B148" s="375" t="s">
        <v>326</v>
      </c>
      <c r="C148" s="382"/>
      <c r="D148" s="382"/>
      <c r="E148" s="382"/>
      <c r="F148" s="382"/>
      <c r="G148" s="383"/>
      <c r="H148" s="378" t="n">
        <v>45</v>
      </c>
      <c r="I148" s="340" t="n">
        <f aca="false">H148*100/$H$157</f>
        <v>0.109401210706732</v>
      </c>
      <c r="J148" s="301"/>
      <c r="K148" s="301"/>
      <c r="L148" s="372"/>
      <c r="M148" s="379"/>
      <c r="N148" s="373"/>
      <c r="O148" s="373"/>
      <c r="P148" s="373"/>
      <c r="Q148" s="373"/>
      <c r="R148" s="373"/>
      <c r="S148" s="371"/>
      <c r="T148" s="371"/>
      <c r="U148" s="372"/>
      <c r="V148" s="373"/>
      <c r="W148" s="373"/>
      <c r="X148" s="373"/>
      <c r="Y148" s="373"/>
      <c r="Z148" s="373"/>
      <c r="AA148" s="373"/>
      <c r="AB148" s="373"/>
      <c r="AC148" s="371"/>
    </row>
    <row r="149" customFormat="false" ht="18.95" hidden="false" customHeight="true" outlineLevel="0" collapsed="false">
      <c r="A149" s="374" t="s">
        <v>324</v>
      </c>
      <c r="B149" s="375" t="s">
        <v>222</v>
      </c>
      <c r="C149" s="382"/>
      <c r="D149" s="382"/>
      <c r="E149" s="382"/>
      <c r="F149" s="382"/>
      <c r="G149" s="383"/>
      <c r="H149" s="378" t="n">
        <v>45</v>
      </c>
      <c r="I149" s="340" t="n">
        <f aca="false">H149*100/$H$157</f>
        <v>0.109401210706732</v>
      </c>
      <c r="J149" s="301"/>
      <c r="K149" s="301"/>
      <c r="L149" s="372"/>
      <c r="M149" s="379"/>
      <c r="N149" s="373"/>
      <c r="O149" s="373"/>
      <c r="P149" s="373"/>
      <c r="Q149" s="373"/>
      <c r="R149" s="373"/>
      <c r="S149" s="371"/>
      <c r="T149" s="373"/>
      <c r="U149" s="373"/>
      <c r="V149" s="373"/>
      <c r="W149" s="373"/>
      <c r="X149" s="373"/>
      <c r="Y149" s="373"/>
      <c r="Z149" s="373"/>
      <c r="AA149" s="373"/>
      <c r="AB149" s="373"/>
      <c r="AC149" s="373"/>
    </row>
    <row r="150" customFormat="false" ht="19.5" hidden="false" customHeight="true" outlineLevel="0" collapsed="false">
      <c r="A150" s="374" t="s">
        <v>309</v>
      </c>
      <c r="B150" s="375" t="s">
        <v>242</v>
      </c>
      <c r="C150" s="382"/>
      <c r="D150" s="382"/>
      <c r="E150" s="382"/>
      <c r="F150" s="382"/>
      <c r="G150" s="383"/>
      <c r="H150" s="378" t="n">
        <v>42</v>
      </c>
      <c r="I150" s="340" t="n">
        <f aca="false">H150*100/$H$157</f>
        <v>0.102107796659616</v>
      </c>
      <c r="J150" s="301"/>
      <c r="K150" s="301"/>
      <c r="L150" s="372"/>
      <c r="M150" s="379"/>
      <c r="N150" s="373"/>
      <c r="O150" s="373"/>
      <c r="P150" s="373"/>
      <c r="Q150" s="373"/>
      <c r="R150" s="373"/>
      <c r="S150" s="371"/>
      <c r="T150" s="371"/>
      <c r="U150" s="372"/>
      <c r="V150" s="373"/>
      <c r="W150" s="373"/>
      <c r="X150" s="373"/>
      <c r="Y150" s="373"/>
      <c r="Z150" s="373"/>
      <c r="AA150" s="373"/>
      <c r="AB150" s="373"/>
      <c r="AC150" s="371"/>
    </row>
    <row r="151" customFormat="false" ht="18.95" hidden="false" customHeight="true" outlineLevel="0" collapsed="false">
      <c r="A151" s="374" t="s">
        <v>305</v>
      </c>
      <c r="B151" s="375" t="s">
        <v>327</v>
      </c>
      <c r="C151" s="382"/>
      <c r="D151" s="382"/>
      <c r="E151" s="382"/>
      <c r="F151" s="382"/>
      <c r="G151" s="383"/>
      <c r="H151" s="378" t="n">
        <v>42</v>
      </c>
      <c r="I151" s="340" t="n">
        <f aca="false">H151*100/$H$157</f>
        <v>0.102107796659616</v>
      </c>
      <c r="J151" s="301"/>
      <c r="K151" s="301"/>
      <c r="L151" s="372"/>
      <c r="M151" s="379"/>
      <c r="N151" s="373"/>
      <c r="O151" s="373"/>
      <c r="P151" s="373"/>
      <c r="Q151" s="373"/>
      <c r="R151" s="373"/>
      <c r="S151" s="371"/>
      <c r="T151" s="373"/>
      <c r="U151" s="373"/>
      <c r="V151" s="373"/>
      <c r="W151" s="373"/>
      <c r="X151" s="373"/>
      <c r="Y151" s="373"/>
      <c r="Z151" s="373"/>
      <c r="AA151" s="373"/>
      <c r="AB151" s="373"/>
      <c r="AC151" s="373"/>
    </row>
    <row r="152" customFormat="false" ht="18.95" hidden="false" customHeight="true" outlineLevel="0" collapsed="false">
      <c r="A152" s="374" t="s">
        <v>166</v>
      </c>
      <c r="B152" s="375" t="s">
        <v>208</v>
      </c>
      <c r="C152" s="382"/>
      <c r="D152" s="382"/>
      <c r="E152" s="382"/>
      <c r="F152" s="382"/>
      <c r="G152" s="383"/>
      <c r="H152" s="378" t="n">
        <v>41</v>
      </c>
      <c r="I152" s="340" t="n">
        <f aca="false">H152*100/$H$157</f>
        <v>0.0996766586439112</v>
      </c>
      <c r="J152" s="301"/>
      <c r="K152" s="301"/>
      <c r="L152" s="372"/>
      <c r="M152" s="379"/>
      <c r="N152" s="373"/>
      <c r="O152" s="373"/>
      <c r="P152" s="373"/>
      <c r="Q152" s="373"/>
      <c r="R152" s="373"/>
      <c r="S152" s="371"/>
      <c r="T152" s="371"/>
      <c r="U152" s="372"/>
      <c r="V152" s="373"/>
      <c r="W152" s="373"/>
      <c r="X152" s="373"/>
      <c r="Y152" s="373"/>
      <c r="Z152" s="373"/>
      <c r="AA152" s="373"/>
      <c r="AB152" s="373"/>
      <c r="AC152" s="371"/>
    </row>
    <row r="153" customFormat="false" ht="18.95" hidden="false" customHeight="true" outlineLevel="0" collapsed="false">
      <c r="A153" s="374" t="s">
        <v>265</v>
      </c>
      <c r="B153" s="375" t="s">
        <v>266</v>
      </c>
      <c r="C153" s="382"/>
      <c r="D153" s="382"/>
      <c r="E153" s="382"/>
      <c r="F153" s="382"/>
      <c r="G153" s="383"/>
      <c r="H153" s="378" t="n">
        <v>40</v>
      </c>
      <c r="I153" s="340" t="n">
        <f aca="false">H153*100/$H$157</f>
        <v>0.0972455206282061</v>
      </c>
      <c r="J153" s="301"/>
      <c r="K153" s="301"/>
      <c r="L153" s="372"/>
      <c r="M153" s="379"/>
      <c r="N153" s="373"/>
      <c r="O153" s="373"/>
      <c r="P153" s="373"/>
      <c r="Q153" s="373"/>
      <c r="R153" s="373"/>
      <c r="S153" s="371"/>
      <c r="T153" s="373"/>
      <c r="U153" s="373"/>
      <c r="V153" s="373"/>
      <c r="W153" s="373"/>
      <c r="X153" s="373"/>
      <c r="Y153" s="373"/>
      <c r="Z153" s="373"/>
      <c r="AA153" s="373"/>
      <c r="AB153" s="373"/>
      <c r="AC153" s="373"/>
    </row>
    <row r="154" customFormat="false" ht="18.95" hidden="false" customHeight="true" outlineLevel="0" collapsed="false">
      <c r="A154" s="374" t="s">
        <v>157</v>
      </c>
      <c r="B154" s="375" t="s">
        <v>221</v>
      </c>
      <c r="C154" s="382"/>
      <c r="D154" s="382"/>
      <c r="E154" s="382"/>
      <c r="F154" s="382"/>
      <c r="G154" s="383"/>
      <c r="H154" s="378" t="n">
        <v>34</v>
      </c>
      <c r="I154" s="340" t="n">
        <f aca="false">H154*100/$H$157</f>
        <v>0.0826586925339752</v>
      </c>
      <c r="J154" s="301"/>
      <c r="K154" s="301"/>
      <c r="L154" s="372"/>
      <c r="M154" s="379"/>
      <c r="N154" s="373"/>
      <c r="O154" s="373"/>
      <c r="P154" s="373"/>
      <c r="Q154" s="373"/>
      <c r="R154" s="373"/>
      <c r="S154" s="371"/>
      <c r="T154" s="371"/>
      <c r="U154" s="372"/>
      <c r="V154" s="373"/>
      <c r="W154" s="373"/>
      <c r="X154" s="373"/>
      <c r="Y154" s="373"/>
      <c r="Z154" s="373"/>
      <c r="AA154" s="373"/>
      <c r="AB154" s="373"/>
      <c r="AC154" s="371"/>
    </row>
    <row r="155" customFormat="false" ht="18.95" hidden="false" customHeight="true" outlineLevel="0" collapsed="false">
      <c r="A155" s="374" t="s">
        <v>340</v>
      </c>
      <c r="B155" s="375" t="s">
        <v>341</v>
      </c>
      <c r="C155" s="382"/>
      <c r="D155" s="382"/>
      <c r="E155" s="382"/>
      <c r="F155" s="382"/>
      <c r="G155" s="383"/>
      <c r="H155" s="378" t="n">
        <v>33</v>
      </c>
      <c r="I155" s="340" t="n">
        <f aca="false">H155*100/$H$157</f>
        <v>0.08022755451827</v>
      </c>
      <c r="J155" s="301"/>
      <c r="K155" s="301"/>
      <c r="L155" s="372"/>
      <c r="M155" s="379"/>
      <c r="N155" s="373"/>
      <c r="O155" s="373"/>
      <c r="P155" s="373"/>
      <c r="Q155" s="373"/>
      <c r="R155" s="373"/>
      <c r="S155" s="371"/>
      <c r="T155" s="373"/>
      <c r="U155" s="373"/>
      <c r="V155" s="373"/>
      <c r="W155" s="373"/>
      <c r="X155" s="373"/>
      <c r="Y155" s="373"/>
      <c r="Z155" s="373"/>
      <c r="AA155" s="373"/>
      <c r="AB155" s="373"/>
      <c r="AC155" s="373"/>
    </row>
    <row r="156" customFormat="false" ht="18.95" hidden="false" customHeight="true" outlineLevel="0" collapsed="false">
      <c r="A156" s="374"/>
      <c r="B156" s="372" t="s">
        <v>311</v>
      </c>
      <c r="C156" s="382"/>
      <c r="D156" s="382"/>
      <c r="E156" s="382"/>
      <c r="F156" s="382"/>
      <c r="G156" s="383"/>
      <c r="H156" s="378" t="n">
        <v>1226</v>
      </c>
      <c r="I156" s="340" t="n">
        <f aca="false">H156*100/$H$157</f>
        <v>2.98057520725452</v>
      </c>
      <c r="J156" s="301"/>
      <c r="K156" s="301"/>
      <c r="L156" s="372"/>
      <c r="M156" s="379"/>
      <c r="N156" s="373"/>
      <c r="O156" s="373"/>
      <c r="P156" s="373"/>
      <c r="Q156" s="373"/>
      <c r="R156" s="373"/>
      <c r="S156" s="371"/>
      <c r="T156" s="373"/>
      <c r="U156" s="373"/>
      <c r="V156" s="373"/>
      <c r="W156" s="373"/>
      <c r="X156" s="373"/>
      <c r="Y156" s="373"/>
      <c r="Z156" s="373"/>
      <c r="AA156" s="373"/>
      <c r="AB156" s="373"/>
      <c r="AC156" s="373"/>
    </row>
    <row r="157" customFormat="false" ht="21" hidden="false" customHeight="true" outlineLevel="0" collapsed="false">
      <c r="A157" s="60" t="s">
        <v>49</v>
      </c>
      <c r="B157" s="60"/>
      <c r="C157" s="60"/>
      <c r="D157" s="60"/>
      <c r="E157" s="60"/>
      <c r="F157" s="60"/>
      <c r="G157" s="60"/>
      <c r="H157" s="80" t="n">
        <f aca="false">SUM(H136:H156)</f>
        <v>41133</v>
      </c>
      <c r="I157" s="57" t="n">
        <f aca="false">H157*100/7975</f>
        <v>515.774294670846</v>
      </c>
      <c r="J157" s="307"/>
      <c r="K157" s="307"/>
      <c r="L157" s="23"/>
      <c r="M157" s="23"/>
      <c r="N157" s="23"/>
      <c r="O157" s="23"/>
      <c r="P157" s="204"/>
      <c r="Q157" s="23"/>
      <c r="R157" s="23"/>
      <c r="S157" s="23"/>
      <c r="T157" s="373"/>
      <c r="U157" s="373"/>
      <c r="V157" s="373"/>
      <c r="W157" s="373"/>
      <c r="X157" s="373"/>
      <c r="Y157" s="373"/>
      <c r="Z157" s="373"/>
      <c r="AA157" s="373"/>
      <c r="AB157" s="373"/>
      <c r="AC157" s="373"/>
    </row>
    <row r="158" customFormat="false" ht="12" hidden="false" customHeight="true" outlineLevel="0" collapsed="false">
      <c r="A158" s="82" t="n">
        <v>32741</v>
      </c>
      <c r="H158" s="271"/>
      <c r="L158" s="23"/>
      <c r="M158" s="23"/>
      <c r="N158" s="23"/>
      <c r="O158" s="23"/>
      <c r="P158" s="23"/>
      <c r="Q158" s="23"/>
      <c r="R158" s="23"/>
      <c r="S158" s="23"/>
      <c r="T158" s="371"/>
      <c r="U158" s="372"/>
      <c r="V158" s="373"/>
      <c r="W158" s="373"/>
      <c r="X158" s="373"/>
      <c r="Y158" s="373"/>
      <c r="Z158" s="373"/>
      <c r="AA158" s="373"/>
      <c r="AB158" s="373"/>
      <c r="AC158" s="371"/>
    </row>
    <row r="159" customFormat="false" ht="15" hidden="false" customHeight="false" outlineLevel="0" collapsed="false">
      <c r="A159" s="384"/>
      <c r="B159" s="83"/>
      <c r="G159" s="64" t="s">
        <v>160</v>
      </c>
      <c r="T159" s="373"/>
      <c r="U159" s="373"/>
      <c r="V159" s="373"/>
      <c r="W159" s="373"/>
      <c r="X159" s="373"/>
      <c r="Y159" s="373"/>
      <c r="Z159" s="373"/>
      <c r="AA159" s="373"/>
      <c r="AB159" s="373"/>
      <c r="AC159" s="373"/>
    </row>
    <row r="160" customFormat="false" ht="15" hidden="false" customHeight="false" outlineLevel="0" collapsed="false">
      <c r="B160" s="83"/>
      <c r="G160" s="64" t="s">
        <v>161</v>
      </c>
      <c r="M160" s="373"/>
      <c r="N160" s="373"/>
      <c r="O160" s="373"/>
      <c r="P160" s="373"/>
      <c r="Q160" s="373"/>
      <c r="R160" s="373"/>
      <c r="S160" s="373"/>
      <c r="T160" s="371"/>
      <c r="U160" s="372"/>
      <c r="V160" s="373"/>
      <c r="W160" s="373"/>
      <c r="X160" s="373"/>
      <c r="Y160" s="373"/>
      <c r="Z160" s="373"/>
      <c r="AA160" s="373"/>
      <c r="AB160" s="373"/>
      <c r="AC160" s="371"/>
    </row>
    <row r="162" customFormat="false" ht="12.75" hidden="false" customHeight="false" outlineLevel="0" collapsed="false">
      <c r="H162" s="271"/>
    </row>
  </sheetData>
  <sheetProtection sheet="true" password="de6d" formatCells="false" formatColumns="false" formatRows="false" sort="false" autoFilter="false" pivotTables="false"/>
  <mergeCells count="105">
    <mergeCell ref="A1:L1"/>
    <mergeCell ref="A2:L2"/>
    <mergeCell ref="A3:L3"/>
    <mergeCell ref="A4:L4"/>
    <mergeCell ref="A5:L5"/>
    <mergeCell ref="A8:D9"/>
    <mergeCell ref="G9:L9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A25:B25"/>
    <mergeCell ref="A26:B26"/>
    <mergeCell ref="A27:B27"/>
    <mergeCell ref="A28:B28"/>
    <mergeCell ref="A29:B29"/>
    <mergeCell ref="A30:B30"/>
    <mergeCell ref="A31:B31"/>
    <mergeCell ref="A35:C35"/>
    <mergeCell ref="F35:I35"/>
    <mergeCell ref="F37:G37"/>
    <mergeCell ref="F38:G38"/>
    <mergeCell ref="F39:G39"/>
    <mergeCell ref="F40:G40"/>
    <mergeCell ref="F41:G41"/>
    <mergeCell ref="F42:G42"/>
    <mergeCell ref="F43:G43"/>
    <mergeCell ref="A46:C46"/>
    <mergeCell ref="F46:I46"/>
    <mergeCell ref="F48:G48"/>
    <mergeCell ref="F49:G49"/>
    <mergeCell ref="F50:G50"/>
    <mergeCell ref="F51:G51"/>
    <mergeCell ref="F52:G52"/>
    <mergeCell ref="F53:G53"/>
    <mergeCell ref="F54:G54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A68:C69"/>
    <mergeCell ref="F68:G68"/>
    <mergeCell ref="F69:G69"/>
    <mergeCell ref="F70:G70"/>
    <mergeCell ref="F71:G71"/>
    <mergeCell ref="A85:G85"/>
    <mergeCell ref="A96:G97"/>
    <mergeCell ref="A108:L108"/>
    <mergeCell ref="A117:D117"/>
    <mergeCell ref="A119:B119"/>
    <mergeCell ref="A120:B120"/>
    <mergeCell ref="A121:B121"/>
    <mergeCell ref="A122:B122"/>
    <mergeCell ref="A123:B123"/>
    <mergeCell ref="A125:B125"/>
    <mergeCell ref="A126:B126"/>
    <mergeCell ref="A128:B128"/>
    <mergeCell ref="A129:B129"/>
    <mergeCell ref="A131:B131"/>
    <mergeCell ref="A133:K133"/>
    <mergeCell ref="B135:G135"/>
    <mergeCell ref="A157:G1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385" t="s">
        <v>342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7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6.5" hidden="false" customHeight="true" outlineLevel="0" collapsed="false">
      <c r="A8" s="330" t="s">
        <v>4</v>
      </c>
      <c r="B8" s="330"/>
      <c r="C8" s="330"/>
      <c r="D8" s="330"/>
    </row>
    <row r="9" customFormat="false" ht="18.75" hidden="false" customHeight="false" outlineLevel="0" collapsed="false">
      <c r="A9" s="330"/>
      <c r="B9" s="330"/>
      <c r="C9" s="330"/>
      <c r="D9" s="330"/>
      <c r="E9" s="6"/>
      <c r="F9" s="6"/>
      <c r="G9" s="331" t="s">
        <v>5</v>
      </c>
      <c r="H9" s="331"/>
      <c r="I9" s="331"/>
      <c r="J9" s="331"/>
      <c r="K9" s="331"/>
      <c r="L9" s="33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332"/>
      <c r="H10" s="333"/>
      <c r="I10" s="334"/>
      <c r="J10" s="6"/>
      <c r="K10" s="6"/>
      <c r="L10" s="6"/>
    </row>
    <row r="11" customFormat="false" ht="31.5" hidden="false" customHeight="true" outlineLevel="0" collapsed="false">
      <c r="A11" s="335" t="s">
        <v>6</v>
      </c>
      <c r="B11" s="335"/>
      <c r="C11" s="335" t="s">
        <v>7</v>
      </c>
      <c r="D11" s="335" t="s">
        <v>8</v>
      </c>
      <c r="E11" s="6"/>
      <c r="F11" s="6"/>
      <c r="G11" s="335" t="s">
        <v>9</v>
      </c>
      <c r="H11" s="335"/>
      <c r="I11" s="335"/>
      <c r="J11" s="336" t="s">
        <v>7</v>
      </c>
      <c r="K11" s="336"/>
      <c r="L11" s="337" t="s">
        <v>8</v>
      </c>
    </row>
    <row r="12" customFormat="false" ht="18.75" hidden="false" customHeight="false" outlineLevel="0" collapsed="false">
      <c r="A12" s="338" t="s">
        <v>343</v>
      </c>
      <c r="B12" s="338"/>
      <c r="C12" s="339" t="n">
        <v>473</v>
      </c>
      <c r="D12" s="340" t="n">
        <f aca="false">C12*100/$C$31</f>
        <v>1.14786322712161</v>
      </c>
      <c r="E12" s="6"/>
      <c r="F12" s="6"/>
      <c r="G12" s="338" t="s">
        <v>11</v>
      </c>
      <c r="H12" s="338"/>
      <c r="I12" s="338"/>
      <c r="J12" s="341" t="n">
        <v>20543</v>
      </c>
      <c r="K12" s="341"/>
      <c r="L12" s="342" t="n">
        <f aca="false">J12*100/J$23</f>
        <v>49.8531802849031</v>
      </c>
    </row>
    <row r="13" customFormat="false" ht="18.75" hidden="false" customHeight="false" outlineLevel="0" collapsed="false">
      <c r="A13" s="338" t="s">
        <v>344</v>
      </c>
      <c r="B13" s="338"/>
      <c r="C13" s="343" t="n">
        <v>6</v>
      </c>
      <c r="D13" s="340" t="n">
        <f aca="false">C13*100/$C$31</f>
        <v>0.0145606329021768</v>
      </c>
      <c r="E13" s="6"/>
      <c r="F13" s="6"/>
      <c r="G13" s="338" t="s">
        <v>13</v>
      </c>
      <c r="H13" s="338"/>
      <c r="I13" s="338"/>
      <c r="J13" s="344" t="n">
        <v>0</v>
      </c>
      <c r="K13" s="344"/>
      <c r="L13" s="342" t="n">
        <f aca="false">J13*100/J$23</f>
        <v>0</v>
      </c>
    </row>
    <row r="14" customFormat="false" ht="18.75" hidden="false" customHeight="false" outlineLevel="0" collapsed="false">
      <c r="A14" s="338" t="s">
        <v>345</v>
      </c>
      <c r="B14" s="338"/>
      <c r="C14" s="343" t="n">
        <v>1</v>
      </c>
      <c r="D14" s="340" t="n">
        <f aca="false">C14*100/$C$31</f>
        <v>0.0024267721503628</v>
      </c>
      <c r="E14" s="6"/>
      <c r="F14" s="6"/>
      <c r="G14" s="338" t="s">
        <v>15</v>
      </c>
      <c r="H14" s="338"/>
      <c r="I14" s="338"/>
      <c r="J14" s="344" t="n">
        <v>9500</v>
      </c>
      <c r="K14" s="344"/>
      <c r="L14" s="342" t="n">
        <f aca="false">J14*100/J$23</f>
        <v>23.0543354284466</v>
      </c>
    </row>
    <row r="15" customFormat="false" ht="18.75" hidden="false" customHeight="false" outlineLevel="0" collapsed="false">
      <c r="A15" s="338" t="s">
        <v>346</v>
      </c>
      <c r="B15" s="338"/>
      <c r="C15" s="343" t="n">
        <v>3201</v>
      </c>
      <c r="D15" s="340" t="n">
        <f aca="false">C15*100/$C$31</f>
        <v>7.76809765331133</v>
      </c>
      <c r="E15" s="6"/>
      <c r="F15" s="6" t="s">
        <v>274</v>
      </c>
      <c r="G15" s="338" t="s">
        <v>17</v>
      </c>
      <c r="H15" s="338"/>
      <c r="I15" s="338"/>
      <c r="J15" s="344" t="n">
        <v>450</v>
      </c>
      <c r="K15" s="344"/>
      <c r="L15" s="342" t="n">
        <f aca="false">J15*100/J$23</f>
        <v>1.09204746766326</v>
      </c>
    </row>
    <row r="16" customFormat="false" ht="18.75" hidden="false" customHeight="false" outlineLevel="0" collapsed="false">
      <c r="A16" s="338" t="s">
        <v>347</v>
      </c>
      <c r="B16" s="338"/>
      <c r="C16" s="343" t="n">
        <v>5</v>
      </c>
      <c r="D16" s="340" t="n">
        <f aca="false">C16*100/$C$31</f>
        <v>0.012133860751814</v>
      </c>
      <c r="E16" s="6"/>
      <c r="F16" s="6"/>
      <c r="G16" s="338" t="s">
        <v>245</v>
      </c>
      <c r="H16" s="338"/>
      <c r="I16" s="338"/>
      <c r="J16" s="344" t="n">
        <v>0</v>
      </c>
      <c r="K16" s="344"/>
      <c r="L16" s="342" t="n">
        <f aca="false">J16*100/J$23</f>
        <v>0</v>
      </c>
    </row>
    <row r="17" customFormat="false" ht="18.75" hidden="false" customHeight="false" outlineLevel="0" collapsed="false">
      <c r="A17" s="338" t="s">
        <v>348</v>
      </c>
      <c r="B17" s="338"/>
      <c r="C17" s="343" t="n">
        <v>3855</v>
      </c>
      <c r="D17" s="340" t="n">
        <f aca="false">C17*100/$C$31</f>
        <v>9.3552066396486</v>
      </c>
      <c r="E17" s="6"/>
      <c r="F17" s="6"/>
      <c r="G17" s="338" t="s">
        <v>19</v>
      </c>
      <c r="H17" s="338"/>
      <c r="I17" s="338"/>
      <c r="J17" s="344" t="n">
        <v>31</v>
      </c>
      <c r="K17" s="344"/>
      <c r="L17" s="342" t="n">
        <f aca="false">J17*100/J$23</f>
        <v>0.0752299366612469</v>
      </c>
    </row>
    <row r="18" customFormat="false" ht="18.75" hidden="false" customHeight="false" outlineLevel="0" collapsed="false">
      <c r="A18" s="338" t="s">
        <v>349</v>
      </c>
      <c r="B18" s="338"/>
      <c r="C18" s="343" t="n">
        <v>134</v>
      </c>
      <c r="D18" s="340" t="n">
        <f aca="false">C18*100/$C$31</f>
        <v>0.325187468148616</v>
      </c>
      <c r="E18" s="6"/>
      <c r="F18" s="6"/>
      <c r="G18" s="338" t="s">
        <v>21</v>
      </c>
      <c r="H18" s="338"/>
      <c r="I18" s="338"/>
      <c r="J18" s="344" t="n">
        <v>10565</v>
      </c>
      <c r="K18" s="344"/>
      <c r="L18" s="342" t="n">
        <f aca="false">J18*100/J$23</f>
        <v>25.638847768583</v>
      </c>
    </row>
    <row r="19" customFormat="false" ht="18.75" hidden="false" customHeight="false" outlineLevel="0" collapsed="false">
      <c r="A19" s="338" t="s">
        <v>350</v>
      </c>
      <c r="B19" s="338"/>
      <c r="C19" s="343" t="n">
        <v>8</v>
      </c>
      <c r="D19" s="340" t="n">
        <f aca="false">C19*100/$C$31</f>
        <v>0.0194141772029024</v>
      </c>
      <c r="E19" s="6"/>
      <c r="F19" s="6"/>
      <c r="G19" s="338" t="s">
        <v>246</v>
      </c>
      <c r="H19" s="338"/>
      <c r="I19" s="338"/>
      <c r="J19" s="344" t="n">
        <v>23</v>
      </c>
      <c r="K19" s="344"/>
      <c r="L19" s="342" t="n">
        <f aca="false">J19*100/J$23</f>
        <v>0.0558157594583445</v>
      </c>
    </row>
    <row r="20" customFormat="false" ht="18.75" hidden="false" customHeight="false" outlineLevel="0" collapsed="false">
      <c r="A20" s="338" t="s">
        <v>351</v>
      </c>
      <c r="B20" s="338"/>
      <c r="C20" s="343" t="n">
        <v>0</v>
      </c>
      <c r="D20" s="340" t="n">
        <f aca="false">C20*100/$C$31</f>
        <v>0</v>
      </c>
      <c r="E20" s="6" t="s">
        <v>274</v>
      </c>
      <c r="F20" s="6"/>
      <c r="G20" s="338" t="s">
        <v>25</v>
      </c>
      <c r="H20" s="338"/>
      <c r="I20" s="338"/>
      <c r="J20" s="344" t="n">
        <v>88</v>
      </c>
      <c r="K20" s="344"/>
      <c r="L20" s="342" t="n">
        <f aca="false">J20*100/J$23</f>
        <v>0.213555949231927</v>
      </c>
    </row>
    <row r="21" customFormat="false" ht="18.75" hidden="false" customHeight="false" outlineLevel="0" collapsed="false">
      <c r="A21" s="338" t="s">
        <v>352</v>
      </c>
      <c r="B21" s="338"/>
      <c r="C21" s="343" t="n">
        <v>1504</v>
      </c>
      <c r="D21" s="340" t="n">
        <f aca="false">C21*100/$C$31</f>
        <v>3.64986531414566</v>
      </c>
      <c r="E21" s="6"/>
      <c r="F21" s="6"/>
      <c r="G21" s="338" t="s">
        <v>247</v>
      </c>
      <c r="H21" s="338"/>
      <c r="I21" s="338"/>
      <c r="J21" s="159" t="n">
        <v>6</v>
      </c>
      <c r="K21" s="159"/>
      <c r="L21" s="342" t="n">
        <f aca="false">J21*100/J$23</f>
        <v>0.0145606329021768</v>
      </c>
    </row>
    <row r="22" customFormat="false" ht="18.75" hidden="false" customHeight="false" outlineLevel="0" collapsed="false">
      <c r="A22" s="338" t="s">
        <v>353</v>
      </c>
      <c r="B22" s="338"/>
      <c r="C22" s="343" t="n">
        <v>5</v>
      </c>
      <c r="D22" s="340" t="n">
        <f aca="false">C22*100/$C$31</f>
        <v>0.012133860751814</v>
      </c>
      <c r="E22" s="6"/>
      <c r="F22" s="6" t="s">
        <v>274</v>
      </c>
      <c r="G22" s="338" t="s">
        <v>248</v>
      </c>
      <c r="H22" s="338"/>
      <c r="I22" s="338"/>
      <c r="J22" s="160" t="n">
        <v>1</v>
      </c>
      <c r="K22" s="160"/>
      <c r="L22" s="342" t="n">
        <f aca="false">J22*100/J$23</f>
        <v>0.0024267721503628</v>
      </c>
    </row>
    <row r="23" customFormat="false" ht="18.75" hidden="false" customHeight="false" outlineLevel="0" collapsed="false">
      <c r="A23" s="338" t="s">
        <v>354</v>
      </c>
      <c r="B23" s="338"/>
      <c r="C23" s="343" t="n">
        <v>4</v>
      </c>
      <c r="D23" s="340" t="n">
        <f aca="false">C23*100/$C$31</f>
        <v>0.00970708860145121</v>
      </c>
      <c r="E23" s="6"/>
      <c r="F23" s="6"/>
      <c r="G23" s="345" t="s">
        <v>29</v>
      </c>
      <c r="H23" s="345"/>
      <c r="I23" s="345"/>
      <c r="J23" s="346" t="n">
        <f aca="false">SUM(J12:J22)</f>
        <v>41207</v>
      </c>
      <c r="K23" s="346"/>
      <c r="L23" s="342" t="n">
        <f aca="false">J23*100/J$23</f>
        <v>100</v>
      </c>
    </row>
    <row r="24" customFormat="false" ht="18.75" hidden="false" customHeight="false" outlineLevel="0" collapsed="false">
      <c r="A24" s="338" t="s">
        <v>355</v>
      </c>
      <c r="B24" s="338"/>
      <c r="C24" s="343" t="n">
        <v>5</v>
      </c>
      <c r="D24" s="340" t="n">
        <f aca="false">C24*100/$C$31</f>
        <v>0.012133860751814</v>
      </c>
      <c r="E24" s="6"/>
      <c r="F24" s="6"/>
      <c r="G24" s="163"/>
      <c r="H24" s="163"/>
      <c r="I24" s="163"/>
      <c r="J24" s="164"/>
      <c r="K24" s="164"/>
      <c r="L24" s="163"/>
    </row>
    <row r="25" customFormat="false" ht="18.75" hidden="false" customHeight="false" outlineLevel="0" collapsed="false">
      <c r="A25" s="338" t="s">
        <v>356</v>
      </c>
      <c r="B25" s="338"/>
      <c r="C25" s="343" t="n">
        <v>24089</v>
      </c>
      <c r="D25" s="340" t="n">
        <f aca="false">C25*100/$C$31</f>
        <v>58.4585143300896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338" t="s">
        <v>357</v>
      </c>
      <c r="B26" s="338"/>
      <c r="C26" s="343" t="n">
        <v>15</v>
      </c>
      <c r="D26" s="340" t="n">
        <f aca="false">C26*100/$C$31</f>
        <v>0.036401582255442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338" t="s">
        <v>358</v>
      </c>
      <c r="B27" s="338"/>
      <c r="C27" s="343" t="n">
        <v>7196</v>
      </c>
      <c r="D27" s="340" t="n">
        <f aca="false">C27*100/$C$31</f>
        <v>17.4630523940107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338" t="s">
        <v>359</v>
      </c>
      <c r="B28" s="338"/>
      <c r="C28" s="343" t="n">
        <v>693</v>
      </c>
      <c r="D28" s="340" t="n">
        <f aca="false">C28*100/$C$31</f>
        <v>1.68175310020142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338" t="s">
        <v>360</v>
      </c>
      <c r="B29" s="338"/>
      <c r="C29" s="343" t="n">
        <v>13</v>
      </c>
      <c r="D29" s="340" t="n">
        <f aca="false">C29*100/$C$31</f>
        <v>0.0315480379547164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338" t="s">
        <v>30</v>
      </c>
      <c r="B30" s="338"/>
      <c r="C30" s="343" t="n">
        <v>0</v>
      </c>
      <c r="D30" s="340" t="n">
        <f aca="false">C30*100/$C$31</f>
        <v>0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345" t="s">
        <v>39</v>
      </c>
      <c r="B31" s="345"/>
      <c r="C31" s="346" t="n">
        <f aca="false">SUM(C12:C30)</f>
        <v>41207</v>
      </c>
      <c r="D31" s="347" t="n">
        <f aca="false">C31*100/$C$31</f>
        <v>100</v>
      </c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0.25" hidden="false" customHeight="true" outlineLevel="0" collapsed="false">
      <c r="A35" s="22" t="s">
        <v>40</v>
      </c>
      <c r="B35" s="22"/>
      <c r="C35" s="22"/>
      <c r="D35" s="23"/>
      <c r="F35" s="22" t="s">
        <v>41</v>
      </c>
      <c r="G35" s="22"/>
      <c r="H35" s="22"/>
      <c r="I35" s="22"/>
      <c r="J35" s="23"/>
      <c r="K35" s="23"/>
      <c r="L35" s="23"/>
    </row>
    <row r="36" customFormat="false" ht="12.75" hidden="false" customHeight="true" outlineLevel="0" collapsed="false">
      <c r="A36" s="24"/>
      <c r="B36" s="24"/>
      <c r="C36" s="24"/>
      <c r="D36" s="23"/>
      <c r="F36" s="23"/>
      <c r="G36" s="23"/>
      <c r="H36" s="23"/>
      <c r="I36" s="23"/>
      <c r="J36" s="23"/>
      <c r="K36" s="23"/>
      <c r="L36" s="23"/>
    </row>
    <row r="37" customFormat="false" ht="30.75" hidden="false" customHeight="true" outlineLevel="0" collapsed="false">
      <c r="A37" s="335" t="s">
        <v>40</v>
      </c>
      <c r="B37" s="335" t="s">
        <v>7</v>
      </c>
      <c r="C37" s="335" t="s">
        <v>8</v>
      </c>
      <c r="D37" s="23"/>
      <c r="F37" s="335" t="s">
        <v>42</v>
      </c>
      <c r="G37" s="335"/>
      <c r="H37" s="335" t="s">
        <v>7</v>
      </c>
      <c r="I37" s="335" t="s">
        <v>8</v>
      </c>
      <c r="J37" s="23"/>
      <c r="K37" s="23"/>
      <c r="L37" s="23"/>
    </row>
    <row r="38" customFormat="false" ht="23.25" hidden="false" customHeight="true" outlineLevel="0" collapsed="false">
      <c r="A38" s="48" t="s">
        <v>43</v>
      </c>
      <c r="B38" s="348" t="n">
        <v>20967</v>
      </c>
      <c r="C38" s="349" t="n">
        <f aca="false">B38*100/B41</f>
        <v>50.8821316766569</v>
      </c>
      <c r="D38" s="23"/>
      <c r="F38" s="169" t="s">
        <v>44</v>
      </c>
      <c r="G38" s="169"/>
      <c r="H38" s="348" t="n">
        <v>1420</v>
      </c>
      <c r="I38" s="349" t="n">
        <f aca="false">H38*100/H43</f>
        <v>3.44601645351518</v>
      </c>
      <c r="J38" s="23"/>
      <c r="K38" s="23"/>
      <c r="L38" s="23"/>
    </row>
    <row r="39" customFormat="false" ht="23.25" hidden="false" customHeight="true" outlineLevel="0" collapsed="false">
      <c r="A39" s="48" t="s">
        <v>45</v>
      </c>
      <c r="B39" s="348" t="n">
        <v>20236</v>
      </c>
      <c r="C39" s="349" t="n">
        <f aca="false">B39*100/B41</f>
        <v>49.1081612347417</v>
      </c>
      <c r="D39" s="23"/>
      <c r="F39" s="169" t="s">
        <v>46</v>
      </c>
      <c r="G39" s="169"/>
      <c r="H39" s="348" t="n">
        <v>15468</v>
      </c>
      <c r="I39" s="349" t="n">
        <f aca="false">H39*100/H43</f>
        <v>37.5373116218118</v>
      </c>
      <c r="J39" s="23"/>
      <c r="K39" s="23"/>
      <c r="L39" s="23"/>
    </row>
    <row r="40" customFormat="false" ht="23.25" hidden="false" customHeight="true" outlineLevel="0" collapsed="false">
      <c r="A40" s="48" t="s">
        <v>47</v>
      </c>
      <c r="B40" s="348" t="n">
        <v>4</v>
      </c>
      <c r="C40" s="349" t="n">
        <f aca="false">B40*100/B41</f>
        <v>0.00970708860145121</v>
      </c>
      <c r="D40" s="23"/>
      <c r="F40" s="169" t="s">
        <v>48</v>
      </c>
      <c r="G40" s="169"/>
      <c r="H40" s="348" t="n">
        <v>23818</v>
      </c>
      <c r="I40" s="349" t="n">
        <f aca="false">H40*100/H43</f>
        <v>57.8008590773412</v>
      </c>
      <c r="J40" s="23"/>
      <c r="K40" s="23"/>
      <c r="L40" s="23"/>
    </row>
    <row r="41" customFormat="false" ht="23.1" hidden="false" customHeight="true" outlineLevel="0" collapsed="false">
      <c r="A41" s="30" t="s">
        <v>49</v>
      </c>
      <c r="B41" s="350" t="n">
        <f aca="false">SUM(B38:B40)</f>
        <v>41207</v>
      </c>
      <c r="C41" s="347" t="n">
        <f aca="false">B41*100/B41</f>
        <v>100</v>
      </c>
      <c r="D41" s="23"/>
      <c r="F41" s="169" t="s">
        <v>50</v>
      </c>
      <c r="G41" s="169"/>
      <c r="H41" s="348" t="n">
        <v>492</v>
      </c>
      <c r="I41" s="349" t="n">
        <f aca="false">H41*100/H43</f>
        <v>1.1939718979785</v>
      </c>
      <c r="J41" s="23"/>
      <c r="K41" s="23"/>
      <c r="L41" s="23"/>
    </row>
    <row r="42" customFormat="false" ht="23.1" hidden="false" customHeight="true" outlineLevel="0" collapsed="false">
      <c r="A42" s="23"/>
      <c r="B42" s="23"/>
      <c r="C42" s="23"/>
      <c r="D42" s="23"/>
      <c r="F42" s="169" t="s">
        <v>30</v>
      </c>
      <c r="G42" s="169"/>
      <c r="H42" s="351" t="n">
        <v>9</v>
      </c>
      <c r="I42" s="349" t="n">
        <f aca="false">H42*100/H43</f>
        <v>0.0218409493532652</v>
      </c>
      <c r="J42" s="23"/>
      <c r="K42" s="23"/>
      <c r="L42" s="23"/>
    </row>
    <row r="43" customFormat="false" ht="23.1" hidden="false" customHeight="true" outlineLevel="0" collapsed="false">
      <c r="D43" s="23"/>
      <c r="F43" s="33" t="s">
        <v>49</v>
      </c>
      <c r="G43" s="33"/>
      <c r="H43" s="350" t="n">
        <f aca="false">SUM(H38:H42)</f>
        <v>41207</v>
      </c>
      <c r="I43" s="347" t="n">
        <f aca="false">H43*100/H43</f>
        <v>100</v>
      </c>
      <c r="J43" s="23"/>
      <c r="K43" s="23"/>
      <c r="L43" s="23"/>
    </row>
    <row r="44" customFormat="false" ht="23.1" hidden="false" customHeight="true" outlineLevel="0" collapsed="false">
      <c r="D44" s="23"/>
      <c r="F44" s="171"/>
      <c r="G44" s="171"/>
      <c r="H44" s="352"/>
      <c r="I44" s="353"/>
      <c r="J44" s="23"/>
      <c r="K44" s="23"/>
      <c r="L44" s="23"/>
    </row>
    <row r="45" customFormat="false" ht="23.1" hidden="false" customHeight="true" outlineLevel="0" collapsed="false">
      <c r="D45" s="23"/>
      <c r="F45" s="171"/>
      <c r="G45" s="171"/>
      <c r="H45" s="352"/>
      <c r="I45" s="353"/>
      <c r="J45" s="23"/>
      <c r="K45" s="23"/>
      <c r="L45" s="23"/>
    </row>
    <row r="46" customFormat="false" ht="23.1" hidden="false" customHeight="true" outlineLevel="0" collapsed="false">
      <c r="A46" s="174" t="s">
        <v>51</v>
      </c>
      <c r="B46" s="174"/>
      <c r="C46" s="174"/>
      <c r="D46" s="23"/>
      <c r="E46" s="23"/>
      <c r="F46" s="22" t="s">
        <v>52</v>
      </c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3.1" hidden="false" customHeight="true" outlineLevel="0" collapsed="false">
      <c r="A48" s="335" t="s">
        <v>53</v>
      </c>
      <c r="B48" s="335" t="s">
        <v>7</v>
      </c>
      <c r="C48" s="335" t="s">
        <v>8</v>
      </c>
      <c r="D48" s="112"/>
      <c r="E48" s="23"/>
      <c r="F48" s="335" t="s">
        <v>54</v>
      </c>
      <c r="G48" s="335"/>
      <c r="H48" s="335" t="s">
        <v>7</v>
      </c>
      <c r="I48" s="335" t="s">
        <v>8</v>
      </c>
      <c r="J48" s="23"/>
      <c r="K48" s="23"/>
      <c r="L48" s="23"/>
    </row>
    <row r="49" customFormat="false" ht="23.1" hidden="false" customHeight="true" outlineLevel="0" collapsed="false">
      <c r="A49" s="48" t="s">
        <v>55</v>
      </c>
      <c r="B49" s="348" t="n">
        <v>3889</v>
      </c>
      <c r="C49" s="349" t="n">
        <f aca="false">B49*100/B54</f>
        <v>9.43771689276094</v>
      </c>
      <c r="D49" s="23"/>
      <c r="E49" s="23"/>
      <c r="F49" s="29" t="s">
        <v>56</v>
      </c>
      <c r="G49" s="29"/>
      <c r="H49" s="354" t="n">
        <v>138</v>
      </c>
      <c r="I49" s="349" t="n">
        <f aca="false">H49*100/H54</f>
        <v>0.334894556750067</v>
      </c>
      <c r="J49" s="23"/>
      <c r="K49" s="23"/>
      <c r="L49" s="23"/>
    </row>
    <row r="50" customFormat="false" ht="23.1" hidden="false" customHeight="true" outlineLevel="0" collapsed="false">
      <c r="A50" s="48" t="s">
        <v>57</v>
      </c>
      <c r="B50" s="351" t="n">
        <v>29807</v>
      </c>
      <c r="C50" s="349" t="n">
        <f aca="false">B50*100/B54</f>
        <v>72.3347974858641</v>
      </c>
      <c r="D50" s="23"/>
      <c r="E50" s="23"/>
      <c r="F50" s="29" t="s">
        <v>58</v>
      </c>
      <c r="G50" s="29"/>
      <c r="H50" s="354" t="n">
        <v>2813</v>
      </c>
      <c r="I50" s="349" t="n">
        <f aca="false">H50*100/H54</f>
        <v>6.82651005897056</v>
      </c>
      <c r="J50" s="23"/>
      <c r="K50" s="23"/>
      <c r="L50" s="23"/>
    </row>
    <row r="51" customFormat="false" ht="23.1" hidden="false" customHeight="true" outlineLevel="0" collapsed="false">
      <c r="A51" s="48" t="s">
        <v>59</v>
      </c>
      <c r="B51" s="348" t="n">
        <v>6495</v>
      </c>
      <c r="C51" s="349" t="n">
        <f aca="false">B51*100/B54</f>
        <v>15.7618851166064</v>
      </c>
      <c r="D51" s="23"/>
      <c r="E51" s="23"/>
      <c r="F51" s="29" t="s">
        <v>60</v>
      </c>
      <c r="G51" s="29"/>
      <c r="H51" s="354" t="n">
        <v>38251</v>
      </c>
      <c r="I51" s="349" t="n">
        <f aca="false">H51*100/H54</f>
        <v>92.8264615235276</v>
      </c>
      <c r="J51" s="23"/>
      <c r="K51" s="23"/>
      <c r="L51" s="23"/>
    </row>
    <row r="52" customFormat="false" ht="23.1" hidden="false" customHeight="true" outlineLevel="0" collapsed="false">
      <c r="A52" s="48" t="s">
        <v>61</v>
      </c>
      <c r="B52" s="348" t="n">
        <v>1014</v>
      </c>
      <c r="C52" s="349" t="n">
        <f aca="false">B52*100/B54</f>
        <v>2.46074696046788</v>
      </c>
      <c r="D52" s="23"/>
      <c r="E52" s="23"/>
      <c r="F52" s="29" t="s">
        <v>62</v>
      </c>
      <c r="G52" s="29"/>
      <c r="H52" s="354" t="n">
        <v>1</v>
      </c>
      <c r="I52" s="349" t="n">
        <f aca="false">H52*100/H54</f>
        <v>0.0024267721503628</v>
      </c>
      <c r="J52" s="23"/>
      <c r="K52" s="23"/>
      <c r="L52" s="23"/>
    </row>
    <row r="53" customFormat="false" ht="23.1" hidden="false" customHeight="true" outlineLevel="0" collapsed="false">
      <c r="A53" s="48" t="s">
        <v>30</v>
      </c>
      <c r="B53" s="348" t="n">
        <v>2</v>
      </c>
      <c r="C53" s="349" t="n">
        <f aca="false">B53*100/B54</f>
        <v>0.00485354430072561</v>
      </c>
      <c r="D53" s="23"/>
      <c r="E53" s="23"/>
      <c r="F53" s="29" t="s">
        <v>30</v>
      </c>
      <c r="G53" s="29"/>
      <c r="H53" s="354" t="n">
        <v>4</v>
      </c>
      <c r="I53" s="349" t="n">
        <f aca="false">H53*100/H54</f>
        <v>0.00970708860145121</v>
      </c>
      <c r="J53" s="23"/>
      <c r="K53" s="23"/>
      <c r="L53" s="23"/>
    </row>
    <row r="54" customFormat="false" ht="23.1" hidden="false" customHeight="true" outlineLevel="0" collapsed="false">
      <c r="A54" s="35" t="s">
        <v>49</v>
      </c>
      <c r="B54" s="355" t="n">
        <f aca="false">SUM(B49:B53)</f>
        <v>41207</v>
      </c>
      <c r="C54" s="347" t="n">
        <f aca="false">B54*100/B54</f>
        <v>100</v>
      </c>
      <c r="D54" s="23"/>
      <c r="E54" s="23"/>
      <c r="F54" s="33" t="s">
        <v>49</v>
      </c>
      <c r="G54" s="33"/>
      <c r="H54" s="350" t="n">
        <f aca="false">SUM(H49:H53)</f>
        <v>41207</v>
      </c>
      <c r="I54" s="347" t="n">
        <f aca="false">H54*100/H54</f>
        <v>100</v>
      </c>
      <c r="J54" s="23"/>
      <c r="K54" s="23"/>
      <c r="L54" s="23"/>
    </row>
    <row r="55" customFormat="false" ht="23.1" hidden="false" customHeight="true" outlineLevel="0" collapsed="false">
      <c r="A55" s="37"/>
      <c r="B55" s="356"/>
      <c r="C55" s="353"/>
      <c r="D55" s="23"/>
      <c r="E55" s="23"/>
      <c r="F55" s="171"/>
      <c r="G55" s="171"/>
      <c r="H55" s="352"/>
      <c r="I55" s="353"/>
      <c r="J55" s="23"/>
      <c r="K55" s="23"/>
      <c r="L55" s="23"/>
    </row>
    <row r="56" customFormat="false" ht="21" hidden="false" customHeight="tru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0.1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20.1" hidden="false" customHeight="tru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3.1" hidden="false" customHeight="true" outlineLevel="0" collapsed="false">
      <c r="A60" s="335" t="s">
        <v>65</v>
      </c>
      <c r="B60" s="335" t="s">
        <v>7</v>
      </c>
      <c r="C60" s="335" t="s">
        <v>8</v>
      </c>
      <c r="D60" s="23"/>
      <c r="E60" s="23"/>
      <c r="F60" s="335" t="s">
        <v>66</v>
      </c>
      <c r="G60" s="335"/>
      <c r="H60" s="335" t="s">
        <v>7</v>
      </c>
      <c r="I60" s="335" t="s">
        <v>8</v>
      </c>
      <c r="J60" s="23"/>
      <c r="K60" s="23"/>
      <c r="L60" s="23"/>
    </row>
    <row r="61" customFormat="false" ht="20.1" hidden="false" customHeight="true" outlineLevel="0" collapsed="false">
      <c r="A61" s="48" t="s">
        <v>302</v>
      </c>
      <c r="B61" s="348" t="n">
        <v>21256</v>
      </c>
      <c r="C61" s="349" t="n">
        <f aca="false">B61*100/B$67</f>
        <v>51.5834688281117</v>
      </c>
      <c r="D61" s="23"/>
      <c r="E61" s="23"/>
      <c r="F61" s="29" t="s">
        <v>68</v>
      </c>
      <c r="G61" s="29"/>
      <c r="H61" s="354" t="n">
        <v>1</v>
      </c>
      <c r="I61" s="349" t="n">
        <f aca="false">H61*100/H71</f>
        <v>0.00513373376456697</v>
      </c>
      <c r="J61" s="23"/>
      <c r="K61" s="23"/>
      <c r="L61" s="23"/>
    </row>
    <row r="62" customFormat="false" ht="20.1" hidden="false" customHeight="true" outlineLevel="0" collapsed="false">
      <c r="A62" s="48" t="s">
        <v>69</v>
      </c>
      <c r="B62" s="348" t="n">
        <v>19479</v>
      </c>
      <c r="C62" s="349" t="n">
        <f aca="false">B62*100/B$67</f>
        <v>47.271094716917</v>
      </c>
      <c r="D62" s="23"/>
      <c r="E62" s="23"/>
      <c r="F62" s="29" t="s">
        <v>70</v>
      </c>
      <c r="G62" s="29"/>
      <c r="H62" s="354" t="n">
        <v>821</v>
      </c>
      <c r="I62" s="349" t="n">
        <f aca="false">H62*100/H71</f>
        <v>4.21479542070948</v>
      </c>
      <c r="J62" s="23"/>
      <c r="K62" s="23"/>
      <c r="L62" s="23"/>
    </row>
    <row r="63" customFormat="false" ht="20.1" hidden="false" customHeight="true" outlineLevel="0" collapsed="false">
      <c r="A63" s="48" t="s">
        <v>71</v>
      </c>
      <c r="B63" s="348" t="n">
        <v>78</v>
      </c>
      <c r="C63" s="349" t="n">
        <f aca="false">B63*100/B$67</f>
        <v>0.189288227728299</v>
      </c>
      <c r="D63" s="23"/>
      <c r="E63" s="23"/>
      <c r="F63" s="29" t="s">
        <v>72</v>
      </c>
      <c r="G63" s="29"/>
      <c r="H63" s="354" t="n">
        <v>3833</v>
      </c>
      <c r="I63" s="349" t="n">
        <f aca="false">H63*100/H71</f>
        <v>19.6776015195852</v>
      </c>
      <c r="J63" s="23"/>
      <c r="K63" s="23"/>
      <c r="L63" s="23"/>
    </row>
    <row r="64" customFormat="false" ht="20.1" hidden="false" customHeight="true" outlineLevel="0" collapsed="false">
      <c r="A64" s="48" t="s">
        <v>335</v>
      </c>
      <c r="B64" s="348" t="n">
        <v>328</v>
      </c>
      <c r="C64" s="349" t="n">
        <f aca="false">B64*100/B$67</f>
        <v>0.795981265318999</v>
      </c>
      <c r="D64" s="23"/>
      <c r="E64" s="23"/>
      <c r="F64" s="29" t="s">
        <v>74</v>
      </c>
      <c r="G64" s="29"/>
      <c r="H64" s="354" t="n">
        <v>5151</v>
      </c>
      <c r="I64" s="349" t="n">
        <f aca="false">H64*100/H71</f>
        <v>26.4438626212845</v>
      </c>
      <c r="J64" s="23"/>
      <c r="K64" s="23"/>
      <c r="L64" s="23"/>
    </row>
    <row r="65" customFormat="false" ht="20.1" hidden="false" customHeight="true" outlineLevel="0" collapsed="false">
      <c r="A65" s="48" t="s">
        <v>73</v>
      </c>
      <c r="B65" s="348" t="n">
        <v>28</v>
      </c>
      <c r="C65" s="349" t="n">
        <f aca="false">B65*100/B$67</f>
        <v>0.0679496202101585</v>
      </c>
      <c r="D65" s="23"/>
      <c r="E65" s="23"/>
      <c r="F65" s="29" t="s">
        <v>76</v>
      </c>
      <c r="G65" s="29"/>
      <c r="H65" s="354" t="n">
        <v>4971</v>
      </c>
      <c r="I65" s="349" t="n">
        <f aca="false">H65*100/H71</f>
        <v>25.5197905436624</v>
      </c>
      <c r="J65" s="23"/>
      <c r="K65" s="23"/>
      <c r="L65" s="23"/>
    </row>
    <row r="66" customFormat="false" ht="20.1" hidden="false" customHeight="true" outlineLevel="0" collapsed="false">
      <c r="A66" s="48" t="s">
        <v>75</v>
      </c>
      <c r="B66" s="348" t="n">
        <v>38</v>
      </c>
      <c r="C66" s="349" t="n">
        <f aca="false">B66*100/B$67</f>
        <v>0.0922173417137865</v>
      </c>
      <c r="D66" s="23"/>
      <c r="E66" s="23"/>
      <c r="F66" s="29" t="s">
        <v>77</v>
      </c>
      <c r="G66" s="29"/>
      <c r="H66" s="354" t="n">
        <v>3288</v>
      </c>
      <c r="I66" s="349" t="n">
        <f aca="false">H66*100/H71</f>
        <v>16.8797166178962</v>
      </c>
      <c r="J66" s="23"/>
      <c r="K66" s="23"/>
      <c r="L66" s="23"/>
    </row>
    <row r="67" customFormat="false" ht="20.1" hidden="false" customHeight="true" outlineLevel="0" collapsed="false">
      <c r="A67" s="30" t="s">
        <v>49</v>
      </c>
      <c r="B67" s="350" t="n">
        <f aca="false">SUM(B61:B66)</f>
        <v>41207</v>
      </c>
      <c r="C67" s="347" t="n">
        <f aca="false">B67*100/B67</f>
        <v>100</v>
      </c>
      <c r="D67" s="23"/>
      <c r="E67" s="23"/>
      <c r="F67" s="29" t="s">
        <v>78</v>
      </c>
      <c r="G67" s="29"/>
      <c r="H67" s="354" t="n">
        <v>1245</v>
      </c>
      <c r="I67" s="349" t="n">
        <f aca="false">H67*100/H71</f>
        <v>6.39149853688588</v>
      </c>
      <c r="J67" s="23"/>
      <c r="K67" s="23"/>
      <c r="L67" s="23"/>
    </row>
    <row r="68" customFormat="false" ht="23.1" hidden="false" customHeight="true" outlineLevel="0" collapsed="false">
      <c r="A68" s="42" t="s">
        <v>79</v>
      </c>
      <c r="B68" s="42"/>
      <c r="C68" s="42"/>
      <c r="D68" s="43"/>
      <c r="E68" s="23"/>
      <c r="F68" s="29" t="s">
        <v>46</v>
      </c>
      <c r="G68" s="29"/>
      <c r="H68" s="354" t="n">
        <v>157</v>
      </c>
      <c r="I68" s="349" t="n">
        <f aca="false">H68*100/H71</f>
        <v>0.805996201037014</v>
      </c>
      <c r="J68" s="23"/>
      <c r="K68" s="23"/>
      <c r="L68" s="23"/>
    </row>
    <row r="69" customFormat="false" ht="23.1" hidden="false" customHeight="true" outlineLevel="0" collapsed="false">
      <c r="A69" s="42"/>
      <c r="B69" s="42"/>
      <c r="C69" s="42"/>
      <c r="D69" s="43"/>
      <c r="E69" s="23"/>
      <c r="F69" s="29" t="s">
        <v>80</v>
      </c>
      <c r="G69" s="29"/>
      <c r="H69" s="354" t="n">
        <v>6</v>
      </c>
      <c r="I69" s="349" t="n">
        <f aca="false">H69*100/H71</f>
        <v>0.0308024025874018</v>
      </c>
      <c r="J69" s="23"/>
      <c r="K69" s="23"/>
      <c r="L69" s="23"/>
    </row>
    <row r="70" customFormat="false" ht="23.1" hidden="false" customHeight="true" outlineLevel="0" collapsed="false">
      <c r="E70" s="23"/>
      <c r="F70" s="29" t="s">
        <v>30</v>
      </c>
      <c r="G70" s="29"/>
      <c r="H70" s="354" t="n">
        <v>6</v>
      </c>
      <c r="I70" s="349" t="n">
        <f aca="false">H70*100/H71</f>
        <v>0.0308024025874018</v>
      </c>
      <c r="J70" s="23"/>
      <c r="K70" s="23"/>
      <c r="L70" s="23"/>
    </row>
    <row r="71" customFormat="false" ht="23.1" hidden="false" customHeight="true" outlineLevel="0" collapsed="false">
      <c r="A71" s="335" t="s">
        <v>81</v>
      </c>
      <c r="B71" s="335" t="s">
        <v>7</v>
      </c>
      <c r="C71" s="335" t="s">
        <v>8</v>
      </c>
      <c r="E71" s="23"/>
      <c r="F71" s="45" t="s">
        <v>49</v>
      </c>
      <c r="G71" s="45"/>
      <c r="H71" s="355" t="n">
        <f aca="false">SUM(H61:H70)</f>
        <v>19479</v>
      </c>
      <c r="I71" s="357" t="n">
        <f aca="false">H71*100/H71</f>
        <v>100</v>
      </c>
      <c r="J71" s="23"/>
      <c r="K71" s="23"/>
      <c r="L71" s="23"/>
    </row>
    <row r="72" customFormat="false" ht="20.1" hidden="false" customHeight="true" outlineLevel="0" collapsed="false">
      <c r="A72" s="358" t="s">
        <v>336</v>
      </c>
      <c r="B72" s="351" t="n">
        <v>17913</v>
      </c>
      <c r="C72" s="349" t="n">
        <f aca="false">B72*100/B$84</f>
        <v>43.4707695294489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358" t="s">
        <v>82</v>
      </c>
      <c r="B73" s="348" t="n">
        <v>16287</v>
      </c>
      <c r="C73" s="349" t="n">
        <f aca="false">B73*100/B$84</f>
        <v>39.524838012959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358" t="s">
        <v>316</v>
      </c>
      <c r="B74" s="348" t="n">
        <v>2236</v>
      </c>
      <c r="C74" s="349" t="n">
        <f aca="false">B74*100/B$84</f>
        <v>5.42626252821123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358" t="s">
        <v>317</v>
      </c>
      <c r="B75" s="348" t="n">
        <v>51</v>
      </c>
      <c r="C75" s="349" t="n">
        <f aca="false">B75*100/B$84</f>
        <v>0.123765379668503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358" t="s">
        <v>318</v>
      </c>
      <c r="B76" s="348" t="n">
        <v>12</v>
      </c>
      <c r="C76" s="349" t="n">
        <f aca="false">B76*100/B$84</f>
        <v>0.0291212658043536</v>
      </c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358" t="s">
        <v>319</v>
      </c>
      <c r="B77" s="348" t="n">
        <v>4432</v>
      </c>
      <c r="C77" s="349" t="n">
        <f aca="false">B77*100/B$84</f>
        <v>10.7554541704079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A78" s="359" t="s">
        <v>83</v>
      </c>
      <c r="B78" s="348" t="n">
        <v>86</v>
      </c>
      <c r="C78" s="349" t="n">
        <f aca="false">B78*100/B$84</f>
        <v>0.208702404931201</v>
      </c>
      <c r="D78" s="23"/>
      <c r="E78" s="23"/>
      <c r="F78" s="23"/>
      <c r="J78" s="23"/>
      <c r="K78" s="23"/>
      <c r="L78" s="23"/>
    </row>
    <row r="79" customFormat="false" ht="20.1" hidden="false" customHeight="true" outlineLevel="0" collapsed="false">
      <c r="A79" s="1" t="s">
        <v>85</v>
      </c>
      <c r="B79" s="348" t="n">
        <v>26</v>
      </c>
      <c r="C79" s="349" t="n">
        <f aca="false">B79*100/B$84</f>
        <v>0.0630960759094329</v>
      </c>
      <c r="D79" s="23"/>
      <c r="E79" s="23"/>
      <c r="F79" s="23"/>
      <c r="J79" s="23"/>
      <c r="K79" s="23"/>
      <c r="L79" s="23"/>
    </row>
    <row r="80" customFormat="false" ht="20.1" hidden="false" customHeight="true" outlineLevel="0" collapsed="false">
      <c r="A80" s="358" t="s">
        <v>73</v>
      </c>
      <c r="B80" s="348" t="n">
        <v>74</v>
      </c>
      <c r="C80" s="349" t="n">
        <f aca="false">B80*100/B$84</f>
        <v>0.179581139126847</v>
      </c>
      <c r="D80" s="23"/>
      <c r="E80" s="23"/>
      <c r="F80" s="23"/>
      <c r="J80" s="23"/>
      <c r="K80" s="23"/>
      <c r="L80" s="23"/>
    </row>
    <row r="81" customFormat="false" ht="20.1" hidden="false" customHeight="true" outlineLevel="0" collapsed="false">
      <c r="A81" s="359" t="s">
        <v>337</v>
      </c>
      <c r="B81" s="348" t="n">
        <v>73</v>
      </c>
      <c r="C81" s="349" t="n">
        <f aca="false">B81*100/B$84</f>
        <v>0.177154366976485</v>
      </c>
      <c r="D81" s="23"/>
      <c r="E81" s="23"/>
      <c r="F81" s="23"/>
      <c r="J81" s="23"/>
      <c r="K81" s="23"/>
      <c r="L81" s="23"/>
    </row>
    <row r="82" customFormat="false" ht="20.1" hidden="false" customHeight="true" outlineLevel="0" collapsed="false">
      <c r="A82" s="359" t="s">
        <v>338</v>
      </c>
      <c r="B82" s="348" t="n">
        <v>11</v>
      </c>
      <c r="C82" s="349" t="n">
        <f aca="false">B82*100/B$84</f>
        <v>0.0266944936539908</v>
      </c>
      <c r="D82" s="23"/>
      <c r="E82" s="23"/>
      <c r="F82" s="23"/>
      <c r="J82" s="23"/>
      <c r="K82" s="23"/>
      <c r="L82" s="23"/>
    </row>
    <row r="83" customFormat="false" ht="28.5" hidden="false" customHeight="true" outlineLevel="0" collapsed="false">
      <c r="A83" s="359" t="s">
        <v>339</v>
      </c>
      <c r="B83" s="348" t="n">
        <v>6</v>
      </c>
      <c r="C83" s="349" t="n">
        <f aca="false">B83*100/B$84</f>
        <v>0.0145606329021768</v>
      </c>
      <c r="D83" s="23"/>
      <c r="E83" s="23"/>
      <c r="F83" s="23"/>
      <c r="J83" s="23"/>
      <c r="K83" s="23"/>
      <c r="L83" s="23"/>
    </row>
    <row r="84" customFormat="false" ht="21" hidden="false" customHeight="true" outlineLevel="0" collapsed="false">
      <c r="A84" s="361" t="s">
        <v>49</v>
      </c>
      <c r="B84" s="362" t="n">
        <f aca="false">SUM(B72:B83)</f>
        <v>41207</v>
      </c>
      <c r="C84" s="347" t="n">
        <f aca="false">B84*100/B84</f>
        <v>100</v>
      </c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20.25" hidden="false" customHeight="true" outlineLevel="0" collapsed="false">
      <c r="A85" s="22" t="s">
        <v>86</v>
      </c>
      <c r="B85" s="22"/>
      <c r="C85" s="22"/>
      <c r="D85" s="22"/>
      <c r="E85" s="22"/>
      <c r="F85" s="22"/>
      <c r="G85" s="22"/>
      <c r="H85" s="23"/>
      <c r="I85" s="23"/>
      <c r="J85" s="23"/>
      <c r="K85" s="23"/>
      <c r="L85" s="23"/>
    </row>
    <row r="86" customFormat="false" ht="11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335" t="s">
        <v>53</v>
      </c>
      <c r="B87" s="335" t="s">
        <v>49</v>
      </c>
      <c r="C87" s="335" t="s">
        <v>87</v>
      </c>
      <c r="D87" s="335" t="s">
        <v>88</v>
      </c>
      <c r="E87" s="335" t="s">
        <v>89</v>
      </c>
      <c r="F87" s="335" t="s">
        <v>90</v>
      </c>
      <c r="G87" s="335" t="s">
        <v>91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26" t="s">
        <v>55</v>
      </c>
      <c r="B88" s="285" t="n">
        <f aca="false">SUM(C88:G88)</f>
        <v>3889</v>
      </c>
      <c r="C88" s="363" t="n">
        <v>90</v>
      </c>
      <c r="D88" s="363" t="n">
        <v>1792</v>
      </c>
      <c r="E88" s="363" t="n">
        <v>2007</v>
      </c>
      <c r="F88" s="363" t="n">
        <v>0</v>
      </c>
      <c r="G88" s="363" t="n">
        <v>0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26" t="s">
        <v>57</v>
      </c>
      <c r="B89" s="285" t="n">
        <f aca="false">SUM(C89:G89)</f>
        <v>29807</v>
      </c>
      <c r="C89" s="363" t="n">
        <v>4</v>
      </c>
      <c r="D89" s="363" t="n">
        <v>995</v>
      </c>
      <c r="E89" s="363" t="n">
        <v>28803</v>
      </c>
      <c r="F89" s="363" t="n">
        <v>1</v>
      </c>
      <c r="G89" s="363" t="n">
        <v>4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6" t="s">
        <v>59</v>
      </c>
      <c r="B90" s="285" t="n">
        <f aca="false">SUM(C90:G90)</f>
        <v>6495</v>
      </c>
      <c r="C90" s="363" t="n">
        <v>2</v>
      </c>
      <c r="D90" s="363" t="n">
        <v>55</v>
      </c>
      <c r="E90" s="363" t="n">
        <v>6438</v>
      </c>
      <c r="F90" s="363" t="n">
        <v>0</v>
      </c>
      <c r="G90" s="363" t="n">
        <v>0</v>
      </c>
      <c r="H90" s="23"/>
      <c r="I90" s="23"/>
      <c r="J90" s="23"/>
      <c r="K90" s="23"/>
      <c r="L90" s="23"/>
    </row>
    <row r="91" customFormat="false" ht="23.1" hidden="false" customHeight="true" outlineLevel="0" collapsed="false">
      <c r="A91" s="26" t="s">
        <v>61</v>
      </c>
      <c r="B91" s="285" t="n">
        <f aca="false">SUM(C91:G91)</f>
        <v>1014</v>
      </c>
      <c r="C91" s="363" t="n">
        <v>0</v>
      </c>
      <c r="D91" s="363" t="n">
        <v>12</v>
      </c>
      <c r="E91" s="363" t="n">
        <v>1002</v>
      </c>
      <c r="F91" s="363" t="n">
        <v>0</v>
      </c>
      <c r="G91" s="363" t="n">
        <v>0</v>
      </c>
      <c r="H91" s="23"/>
      <c r="I91" s="23"/>
      <c r="J91" s="23"/>
      <c r="K91" s="23"/>
      <c r="L91" s="23"/>
    </row>
    <row r="92" customFormat="false" ht="23.1" hidden="false" customHeight="true" outlineLevel="0" collapsed="false">
      <c r="A92" s="26" t="s">
        <v>30</v>
      </c>
      <c r="B92" s="285" t="n">
        <f aca="false">SUM(C92:G92)</f>
        <v>2</v>
      </c>
      <c r="C92" s="363" t="n">
        <v>0</v>
      </c>
      <c r="D92" s="363" t="n">
        <v>1</v>
      </c>
      <c r="E92" s="363" t="n">
        <v>1</v>
      </c>
      <c r="F92" s="363" t="n">
        <v>0</v>
      </c>
      <c r="G92" s="363" t="n">
        <v>0</v>
      </c>
      <c r="H92" s="23"/>
      <c r="I92" s="23"/>
      <c r="J92" s="23"/>
      <c r="K92" s="23"/>
      <c r="L92" s="23"/>
    </row>
    <row r="93" customFormat="false" ht="23.1" hidden="false" customHeight="true" outlineLevel="0" collapsed="false">
      <c r="A93" s="45" t="s">
        <v>49</v>
      </c>
      <c r="B93" s="286" t="n">
        <f aca="false">SUM(C93:G93)</f>
        <v>41207</v>
      </c>
      <c r="C93" s="364" t="n">
        <f aca="false">SUM(C88:C92)</f>
        <v>96</v>
      </c>
      <c r="D93" s="364" t="n">
        <f aca="false">SUM(D88:D92)</f>
        <v>2855</v>
      </c>
      <c r="E93" s="364" t="n">
        <f aca="false">SUM(E88:E92)</f>
        <v>38251</v>
      </c>
      <c r="F93" s="364" t="n">
        <f aca="false">SUM(F88:F92)</f>
        <v>1</v>
      </c>
      <c r="G93" s="364" t="n">
        <f aca="false">SUM(G88:G92)</f>
        <v>4</v>
      </c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45" t="s">
        <v>8</v>
      </c>
      <c r="B94" s="57" t="n">
        <f aca="false">B93*100/$B$93</f>
        <v>100</v>
      </c>
      <c r="C94" s="114" t="n">
        <f aca="false">C93*100/$B$93</f>
        <v>0.232970126434829</v>
      </c>
      <c r="D94" s="114" t="n">
        <f aca="false">D93*100/$B$93</f>
        <v>6.9284344892858</v>
      </c>
      <c r="E94" s="114" t="n">
        <f aca="false">E93*100/$B$93</f>
        <v>92.8264615235276</v>
      </c>
      <c r="F94" s="114" t="n">
        <f aca="false">F93*100/$B$93</f>
        <v>0.0024267721503628</v>
      </c>
      <c r="G94" s="114" t="n">
        <f aca="false">G93*100/8341</f>
        <v>0.0479558805898573</v>
      </c>
      <c r="H94" s="23"/>
      <c r="I94" s="181"/>
      <c r="J94" s="23"/>
      <c r="K94" s="23"/>
      <c r="L94" s="23"/>
    </row>
    <row r="95" customFormat="false" ht="23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8.75" hidden="false" customHeight="true" outlineLevel="0" collapsed="false">
      <c r="A96" s="42" t="s">
        <v>92</v>
      </c>
      <c r="B96" s="42"/>
      <c r="C96" s="42"/>
      <c r="D96" s="42"/>
      <c r="E96" s="42"/>
      <c r="F96" s="42"/>
      <c r="G96" s="42"/>
      <c r="H96" s="23"/>
      <c r="I96" s="23"/>
      <c r="J96" s="23"/>
      <c r="K96" s="23"/>
      <c r="L96" s="23"/>
    </row>
    <row r="97" customFormat="false" ht="18.75" hidden="false" customHeight="true" outlineLevel="0" collapsed="false">
      <c r="A97" s="42"/>
      <c r="B97" s="42"/>
      <c r="C97" s="42"/>
      <c r="D97" s="42"/>
      <c r="E97" s="42"/>
      <c r="F97" s="42"/>
      <c r="G97" s="42"/>
      <c r="H97" s="23"/>
      <c r="I97" s="23"/>
      <c r="J97" s="23"/>
      <c r="K97" s="23"/>
      <c r="L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23.1" hidden="false" customHeight="true" outlineLevel="0" collapsed="false">
      <c r="A99" s="335" t="s">
        <v>53</v>
      </c>
      <c r="B99" s="335" t="s">
        <v>49</v>
      </c>
      <c r="C99" s="335" t="s">
        <v>93</v>
      </c>
      <c r="D99" s="335" t="s">
        <v>94</v>
      </c>
      <c r="E99" s="335" t="s">
        <v>95</v>
      </c>
      <c r="F99" s="335" t="s">
        <v>96</v>
      </c>
      <c r="G99" s="335" t="s">
        <v>97</v>
      </c>
      <c r="H99" s="335" t="s">
        <v>123</v>
      </c>
    </row>
    <row r="100" customFormat="false" ht="23.1" hidden="false" customHeight="true" outlineLevel="0" collapsed="false">
      <c r="A100" s="26" t="s">
        <v>55</v>
      </c>
      <c r="B100" s="288" t="n">
        <f aca="false">SUM(C100:H100)</f>
        <v>3889</v>
      </c>
      <c r="C100" s="363" t="n">
        <v>3105</v>
      </c>
      <c r="D100" s="363" t="n">
        <v>641</v>
      </c>
      <c r="E100" s="363" t="n">
        <v>69</v>
      </c>
      <c r="F100" s="363" t="n">
        <v>57</v>
      </c>
      <c r="G100" s="363" t="n">
        <v>13</v>
      </c>
      <c r="H100" s="363" t="n">
        <v>4</v>
      </c>
      <c r="J100" s="365"/>
    </row>
    <row r="101" customFormat="false" ht="23.1" hidden="false" customHeight="true" outlineLevel="0" collapsed="false">
      <c r="A101" s="26" t="s">
        <v>98</v>
      </c>
      <c r="B101" s="288" t="n">
        <f aca="false">SUM(C101:H101)</f>
        <v>29807</v>
      </c>
      <c r="C101" s="363" t="n">
        <v>23742</v>
      </c>
      <c r="D101" s="363" t="n">
        <v>5002</v>
      </c>
      <c r="E101" s="363" t="n">
        <v>664</v>
      </c>
      <c r="F101" s="363" t="n">
        <v>239</v>
      </c>
      <c r="G101" s="363" t="n">
        <v>145</v>
      </c>
      <c r="H101" s="363" t="n">
        <v>15</v>
      </c>
      <c r="J101" s="365"/>
    </row>
    <row r="102" customFormat="false" ht="23.1" hidden="false" customHeight="true" outlineLevel="0" collapsed="false">
      <c r="A102" s="26" t="s">
        <v>99</v>
      </c>
      <c r="B102" s="288" t="n">
        <f aca="false">SUM(C102:H102)</f>
        <v>6495</v>
      </c>
      <c r="C102" s="363" t="n">
        <v>5219</v>
      </c>
      <c r="D102" s="363" t="n">
        <v>1078</v>
      </c>
      <c r="E102" s="363" t="n">
        <v>126</v>
      </c>
      <c r="F102" s="363" t="n">
        <v>36</v>
      </c>
      <c r="G102" s="363" t="n">
        <v>32</v>
      </c>
      <c r="H102" s="363" t="n">
        <v>4</v>
      </c>
      <c r="J102" s="365"/>
    </row>
    <row r="103" customFormat="false" ht="23.1" hidden="false" customHeight="true" outlineLevel="0" collapsed="false">
      <c r="A103" s="26" t="s">
        <v>100</v>
      </c>
      <c r="B103" s="288" t="n">
        <f aca="false">SUM(C103:H103)</f>
        <v>1014</v>
      </c>
      <c r="C103" s="363" t="n">
        <v>798</v>
      </c>
      <c r="D103" s="363" t="n">
        <v>186</v>
      </c>
      <c r="E103" s="363" t="n">
        <v>19</v>
      </c>
      <c r="F103" s="363" t="n">
        <v>8</v>
      </c>
      <c r="G103" s="363" t="n">
        <v>2</v>
      </c>
      <c r="H103" s="363" t="n">
        <v>1</v>
      </c>
      <c r="J103" s="365"/>
    </row>
    <row r="104" customFormat="false" ht="23.1" hidden="false" customHeight="true" outlineLevel="0" collapsed="false">
      <c r="A104" s="26" t="s">
        <v>30</v>
      </c>
      <c r="B104" s="288" t="n">
        <f aca="false">SUM(C104:H104)</f>
        <v>2</v>
      </c>
      <c r="C104" s="363" t="n">
        <v>1</v>
      </c>
      <c r="D104" s="363" t="n">
        <v>0</v>
      </c>
      <c r="E104" s="363" t="n">
        <v>0</v>
      </c>
      <c r="F104" s="363" t="n">
        <v>1</v>
      </c>
      <c r="G104" s="363" t="n">
        <v>0</v>
      </c>
      <c r="H104" s="363" t="n">
        <v>0</v>
      </c>
      <c r="J104" s="365"/>
    </row>
    <row r="105" customFormat="false" ht="23.1" hidden="false" customHeight="true" outlineLevel="0" collapsed="false">
      <c r="A105" s="35" t="s">
        <v>49</v>
      </c>
      <c r="B105" s="59" t="n">
        <f aca="false">SUM(C105:H105)</f>
        <v>41207</v>
      </c>
      <c r="C105" s="364" t="n">
        <f aca="false">SUM(C100:C104)</f>
        <v>32865</v>
      </c>
      <c r="D105" s="364" t="n">
        <f aca="false">SUM(D100:D104)</f>
        <v>6907</v>
      </c>
      <c r="E105" s="364" t="n">
        <f aca="false">SUM(E100:E104)</f>
        <v>878</v>
      </c>
      <c r="F105" s="364" t="n">
        <f aca="false">SUM(F100:F104)</f>
        <v>341</v>
      </c>
      <c r="G105" s="364" t="n">
        <f aca="false">SUM(G100:G104)</f>
        <v>192</v>
      </c>
      <c r="H105" s="364" t="n">
        <f aca="false">SUM(H100:H104)</f>
        <v>24</v>
      </c>
    </row>
    <row r="106" customFormat="false" ht="23.1" hidden="false" customHeight="true" outlineLevel="0" collapsed="false">
      <c r="A106" s="60" t="s">
        <v>8</v>
      </c>
      <c r="B106" s="57" t="n">
        <f aca="false">B105*100/$B$105</f>
        <v>100</v>
      </c>
      <c r="C106" s="57" t="n">
        <f aca="false">C105*100/$B$105</f>
        <v>79.7558667216735</v>
      </c>
      <c r="D106" s="57" t="n">
        <f aca="false">D105*100/$B$105</f>
        <v>16.7617152425559</v>
      </c>
      <c r="E106" s="57" t="n">
        <f aca="false">E105*100/$B$105</f>
        <v>2.13070594801854</v>
      </c>
      <c r="F106" s="57" t="n">
        <f aca="false">F105*100/$B$105</f>
        <v>0.827529303273716</v>
      </c>
      <c r="G106" s="57" t="n">
        <f aca="false">G105*100/$B$105</f>
        <v>0.465940252869658</v>
      </c>
      <c r="H106" s="57" t="n">
        <f aca="false">H105*100/$B$105</f>
        <v>0.0582425316087073</v>
      </c>
    </row>
    <row r="107" customFormat="false" ht="12.75" hidden="false" customHeight="true" outlineLevel="0" collapsed="false"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23.1" hidden="false" customHeight="true" outlineLevel="0" collapsed="false">
      <c r="A108" s="22" t="s">
        <v>10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0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30.75" hidden="false" customHeight="true" outlineLevel="0" collapsed="false">
      <c r="A110" s="335" t="s">
        <v>102</v>
      </c>
      <c r="B110" s="335" t="s">
        <v>49</v>
      </c>
      <c r="C110" s="335" t="s">
        <v>68</v>
      </c>
      <c r="D110" s="335" t="s">
        <v>70</v>
      </c>
      <c r="E110" s="335" t="s">
        <v>72</v>
      </c>
      <c r="F110" s="335" t="s">
        <v>74</v>
      </c>
      <c r="G110" s="335" t="s">
        <v>76</v>
      </c>
      <c r="H110" s="335" t="s">
        <v>77</v>
      </c>
      <c r="I110" s="335" t="s">
        <v>78</v>
      </c>
      <c r="J110" s="335" t="s">
        <v>46</v>
      </c>
      <c r="K110" s="335" t="s">
        <v>80</v>
      </c>
      <c r="L110" s="335" t="s">
        <v>91</v>
      </c>
    </row>
    <row r="111" customFormat="false" ht="23.1" hidden="false" customHeight="true" outlineLevel="0" collapsed="false">
      <c r="A111" s="26" t="s">
        <v>103</v>
      </c>
      <c r="B111" s="61" t="n">
        <f aca="false">SUM(C111:L111)</f>
        <v>3757</v>
      </c>
      <c r="C111" s="348" t="n">
        <v>13</v>
      </c>
      <c r="D111" s="348" t="n">
        <v>403</v>
      </c>
      <c r="E111" s="367" t="n">
        <v>1016</v>
      </c>
      <c r="F111" s="348" t="n">
        <v>1058</v>
      </c>
      <c r="G111" s="348" t="n">
        <v>752</v>
      </c>
      <c r="H111" s="348" t="n">
        <v>385</v>
      </c>
      <c r="I111" s="348" t="n">
        <v>119</v>
      </c>
      <c r="J111" s="348" t="n">
        <v>9</v>
      </c>
      <c r="K111" s="348" t="n">
        <v>0</v>
      </c>
      <c r="L111" s="348" t="n">
        <v>2</v>
      </c>
    </row>
    <row r="112" customFormat="false" ht="23.1" hidden="false" customHeight="true" outlineLevel="0" collapsed="false">
      <c r="A112" s="26" t="s">
        <v>104</v>
      </c>
      <c r="B112" s="61" t="n">
        <f aca="false">SUM(C112:L112)</f>
        <v>37448</v>
      </c>
      <c r="C112" s="348" t="n">
        <v>127</v>
      </c>
      <c r="D112" s="348" t="n">
        <v>5928</v>
      </c>
      <c r="E112" s="348" t="n">
        <v>10609</v>
      </c>
      <c r="F112" s="348" t="n">
        <v>9609</v>
      </c>
      <c r="G112" s="348" t="n">
        <v>6896</v>
      </c>
      <c r="H112" s="348" t="n">
        <v>3474</v>
      </c>
      <c r="I112" s="348" t="n">
        <v>741</v>
      </c>
      <c r="J112" s="348" t="n">
        <v>52</v>
      </c>
      <c r="K112" s="348" t="n">
        <v>2</v>
      </c>
      <c r="L112" s="348" t="n">
        <v>10</v>
      </c>
    </row>
    <row r="113" customFormat="false" ht="23.1" hidden="false" customHeight="true" outlineLevel="0" collapsed="false">
      <c r="A113" s="26" t="s">
        <v>105</v>
      </c>
      <c r="B113" s="61" t="n">
        <f aca="false">SUM(C113:L113)</f>
        <v>2</v>
      </c>
      <c r="C113" s="348" t="n">
        <v>0</v>
      </c>
      <c r="D113" s="348" t="n">
        <v>0</v>
      </c>
      <c r="E113" s="348" t="n">
        <v>1</v>
      </c>
      <c r="F113" s="348" t="n">
        <v>1</v>
      </c>
      <c r="G113" s="348" t="n">
        <v>0</v>
      </c>
      <c r="H113" s="348" t="n">
        <v>0</v>
      </c>
      <c r="I113" s="348" t="n">
        <v>0</v>
      </c>
      <c r="J113" s="348" t="n">
        <v>0</v>
      </c>
      <c r="K113" s="348" t="n">
        <v>0</v>
      </c>
      <c r="L113" s="348" t="n">
        <v>0</v>
      </c>
    </row>
    <row r="114" customFormat="false" ht="23.1" hidden="false" customHeight="true" outlineLevel="0" collapsed="false">
      <c r="A114" s="35" t="s">
        <v>49</v>
      </c>
      <c r="B114" s="346" t="n">
        <f aca="false">SUM(B111:B113)</f>
        <v>41207</v>
      </c>
      <c r="C114" s="364" t="n">
        <f aca="false">SUM(C111:C113)</f>
        <v>140</v>
      </c>
      <c r="D114" s="364" t="n">
        <f aca="false">SUM(D111:D113)</f>
        <v>6331</v>
      </c>
      <c r="E114" s="364" t="n">
        <f aca="false">SUM(E111:E113)</f>
        <v>11626</v>
      </c>
      <c r="F114" s="364" t="n">
        <f aca="false">SUM(F111:F113)</f>
        <v>10668</v>
      </c>
      <c r="G114" s="364" t="n">
        <f aca="false">SUM(G111:G113)</f>
        <v>7648</v>
      </c>
      <c r="H114" s="364" t="n">
        <f aca="false">SUM(H111:H113)</f>
        <v>3859</v>
      </c>
      <c r="I114" s="364" t="n">
        <f aca="false">SUM(I111:I113)</f>
        <v>860</v>
      </c>
      <c r="J114" s="364" t="n">
        <f aca="false">SUM(J111:J113)</f>
        <v>61</v>
      </c>
      <c r="K114" s="364" t="n">
        <f aca="false">SUM(K111:K113)</f>
        <v>2</v>
      </c>
      <c r="L114" s="364" t="n">
        <f aca="false">SUM(L111:L113)</f>
        <v>12</v>
      </c>
    </row>
    <row r="115" customFormat="false" ht="23.1" hidden="false" customHeight="true" outlineLevel="0" collapsed="false">
      <c r="A115" s="60" t="s">
        <v>8</v>
      </c>
      <c r="B115" s="57" t="n">
        <f aca="false">B114*100/$B$114</f>
        <v>100</v>
      </c>
      <c r="C115" s="57" t="n">
        <f aca="false">C114*100/$B$114</f>
        <v>0.339748101050792</v>
      </c>
      <c r="D115" s="57" t="n">
        <f aca="false">D114*100/$B$114</f>
        <v>15.3638944839469</v>
      </c>
      <c r="E115" s="57" t="n">
        <f aca="false">E114*100/$B$114</f>
        <v>28.2136530201179</v>
      </c>
      <c r="F115" s="57" t="n">
        <f aca="false">F114*100/$B$114</f>
        <v>25.8888053000704</v>
      </c>
      <c r="G115" s="57" t="n">
        <f aca="false">G114*100/$B$114</f>
        <v>18.5599534059747</v>
      </c>
      <c r="H115" s="57" t="n">
        <f aca="false">H114*100/$B$114</f>
        <v>9.36491372825006</v>
      </c>
      <c r="I115" s="57" t="n">
        <f aca="false">I114*100/$B$114</f>
        <v>2.08702404931201</v>
      </c>
      <c r="J115" s="57" t="n">
        <f aca="false">J114*100/$B$114</f>
        <v>0.148033101172131</v>
      </c>
      <c r="K115" s="57" t="n">
        <f aca="false">K114*100/$B$114</f>
        <v>0.00485354430072561</v>
      </c>
      <c r="L115" s="57" t="n">
        <f aca="false">L114*100/$B$114</f>
        <v>0.0291212658043536</v>
      </c>
    </row>
    <row r="116" customFormat="false" ht="15" hidden="false" customHeight="true" outlineLevel="0" collapsed="false"/>
    <row r="117" customFormat="false" ht="23.1" hidden="false" customHeight="true" outlineLevel="0" collapsed="false">
      <c r="A117" s="62" t="s">
        <v>106</v>
      </c>
      <c r="B117" s="62"/>
      <c r="C117" s="62"/>
      <c r="D117" s="62"/>
    </row>
    <row r="118" customFormat="false" ht="10.5" hidden="false" customHeight="true" outlineLevel="0" collapsed="false"/>
    <row r="119" customFormat="false" ht="23.1" hidden="false" customHeight="true" outlineLevel="0" collapsed="false">
      <c r="A119" s="335" t="s">
        <v>107</v>
      </c>
      <c r="B119" s="335"/>
      <c r="C119" s="335" t="s">
        <v>7</v>
      </c>
      <c r="D119" s="335" t="s">
        <v>8</v>
      </c>
    </row>
    <row r="120" customFormat="false" ht="23.1" hidden="false" customHeight="true" outlineLevel="0" collapsed="false">
      <c r="A120" s="184" t="s">
        <v>249</v>
      </c>
      <c r="B120" s="184"/>
      <c r="C120" s="368" t="n">
        <v>4724</v>
      </c>
      <c r="D120" s="349" t="n">
        <f aca="false">C120*100/C131</f>
        <v>11.4640716383139</v>
      </c>
    </row>
    <row r="121" customFormat="false" ht="23.1" hidden="false" customHeight="true" outlineLevel="0" collapsed="false">
      <c r="A121" s="184" t="s">
        <v>250</v>
      </c>
      <c r="B121" s="184"/>
      <c r="C121" s="368" t="n">
        <v>13161</v>
      </c>
      <c r="D121" s="349" t="n">
        <f aca="false">C121*100/C131</f>
        <v>31.9387482709248</v>
      </c>
    </row>
    <row r="122" customFormat="false" ht="23.1" hidden="false" customHeight="true" outlineLevel="0" collapsed="false">
      <c r="A122" s="63" t="s">
        <v>251</v>
      </c>
      <c r="B122" s="63"/>
      <c r="C122" s="368" t="n">
        <v>794</v>
      </c>
      <c r="D122" s="349" t="n">
        <f aca="false">C122*100/C131</f>
        <v>1.92685708738807</v>
      </c>
    </row>
    <row r="123" customFormat="false" ht="23.1" hidden="false" customHeight="true" outlineLevel="0" collapsed="false">
      <c r="A123" s="63" t="s">
        <v>252</v>
      </c>
      <c r="B123" s="63"/>
      <c r="C123" s="368" t="n">
        <v>22</v>
      </c>
      <c r="D123" s="349" t="n">
        <f aca="false">C123*100/C131</f>
        <v>0.0533889873079817</v>
      </c>
    </row>
    <row r="124" customFormat="false" ht="23.1" hidden="false" customHeight="true" outlineLevel="0" collapsed="false">
      <c r="A124" s="185" t="s">
        <v>253</v>
      </c>
      <c r="B124" s="186"/>
      <c r="C124" s="368" t="n">
        <v>5</v>
      </c>
      <c r="D124" s="349" t="n">
        <f aca="false">C124*100/C131</f>
        <v>0.012133860751814</v>
      </c>
      <c r="F124" s="181"/>
    </row>
    <row r="125" customFormat="false" ht="23.1" hidden="false" customHeight="true" outlineLevel="0" collapsed="false">
      <c r="A125" s="239" t="s">
        <v>275</v>
      </c>
      <c r="B125" s="239"/>
      <c r="C125" s="368" t="n">
        <v>21</v>
      </c>
      <c r="D125" s="349" t="n">
        <f aca="false">C125*100/C131</f>
        <v>0.0509622151576189</v>
      </c>
    </row>
    <row r="126" customFormat="false" ht="23.1" hidden="false" customHeight="true" outlineLevel="0" collapsed="false">
      <c r="A126" s="63" t="s">
        <v>254</v>
      </c>
      <c r="B126" s="63"/>
      <c r="C126" s="368" t="n">
        <v>22091</v>
      </c>
      <c r="D126" s="349" t="n">
        <f aca="false">C126*100/C131</f>
        <v>53.6098235736647</v>
      </c>
    </row>
    <row r="127" customFormat="false" ht="23.1" hidden="false" customHeight="true" outlineLevel="0" collapsed="false">
      <c r="A127" s="240" t="s">
        <v>255</v>
      </c>
      <c r="B127" s="241"/>
      <c r="C127" s="368" t="n">
        <v>229</v>
      </c>
      <c r="D127" s="349" t="n">
        <f aca="false">C127*100/C131</f>
        <v>0.555730822433082</v>
      </c>
    </row>
    <row r="128" customFormat="false" ht="23.1" hidden="false" customHeight="true" outlineLevel="0" collapsed="false">
      <c r="A128" s="63" t="s">
        <v>256</v>
      </c>
      <c r="B128" s="63"/>
      <c r="C128" s="368" t="n">
        <v>14</v>
      </c>
      <c r="D128" s="349" t="n">
        <f aca="false">C128*100/C131</f>
        <v>0.0339748101050792</v>
      </c>
      <c r="G128" s="64"/>
    </row>
    <row r="129" customFormat="false" ht="23.1" hidden="false" customHeight="true" outlineLevel="0" collapsed="false">
      <c r="A129" s="63" t="s">
        <v>257</v>
      </c>
      <c r="B129" s="63"/>
      <c r="C129" s="369" t="n">
        <v>0</v>
      </c>
      <c r="D129" s="349" t="n">
        <f aca="false">C129*100/C131</f>
        <v>0</v>
      </c>
      <c r="G129" s="64"/>
    </row>
    <row r="130" customFormat="false" ht="23.1" hidden="false" customHeight="true" outlineLevel="0" collapsed="false">
      <c r="A130" s="240" t="s">
        <v>258</v>
      </c>
      <c r="B130" s="241"/>
      <c r="C130" s="369" t="n">
        <v>146</v>
      </c>
      <c r="D130" s="349" t="n">
        <f aca="false">C130*100/C131</f>
        <v>0.354308733952969</v>
      </c>
      <c r="G130" s="64"/>
    </row>
    <row r="131" customFormat="false" ht="23.1" hidden="false" customHeight="true" outlineLevel="0" collapsed="false">
      <c r="A131" s="65" t="s">
        <v>49</v>
      </c>
      <c r="B131" s="65"/>
      <c r="C131" s="350" t="n">
        <f aca="false">SUM(C120:C130)</f>
        <v>41207</v>
      </c>
      <c r="D131" s="347" t="n">
        <f aca="false">C131*100/C131</f>
        <v>100</v>
      </c>
      <c r="G131" s="64"/>
    </row>
    <row r="132" customFormat="false" ht="12.75" hidden="false" customHeight="true" outlineLevel="0" collapsed="false"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5.95" hidden="false" customHeight="true" outlineLevel="0" collapsed="false">
      <c r="A133" s="66" t="s">
        <v>117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8.2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</row>
    <row r="135" customFormat="false" ht="36" hidden="false" customHeight="true" outlineLevel="0" collapsed="false">
      <c r="A135" s="335" t="s">
        <v>118</v>
      </c>
      <c r="B135" s="335" t="s">
        <v>119</v>
      </c>
      <c r="C135" s="335"/>
      <c r="D135" s="335"/>
      <c r="E135" s="335"/>
      <c r="F135" s="335"/>
      <c r="G135" s="335"/>
      <c r="H135" s="335" t="s">
        <v>7</v>
      </c>
      <c r="I135" s="335" t="s">
        <v>8</v>
      </c>
      <c r="J135" s="292"/>
      <c r="K135" s="292"/>
      <c r="M135" s="370"/>
      <c r="T135" s="371"/>
      <c r="U135" s="372"/>
      <c r="V135" s="373"/>
      <c r="W135" s="373"/>
      <c r="X135" s="373"/>
      <c r="Y135" s="373"/>
      <c r="Z135" s="373"/>
      <c r="AA135" s="373"/>
      <c r="AB135" s="373"/>
      <c r="AC135" s="371"/>
    </row>
    <row r="136" customFormat="false" ht="18.95" hidden="false" customHeight="true" outlineLevel="0" collapsed="false">
      <c r="A136" s="374" t="s">
        <v>121</v>
      </c>
      <c r="B136" s="375" t="s">
        <v>205</v>
      </c>
      <c r="C136" s="376"/>
      <c r="D136" s="376"/>
      <c r="E136" s="376"/>
      <c r="F136" s="376"/>
      <c r="G136" s="377"/>
      <c r="H136" s="378" t="n">
        <v>37448</v>
      </c>
      <c r="I136" s="340" t="n">
        <f aca="false">H136*100/$H$157</f>
        <v>90.8777634867862</v>
      </c>
      <c r="J136" s="301"/>
      <c r="K136" s="301"/>
      <c r="L136" s="372"/>
      <c r="M136" s="379"/>
      <c r="N136" s="373"/>
      <c r="O136" s="373"/>
      <c r="P136" s="373"/>
      <c r="Q136" s="373"/>
      <c r="R136" s="373"/>
      <c r="S136" s="371"/>
      <c r="U136" s="373"/>
      <c r="V136" s="373"/>
      <c r="W136" s="373"/>
      <c r="X136" s="373"/>
      <c r="Y136" s="373"/>
      <c r="Z136" s="373"/>
      <c r="AA136" s="373"/>
      <c r="AB136" s="373"/>
      <c r="AC136" s="373"/>
    </row>
    <row r="137" customFormat="false" ht="18.95" hidden="false" customHeight="true" outlineLevel="0" collapsed="false">
      <c r="A137" s="374" t="s">
        <v>260</v>
      </c>
      <c r="B137" s="375" t="s">
        <v>225</v>
      </c>
      <c r="C137" s="380"/>
      <c r="D137" s="380"/>
      <c r="E137" s="380"/>
      <c r="F137" s="380"/>
      <c r="G137" s="381"/>
      <c r="H137" s="378" t="n">
        <v>1137</v>
      </c>
      <c r="I137" s="340" t="n">
        <f aca="false">H137*100/$H$157</f>
        <v>2.75923993496251</v>
      </c>
      <c r="J137" s="301"/>
      <c r="K137" s="301"/>
      <c r="L137" s="372"/>
      <c r="M137" s="379"/>
      <c r="N137" s="373"/>
      <c r="O137" s="373"/>
      <c r="P137" s="373"/>
      <c r="Q137" s="373"/>
      <c r="R137" s="373"/>
      <c r="S137" s="371"/>
      <c r="T137" s="371"/>
      <c r="U137" s="372"/>
      <c r="V137" s="373"/>
      <c r="W137" s="373"/>
      <c r="X137" s="373"/>
      <c r="Y137" s="373"/>
      <c r="Z137" s="373"/>
      <c r="AA137" s="373"/>
      <c r="AB137" s="373"/>
      <c r="AC137" s="371"/>
    </row>
    <row r="138" customFormat="false" ht="18.95" hidden="false" customHeight="true" outlineLevel="0" collapsed="false">
      <c r="A138" s="374" t="s">
        <v>201</v>
      </c>
      <c r="B138" s="375" t="s">
        <v>323</v>
      </c>
      <c r="C138" s="380"/>
      <c r="D138" s="380"/>
      <c r="E138" s="380"/>
      <c r="F138" s="380"/>
      <c r="G138" s="381"/>
      <c r="H138" s="378" t="n">
        <v>175</v>
      </c>
      <c r="I138" s="340" t="n">
        <f aca="false">H138*100/$H$157</f>
        <v>0.42468512631349</v>
      </c>
      <c r="J138" s="301"/>
      <c r="K138" s="301"/>
      <c r="L138" s="372"/>
      <c r="M138" s="379"/>
      <c r="N138" s="373"/>
      <c r="O138" s="373"/>
      <c r="P138" s="373"/>
      <c r="Q138" s="373"/>
      <c r="R138" s="373"/>
      <c r="S138" s="371"/>
      <c r="T138" s="373"/>
      <c r="U138" s="373"/>
      <c r="V138" s="373"/>
      <c r="W138" s="373"/>
      <c r="X138" s="373"/>
      <c r="Y138" s="373"/>
      <c r="Z138" s="373"/>
      <c r="AA138" s="373"/>
      <c r="AB138" s="373"/>
      <c r="AC138" s="373"/>
    </row>
    <row r="139" customFormat="false" ht="18.95" hidden="false" customHeight="true" outlineLevel="0" collapsed="false">
      <c r="A139" s="374" t="s">
        <v>234</v>
      </c>
      <c r="B139" s="375" t="s">
        <v>211</v>
      </c>
      <c r="C139" s="382"/>
      <c r="D139" s="382"/>
      <c r="E139" s="382"/>
      <c r="F139" s="382"/>
      <c r="G139" s="383"/>
      <c r="H139" s="378" t="n">
        <v>174</v>
      </c>
      <c r="I139" s="340" t="n">
        <f aca="false">H139*100/$H$157</f>
        <v>0.422258354163128</v>
      </c>
      <c r="J139" s="301"/>
      <c r="K139" s="301"/>
      <c r="L139" s="372"/>
      <c r="M139" s="379"/>
      <c r="N139" s="373"/>
      <c r="O139" s="373"/>
      <c r="P139" s="373"/>
      <c r="Q139" s="373"/>
      <c r="R139" s="373"/>
      <c r="S139" s="371"/>
      <c r="T139" s="371"/>
      <c r="U139" s="372"/>
      <c r="V139" s="373"/>
      <c r="W139" s="373"/>
      <c r="X139" s="373"/>
      <c r="Y139" s="373"/>
      <c r="Z139" s="373"/>
      <c r="AA139" s="373"/>
      <c r="AB139" s="373"/>
      <c r="AC139" s="371"/>
    </row>
    <row r="140" customFormat="false" ht="18.95" hidden="false" customHeight="true" outlineLevel="0" collapsed="false">
      <c r="A140" s="374" t="s">
        <v>206</v>
      </c>
      <c r="B140" s="375" t="s">
        <v>207</v>
      </c>
      <c r="C140" s="382"/>
      <c r="D140" s="382"/>
      <c r="E140" s="382"/>
      <c r="F140" s="382"/>
      <c r="G140" s="383"/>
      <c r="H140" s="378" t="n">
        <v>124</v>
      </c>
      <c r="I140" s="340" t="n">
        <f aca="false">H140*100/$H$157</f>
        <v>0.300919746644988</v>
      </c>
      <c r="J140" s="301"/>
      <c r="K140" s="301"/>
      <c r="L140" s="372"/>
      <c r="M140" s="379"/>
      <c r="N140" s="373"/>
      <c r="O140" s="373"/>
      <c r="P140" s="373"/>
      <c r="Q140" s="373"/>
      <c r="R140" s="373"/>
      <c r="S140" s="371"/>
      <c r="T140" s="373"/>
      <c r="U140" s="373"/>
      <c r="V140" s="373"/>
      <c r="W140" s="373"/>
      <c r="X140" s="373"/>
      <c r="Y140" s="373"/>
      <c r="Z140" s="373"/>
      <c r="AA140" s="373"/>
      <c r="AB140" s="373"/>
      <c r="AC140" s="373"/>
    </row>
    <row r="141" customFormat="false" ht="18.95" hidden="false" customHeight="true" outlineLevel="0" collapsed="false">
      <c r="A141" s="374" t="s">
        <v>209</v>
      </c>
      <c r="B141" s="375" t="s">
        <v>210</v>
      </c>
      <c r="C141" s="263"/>
      <c r="D141" s="263"/>
      <c r="E141" s="263"/>
      <c r="F141" s="263"/>
      <c r="G141" s="264"/>
      <c r="H141" s="378" t="n">
        <v>108</v>
      </c>
      <c r="I141" s="340" t="n">
        <f aca="false">H141*100/$H$157</f>
        <v>0.262091392239183</v>
      </c>
      <c r="J141" s="301"/>
      <c r="K141" s="301"/>
      <c r="L141" s="372"/>
      <c r="M141" s="379"/>
      <c r="N141" s="373"/>
      <c r="O141" s="373"/>
      <c r="P141" s="373"/>
      <c r="Q141" s="373"/>
      <c r="R141" s="373"/>
      <c r="S141" s="371"/>
      <c r="T141" s="373"/>
      <c r="U141" s="373"/>
      <c r="V141" s="373"/>
      <c r="W141" s="373"/>
      <c r="X141" s="373"/>
      <c r="Y141" s="373"/>
      <c r="Z141" s="373"/>
      <c r="AA141" s="373"/>
      <c r="AB141" s="373"/>
      <c r="AC141" s="373"/>
    </row>
    <row r="142" customFormat="false" ht="18.95" hidden="false" customHeight="true" outlineLevel="0" collapsed="false">
      <c r="A142" s="374" t="s">
        <v>147</v>
      </c>
      <c r="B142" s="375" t="s">
        <v>219</v>
      </c>
      <c r="C142" s="382"/>
      <c r="D142" s="382"/>
      <c r="E142" s="382"/>
      <c r="F142" s="382"/>
      <c r="G142" s="383"/>
      <c r="H142" s="378" t="n">
        <v>97</v>
      </c>
      <c r="I142" s="340" t="n">
        <f aca="false">H142*100/$H$157</f>
        <v>0.235396898585192</v>
      </c>
      <c r="J142" s="301"/>
      <c r="K142" s="301"/>
      <c r="L142" s="372"/>
      <c r="M142" s="379"/>
      <c r="N142" s="373"/>
      <c r="O142" s="373"/>
      <c r="P142" s="373"/>
      <c r="Q142" s="373"/>
      <c r="R142" s="373"/>
      <c r="S142" s="371"/>
      <c r="T142" s="371"/>
      <c r="U142" s="372"/>
      <c r="V142" s="373"/>
      <c r="W142" s="373"/>
      <c r="X142" s="373"/>
      <c r="Y142" s="373"/>
      <c r="Z142" s="373"/>
      <c r="AA142" s="373"/>
      <c r="AB142" s="373"/>
      <c r="AC142" s="371"/>
    </row>
    <row r="143" customFormat="false" ht="18.95" hidden="false" customHeight="true" outlineLevel="0" collapsed="false">
      <c r="A143" s="374" t="s">
        <v>149</v>
      </c>
      <c r="B143" s="375" t="s">
        <v>218</v>
      </c>
      <c r="C143" s="382"/>
      <c r="D143" s="382"/>
      <c r="E143" s="382"/>
      <c r="F143" s="382"/>
      <c r="G143" s="383"/>
      <c r="H143" s="378" t="n">
        <v>86</v>
      </c>
      <c r="I143" s="340" t="n">
        <f aca="false">H143*100/$H$157</f>
        <v>0.208702404931201</v>
      </c>
      <c r="J143" s="301"/>
      <c r="K143" s="301"/>
      <c r="L143" s="372"/>
      <c r="M143" s="379"/>
      <c r="N143" s="373"/>
      <c r="O143" s="373"/>
      <c r="P143" s="373"/>
      <c r="Q143" s="373"/>
      <c r="R143" s="373"/>
      <c r="S143" s="371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</row>
    <row r="144" customFormat="false" ht="18.95" hidden="false" customHeight="true" outlineLevel="0" collapsed="false">
      <c r="A144" s="374" t="s">
        <v>269</v>
      </c>
      <c r="B144" s="375" t="s">
        <v>270</v>
      </c>
      <c r="C144" s="382"/>
      <c r="D144" s="382"/>
      <c r="E144" s="382"/>
      <c r="F144" s="382"/>
      <c r="G144" s="383"/>
      <c r="H144" s="378" t="n">
        <v>80</v>
      </c>
      <c r="I144" s="340" t="n">
        <f aca="false">H144*100/$H$157</f>
        <v>0.194141772029024</v>
      </c>
      <c r="J144" s="301"/>
      <c r="K144" s="301"/>
      <c r="L144" s="372"/>
      <c r="M144" s="379"/>
      <c r="N144" s="373"/>
      <c r="O144" s="373"/>
      <c r="P144" s="373"/>
      <c r="Q144" s="373"/>
      <c r="R144" s="373"/>
      <c r="S144" s="371"/>
      <c r="T144" s="371"/>
      <c r="U144" s="372"/>
      <c r="V144" s="373"/>
      <c r="W144" s="373"/>
      <c r="X144" s="373"/>
      <c r="Y144" s="373"/>
      <c r="Z144" s="373"/>
      <c r="AA144" s="373"/>
      <c r="AB144" s="373"/>
      <c r="AC144" s="371"/>
    </row>
    <row r="145" customFormat="false" ht="18.95" hidden="false" customHeight="true" outlineLevel="0" collapsed="false">
      <c r="A145" s="374" t="s">
        <v>235</v>
      </c>
      <c r="B145" s="375" t="s">
        <v>216</v>
      </c>
      <c r="C145" s="382"/>
      <c r="D145" s="382"/>
      <c r="E145" s="382"/>
      <c r="F145" s="382"/>
      <c r="G145" s="383"/>
      <c r="H145" s="378" t="n">
        <v>77</v>
      </c>
      <c r="I145" s="340" t="n">
        <f aca="false">H145*100/$H$157</f>
        <v>0.186861455577936</v>
      </c>
      <c r="J145" s="301"/>
      <c r="K145" s="301"/>
      <c r="L145" s="372"/>
      <c r="M145" s="379"/>
      <c r="N145" s="373"/>
      <c r="O145" s="373"/>
      <c r="P145" s="373"/>
      <c r="Q145" s="373"/>
      <c r="R145" s="373"/>
      <c r="S145" s="371"/>
      <c r="T145" s="373"/>
      <c r="U145" s="373"/>
      <c r="V145" s="373"/>
      <c r="W145" s="373"/>
      <c r="X145" s="373"/>
      <c r="Y145" s="373"/>
      <c r="Z145" s="373"/>
      <c r="AA145" s="373"/>
      <c r="AB145" s="373"/>
      <c r="AC145" s="373"/>
    </row>
    <row r="146" customFormat="false" ht="18.95" hidden="false" customHeight="true" outlineLevel="0" collapsed="false">
      <c r="A146" s="374" t="s">
        <v>328</v>
      </c>
      <c r="B146" s="375" t="s">
        <v>329</v>
      </c>
      <c r="C146" s="382"/>
      <c r="D146" s="382"/>
      <c r="E146" s="382"/>
      <c r="F146" s="382"/>
      <c r="G146" s="383"/>
      <c r="H146" s="378" t="n">
        <v>66</v>
      </c>
      <c r="I146" s="340" t="n">
        <f aca="false">H146*100/$H$157</f>
        <v>0.160166961923945</v>
      </c>
      <c r="J146" s="301"/>
      <c r="K146" s="301"/>
      <c r="L146" s="372"/>
      <c r="M146" s="379"/>
      <c r="N146" s="373"/>
      <c r="O146" s="373"/>
      <c r="P146" s="373"/>
      <c r="Q146" s="373"/>
      <c r="R146" s="373"/>
      <c r="S146" s="371"/>
      <c r="T146" s="371"/>
      <c r="U146" s="372"/>
      <c r="V146" s="373"/>
      <c r="W146" s="373"/>
      <c r="X146" s="373"/>
      <c r="Y146" s="373"/>
      <c r="Z146" s="373"/>
      <c r="AA146" s="373"/>
      <c r="AB146" s="373"/>
      <c r="AC146" s="371"/>
    </row>
    <row r="147" customFormat="false" ht="18.95" hidden="false" customHeight="true" outlineLevel="0" collapsed="false">
      <c r="A147" s="374" t="s">
        <v>325</v>
      </c>
      <c r="B147" s="375" t="s">
        <v>326</v>
      </c>
      <c r="C147" s="382"/>
      <c r="D147" s="382"/>
      <c r="E147" s="382"/>
      <c r="F147" s="382"/>
      <c r="G147" s="383"/>
      <c r="H147" s="378" t="n">
        <v>58</v>
      </c>
      <c r="I147" s="340" t="n">
        <f aca="false">H147*100/$H$157</f>
        <v>0.140752784721043</v>
      </c>
      <c r="J147" s="301"/>
      <c r="K147" s="301"/>
      <c r="L147" s="372"/>
      <c r="M147" s="379"/>
      <c r="N147" s="373"/>
      <c r="O147" s="373"/>
      <c r="P147" s="373"/>
      <c r="Q147" s="373"/>
      <c r="R147" s="373"/>
      <c r="S147" s="371"/>
      <c r="T147" s="373"/>
      <c r="U147" s="373"/>
      <c r="V147" s="373"/>
      <c r="W147" s="373"/>
      <c r="X147" s="373"/>
      <c r="Y147" s="373"/>
      <c r="Z147" s="373"/>
      <c r="AA147" s="373"/>
      <c r="AB147" s="373"/>
      <c r="AC147" s="373"/>
    </row>
    <row r="148" customFormat="false" ht="18.95" hidden="false" customHeight="true" outlineLevel="0" collapsed="false">
      <c r="A148" s="374" t="s">
        <v>263</v>
      </c>
      <c r="B148" s="375" t="s">
        <v>217</v>
      </c>
      <c r="C148" s="382"/>
      <c r="D148" s="382"/>
      <c r="E148" s="382"/>
      <c r="F148" s="382"/>
      <c r="G148" s="383"/>
      <c r="H148" s="378" t="n">
        <v>56</v>
      </c>
      <c r="I148" s="340" t="n">
        <f aca="false">H148*100/$H$157</f>
        <v>0.135899240420317</v>
      </c>
      <c r="J148" s="301"/>
      <c r="K148" s="301"/>
      <c r="L148" s="372"/>
      <c r="M148" s="379"/>
      <c r="N148" s="373"/>
      <c r="O148" s="373"/>
      <c r="P148" s="373"/>
      <c r="Q148" s="373"/>
      <c r="R148" s="373"/>
      <c r="S148" s="371"/>
      <c r="T148" s="371"/>
      <c r="U148" s="372"/>
      <c r="V148" s="373"/>
      <c r="W148" s="373"/>
      <c r="X148" s="373"/>
      <c r="Y148" s="373"/>
      <c r="Z148" s="373"/>
      <c r="AA148" s="373"/>
      <c r="AB148" s="373"/>
      <c r="AC148" s="371"/>
    </row>
    <row r="149" customFormat="false" ht="18.95" hidden="false" customHeight="true" outlineLevel="0" collapsed="false">
      <c r="A149" s="374" t="s">
        <v>307</v>
      </c>
      <c r="B149" s="375" t="s">
        <v>331</v>
      </c>
      <c r="C149" s="382"/>
      <c r="D149" s="382"/>
      <c r="E149" s="382"/>
      <c r="F149" s="382"/>
      <c r="G149" s="383"/>
      <c r="H149" s="378" t="n">
        <v>49</v>
      </c>
      <c r="I149" s="340" t="n">
        <f aca="false">H149*100/$H$157</f>
        <v>0.118911835367777</v>
      </c>
      <c r="J149" s="301"/>
      <c r="K149" s="301"/>
      <c r="L149" s="372"/>
      <c r="M149" s="379"/>
      <c r="N149" s="373"/>
      <c r="O149" s="373"/>
      <c r="P149" s="373"/>
      <c r="Q149" s="373"/>
      <c r="R149" s="373"/>
      <c r="S149" s="371"/>
      <c r="T149" s="373"/>
      <c r="U149" s="373"/>
      <c r="V149" s="373"/>
      <c r="W149" s="373"/>
      <c r="X149" s="373"/>
      <c r="Y149" s="373"/>
      <c r="Z149" s="373"/>
      <c r="AA149" s="373"/>
      <c r="AB149" s="373"/>
      <c r="AC149" s="373"/>
    </row>
    <row r="150" customFormat="false" ht="19.5" hidden="false" customHeight="true" outlineLevel="0" collapsed="false">
      <c r="A150" s="374" t="s">
        <v>223</v>
      </c>
      <c r="B150" s="375" t="s">
        <v>224</v>
      </c>
      <c r="C150" s="382"/>
      <c r="D150" s="382"/>
      <c r="E150" s="382"/>
      <c r="F150" s="382"/>
      <c r="G150" s="383"/>
      <c r="H150" s="378" t="n">
        <v>48</v>
      </c>
      <c r="I150" s="340" t="n">
        <f aca="false">H150*100/$H$157</f>
        <v>0.116485063217415</v>
      </c>
      <c r="J150" s="301"/>
      <c r="K150" s="301"/>
      <c r="L150" s="372"/>
      <c r="M150" s="379"/>
      <c r="N150" s="373"/>
      <c r="O150" s="373"/>
      <c r="P150" s="373"/>
      <c r="Q150" s="373"/>
      <c r="R150" s="373"/>
      <c r="S150" s="371"/>
      <c r="T150" s="371"/>
      <c r="U150" s="372"/>
      <c r="V150" s="373"/>
      <c r="W150" s="373"/>
      <c r="X150" s="373"/>
      <c r="Y150" s="373"/>
      <c r="Z150" s="373"/>
      <c r="AA150" s="373"/>
      <c r="AB150" s="373"/>
      <c r="AC150" s="371"/>
    </row>
    <row r="151" customFormat="false" ht="18.95" hidden="false" customHeight="true" outlineLevel="0" collapsed="false">
      <c r="A151" s="374" t="s">
        <v>262</v>
      </c>
      <c r="B151" s="375" t="s">
        <v>229</v>
      </c>
      <c r="C151" s="382"/>
      <c r="D151" s="382"/>
      <c r="E151" s="382"/>
      <c r="F151" s="382"/>
      <c r="G151" s="383"/>
      <c r="H151" s="378" t="n">
        <v>47</v>
      </c>
      <c r="I151" s="340" t="n">
        <f aca="false">H151*100/$H$157</f>
        <v>0.114058291067052</v>
      </c>
      <c r="J151" s="301"/>
      <c r="K151" s="301"/>
      <c r="L151" s="372"/>
      <c r="M151" s="379"/>
      <c r="N151" s="373"/>
      <c r="O151" s="373"/>
      <c r="P151" s="373"/>
      <c r="Q151" s="373"/>
      <c r="R151" s="373"/>
      <c r="S151" s="371"/>
      <c r="T151" s="373"/>
      <c r="U151" s="373"/>
      <c r="V151" s="373"/>
      <c r="W151" s="373"/>
      <c r="X151" s="373"/>
      <c r="Y151" s="373"/>
      <c r="Z151" s="373"/>
      <c r="AA151" s="373"/>
      <c r="AB151" s="373"/>
      <c r="AC151" s="373"/>
    </row>
    <row r="152" customFormat="false" ht="18.95" hidden="false" customHeight="true" outlineLevel="0" collapsed="false">
      <c r="A152" s="374" t="s">
        <v>305</v>
      </c>
      <c r="B152" s="375" t="s">
        <v>327</v>
      </c>
      <c r="C152" s="382"/>
      <c r="D152" s="382"/>
      <c r="E152" s="382"/>
      <c r="F152" s="382"/>
      <c r="G152" s="383"/>
      <c r="H152" s="378" t="n">
        <v>41</v>
      </c>
      <c r="I152" s="340" t="n">
        <f aca="false">H152*100/$H$157</f>
        <v>0.0994976581648749</v>
      </c>
      <c r="J152" s="301"/>
      <c r="K152" s="301"/>
      <c r="L152" s="372"/>
      <c r="M152" s="379"/>
      <c r="N152" s="373"/>
      <c r="O152" s="373"/>
      <c r="P152" s="373"/>
      <c r="Q152" s="373"/>
      <c r="R152" s="373"/>
      <c r="S152" s="371"/>
      <c r="T152" s="371"/>
      <c r="U152" s="372"/>
      <c r="V152" s="373"/>
      <c r="W152" s="373"/>
      <c r="X152" s="373"/>
      <c r="Y152" s="373"/>
      <c r="Z152" s="373"/>
      <c r="AA152" s="373"/>
      <c r="AB152" s="373"/>
      <c r="AC152" s="371"/>
    </row>
    <row r="153" customFormat="false" ht="18.95" hidden="false" customHeight="true" outlineLevel="0" collapsed="false">
      <c r="A153" s="374" t="s">
        <v>324</v>
      </c>
      <c r="B153" s="375" t="s">
        <v>222</v>
      </c>
      <c r="C153" s="382"/>
      <c r="D153" s="382"/>
      <c r="E153" s="382"/>
      <c r="F153" s="382"/>
      <c r="G153" s="383"/>
      <c r="H153" s="378" t="n">
        <v>41</v>
      </c>
      <c r="I153" s="340" t="n">
        <f aca="false">H153*100/$H$157</f>
        <v>0.0994976581648749</v>
      </c>
      <c r="J153" s="301"/>
      <c r="K153" s="301"/>
      <c r="L153" s="372"/>
      <c r="M153" s="379"/>
      <c r="N153" s="373"/>
      <c r="O153" s="373"/>
      <c r="P153" s="373"/>
      <c r="Q153" s="373"/>
      <c r="R153" s="373"/>
      <c r="S153" s="371"/>
      <c r="T153" s="373"/>
      <c r="U153" s="373"/>
      <c r="V153" s="373"/>
      <c r="W153" s="373"/>
      <c r="X153" s="373"/>
      <c r="Y153" s="373"/>
      <c r="Z153" s="373"/>
      <c r="AA153" s="373"/>
      <c r="AB153" s="373"/>
      <c r="AC153" s="373"/>
    </row>
    <row r="154" customFormat="false" ht="18.95" hidden="false" customHeight="true" outlineLevel="0" collapsed="false">
      <c r="A154" s="374" t="s">
        <v>361</v>
      </c>
      <c r="B154" s="375" t="s">
        <v>362</v>
      </c>
      <c r="C154" s="382"/>
      <c r="D154" s="382"/>
      <c r="E154" s="382"/>
      <c r="F154" s="382"/>
      <c r="G154" s="383"/>
      <c r="H154" s="378" t="n">
        <v>39</v>
      </c>
      <c r="I154" s="340" t="n">
        <f aca="false">H154*100/$H$157</f>
        <v>0.0946441138641493</v>
      </c>
      <c r="J154" s="301"/>
      <c r="K154" s="301"/>
      <c r="L154" s="372"/>
      <c r="M154" s="379"/>
      <c r="N154" s="373"/>
      <c r="O154" s="373"/>
      <c r="P154" s="373"/>
      <c r="Q154" s="373"/>
      <c r="R154" s="373"/>
      <c r="S154" s="371"/>
      <c r="T154" s="371"/>
      <c r="U154" s="372"/>
      <c r="V154" s="373"/>
      <c r="W154" s="373"/>
      <c r="X154" s="373"/>
      <c r="Y154" s="373"/>
      <c r="Z154" s="373"/>
      <c r="AA154" s="373"/>
      <c r="AB154" s="373"/>
      <c r="AC154" s="371"/>
    </row>
    <row r="155" customFormat="false" ht="18.95" hidden="false" customHeight="true" outlineLevel="0" collapsed="false">
      <c r="A155" s="374" t="s">
        <v>265</v>
      </c>
      <c r="B155" s="375" t="s">
        <v>266</v>
      </c>
      <c r="C155" s="382"/>
      <c r="D155" s="382"/>
      <c r="E155" s="382"/>
      <c r="F155" s="382"/>
      <c r="G155" s="383"/>
      <c r="H155" s="378" t="n">
        <v>37</v>
      </c>
      <c r="I155" s="340" t="n">
        <f aca="false">H155*100/$H$157</f>
        <v>0.0897905695634237</v>
      </c>
      <c r="J155" s="301"/>
      <c r="K155" s="301"/>
      <c r="L155" s="372"/>
      <c r="M155" s="379"/>
      <c r="N155" s="373"/>
      <c r="O155" s="373"/>
      <c r="P155" s="373"/>
      <c r="Q155" s="373"/>
      <c r="R155" s="373"/>
      <c r="S155" s="371"/>
      <c r="T155" s="373"/>
      <c r="U155" s="373"/>
      <c r="V155" s="373"/>
      <c r="W155" s="373"/>
      <c r="X155" s="373"/>
      <c r="Y155" s="373"/>
      <c r="Z155" s="373"/>
      <c r="AA155" s="373"/>
      <c r="AB155" s="373"/>
      <c r="AC155" s="373"/>
    </row>
    <row r="156" customFormat="false" ht="18.95" hidden="false" customHeight="true" outlineLevel="0" collapsed="false">
      <c r="A156" s="374"/>
      <c r="B156" s="372" t="s">
        <v>311</v>
      </c>
      <c r="C156" s="382"/>
      <c r="D156" s="382"/>
      <c r="E156" s="382"/>
      <c r="F156" s="382"/>
      <c r="G156" s="383"/>
      <c r="H156" s="378" t="n">
        <v>1219</v>
      </c>
      <c r="I156" s="340" t="n">
        <f aca="false">H156*100/$H$157</f>
        <v>2.95823525129226</v>
      </c>
      <c r="J156" s="301"/>
      <c r="K156" s="301"/>
      <c r="L156" s="372"/>
      <c r="M156" s="379"/>
      <c r="N156" s="373"/>
      <c r="O156" s="373"/>
      <c r="P156" s="373"/>
      <c r="Q156" s="373"/>
      <c r="R156" s="373"/>
      <c r="S156" s="371"/>
      <c r="T156" s="373"/>
      <c r="U156" s="373"/>
      <c r="V156" s="373"/>
      <c r="W156" s="373"/>
      <c r="X156" s="373"/>
      <c r="Y156" s="373"/>
      <c r="Z156" s="373"/>
      <c r="AA156" s="373"/>
      <c r="AB156" s="373"/>
      <c r="AC156" s="373"/>
    </row>
    <row r="157" customFormat="false" ht="21" hidden="false" customHeight="true" outlineLevel="0" collapsed="false">
      <c r="A157" s="60" t="s">
        <v>49</v>
      </c>
      <c r="B157" s="60"/>
      <c r="C157" s="60"/>
      <c r="D157" s="60"/>
      <c r="E157" s="60"/>
      <c r="F157" s="60"/>
      <c r="G157" s="60"/>
      <c r="H157" s="80" t="n">
        <f aca="false">SUM(H136:H156)</f>
        <v>41207</v>
      </c>
      <c r="I157" s="57" t="n">
        <f aca="false">H157*100/7975</f>
        <v>516.702194357367</v>
      </c>
      <c r="J157" s="307"/>
      <c r="K157" s="307"/>
      <c r="L157" s="23"/>
      <c r="M157" s="23"/>
      <c r="N157" s="23"/>
      <c r="O157" s="23"/>
      <c r="P157" s="204"/>
      <c r="Q157" s="23"/>
      <c r="R157" s="23"/>
      <c r="S157" s="23"/>
      <c r="T157" s="373"/>
      <c r="U157" s="373"/>
      <c r="V157" s="373"/>
      <c r="W157" s="373"/>
      <c r="X157" s="373"/>
      <c r="Y157" s="373"/>
      <c r="Z157" s="373"/>
      <c r="AA157" s="373"/>
      <c r="AB157" s="373"/>
      <c r="AC157" s="373"/>
    </row>
    <row r="158" customFormat="false" ht="12" hidden="false" customHeight="true" outlineLevel="0" collapsed="false">
      <c r="A158" s="82" t="n">
        <v>32741</v>
      </c>
      <c r="H158" s="271"/>
      <c r="L158" s="23"/>
      <c r="M158" s="23"/>
      <c r="N158" s="23"/>
      <c r="O158" s="23"/>
      <c r="P158" s="23"/>
      <c r="Q158" s="23"/>
      <c r="R158" s="23"/>
      <c r="S158" s="23"/>
      <c r="T158" s="371"/>
      <c r="U158" s="372"/>
      <c r="V158" s="373"/>
      <c r="W158" s="373"/>
      <c r="X158" s="373"/>
      <c r="Y158" s="373"/>
      <c r="Z158" s="373"/>
      <c r="AA158" s="373"/>
      <c r="AB158" s="373"/>
      <c r="AC158" s="371"/>
    </row>
    <row r="159" customFormat="false" ht="15" hidden="false" customHeight="false" outlineLevel="0" collapsed="false">
      <c r="A159" s="384"/>
      <c r="B159" s="83"/>
      <c r="G159" s="64" t="s">
        <v>160</v>
      </c>
      <c r="T159" s="373"/>
      <c r="U159" s="373"/>
      <c r="V159" s="373"/>
      <c r="W159" s="373"/>
      <c r="X159" s="373"/>
      <c r="Y159" s="373"/>
      <c r="Z159" s="373"/>
      <c r="AA159" s="373"/>
      <c r="AB159" s="373"/>
      <c r="AC159" s="373"/>
    </row>
    <row r="160" customFormat="false" ht="15" hidden="false" customHeight="false" outlineLevel="0" collapsed="false">
      <c r="B160" s="83"/>
      <c r="G160" s="64" t="s">
        <v>161</v>
      </c>
      <c r="M160" s="373"/>
      <c r="N160" s="373"/>
      <c r="O160" s="373"/>
      <c r="P160" s="373"/>
      <c r="Q160" s="373"/>
      <c r="R160" s="373"/>
      <c r="S160" s="373"/>
      <c r="T160" s="371"/>
      <c r="U160" s="372"/>
      <c r="V160" s="373"/>
      <c r="W160" s="373"/>
      <c r="X160" s="373"/>
      <c r="Y160" s="373"/>
      <c r="Z160" s="373"/>
      <c r="AA160" s="373"/>
      <c r="AB160" s="373"/>
      <c r="AC160" s="371"/>
    </row>
    <row r="162" customFormat="false" ht="12.75" hidden="false" customHeight="false" outlineLevel="0" collapsed="false">
      <c r="H162" s="271"/>
    </row>
  </sheetData>
  <sheetProtection sheet="true" password="de6d" formatCells="false" formatColumns="false" formatRows="false" sort="false" autoFilter="false" pivotTables="false"/>
  <mergeCells count="105">
    <mergeCell ref="A1:L1"/>
    <mergeCell ref="A2:L2"/>
    <mergeCell ref="A3:L3"/>
    <mergeCell ref="A4:L4"/>
    <mergeCell ref="A5:L5"/>
    <mergeCell ref="A8:D9"/>
    <mergeCell ref="G9:L9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A25:B25"/>
    <mergeCell ref="A26:B26"/>
    <mergeCell ref="A27:B27"/>
    <mergeCell ref="A28:B28"/>
    <mergeCell ref="A29:B29"/>
    <mergeCell ref="A30:B30"/>
    <mergeCell ref="A31:B31"/>
    <mergeCell ref="A35:C35"/>
    <mergeCell ref="F35:I35"/>
    <mergeCell ref="F37:G37"/>
    <mergeCell ref="F38:G38"/>
    <mergeCell ref="F39:G39"/>
    <mergeCell ref="F40:G40"/>
    <mergeCell ref="F41:G41"/>
    <mergeCell ref="F42:G42"/>
    <mergeCell ref="F43:G43"/>
    <mergeCell ref="A46:C46"/>
    <mergeCell ref="F46:I46"/>
    <mergeCell ref="F48:G48"/>
    <mergeCell ref="F49:G49"/>
    <mergeCell ref="F50:G50"/>
    <mergeCell ref="F51:G51"/>
    <mergeCell ref="F52:G52"/>
    <mergeCell ref="F53:G53"/>
    <mergeCell ref="F54:G54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A68:C69"/>
    <mergeCell ref="F68:G68"/>
    <mergeCell ref="F69:G69"/>
    <mergeCell ref="F70:G70"/>
    <mergeCell ref="F71:G71"/>
    <mergeCell ref="A85:G85"/>
    <mergeCell ref="A96:G97"/>
    <mergeCell ref="A108:L108"/>
    <mergeCell ref="A117:D117"/>
    <mergeCell ref="A119:B119"/>
    <mergeCell ref="A120:B120"/>
    <mergeCell ref="A121:B121"/>
    <mergeCell ref="A122:B122"/>
    <mergeCell ref="A123:B123"/>
    <mergeCell ref="A125:B125"/>
    <mergeCell ref="A126:B126"/>
    <mergeCell ref="A128:B128"/>
    <mergeCell ref="A129:B129"/>
    <mergeCell ref="A131:B131"/>
    <mergeCell ref="A133:K133"/>
    <mergeCell ref="B135:G135"/>
    <mergeCell ref="A157:G1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273" t="s">
        <v>36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7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6.5" hidden="false" customHeight="true" outlineLevel="0" collapsed="false">
      <c r="A7" s="330" t="s">
        <v>4</v>
      </c>
      <c r="B7" s="330"/>
      <c r="C7" s="330"/>
      <c r="D7" s="330"/>
    </row>
    <row r="8" customFormat="false" ht="18.75" hidden="false" customHeight="false" outlineLevel="0" collapsed="false">
      <c r="A8" s="330"/>
      <c r="B8" s="330"/>
      <c r="C8" s="330"/>
      <c r="D8" s="330"/>
      <c r="E8" s="6"/>
      <c r="F8" s="6"/>
      <c r="G8" s="331" t="s">
        <v>5</v>
      </c>
      <c r="H8" s="331"/>
      <c r="I8" s="331"/>
      <c r="J8" s="331"/>
      <c r="K8" s="331"/>
      <c r="L8" s="331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332"/>
      <c r="H9" s="333"/>
      <c r="I9" s="334"/>
      <c r="J9" s="6"/>
      <c r="K9" s="6"/>
      <c r="L9" s="6"/>
    </row>
    <row r="10" customFormat="false" ht="31.5" hidden="false" customHeight="true" outlineLevel="0" collapsed="false">
      <c r="A10" s="335" t="s">
        <v>6</v>
      </c>
      <c r="B10" s="335"/>
      <c r="C10" s="335" t="s">
        <v>7</v>
      </c>
      <c r="D10" s="335" t="s">
        <v>8</v>
      </c>
      <c r="E10" s="6"/>
      <c r="F10" s="6"/>
      <c r="G10" s="335" t="s">
        <v>9</v>
      </c>
      <c r="H10" s="335"/>
      <c r="I10" s="335"/>
      <c r="J10" s="336" t="s">
        <v>7</v>
      </c>
      <c r="K10" s="336"/>
      <c r="L10" s="337" t="s">
        <v>8</v>
      </c>
    </row>
    <row r="11" customFormat="false" ht="18.75" hidden="false" customHeight="false" outlineLevel="0" collapsed="false">
      <c r="A11" s="338" t="s">
        <v>364</v>
      </c>
      <c r="B11" s="338"/>
      <c r="C11" s="339" t="n">
        <v>422</v>
      </c>
      <c r="D11" s="340" t="n">
        <f aca="false">C11*100/$C$30</f>
        <v>1.03802823830373</v>
      </c>
      <c r="E11" s="6"/>
      <c r="F11" s="6"/>
      <c r="G11" s="338" t="s">
        <v>11</v>
      </c>
      <c r="H11" s="338"/>
      <c r="I11" s="338"/>
      <c r="J11" s="341" t="n">
        <v>20104</v>
      </c>
      <c r="K11" s="341"/>
      <c r="L11" s="342" t="n">
        <f aca="false">J11*100/J$22</f>
        <v>49.4514684901855</v>
      </c>
    </row>
    <row r="12" customFormat="false" ht="18.75" hidden="false" customHeight="false" outlineLevel="0" collapsed="false">
      <c r="A12" s="338" t="s">
        <v>12</v>
      </c>
      <c r="B12" s="338"/>
      <c r="C12" s="343" t="n">
        <v>1</v>
      </c>
      <c r="D12" s="340" t="n">
        <f aca="false">C12*100/$C$30</f>
        <v>0.00245978255522212</v>
      </c>
      <c r="E12" s="6"/>
      <c r="F12" s="6"/>
      <c r="G12" s="338" t="s">
        <v>13</v>
      </c>
      <c r="H12" s="338"/>
      <c r="I12" s="338"/>
      <c r="J12" s="344" t="n">
        <v>0</v>
      </c>
      <c r="K12" s="344"/>
      <c r="L12" s="342" t="n">
        <f aca="false">J12*100/J$22</f>
        <v>0</v>
      </c>
    </row>
    <row r="13" customFormat="false" ht="18.75" hidden="false" customHeight="false" outlineLevel="0" collapsed="false">
      <c r="A13" s="338" t="s">
        <v>14</v>
      </c>
      <c r="B13" s="338"/>
      <c r="C13" s="339" t="n">
        <v>3150</v>
      </c>
      <c r="D13" s="340" t="n">
        <f aca="false">C13*100/$C$30</f>
        <v>7.74831504894967</v>
      </c>
      <c r="E13" s="6"/>
      <c r="F13" s="6"/>
      <c r="G13" s="338" t="s">
        <v>15</v>
      </c>
      <c r="H13" s="338"/>
      <c r="I13" s="338"/>
      <c r="J13" s="344" t="n">
        <v>9429</v>
      </c>
      <c r="K13" s="344"/>
      <c r="L13" s="342" t="n">
        <f aca="false">J13*100/J$22</f>
        <v>23.1932897131894</v>
      </c>
    </row>
    <row r="14" customFormat="false" ht="18.75" hidden="false" customHeight="false" outlineLevel="0" collapsed="false">
      <c r="A14" s="338" t="s">
        <v>16</v>
      </c>
      <c r="B14" s="338"/>
      <c r="C14" s="339" t="n">
        <v>2</v>
      </c>
      <c r="D14" s="340" t="n">
        <f aca="false">C14*100/$C$30</f>
        <v>0.00491956511044424</v>
      </c>
      <c r="E14" s="6"/>
      <c r="F14" s="6" t="s">
        <v>274</v>
      </c>
      <c r="G14" s="338" t="s">
        <v>17</v>
      </c>
      <c r="H14" s="338"/>
      <c r="I14" s="338"/>
      <c r="J14" s="344" t="n">
        <v>410</v>
      </c>
      <c r="K14" s="344"/>
      <c r="L14" s="342" t="n">
        <f aca="false">J14*100/J$22</f>
        <v>1.00851084764107</v>
      </c>
    </row>
    <row r="15" customFormat="false" ht="18.75" hidden="false" customHeight="false" outlineLevel="0" collapsed="false">
      <c r="A15" s="338" t="s">
        <v>18</v>
      </c>
      <c r="B15" s="338"/>
      <c r="C15" s="339" t="n">
        <v>3367</v>
      </c>
      <c r="D15" s="340" t="n">
        <f aca="false">C15*100/$C$30</f>
        <v>8.28208786343287</v>
      </c>
      <c r="E15" s="6"/>
      <c r="F15" s="6"/>
      <c r="G15" s="338" t="s">
        <v>365</v>
      </c>
      <c r="H15" s="338"/>
      <c r="I15" s="338"/>
      <c r="J15" s="344" t="n">
        <v>1</v>
      </c>
      <c r="K15" s="344"/>
      <c r="L15" s="342" t="n">
        <f aca="false">J15*100/J$22</f>
        <v>0.00245978255522212</v>
      </c>
    </row>
    <row r="16" customFormat="false" ht="18.75" hidden="false" customHeight="false" outlineLevel="0" collapsed="false">
      <c r="A16" s="338" t="s">
        <v>20</v>
      </c>
      <c r="B16" s="338"/>
      <c r="C16" s="339" t="n">
        <v>7</v>
      </c>
      <c r="D16" s="340" t="n">
        <f aca="false">C16*100/$C$30</f>
        <v>0.0172184778865548</v>
      </c>
      <c r="E16" s="6"/>
      <c r="F16" s="6"/>
      <c r="G16" s="338" t="s">
        <v>19</v>
      </c>
      <c r="H16" s="338"/>
      <c r="I16" s="338"/>
      <c r="J16" s="344" t="n">
        <v>14</v>
      </c>
      <c r="K16" s="344"/>
      <c r="L16" s="342" t="n">
        <f aca="false">J16*100/J$22</f>
        <v>0.0344369557731097</v>
      </c>
    </row>
    <row r="17" customFormat="false" ht="18.75" hidden="false" customHeight="false" outlineLevel="0" collapsed="false">
      <c r="A17" s="338" t="s">
        <v>22</v>
      </c>
      <c r="B17" s="338"/>
      <c r="C17" s="339" t="n">
        <v>132</v>
      </c>
      <c r="D17" s="340" t="n">
        <f aca="false">C17*100/$C$30</f>
        <v>0.32469129728932</v>
      </c>
      <c r="E17" s="6"/>
      <c r="F17" s="6"/>
      <c r="G17" s="338" t="s">
        <v>21</v>
      </c>
      <c r="H17" s="338"/>
      <c r="I17" s="338"/>
      <c r="J17" s="344" t="n">
        <v>10599</v>
      </c>
      <c r="K17" s="344"/>
      <c r="L17" s="342" t="n">
        <f aca="false">J17*100/J$22</f>
        <v>26.0712353027992</v>
      </c>
    </row>
    <row r="18" customFormat="false" ht="18.75" hidden="false" customHeight="false" outlineLevel="0" collapsed="false">
      <c r="A18" s="338" t="s">
        <v>24</v>
      </c>
      <c r="B18" s="338"/>
      <c r="C18" s="339" t="n">
        <v>14</v>
      </c>
      <c r="D18" s="340" t="n">
        <f aca="false">C18*100/$C$30</f>
        <v>0.0344369557731097</v>
      </c>
      <c r="E18" s="6"/>
      <c r="F18" s="6"/>
      <c r="G18" s="338" t="s">
        <v>246</v>
      </c>
      <c r="H18" s="338"/>
      <c r="I18" s="338"/>
      <c r="J18" s="344" t="n">
        <v>12</v>
      </c>
      <c r="K18" s="344"/>
      <c r="L18" s="342" t="n">
        <f aca="false">J18*100/J$22</f>
        <v>0.0295173906626654</v>
      </c>
    </row>
    <row r="19" customFormat="false" ht="18.75" hidden="false" customHeight="false" outlineLevel="0" collapsed="false">
      <c r="A19" s="338" t="s">
        <v>26</v>
      </c>
      <c r="B19" s="338"/>
      <c r="C19" s="339" t="n">
        <v>1495</v>
      </c>
      <c r="D19" s="340" t="n">
        <f aca="false">C19*100/$C$30</f>
        <v>3.67737492005707</v>
      </c>
      <c r="E19" s="6" t="s">
        <v>274</v>
      </c>
      <c r="F19" s="6"/>
      <c r="G19" s="338" t="s">
        <v>25</v>
      </c>
      <c r="H19" s="338"/>
      <c r="I19" s="338"/>
      <c r="J19" s="344" t="n">
        <v>76</v>
      </c>
      <c r="K19" s="344"/>
      <c r="L19" s="342" t="n">
        <f aca="false">J19*100/J$22</f>
        <v>0.186943474196881</v>
      </c>
    </row>
    <row r="20" customFormat="false" ht="18.75" hidden="false" customHeight="false" outlineLevel="0" collapsed="false">
      <c r="A20" s="338" t="s">
        <v>28</v>
      </c>
      <c r="B20" s="338"/>
      <c r="C20" s="339" t="n">
        <v>4</v>
      </c>
      <c r="D20" s="340" t="n">
        <f aca="false">C20*100/$C$30</f>
        <v>0.00983913022088847</v>
      </c>
      <c r="E20" s="6"/>
      <c r="F20" s="6"/>
      <c r="G20" s="338" t="s">
        <v>247</v>
      </c>
      <c r="H20" s="338"/>
      <c r="I20" s="338"/>
      <c r="J20" s="159" t="n">
        <v>8</v>
      </c>
      <c r="K20" s="159"/>
      <c r="L20" s="342" t="n">
        <f aca="false">J20*100/J$22</f>
        <v>0.0196782604417769</v>
      </c>
    </row>
    <row r="21" customFormat="false" ht="18.75" hidden="false" customHeight="false" outlineLevel="0" collapsed="false">
      <c r="A21" s="338" t="s">
        <v>30</v>
      </c>
      <c r="B21" s="338"/>
      <c r="C21" s="339" t="n">
        <v>1</v>
      </c>
      <c r="D21" s="340" t="n">
        <f aca="false">C21*100/$C$30</f>
        <v>0.00245978255522212</v>
      </c>
      <c r="E21" s="6"/>
      <c r="F21" s="6" t="s">
        <v>274</v>
      </c>
      <c r="G21" s="338" t="s">
        <v>248</v>
      </c>
      <c r="H21" s="338"/>
      <c r="I21" s="338"/>
      <c r="J21" s="160" t="n">
        <v>1</v>
      </c>
      <c r="K21" s="160"/>
      <c r="L21" s="342" t="n">
        <f aca="false">J21*100/J$22</f>
        <v>0.00245978255522212</v>
      </c>
    </row>
    <row r="22" customFormat="false" ht="18.75" hidden="false" customHeight="false" outlineLevel="0" collapsed="false">
      <c r="A22" s="338" t="s">
        <v>31</v>
      </c>
      <c r="B22" s="338"/>
      <c r="C22" s="339" t="n">
        <v>4</v>
      </c>
      <c r="D22" s="340" t="n">
        <f aca="false">C22*100/$C$30</f>
        <v>0.00983913022088847</v>
      </c>
      <c r="E22" s="6"/>
      <c r="F22" s="6"/>
      <c r="G22" s="345" t="s">
        <v>29</v>
      </c>
      <c r="H22" s="345"/>
      <c r="I22" s="345"/>
      <c r="J22" s="346" t="n">
        <f aca="false">SUM(J11:J21)</f>
        <v>40654</v>
      </c>
      <c r="K22" s="346"/>
      <c r="L22" s="342" t="n">
        <f aca="false">J22*100/J$22</f>
        <v>100</v>
      </c>
    </row>
    <row r="23" customFormat="false" ht="18.75" hidden="false" customHeight="false" outlineLevel="0" collapsed="false">
      <c r="A23" s="338" t="s">
        <v>32</v>
      </c>
      <c r="B23" s="338"/>
      <c r="C23" s="339" t="n">
        <v>1</v>
      </c>
      <c r="D23" s="340" t="n">
        <f aca="false">C23*100/$C$30</f>
        <v>0.00245978255522212</v>
      </c>
      <c r="E23" s="6"/>
      <c r="F23" s="6"/>
      <c r="G23" s="163"/>
      <c r="H23" s="163"/>
      <c r="I23" s="163"/>
      <c r="J23" s="164"/>
      <c r="K23" s="164"/>
      <c r="L23" s="163"/>
    </row>
    <row r="24" customFormat="false" ht="18.75" hidden="false" customHeight="false" outlineLevel="0" collapsed="false">
      <c r="A24" s="338" t="s">
        <v>33</v>
      </c>
      <c r="B24" s="338"/>
      <c r="C24" s="339" t="n">
        <v>6</v>
      </c>
      <c r="D24" s="340" t="n">
        <f aca="false">C24*100/$C$30</f>
        <v>0.0147586953313327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338" t="s">
        <v>34</v>
      </c>
      <c r="B25" s="338"/>
      <c r="C25" s="339" t="n">
        <v>24095</v>
      </c>
      <c r="D25" s="340" t="n">
        <f aca="false">C25*100/$C$30</f>
        <v>59.2684606680769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338" t="s">
        <v>35</v>
      </c>
      <c r="B26" s="338"/>
      <c r="C26" s="339" t="n">
        <v>10</v>
      </c>
      <c r="D26" s="340" t="n">
        <f aca="false">C26*100/$C$30</f>
        <v>0.0245978255522212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338" t="s">
        <v>36</v>
      </c>
      <c r="B27" s="338"/>
      <c r="C27" s="339" t="n">
        <v>7292</v>
      </c>
      <c r="D27" s="340" t="n">
        <f aca="false">C27*100/$C$30</f>
        <v>17.9367343926797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338" t="s">
        <v>37</v>
      </c>
      <c r="B28" s="338"/>
      <c r="C28" s="344" t="n">
        <v>645</v>
      </c>
      <c r="D28" s="340" t="n">
        <f aca="false">C28*100/$C$30</f>
        <v>1.58655974811827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338" t="s">
        <v>38</v>
      </c>
      <c r="B29" s="338"/>
      <c r="C29" s="344" t="n">
        <v>6</v>
      </c>
      <c r="D29" s="340" t="n">
        <f aca="false">C29*100/$C$30</f>
        <v>0.0147586953313327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345" t="s">
        <v>39</v>
      </c>
      <c r="B30" s="345"/>
      <c r="C30" s="346" t="n">
        <f aca="false">SUM(C11:C29)</f>
        <v>40654</v>
      </c>
      <c r="D30" s="347" t="n">
        <f aca="false">C30*100/$C$30</f>
        <v>100</v>
      </c>
      <c r="E30" s="6"/>
      <c r="F30" s="6"/>
      <c r="G30" s="18"/>
      <c r="H30" s="18"/>
      <c r="I30" s="18"/>
      <c r="J30" s="18"/>
      <c r="K30" s="18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0.25" hidden="false" customHeight="true" outlineLevel="0" collapsed="false">
      <c r="A34" s="22" t="s">
        <v>40</v>
      </c>
      <c r="B34" s="22"/>
      <c r="C34" s="22"/>
      <c r="D34" s="23"/>
      <c r="F34" s="22" t="s">
        <v>41</v>
      </c>
      <c r="G34" s="22"/>
      <c r="H34" s="22"/>
      <c r="I34" s="22"/>
      <c r="J34" s="23"/>
      <c r="K34" s="23"/>
      <c r="L34" s="23"/>
    </row>
    <row r="35" customFormat="false" ht="12.75" hidden="false" customHeight="true" outlineLevel="0" collapsed="false">
      <c r="A35" s="24"/>
      <c r="B35" s="24"/>
      <c r="C35" s="24"/>
      <c r="D35" s="23"/>
      <c r="F35" s="23"/>
      <c r="G35" s="23"/>
      <c r="H35" s="23"/>
      <c r="I35" s="23"/>
      <c r="J35" s="23"/>
      <c r="K35" s="23"/>
      <c r="L35" s="23"/>
    </row>
    <row r="36" customFormat="false" ht="30.75" hidden="false" customHeight="true" outlineLevel="0" collapsed="false">
      <c r="A36" s="335" t="s">
        <v>40</v>
      </c>
      <c r="B36" s="335" t="s">
        <v>7</v>
      </c>
      <c r="C36" s="335" t="s">
        <v>8</v>
      </c>
      <c r="D36" s="23"/>
      <c r="F36" s="335" t="s">
        <v>42</v>
      </c>
      <c r="G36" s="335"/>
      <c r="H36" s="335" t="s">
        <v>7</v>
      </c>
      <c r="I36" s="335" t="s">
        <v>8</v>
      </c>
      <c r="J36" s="23"/>
      <c r="K36" s="23"/>
      <c r="L36" s="23"/>
    </row>
    <row r="37" customFormat="false" ht="23.25" hidden="false" customHeight="true" outlineLevel="0" collapsed="false">
      <c r="A37" s="48" t="s">
        <v>43</v>
      </c>
      <c r="B37" s="348" t="n">
        <v>20816</v>
      </c>
      <c r="C37" s="349" t="n">
        <f aca="false">B37*100/B40</f>
        <v>51.2028336695036</v>
      </c>
      <c r="D37" s="23"/>
      <c r="F37" s="169" t="s">
        <v>44</v>
      </c>
      <c r="G37" s="169"/>
      <c r="H37" s="348" t="n">
        <v>1457</v>
      </c>
      <c r="I37" s="349" t="n">
        <f aca="false">H37*100/H42</f>
        <v>3.58390318295863</v>
      </c>
      <c r="J37" s="23"/>
      <c r="K37" s="23"/>
      <c r="L37" s="23"/>
    </row>
    <row r="38" customFormat="false" ht="23.25" hidden="false" customHeight="true" outlineLevel="0" collapsed="false">
      <c r="A38" s="48" t="s">
        <v>45</v>
      </c>
      <c r="B38" s="348" t="n">
        <v>19837</v>
      </c>
      <c r="C38" s="349" t="n">
        <f aca="false">B38*100/B40</f>
        <v>48.7947065479412</v>
      </c>
      <c r="D38" s="23"/>
      <c r="F38" s="169" t="s">
        <v>46</v>
      </c>
      <c r="G38" s="169"/>
      <c r="H38" s="348" t="n">
        <v>16698</v>
      </c>
      <c r="I38" s="349" t="n">
        <f aca="false">H38*100/H42</f>
        <v>41.0734491070989</v>
      </c>
      <c r="J38" s="23"/>
      <c r="K38" s="23"/>
      <c r="L38" s="23"/>
    </row>
    <row r="39" customFormat="false" ht="23.25" hidden="false" customHeight="true" outlineLevel="0" collapsed="false">
      <c r="A39" s="48" t="s">
        <v>47</v>
      </c>
      <c r="B39" s="348" t="n">
        <v>1</v>
      </c>
      <c r="C39" s="349" t="n">
        <f aca="false">B39*100/B40</f>
        <v>0.00245978255522212</v>
      </c>
      <c r="D39" s="23"/>
      <c r="F39" s="169" t="s">
        <v>48</v>
      </c>
      <c r="G39" s="169"/>
      <c r="H39" s="348" t="n">
        <v>22055</v>
      </c>
      <c r="I39" s="349" t="n">
        <f aca="false">H39*100/H42</f>
        <v>54.2505042554238</v>
      </c>
      <c r="J39" s="23"/>
      <c r="K39" s="23"/>
      <c r="L39" s="23"/>
    </row>
    <row r="40" customFormat="false" ht="23.1" hidden="false" customHeight="true" outlineLevel="0" collapsed="false">
      <c r="A40" s="30" t="s">
        <v>49</v>
      </c>
      <c r="B40" s="350" t="n">
        <f aca="false">SUM(B37:B39)</f>
        <v>40654</v>
      </c>
      <c r="C40" s="347" t="n">
        <f aca="false">B40*100/B40</f>
        <v>100</v>
      </c>
      <c r="D40" s="23"/>
      <c r="F40" s="169" t="s">
        <v>50</v>
      </c>
      <c r="G40" s="169"/>
      <c r="H40" s="348" t="n">
        <v>438</v>
      </c>
      <c r="I40" s="349" t="n">
        <f aca="false">H40*100/H42</f>
        <v>1.07738475918729</v>
      </c>
      <c r="J40" s="23"/>
      <c r="K40" s="23"/>
      <c r="L40" s="23"/>
    </row>
    <row r="41" customFormat="false" ht="23.1" hidden="false" customHeight="true" outlineLevel="0" collapsed="false">
      <c r="A41" s="23"/>
      <c r="B41" s="23"/>
      <c r="C41" s="23"/>
      <c r="D41" s="23"/>
      <c r="F41" s="169" t="s">
        <v>30</v>
      </c>
      <c r="G41" s="169"/>
      <c r="H41" s="351" t="n">
        <v>6</v>
      </c>
      <c r="I41" s="349" t="n">
        <f aca="false">H41*100/H42</f>
        <v>0.0147586953313327</v>
      </c>
      <c r="J41" s="23"/>
      <c r="K41" s="23"/>
      <c r="L41" s="23"/>
    </row>
    <row r="42" customFormat="false" ht="23.1" hidden="false" customHeight="true" outlineLevel="0" collapsed="false">
      <c r="D42" s="23"/>
      <c r="F42" s="33" t="s">
        <v>49</v>
      </c>
      <c r="G42" s="33"/>
      <c r="H42" s="350" t="n">
        <f aca="false">SUM(H37:H41)</f>
        <v>40654</v>
      </c>
      <c r="I42" s="347" t="n">
        <f aca="false">H42*100/H42</f>
        <v>100</v>
      </c>
      <c r="J42" s="23"/>
      <c r="K42" s="23"/>
      <c r="L42" s="23"/>
    </row>
    <row r="43" customFormat="false" ht="23.1" hidden="false" customHeight="true" outlineLevel="0" collapsed="false">
      <c r="D43" s="23"/>
      <c r="F43" s="171"/>
      <c r="G43" s="171"/>
      <c r="H43" s="352"/>
      <c r="I43" s="353"/>
      <c r="J43" s="23"/>
      <c r="K43" s="23"/>
      <c r="L43" s="23"/>
    </row>
    <row r="44" customFormat="false" ht="23.1" hidden="false" customHeight="true" outlineLevel="0" collapsed="false">
      <c r="D44" s="23"/>
      <c r="F44" s="171"/>
      <c r="G44" s="171"/>
      <c r="H44" s="352"/>
      <c r="I44" s="353"/>
      <c r="J44" s="23"/>
      <c r="K44" s="23"/>
      <c r="L44" s="23"/>
    </row>
    <row r="45" customFormat="false" ht="23.1" hidden="false" customHeight="true" outlineLevel="0" collapsed="false">
      <c r="A45" s="174" t="s">
        <v>51</v>
      </c>
      <c r="B45" s="174"/>
      <c r="C45" s="174"/>
      <c r="D45" s="23"/>
      <c r="E45" s="23"/>
      <c r="F45" s="22" t="s">
        <v>52</v>
      </c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23.1" hidden="false" customHeight="true" outlineLevel="0" collapsed="false">
      <c r="A47" s="335" t="s">
        <v>53</v>
      </c>
      <c r="B47" s="335" t="s">
        <v>7</v>
      </c>
      <c r="C47" s="335" t="s">
        <v>8</v>
      </c>
      <c r="D47" s="112"/>
      <c r="E47" s="23"/>
      <c r="F47" s="335" t="s">
        <v>54</v>
      </c>
      <c r="G47" s="335"/>
      <c r="H47" s="335" t="s">
        <v>7</v>
      </c>
      <c r="I47" s="335" t="s">
        <v>8</v>
      </c>
      <c r="J47" s="23"/>
      <c r="K47" s="23"/>
      <c r="L47" s="23"/>
    </row>
    <row r="48" customFormat="false" ht="23.1" hidden="false" customHeight="true" outlineLevel="0" collapsed="false">
      <c r="A48" s="48" t="s">
        <v>55</v>
      </c>
      <c r="B48" s="348" t="n">
        <v>3018</v>
      </c>
      <c r="C48" s="349" t="n">
        <f aca="false">B48*100/B53</f>
        <v>7.42362375166035</v>
      </c>
      <c r="D48" s="23"/>
      <c r="E48" s="23"/>
      <c r="F48" s="29" t="s">
        <v>56</v>
      </c>
      <c r="G48" s="29"/>
      <c r="H48" s="354" t="n">
        <v>142</v>
      </c>
      <c r="I48" s="349" t="n">
        <f aca="false">H48*100/H53</f>
        <v>0.349289122841541</v>
      </c>
      <c r="J48" s="23"/>
      <c r="K48" s="23"/>
      <c r="L48" s="23"/>
    </row>
    <row r="49" customFormat="false" ht="23.1" hidden="false" customHeight="true" outlineLevel="0" collapsed="false">
      <c r="A49" s="48" t="s">
        <v>57</v>
      </c>
      <c r="B49" s="351" t="n">
        <v>29153</v>
      </c>
      <c r="C49" s="349" t="n">
        <f aca="false">B49*100/B53</f>
        <v>71.7100408323904</v>
      </c>
      <c r="D49" s="23"/>
      <c r="E49" s="23"/>
      <c r="F49" s="29" t="s">
        <v>58</v>
      </c>
      <c r="G49" s="29"/>
      <c r="H49" s="354" t="n">
        <v>3101</v>
      </c>
      <c r="I49" s="349" t="n">
        <f aca="false">H49*100/H53</f>
        <v>7.62778570374379</v>
      </c>
      <c r="J49" s="23"/>
      <c r="K49" s="23"/>
      <c r="L49" s="23"/>
    </row>
    <row r="50" customFormat="false" ht="23.1" hidden="false" customHeight="true" outlineLevel="0" collapsed="false">
      <c r="A50" s="48" t="s">
        <v>59</v>
      </c>
      <c r="B50" s="348" t="n">
        <v>6131</v>
      </c>
      <c r="C50" s="349" t="n">
        <f aca="false">B50*100/B53</f>
        <v>15.0809268460668</v>
      </c>
      <c r="D50" s="23"/>
      <c r="E50" s="23"/>
      <c r="F50" s="29" t="s">
        <v>60</v>
      </c>
      <c r="G50" s="29"/>
      <c r="H50" s="354" t="n">
        <v>37395</v>
      </c>
      <c r="I50" s="349" t="n">
        <f aca="false">H50*100/H53</f>
        <v>91.9835686525311</v>
      </c>
      <c r="J50" s="23"/>
      <c r="K50" s="23"/>
      <c r="L50" s="23"/>
    </row>
    <row r="51" customFormat="false" ht="23.1" hidden="false" customHeight="true" outlineLevel="0" collapsed="false">
      <c r="A51" s="48" t="s">
        <v>61</v>
      </c>
      <c r="B51" s="348" t="n">
        <v>719</v>
      </c>
      <c r="C51" s="349" t="n">
        <f aca="false">B51*100/B53</f>
        <v>1.7685836572047</v>
      </c>
      <c r="D51" s="23"/>
      <c r="E51" s="23"/>
      <c r="F51" s="29" t="s">
        <v>62</v>
      </c>
      <c r="G51" s="29"/>
      <c r="H51" s="354" t="n">
        <v>4</v>
      </c>
      <c r="I51" s="349" t="n">
        <f aca="false">H51*100/H53</f>
        <v>0.00983913022088847</v>
      </c>
      <c r="J51" s="23"/>
      <c r="K51" s="23"/>
      <c r="L51" s="23"/>
    </row>
    <row r="52" customFormat="false" ht="23.1" hidden="false" customHeight="true" outlineLevel="0" collapsed="false">
      <c r="A52" s="48" t="s">
        <v>30</v>
      </c>
      <c r="B52" s="348" t="n">
        <v>1633</v>
      </c>
      <c r="C52" s="349" t="n">
        <f aca="false">B52*100/B53</f>
        <v>4.01682491267772</v>
      </c>
      <c r="D52" s="23"/>
      <c r="E52" s="23"/>
      <c r="F52" s="29" t="s">
        <v>30</v>
      </c>
      <c r="G52" s="29"/>
      <c r="H52" s="354" t="n">
        <v>12</v>
      </c>
      <c r="I52" s="349" t="n">
        <f aca="false">H52*100/H53</f>
        <v>0.0295173906626654</v>
      </c>
      <c r="J52" s="23"/>
      <c r="K52" s="23"/>
      <c r="L52" s="23"/>
    </row>
    <row r="53" customFormat="false" ht="23.1" hidden="false" customHeight="true" outlineLevel="0" collapsed="false">
      <c r="A53" s="35" t="s">
        <v>49</v>
      </c>
      <c r="B53" s="355" t="n">
        <f aca="false">SUM(B48:B52)</f>
        <v>40654</v>
      </c>
      <c r="C53" s="347" t="n">
        <f aca="false">B53*100/B53</f>
        <v>100</v>
      </c>
      <c r="D53" s="23"/>
      <c r="E53" s="23"/>
      <c r="F53" s="33" t="s">
        <v>49</v>
      </c>
      <c r="G53" s="33"/>
      <c r="H53" s="350" t="n">
        <f aca="false">SUM(H48:H52)</f>
        <v>40654</v>
      </c>
      <c r="I53" s="347" t="n">
        <f aca="false">H53*100/H53</f>
        <v>100</v>
      </c>
      <c r="J53" s="23"/>
      <c r="K53" s="23"/>
      <c r="L53" s="23"/>
    </row>
    <row r="54" customFormat="false" ht="23.1" hidden="false" customHeight="true" outlineLevel="0" collapsed="false">
      <c r="A54" s="37"/>
      <c r="B54" s="356"/>
      <c r="C54" s="353"/>
      <c r="D54" s="23"/>
      <c r="E54" s="23"/>
      <c r="F54" s="171"/>
      <c r="G54" s="171"/>
      <c r="H54" s="352"/>
      <c r="I54" s="353"/>
      <c r="J54" s="23"/>
      <c r="K54" s="23"/>
      <c r="L54" s="23"/>
    </row>
    <row r="55" customFormat="false" ht="2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0.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3.1" hidden="false" customHeight="true" outlineLevel="0" collapsed="false">
      <c r="A59" s="335" t="s">
        <v>65</v>
      </c>
      <c r="B59" s="335" t="s">
        <v>7</v>
      </c>
      <c r="C59" s="335" t="s">
        <v>8</v>
      </c>
      <c r="D59" s="23"/>
      <c r="E59" s="23"/>
      <c r="F59" s="335" t="s">
        <v>66</v>
      </c>
      <c r="G59" s="335"/>
      <c r="H59" s="335" t="s">
        <v>7</v>
      </c>
      <c r="I59" s="335" t="s">
        <v>8</v>
      </c>
      <c r="J59" s="23"/>
      <c r="K59" s="23"/>
      <c r="L59" s="23"/>
    </row>
    <row r="60" customFormat="false" ht="20.1" hidden="false" customHeight="true" outlineLevel="0" collapsed="false">
      <c r="A60" s="48" t="s">
        <v>302</v>
      </c>
      <c r="B60" s="348" t="n">
        <v>20611</v>
      </c>
      <c r="C60" s="349" t="n">
        <f aca="false">B60*100/B$66</f>
        <v>50.6985782456831</v>
      </c>
      <c r="D60" s="23"/>
      <c r="E60" s="23"/>
      <c r="F60" s="29" t="s">
        <v>68</v>
      </c>
      <c r="G60" s="29"/>
      <c r="H60" s="354" t="n">
        <v>3</v>
      </c>
      <c r="I60" s="349" t="n">
        <f aca="false">H60*100/H70</f>
        <v>0.0152230172020094</v>
      </c>
      <c r="J60" s="23"/>
      <c r="K60" s="23"/>
      <c r="L60" s="23"/>
    </row>
    <row r="61" customFormat="false" ht="20.1" hidden="false" customHeight="true" outlineLevel="0" collapsed="false">
      <c r="A61" s="48" t="s">
        <v>69</v>
      </c>
      <c r="B61" s="348" t="n">
        <v>19707</v>
      </c>
      <c r="C61" s="349" t="n">
        <f aca="false">B61*100/B$66</f>
        <v>48.4749348157623</v>
      </c>
      <c r="D61" s="23"/>
      <c r="E61" s="23"/>
      <c r="F61" s="29" t="s">
        <v>70</v>
      </c>
      <c r="G61" s="29"/>
      <c r="H61" s="354" t="n">
        <v>1444</v>
      </c>
      <c r="I61" s="349" t="n">
        <f aca="false">H61*100/H70</f>
        <v>7.32734561323388</v>
      </c>
      <c r="J61" s="23"/>
      <c r="K61" s="23"/>
      <c r="L61" s="23"/>
    </row>
    <row r="62" customFormat="false" ht="20.1" hidden="false" customHeight="true" outlineLevel="0" collapsed="false">
      <c r="A62" s="48" t="s">
        <v>71</v>
      </c>
      <c r="B62" s="348" t="n">
        <v>80</v>
      </c>
      <c r="C62" s="349" t="n">
        <f aca="false">B62*100/B$66</f>
        <v>0.196782604417769</v>
      </c>
      <c r="D62" s="23"/>
      <c r="E62" s="23"/>
      <c r="F62" s="29" t="s">
        <v>72</v>
      </c>
      <c r="G62" s="29"/>
      <c r="H62" s="354" t="n">
        <v>4184</v>
      </c>
      <c r="I62" s="349" t="n">
        <f aca="false">H62*100/H70</f>
        <v>21.2310346577358</v>
      </c>
      <c r="J62" s="23"/>
      <c r="K62" s="23"/>
      <c r="L62" s="23"/>
    </row>
    <row r="63" customFormat="false" ht="20.1" hidden="false" customHeight="true" outlineLevel="0" collapsed="false">
      <c r="A63" s="48" t="s">
        <v>335</v>
      </c>
      <c r="B63" s="348" t="n">
        <v>182</v>
      </c>
      <c r="C63" s="349" t="n">
        <f aca="false">B63*100/B$66</f>
        <v>0.447680425050426</v>
      </c>
      <c r="D63" s="23"/>
      <c r="E63" s="23"/>
      <c r="F63" s="29" t="s">
        <v>74</v>
      </c>
      <c r="G63" s="29"/>
      <c r="H63" s="354" t="n">
        <v>5420</v>
      </c>
      <c r="I63" s="349" t="n">
        <f aca="false">H63*100/H70</f>
        <v>27.5029177449637</v>
      </c>
      <c r="J63" s="23"/>
      <c r="K63" s="23"/>
      <c r="L63" s="23"/>
    </row>
    <row r="64" customFormat="false" ht="20.1" hidden="false" customHeight="true" outlineLevel="0" collapsed="false">
      <c r="A64" s="48" t="s">
        <v>73</v>
      </c>
      <c r="B64" s="348" t="n">
        <v>39</v>
      </c>
      <c r="C64" s="349" t="n">
        <f aca="false">B64*100/B$66</f>
        <v>0.0959315196536626</v>
      </c>
      <c r="D64" s="23"/>
      <c r="E64" s="23"/>
      <c r="F64" s="29" t="s">
        <v>76</v>
      </c>
      <c r="G64" s="29"/>
      <c r="H64" s="354" t="n">
        <v>4744</v>
      </c>
      <c r="I64" s="349" t="n">
        <f aca="false">H64*100/H70</f>
        <v>24.0726645354443</v>
      </c>
      <c r="J64" s="23"/>
      <c r="K64" s="23"/>
      <c r="L64" s="23"/>
    </row>
    <row r="65" customFormat="false" ht="20.1" hidden="false" customHeight="true" outlineLevel="0" collapsed="false">
      <c r="A65" s="48" t="s">
        <v>75</v>
      </c>
      <c r="B65" s="348" t="n">
        <v>35</v>
      </c>
      <c r="C65" s="349" t="n">
        <f aca="false">B65*100/B$66</f>
        <v>0.0860923894327741</v>
      </c>
      <c r="D65" s="23"/>
      <c r="E65" s="23"/>
      <c r="F65" s="29" t="s">
        <v>77</v>
      </c>
      <c r="G65" s="29"/>
      <c r="H65" s="354" t="n">
        <v>2928</v>
      </c>
      <c r="I65" s="349" t="n">
        <f aca="false">H65*100/H70</f>
        <v>14.8576647891612</v>
      </c>
      <c r="J65" s="23"/>
      <c r="K65" s="23"/>
      <c r="L65" s="23"/>
    </row>
    <row r="66" customFormat="false" ht="20.1" hidden="false" customHeight="true" outlineLevel="0" collapsed="false">
      <c r="A66" s="30" t="s">
        <v>49</v>
      </c>
      <c r="B66" s="350" t="n">
        <f aca="false">SUM(B60:B65)</f>
        <v>40654</v>
      </c>
      <c r="C66" s="347" t="n">
        <f aca="false">B66*100/B66</f>
        <v>100</v>
      </c>
      <c r="D66" s="23"/>
      <c r="E66" s="23"/>
      <c r="F66" s="29" t="s">
        <v>78</v>
      </c>
      <c r="G66" s="29"/>
      <c r="H66" s="354" t="n">
        <v>893</v>
      </c>
      <c r="I66" s="349" t="n">
        <f aca="false">H66*100/H70</f>
        <v>4.53138478713148</v>
      </c>
      <c r="J66" s="23"/>
      <c r="K66" s="23"/>
      <c r="L66" s="23"/>
    </row>
    <row r="67" customFormat="false" ht="23.1" hidden="false" customHeight="true" outlineLevel="0" collapsed="false">
      <c r="A67" s="42" t="s">
        <v>79</v>
      </c>
      <c r="B67" s="42"/>
      <c r="C67" s="42"/>
      <c r="D67" s="43"/>
      <c r="E67" s="23"/>
      <c r="F67" s="29" t="s">
        <v>46</v>
      </c>
      <c r="G67" s="29"/>
      <c r="H67" s="354" t="n">
        <v>88</v>
      </c>
      <c r="I67" s="349" t="n">
        <f aca="false">H67*100/H70</f>
        <v>0.44654183792561</v>
      </c>
      <c r="J67" s="23"/>
      <c r="K67" s="23"/>
      <c r="L67" s="23"/>
    </row>
    <row r="68" customFormat="false" ht="23.1" hidden="false" customHeight="true" outlineLevel="0" collapsed="false">
      <c r="A68" s="42"/>
      <c r="B68" s="42"/>
      <c r="C68" s="42"/>
      <c r="D68" s="43"/>
      <c r="E68" s="23"/>
      <c r="F68" s="29" t="s">
        <v>80</v>
      </c>
      <c r="G68" s="29"/>
      <c r="H68" s="354" t="n">
        <v>1</v>
      </c>
      <c r="I68" s="349" t="n">
        <f aca="false">H68*100/H70</f>
        <v>0.00507433906733648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354" t="n">
        <v>2</v>
      </c>
      <c r="I69" s="349" t="n">
        <f aca="false">H69*100/H70</f>
        <v>0.010148678134673</v>
      </c>
      <c r="J69" s="23"/>
      <c r="K69" s="23"/>
      <c r="L69" s="23"/>
    </row>
    <row r="70" customFormat="false" ht="23.1" hidden="false" customHeight="true" outlineLevel="0" collapsed="false">
      <c r="A70" s="335" t="s">
        <v>81</v>
      </c>
      <c r="B70" s="335" t="s">
        <v>7</v>
      </c>
      <c r="C70" s="335" t="s">
        <v>8</v>
      </c>
      <c r="E70" s="23"/>
      <c r="F70" s="45" t="s">
        <v>49</v>
      </c>
      <c r="G70" s="45"/>
      <c r="H70" s="355" t="n">
        <f aca="false">SUM(H60:H69)</f>
        <v>19707</v>
      </c>
      <c r="I70" s="357" t="n">
        <f aca="false">H70*100/H70</f>
        <v>100</v>
      </c>
      <c r="J70" s="23"/>
      <c r="K70" s="23"/>
      <c r="L70" s="23"/>
    </row>
    <row r="71" customFormat="false" ht="20.1" hidden="false" customHeight="true" outlineLevel="0" collapsed="false">
      <c r="A71" s="358" t="s">
        <v>336</v>
      </c>
      <c r="B71" s="351" t="n">
        <v>22819</v>
      </c>
      <c r="C71" s="349" t="n">
        <f aca="false">B71*100/B$82</f>
        <v>56.1297781276135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358" t="s">
        <v>82</v>
      </c>
      <c r="B72" s="348" t="n">
        <v>9818</v>
      </c>
      <c r="C72" s="349" t="n">
        <f aca="false">B72*100/B$82</f>
        <v>24.1501451271708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358" t="s">
        <v>316</v>
      </c>
      <c r="B73" s="348" t="n">
        <v>2476</v>
      </c>
      <c r="C73" s="349" t="n">
        <f aca="false">B73*100/B$82</f>
        <v>6.09042160672997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358" t="s">
        <v>317</v>
      </c>
      <c r="B74" s="348" t="n">
        <v>901</v>
      </c>
      <c r="C74" s="349" t="n">
        <f aca="false">B74*100/B$82</f>
        <v>2.21626408225513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358" t="s">
        <v>318</v>
      </c>
      <c r="B75" s="348" t="n">
        <v>71</v>
      </c>
      <c r="C75" s="349" t="n">
        <f aca="false">B75*100/B$82</f>
        <v>0.17464456142077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358" t="s">
        <v>319</v>
      </c>
      <c r="B76" s="348" t="n">
        <v>3555</v>
      </c>
      <c r="C76" s="349" t="n">
        <f aca="false">B76*100/B$82</f>
        <v>8.74452698381463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359" t="s">
        <v>83</v>
      </c>
      <c r="B77" s="360" t="n">
        <v>669</v>
      </c>
      <c r="C77" s="349" t="n">
        <f aca="false">B77*100/B$82</f>
        <v>1.6455945294436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A78" s="1" t="s">
        <v>85</v>
      </c>
      <c r="B78" s="360" t="n">
        <v>36</v>
      </c>
      <c r="C78" s="349" t="n">
        <f aca="false">B78*100/B$82</f>
        <v>0.0885521719879963</v>
      </c>
      <c r="D78" s="23"/>
      <c r="E78" s="23"/>
      <c r="F78" s="23"/>
      <c r="J78" s="23"/>
      <c r="K78" s="23"/>
      <c r="L78" s="23"/>
    </row>
    <row r="79" customFormat="false" ht="20.1" hidden="false" customHeight="true" outlineLevel="0" collapsed="false">
      <c r="A79" s="358" t="s">
        <v>73</v>
      </c>
      <c r="B79" s="360" t="n">
        <v>93</v>
      </c>
      <c r="C79" s="349" t="n">
        <f aca="false">B79*100/B$82</f>
        <v>0.228759777635657</v>
      </c>
      <c r="D79" s="23"/>
      <c r="E79" s="23"/>
      <c r="F79" s="23"/>
      <c r="J79" s="23"/>
      <c r="K79" s="23"/>
      <c r="L79" s="23"/>
    </row>
    <row r="80" customFormat="false" ht="20.1" hidden="false" customHeight="true" outlineLevel="0" collapsed="false">
      <c r="A80" s="359" t="s">
        <v>337</v>
      </c>
      <c r="B80" s="360" t="n">
        <v>32</v>
      </c>
      <c r="C80" s="349" t="n">
        <f aca="false">B80*100/B$82</f>
        <v>0.0787130417671078</v>
      </c>
      <c r="D80" s="23"/>
      <c r="E80" s="23"/>
      <c r="F80" s="23"/>
      <c r="J80" s="23"/>
      <c r="K80" s="23"/>
      <c r="L80" s="23"/>
    </row>
    <row r="81" customFormat="false" ht="20.1" hidden="false" customHeight="true" outlineLevel="0" collapsed="false">
      <c r="A81" s="359" t="s">
        <v>338</v>
      </c>
      <c r="B81" s="360" t="n">
        <v>184</v>
      </c>
      <c r="C81" s="349" t="n">
        <f aca="false">B81*100/B$82</f>
        <v>0.45259999016087</v>
      </c>
      <c r="D81" s="23"/>
      <c r="E81" s="23"/>
      <c r="F81" s="23"/>
      <c r="J81" s="23"/>
      <c r="K81" s="23"/>
      <c r="L81" s="23"/>
    </row>
    <row r="82" customFormat="false" ht="20.1" hidden="false" customHeight="true" outlineLevel="0" collapsed="false">
      <c r="A82" s="361" t="s">
        <v>49</v>
      </c>
      <c r="B82" s="362" t="n">
        <f aca="false">SUM(B71:B81)</f>
        <v>40654</v>
      </c>
      <c r="C82" s="347" t="n">
        <f aca="false">B82*100/B82</f>
        <v>100</v>
      </c>
      <c r="D82" s="23"/>
      <c r="E82" s="23"/>
      <c r="F82" s="23"/>
      <c r="J82" s="23"/>
      <c r="K82" s="23"/>
      <c r="L82" s="23"/>
    </row>
    <row r="83" customFormat="false" ht="14.25" hidden="false" customHeight="true" outlineLevel="0" collapsed="false"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20.25" hidden="false" customHeight="true" outlineLevel="0" collapsed="false">
      <c r="A84" s="22" t="s">
        <v>86</v>
      </c>
      <c r="B84" s="22"/>
      <c r="C84" s="22"/>
      <c r="D84" s="22"/>
      <c r="E84" s="22"/>
      <c r="F84" s="22"/>
      <c r="G84" s="22"/>
      <c r="H84" s="23"/>
      <c r="I84" s="23"/>
      <c r="J84" s="23"/>
      <c r="K84" s="23"/>
      <c r="L84" s="23"/>
    </row>
    <row r="85" customFormat="false" ht="11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335" t="s">
        <v>53</v>
      </c>
      <c r="B86" s="335" t="s">
        <v>49</v>
      </c>
      <c r="C86" s="335" t="s">
        <v>87</v>
      </c>
      <c r="D86" s="335" t="s">
        <v>88</v>
      </c>
      <c r="E86" s="335" t="s">
        <v>89</v>
      </c>
      <c r="F86" s="335" t="s">
        <v>90</v>
      </c>
      <c r="G86" s="335" t="s">
        <v>91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55</v>
      </c>
      <c r="B87" s="285" t="n">
        <f aca="false">SUM(C87:G87)</f>
        <v>3018</v>
      </c>
      <c r="C87" s="363" t="n">
        <v>72</v>
      </c>
      <c r="D87" s="363" t="n">
        <v>1793</v>
      </c>
      <c r="E87" s="363" t="n">
        <v>1152</v>
      </c>
      <c r="F87" s="363" t="n">
        <v>0</v>
      </c>
      <c r="G87" s="363" t="n">
        <v>1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26" t="s">
        <v>57</v>
      </c>
      <c r="B88" s="285" t="n">
        <f aca="false">SUM(C88:G88)</f>
        <v>29153</v>
      </c>
      <c r="C88" s="363" t="n">
        <v>0</v>
      </c>
      <c r="D88" s="363" t="n">
        <v>1049</v>
      </c>
      <c r="E88" s="363" t="n">
        <v>28099</v>
      </c>
      <c r="F88" s="363" t="n">
        <v>0</v>
      </c>
      <c r="G88" s="363" t="n">
        <v>5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26" t="s">
        <v>59</v>
      </c>
      <c r="B89" s="285" t="n">
        <f aca="false">SUM(C89:G89)</f>
        <v>6131</v>
      </c>
      <c r="C89" s="363" t="n">
        <v>0</v>
      </c>
      <c r="D89" s="363" t="n">
        <v>26</v>
      </c>
      <c r="E89" s="363" t="n">
        <v>6100</v>
      </c>
      <c r="F89" s="363" t="n">
        <v>2</v>
      </c>
      <c r="G89" s="363" t="n">
        <v>3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6" t="s">
        <v>61</v>
      </c>
      <c r="B90" s="285" t="n">
        <f aca="false">SUM(C90:G90)</f>
        <v>719</v>
      </c>
      <c r="C90" s="363" t="n">
        <v>0</v>
      </c>
      <c r="D90" s="363" t="n">
        <v>1</v>
      </c>
      <c r="E90" s="363" t="n">
        <v>718</v>
      </c>
      <c r="F90" s="363" t="n">
        <v>0</v>
      </c>
      <c r="G90" s="363" t="n">
        <v>0</v>
      </c>
      <c r="H90" s="23"/>
      <c r="I90" s="23"/>
      <c r="J90" s="23"/>
      <c r="K90" s="23"/>
      <c r="L90" s="23"/>
    </row>
    <row r="91" customFormat="false" ht="23.1" hidden="false" customHeight="true" outlineLevel="0" collapsed="false">
      <c r="A91" s="26" t="s">
        <v>30</v>
      </c>
      <c r="B91" s="285" t="n">
        <f aca="false">SUM(C91:G91)</f>
        <v>1633</v>
      </c>
      <c r="C91" s="363" t="n">
        <v>13</v>
      </c>
      <c r="D91" s="363" t="n">
        <v>289</v>
      </c>
      <c r="E91" s="363" t="n">
        <v>1326</v>
      </c>
      <c r="F91" s="363" t="n">
        <v>2</v>
      </c>
      <c r="G91" s="363" t="n">
        <v>3</v>
      </c>
      <c r="H91" s="23"/>
      <c r="I91" s="23"/>
      <c r="J91" s="23"/>
      <c r="K91" s="23"/>
      <c r="L91" s="23"/>
    </row>
    <row r="92" customFormat="false" ht="23.1" hidden="false" customHeight="true" outlineLevel="0" collapsed="false">
      <c r="A92" s="45" t="s">
        <v>49</v>
      </c>
      <c r="B92" s="286" t="n">
        <f aca="false">SUM(C92:G92)</f>
        <v>40654</v>
      </c>
      <c r="C92" s="364" t="n">
        <f aca="false">SUM(C87:C91)</f>
        <v>85</v>
      </c>
      <c r="D92" s="364" t="n">
        <f aca="false">SUM(D87:D91)</f>
        <v>3158</v>
      </c>
      <c r="E92" s="364" t="n">
        <f aca="false">SUM(E87:E91)</f>
        <v>37395</v>
      </c>
      <c r="F92" s="364" t="n">
        <f aca="false">SUM(F87:F91)</f>
        <v>4</v>
      </c>
      <c r="G92" s="364" t="n">
        <f aca="false">SUM(G87:G91)</f>
        <v>12</v>
      </c>
      <c r="H92" s="23"/>
      <c r="I92" s="23"/>
      <c r="J92" s="23"/>
      <c r="K92" s="23"/>
      <c r="L92" s="23"/>
    </row>
    <row r="93" customFormat="false" ht="23.1" hidden="false" customHeight="true" outlineLevel="0" collapsed="false">
      <c r="A93" s="45" t="s">
        <v>8</v>
      </c>
      <c r="B93" s="57" t="n">
        <f aca="false">B92*100/$B$92</f>
        <v>100</v>
      </c>
      <c r="C93" s="114" t="n">
        <f aca="false">C92*100/$B$92</f>
        <v>0.20908151719388</v>
      </c>
      <c r="D93" s="114" t="n">
        <f aca="false">D92*100/$B$92</f>
        <v>7.76799330939145</v>
      </c>
      <c r="E93" s="114" t="n">
        <f aca="false">E92*100/$B$92</f>
        <v>91.9835686525311</v>
      </c>
      <c r="F93" s="114" t="n">
        <f aca="false">F92*100/$B$92</f>
        <v>0.00983913022088847</v>
      </c>
      <c r="G93" s="114" t="n">
        <f aca="false">G92*100/8341</f>
        <v>0.143867641769572</v>
      </c>
      <c r="H93" s="23"/>
      <c r="I93" s="181"/>
      <c r="J93" s="23"/>
      <c r="K93" s="23"/>
      <c r="L93" s="23"/>
    </row>
    <row r="94" customFormat="false" ht="23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8.75" hidden="false" customHeight="true" outlineLevel="0" collapsed="false">
      <c r="A95" s="42" t="s">
        <v>92</v>
      </c>
      <c r="B95" s="42"/>
      <c r="C95" s="42"/>
      <c r="D95" s="42"/>
      <c r="E95" s="42"/>
      <c r="F95" s="42"/>
      <c r="G95" s="42"/>
      <c r="H95" s="23"/>
      <c r="I95" s="23"/>
      <c r="J95" s="23"/>
      <c r="K95" s="23"/>
      <c r="L95" s="23"/>
    </row>
    <row r="96" customFormat="false" ht="18.75" hidden="false" customHeight="true" outlineLevel="0" collapsed="false">
      <c r="A96" s="42"/>
      <c r="B96" s="42"/>
      <c r="C96" s="42"/>
      <c r="D96" s="42"/>
      <c r="E96" s="42"/>
      <c r="F96" s="42"/>
      <c r="G96" s="42"/>
      <c r="H96" s="23"/>
      <c r="I96" s="23"/>
      <c r="J96" s="23"/>
      <c r="K96" s="23"/>
      <c r="L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23.1" hidden="false" customHeight="true" outlineLevel="0" collapsed="false">
      <c r="A98" s="335" t="s">
        <v>53</v>
      </c>
      <c r="B98" s="335" t="s">
        <v>49</v>
      </c>
      <c r="C98" s="335" t="s">
        <v>93</v>
      </c>
      <c r="D98" s="335" t="s">
        <v>94</v>
      </c>
      <c r="E98" s="335" t="s">
        <v>95</v>
      </c>
      <c r="F98" s="335" t="s">
        <v>96</v>
      </c>
      <c r="G98" s="335" t="s">
        <v>97</v>
      </c>
      <c r="H98" s="335" t="s">
        <v>123</v>
      </c>
      <c r="I98" s="335" t="s">
        <v>366</v>
      </c>
    </row>
    <row r="99" customFormat="false" ht="23.1" hidden="false" customHeight="true" outlineLevel="0" collapsed="false">
      <c r="A99" s="26" t="s">
        <v>55</v>
      </c>
      <c r="B99" s="288" t="n">
        <f aca="false">SUM(C99:I99)</f>
        <v>3018</v>
      </c>
      <c r="C99" s="363" t="n">
        <v>2385</v>
      </c>
      <c r="D99" s="363" t="n">
        <v>510</v>
      </c>
      <c r="E99" s="363" t="n">
        <v>53</v>
      </c>
      <c r="F99" s="363" t="n">
        <v>46</v>
      </c>
      <c r="G99" s="363" t="n">
        <v>14</v>
      </c>
      <c r="H99" s="363" t="n">
        <v>10</v>
      </c>
      <c r="I99" s="363" t="n">
        <v>0</v>
      </c>
      <c r="J99" s="365"/>
    </row>
    <row r="100" customFormat="false" ht="23.1" hidden="false" customHeight="true" outlineLevel="0" collapsed="false">
      <c r="A100" s="26" t="s">
        <v>98</v>
      </c>
      <c r="B100" s="288" t="n">
        <f aca="false">SUM(C100:I100)</f>
        <v>29153</v>
      </c>
      <c r="C100" s="363" t="n">
        <v>23292</v>
      </c>
      <c r="D100" s="363" t="n">
        <v>4798</v>
      </c>
      <c r="E100" s="363" t="n">
        <v>632</v>
      </c>
      <c r="F100" s="363" t="n">
        <v>239</v>
      </c>
      <c r="G100" s="363" t="n">
        <v>140</v>
      </c>
      <c r="H100" s="363" t="n">
        <v>52</v>
      </c>
      <c r="I100" s="363" t="n">
        <v>0</v>
      </c>
      <c r="J100" s="365"/>
    </row>
    <row r="101" customFormat="false" ht="23.1" hidden="false" customHeight="true" outlineLevel="0" collapsed="false">
      <c r="A101" s="26" t="s">
        <v>99</v>
      </c>
      <c r="B101" s="288" t="n">
        <f aca="false">SUM(C101:I101)</f>
        <v>6131</v>
      </c>
      <c r="C101" s="366" t="n">
        <v>4973</v>
      </c>
      <c r="D101" s="363" t="n">
        <v>958</v>
      </c>
      <c r="E101" s="363" t="n">
        <v>125</v>
      </c>
      <c r="F101" s="363" t="n">
        <v>41</v>
      </c>
      <c r="G101" s="363" t="n">
        <v>23</v>
      </c>
      <c r="H101" s="363" t="n">
        <v>11</v>
      </c>
      <c r="I101" s="363" t="n">
        <v>0</v>
      </c>
      <c r="J101" s="365"/>
    </row>
    <row r="102" customFormat="false" ht="23.1" hidden="false" customHeight="true" outlineLevel="0" collapsed="false">
      <c r="A102" s="26" t="s">
        <v>100</v>
      </c>
      <c r="B102" s="288" t="n">
        <f aca="false">SUM(C102:I102)</f>
        <v>719</v>
      </c>
      <c r="C102" s="363" t="n">
        <v>578</v>
      </c>
      <c r="D102" s="363" t="n">
        <v>117</v>
      </c>
      <c r="E102" s="363" t="n">
        <v>14</v>
      </c>
      <c r="F102" s="363" t="n">
        <v>7</v>
      </c>
      <c r="G102" s="363" t="n">
        <v>2</v>
      </c>
      <c r="H102" s="363" t="n">
        <v>1</v>
      </c>
      <c r="I102" s="363" t="n">
        <v>0</v>
      </c>
      <c r="J102" s="365"/>
    </row>
    <row r="103" customFormat="false" ht="23.1" hidden="false" customHeight="true" outlineLevel="0" collapsed="false">
      <c r="A103" s="26" t="s">
        <v>30</v>
      </c>
      <c r="B103" s="288" t="n">
        <f aca="false">SUM(C103:I103)</f>
        <v>1633</v>
      </c>
      <c r="C103" s="363" t="n">
        <v>1283</v>
      </c>
      <c r="D103" s="363" t="n">
        <v>275</v>
      </c>
      <c r="E103" s="363" t="n">
        <v>35</v>
      </c>
      <c r="F103" s="363" t="n">
        <v>26</v>
      </c>
      <c r="G103" s="363" t="n">
        <v>9</v>
      </c>
      <c r="H103" s="363" t="n">
        <v>5</v>
      </c>
      <c r="I103" s="363" t="n">
        <v>0</v>
      </c>
      <c r="J103" s="365"/>
    </row>
    <row r="104" customFormat="false" ht="23.1" hidden="false" customHeight="true" outlineLevel="0" collapsed="false">
      <c r="A104" s="35" t="s">
        <v>49</v>
      </c>
      <c r="B104" s="237" t="n">
        <f aca="false">SUM(C104:I104)</f>
        <v>40654</v>
      </c>
      <c r="C104" s="386" t="n">
        <f aca="false">SUM(C99:C103)</f>
        <v>32511</v>
      </c>
      <c r="D104" s="386" t="n">
        <f aca="false">SUM(D99:D103)</f>
        <v>6658</v>
      </c>
      <c r="E104" s="386" t="n">
        <f aca="false">SUM(E99:E103)</f>
        <v>859</v>
      </c>
      <c r="F104" s="386" t="n">
        <f aca="false">SUM(F99:F103)</f>
        <v>359</v>
      </c>
      <c r="G104" s="386" t="n">
        <f aca="false">SUM(G99:G103)</f>
        <v>188</v>
      </c>
      <c r="H104" s="386" t="n">
        <f aca="false">SUM(H99:H103)</f>
        <v>79</v>
      </c>
      <c r="I104" s="386" t="n">
        <f aca="false">SUM(I99:I103)</f>
        <v>0</v>
      </c>
    </row>
    <row r="105" customFormat="false" ht="23.1" hidden="false" customHeight="true" outlineLevel="0" collapsed="false">
      <c r="A105" s="60" t="s">
        <v>8</v>
      </c>
      <c r="B105" s="57" t="n">
        <f aca="false">B104*100/$B$104</f>
        <v>100</v>
      </c>
      <c r="C105" s="57" t="n">
        <f aca="false">C104*100/$B$104</f>
        <v>79.9699906528263</v>
      </c>
      <c r="D105" s="57" t="n">
        <f aca="false">D104*100/$B$104</f>
        <v>16.3772322526689</v>
      </c>
      <c r="E105" s="57" t="n">
        <f aca="false">E104*100/$B$104</f>
        <v>2.1129532149358</v>
      </c>
      <c r="F105" s="57" t="n">
        <f aca="false">F104*100/$B$104</f>
        <v>0.883061937324741</v>
      </c>
      <c r="G105" s="57" t="n">
        <f aca="false">G104*100/$B$104</f>
        <v>0.462439120381758</v>
      </c>
      <c r="H105" s="57" t="n">
        <f aca="false">H104*100/$B$104</f>
        <v>0.194322821862547</v>
      </c>
      <c r="I105" s="57" t="n">
        <f aca="false">I104*100/$B$104</f>
        <v>0</v>
      </c>
    </row>
    <row r="106" customFormat="false" ht="12.75" hidden="false" customHeight="true" outlineLevel="0" collapsed="false"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5" hidden="false" customHeight="true" outlineLevel="0" collapsed="false"/>
    <row r="108" customFormat="false" ht="23.1" hidden="false" customHeight="true" outlineLevel="0" collapsed="false">
      <c r="A108" s="62" t="s">
        <v>106</v>
      </c>
      <c r="B108" s="62"/>
      <c r="C108" s="62"/>
      <c r="D108" s="62"/>
    </row>
    <row r="109" customFormat="false" ht="10.5" hidden="false" customHeight="true" outlineLevel="0" collapsed="false"/>
    <row r="110" customFormat="false" ht="23.1" hidden="false" customHeight="true" outlineLevel="0" collapsed="false">
      <c r="A110" s="335" t="s">
        <v>107</v>
      </c>
      <c r="B110" s="335"/>
      <c r="C110" s="335" t="s">
        <v>7</v>
      </c>
      <c r="D110" s="335" t="s">
        <v>8</v>
      </c>
    </row>
    <row r="111" customFormat="false" ht="23.1" hidden="false" customHeight="true" outlineLevel="0" collapsed="false">
      <c r="A111" s="387" t="s">
        <v>108</v>
      </c>
      <c r="B111" s="387"/>
      <c r="C111" s="368" t="n">
        <v>3636</v>
      </c>
      <c r="D111" s="349" t="n">
        <f aca="false">C111*100/C122</f>
        <v>8.94376937078762</v>
      </c>
    </row>
    <row r="112" customFormat="false" ht="23.1" hidden="false" customHeight="true" outlineLevel="0" collapsed="false">
      <c r="A112" s="387" t="s">
        <v>109</v>
      </c>
      <c r="B112" s="387"/>
      <c r="C112" s="368" t="n">
        <v>12754</v>
      </c>
      <c r="D112" s="349" t="n">
        <f aca="false">C112*100/C122</f>
        <v>31.3720667093029</v>
      </c>
    </row>
    <row r="113" customFormat="false" ht="23.1" hidden="false" customHeight="true" outlineLevel="0" collapsed="false">
      <c r="A113" s="387" t="s">
        <v>110</v>
      </c>
      <c r="B113" s="387"/>
      <c r="C113" s="368" t="n">
        <v>652</v>
      </c>
      <c r="D113" s="349" t="n">
        <f aca="false">C113*100/C122</f>
        <v>1.60377822600482</v>
      </c>
    </row>
    <row r="114" customFormat="false" ht="23.1" hidden="false" customHeight="true" outlineLevel="0" collapsed="false">
      <c r="A114" s="387" t="s">
        <v>111</v>
      </c>
      <c r="B114" s="387"/>
      <c r="C114" s="368" t="n">
        <v>4</v>
      </c>
      <c r="D114" s="349" t="n">
        <f aca="false">C114*100/C122</f>
        <v>0.00983913022088847</v>
      </c>
    </row>
    <row r="115" customFormat="false" ht="23.1" hidden="false" customHeight="true" outlineLevel="0" collapsed="false">
      <c r="A115" s="387" t="s">
        <v>112</v>
      </c>
      <c r="B115" s="387"/>
      <c r="C115" s="368" t="n">
        <v>10</v>
      </c>
      <c r="D115" s="349" t="n">
        <f aca="false">C115*100/C122</f>
        <v>0.0245978255522212</v>
      </c>
      <c r="F115" s="181"/>
    </row>
    <row r="116" customFormat="false" ht="23.1" hidden="false" customHeight="true" outlineLevel="0" collapsed="false">
      <c r="A116" s="387" t="s">
        <v>113</v>
      </c>
      <c r="B116" s="387"/>
      <c r="C116" s="368" t="n">
        <v>16</v>
      </c>
      <c r="D116" s="349" t="n">
        <f aca="false">C116*100/C122</f>
        <v>0.0393565208835539</v>
      </c>
    </row>
    <row r="117" customFormat="false" ht="23.1" hidden="false" customHeight="true" outlineLevel="0" collapsed="false">
      <c r="A117" s="387" t="s">
        <v>114</v>
      </c>
      <c r="B117" s="387"/>
      <c r="C117" s="368" t="n">
        <v>19878</v>
      </c>
      <c r="D117" s="349" t="n">
        <f aca="false">C117*100/C122</f>
        <v>48.8955576327053</v>
      </c>
    </row>
    <row r="118" customFormat="false" ht="23.1" hidden="false" customHeight="true" outlineLevel="0" collapsed="false">
      <c r="A118" s="387" t="s">
        <v>115</v>
      </c>
      <c r="B118" s="387"/>
      <c r="C118" s="368" t="n">
        <v>251</v>
      </c>
      <c r="D118" s="349" t="n">
        <f aca="false">C118*100/C122</f>
        <v>0.617405421360752</v>
      </c>
    </row>
    <row r="119" customFormat="false" ht="23.1" hidden="false" customHeight="true" outlineLevel="0" collapsed="false">
      <c r="A119" s="388" t="s">
        <v>367</v>
      </c>
      <c r="B119" s="389"/>
      <c r="C119" s="368" t="n">
        <v>14</v>
      </c>
      <c r="D119" s="349" t="n">
        <f aca="false">C119*100/C122</f>
        <v>0.0344369557731097</v>
      </c>
      <c r="G119" s="64"/>
    </row>
    <row r="120" customFormat="false" ht="23.1" hidden="false" customHeight="true" outlineLevel="0" collapsed="false">
      <c r="A120" s="387" t="s">
        <v>338</v>
      </c>
      <c r="B120" s="387"/>
      <c r="C120" s="369" t="n">
        <v>311</v>
      </c>
      <c r="D120" s="349" t="n">
        <f aca="false">C120*100/C122</f>
        <v>0.764992374674079</v>
      </c>
      <c r="G120" s="64"/>
    </row>
    <row r="121" customFormat="false" ht="23.1" hidden="false" customHeight="true" outlineLevel="0" collapsed="false">
      <c r="A121" s="387" t="s">
        <v>368</v>
      </c>
      <c r="B121" s="387"/>
      <c r="C121" s="369" t="n">
        <v>3128</v>
      </c>
      <c r="D121" s="349" t="n">
        <f aca="false">C121*100/C122</f>
        <v>7.69419983273479</v>
      </c>
      <c r="G121" s="64"/>
    </row>
    <row r="122" customFormat="false" ht="23.1" hidden="false" customHeight="true" outlineLevel="0" collapsed="false">
      <c r="A122" s="390" t="s">
        <v>49</v>
      </c>
      <c r="B122" s="390"/>
      <c r="C122" s="391" t="n">
        <f aca="false">SUM(C111:C121)</f>
        <v>40654</v>
      </c>
      <c r="D122" s="347" t="n">
        <f aca="false">C122*100/C122</f>
        <v>100</v>
      </c>
      <c r="G122" s="64"/>
    </row>
    <row r="123" customFormat="false" ht="12.75" hidden="false" customHeight="true" outlineLevel="0" collapsed="false"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5.95" hidden="false" customHeight="true" outlineLevel="0" collapsed="false">
      <c r="A124" s="66" t="s">
        <v>117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8.2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</row>
    <row r="126" customFormat="false" ht="36" hidden="false" customHeight="true" outlineLevel="0" collapsed="false">
      <c r="A126" s="335" t="s">
        <v>118</v>
      </c>
      <c r="B126" s="335" t="s">
        <v>119</v>
      </c>
      <c r="C126" s="335"/>
      <c r="D126" s="335"/>
      <c r="E126" s="335"/>
      <c r="F126" s="335"/>
      <c r="G126" s="335"/>
      <c r="H126" s="335" t="s">
        <v>7</v>
      </c>
      <c r="I126" s="335" t="s">
        <v>8</v>
      </c>
      <c r="J126" s="292"/>
      <c r="K126" s="292"/>
      <c r="M126" s="370"/>
      <c r="T126" s="371"/>
      <c r="U126" s="372"/>
      <c r="V126" s="373"/>
      <c r="W126" s="373"/>
      <c r="X126" s="373"/>
      <c r="Y126" s="373"/>
      <c r="Z126" s="373"/>
      <c r="AA126" s="373"/>
      <c r="AB126" s="373"/>
      <c r="AC126" s="371"/>
    </row>
    <row r="127" customFormat="false" ht="18.95" hidden="false" customHeight="true" outlineLevel="0" collapsed="false">
      <c r="A127" s="392" t="s">
        <v>121</v>
      </c>
      <c r="B127" s="1" t="s">
        <v>276</v>
      </c>
      <c r="C127" s="376"/>
      <c r="D127" s="376"/>
      <c r="E127" s="376"/>
      <c r="F127" s="376"/>
      <c r="G127" s="377"/>
      <c r="H127" s="393" t="n">
        <v>37507</v>
      </c>
      <c r="I127" s="340" t="n">
        <f aca="false">H127*100/$H$148</f>
        <v>92.259064298716</v>
      </c>
      <c r="J127" s="301"/>
      <c r="K127" s="301"/>
      <c r="L127" s="372"/>
      <c r="M127" s="379"/>
      <c r="N127" s="373"/>
      <c r="O127" s="373"/>
      <c r="P127" s="373"/>
      <c r="Q127" s="373"/>
      <c r="R127" s="373"/>
      <c r="S127" s="371"/>
      <c r="U127" s="373"/>
      <c r="V127" s="373"/>
      <c r="W127" s="373"/>
      <c r="X127" s="373"/>
      <c r="Y127" s="373"/>
      <c r="Z127" s="373"/>
      <c r="AA127" s="373"/>
      <c r="AB127" s="373"/>
      <c r="AC127" s="373"/>
    </row>
    <row r="128" customFormat="false" ht="18.95" hidden="false" customHeight="true" outlineLevel="0" collapsed="false">
      <c r="A128" s="374" t="s">
        <v>166</v>
      </c>
      <c r="B128" s="375" t="s">
        <v>277</v>
      </c>
      <c r="C128" s="380"/>
      <c r="D128" s="380"/>
      <c r="E128" s="380"/>
      <c r="F128" s="380"/>
      <c r="G128" s="381"/>
      <c r="H128" s="393" t="n">
        <v>822</v>
      </c>
      <c r="I128" s="340" t="n">
        <f aca="false">H128*100/$H$148</f>
        <v>2.02194126039258</v>
      </c>
      <c r="J128" s="301"/>
      <c r="K128" s="301"/>
      <c r="L128" s="372"/>
      <c r="M128" s="379"/>
      <c r="N128" s="373"/>
      <c r="O128" s="373"/>
      <c r="P128" s="373"/>
      <c r="Q128" s="373"/>
      <c r="R128" s="373"/>
      <c r="S128" s="371"/>
      <c r="T128" s="371"/>
      <c r="U128" s="372"/>
      <c r="V128" s="373"/>
      <c r="W128" s="373"/>
      <c r="X128" s="373"/>
      <c r="Y128" s="373"/>
      <c r="Z128" s="373"/>
      <c r="AA128" s="373"/>
      <c r="AB128" s="373"/>
      <c r="AC128" s="371"/>
    </row>
    <row r="129" customFormat="false" ht="18.95" hidden="false" customHeight="true" outlineLevel="0" collapsed="false">
      <c r="A129" s="374" t="s">
        <v>234</v>
      </c>
      <c r="B129" s="375" t="s">
        <v>278</v>
      </c>
      <c r="C129" s="380"/>
      <c r="D129" s="380"/>
      <c r="E129" s="380"/>
      <c r="F129" s="380"/>
      <c r="G129" s="381"/>
      <c r="H129" s="393" t="n">
        <v>376</v>
      </c>
      <c r="I129" s="340" t="n">
        <f aca="false">H129*100/$H$148</f>
        <v>0.924878240763517</v>
      </c>
      <c r="J129" s="301"/>
      <c r="K129" s="301"/>
      <c r="L129" s="372"/>
      <c r="M129" s="379"/>
      <c r="N129" s="373"/>
      <c r="O129" s="373"/>
      <c r="P129" s="373"/>
      <c r="Q129" s="373"/>
      <c r="R129" s="373"/>
      <c r="S129" s="371"/>
      <c r="T129" s="373"/>
      <c r="U129" s="373"/>
      <c r="V129" s="373"/>
      <c r="W129" s="373"/>
      <c r="X129" s="373"/>
      <c r="Y129" s="373"/>
      <c r="Z129" s="373"/>
      <c r="AA129" s="373"/>
      <c r="AB129" s="373"/>
      <c r="AC129" s="373"/>
    </row>
    <row r="130" customFormat="false" ht="18.95" hidden="false" customHeight="true" outlineLevel="0" collapsed="false">
      <c r="A130" s="374" t="s">
        <v>265</v>
      </c>
      <c r="B130" s="375" t="s">
        <v>292</v>
      </c>
      <c r="C130" s="382"/>
      <c r="D130" s="382"/>
      <c r="E130" s="382"/>
      <c r="F130" s="382"/>
      <c r="G130" s="383"/>
      <c r="H130" s="393" t="n">
        <v>135</v>
      </c>
      <c r="I130" s="340" t="n">
        <f aca="false">H130*100/$H$148</f>
        <v>0.332070644954986</v>
      </c>
      <c r="J130" s="301"/>
      <c r="K130" s="301"/>
      <c r="L130" s="372"/>
      <c r="M130" s="379"/>
      <c r="N130" s="373"/>
      <c r="O130" s="373"/>
      <c r="P130" s="373"/>
      <c r="Q130" s="373"/>
      <c r="R130" s="373"/>
      <c r="S130" s="371"/>
      <c r="T130" s="371"/>
      <c r="U130" s="372"/>
      <c r="V130" s="373"/>
      <c r="W130" s="373"/>
      <c r="X130" s="373"/>
      <c r="Y130" s="373"/>
      <c r="Z130" s="373"/>
      <c r="AA130" s="373"/>
      <c r="AB130" s="373"/>
      <c r="AC130" s="371"/>
    </row>
    <row r="131" customFormat="false" ht="18.95" hidden="false" customHeight="true" outlineLevel="0" collapsed="false">
      <c r="A131" s="374" t="s">
        <v>209</v>
      </c>
      <c r="B131" s="375" t="s">
        <v>282</v>
      </c>
      <c r="C131" s="382"/>
      <c r="D131" s="382"/>
      <c r="E131" s="382"/>
      <c r="F131" s="382"/>
      <c r="G131" s="383"/>
      <c r="H131" s="393" t="n">
        <v>102</v>
      </c>
      <c r="I131" s="340" t="n">
        <f aca="false">H131*100/$H$148</f>
        <v>0.250897820632656</v>
      </c>
      <c r="J131" s="301"/>
      <c r="K131" s="301"/>
      <c r="L131" s="372"/>
      <c r="M131" s="379"/>
      <c r="N131" s="373"/>
      <c r="O131" s="373"/>
      <c r="P131" s="373"/>
      <c r="Q131" s="373"/>
      <c r="R131" s="373"/>
      <c r="S131" s="371"/>
      <c r="T131" s="373"/>
      <c r="U131" s="373"/>
      <c r="V131" s="373"/>
      <c r="W131" s="373"/>
      <c r="X131" s="373"/>
      <c r="Y131" s="373"/>
      <c r="Z131" s="373"/>
      <c r="AA131" s="373"/>
      <c r="AB131" s="373"/>
      <c r="AC131" s="373"/>
    </row>
    <row r="132" customFormat="false" ht="18.95" hidden="false" customHeight="true" outlineLevel="0" collapsed="false">
      <c r="A132" s="374" t="s">
        <v>149</v>
      </c>
      <c r="B132" s="375" t="s">
        <v>283</v>
      </c>
      <c r="C132" s="263"/>
      <c r="D132" s="263"/>
      <c r="E132" s="263"/>
      <c r="F132" s="263"/>
      <c r="G132" s="264"/>
      <c r="H132" s="393" t="n">
        <v>98</v>
      </c>
      <c r="I132" s="340" t="n">
        <f aca="false">H132*100/$H$148</f>
        <v>0.241058690411768</v>
      </c>
      <c r="J132" s="301"/>
      <c r="K132" s="301"/>
      <c r="L132" s="372"/>
      <c r="M132" s="379"/>
      <c r="N132" s="373"/>
      <c r="O132" s="373"/>
      <c r="P132" s="373"/>
      <c r="Q132" s="373"/>
      <c r="R132" s="373"/>
      <c r="S132" s="371"/>
      <c r="T132" s="373"/>
      <c r="U132" s="373"/>
      <c r="V132" s="373"/>
      <c r="W132" s="373"/>
      <c r="X132" s="373"/>
      <c r="Y132" s="373"/>
      <c r="Z132" s="373"/>
      <c r="AA132" s="373"/>
      <c r="AB132" s="373"/>
      <c r="AC132" s="373"/>
    </row>
    <row r="133" customFormat="false" ht="18.95" hidden="false" customHeight="true" outlineLevel="0" collapsed="false">
      <c r="A133" s="374" t="s">
        <v>147</v>
      </c>
      <c r="B133" s="375" t="s">
        <v>291</v>
      </c>
      <c r="C133" s="382"/>
      <c r="D133" s="382"/>
      <c r="E133" s="382"/>
      <c r="F133" s="382"/>
      <c r="G133" s="383"/>
      <c r="H133" s="393" t="n">
        <v>95</v>
      </c>
      <c r="I133" s="340" t="n">
        <f aca="false">H133*100/$H$148</f>
        <v>0.233679342746101</v>
      </c>
      <c r="J133" s="301"/>
      <c r="K133" s="301"/>
      <c r="L133" s="372"/>
      <c r="M133" s="379"/>
      <c r="N133" s="373"/>
      <c r="O133" s="373"/>
      <c r="P133" s="373"/>
      <c r="Q133" s="373"/>
      <c r="R133" s="373"/>
      <c r="S133" s="371"/>
      <c r="T133" s="371"/>
      <c r="U133" s="372"/>
      <c r="V133" s="373"/>
      <c r="W133" s="373"/>
      <c r="X133" s="373"/>
      <c r="Y133" s="373"/>
      <c r="Z133" s="373"/>
      <c r="AA133" s="373"/>
      <c r="AB133" s="373"/>
      <c r="AC133" s="371"/>
    </row>
    <row r="134" customFormat="false" ht="18.95" hidden="false" customHeight="true" outlineLevel="0" collapsed="false">
      <c r="A134" s="374" t="s">
        <v>269</v>
      </c>
      <c r="B134" s="375" t="s">
        <v>289</v>
      </c>
      <c r="C134" s="382"/>
      <c r="D134" s="382"/>
      <c r="E134" s="382"/>
      <c r="F134" s="382"/>
      <c r="G134" s="383"/>
      <c r="H134" s="393" t="n">
        <v>70</v>
      </c>
      <c r="I134" s="340" t="n">
        <f aca="false">H134*100/$H$148</f>
        <v>0.172184778865548</v>
      </c>
      <c r="J134" s="301"/>
      <c r="K134" s="301"/>
      <c r="L134" s="372"/>
      <c r="M134" s="379"/>
      <c r="N134" s="373"/>
      <c r="O134" s="373"/>
      <c r="P134" s="373"/>
      <c r="Q134" s="373"/>
      <c r="R134" s="373"/>
      <c r="S134" s="371"/>
      <c r="T134" s="373"/>
      <c r="U134" s="373"/>
      <c r="V134" s="373"/>
      <c r="W134" s="373"/>
      <c r="X134" s="373"/>
      <c r="Y134" s="373"/>
      <c r="Z134" s="373"/>
      <c r="AA134" s="373"/>
      <c r="AB134" s="373"/>
      <c r="AC134" s="373"/>
    </row>
    <row r="135" customFormat="false" ht="18.95" hidden="false" customHeight="true" outlineLevel="0" collapsed="false">
      <c r="A135" s="374" t="s">
        <v>325</v>
      </c>
      <c r="B135" s="375" t="s">
        <v>369</v>
      </c>
      <c r="C135" s="382"/>
      <c r="D135" s="382"/>
      <c r="E135" s="382"/>
      <c r="F135" s="382"/>
      <c r="G135" s="383"/>
      <c r="H135" s="393" t="n">
        <v>68</v>
      </c>
      <c r="I135" s="340" t="n">
        <f aca="false">H135*100/$H$148</f>
        <v>0.167265213755104</v>
      </c>
      <c r="J135" s="301"/>
      <c r="K135" s="301"/>
      <c r="L135" s="372"/>
      <c r="M135" s="379"/>
      <c r="N135" s="373"/>
      <c r="O135" s="373"/>
      <c r="P135" s="373"/>
      <c r="Q135" s="373"/>
      <c r="R135" s="373"/>
      <c r="S135" s="371"/>
      <c r="T135" s="371"/>
      <c r="U135" s="372"/>
      <c r="V135" s="373"/>
      <c r="W135" s="373"/>
      <c r="X135" s="373"/>
      <c r="Y135" s="373"/>
      <c r="Z135" s="373"/>
      <c r="AA135" s="373"/>
      <c r="AB135" s="373"/>
      <c r="AC135" s="371"/>
    </row>
    <row r="136" customFormat="false" ht="18.95" hidden="false" customHeight="true" outlineLevel="0" collapsed="false">
      <c r="A136" s="374" t="s">
        <v>262</v>
      </c>
      <c r="B136" s="375" t="s">
        <v>288</v>
      </c>
      <c r="C136" s="382"/>
      <c r="D136" s="382"/>
      <c r="E136" s="382"/>
      <c r="F136" s="382"/>
      <c r="G136" s="383"/>
      <c r="H136" s="393" t="n">
        <v>64</v>
      </c>
      <c r="I136" s="340" t="n">
        <f aca="false">H136*100/$H$148</f>
        <v>0.157426083534216</v>
      </c>
      <c r="J136" s="301"/>
      <c r="K136" s="301"/>
      <c r="L136" s="372"/>
      <c r="M136" s="379"/>
      <c r="N136" s="373"/>
      <c r="O136" s="373"/>
      <c r="P136" s="373"/>
      <c r="Q136" s="373"/>
      <c r="R136" s="373"/>
      <c r="S136" s="371"/>
      <c r="T136" s="373"/>
      <c r="U136" s="373"/>
      <c r="V136" s="373"/>
      <c r="W136" s="373"/>
      <c r="X136" s="373"/>
      <c r="Y136" s="373"/>
      <c r="Z136" s="373"/>
      <c r="AA136" s="373"/>
      <c r="AB136" s="373"/>
      <c r="AC136" s="373"/>
    </row>
    <row r="137" customFormat="false" ht="18.95" hidden="false" customHeight="true" outlineLevel="0" collapsed="false">
      <c r="A137" s="374" t="s">
        <v>206</v>
      </c>
      <c r="B137" s="375" t="s">
        <v>280</v>
      </c>
      <c r="C137" s="382"/>
      <c r="D137" s="382"/>
      <c r="E137" s="382"/>
      <c r="F137" s="382"/>
      <c r="G137" s="383"/>
      <c r="H137" s="393" t="n">
        <v>61</v>
      </c>
      <c r="I137" s="340" t="n">
        <f aca="false">H137*100/$H$148</f>
        <v>0.150046735868549</v>
      </c>
      <c r="J137" s="301"/>
      <c r="K137" s="301"/>
      <c r="L137" s="372"/>
      <c r="M137" s="379"/>
      <c r="N137" s="373"/>
      <c r="O137" s="373"/>
      <c r="P137" s="373"/>
      <c r="Q137" s="373"/>
      <c r="R137" s="373"/>
      <c r="S137" s="371"/>
      <c r="T137" s="371"/>
      <c r="U137" s="372"/>
      <c r="V137" s="373"/>
      <c r="W137" s="373"/>
      <c r="X137" s="373"/>
      <c r="Y137" s="373"/>
      <c r="Z137" s="373"/>
      <c r="AA137" s="373"/>
      <c r="AB137" s="373"/>
      <c r="AC137" s="371"/>
    </row>
    <row r="138" customFormat="false" ht="18.95" hidden="false" customHeight="true" outlineLevel="0" collapsed="false">
      <c r="A138" s="374" t="s">
        <v>370</v>
      </c>
      <c r="B138" s="375" t="s">
        <v>371</v>
      </c>
      <c r="C138" s="382"/>
      <c r="D138" s="382"/>
      <c r="E138" s="382"/>
      <c r="F138" s="382"/>
      <c r="G138" s="383"/>
      <c r="H138" s="393" t="n">
        <v>60</v>
      </c>
      <c r="I138" s="340" t="n">
        <f aca="false">H138*100/$H$148</f>
        <v>0.147586953313327</v>
      </c>
      <c r="J138" s="301"/>
      <c r="K138" s="301"/>
      <c r="L138" s="372"/>
      <c r="M138" s="379"/>
      <c r="N138" s="373"/>
      <c r="O138" s="373"/>
      <c r="P138" s="373"/>
      <c r="Q138" s="373"/>
      <c r="R138" s="373"/>
      <c r="S138" s="371"/>
      <c r="T138" s="373"/>
      <c r="U138" s="373"/>
      <c r="V138" s="373"/>
      <c r="W138" s="373"/>
      <c r="X138" s="373"/>
      <c r="Y138" s="373"/>
      <c r="Z138" s="373"/>
      <c r="AA138" s="373"/>
      <c r="AB138" s="373"/>
      <c r="AC138" s="373"/>
    </row>
    <row r="139" customFormat="false" ht="18.95" hidden="false" customHeight="true" outlineLevel="0" collapsed="false">
      <c r="A139" s="374" t="s">
        <v>324</v>
      </c>
      <c r="B139" s="375" t="s">
        <v>372</v>
      </c>
      <c r="C139" s="382"/>
      <c r="D139" s="382"/>
      <c r="E139" s="382"/>
      <c r="F139" s="382"/>
      <c r="G139" s="383"/>
      <c r="H139" s="393" t="n">
        <v>56</v>
      </c>
      <c r="I139" s="340" t="n">
        <f aca="false">H139*100/$H$148</f>
        <v>0.137747823092439</v>
      </c>
      <c r="J139" s="301"/>
      <c r="K139" s="301"/>
      <c r="L139" s="372"/>
      <c r="M139" s="379"/>
      <c r="N139" s="373"/>
      <c r="O139" s="373"/>
      <c r="P139" s="373"/>
      <c r="Q139" s="373"/>
      <c r="R139" s="373"/>
      <c r="S139" s="371"/>
      <c r="T139" s="371"/>
      <c r="U139" s="372"/>
      <c r="V139" s="373"/>
      <c r="W139" s="373"/>
      <c r="X139" s="373"/>
      <c r="Y139" s="373"/>
      <c r="Z139" s="373"/>
      <c r="AA139" s="373"/>
      <c r="AB139" s="373"/>
      <c r="AC139" s="371"/>
    </row>
    <row r="140" customFormat="false" ht="18.95" hidden="false" customHeight="true" outlineLevel="0" collapsed="false">
      <c r="A140" s="374" t="s">
        <v>263</v>
      </c>
      <c r="B140" s="375" t="s">
        <v>285</v>
      </c>
      <c r="C140" s="382"/>
      <c r="D140" s="382"/>
      <c r="E140" s="382"/>
      <c r="F140" s="382"/>
      <c r="G140" s="383"/>
      <c r="H140" s="393" t="n">
        <v>54</v>
      </c>
      <c r="I140" s="340" t="n">
        <f aca="false">H140*100/$H$148</f>
        <v>0.132828257981994</v>
      </c>
      <c r="J140" s="301"/>
      <c r="K140" s="301"/>
      <c r="L140" s="372"/>
      <c r="M140" s="379"/>
      <c r="N140" s="373"/>
      <c r="O140" s="373"/>
      <c r="P140" s="373"/>
      <c r="Q140" s="373"/>
      <c r="R140" s="373"/>
      <c r="S140" s="371"/>
      <c r="T140" s="373"/>
      <c r="U140" s="373"/>
      <c r="V140" s="373"/>
      <c r="W140" s="373"/>
      <c r="X140" s="373"/>
      <c r="Y140" s="373"/>
      <c r="Z140" s="373"/>
      <c r="AA140" s="373"/>
      <c r="AB140" s="373"/>
      <c r="AC140" s="373"/>
    </row>
    <row r="141" customFormat="false" ht="19.5" hidden="false" customHeight="true" outlineLevel="0" collapsed="false">
      <c r="A141" s="374" t="s">
        <v>373</v>
      </c>
      <c r="B141" s="375" t="s">
        <v>374</v>
      </c>
      <c r="C141" s="382"/>
      <c r="D141" s="382"/>
      <c r="E141" s="382"/>
      <c r="F141" s="382"/>
      <c r="G141" s="383"/>
      <c r="H141" s="393" t="n">
        <v>53</v>
      </c>
      <c r="I141" s="340" t="n">
        <f aca="false">H141*100/$H$148</f>
        <v>0.130368475426772</v>
      </c>
      <c r="J141" s="301"/>
      <c r="K141" s="301"/>
      <c r="L141" s="372"/>
      <c r="M141" s="379"/>
      <c r="N141" s="373"/>
      <c r="O141" s="373"/>
      <c r="P141" s="373"/>
      <c r="Q141" s="373"/>
      <c r="R141" s="373"/>
      <c r="S141" s="371"/>
      <c r="T141" s="371"/>
      <c r="U141" s="372"/>
      <c r="V141" s="373"/>
      <c r="W141" s="373"/>
      <c r="X141" s="373"/>
      <c r="Y141" s="373"/>
      <c r="Z141" s="373"/>
      <c r="AA141" s="373"/>
      <c r="AB141" s="373"/>
      <c r="AC141" s="371"/>
    </row>
    <row r="142" customFormat="false" ht="18.95" hidden="false" customHeight="true" outlineLevel="0" collapsed="false">
      <c r="A142" s="374" t="s">
        <v>157</v>
      </c>
      <c r="B142" s="375" t="s">
        <v>293</v>
      </c>
      <c r="C142" s="382"/>
      <c r="D142" s="382"/>
      <c r="E142" s="382"/>
      <c r="F142" s="382"/>
      <c r="G142" s="383"/>
      <c r="H142" s="393" t="n">
        <v>48</v>
      </c>
      <c r="I142" s="340" t="n">
        <f aca="false">H142*100/$H$148</f>
        <v>0.118069562650662</v>
      </c>
      <c r="J142" s="301"/>
      <c r="K142" s="301"/>
      <c r="L142" s="372"/>
      <c r="M142" s="379"/>
      <c r="N142" s="373"/>
      <c r="O142" s="373"/>
      <c r="P142" s="373"/>
      <c r="Q142" s="373"/>
      <c r="R142" s="373"/>
      <c r="S142" s="371"/>
      <c r="T142" s="373"/>
      <c r="U142" s="373"/>
      <c r="V142" s="373"/>
      <c r="W142" s="373"/>
      <c r="X142" s="373"/>
      <c r="Y142" s="373"/>
      <c r="Z142" s="373"/>
      <c r="AA142" s="373"/>
      <c r="AB142" s="373"/>
      <c r="AC142" s="373"/>
    </row>
    <row r="143" customFormat="false" ht="18.95" hidden="false" customHeight="true" outlineLevel="0" collapsed="false">
      <c r="A143" s="374" t="s">
        <v>294</v>
      </c>
      <c r="B143" s="375" t="s">
        <v>295</v>
      </c>
      <c r="C143" s="382"/>
      <c r="D143" s="382"/>
      <c r="E143" s="382"/>
      <c r="F143" s="382"/>
      <c r="G143" s="383"/>
      <c r="H143" s="393" t="n">
        <v>39</v>
      </c>
      <c r="I143" s="340" t="n">
        <f aca="false">H143*100/$H$148</f>
        <v>0.0959315196536626</v>
      </c>
      <c r="J143" s="301"/>
      <c r="K143" s="301"/>
      <c r="L143" s="372"/>
      <c r="M143" s="379"/>
      <c r="N143" s="373"/>
      <c r="O143" s="373"/>
      <c r="P143" s="373"/>
      <c r="Q143" s="373"/>
      <c r="R143" s="373"/>
      <c r="S143" s="371"/>
      <c r="T143" s="371"/>
      <c r="U143" s="372"/>
      <c r="V143" s="373"/>
      <c r="W143" s="373"/>
      <c r="X143" s="373"/>
      <c r="Y143" s="373"/>
      <c r="Z143" s="373"/>
      <c r="AA143" s="373"/>
      <c r="AB143" s="373"/>
      <c r="AC143" s="371"/>
    </row>
    <row r="144" customFormat="false" ht="18.95" hidden="false" customHeight="true" outlineLevel="0" collapsed="false">
      <c r="A144" s="374" t="s">
        <v>375</v>
      </c>
      <c r="B144" s="375" t="s">
        <v>376</v>
      </c>
      <c r="C144" s="382"/>
      <c r="D144" s="382"/>
      <c r="E144" s="382"/>
      <c r="F144" s="382"/>
      <c r="G144" s="383"/>
      <c r="H144" s="393" t="n">
        <v>37</v>
      </c>
      <c r="I144" s="340" t="n">
        <f aca="false">H144*100/$H$148</f>
        <v>0.0910119545432184</v>
      </c>
      <c r="J144" s="301"/>
      <c r="K144" s="301"/>
      <c r="L144" s="372"/>
      <c r="M144" s="379"/>
      <c r="N144" s="373"/>
      <c r="O144" s="373"/>
      <c r="P144" s="373"/>
      <c r="Q144" s="373"/>
      <c r="R144" s="373"/>
      <c r="S144" s="371"/>
      <c r="T144" s="373"/>
      <c r="U144" s="373"/>
      <c r="V144" s="373"/>
      <c r="W144" s="373"/>
      <c r="X144" s="373"/>
      <c r="Y144" s="373"/>
      <c r="Z144" s="373"/>
      <c r="AA144" s="373"/>
      <c r="AB144" s="373"/>
      <c r="AC144" s="373"/>
    </row>
    <row r="145" customFormat="false" ht="18.95" hidden="false" customHeight="true" outlineLevel="0" collapsed="false">
      <c r="A145" s="374" t="s">
        <v>377</v>
      </c>
      <c r="B145" s="375" t="s">
        <v>378</v>
      </c>
      <c r="C145" s="382"/>
      <c r="D145" s="382"/>
      <c r="E145" s="382"/>
      <c r="F145" s="382"/>
      <c r="G145" s="383"/>
      <c r="H145" s="393" t="n">
        <v>35</v>
      </c>
      <c r="I145" s="340" t="n">
        <f aca="false">H145*100/$H$148</f>
        <v>0.0860923894327741</v>
      </c>
      <c r="J145" s="301"/>
      <c r="K145" s="301"/>
      <c r="L145" s="372"/>
      <c r="M145" s="379"/>
      <c r="N145" s="373"/>
      <c r="O145" s="373"/>
      <c r="P145" s="373"/>
      <c r="Q145" s="373"/>
      <c r="R145" s="373"/>
      <c r="S145" s="371"/>
      <c r="T145" s="371"/>
      <c r="U145" s="372"/>
      <c r="V145" s="373"/>
      <c r="W145" s="373"/>
      <c r="X145" s="373"/>
      <c r="Y145" s="373"/>
      <c r="Z145" s="373"/>
      <c r="AA145" s="373"/>
      <c r="AB145" s="373"/>
      <c r="AC145" s="371"/>
    </row>
    <row r="146" customFormat="false" ht="18.95" hidden="false" customHeight="true" outlineLevel="0" collapsed="false">
      <c r="A146" s="374" t="s">
        <v>379</v>
      </c>
      <c r="B146" s="375" t="s">
        <v>380</v>
      </c>
      <c r="C146" s="382"/>
      <c r="D146" s="382"/>
      <c r="E146" s="382"/>
      <c r="F146" s="382"/>
      <c r="G146" s="383"/>
      <c r="H146" s="393" t="n">
        <v>30</v>
      </c>
      <c r="I146" s="340" t="n">
        <f aca="false">H146*100/$H$148</f>
        <v>0.0737934766566636</v>
      </c>
      <c r="J146" s="301"/>
      <c r="K146" s="301"/>
      <c r="L146" s="372"/>
      <c r="M146" s="379"/>
      <c r="N146" s="373"/>
      <c r="O146" s="373"/>
      <c r="P146" s="373"/>
      <c r="Q146" s="373"/>
      <c r="R146" s="373"/>
      <c r="S146" s="371"/>
      <c r="T146" s="373"/>
      <c r="U146" s="373"/>
      <c r="V146" s="373"/>
      <c r="W146" s="373"/>
      <c r="X146" s="373"/>
      <c r="Y146" s="373"/>
      <c r="Z146" s="373"/>
      <c r="AA146" s="373"/>
      <c r="AB146" s="373"/>
      <c r="AC146" s="373"/>
    </row>
    <row r="147" customFormat="false" ht="18.95" hidden="false" customHeight="true" outlineLevel="0" collapsed="false">
      <c r="A147" s="374"/>
      <c r="B147" s="394" t="s">
        <v>311</v>
      </c>
      <c r="C147" s="382"/>
      <c r="D147" s="382"/>
      <c r="E147" s="382"/>
      <c r="F147" s="382"/>
      <c r="G147" s="383"/>
      <c r="H147" s="393" t="n">
        <v>844</v>
      </c>
      <c r="I147" s="340"/>
      <c r="J147" s="301"/>
      <c r="K147" s="301"/>
      <c r="L147" s="372"/>
      <c r="M147" s="379"/>
      <c r="N147" s="373"/>
      <c r="O147" s="373"/>
      <c r="P147" s="373"/>
      <c r="Q147" s="373"/>
      <c r="R147" s="373"/>
      <c r="S147" s="371"/>
      <c r="T147" s="373"/>
      <c r="U147" s="373"/>
      <c r="V147" s="373"/>
      <c r="W147" s="373"/>
      <c r="X147" s="373"/>
      <c r="Y147" s="373"/>
      <c r="Z147" s="373"/>
      <c r="AA147" s="373"/>
      <c r="AB147" s="373"/>
      <c r="AC147" s="373"/>
    </row>
    <row r="148" customFormat="false" ht="15.95" hidden="false" customHeight="true" outlineLevel="0" collapsed="false">
      <c r="A148" s="60" t="s">
        <v>49</v>
      </c>
      <c r="B148" s="60"/>
      <c r="C148" s="60"/>
      <c r="D148" s="60"/>
      <c r="E148" s="60"/>
      <c r="F148" s="60"/>
      <c r="G148" s="60"/>
      <c r="H148" s="80" t="n">
        <f aca="false">SUM(H127:H147)</f>
        <v>40654</v>
      </c>
      <c r="I148" s="57" t="n">
        <f aca="false">H148*100/7975</f>
        <v>509.76802507837</v>
      </c>
      <c r="J148" s="307"/>
      <c r="K148" s="307"/>
      <c r="L148" s="23"/>
      <c r="M148" s="23"/>
      <c r="N148" s="23"/>
      <c r="O148" s="23"/>
      <c r="P148" s="204"/>
      <c r="Q148" s="23"/>
      <c r="R148" s="23"/>
      <c r="S148" s="2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</row>
    <row r="149" customFormat="false" ht="12" hidden="false" customHeight="true" outlineLevel="0" collapsed="false">
      <c r="A149" s="82" t="n">
        <v>32741</v>
      </c>
      <c r="H149" s="271"/>
      <c r="L149" s="23"/>
      <c r="M149" s="23"/>
      <c r="N149" s="23"/>
      <c r="O149" s="23"/>
      <c r="P149" s="23"/>
      <c r="Q149" s="23"/>
      <c r="R149" s="23"/>
      <c r="S149" s="23"/>
      <c r="T149" s="371"/>
      <c r="U149" s="372"/>
      <c r="V149" s="373"/>
      <c r="W149" s="373"/>
      <c r="X149" s="373"/>
      <c r="Y149" s="373"/>
      <c r="Z149" s="373"/>
      <c r="AA149" s="373"/>
      <c r="AB149" s="373"/>
      <c r="AC149" s="371"/>
    </row>
    <row r="150" customFormat="false" ht="15" hidden="false" customHeight="false" outlineLevel="0" collapsed="false">
      <c r="A150" s="384"/>
      <c r="B150" s="83"/>
      <c r="G150" s="64" t="s">
        <v>160</v>
      </c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</row>
    <row r="151" customFormat="false" ht="15" hidden="false" customHeight="false" outlineLevel="0" collapsed="false">
      <c r="B151" s="83"/>
      <c r="G151" s="64" t="s">
        <v>161</v>
      </c>
      <c r="M151" s="373"/>
      <c r="N151" s="373"/>
      <c r="O151" s="373"/>
      <c r="P151" s="373"/>
      <c r="Q151" s="373"/>
      <c r="R151" s="373"/>
      <c r="S151" s="373"/>
      <c r="T151" s="371"/>
      <c r="U151" s="372"/>
      <c r="V151" s="373"/>
      <c r="W151" s="373"/>
      <c r="X151" s="373"/>
      <c r="Y151" s="373"/>
      <c r="Z151" s="373"/>
      <c r="AA151" s="373"/>
      <c r="AB151" s="373"/>
      <c r="AC151" s="371"/>
    </row>
    <row r="153" customFormat="false" ht="12.75" hidden="false" customHeight="false" outlineLevel="0" collapsed="false">
      <c r="H153" s="271"/>
    </row>
  </sheetData>
  <sheetProtection sheet="true" password="de6d" formatCells="false" formatColumns="false" formatRows="false" sort="false" autoFilter="false" pivotTables="false"/>
  <mergeCells count="105">
    <mergeCell ref="A1:L1"/>
    <mergeCell ref="A2:L2"/>
    <mergeCell ref="A3:L3"/>
    <mergeCell ref="A4:L4"/>
    <mergeCell ref="A7:D8"/>
    <mergeCell ref="G8:L8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A24:B24"/>
    <mergeCell ref="A25:B25"/>
    <mergeCell ref="A26:B26"/>
    <mergeCell ref="A27:B27"/>
    <mergeCell ref="A28:B28"/>
    <mergeCell ref="A29:B29"/>
    <mergeCell ref="A30:B30"/>
    <mergeCell ref="A34:C34"/>
    <mergeCell ref="F34:I34"/>
    <mergeCell ref="F36:G36"/>
    <mergeCell ref="F37:G37"/>
    <mergeCell ref="F38:G38"/>
    <mergeCell ref="F39:G39"/>
    <mergeCell ref="F40:G40"/>
    <mergeCell ref="F41:G41"/>
    <mergeCell ref="F42:G42"/>
    <mergeCell ref="A45:C45"/>
    <mergeCell ref="F45:I45"/>
    <mergeCell ref="F47:G47"/>
    <mergeCell ref="F48:G48"/>
    <mergeCell ref="F49:G49"/>
    <mergeCell ref="F50:G50"/>
    <mergeCell ref="F51:G51"/>
    <mergeCell ref="F52:G52"/>
    <mergeCell ref="F53:G53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84:G84"/>
    <mergeCell ref="A95:G96"/>
    <mergeCell ref="A108:D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B120"/>
    <mergeCell ref="A121:B121"/>
    <mergeCell ref="A122:B122"/>
    <mergeCell ref="A124:K124"/>
    <mergeCell ref="B126:G126"/>
    <mergeCell ref="A148:G1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false" outlineLevel="0" collapsed="false">
      <c r="A5" s="4" t="n">
        <v>20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85" t="s">
        <v>4</v>
      </c>
      <c r="B7" s="85"/>
      <c r="C7" s="85"/>
      <c r="D7" s="85"/>
      <c r="E7" s="6"/>
      <c r="F7" s="6"/>
      <c r="G7" s="85" t="s">
        <v>5</v>
      </c>
      <c r="H7" s="85"/>
      <c r="I7" s="85"/>
      <c r="J7" s="85"/>
      <c r="K7" s="85"/>
      <c r="L7" s="8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86"/>
      <c r="H8" s="87"/>
      <c r="I8" s="75"/>
      <c r="J8" s="6"/>
      <c r="K8" s="6"/>
      <c r="L8" s="6"/>
    </row>
    <row r="9" customFormat="false" ht="18.75" hidden="false" customHeight="false" outlineLevel="0" collapsed="false">
      <c r="A9" s="88" t="s">
        <v>6</v>
      </c>
      <c r="B9" s="88"/>
      <c r="C9" s="88" t="s">
        <v>7</v>
      </c>
      <c r="D9" s="88" t="s">
        <v>8</v>
      </c>
      <c r="E9" s="6"/>
      <c r="F9" s="6"/>
      <c r="G9" s="88" t="s">
        <v>9</v>
      </c>
      <c r="H9" s="88"/>
      <c r="I9" s="88"/>
      <c r="J9" s="88" t="s">
        <v>7</v>
      </c>
      <c r="K9" s="88"/>
      <c r="L9" s="88" t="s">
        <v>8</v>
      </c>
    </row>
    <row r="10" customFormat="false" ht="18.75" hidden="false" customHeight="false" outlineLevel="0" collapsed="false">
      <c r="A10" s="89" t="s">
        <v>10</v>
      </c>
      <c r="B10" s="89"/>
      <c r="C10" s="90" t="n">
        <v>759</v>
      </c>
      <c r="D10" s="91" t="n">
        <f aca="false">C10*100/$C$29</f>
        <v>1.91260961596613</v>
      </c>
      <c r="E10" s="6"/>
      <c r="F10" s="6"/>
      <c r="G10" s="89" t="s">
        <v>11</v>
      </c>
      <c r="H10" s="89"/>
      <c r="I10" s="89"/>
      <c r="J10" s="90" t="n">
        <v>17970</v>
      </c>
      <c r="K10" s="90"/>
      <c r="L10" s="92" t="n">
        <f aca="false">J10*100/$J$19</f>
        <v>45.2827335954037</v>
      </c>
    </row>
    <row r="11" customFormat="false" ht="18.75" hidden="false" customHeight="false" outlineLevel="0" collapsed="false">
      <c r="A11" s="89" t="s">
        <v>12</v>
      </c>
      <c r="B11" s="89"/>
      <c r="C11" s="90" t="n">
        <v>5</v>
      </c>
      <c r="D11" s="91" t="n">
        <f aca="false">C11*100/$C$29</f>
        <v>0.0125995363370628</v>
      </c>
      <c r="E11" s="6"/>
      <c r="F11" s="6"/>
      <c r="G11" s="89" t="s">
        <v>13</v>
      </c>
      <c r="H11" s="89"/>
      <c r="I11" s="89"/>
      <c r="J11" s="90" t="n">
        <v>4</v>
      </c>
      <c r="K11" s="90"/>
      <c r="L11" s="92" t="n">
        <f aca="false">J11*100/$J$19</f>
        <v>0.0100796290696502</v>
      </c>
    </row>
    <row r="12" customFormat="false" ht="18.75" hidden="false" customHeight="false" outlineLevel="0" collapsed="false">
      <c r="A12" s="89" t="s">
        <v>14</v>
      </c>
      <c r="B12" s="89"/>
      <c r="C12" s="90" t="n">
        <v>3943</v>
      </c>
      <c r="D12" s="91" t="n">
        <f aca="false">C12*100/$C$29</f>
        <v>9.93599435540772</v>
      </c>
      <c r="E12" s="6"/>
      <c r="F12" s="6"/>
      <c r="G12" s="89" t="s">
        <v>15</v>
      </c>
      <c r="H12" s="89"/>
      <c r="I12" s="89"/>
      <c r="J12" s="90" t="n">
        <v>11574</v>
      </c>
      <c r="K12" s="90"/>
      <c r="L12" s="92" t="n">
        <f aca="false">J12*100/$J$19</f>
        <v>29.165406713033</v>
      </c>
    </row>
    <row r="13" customFormat="false" ht="18.75" hidden="false" customHeight="false" outlineLevel="0" collapsed="false">
      <c r="A13" s="89" t="s">
        <v>16</v>
      </c>
      <c r="B13" s="89"/>
      <c r="C13" s="90" t="n">
        <v>29</v>
      </c>
      <c r="D13" s="91" t="n">
        <f aca="false">C13*100/$C$29</f>
        <v>0.0730773107549642</v>
      </c>
      <c r="E13" s="6"/>
      <c r="F13" s="6"/>
      <c r="G13" s="89" t="s">
        <v>17</v>
      </c>
      <c r="H13" s="89"/>
      <c r="I13" s="89"/>
      <c r="J13" s="90" t="n">
        <v>391</v>
      </c>
      <c r="K13" s="90"/>
      <c r="L13" s="92" t="n">
        <f aca="false">J13*100/$J$19</f>
        <v>0.985283741558311</v>
      </c>
    </row>
    <row r="14" customFormat="false" ht="18.75" hidden="false" customHeight="false" outlineLevel="0" collapsed="false">
      <c r="A14" s="89" t="s">
        <v>18</v>
      </c>
      <c r="B14" s="89"/>
      <c r="C14" s="90" t="n">
        <v>3629</v>
      </c>
      <c r="D14" s="91" t="n">
        <f aca="false">C14*100/$C$29</f>
        <v>9.14474347344018</v>
      </c>
      <c r="E14" s="6"/>
      <c r="F14" s="6"/>
      <c r="G14" s="89" t="s">
        <v>19</v>
      </c>
      <c r="H14" s="89"/>
      <c r="I14" s="89"/>
      <c r="J14" s="90" t="n">
        <v>20</v>
      </c>
      <c r="K14" s="90"/>
      <c r="L14" s="92" t="n">
        <f aca="false">J14*100/$J$19</f>
        <v>0.0503981453482512</v>
      </c>
    </row>
    <row r="15" customFormat="false" ht="18.75" hidden="false" customHeight="false" outlineLevel="0" collapsed="false">
      <c r="A15" s="89" t="s">
        <v>20</v>
      </c>
      <c r="B15" s="89"/>
      <c r="C15" s="90" t="n">
        <v>44</v>
      </c>
      <c r="D15" s="91" t="n">
        <f aca="false">C15*100/$C$29</f>
        <v>0.110875919766153</v>
      </c>
      <c r="E15" s="6"/>
      <c r="F15" s="6"/>
      <c r="G15" s="89" t="s">
        <v>21</v>
      </c>
      <c r="H15" s="89"/>
      <c r="I15" s="89"/>
      <c r="J15" s="90" t="n">
        <v>9411</v>
      </c>
      <c r="K15" s="90"/>
      <c r="L15" s="92" t="n">
        <f aca="false">J15*100/$J$19</f>
        <v>23.7148472936196</v>
      </c>
    </row>
    <row r="16" customFormat="false" ht="18.75" hidden="false" customHeight="false" outlineLevel="0" collapsed="false">
      <c r="A16" s="89" t="s">
        <v>22</v>
      </c>
      <c r="B16" s="89"/>
      <c r="C16" s="90" t="n">
        <v>22</v>
      </c>
      <c r="D16" s="91" t="n">
        <f aca="false">C16*100/$C$29</f>
        <v>0.0554379598830763</v>
      </c>
      <c r="E16" s="6"/>
      <c r="F16" s="6"/>
      <c r="G16" s="89" t="s">
        <v>23</v>
      </c>
      <c r="H16" s="89"/>
      <c r="I16" s="89"/>
      <c r="J16" s="90" t="n">
        <v>31</v>
      </c>
      <c r="K16" s="90"/>
      <c r="L16" s="92" t="n">
        <f aca="false">J16*100/$J$19</f>
        <v>0.0781171252897893</v>
      </c>
    </row>
    <row r="17" customFormat="false" ht="18.75" hidden="false" customHeight="false" outlineLevel="0" collapsed="false">
      <c r="A17" s="89" t="s">
        <v>24</v>
      </c>
      <c r="B17" s="89"/>
      <c r="C17" s="90" t="n">
        <v>26</v>
      </c>
      <c r="D17" s="91" t="n">
        <f aca="false">C17*100/$C$29</f>
        <v>0.0655175889527265</v>
      </c>
      <c r="E17" s="6"/>
      <c r="F17" s="6"/>
      <c r="G17" s="89" t="s">
        <v>25</v>
      </c>
      <c r="H17" s="89"/>
      <c r="I17" s="89"/>
      <c r="J17" s="90" t="n">
        <v>237</v>
      </c>
      <c r="K17" s="90"/>
      <c r="L17" s="92" t="n">
        <f aca="false">J17*100/$J$19</f>
        <v>0.597218022376777</v>
      </c>
    </row>
    <row r="18" customFormat="false" ht="18.75" hidden="false" customHeight="false" outlineLevel="0" collapsed="false">
      <c r="A18" s="89" t="s">
        <v>26</v>
      </c>
      <c r="B18" s="89"/>
      <c r="C18" s="90" t="n">
        <v>1729</v>
      </c>
      <c r="D18" s="91" t="n">
        <f aca="false">C18*100/$C$29</f>
        <v>4.35691966535631</v>
      </c>
      <c r="E18" s="6"/>
      <c r="F18" s="6"/>
      <c r="G18" s="89" t="s">
        <v>27</v>
      </c>
      <c r="H18" s="89"/>
      <c r="I18" s="89"/>
      <c r="J18" s="90" t="n">
        <v>46</v>
      </c>
      <c r="K18" s="90"/>
      <c r="L18" s="92" t="n">
        <f aca="false">J18*100/$J$19</f>
        <v>0.115915734300978</v>
      </c>
    </row>
    <row r="19" customFormat="false" ht="18.75" hidden="false" customHeight="false" outlineLevel="0" collapsed="false">
      <c r="A19" s="89" t="s">
        <v>28</v>
      </c>
      <c r="B19" s="89"/>
      <c r="C19" s="90" t="n">
        <v>21</v>
      </c>
      <c r="D19" s="91" t="n">
        <f aca="false">C19*100/$C$29</f>
        <v>0.0529180526156637</v>
      </c>
      <c r="E19" s="6"/>
      <c r="F19" s="6"/>
      <c r="G19" s="93" t="s">
        <v>29</v>
      </c>
      <c r="H19" s="93"/>
      <c r="I19" s="93"/>
      <c r="J19" s="94" t="n">
        <f aca="false">SUM(J10:K18)</f>
        <v>39684</v>
      </c>
      <c r="K19" s="94"/>
      <c r="L19" s="95" t="n">
        <f aca="false">J19*100/$J$19</f>
        <v>100</v>
      </c>
    </row>
    <row r="20" customFormat="false" ht="18.75" hidden="false" customHeight="false" outlineLevel="0" collapsed="false">
      <c r="A20" s="89" t="s">
        <v>30</v>
      </c>
      <c r="B20" s="89"/>
      <c r="C20" s="90" t="n">
        <v>5</v>
      </c>
      <c r="D20" s="91" t="n">
        <f aca="false">C20*100/$C$29</f>
        <v>0.0125995363370628</v>
      </c>
      <c r="E20" s="6"/>
      <c r="F20" s="6"/>
      <c r="G20" s="18"/>
      <c r="H20" s="18"/>
      <c r="I20" s="18"/>
      <c r="J20" s="6"/>
      <c r="K20" s="6"/>
      <c r="L20" s="6"/>
    </row>
    <row r="21" customFormat="false" ht="18.75" hidden="false" customHeight="false" outlineLevel="0" collapsed="false">
      <c r="A21" s="89" t="s">
        <v>31</v>
      </c>
      <c r="B21" s="89"/>
      <c r="C21" s="90" t="n">
        <v>60</v>
      </c>
      <c r="D21" s="91" t="n">
        <f aca="false">C21*100/$C$29</f>
        <v>0.151194436044754</v>
      </c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A22" s="89" t="s">
        <v>32</v>
      </c>
      <c r="B22" s="89"/>
      <c r="C22" s="90" t="n">
        <v>25</v>
      </c>
      <c r="D22" s="91" t="n">
        <f aca="false">C22*100/$C$29</f>
        <v>0.062997681685314</v>
      </c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A23" s="89" t="s">
        <v>33</v>
      </c>
      <c r="B23" s="89"/>
      <c r="C23" s="90" t="n">
        <v>49</v>
      </c>
      <c r="D23" s="91" t="n">
        <f aca="false">C23*100/$C$29</f>
        <v>0.123475456103215</v>
      </c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89" t="s">
        <v>34</v>
      </c>
      <c r="B24" s="89"/>
      <c r="C24" s="90" t="n">
        <v>21914</v>
      </c>
      <c r="D24" s="91" t="n">
        <f aca="false">C24*100/$C$29</f>
        <v>55.2212478580788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89" t="s">
        <v>35</v>
      </c>
      <c r="B25" s="89"/>
      <c r="C25" s="90" t="n">
        <v>63</v>
      </c>
      <c r="D25" s="91" t="n">
        <f aca="false">C25*100/$C$29</f>
        <v>0.158754157846991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89" t="s">
        <v>36</v>
      </c>
      <c r="B26" s="89"/>
      <c r="C26" s="90" t="n">
        <v>6607</v>
      </c>
      <c r="D26" s="91" t="n">
        <f aca="false">C26*100/$C$29</f>
        <v>16.6490273157948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89" t="s">
        <v>37</v>
      </c>
      <c r="B27" s="89"/>
      <c r="C27" s="90" t="n">
        <v>718</v>
      </c>
      <c r="D27" s="91" t="n">
        <f aca="false">C27*100/$C$29</f>
        <v>1.80929341800222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89" t="s">
        <v>38</v>
      </c>
      <c r="B28" s="89"/>
      <c r="C28" s="90" t="n">
        <v>36</v>
      </c>
      <c r="D28" s="91" t="n">
        <f aca="false">C28*100/$C$29</f>
        <v>0.0907166616268521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93" t="s">
        <v>39</v>
      </c>
      <c r="B29" s="93"/>
      <c r="C29" s="94" t="n">
        <f aca="false">SUM(C10:C28)</f>
        <v>39684</v>
      </c>
      <c r="D29" s="95" t="n">
        <f aca="false">C29*100/$C$29</f>
        <v>100</v>
      </c>
      <c r="E29" s="6"/>
      <c r="F29" s="6"/>
      <c r="G29" s="18"/>
      <c r="H29" s="18"/>
      <c r="I29" s="18"/>
      <c r="J29" s="18"/>
      <c r="K29" s="18"/>
      <c r="L29" s="6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22" t="s">
        <v>40</v>
      </c>
      <c r="B33" s="22"/>
      <c r="C33" s="22"/>
      <c r="D33" s="23"/>
      <c r="F33" s="22" t="s">
        <v>41</v>
      </c>
      <c r="G33" s="22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24"/>
      <c r="B34" s="24"/>
      <c r="C34" s="24"/>
      <c r="D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5" t="s">
        <v>40</v>
      </c>
      <c r="B35" s="25" t="s">
        <v>7</v>
      </c>
      <c r="C35" s="25" t="s">
        <v>8</v>
      </c>
      <c r="D35" s="23"/>
      <c r="F35" s="25" t="s">
        <v>42</v>
      </c>
      <c r="G35" s="25"/>
      <c r="H35" s="25" t="s">
        <v>7</v>
      </c>
      <c r="I35" s="25" t="s">
        <v>8</v>
      </c>
      <c r="J35" s="23"/>
      <c r="K35" s="23"/>
      <c r="L35" s="23"/>
    </row>
    <row r="36" customFormat="false" ht="21.75" hidden="false" customHeight="true" outlineLevel="0" collapsed="false">
      <c r="A36" s="26" t="s">
        <v>43</v>
      </c>
      <c r="B36" s="90" t="n">
        <v>19481</v>
      </c>
      <c r="C36" s="28" t="n">
        <f aca="false">B36*100/B39</f>
        <v>49.0903134764641</v>
      </c>
      <c r="D36" s="23"/>
      <c r="F36" s="29" t="s">
        <v>44</v>
      </c>
      <c r="G36" s="29"/>
      <c r="H36" s="90" t="n">
        <v>1339</v>
      </c>
      <c r="I36" s="28" t="n">
        <f aca="false">H36*100/H41</f>
        <v>3.37415583106542</v>
      </c>
      <c r="J36" s="23"/>
      <c r="K36" s="23"/>
      <c r="L36" s="23"/>
    </row>
    <row r="37" customFormat="false" ht="21.75" hidden="false" customHeight="true" outlineLevel="0" collapsed="false">
      <c r="A37" s="26" t="s">
        <v>45</v>
      </c>
      <c r="B37" s="90" t="n">
        <v>20127</v>
      </c>
      <c r="C37" s="28" t="n">
        <f aca="false">B37*100/B39</f>
        <v>50.7181735712126</v>
      </c>
      <c r="D37" s="23"/>
      <c r="F37" s="29" t="s">
        <v>46</v>
      </c>
      <c r="G37" s="29"/>
      <c r="H37" s="90" t="n">
        <v>12555</v>
      </c>
      <c r="I37" s="28" t="n">
        <f aca="false">H37*100/H41</f>
        <v>31.6374357423647</v>
      </c>
      <c r="J37" s="23"/>
      <c r="K37" s="23"/>
      <c r="L37" s="23"/>
    </row>
    <row r="38" customFormat="false" ht="21.75" hidden="false" customHeight="true" outlineLevel="0" collapsed="false">
      <c r="A38" s="26" t="s">
        <v>47</v>
      </c>
      <c r="B38" s="90" t="n">
        <v>76</v>
      </c>
      <c r="C38" s="28" t="n">
        <f aca="false">B38*100/B39</f>
        <v>0.191512952323355</v>
      </c>
      <c r="D38" s="23"/>
      <c r="F38" s="29" t="s">
        <v>48</v>
      </c>
      <c r="G38" s="29"/>
      <c r="H38" s="90" t="n">
        <v>24624</v>
      </c>
      <c r="I38" s="28" t="n">
        <f aca="false">H38*100/H41</f>
        <v>62.0501965527669</v>
      </c>
      <c r="J38" s="23"/>
      <c r="K38" s="23"/>
      <c r="L38" s="23"/>
    </row>
    <row r="39" customFormat="false" ht="23.1" hidden="false" customHeight="true" outlineLevel="0" collapsed="false">
      <c r="A39" s="30" t="s">
        <v>49</v>
      </c>
      <c r="B39" s="31" t="n">
        <f aca="false">SUM(B36:B38)</f>
        <v>39684</v>
      </c>
      <c r="C39" s="32" t="n">
        <f aca="false">B39*100/B39</f>
        <v>100</v>
      </c>
      <c r="D39" s="23"/>
      <c r="F39" s="29" t="s">
        <v>50</v>
      </c>
      <c r="G39" s="29"/>
      <c r="H39" s="90" t="n">
        <v>1072</v>
      </c>
      <c r="I39" s="28" t="n">
        <f aca="false">H39*100/H41</f>
        <v>2.70134059066626</v>
      </c>
      <c r="J39" s="23"/>
      <c r="K39" s="23"/>
      <c r="L39" s="23"/>
    </row>
    <row r="40" customFormat="false" ht="23.1" hidden="false" customHeight="true" outlineLevel="0" collapsed="false">
      <c r="A40" s="23"/>
      <c r="B40" s="23"/>
      <c r="C40" s="23"/>
      <c r="D40" s="23"/>
      <c r="F40" s="29" t="s">
        <v>30</v>
      </c>
      <c r="G40" s="29"/>
      <c r="H40" s="90" t="n">
        <v>94</v>
      </c>
      <c r="I40" s="28" t="n">
        <f aca="false">H40*100/H41</f>
        <v>0.236871283136781</v>
      </c>
      <c r="J40" s="23"/>
      <c r="K40" s="23"/>
      <c r="L40" s="23"/>
    </row>
    <row r="41" customFormat="false" ht="23.1" hidden="false" customHeight="true" outlineLevel="0" collapsed="false">
      <c r="D41" s="23"/>
      <c r="F41" s="33" t="s">
        <v>49</v>
      </c>
      <c r="G41" s="33"/>
      <c r="H41" s="34" t="n">
        <f aca="false">SUM(H36:H40)</f>
        <v>39684</v>
      </c>
      <c r="I41" s="32" t="n">
        <f aca="false">H41*100/H41</f>
        <v>100</v>
      </c>
      <c r="J41" s="23"/>
      <c r="K41" s="23"/>
      <c r="L41" s="23"/>
    </row>
    <row r="42" customFormat="false" ht="23.1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3.1" hidden="false" customHeight="true" outlineLevel="0" collapsed="false">
      <c r="A43" s="22" t="s">
        <v>51</v>
      </c>
      <c r="B43" s="22"/>
      <c r="C43" s="22"/>
      <c r="D43" s="23"/>
      <c r="E43" s="23"/>
      <c r="F43" s="22" t="s">
        <v>52</v>
      </c>
      <c r="G43" s="22"/>
      <c r="H43" s="22"/>
      <c r="I43" s="22"/>
      <c r="J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23.1" hidden="false" customHeight="true" outlineLevel="0" collapsed="false">
      <c r="A45" s="25" t="s">
        <v>53</v>
      </c>
      <c r="B45" s="25" t="s">
        <v>7</v>
      </c>
      <c r="C45" s="25" t="s">
        <v>8</v>
      </c>
      <c r="D45" s="23"/>
      <c r="E45" s="23"/>
      <c r="F45" s="25" t="s">
        <v>54</v>
      </c>
      <c r="G45" s="25"/>
      <c r="H45" s="25" t="s">
        <v>7</v>
      </c>
      <c r="I45" s="25" t="s">
        <v>8</v>
      </c>
      <c r="J45" s="23"/>
      <c r="K45" s="23"/>
      <c r="L45" s="23"/>
    </row>
    <row r="46" customFormat="false" ht="23.1" hidden="false" customHeight="true" outlineLevel="0" collapsed="false">
      <c r="A46" s="26" t="s">
        <v>55</v>
      </c>
      <c r="B46" s="96" t="n">
        <v>3289</v>
      </c>
      <c r="C46" s="28" t="n">
        <f aca="false">B46*100/B51</f>
        <v>8.28797500251991</v>
      </c>
      <c r="D46" s="23"/>
      <c r="E46" s="23"/>
      <c r="F46" s="29" t="s">
        <v>56</v>
      </c>
      <c r="G46" s="29"/>
      <c r="H46" s="90" t="n">
        <v>214</v>
      </c>
      <c r="I46" s="28" t="n">
        <f aca="false">H46*100/H51</f>
        <v>0.539260155226288</v>
      </c>
      <c r="J46" s="23"/>
      <c r="K46" s="23"/>
      <c r="L46" s="23"/>
    </row>
    <row r="47" customFormat="false" ht="23.1" hidden="false" customHeight="true" outlineLevel="0" collapsed="false">
      <c r="A47" s="26" t="s">
        <v>57</v>
      </c>
      <c r="B47" s="96" t="n">
        <v>27562</v>
      </c>
      <c r="C47" s="28" t="n">
        <f aca="false">B47*100/B51</f>
        <v>69.453684104425</v>
      </c>
      <c r="D47" s="23"/>
      <c r="E47" s="23"/>
      <c r="F47" s="29" t="s">
        <v>58</v>
      </c>
      <c r="G47" s="29"/>
      <c r="H47" s="90" t="n">
        <v>2364</v>
      </c>
      <c r="I47" s="28" t="n">
        <f aca="false">H47*100/H51</f>
        <v>5.95706078016329</v>
      </c>
      <c r="J47" s="23"/>
      <c r="K47" s="23"/>
      <c r="L47" s="23"/>
    </row>
    <row r="48" customFormat="false" ht="23.1" hidden="false" customHeight="true" outlineLevel="0" collapsed="false">
      <c r="A48" s="26" t="s">
        <v>59</v>
      </c>
      <c r="B48" s="96" t="n">
        <v>7297</v>
      </c>
      <c r="C48" s="28" t="n">
        <f aca="false">B48*100/B51</f>
        <v>18.3877633303094</v>
      </c>
      <c r="D48" s="23"/>
      <c r="E48" s="23"/>
      <c r="F48" s="29" t="s">
        <v>60</v>
      </c>
      <c r="G48" s="29"/>
      <c r="H48" s="90" t="n">
        <v>36812</v>
      </c>
      <c r="I48" s="28" t="n">
        <f aca="false">H48*100/H51</f>
        <v>92.7628263279911</v>
      </c>
      <c r="J48" s="23"/>
      <c r="K48" s="23"/>
      <c r="L48" s="23"/>
    </row>
    <row r="49" customFormat="false" ht="23.1" hidden="false" customHeight="true" outlineLevel="0" collapsed="false">
      <c r="A49" s="26" t="s">
        <v>61</v>
      </c>
      <c r="B49" s="96" t="n">
        <v>1447</v>
      </c>
      <c r="C49" s="28" t="n">
        <f aca="false">B49*100/B51</f>
        <v>3.64630581594597</v>
      </c>
      <c r="D49" s="23"/>
      <c r="E49" s="23"/>
      <c r="F49" s="29" t="s">
        <v>62</v>
      </c>
      <c r="G49" s="29"/>
      <c r="H49" s="90" t="n">
        <v>13</v>
      </c>
      <c r="I49" s="28" t="n">
        <f aca="false">H49*100/H51</f>
        <v>0.0327587944763633</v>
      </c>
      <c r="J49" s="23"/>
      <c r="K49" s="23"/>
      <c r="L49" s="23"/>
    </row>
    <row r="50" customFormat="false" ht="23.1" hidden="false" customHeight="true" outlineLevel="0" collapsed="false">
      <c r="A50" s="26" t="s">
        <v>30</v>
      </c>
      <c r="B50" s="96" t="n">
        <v>89</v>
      </c>
      <c r="C50" s="28" t="n">
        <f aca="false">B50*100/B51</f>
        <v>0.224271746799718</v>
      </c>
      <c r="D50" s="23"/>
      <c r="E50" s="23"/>
      <c r="F50" s="29" t="s">
        <v>30</v>
      </c>
      <c r="G50" s="29"/>
      <c r="H50" s="90" t="n">
        <v>281</v>
      </c>
      <c r="I50" s="28" t="n">
        <f aca="false">H50*100/H51</f>
        <v>0.708093942142929</v>
      </c>
      <c r="J50" s="23"/>
      <c r="K50" s="23"/>
      <c r="L50" s="23"/>
    </row>
    <row r="51" customFormat="false" ht="23.1" hidden="false" customHeight="true" outlineLevel="0" collapsed="false">
      <c r="A51" s="35" t="s">
        <v>49</v>
      </c>
      <c r="B51" s="36" t="n">
        <f aca="false">SUM(B46:B50)</f>
        <v>39684</v>
      </c>
      <c r="C51" s="32" t="n">
        <f aca="false">B51*100/B51</f>
        <v>100</v>
      </c>
      <c r="D51" s="23"/>
      <c r="E51" s="23"/>
      <c r="F51" s="33" t="s">
        <v>49</v>
      </c>
      <c r="G51" s="33"/>
      <c r="H51" s="34" t="n">
        <f aca="false">SUM(H46:H50)</f>
        <v>39684</v>
      </c>
      <c r="I51" s="32" t="n">
        <f aca="false">H51*100/H51</f>
        <v>100</v>
      </c>
      <c r="J51" s="23"/>
      <c r="K51" s="23"/>
      <c r="L51" s="23"/>
    </row>
    <row r="52" customFormat="false" ht="24.75" hidden="false" customHeight="true" outlineLevel="0" collapsed="false">
      <c r="A52" s="37"/>
      <c r="B52" s="38"/>
      <c r="C52" s="39"/>
      <c r="D52" s="23"/>
      <c r="E52" s="23"/>
      <c r="F52" s="40"/>
      <c r="G52" s="40"/>
      <c r="H52" s="40"/>
      <c r="I52" s="41"/>
      <c r="J52" s="23"/>
      <c r="K52" s="23"/>
      <c r="L52" s="23"/>
      <c r="M52" s="97"/>
    </row>
    <row r="53" customFormat="false" ht="21.75" hidden="false" customHeight="true" outlineLevel="0" collapsed="false">
      <c r="A53" s="37"/>
      <c r="B53" s="38"/>
      <c r="C53" s="39"/>
      <c r="D53" s="23"/>
      <c r="E53" s="23"/>
      <c r="F53" s="40"/>
      <c r="G53" s="40"/>
      <c r="H53" s="40"/>
      <c r="I53" s="41"/>
      <c r="J53" s="23"/>
      <c r="K53" s="23"/>
      <c r="L53" s="23"/>
      <c r="M53" s="97"/>
    </row>
    <row r="54" customFormat="false" ht="21" hidden="false" customHeight="true" outlineLevel="0" collapsed="false"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0.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3.1" hidden="false" customHeight="true" outlineLevel="0" collapsed="false">
      <c r="A59" s="25" t="s">
        <v>65</v>
      </c>
      <c r="B59" s="25" t="s">
        <v>7</v>
      </c>
      <c r="C59" s="25" t="s">
        <v>8</v>
      </c>
      <c r="D59" s="23"/>
      <c r="E59" s="23"/>
      <c r="F59" s="25" t="s">
        <v>66</v>
      </c>
      <c r="G59" s="25"/>
      <c r="H59" s="25" t="s">
        <v>7</v>
      </c>
      <c r="I59" s="25" t="s">
        <v>8</v>
      </c>
      <c r="J59" s="23"/>
      <c r="K59" s="23"/>
      <c r="L59" s="23"/>
    </row>
    <row r="60" customFormat="false" ht="20.1" hidden="false" customHeight="true" outlineLevel="0" collapsed="false">
      <c r="A60" s="26" t="s">
        <v>67</v>
      </c>
      <c r="B60" s="98" t="n">
        <v>20519</v>
      </c>
      <c r="C60" s="28" t="n">
        <f aca="false">B60*100/B65</f>
        <v>51.7059772200383</v>
      </c>
      <c r="D60" s="23"/>
      <c r="E60" s="23"/>
      <c r="F60" s="29" t="s">
        <v>68</v>
      </c>
      <c r="G60" s="29"/>
      <c r="H60" s="99" t="n">
        <v>26</v>
      </c>
      <c r="I60" s="28" t="n">
        <f aca="false">H60*100/H70</f>
        <v>0.139007698887938</v>
      </c>
      <c r="J60" s="23"/>
      <c r="K60" s="23"/>
      <c r="L60" s="23"/>
    </row>
    <row r="61" customFormat="false" ht="20.1" hidden="false" customHeight="true" outlineLevel="0" collapsed="false">
      <c r="A61" s="26" t="s">
        <v>69</v>
      </c>
      <c r="B61" s="98" t="n">
        <v>18704</v>
      </c>
      <c r="C61" s="28" t="n">
        <f aca="false">B61*100/B65</f>
        <v>47.1323455296845</v>
      </c>
      <c r="D61" s="23"/>
      <c r="E61" s="23"/>
      <c r="F61" s="29" t="s">
        <v>70</v>
      </c>
      <c r="G61" s="29"/>
      <c r="H61" s="99" t="n">
        <v>1679</v>
      </c>
      <c r="I61" s="28" t="n">
        <f aca="false">H61*100/H70</f>
        <v>8.97668947818649</v>
      </c>
      <c r="J61" s="23"/>
      <c r="K61" s="23"/>
      <c r="L61" s="23"/>
    </row>
    <row r="62" customFormat="false" ht="20.1" hidden="false" customHeight="true" outlineLevel="0" collapsed="false">
      <c r="A62" s="26" t="s">
        <v>71</v>
      </c>
      <c r="B62" s="90" t="n">
        <v>299</v>
      </c>
      <c r="C62" s="28" t="n">
        <f aca="false">B62*100/B65</f>
        <v>0.753452272956355</v>
      </c>
      <c r="D62" s="23"/>
      <c r="E62" s="23"/>
      <c r="F62" s="29" t="s">
        <v>72</v>
      </c>
      <c r="G62" s="29"/>
      <c r="H62" s="99" t="n">
        <v>4749</v>
      </c>
      <c r="I62" s="28" t="n">
        <f aca="false">H62*100/H70</f>
        <v>25.3902908468777</v>
      </c>
      <c r="J62" s="23"/>
      <c r="K62" s="23"/>
      <c r="L62" s="23"/>
    </row>
    <row r="63" customFormat="false" ht="20.1" hidden="false" customHeight="true" outlineLevel="0" collapsed="false">
      <c r="A63" s="26" t="s">
        <v>73</v>
      </c>
      <c r="B63" s="98" t="n">
        <v>54</v>
      </c>
      <c r="C63" s="28" t="n">
        <f aca="false">B63*100/B65</f>
        <v>0.136074992440278</v>
      </c>
      <c r="D63" s="23"/>
      <c r="E63" s="23"/>
      <c r="F63" s="29" t="s">
        <v>74</v>
      </c>
      <c r="G63" s="29"/>
      <c r="H63" s="99" t="n">
        <v>5148</v>
      </c>
      <c r="I63" s="28" t="n">
        <f aca="false">H63*100/H70</f>
        <v>27.5235243798118</v>
      </c>
      <c r="J63" s="23"/>
      <c r="K63" s="23"/>
      <c r="L63" s="23"/>
    </row>
    <row r="64" customFormat="false" ht="20.1" hidden="false" customHeight="true" outlineLevel="0" collapsed="false">
      <c r="A64" s="26" t="s">
        <v>75</v>
      </c>
      <c r="B64" s="98" t="n">
        <v>108</v>
      </c>
      <c r="C64" s="28" t="n">
        <f aca="false">B64*100/B65</f>
        <v>0.272149984880556</v>
      </c>
      <c r="D64" s="23"/>
      <c r="E64" s="23"/>
      <c r="F64" s="29" t="s">
        <v>76</v>
      </c>
      <c r="G64" s="29"/>
      <c r="H64" s="99" t="n">
        <v>4085</v>
      </c>
      <c r="I64" s="28" t="n">
        <f aca="false">H64*100/H70</f>
        <v>21.840248075278</v>
      </c>
      <c r="J64" s="23"/>
      <c r="K64" s="23"/>
      <c r="L64" s="23"/>
    </row>
    <row r="65" customFormat="false" ht="20.1" hidden="false" customHeight="true" outlineLevel="0" collapsed="false">
      <c r="A65" s="30" t="s">
        <v>49</v>
      </c>
      <c r="B65" s="34" t="n">
        <f aca="false">SUM(B60:B64)</f>
        <v>39684</v>
      </c>
      <c r="C65" s="32" t="n">
        <f aca="false">B65*100/B65</f>
        <v>100</v>
      </c>
      <c r="D65" s="23"/>
      <c r="E65" s="23"/>
      <c r="F65" s="29" t="s">
        <v>77</v>
      </c>
      <c r="G65" s="29"/>
      <c r="H65" s="99" t="n">
        <v>2247</v>
      </c>
      <c r="I65" s="28" t="n">
        <f aca="false">H65*100/H70</f>
        <v>12.0134730538922</v>
      </c>
      <c r="J65" s="23"/>
      <c r="K65" s="23"/>
      <c r="L65" s="23"/>
    </row>
    <row r="66" customFormat="false" ht="20.1" hidden="false" customHeight="true" outlineLevel="0" collapsed="false">
      <c r="A66" s="23"/>
      <c r="B66" s="23"/>
      <c r="C66" s="23"/>
      <c r="D66" s="23"/>
      <c r="E66" s="23"/>
      <c r="F66" s="29" t="s">
        <v>78</v>
      </c>
      <c r="G66" s="29"/>
      <c r="H66" s="99" t="n">
        <v>622</v>
      </c>
      <c r="I66" s="28" t="n">
        <f aca="false">H66*100/H70</f>
        <v>3.32549187339607</v>
      </c>
      <c r="J66" s="23"/>
      <c r="K66" s="23"/>
      <c r="L66" s="23"/>
    </row>
    <row r="67" customFormat="false" ht="23.1" hidden="false" customHeight="true" outlineLevel="0" collapsed="false">
      <c r="A67" s="22" t="s">
        <v>79</v>
      </c>
      <c r="B67" s="22"/>
      <c r="C67" s="22"/>
      <c r="D67" s="43"/>
      <c r="E67" s="23"/>
      <c r="F67" s="29" t="s">
        <v>46</v>
      </c>
      <c r="G67" s="29"/>
      <c r="H67" s="99" t="n">
        <v>53</v>
      </c>
      <c r="I67" s="28" t="n">
        <f aca="false">H67*100/H70</f>
        <v>0.283361847733105</v>
      </c>
      <c r="J67" s="23"/>
      <c r="K67" s="23"/>
      <c r="L67" s="23"/>
    </row>
    <row r="68" customFormat="false" ht="23.1" hidden="false" customHeight="true" outlineLevel="0" collapsed="false">
      <c r="A68" s="22"/>
      <c r="B68" s="22"/>
      <c r="C68" s="22"/>
      <c r="D68" s="43"/>
      <c r="E68" s="23"/>
      <c r="F68" s="29" t="s">
        <v>80</v>
      </c>
      <c r="G68" s="29"/>
      <c r="H68" s="99" t="n">
        <v>8</v>
      </c>
      <c r="I68" s="28" t="n">
        <f aca="false">H68*100/H70</f>
        <v>0.0427715996578272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99" t="n">
        <v>87</v>
      </c>
      <c r="I69" s="28" t="n">
        <f aca="false">H69*100/H70</f>
        <v>0.465141146278871</v>
      </c>
      <c r="J69" s="23"/>
      <c r="K69" s="23"/>
      <c r="L69" s="23"/>
    </row>
    <row r="70" customFormat="false" ht="23.1" hidden="false" customHeight="true" outlineLevel="0" collapsed="false">
      <c r="A70" s="44" t="s">
        <v>81</v>
      </c>
      <c r="B70" s="25" t="s">
        <v>7</v>
      </c>
      <c r="C70" s="25" t="s">
        <v>8</v>
      </c>
      <c r="E70" s="23"/>
      <c r="F70" s="45" t="s">
        <v>49</v>
      </c>
      <c r="G70" s="45"/>
      <c r="H70" s="46" t="n">
        <f aca="false">SUM(H60:H69)</f>
        <v>18704</v>
      </c>
      <c r="I70" s="47" t="n">
        <f aca="false">H70*100/H70</f>
        <v>100</v>
      </c>
      <c r="J70" s="23"/>
      <c r="K70" s="23"/>
      <c r="L70" s="23"/>
    </row>
    <row r="71" customFormat="false" ht="20.1" hidden="false" customHeight="true" outlineLevel="0" collapsed="false">
      <c r="A71" s="48" t="s">
        <v>82</v>
      </c>
      <c r="B71" s="90" t="n">
        <v>39215</v>
      </c>
      <c r="C71" s="28" t="n">
        <f aca="false">B71*100/B77</f>
        <v>98.8181634915835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48" t="s">
        <v>83</v>
      </c>
      <c r="B72" s="98" t="n">
        <v>32</v>
      </c>
      <c r="C72" s="28" t="n">
        <f aca="false">B72*100/B77</f>
        <v>0.0806370325572019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4</v>
      </c>
      <c r="B73" s="98" t="n">
        <v>10</v>
      </c>
      <c r="C73" s="28" t="n">
        <f aca="false">B73*100/B77</f>
        <v>0.0251990726741256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5</v>
      </c>
      <c r="B74" s="98" t="n">
        <v>123</v>
      </c>
      <c r="C74" s="28" t="n">
        <f aca="false">B74*100/B77</f>
        <v>0.309948593891745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73</v>
      </c>
      <c r="B75" s="98" t="n">
        <v>181</v>
      </c>
      <c r="C75" s="28" t="n">
        <f aca="false">B75*100/B77</f>
        <v>0.456103215401673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5</v>
      </c>
      <c r="B76" s="98" t="n">
        <v>123</v>
      </c>
      <c r="C76" s="28" t="n">
        <f aca="false">B76*100/B77</f>
        <v>0.309948593891745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9" t="s">
        <v>49</v>
      </c>
      <c r="B77" s="34" t="n">
        <f aca="false">SUM(B71:B76)</f>
        <v>39684</v>
      </c>
      <c r="C77" s="32" t="n">
        <f aca="false">B77*100/B77</f>
        <v>100</v>
      </c>
      <c r="D77" s="23"/>
      <c r="E77" s="23"/>
      <c r="F77" s="23"/>
      <c r="J77" s="23"/>
      <c r="K77" s="23"/>
      <c r="L77" s="23"/>
    </row>
    <row r="78" customFormat="false" ht="27.75" hidden="false" customHeight="true" outlineLevel="0" collapsed="false">
      <c r="D78" s="23"/>
      <c r="E78" s="23"/>
      <c r="F78" s="23"/>
      <c r="J78" s="23"/>
      <c r="K78" s="23"/>
      <c r="L78" s="23"/>
    </row>
    <row r="79" customFormat="false" ht="14.25" hidden="false" customHeight="tru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6.25" hidden="false" customHeight="tru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1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5</v>
      </c>
      <c r="B83" s="53" t="n">
        <f aca="false">SUM(C83:G83)</f>
        <v>3289</v>
      </c>
      <c r="C83" s="90" t="n">
        <v>96</v>
      </c>
      <c r="D83" s="90" t="n">
        <v>1440</v>
      </c>
      <c r="E83" s="90" t="n">
        <v>1703</v>
      </c>
      <c r="F83" s="90" t="n">
        <v>1</v>
      </c>
      <c r="G83" s="90" t="n">
        <v>49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7</v>
      </c>
      <c r="B84" s="53" t="n">
        <f aca="false">SUM(C84:G84)</f>
        <v>27562</v>
      </c>
      <c r="C84" s="90" t="n">
        <v>45</v>
      </c>
      <c r="D84" s="90" t="n">
        <v>898</v>
      </c>
      <c r="E84" s="90" t="n">
        <v>26431</v>
      </c>
      <c r="F84" s="90" t="n">
        <v>7</v>
      </c>
      <c r="G84" s="90" t="n">
        <v>181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9</v>
      </c>
      <c r="B85" s="53" t="n">
        <f aca="false">SUM(C85:G85)</f>
        <v>7297</v>
      </c>
      <c r="C85" s="90" t="n">
        <v>8</v>
      </c>
      <c r="D85" s="90" t="n">
        <v>67</v>
      </c>
      <c r="E85" s="90" t="n">
        <v>7195</v>
      </c>
      <c r="F85" s="90" t="n">
        <v>2</v>
      </c>
      <c r="G85" s="90" t="n">
        <v>25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61</v>
      </c>
      <c r="B86" s="53" t="n">
        <f aca="false">SUM(C86:G86)</f>
        <v>1446</v>
      </c>
      <c r="C86" s="90" t="n">
        <v>1</v>
      </c>
      <c r="D86" s="90" t="n">
        <v>18</v>
      </c>
      <c r="E86" s="90" t="n">
        <v>1417</v>
      </c>
      <c r="F86" s="90" t="n">
        <v>3</v>
      </c>
      <c r="G86" s="90" t="n">
        <v>7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30</v>
      </c>
      <c r="B87" s="53" t="n">
        <f aca="false">SUM(C87:G87)</f>
        <v>90</v>
      </c>
      <c r="C87" s="90" t="n">
        <v>0</v>
      </c>
      <c r="D87" s="90" t="n">
        <v>5</v>
      </c>
      <c r="E87" s="90" t="n">
        <v>66</v>
      </c>
      <c r="F87" s="90" t="n">
        <v>0</v>
      </c>
      <c r="G87" s="90" t="n">
        <v>19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49</v>
      </c>
      <c r="B88" s="54" t="n">
        <f aca="false">SUM(B83:B87)</f>
        <v>39684</v>
      </c>
      <c r="C88" s="56" t="n">
        <f aca="false">SUM(C83:C87)</f>
        <v>150</v>
      </c>
      <c r="D88" s="56" t="n">
        <f aca="false">SUM(D83:D87)</f>
        <v>2428</v>
      </c>
      <c r="E88" s="56" t="n">
        <f aca="false">SUM(E83:E87)</f>
        <v>36812</v>
      </c>
      <c r="F88" s="56" t="n">
        <f aca="false">SUM(F83:F87)</f>
        <v>13</v>
      </c>
      <c r="G88" s="56" t="n">
        <f aca="false">SUM(G83:G87)</f>
        <v>281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8</v>
      </c>
      <c r="B89" s="57" t="n">
        <f aca="false">B88*100/$B$88</f>
        <v>100</v>
      </c>
      <c r="C89" s="57" t="n">
        <f aca="false">C88*100/$B$88</f>
        <v>0.377986090111884</v>
      </c>
      <c r="D89" s="57" t="n">
        <f aca="false">D88*100/$B$88</f>
        <v>6.11833484527769</v>
      </c>
      <c r="E89" s="57" t="n">
        <f aca="false">E88*100/$B$88</f>
        <v>92.7628263279911</v>
      </c>
      <c r="F89" s="57" t="n">
        <f aca="false">F88*100/$B$88</f>
        <v>0.0327587944763633</v>
      </c>
      <c r="G89" s="57" t="n">
        <f aca="false">G88*100/8341</f>
        <v>3.36890061143748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21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21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25" t="s">
        <v>53</v>
      </c>
      <c r="B94" s="25" t="s">
        <v>49</v>
      </c>
      <c r="C94" s="25" t="s">
        <v>93</v>
      </c>
      <c r="D94" s="25" t="s">
        <v>94</v>
      </c>
      <c r="E94" s="25" t="s">
        <v>95</v>
      </c>
      <c r="F94" s="25" t="s">
        <v>96</v>
      </c>
      <c r="G94" s="25" t="s">
        <v>97</v>
      </c>
    </row>
    <row r="95" customFormat="false" ht="23.1" hidden="false" customHeight="true" outlineLevel="0" collapsed="false">
      <c r="A95" s="26" t="s">
        <v>55</v>
      </c>
      <c r="B95" s="58" t="n">
        <f aca="false">SUM(C95:G95)</f>
        <v>3289</v>
      </c>
      <c r="C95" s="90" t="n">
        <v>106</v>
      </c>
      <c r="D95" s="90" t="n">
        <v>2466</v>
      </c>
      <c r="E95" s="90" t="n">
        <v>75</v>
      </c>
      <c r="F95" s="90" t="n">
        <v>536</v>
      </c>
      <c r="G95" s="90" t="n">
        <v>106</v>
      </c>
    </row>
    <row r="96" customFormat="false" ht="23.1" hidden="false" customHeight="true" outlineLevel="0" collapsed="false">
      <c r="A96" s="26" t="s">
        <v>98</v>
      </c>
      <c r="B96" s="58" t="n">
        <f aca="false">SUM(C96:G96)</f>
        <v>27562</v>
      </c>
      <c r="C96" s="90" t="n">
        <v>565</v>
      </c>
      <c r="D96" s="90" t="n">
        <v>21078</v>
      </c>
      <c r="E96" s="90" t="n">
        <v>432</v>
      </c>
      <c r="F96" s="90" t="n">
        <v>4723</v>
      </c>
      <c r="G96" s="90" t="n">
        <v>764</v>
      </c>
    </row>
    <row r="97" customFormat="false" ht="23.1" hidden="false" customHeight="true" outlineLevel="0" collapsed="false">
      <c r="A97" s="26" t="s">
        <v>99</v>
      </c>
      <c r="B97" s="58" t="n">
        <f aca="false">SUM(C97:G97)</f>
        <v>7297</v>
      </c>
      <c r="C97" s="90" t="n">
        <v>124</v>
      </c>
      <c r="D97" s="90" t="n">
        <v>5665</v>
      </c>
      <c r="E97" s="90" t="n">
        <v>105</v>
      </c>
      <c r="F97" s="90" t="n">
        <v>1207</v>
      </c>
      <c r="G97" s="90" t="n">
        <v>196</v>
      </c>
    </row>
    <row r="98" customFormat="false" ht="23.1" hidden="false" customHeight="true" outlineLevel="0" collapsed="false">
      <c r="A98" s="26" t="s">
        <v>100</v>
      </c>
      <c r="B98" s="58" t="n">
        <f aca="false">SUM(C98:G98)</f>
        <v>1446</v>
      </c>
      <c r="C98" s="90" t="n">
        <v>20</v>
      </c>
      <c r="D98" s="90" t="n">
        <v>1133</v>
      </c>
      <c r="E98" s="90" t="n">
        <v>31</v>
      </c>
      <c r="F98" s="90" t="n">
        <v>231</v>
      </c>
      <c r="G98" s="90" t="n">
        <v>31</v>
      </c>
    </row>
    <row r="99" customFormat="false" ht="23.1" hidden="false" customHeight="true" outlineLevel="0" collapsed="false">
      <c r="A99" s="26" t="s">
        <v>30</v>
      </c>
      <c r="B99" s="58" t="n">
        <f aca="false">SUM(C99:G99)</f>
        <v>90</v>
      </c>
      <c r="C99" s="90" t="n">
        <v>2</v>
      </c>
      <c r="D99" s="90" t="n">
        <v>58</v>
      </c>
      <c r="E99" s="90" t="n">
        <v>7</v>
      </c>
      <c r="F99" s="90" t="n">
        <v>20</v>
      </c>
      <c r="G99" s="90" t="n">
        <v>3</v>
      </c>
    </row>
    <row r="100" customFormat="false" ht="23.1" hidden="false" customHeight="true" outlineLevel="0" collapsed="false">
      <c r="A100" s="35" t="s">
        <v>49</v>
      </c>
      <c r="B100" s="59" t="n">
        <f aca="false">SUM(C100:G100)</f>
        <v>39684</v>
      </c>
      <c r="C100" s="56" t="n">
        <f aca="false">SUM(C95:C99)</f>
        <v>817</v>
      </c>
      <c r="D100" s="56" t="n">
        <f aca="false">SUM(D95:D99)</f>
        <v>30400</v>
      </c>
      <c r="E100" s="56" t="n">
        <f aca="false">SUM(E95:E99)</f>
        <v>650</v>
      </c>
      <c r="F100" s="56" t="n">
        <f aca="false">SUM(F95:F99)</f>
        <v>6717</v>
      </c>
      <c r="G100" s="56" t="n">
        <f aca="false">SUM(G95:G99)</f>
        <v>1100</v>
      </c>
    </row>
    <row r="101" customFormat="false" ht="23.1" hidden="false" customHeight="tru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2.05876423747606</v>
      </c>
      <c r="D101" s="57" t="n">
        <f aca="false">D100*100/$B$100</f>
        <v>76.6051809293418</v>
      </c>
      <c r="E101" s="57" t="n">
        <f aca="false">E100*100/$B$100</f>
        <v>1.63793972381816</v>
      </c>
      <c r="F101" s="57" t="n">
        <f aca="false">F100*100/$B$100</f>
        <v>16.9262171152102</v>
      </c>
      <c r="G101" s="57" t="n">
        <f aca="false">G100*100/$B$100</f>
        <v>2.77189799415382</v>
      </c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3.1" hidden="false" customHeight="tru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0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30.75" hidden="false" customHeight="true" outlineLevel="0" collapsed="false">
      <c r="A105" s="25" t="s">
        <v>102</v>
      </c>
      <c r="B105" s="25" t="s">
        <v>49</v>
      </c>
      <c r="C105" s="25" t="s">
        <v>68</v>
      </c>
      <c r="D105" s="25" t="s">
        <v>70</v>
      </c>
      <c r="E105" s="25" t="s">
        <v>72</v>
      </c>
      <c r="F105" s="25" t="s">
        <v>74</v>
      </c>
      <c r="G105" s="25" t="s">
        <v>76</v>
      </c>
      <c r="H105" s="25" t="s">
        <v>77</v>
      </c>
      <c r="I105" s="25" t="s">
        <v>78</v>
      </c>
      <c r="J105" s="25" t="s">
        <v>46</v>
      </c>
      <c r="K105" s="25" t="s">
        <v>80</v>
      </c>
      <c r="L105" s="25" t="s">
        <v>91</v>
      </c>
    </row>
    <row r="106" customFormat="false" ht="23.1" hidden="false" customHeight="true" outlineLevel="0" collapsed="false">
      <c r="A106" s="26" t="s">
        <v>103</v>
      </c>
      <c r="B106" s="100" t="n">
        <f aca="false">SUM(C106:L106)</f>
        <v>1314</v>
      </c>
      <c r="C106" s="98" t="n">
        <v>0</v>
      </c>
      <c r="D106" s="98" t="n">
        <v>190</v>
      </c>
      <c r="E106" s="98" t="n">
        <v>370</v>
      </c>
      <c r="F106" s="98" t="n">
        <v>331</v>
      </c>
      <c r="G106" s="98" t="n">
        <v>268</v>
      </c>
      <c r="H106" s="98" t="n">
        <v>108</v>
      </c>
      <c r="I106" s="98" t="n">
        <v>37</v>
      </c>
      <c r="J106" s="98" t="n">
        <v>2</v>
      </c>
      <c r="K106" s="98" t="n">
        <v>0</v>
      </c>
      <c r="L106" s="98" t="n">
        <v>8</v>
      </c>
    </row>
    <row r="107" customFormat="false" ht="23.1" hidden="false" customHeight="true" outlineLevel="0" collapsed="false">
      <c r="A107" s="26" t="s">
        <v>104</v>
      </c>
      <c r="B107" s="61" t="n">
        <f aca="false">SUM(C107:L107)</f>
        <v>37693</v>
      </c>
      <c r="C107" s="98" t="n">
        <v>175</v>
      </c>
      <c r="D107" s="98" t="n">
        <v>6162</v>
      </c>
      <c r="E107" s="98" t="n">
        <v>10813</v>
      </c>
      <c r="F107" s="98" t="n">
        <v>9715</v>
      </c>
      <c r="G107" s="98" t="n">
        <v>6746</v>
      </c>
      <c r="H107" s="98" t="n">
        <v>3079</v>
      </c>
      <c r="I107" s="98" t="n">
        <v>673</v>
      </c>
      <c r="J107" s="98" t="n">
        <v>52</v>
      </c>
      <c r="K107" s="98" t="n">
        <v>19</v>
      </c>
      <c r="L107" s="98" t="n">
        <v>259</v>
      </c>
    </row>
    <row r="108" customFormat="false" ht="23.1" hidden="false" customHeight="true" outlineLevel="0" collapsed="false">
      <c r="A108" s="26" t="s">
        <v>105</v>
      </c>
      <c r="B108" s="61" t="n">
        <f aca="false">SUM(C108:L108)</f>
        <v>677</v>
      </c>
      <c r="C108" s="98" t="n">
        <v>2</v>
      </c>
      <c r="D108" s="98" t="n">
        <v>128</v>
      </c>
      <c r="E108" s="98" t="n">
        <v>199</v>
      </c>
      <c r="F108" s="98" t="n">
        <v>162</v>
      </c>
      <c r="G108" s="98" t="n">
        <v>108</v>
      </c>
      <c r="H108" s="98" t="n">
        <v>52</v>
      </c>
      <c r="I108" s="98" t="n">
        <v>19</v>
      </c>
      <c r="J108" s="98" t="n">
        <v>0</v>
      </c>
      <c r="K108" s="98" t="n">
        <v>0</v>
      </c>
      <c r="L108" s="98" t="n">
        <v>7</v>
      </c>
    </row>
    <row r="109" customFormat="false" ht="23.1" hidden="false" customHeight="true" outlineLevel="0" collapsed="false">
      <c r="A109" s="35" t="s">
        <v>49</v>
      </c>
      <c r="B109" s="31" t="n">
        <f aca="false">SUM(B106:B108)</f>
        <v>39684</v>
      </c>
      <c r="C109" s="56" t="n">
        <f aca="false">SUM(C106:C108)</f>
        <v>177</v>
      </c>
      <c r="D109" s="56" t="n">
        <f aca="false">SUM(D106:D108)</f>
        <v>6480</v>
      </c>
      <c r="E109" s="56" t="n">
        <f aca="false">SUM(E106:E108)</f>
        <v>11382</v>
      </c>
      <c r="F109" s="56" t="n">
        <f aca="false">SUM(F106:F108)</f>
        <v>10208</v>
      </c>
      <c r="G109" s="56" t="n">
        <f aca="false">SUM(G106:G108)</f>
        <v>7122</v>
      </c>
      <c r="H109" s="56" t="n">
        <f aca="false">SUM(H106:H108)</f>
        <v>3239</v>
      </c>
      <c r="I109" s="56" t="n">
        <f aca="false">SUM(I106:I108)</f>
        <v>729</v>
      </c>
      <c r="J109" s="56" t="n">
        <f aca="false">SUM(J106:J108)</f>
        <v>54</v>
      </c>
      <c r="K109" s="56" t="n">
        <f aca="false">SUM(K106:K108)</f>
        <v>19</v>
      </c>
      <c r="L109" s="56" t="n">
        <f aca="false">SUM(L106:L108)</f>
        <v>274</v>
      </c>
    </row>
    <row r="110" customFormat="false" ht="23.1" hidden="false" customHeight="tru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446023586332023</v>
      </c>
      <c r="D110" s="57" t="n">
        <f aca="false">D109*100/$B$109</f>
        <v>16.3289990928334</v>
      </c>
      <c r="E110" s="57" t="n">
        <f aca="false">E109*100/$B$109</f>
        <v>28.6815845176898</v>
      </c>
      <c r="F110" s="57" t="n">
        <f aca="false">F109*100/$B$109</f>
        <v>25.7232133857474</v>
      </c>
      <c r="G110" s="57" t="n">
        <f aca="false">G109*100/$B$109</f>
        <v>17.9467795585122</v>
      </c>
      <c r="H110" s="57" t="n">
        <f aca="false">H109*100/$B$109</f>
        <v>8.16197963914928</v>
      </c>
      <c r="I110" s="57" t="n">
        <f aca="false">I109*100/$B$109</f>
        <v>1.83701239794376</v>
      </c>
      <c r="J110" s="57" t="n">
        <f aca="false">J109*100/$B$109</f>
        <v>0.136074992440278</v>
      </c>
      <c r="K110" s="57" t="n">
        <f aca="false">K109*100/$B$109</f>
        <v>0.0478782380808386</v>
      </c>
      <c r="L110" s="57" t="n">
        <f aca="false">L109*100/$B$109</f>
        <v>0.690454591271041</v>
      </c>
    </row>
    <row r="111" customFormat="false" ht="19.5" hidden="false" customHeight="true" outlineLevel="0" collapsed="false"/>
    <row r="112" customFormat="false" ht="23.1" hidden="false" customHeight="true" outlineLevel="0" collapsed="false">
      <c r="A112" s="62" t="s">
        <v>106</v>
      </c>
      <c r="B112" s="62"/>
      <c r="C112" s="62"/>
      <c r="D112" s="62"/>
      <c r="H112" s="97"/>
    </row>
    <row r="113" customFormat="false" ht="10.5" hidden="false" customHeight="true" outlineLevel="0" collapsed="false"/>
    <row r="114" customFormat="false" ht="23.1" hidden="false" customHeight="true" outlineLevel="0" collapsed="false">
      <c r="A114" s="25" t="s">
        <v>107</v>
      </c>
      <c r="B114" s="25"/>
      <c r="C114" s="25" t="s">
        <v>7</v>
      </c>
      <c r="D114" s="25" t="s">
        <v>8</v>
      </c>
    </row>
    <row r="115" customFormat="false" ht="23.1" hidden="false" customHeight="true" outlineLevel="0" collapsed="false">
      <c r="A115" s="63" t="s">
        <v>108</v>
      </c>
      <c r="B115" s="63"/>
      <c r="C115" s="90" t="n">
        <v>15471</v>
      </c>
      <c r="D115" s="28" t="n">
        <f aca="false">C115*100/C124</f>
        <v>38.9854853341397</v>
      </c>
    </row>
    <row r="116" customFormat="false" ht="23.1" hidden="false" customHeight="true" outlineLevel="0" collapsed="false">
      <c r="A116" s="63" t="s">
        <v>109</v>
      </c>
      <c r="B116" s="63"/>
      <c r="C116" s="90" t="n">
        <v>13863</v>
      </c>
      <c r="D116" s="28" t="n">
        <f aca="false">C116*100/C124</f>
        <v>34.9334744481403</v>
      </c>
    </row>
    <row r="117" customFormat="false" ht="23.1" hidden="false" customHeight="true" outlineLevel="0" collapsed="false">
      <c r="A117" s="63" t="s">
        <v>110</v>
      </c>
      <c r="B117" s="63"/>
      <c r="C117" s="90" t="n">
        <v>670</v>
      </c>
      <c r="D117" s="28" t="n">
        <f aca="false">C117*100/C124</f>
        <v>1.68833786916641</v>
      </c>
    </row>
    <row r="118" customFormat="false" ht="23.1" hidden="false" customHeight="true" outlineLevel="0" collapsed="false">
      <c r="A118" s="63" t="s">
        <v>111</v>
      </c>
      <c r="B118" s="63"/>
      <c r="C118" s="90" t="n">
        <v>17</v>
      </c>
      <c r="D118" s="28" t="n">
        <f aca="false">C118*100/C124</f>
        <v>0.0428384235460135</v>
      </c>
    </row>
    <row r="119" customFormat="false" ht="23.1" hidden="false" customHeight="true" outlineLevel="0" collapsed="false">
      <c r="A119" s="63" t="s">
        <v>112</v>
      </c>
      <c r="B119" s="63"/>
      <c r="C119" s="90" t="n">
        <v>16</v>
      </c>
      <c r="D119" s="28" t="n">
        <f aca="false">C119*100/C124</f>
        <v>0.040318516278601</v>
      </c>
    </row>
    <row r="120" customFormat="false" ht="23.1" hidden="false" customHeight="true" outlineLevel="0" collapsed="false">
      <c r="A120" s="63" t="s">
        <v>113</v>
      </c>
      <c r="B120" s="63"/>
      <c r="C120" s="90" t="n">
        <v>7</v>
      </c>
      <c r="D120" s="28" t="n">
        <f aca="false">C120*100/C124</f>
        <v>0.0176393508718879</v>
      </c>
    </row>
    <row r="121" customFormat="false" ht="23.1" hidden="false" customHeight="true" outlineLevel="0" collapsed="false">
      <c r="A121" s="63" t="s">
        <v>114</v>
      </c>
      <c r="B121" s="63"/>
      <c r="C121" s="90" t="n">
        <v>8984</v>
      </c>
      <c r="D121" s="28" t="n">
        <f aca="false">C121*100/C124</f>
        <v>22.6388468904344</v>
      </c>
    </row>
    <row r="122" customFormat="false" ht="23.1" hidden="false" customHeight="true" outlineLevel="0" collapsed="false">
      <c r="A122" s="63" t="s">
        <v>115</v>
      </c>
      <c r="B122" s="63"/>
      <c r="C122" s="90" t="n">
        <v>79</v>
      </c>
      <c r="D122" s="28" t="n">
        <f aca="false">C122*100/C124</f>
        <v>0.199072674125592</v>
      </c>
    </row>
    <row r="123" customFormat="false" ht="23.1" hidden="false" customHeight="true" outlineLevel="0" collapsed="false">
      <c r="A123" s="63" t="s">
        <v>116</v>
      </c>
      <c r="B123" s="63"/>
      <c r="C123" s="90" t="n">
        <v>577</v>
      </c>
      <c r="D123" s="28" t="n">
        <f aca="false">C123*100/C124</f>
        <v>1.45398649329705</v>
      </c>
      <c r="G123" s="64"/>
    </row>
    <row r="124" customFormat="false" ht="23.1" hidden="false" customHeight="true" outlineLevel="0" collapsed="false">
      <c r="A124" s="65" t="s">
        <v>49</v>
      </c>
      <c r="B124" s="65"/>
      <c r="C124" s="34" t="n">
        <f aca="false">SUM(C115:C123)</f>
        <v>39684</v>
      </c>
      <c r="D124" s="32" t="n">
        <f aca="false">C124*100/C124</f>
        <v>100</v>
      </c>
      <c r="G124" s="64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5.95" hidden="false" customHeight="true" outlineLevel="0" collapsed="false">
      <c r="A126" s="66" t="s">
        <v>117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8.2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</row>
    <row r="128" customFormat="false" ht="15.95" hidden="false" customHeight="true" outlineLevel="0" collapsed="false">
      <c r="A128" s="25" t="s">
        <v>118</v>
      </c>
      <c r="B128" s="25" t="s">
        <v>119</v>
      </c>
      <c r="C128" s="25"/>
      <c r="D128" s="25"/>
      <c r="E128" s="25"/>
      <c r="F128" s="25"/>
      <c r="G128" s="25"/>
      <c r="H128" s="25" t="s">
        <v>7</v>
      </c>
      <c r="I128" s="25" t="s">
        <v>8</v>
      </c>
      <c r="J128" s="88" t="s">
        <v>120</v>
      </c>
      <c r="K128" s="88"/>
    </row>
    <row r="129" customFormat="false" ht="18.95" hidden="false" customHeight="true" outlineLevel="0" collapsed="false">
      <c r="A129" s="101" t="s">
        <v>121</v>
      </c>
      <c r="B129" s="70" t="s">
        <v>122</v>
      </c>
      <c r="C129" s="70"/>
      <c r="D129" s="70"/>
      <c r="E129" s="70"/>
      <c r="F129" s="70"/>
      <c r="G129" s="70"/>
      <c r="H129" s="101" t="n">
        <v>37693</v>
      </c>
      <c r="I129" s="72" t="n">
        <f aca="false">H129*100/$H$150</f>
        <v>94.9828646305816</v>
      </c>
      <c r="J129" s="102" t="n">
        <f aca="false">H129*10000/$A$151</f>
        <v>11732.1339641434</v>
      </c>
      <c r="K129" s="102"/>
    </row>
    <row r="130" customFormat="false" ht="18.95" hidden="false" customHeight="true" outlineLevel="0" collapsed="false">
      <c r="A130" s="103" t="n">
        <v>9999</v>
      </c>
      <c r="B130" s="70" t="s">
        <v>123</v>
      </c>
      <c r="C130" s="70"/>
      <c r="D130" s="70"/>
      <c r="E130" s="70"/>
      <c r="F130" s="70"/>
      <c r="G130" s="70"/>
      <c r="H130" s="103" t="n">
        <v>660</v>
      </c>
      <c r="I130" s="72" t="n">
        <f aca="false">H130*100/$H$150</f>
        <v>1.66313879649229</v>
      </c>
      <c r="J130" s="102" t="n">
        <f aca="false">H130*10000/$A$151</f>
        <v>205.42828685259</v>
      </c>
      <c r="K130" s="102"/>
      <c r="M130" s="104"/>
    </row>
    <row r="131" customFormat="false" ht="18.95" hidden="false" customHeight="true" outlineLevel="0" collapsed="false">
      <c r="A131" s="103" t="s">
        <v>125</v>
      </c>
      <c r="B131" s="70" t="s">
        <v>126</v>
      </c>
      <c r="C131" s="70"/>
      <c r="D131" s="70"/>
      <c r="E131" s="70"/>
      <c r="F131" s="70"/>
      <c r="G131" s="70"/>
      <c r="H131" s="103" t="n">
        <v>142</v>
      </c>
      <c r="I131" s="72" t="n">
        <f aca="false">H131*100/$H$150</f>
        <v>0.357826831972583</v>
      </c>
      <c r="J131" s="102" t="n">
        <f aca="false">H131*10000/$A$151</f>
        <v>44.1982071713147</v>
      </c>
      <c r="K131" s="102"/>
    </row>
    <row r="132" customFormat="false" ht="18.95" hidden="false" customHeight="true" outlineLevel="0" collapsed="false">
      <c r="A132" s="103" t="s">
        <v>131</v>
      </c>
      <c r="B132" s="70" t="s">
        <v>132</v>
      </c>
      <c r="C132" s="70"/>
      <c r="D132" s="70"/>
      <c r="E132" s="70"/>
      <c r="F132" s="70"/>
      <c r="G132" s="70"/>
      <c r="H132" s="103" t="n">
        <v>97</v>
      </c>
      <c r="I132" s="72" t="n">
        <f aca="false">H132*100/$H$150</f>
        <v>0.244431004939018</v>
      </c>
      <c r="J132" s="102" t="n">
        <f aca="false">H132*10000/$A$151</f>
        <v>30.1917330677291</v>
      </c>
      <c r="K132" s="102"/>
    </row>
    <row r="133" customFormat="false" ht="18.95" hidden="false" customHeight="true" outlineLevel="0" collapsed="false">
      <c r="A133" s="103" t="n">
        <v>8888</v>
      </c>
      <c r="B133" s="70" t="s">
        <v>124</v>
      </c>
      <c r="C133" s="70"/>
      <c r="D133" s="70"/>
      <c r="E133" s="70"/>
      <c r="F133" s="70"/>
      <c r="G133" s="70"/>
      <c r="H133" s="103" t="n">
        <v>91</v>
      </c>
      <c r="I133" s="72" t="n">
        <f aca="false">H133*100/$H$150</f>
        <v>0.229311561334543</v>
      </c>
      <c r="J133" s="102" t="n">
        <f aca="false">H133*10000/$A$151</f>
        <v>28.324203187251</v>
      </c>
      <c r="K133" s="102"/>
    </row>
    <row r="134" customFormat="false" ht="18.95" hidden="false" customHeight="true" outlineLevel="0" collapsed="false">
      <c r="A134" s="103" t="s">
        <v>127</v>
      </c>
      <c r="B134" s="70" t="s">
        <v>128</v>
      </c>
      <c r="C134" s="70"/>
      <c r="D134" s="70"/>
      <c r="E134" s="70"/>
      <c r="F134" s="70"/>
      <c r="G134" s="70"/>
      <c r="H134" s="103" t="n">
        <v>62</v>
      </c>
      <c r="I134" s="72" t="n">
        <f aca="false">H134*100/$H$150</f>
        <v>0.156234250579579</v>
      </c>
      <c r="J134" s="102" t="n">
        <f aca="false">H134*10000/$A$151</f>
        <v>19.2978087649402</v>
      </c>
      <c r="K134" s="102"/>
    </row>
    <row r="135" customFormat="false" ht="18.95" hidden="false" customHeight="true" outlineLevel="0" collapsed="false">
      <c r="A135" s="103" t="s">
        <v>139</v>
      </c>
      <c r="B135" s="70" t="s">
        <v>140</v>
      </c>
      <c r="C135" s="70"/>
      <c r="D135" s="70"/>
      <c r="E135" s="70"/>
      <c r="F135" s="70"/>
      <c r="G135" s="70"/>
      <c r="H135" s="103" t="n">
        <v>41</v>
      </c>
      <c r="I135" s="72" t="n">
        <f aca="false">H135*100/$H$150</f>
        <v>0.103316197963915</v>
      </c>
      <c r="J135" s="102" t="n">
        <f aca="false">H135*10000/$A$151</f>
        <v>12.7614541832669</v>
      </c>
      <c r="K135" s="102"/>
    </row>
    <row r="136" customFormat="false" ht="18.95" hidden="false" customHeight="true" outlineLevel="0" collapsed="false">
      <c r="A136" s="103" t="s">
        <v>133</v>
      </c>
      <c r="B136" s="70" t="s">
        <v>134</v>
      </c>
      <c r="C136" s="70"/>
      <c r="D136" s="70"/>
      <c r="E136" s="70"/>
      <c r="F136" s="70"/>
      <c r="G136" s="70"/>
      <c r="H136" s="103" t="n">
        <v>38</v>
      </c>
      <c r="I136" s="72" t="n">
        <f aca="false">H136*100/$H$150</f>
        <v>0.0957564761616773</v>
      </c>
      <c r="J136" s="102" t="n">
        <f aca="false">H136*10000/$A$151</f>
        <v>11.8276892430279</v>
      </c>
      <c r="K136" s="102"/>
    </row>
    <row r="137" customFormat="false" ht="18.95" hidden="false" customHeight="true" outlineLevel="0" collapsed="false">
      <c r="A137" s="103" t="s">
        <v>162</v>
      </c>
      <c r="B137" s="70" t="s">
        <v>148</v>
      </c>
      <c r="C137" s="70"/>
      <c r="D137" s="70"/>
      <c r="E137" s="70"/>
      <c r="F137" s="70"/>
      <c r="G137" s="70"/>
      <c r="H137" s="103" t="n">
        <v>37</v>
      </c>
      <c r="I137" s="72" t="n">
        <f aca="false">H137*100/$H$150</f>
        <v>0.0932365688942647</v>
      </c>
      <c r="J137" s="102" t="n">
        <f aca="false">H137*10000/$A$151</f>
        <v>11.5164342629482</v>
      </c>
      <c r="K137" s="102"/>
    </row>
    <row r="138" customFormat="false" ht="18.95" hidden="false" customHeight="true" outlineLevel="0" collapsed="false">
      <c r="A138" s="103" t="s">
        <v>163</v>
      </c>
      <c r="B138" s="70" t="s">
        <v>164</v>
      </c>
      <c r="C138" s="70"/>
      <c r="D138" s="70"/>
      <c r="E138" s="70"/>
      <c r="F138" s="70"/>
      <c r="G138" s="70"/>
      <c r="H138" s="103" t="n">
        <v>34</v>
      </c>
      <c r="I138" s="72" t="n">
        <f aca="false">H138*100/$H$150</f>
        <v>0.085676847092027</v>
      </c>
      <c r="J138" s="102" t="n">
        <f aca="false">H138*10000/$A$151</f>
        <v>10.5826693227092</v>
      </c>
      <c r="K138" s="102"/>
    </row>
    <row r="139" customFormat="false" ht="18.95" hidden="false" customHeight="true" outlineLevel="0" collapsed="false">
      <c r="A139" s="103" t="s">
        <v>165</v>
      </c>
      <c r="B139" s="70" t="s">
        <v>150</v>
      </c>
      <c r="C139" s="70"/>
      <c r="D139" s="70"/>
      <c r="E139" s="70"/>
      <c r="F139" s="70"/>
      <c r="G139" s="70"/>
      <c r="H139" s="103" t="n">
        <v>31</v>
      </c>
      <c r="I139" s="72" t="n">
        <f aca="false">H139*100/$H$150</f>
        <v>0.0781171252897893</v>
      </c>
      <c r="J139" s="102" t="n">
        <f aca="false">H139*10000/$A$151</f>
        <v>9.64890438247012</v>
      </c>
      <c r="K139" s="102"/>
    </row>
    <row r="140" customFormat="false" ht="18.95" hidden="false" customHeight="true" outlineLevel="0" collapsed="false">
      <c r="A140" s="103" t="s">
        <v>166</v>
      </c>
      <c r="B140" s="70" t="s">
        <v>136</v>
      </c>
      <c r="C140" s="70"/>
      <c r="D140" s="70"/>
      <c r="E140" s="70"/>
      <c r="F140" s="70"/>
      <c r="G140" s="70"/>
      <c r="H140" s="103" t="n">
        <v>26</v>
      </c>
      <c r="I140" s="72" t="n">
        <f aca="false">H140*100/$H$150</f>
        <v>0.0655175889527265</v>
      </c>
      <c r="J140" s="102" t="n">
        <f aca="false">H140*10000/$A$151</f>
        <v>8.09262948207171</v>
      </c>
      <c r="K140" s="102"/>
    </row>
    <row r="141" customFormat="false" ht="18.95" hidden="false" customHeight="true" outlineLevel="0" collapsed="false">
      <c r="A141" s="103" t="s">
        <v>167</v>
      </c>
      <c r="B141" s="70" t="s">
        <v>168</v>
      </c>
      <c r="C141" s="70"/>
      <c r="D141" s="70"/>
      <c r="E141" s="70"/>
      <c r="F141" s="70"/>
      <c r="G141" s="70"/>
      <c r="H141" s="103" t="n">
        <v>26</v>
      </c>
      <c r="I141" s="72" t="n">
        <f aca="false">H141*100/$H$150</f>
        <v>0.0655175889527265</v>
      </c>
      <c r="J141" s="102" t="n">
        <f aca="false">H141*10000/$A$151</f>
        <v>8.09262948207171</v>
      </c>
      <c r="K141" s="102"/>
    </row>
    <row r="142" customFormat="false" ht="18.95" hidden="false" customHeight="true" outlineLevel="0" collapsed="false">
      <c r="A142" s="103" t="s">
        <v>129</v>
      </c>
      <c r="B142" s="70" t="s">
        <v>130</v>
      </c>
      <c r="C142" s="70"/>
      <c r="D142" s="70"/>
      <c r="E142" s="70"/>
      <c r="F142" s="70"/>
      <c r="G142" s="70"/>
      <c r="H142" s="103" t="n">
        <v>23</v>
      </c>
      <c r="I142" s="72" t="n">
        <f aca="false">H142*100/$H$150</f>
        <v>0.0579578671504889</v>
      </c>
      <c r="J142" s="102" t="n">
        <f aca="false">H142*10000/$A$151</f>
        <v>7.15886454183267</v>
      </c>
      <c r="K142" s="102"/>
    </row>
    <row r="143" customFormat="false" ht="18.95" hidden="false" customHeight="true" outlineLevel="0" collapsed="false">
      <c r="A143" s="103" t="s">
        <v>141</v>
      </c>
      <c r="B143" s="70" t="s">
        <v>169</v>
      </c>
      <c r="C143" s="70"/>
      <c r="D143" s="70"/>
      <c r="E143" s="70"/>
      <c r="F143" s="70"/>
      <c r="G143" s="70"/>
      <c r="H143" s="103" t="n">
        <v>22</v>
      </c>
      <c r="I143" s="72" t="n">
        <f aca="false">H143*100/$H$150</f>
        <v>0.0554379598830763</v>
      </c>
      <c r="J143" s="102" t="n">
        <f aca="false">H143*10000/$A$151</f>
        <v>6.84760956175299</v>
      </c>
      <c r="K143" s="102"/>
    </row>
    <row r="144" customFormat="false" ht="18.95" hidden="false" customHeight="true" outlineLevel="0" collapsed="false">
      <c r="A144" s="103" t="s">
        <v>170</v>
      </c>
      <c r="B144" s="70" t="s">
        <v>171</v>
      </c>
      <c r="C144" s="70"/>
      <c r="D144" s="70"/>
      <c r="E144" s="70"/>
      <c r="F144" s="70"/>
      <c r="G144" s="70"/>
      <c r="H144" s="103" t="n">
        <v>21</v>
      </c>
      <c r="I144" s="72" t="n">
        <f aca="false">H144*100/$H$150</f>
        <v>0.0529180526156637</v>
      </c>
      <c r="J144" s="102" t="n">
        <f aca="false">H144*10000/$A$151</f>
        <v>6.53635458167331</v>
      </c>
      <c r="K144" s="102"/>
    </row>
    <row r="145" customFormat="false" ht="18.95" hidden="false" customHeight="true" outlineLevel="0" collapsed="false">
      <c r="A145" s="103" t="s">
        <v>137</v>
      </c>
      <c r="B145" s="70" t="s">
        <v>138</v>
      </c>
      <c r="C145" s="70"/>
      <c r="D145" s="70"/>
      <c r="E145" s="70"/>
      <c r="F145" s="70"/>
      <c r="G145" s="70"/>
      <c r="H145" s="103" t="n">
        <v>19</v>
      </c>
      <c r="I145" s="72" t="n">
        <f aca="false">H145*100/$H$150</f>
        <v>0.0478782380808386</v>
      </c>
      <c r="J145" s="102" t="n">
        <f aca="false">H145*10000/$A$151</f>
        <v>5.91384462151394</v>
      </c>
      <c r="K145" s="102"/>
    </row>
    <row r="146" customFormat="false" ht="18.95" hidden="false" customHeight="true" outlineLevel="0" collapsed="false">
      <c r="A146" s="103" t="s">
        <v>172</v>
      </c>
      <c r="B146" s="70" t="s">
        <v>173</v>
      </c>
      <c r="C146" s="70"/>
      <c r="D146" s="70"/>
      <c r="E146" s="70"/>
      <c r="F146" s="70"/>
      <c r="G146" s="70"/>
      <c r="H146" s="103" t="n">
        <v>18</v>
      </c>
      <c r="I146" s="72" t="n">
        <f aca="false">H146*100/$H$150</f>
        <v>0.0453583308134261</v>
      </c>
      <c r="J146" s="102" t="n">
        <f aca="false">H146*10000/$A$151</f>
        <v>5.60258964143426</v>
      </c>
      <c r="K146" s="102"/>
    </row>
    <row r="147" customFormat="false" ht="18.95" hidden="false" customHeight="true" outlineLevel="0" collapsed="false">
      <c r="A147" s="103" t="s">
        <v>174</v>
      </c>
      <c r="B147" s="70" t="s">
        <v>175</v>
      </c>
      <c r="C147" s="70"/>
      <c r="D147" s="70"/>
      <c r="E147" s="70"/>
      <c r="F147" s="70"/>
      <c r="G147" s="70"/>
      <c r="H147" s="103" t="n">
        <v>18</v>
      </c>
      <c r="I147" s="72" t="n">
        <f aca="false">H147*100/$H$150</f>
        <v>0.0453583308134261</v>
      </c>
      <c r="J147" s="102" t="n">
        <f aca="false">H147*10000/$A$151</f>
        <v>5.60258964143426</v>
      </c>
      <c r="K147" s="102"/>
    </row>
    <row r="148" customFormat="false" ht="18.95" hidden="false" customHeight="true" outlineLevel="0" collapsed="false">
      <c r="A148" s="103" t="s">
        <v>143</v>
      </c>
      <c r="B148" s="70" t="s">
        <v>144</v>
      </c>
      <c r="C148" s="70"/>
      <c r="D148" s="70"/>
      <c r="E148" s="70"/>
      <c r="F148" s="70"/>
      <c r="G148" s="70"/>
      <c r="H148" s="103" t="n">
        <v>18</v>
      </c>
      <c r="I148" s="72" t="n">
        <f aca="false">H148*100/$H$150</f>
        <v>0.0453583308134261</v>
      </c>
      <c r="J148" s="102" t="n">
        <f aca="false">H148*10000/$A$151</f>
        <v>5.60258964143426</v>
      </c>
      <c r="K148" s="102"/>
    </row>
    <row r="149" customFormat="false" ht="15.95" hidden="false" customHeight="true" outlineLevel="0" collapsed="false">
      <c r="A149" s="79"/>
      <c r="B149" s="70" t="s">
        <v>176</v>
      </c>
      <c r="C149" s="70"/>
      <c r="D149" s="70"/>
      <c r="E149" s="70"/>
      <c r="F149" s="70"/>
      <c r="G149" s="70"/>
      <c r="H149" s="103" t="n">
        <v>567</v>
      </c>
      <c r="I149" s="72" t="n">
        <f aca="false">H149*100/$H$150</f>
        <v>1.42878742062292</v>
      </c>
      <c r="J149" s="102" t="n">
        <f aca="false">H149*10000/$A$151</f>
        <v>176.481573705179</v>
      </c>
      <c r="K149" s="102"/>
    </row>
    <row r="150" customFormat="false" ht="15.95" hidden="false" customHeight="true" outlineLevel="0" collapsed="false">
      <c r="A150" s="60" t="s">
        <v>49</v>
      </c>
      <c r="B150" s="60"/>
      <c r="C150" s="60"/>
      <c r="D150" s="60"/>
      <c r="E150" s="60"/>
      <c r="F150" s="60"/>
      <c r="G150" s="60"/>
      <c r="H150" s="80" t="n">
        <f aca="false">SUM(H129:H149)</f>
        <v>39684</v>
      </c>
      <c r="I150" s="57" t="n">
        <f aca="false">H150*100/7975</f>
        <v>497.605015673981</v>
      </c>
      <c r="J150" s="105" t="n">
        <f aca="false">H150*10000/$A$151</f>
        <v>12351.8426294821</v>
      </c>
      <c r="K150" s="105"/>
    </row>
    <row r="151" customFormat="false" ht="6.75" hidden="false" customHeight="true" outlineLevel="0" collapsed="false">
      <c r="A151" s="82" t="n">
        <v>32128</v>
      </c>
    </row>
    <row r="152" customFormat="false" ht="12.75" hidden="false" customHeight="false" outlineLevel="0" collapsed="false">
      <c r="A152" s="106" t="s">
        <v>177</v>
      </c>
      <c r="B152" s="83"/>
      <c r="G152" s="64" t="s">
        <v>160</v>
      </c>
    </row>
    <row r="153" customFormat="false" ht="12.75" hidden="false" customHeight="false" outlineLevel="0" collapsed="false">
      <c r="B153" s="83"/>
      <c r="G153" s="64" t="s">
        <v>161</v>
      </c>
    </row>
  </sheetData>
  <mergeCells count="144">
    <mergeCell ref="A2:L2"/>
    <mergeCell ref="A3:L3"/>
    <mergeCell ref="A4:L4"/>
    <mergeCell ref="A5:L5"/>
    <mergeCell ref="A7:D7"/>
    <mergeCell ref="G7:L7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C33"/>
    <mergeCell ref="F33:I33"/>
    <mergeCell ref="F35:G35"/>
    <mergeCell ref="F36:G36"/>
    <mergeCell ref="F37:G37"/>
    <mergeCell ref="F38:G38"/>
    <mergeCell ref="F39:G39"/>
    <mergeCell ref="F40:G40"/>
    <mergeCell ref="F41:G41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K126"/>
    <mergeCell ref="B128:G128"/>
    <mergeCell ref="J128:K128"/>
    <mergeCell ref="B129:G129"/>
    <mergeCell ref="J129:K129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A150:G150"/>
    <mergeCell ref="J150:K1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30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7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9.5" hidden="false" customHeight="false" outlineLevel="0" collapsed="false">
      <c r="A5" s="109" t="n">
        <v>200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6"/>
      <c r="F7" s="6"/>
      <c r="G7" s="5" t="s">
        <v>5</v>
      </c>
      <c r="H7" s="5"/>
      <c r="I7" s="5"/>
      <c r="J7" s="5"/>
      <c r="K7" s="5"/>
      <c r="L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/>
      <c r="H8" s="8"/>
      <c r="I8" s="9"/>
      <c r="J8" s="6"/>
      <c r="K8" s="6"/>
      <c r="L8" s="6"/>
    </row>
    <row r="9" customFormat="false" ht="18.75" hidden="false" customHeight="false" outlineLevel="0" collapsed="false">
      <c r="A9" s="10" t="s">
        <v>6</v>
      </c>
      <c r="B9" s="10"/>
      <c r="C9" s="10" t="s">
        <v>7</v>
      </c>
      <c r="D9" s="10" t="s">
        <v>8</v>
      </c>
      <c r="E9" s="6"/>
      <c r="F9" s="6"/>
      <c r="G9" s="110" t="s">
        <v>9</v>
      </c>
      <c r="H9" s="110"/>
      <c r="I9" s="110"/>
      <c r="J9" s="110" t="s">
        <v>7</v>
      </c>
      <c r="K9" s="110"/>
      <c r="L9" s="110" t="s">
        <v>8</v>
      </c>
    </row>
    <row r="10" customFormat="false" ht="18.75" hidden="false" customHeight="false" outlineLevel="0" collapsed="false">
      <c r="A10" s="11" t="s">
        <v>10</v>
      </c>
      <c r="B10" s="11"/>
      <c r="C10" s="98" t="n">
        <v>604</v>
      </c>
      <c r="D10" s="13" t="n">
        <f aca="false">C10*100/$C$29</f>
        <v>1.5771058540916</v>
      </c>
      <c r="E10" s="6"/>
      <c r="F10" s="6"/>
      <c r="G10" s="11" t="s">
        <v>11</v>
      </c>
      <c r="H10" s="11"/>
      <c r="I10" s="11"/>
      <c r="J10" s="90" t="n">
        <v>17872</v>
      </c>
      <c r="K10" s="90"/>
      <c r="L10" s="14" t="n">
        <f aca="false">J10*100/$J$19</f>
        <v>46.6656222257037</v>
      </c>
    </row>
    <row r="11" customFormat="false" ht="18.75" hidden="false" customHeight="false" outlineLevel="0" collapsed="false">
      <c r="A11" s="11" t="s">
        <v>12</v>
      </c>
      <c r="B11" s="11"/>
      <c r="C11" s="98" t="n">
        <v>2</v>
      </c>
      <c r="D11" s="13" t="n">
        <f aca="false">C11*100/$C$29</f>
        <v>0.00522220481487284</v>
      </c>
      <c r="E11" s="6"/>
      <c r="F11" s="6"/>
      <c r="G11" s="11" t="s">
        <v>13</v>
      </c>
      <c r="H11" s="11"/>
      <c r="I11" s="11"/>
      <c r="J11" s="90" t="n">
        <v>1</v>
      </c>
      <c r="K11" s="90"/>
      <c r="L11" s="14" t="n">
        <f aca="false">J11*100/$J$19</f>
        <v>0.00261110240743642</v>
      </c>
    </row>
    <row r="12" customFormat="false" ht="18.75" hidden="false" customHeight="false" outlineLevel="0" collapsed="false">
      <c r="A12" s="11" t="s">
        <v>14</v>
      </c>
      <c r="B12" s="11"/>
      <c r="C12" s="98" t="n">
        <v>3891</v>
      </c>
      <c r="D12" s="13" t="n">
        <f aca="false">C12*100/$C$29</f>
        <v>10.1597994673351</v>
      </c>
      <c r="E12" s="6"/>
      <c r="F12" s="6"/>
      <c r="G12" s="11" t="s">
        <v>15</v>
      </c>
      <c r="H12" s="11"/>
      <c r="I12" s="11"/>
      <c r="J12" s="90" t="n">
        <v>10899</v>
      </c>
      <c r="K12" s="90"/>
      <c r="L12" s="14" t="n">
        <f aca="false">J12*100/$J$19</f>
        <v>28.4584051386495</v>
      </c>
    </row>
    <row r="13" customFormat="false" ht="18.75" hidden="false" customHeight="false" outlineLevel="0" collapsed="false">
      <c r="A13" s="11" t="s">
        <v>16</v>
      </c>
      <c r="B13" s="11"/>
      <c r="C13" s="98" t="n">
        <v>22</v>
      </c>
      <c r="D13" s="13" t="n">
        <f aca="false">C13*100/$C$29</f>
        <v>0.0574442529636012</v>
      </c>
      <c r="E13" s="6"/>
      <c r="F13" s="6"/>
      <c r="G13" s="11" t="s">
        <v>17</v>
      </c>
      <c r="H13" s="11"/>
      <c r="I13" s="11"/>
      <c r="J13" s="90" t="n">
        <v>290</v>
      </c>
      <c r="K13" s="90"/>
      <c r="L13" s="14" t="n">
        <f aca="false">J13*100/$J$19</f>
        <v>0.757219698156562</v>
      </c>
    </row>
    <row r="14" customFormat="false" ht="18.75" hidden="false" customHeight="false" outlineLevel="0" collapsed="false">
      <c r="A14" s="11" t="s">
        <v>18</v>
      </c>
      <c r="B14" s="11"/>
      <c r="C14" s="98" t="n">
        <v>3349</v>
      </c>
      <c r="D14" s="13" t="n">
        <f aca="false">C14*100/$C$29</f>
        <v>8.74458196250457</v>
      </c>
      <c r="E14" s="6"/>
      <c r="F14" s="6"/>
      <c r="G14" s="11" t="s">
        <v>19</v>
      </c>
      <c r="H14" s="11"/>
      <c r="I14" s="11"/>
      <c r="J14" s="90" t="n">
        <v>128</v>
      </c>
      <c r="K14" s="90"/>
      <c r="L14" s="14" t="n">
        <f aca="false">J14*100/$J$19</f>
        <v>0.334221108151862</v>
      </c>
    </row>
    <row r="15" customFormat="false" ht="18.75" hidden="false" customHeight="false" outlineLevel="0" collapsed="false">
      <c r="A15" s="11" t="s">
        <v>20</v>
      </c>
      <c r="B15" s="11"/>
      <c r="C15" s="98" t="n">
        <v>44</v>
      </c>
      <c r="D15" s="13" t="n">
        <f aca="false">C15*100/$C$29</f>
        <v>0.114888505927202</v>
      </c>
      <c r="E15" s="6"/>
      <c r="F15" s="6"/>
      <c r="G15" s="11" t="s">
        <v>21</v>
      </c>
      <c r="H15" s="11"/>
      <c r="I15" s="11"/>
      <c r="J15" s="90" t="n">
        <v>8899</v>
      </c>
      <c r="K15" s="90"/>
      <c r="L15" s="14" t="n">
        <f aca="false">J15*100/$J$19</f>
        <v>23.2362003237767</v>
      </c>
    </row>
    <row r="16" customFormat="false" ht="18.75" hidden="false" customHeight="false" outlineLevel="0" collapsed="false">
      <c r="A16" s="11" t="s">
        <v>22</v>
      </c>
      <c r="B16" s="11"/>
      <c r="C16" s="98" t="n">
        <v>13</v>
      </c>
      <c r="D16" s="13" t="n">
        <f aca="false">C16*100/$C$29</f>
        <v>0.0339443312966735</v>
      </c>
      <c r="E16" s="6"/>
      <c r="F16" s="6"/>
      <c r="G16" s="11" t="s">
        <v>23</v>
      </c>
      <c r="H16" s="11"/>
      <c r="I16" s="11"/>
      <c r="J16" s="90" t="n">
        <v>22</v>
      </c>
      <c r="K16" s="90"/>
      <c r="L16" s="14" t="n">
        <f aca="false">J16*100/$J$19</f>
        <v>0.0574442529636012</v>
      </c>
    </row>
    <row r="17" customFormat="false" ht="18.75" hidden="false" customHeight="false" outlineLevel="0" collapsed="false">
      <c r="A17" s="11" t="s">
        <v>24</v>
      </c>
      <c r="B17" s="11"/>
      <c r="C17" s="98" t="n">
        <v>23</v>
      </c>
      <c r="D17" s="13" t="n">
        <f aca="false">C17*100/$C$29</f>
        <v>0.0600553553710377</v>
      </c>
      <c r="E17" s="6"/>
      <c r="F17" s="6"/>
      <c r="G17" s="11" t="s">
        <v>25</v>
      </c>
      <c r="H17" s="11"/>
      <c r="I17" s="11"/>
      <c r="J17" s="90" t="n">
        <v>149</v>
      </c>
      <c r="K17" s="90"/>
      <c r="L17" s="14" t="n">
        <f aca="false">J17*100/$J$19</f>
        <v>0.389054258708027</v>
      </c>
    </row>
    <row r="18" customFormat="false" ht="18.75" hidden="false" customHeight="false" outlineLevel="0" collapsed="false">
      <c r="A18" s="11" t="s">
        <v>26</v>
      </c>
      <c r="B18" s="11"/>
      <c r="C18" s="98" t="n">
        <v>1705</v>
      </c>
      <c r="D18" s="13" t="n">
        <f aca="false">C18*100/$C$29</f>
        <v>4.4519296046791</v>
      </c>
      <c r="E18" s="6"/>
      <c r="F18" s="6"/>
      <c r="G18" s="11" t="s">
        <v>27</v>
      </c>
      <c r="H18" s="11"/>
      <c r="I18" s="11"/>
      <c r="J18" s="90" t="n">
        <v>38</v>
      </c>
      <c r="K18" s="90"/>
      <c r="L18" s="14" t="n">
        <f aca="false">J18*100/$J$19</f>
        <v>0.099221891482584</v>
      </c>
    </row>
    <row r="19" customFormat="false" ht="18.75" hidden="false" customHeight="false" outlineLevel="0" collapsed="false">
      <c r="A19" s="11" t="s">
        <v>28</v>
      </c>
      <c r="B19" s="11"/>
      <c r="C19" s="98" t="n">
        <v>10</v>
      </c>
      <c r="D19" s="13" t="n">
        <f aca="false">C19*100/$C$29</f>
        <v>0.0261110240743642</v>
      </c>
      <c r="E19" s="6"/>
      <c r="F19" s="6"/>
      <c r="G19" s="15" t="s">
        <v>29</v>
      </c>
      <c r="H19" s="15"/>
      <c r="I19" s="15"/>
      <c r="J19" s="16" t="n">
        <f aca="false">SUM(J10:K18)</f>
        <v>38298</v>
      </c>
      <c r="K19" s="16"/>
      <c r="L19" s="17" t="n">
        <f aca="false">J19*100/$J$19</f>
        <v>100</v>
      </c>
    </row>
    <row r="20" customFormat="false" ht="18.75" hidden="false" customHeight="false" outlineLevel="0" collapsed="false">
      <c r="A20" s="11" t="s">
        <v>30</v>
      </c>
      <c r="B20" s="11"/>
      <c r="C20" s="98" t="n">
        <v>5</v>
      </c>
      <c r="D20" s="13" t="n">
        <f aca="false">C20*100/$C$29</f>
        <v>0.0130555120371821</v>
      </c>
      <c r="E20" s="6"/>
      <c r="F20" s="6"/>
      <c r="G20" s="18"/>
      <c r="H20" s="18"/>
      <c r="I20" s="18"/>
      <c r="J20" s="6"/>
      <c r="K20" s="6"/>
      <c r="L20" s="6"/>
    </row>
    <row r="21" customFormat="false" ht="18.75" hidden="false" customHeight="false" outlineLevel="0" collapsed="false">
      <c r="A21" s="11" t="s">
        <v>31</v>
      </c>
      <c r="B21" s="11"/>
      <c r="C21" s="98" t="n">
        <v>36</v>
      </c>
      <c r="D21" s="13" t="n">
        <f aca="false">C21*100/$C$29</f>
        <v>0.0939996866677111</v>
      </c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A22" s="11" t="s">
        <v>32</v>
      </c>
      <c r="B22" s="11"/>
      <c r="C22" s="98" t="n">
        <v>18</v>
      </c>
      <c r="D22" s="13" t="n">
        <f aca="false">C22*100/$C$29</f>
        <v>0.0469998433338556</v>
      </c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A23" s="11" t="s">
        <v>33</v>
      </c>
      <c r="B23" s="11"/>
      <c r="C23" s="98" t="n">
        <v>20</v>
      </c>
      <c r="D23" s="13" t="n">
        <f aca="false">C23*100/$C$29</f>
        <v>0.0522220481487284</v>
      </c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11" t="s">
        <v>34</v>
      </c>
      <c r="B24" s="11"/>
      <c r="C24" s="98" t="n">
        <v>21320</v>
      </c>
      <c r="D24" s="13" t="n">
        <f aca="false">C24*100/$C$29</f>
        <v>55.6687033265445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11" t="s">
        <v>35</v>
      </c>
      <c r="B25" s="11"/>
      <c r="C25" s="98" t="n">
        <v>58</v>
      </c>
      <c r="D25" s="13" t="n">
        <f aca="false">C25*100/$C$29</f>
        <v>0.151443939631312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1" t="s">
        <v>36</v>
      </c>
      <c r="B26" s="11"/>
      <c r="C26" s="98" t="n">
        <v>6431</v>
      </c>
      <c r="D26" s="13" t="n">
        <f aca="false">C26*100/$C$29</f>
        <v>16.7919995822236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1" t="s">
        <v>37</v>
      </c>
      <c r="B27" s="11"/>
      <c r="C27" s="98" t="n">
        <v>727</v>
      </c>
      <c r="D27" s="13" t="n">
        <f aca="false">C27*100/$C$29</f>
        <v>1.89827145020628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1" t="s">
        <v>38</v>
      </c>
      <c r="B28" s="11"/>
      <c r="C28" s="98" t="n">
        <v>20</v>
      </c>
      <c r="D28" s="13" t="n">
        <f aca="false">C28*100/$C$29</f>
        <v>0.0522220481487284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5" t="s">
        <v>39</v>
      </c>
      <c r="B29" s="15"/>
      <c r="C29" s="16" t="n">
        <f aca="false">SUM(C10:C28)</f>
        <v>38298</v>
      </c>
      <c r="D29" s="17" t="n">
        <f aca="false">C29*100/$C$29</f>
        <v>100</v>
      </c>
      <c r="E29" s="6"/>
      <c r="F29" s="6"/>
      <c r="G29" s="18"/>
      <c r="H29" s="18"/>
      <c r="I29" s="18"/>
      <c r="J29" s="18"/>
      <c r="K29" s="18"/>
      <c r="L29" s="6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22" t="s">
        <v>40</v>
      </c>
      <c r="B33" s="22"/>
      <c r="C33" s="22"/>
      <c r="D33" s="23"/>
      <c r="F33" s="22" t="s">
        <v>41</v>
      </c>
      <c r="G33" s="22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24"/>
      <c r="B34" s="24"/>
      <c r="C34" s="24"/>
      <c r="D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5" t="s">
        <v>40</v>
      </c>
      <c r="B35" s="25" t="s">
        <v>7</v>
      </c>
      <c r="C35" s="25" t="s">
        <v>8</v>
      </c>
      <c r="D35" s="23"/>
      <c r="F35" s="25" t="s">
        <v>42</v>
      </c>
      <c r="G35" s="25"/>
      <c r="H35" s="25" t="s">
        <v>7</v>
      </c>
      <c r="I35" s="25" t="s">
        <v>8</v>
      </c>
      <c r="J35" s="23"/>
      <c r="K35" s="23"/>
      <c r="L35" s="23"/>
    </row>
    <row r="36" customFormat="false" ht="23.25" hidden="false" customHeight="true" outlineLevel="0" collapsed="false">
      <c r="A36" s="26" t="s">
        <v>43</v>
      </c>
      <c r="B36" s="111" t="n">
        <v>19683</v>
      </c>
      <c r="C36" s="28" t="n">
        <f aca="false">B36*100/B39</f>
        <v>51.3943286855711</v>
      </c>
      <c r="D36" s="23"/>
      <c r="F36" s="29" t="s">
        <v>44</v>
      </c>
      <c r="G36" s="29"/>
      <c r="H36" s="111" t="n">
        <v>1266</v>
      </c>
      <c r="I36" s="28" t="n">
        <f aca="false">H36*100/H41</f>
        <v>3.30565564781451</v>
      </c>
      <c r="J36" s="23"/>
      <c r="K36" s="23"/>
      <c r="L36" s="23"/>
    </row>
    <row r="37" customFormat="false" ht="23.25" hidden="false" customHeight="true" outlineLevel="0" collapsed="false">
      <c r="A37" s="26" t="s">
        <v>45</v>
      </c>
      <c r="B37" s="111" t="n">
        <v>18549</v>
      </c>
      <c r="C37" s="28" t="n">
        <f aca="false">B37*100/B39</f>
        <v>48.4333385555382</v>
      </c>
      <c r="D37" s="23"/>
      <c r="F37" s="29" t="s">
        <v>46</v>
      </c>
      <c r="G37" s="29"/>
      <c r="H37" s="111" t="n">
        <v>12384</v>
      </c>
      <c r="I37" s="28" t="n">
        <f aca="false">H37*100/H41</f>
        <v>32.3358922136926</v>
      </c>
      <c r="J37" s="23"/>
      <c r="K37" s="23"/>
      <c r="L37" s="23"/>
    </row>
    <row r="38" customFormat="false" ht="23.25" hidden="false" customHeight="true" outlineLevel="0" collapsed="false">
      <c r="A38" s="26" t="s">
        <v>47</v>
      </c>
      <c r="B38" s="111" t="n">
        <v>66</v>
      </c>
      <c r="C38" s="28" t="n">
        <f aca="false">B38*100/B39</f>
        <v>0.172332758890804</v>
      </c>
      <c r="D38" s="23"/>
      <c r="F38" s="29" t="s">
        <v>48</v>
      </c>
      <c r="G38" s="29"/>
      <c r="H38" s="111" t="n">
        <v>23638</v>
      </c>
      <c r="I38" s="28" t="n">
        <f aca="false">H38*100/H41</f>
        <v>61.7212387069821</v>
      </c>
      <c r="J38" s="23"/>
      <c r="K38" s="23"/>
      <c r="L38" s="23"/>
    </row>
    <row r="39" customFormat="false" ht="23.1" hidden="false" customHeight="true" outlineLevel="0" collapsed="false">
      <c r="A39" s="30" t="s">
        <v>49</v>
      </c>
      <c r="B39" s="31" t="n">
        <f aca="false">SUM(B36:B38)</f>
        <v>38298</v>
      </c>
      <c r="C39" s="32" t="n">
        <f aca="false">B39*100/B39</f>
        <v>100</v>
      </c>
      <c r="D39" s="23"/>
      <c r="F39" s="29" t="s">
        <v>50</v>
      </c>
      <c r="G39" s="29"/>
      <c r="H39" s="111" t="n">
        <v>936</v>
      </c>
      <c r="I39" s="28" t="n">
        <f aca="false">H39*100/H41</f>
        <v>2.44399185336049</v>
      </c>
      <c r="J39" s="23"/>
      <c r="K39" s="23"/>
      <c r="L39" s="23"/>
    </row>
    <row r="40" customFormat="false" ht="23.1" hidden="false" customHeight="true" outlineLevel="0" collapsed="false">
      <c r="A40" s="23"/>
      <c r="B40" s="23"/>
      <c r="C40" s="23"/>
      <c r="D40" s="23"/>
      <c r="F40" s="29" t="s">
        <v>30</v>
      </c>
      <c r="G40" s="29"/>
      <c r="H40" s="111" t="n">
        <v>74</v>
      </c>
      <c r="I40" s="28" t="n">
        <f aca="false">H40*100/H41</f>
        <v>0.193221578150295</v>
      </c>
      <c r="J40" s="23"/>
      <c r="K40" s="23"/>
      <c r="L40" s="23"/>
    </row>
    <row r="41" customFormat="false" ht="23.1" hidden="false" customHeight="true" outlineLevel="0" collapsed="false">
      <c r="D41" s="23"/>
      <c r="F41" s="33" t="s">
        <v>49</v>
      </c>
      <c r="G41" s="33"/>
      <c r="H41" s="34" t="n">
        <f aca="false">SUM(H36:H40)</f>
        <v>38298</v>
      </c>
      <c r="I41" s="32" t="n">
        <f aca="false">H41*100/H41</f>
        <v>100</v>
      </c>
      <c r="J41" s="23"/>
      <c r="K41" s="23"/>
      <c r="L41" s="23"/>
    </row>
    <row r="42" customFormat="false" ht="23.1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3.1" hidden="false" customHeight="true" outlineLevel="0" collapsed="false">
      <c r="A43" s="22" t="s">
        <v>51</v>
      </c>
      <c r="B43" s="22"/>
      <c r="C43" s="22"/>
      <c r="D43" s="23"/>
      <c r="E43" s="23"/>
      <c r="F43" s="22" t="s">
        <v>52</v>
      </c>
      <c r="G43" s="22"/>
      <c r="H43" s="22"/>
      <c r="I43" s="22"/>
      <c r="J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23.1" hidden="false" customHeight="true" outlineLevel="0" collapsed="false">
      <c r="A45" s="25" t="s">
        <v>53</v>
      </c>
      <c r="B45" s="25" t="s">
        <v>7</v>
      </c>
      <c r="C45" s="25" t="s">
        <v>8</v>
      </c>
      <c r="D45" s="23"/>
      <c r="E45" s="23"/>
      <c r="F45" s="25" t="s">
        <v>54</v>
      </c>
      <c r="G45" s="25"/>
      <c r="H45" s="25" t="s">
        <v>7</v>
      </c>
      <c r="I45" s="25" t="s">
        <v>8</v>
      </c>
      <c r="J45" s="23"/>
      <c r="K45" s="23"/>
      <c r="L45" s="23"/>
    </row>
    <row r="46" customFormat="false" ht="23.1" hidden="false" customHeight="true" outlineLevel="0" collapsed="false">
      <c r="A46" s="26" t="s">
        <v>55</v>
      </c>
      <c r="B46" s="111" t="n">
        <v>3221</v>
      </c>
      <c r="C46" s="28" t="n">
        <f aca="false">B46*100/B51</f>
        <v>8.41036085435271</v>
      </c>
      <c r="D46" s="23"/>
      <c r="E46" s="23"/>
      <c r="F46" s="29" t="s">
        <v>56</v>
      </c>
      <c r="G46" s="29"/>
      <c r="H46" s="111" t="n">
        <v>109</v>
      </c>
      <c r="I46" s="28" t="n">
        <f aca="false">H46*100/H51</f>
        <v>0.28461016241057</v>
      </c>
      <c r="J46" s="23"/>
      <c r="K46" s="23"/>
      <c r="L46" s="23"/>
    </row>
    <row r="47" customFormat="false" ht="23.1" hidden="false" customHeight="true" outlineLevel="0" collapsed="false">
      <c r="A47" s="26" t="s">
        <v>57</v>
      </c>
      <c r="B47" s="111" t="n">
        <v>26767</v>
      </c>
      <c r="C47" s="28" t="n">
        <f aca="false">B47*100/B51</f>
        <v>69.8913781398506</v>
      </c>
      <c r="D47" s="23"/>
      <c r="E47" s="23"/>
      <c r="F47" s="29" t="s">
        <v>58</v>
      </c>
      <c r="G47" s="29"/>
      <c r="H47" s="111" t="n">
        <v>2203</v>
      </c>
      <c r="I47" s="28" t="n">
        <f aca="false">H47*100/H51</f>
        <v>5.75225860358243</v>
      </c>
      <c r="J47" s="23"/>
      <c r="K47" s="23"/>
      <c r="L47" s="23"/>
    </row>
    <row r="48" customFormat="false" ht="23.1" hidden="false" customHeight="true" outlineLevel="0" collapsed="false">
      <c r="A48" s="26" t="s">
        <v>59</v>
      </c>
      <c r="B48" s="111" t="n">
        <v>7041</v>
      </c>
      <c r="C48" s="28" t="n">
        <f aca="false">B48*100/B51</f>
        <v>18.3847720507598</v>
      </c>
      <c r="D48" s="23"/>
      <c r="E48" s="23"/>
      <c r="F48" s="29" t="s">
        <v>60</v>
      </c>
      <c r="G48" s="29"/>
      <c r="H48" s="111" t="n">
        <v>35744</v>
      </c>
      <c r="I48" s="28" t="n">
        <f aca="false">H48*100/H51</f>
        <v>93.3312444514074</v>
      </c>
      <c r="J48" s="23"/>
      <c r="K48" s="23"/>
      <c r="L48" s="23"/>
    </row>
    <row r="49" customFormat="false" ht="23.1" hidden="false" customHeight="true" outlineLevel="0" collapsed="false">
      <c r="A49" s="26" t="s">
        <v>61</v>
      </c>
      <c r="B49" s="111" t="n">
        <v>1196</v>
      </c>
      <c r="C49" s="28" t="n">
        <f aca="false">B49*100/B51</f>
        <v>3.12287847929396</v>
      </c>
      <c r="D49" s="23"/>
      <c r="E49" s="23"/>
      <c r="F49" s="29" t="s">
        <v>62</v>
      </c>
      <c r="G49" s="29"/>
      <c r="H49" s="111" t="n">
        <v>49</v>
      </c>
      <c r="I49" s="28" t="n">
        <f aca="false">H49*100/H51</f>
        <v>0.127944017964385</v>
      </c>
      <c r="J49" s="23"/>
      <c r="K49" s="23"/>
      <c r="L49" s="23"/>
    </row>
    <row r="50" customFormat="false" ht="23.1" hidden="false" customHeight="true" outlineLevel="0" collapsed="false">
      <c r="A50" s="26" t="s">
        <v>30</v>
      </c>
      <c r="B50" s="111" t="n">
        <v>73</v>
      </c>
      <c r="C50" s="28" t="n">
        <f aca="false">B50*100/B51</f>
        <v>0.190610475742859</v>
      </c>
      <c r="D50" s="23"/>
      <c r="E50" s="23"/>
      <c r="F50" s="29" t="s">
        <v>30</v>
      </c>
      <c r="G50" s="29"/>
      <c r="H50" s="111" t="n">
        <v>193</v>
      </c>
      <c r="I50" s="28" t="n">
        <f aca="false">H50*100/H51</f>
        <v>0.503942764635229</v>
      </c>
      <c r="J50" s="23"/>
      <c r="K50" s="23"/>
      <c r="L50" s="23"/>
    </row>
    <row r="51" customFormat="false" ht="23.1" hidden="false" customHeight="true" outlineLevel="0" collapsed="false">
      <c r="A51" s="35" t="s">
        <v>49</v>
      </c>
      <c r="B51" s="36" t="n">
        <f aca="false">SUM(B46:B50)</f>
        <v>38298</v>
      </c>
      <c r="C51" s="32" t="n">
        <f aca="false">B51*100/B51</f>
        <v>100</v>
      </c>
      <c r="D51" s="23"/>
      <c r="E51" s="23"/>
      <c r="F51" s="33" t="s">
        <v>49</v>
      </c>
      <c r="G51" s="33"/>
      <c r="H51" s="34" t="n">
        <f aca="false">SUM(H46:H50)</f>
        <v>38298</v>
      </c>
      <c r="I51" s="32" t="n">
        <f aca="false">H51*100/H51</f>
        <v>100</v>
      </c>
      <c r="J51" s="23"/>
      <c r="K51" s="23"/>
      <c r="L51" s="23"/>
    </row>
    <row r="52" customFormat="false" ht="24.75" hidden="false" customHeight="true" outlineLevel="0" collapsed="false">
      <c r="A52" s="37"/>
      <c r="B52" s="38"/>
      <c r="C52" s="39"/>
      <c r="D52" s="23"/>
      <c r="E52" s="23"/>
      <c r="F52" s="40"/>
      <c r="G52" s="40"/>
      <c r="H52" s="40"/>
      <c r="I52" s="41"/>
      <c r="J52" s="23"/>
      <c r="K52" s="23"/>
      <c r="L52" s="23"/>
    </row>
    <row r="53" customFormat="false" ht="21.75" hidden="false" customHeight="true" outlineLevel="0" collapsed="false">
      <c r="A53" s="37"/>
      <c r="B53" s="38"/>
      <c r="C53" s="39"/>
      <c r="D53" s="23"/>
      <c r="E53" s="23"/>
      <c r="F53" s="40"/>
      <c r="G53" s="40"/>
      <c r="H53" s="40"/>
      <c r="I53" s="41"/>
      <c r="J53" s="23"/>
      <c r="K53" s="23"/>
      <c r="L53" s="23"/>
    </row>
    <row r="54" customFormat="false" ht="21" hidden="false" customHeight="true" outlineLevel="0" collapsed="false"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0.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3.1" hidden="false" customHeight="true" outlineLevel="0" collapsed="false">
      <c r="A59" s="25" t="s">
        <v>65</v>
      </c>
      <c r="B59" s="25" t="s">
        <v>7</v>
      </c>
      <c r="C59" s="25" t="s">
        <v>8</v>
      </c>
      <c r="D59" s="23"/>
      <c r="E59" s="23"/>
      <c r="F59" s="25" t="s">
        <v>66</v>
      </c>
      <c r="G59" s="25"/>
      <c r="H59" s="25" t="s">
        <v>7</v>
      </c>
      <c r="I59" s="25" t="s">
        <v>8</v>
      </c>
      <c r="J59" s="23"/>
      <c r="K59" s="23"/>
      <c r="L59" s="23"/>
    </row>
    <row r="60" customFormat="false" ht="20.1" hidden="false" customHeight="true" outlineLevel="0" collapsed="false">
      <c r="A60" s="26" t="s">
        <v>67</v>
      </c>
      <c r="B60" s="111" t="n">
        <v>20205</v>
      </c>
      <c r="C60" s="28" t="n">
        <f aca="false">B60*100/B65</f>
        <v>52.7573241422529</v>
      </c>
      <c r="D60" s="23"/>
      <c r="E60" s="23"/>
      <c r="F60" s="29" t="s">
        <v>68</v>
      </c>
      <c r="G60" s="29"/>
      <c r="H60" s="111" t="n">
        <v>80</v>
      </c>
      <c r="I60" s="28" t="n">
        <f aca="false">H60*100/H70</f>
        <v>0.452437507069336</v>
      </c>
      <c r="J60" s="23"/>
      <c r="K60" s="23"/>
      <c r="L60" s="23"/>
    </row>
    <row r="61" customFormat="false" ht="20.1" hidden="false" customHeight="true" outlineLevel="0" collapsed="false">
      <c r="A61" s="26" t="s">
        <v>69</v>
      </c>
      <c r="B61" s="111" t="n">
        <v>17682</v>
      </c>
      <c r="C61" s="28" t="n">
        <f aca="false">B61*100/B65</f>
        <v>46.1695127682908</v>
      </c>
      <c r="D61" s="23"/>
      <c r="E61" s="23"/>
      <c r="F61" s="29" t="s">
        <v>70</v>
      </c>
      <c r="G61" s="29"/>
      <c r="H61" s="111" t="n">
        <v>2182</v>
      </c>
      <c r="I61" s="28" t="n">
        <f aca="false">H61*100/H70</f>
        <v>12.3402330053161</v>
      </c>
      <c r="J61" s="23"/>
      <c r="K61" s="23"/>
      <c r="L61" s="23"/>
    </row>
    <row r="62" customFormat="false" ht="20.1" hidden="false" customHeight="true" outlineLevel="0" collapsed="false">
      <c r="A62" s="26" t="s">
        <v>71</v>
      </c>
      <c r="B62" s="111" t="n">
        <v>287</v>
      </c>
      <c r="C62" s="28" t="n">
        <f aca="false">B62*100/B65</f>
        <v>0.749386390934252</v>
      </c>
      <c r="D62" s="23"/>
      <c r="E62" s="23"/>
      <c r="F62" s="29" t="s">
        <v>72</v>
      </c>
      <c r="G62" s="29"/>
      <c r="H62" s="111" t="n">
        <v>4623</v>
      </c>
      <c r="I62" s="28" t="n">
        <f aca="false">H62*100/H70</f>
        <v>26.1452324397693</v>
      </c>
      <c r="J62" s="23"/>
      <c r="K62" s="23"/>
      <c r="L62" s="23"/>
    </row>
    <row r="63" customFormat="false" ht="20.1" hidden="false" customHeight="true" outlineLevel="0" collapsed="false">
      <c r="A63" s="26" t="s">
        <v>73</v>
      </c>
      <c r="B63" s="111" t="n">
        <v>50</v>
      </c>
      <c r="C63" s="28" t="n">
        <f aca="false">B63*100/B65</f>
        <v>0.130555120371821</v>
      </c>
      <c r="D63" s="23"/>
      <c r="E63" s="23"/>
      <c r="F63" s="29" t="s">
        <v>74</v>
      </c>
      <c r="G63" s="29"/>
      <c r="H63" s="111" t="n">
        <v>4793</v>
      </c>
      <c r="I63" s="28" t="n">
        <f aca="false">H63*100/H70</f>
        <v>27.1066621422916</v>
      </c>
      <c r="J63" s="23"/>
      <c r="K63" s="23"/>
      <c r="L63" s="23"/>
    </row>
    <row r="64" customFormat="false" ht="20.1" hidden="false" customHeight="true" outlineLevel="0" collapsed="false">
      <c r="A64" s="26" t="s">
        <v>75</v>
      </c>
      <c r="B64" s="111" t="n">
        <v>74</v>
      </c>
      <c r="C64" s="28" t="n">
        <f aca="false">B64*100/B65</f>
        <v>0.193221578150295</v>
      </c>
      <c r="D64" s="23"/>
      <c r="E64" s="23"/>
      <c r="F64" s="29" t="s">
        <v>76</v>
      </c>
      <c r="G64" s="29"/>
      <c r="H64" s="111" t="n">
        <v>3706</v>
      </c>
      <c r="I64" s="28" t="n">
        <f aca="false">H64*100/H70</f>
        <v>20.959167514987</v>
      </c>
      <c r="J64" s="23"/>
      <c r="K64" s="23"/>
      <c r="L64" s="23"/>
    </row>
    <row r="65" customFormat="false" ht="20.1" hidden="false" customHeight="true" outlineLevel="0" collapsed="false">
      <c r="A65" s="30" t="s">
        <v>49</v>
      </c>
      <c r="B65" s="34" t="n">
        <f aca="false">SUM(B60:B64)</f>
        <v>38298</v>
      </c>
      <c r="C65" s="32" t="n">
        <f aca="false">B65*100/B65</f>
        <v>100</v>
      </c>
      <c r="D65" s="23"/>
      <c r="E65" s="23"/>
      <c r="F65" s="29" t="s">
        <v>77</v>
      </c>
      <c r="G65" s="29"/>
      <c r="H65" s="111" t="n">
        <v>1800</v>
      </c>
      <c r="I65" s="28" t="n">
        <f aca="false">H65*100/H70</f>
        <v>10.1798439090601</v>
      </c>
      <c r="J65" s="23"/>
      <c r="K65" s="23"/>
      <c r="L65" s="23"/>
    </row>
    <row r="66" customFormat="false" ht="20.1" hidden="false" customHeight="true" outlineLevel="0" collapsed="false">
      <c r="A66" s="23"/>
      <c r="B66" s="23"/>
      <c r="C66" s="23"/>
      <c r="D66" s="23"/>
      <c r="E66" s="23"/>
      <c r="F66" s="29" t="s">
        <v>78</v>
      </c>
      <c r="G66" s="29"/>
      <c r="H66" s="111" t="n">
        <v>384</v>
      </c>
      <c r="I66" s="28" t="n">
        <f aca="false">H66*100/H70</f>
        <v>2.17170003393281</v>
      </c>
      <c r="J66" s="23"/>
      <c r="K66" s="23"/>
      <c r="L66" s="23"/>
    </row>
    <row r="67" customFormat="false" ht="23.1" hidden="false" customHeight="true" outlineLevel="0" collapsed="false">
      <c r="A67" s="22" t="s">
        <v>79</v>
      </c>
      <c r="B67" s="22"/>
      <c r="C67" s="22"/>
      <c r="D67" s="43"/>
      <c r="E67" s="23"/>
      <c r="F67" s="29" t="s">
        <v>46</v>
      </c>
      <c r="G67" s="29"/>
      <c r="H67" s="111" t="n">
        <v>36</v>
      </c>
      <c r="I67" s="28" t="n">
        <f aca="false">H67*100/H70</f>
        <v>0.203596878181201</v>
      </c>
      <c r="J67" s="23"/>
      <c r="K67" s="23"/>
      <c r="L67" s="23"/>
    </row>
    <row r="68" customFormat="false" ht="23.1" hidden="false" customHeight="true" outlineLevel="0" collapsed="false">
      <c r="A68" s="22"/>
      <c r="B68" s="22"/>
      <c r="C68" s="22"/>
      <c r="D68" s="43"/>
      <c r="E68" s="23"/>
      <c r="F68" s="29" t="s">
        <v>80</v>
      </c>
      <c r="G68" s="29"/>
      <c r="H68" s="111" t="n">
        <v>5</v>
      </c>
      <c r="I68" s="28" t="n">
        <f aca="false">H68*100/H70</f>
        <v>0.0282773441918335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111" t="n">
        <v>73</v>
      </c>
      <c r="I69" s="28" t="n">
        <f aca="false">H69*100/H70</f>
        <v>0.412849225200769</v>
      </c>
      <c r="J69" s="23"/>
      <c r="K69" s="23"/>
      <c r="L69" s="23"/>
    </row>
    <row r="70" customFormat="false" ht="23.1" hidden="false" customHeight="true" outlineLevel="0" collapsed="false">
      <c r="A70" s="44" t="s">
        <v>81</v>
      </c>
      <c r="B70" s="25" t="s">
        <v>7</v>
      </c>
      <c r="C70" s="25" t="s">
        <v>8</v>
      </c>
      <c r="E70" s="23"/>
      <c r="F70" s="45" t="s">
        <v>49</v>
      </c>
      <c r="G70" s="45"/>
      <c r="H70" s="46" t="n">
        <f aca="false">SUM(H60:H69)</f>
        <v>17682</v>
      </c>
      <c r="I70" s="47" t="n">
        <f aca="false">H70*100/H70</f>
        <v>100</v>
      </c>
      <c r="J70" s="23"/>
      <c r="K70" s="23"/>
      <c r="L70" s="23"/>
    </row>
    <row r="71" customFormat="false" ht="20.1" hidden="false" customHeight="true" outlineLevel="0" collapsed="false">
      <c r="A71" s="48" t="s">
        <v>82</v>
      </c>
      <c r="B71" s="111" t="n">
        <v>38003</v>
      </c>
      <c r="C71" s="28" t="n">
        <f aca="false">B71*100/B77</f>
        <v>99.2297247898063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48" t="s">
        <v>83</v>
      </c>
      <c r="B72" s="111" t="n">
        <v>33</v>
      </c>
      <c r="C72" s="28" t="n">
        <f aca="false">B72*100/B77</f>
        <v>0.0861663794454019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4</v>
      </c>
      <c r="B73" s="111" t="n">
        <v>6</v>
      </c>
      <c r="C73" s="28" t="n">
        <f aca="false">B73*100/B77</f>
        <v>0.0156666144446185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5</v>
      </c>
      <c r="B74" s="111" t="n">
        <v>83</v>
      </c>
      <c r="C74" s="28" t="n">
        <f aca="false">B74*100/B77</f>
        <v>0.216721499817223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73</v>
      </c>
      <c r="B75" s="111" t="n">
        <v>125</v>
      </c>
      <c r="C75" s="28" t="n">
        <f aca="false">B75*100/B77</f>
        <v>0.326387800929552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5</v>
      </c>
      <c r="B76" s="111" t="n">
        <v>48</v>
      </c>
      <c r="C76" s="28" t="n">
        <f aca="false">B76*100/B77</f>
        <v>0.125332915556948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9" t="s">
        <v>49</v>
      </c>
      <c r="B77" s="34" t="n">
        <f aca="false">SUM(B71:B76)</f>
        <v>38298</v>
      </c>
      <c r="C77" s="32" t="n">
        <f aca="false">B77*100/B77</f>
        <v>100</v>
      </c>
      <c r="D77" s="23"/>
      <c r="E77" s="23"/>
      <c r="F77" s="23"/>
      <c r="J77" s="97"/>
      <c r="K77" s="23"/>
      <c r="L77" s="23"/>
    </row>
    <row r="78" customFormat="false" ht="27.75" hidden="false" customHeight="true" outlineLevel="0" collapsed="false">
      <c r="D78" s="23"/>
      <c r="E78" s="23"/>
      <c r="F78" s="23"/>
      <c r="J78" s="23"/>
      <c r="K78" s="23"/>
      <c r="L78" s="23"/>
    </row>
    <row r="79" customFormat="false" ht="14.25" hidden="false" customHeight="tru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6.25" hidden="false" customHeight="tru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1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5</v>
      </c>
      <c r="B83" s="53" t="n">
        <f aca="false">SUM(C83:G83)</f>
        <v>3221</v>
      </c>
      <c r="C83" s="111" t="n">
        <v>69</v>
      </c>
      <c r="D83" s="111" t="n">
        <v>1313</v>
      </c>
      <c r="E83" s="111" t="n">
        <v>1818</v>
      </c>
      <c r="F83" s="111" t="n">
        <v>5</v>
      </c>
      <c r="G83" s="111" t="n">
        <v>16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7</v>
      </c>
      <c r="B84" s="53" t="n">
        <f aca="false">SUM(C84:G84)</f>
        <v>26767</v>
      </c>
      <c r="C84" s="111" t="n">
        <v>31</v>
      </c>
      <c r="D84" s="111" t="n">
        <v>805</v>
      </c>
      <c r="E84" s="111" t="n">
        <v>25795</v>
      </c>
      <c r="F84" s="111" t="n">
        <v>42</v>
      </c>
      <c r="G84" s="111" t="n">
        <v>94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9</v>
      </c>
      <c r="B85" s="53" t="n">
        <f aca="false">SUM(C85:G85)</f>
        <v>7041</v>
      </c>
      <c r="C85" s="111" t="n">
        <v>5</v>
      </c>
      <c r="D85" s="111" t="n">
        <v>70</v>
      </c>
      <c r="E85" s="111" t="n">
        <v>6929</v>
      </c>
      <c r="F85" s="111" t="n">
        <v>13</v>
      </c>
      <c r="G85" s="111" t="n">
        <v>24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61</v>
      </c>
      <c r="B86" s="53" t="n">
        <f aca="false">SUM(C86:G86)</f>
        <v>1196</v>
      </c>
      <c r="C86" s="111" t="n">
        <v>3</v>
      </c>
      <c r="D86" s="111" t="n">
        <v>13</v>
      </c>
      <c r="E86" s="111" t="n">
        <v>1170</v>
      </c>
      <c r="F86" s="111" t="n">
        <v>3</v>
      </c>
      <c r="G86" s="111" t="n">
        <v>7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30</v>
      </c>
      <c r="B87" s="53" t="n">
        <f aca="false">SUM(C87:G87)</f>
        <v>73</v>
      </c>
      <c r="C87" s="111" t="n">
        <v>1</v>
      </c>
      <c r="D87" s="111" t="n">
        <v>2</v>
      </c>
      <c r="E87" s="111" t="n">
        <v>32</v>
      </c>
      <c r="F87" s="111" t="n">
        <v>0</v>
      </c>
      <c r="G87" s="111" t="n">
        <v>38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49</v>
      </c>
      <c r="B88" s="54" t="n">
        <f aca="false">SUM(B83:B87)</f>
        <v>38298</v>
      </c>
      <c r="C88" s="55" t="n">
        <f aca="false">SUM(C83:C87)</f>
        <v>109</v>
      </c>
      <c r="D88" s="55" t="n">
        <f aca="false">SUM(D83:D87)</f>
        <v>2203</v>
      </c>
      <c r="E88" s="55" t="n">
        <f aca="false">SUM(E83:E87)</f>
        <v>35744</v>
      </c>
      <c r="F88" s="55" t="n">
        <f aca="false">SUM(F83:F87)</f>
        <v>63</v>
      </c>
      <c r="G88" s="55" t="n">
        <f aca="false">SUM(G83:G87)</f>
        <v>179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8</v>
      </c>
      <c r="B89" s="57" t="n">
        <f aca="false">B88*100/$B$88</f>
        <v>100</v>
      </c>
      <c r="C89" s="57" t="n">
        <f aca="false">C88*100/$B$88</f>
        <v>0.28461016241057</v>
      </c>
      <c r="D89" s="57" t="n">
        <f aca="false">D88*100/$B$88</f>
        <v>5.75225860358243</v>
      </c>
      <c r="E89" s="57" t="n">
        <f aca="false">E88*100/$B$88</f>
        <v>93.3312444514074</v>
      </c>
      <c r="F89" s="57" t="n">
        <f aca="false">F88*100/$B$88</f>
        <v>0.164499451668494</v>
      </c>
      <c r="G89" s="57" t="n">
        <f aca="false">G88*100/8341</f>
        <v>2.14602565639612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21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21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25" t="s">
        <v>53</v>
      </c>
      <c r="B94" s="25" t="s">
        <v>49</v>
      </c>
      <c r="C94" s="25" t="s">
        <v>93</v>
      </c>
      <c r="D94" s="25" t="s">
        <v>94</v>
      </c>
      <c r="E94" s="25" t="s">
        <v>95</v>
      </c>
      <c r="F94" s="25" t="s">
        <v>96</v>
      </c>
      <c r="G94" s="25" t="s">
        <v>97</v>
      </c>
    </row>
    <row r="95" customFormat="false" ht="23.1" hidden="false" customHeight="true" outlineLevel="0" collapsed="false">
      <c r="A95" s="26" t="s">
        <v>55</v>
      </c>
      <c r="B95" s="58" t="n">
        <f aca="false">SUM(C95:G95)</f>
        <v>3221</v>
      </c>
      <c r="C95" s="111" t="n">
        <v>2463</v>
      </c>
      <c r="D95" s="111" t="n">
        <v>540</v>
      </c>
      <c r="E95" s="111" t="n">
        <v>74</v>
      </c>
      <c r="F95" s="111" t="n">
        <v>95</v>
      </c>
      <c r="G95" s="111" t="n">
        <v>49</v>
      </c>
    </row>
    <row r="96" customFormat="false" ht="23.1" hidden="false" customHeight="true" outlineLevel="0" collapsed="false">
      <c r="A96" s="26" t="s">
        <v>98</v>
      </c>
      <c r="B96" s="58" t="n">
        <f aca="false">SUM(C96:G96)</f>
        <v>26767</v>
      </c>
      <c r="C96" s="111" t="n">
        <v>21127</v>
      </c>
      <c r="D96" s="111" t="n">
        <v>4233</v>
      </c>
      <c r="E96" s="111" t="n">
        <v>659</v>
      </c>
      <c r="F96" s="111" t="n">
        <v>502</v>
      </c>
      <c r="G96" s="111" t="n">
        <v>246</v>
      </c>
    </row>
    <row r="97" customFormat="false" ht="23.1" hidden="false" customHeight="true" outlineLevel="0" collapsed="false">
      <c r="A97" s="26" t="s">
        <v>99</v>
      </c>
      <c r="B97" s="58" t="n">
        <f aca="false">SUM(C97:G97)</f>
        <v>7041</v>
      </c>
      <c r="C97" s="111" t="n">
        <v>5666</v>
      </c>
      <c r="D97" s="111" t="n">
        <v>1065</v>
      </c>
      <c r="E97" s="111" t="n">
        <v>157</v>
      </c>
      <c r="F97" s="111" t="n">
        <v>91</v>
      </c>
      <c r="G97" s="111" t="n">
        <v>62</v>
      </c>
    </row>
    <row r="98" customFormat="false" ht="23.1" hidden="false" customHeight="true" outlineLevel="0" collapsed="false">
      <c r="A98" s="26" t="s">
        <v>100</v>
      </c>
      <c r="B98" s="58" t="n">
        <f aca="false">SUM(C98:G98)</f>
        <v>1196</v>
      </c>
      <c r="C98" s="111" t="n">
        <v>956</v>
      </c>
      <c r="D98" s="111" t="n">
        <v>189</v>
      </c>
      <c r="E98" s="111" t="n">
        <v>32</v>
      </c>
      <c r="F98" s="111" t="n">
        <v>14</v>
      </c>
      <c r="G98" s="111" t="n">
        <v>5</v>
      </c>
    </row>
    <row r="99" customFormat="false" ht="23.1" hidden="false" customHeight="true" outlineLevel="0" collapsed="false">
      <c r="A99" s="26" t="s">
        <v>30</v>
      </c>
      <c r="B99" s="58" t="n">
        <f aca="false">SUM(C99:G99)</f>
        <v>73</v>
      </c>
      <c r="C99" s="111" t="n">
        <v>54</v>
      </c>
      <c r="D99" s="111" t="n">
        <v>10</v>
      </c>
      <c r="E99" s="111" t="n">
        <v>2</v>
      </c>
      <c r="F99" s="111" t="n">
        <v>2</v>
      </c>
      <c r="G99" s="111" t="n">
        <v>5</v>
      </c>
    </row>
    <row r="100" customFormat="false" ht="23.1" hidden="false" customHeight="true" outlineLevel="0" collapsed="false">
      <c r="A100" s="35" t="s">
        <v>49</v>
      </c>
      <c r="B100" s="59" t="n">
        <f aca="false">SUM(C100:G100)</f>
        <v>38298</v>
      </c>
      <c r="C100" s="56" t="n">
        <f aca="false">SUM(C95:C99)</f>
        <v>30266</v>
      </c>
      <c r="D100" s="56" t="n">
        <f aca="false">SUM(D95:D99)</f>
        <v>6037</v>
      </c>
      <c r="E100" s="56" t="n">
        <f aca="false">SUM(E95:E99)</f>
        <v>924</v>
      </c>
      <c r="F100" s="56" t="n">
        <f aca="false">SUM(F95:F99)</f>
        <v>704</v>
      </c>
      <c r="G100" s="56" t="n">
        <f aca="false">SUM(G95:G99)</f>
        <v>367</v>
      </c>
    </row>
    <row r="101" customFormat="false" ht="23.1" hidden="false" customHeight="tru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79.0276254634707</v>
      </c>
      <c r="D101" s="57" t="n">
        <f aca="false">D100*100/$B$100</f>
        <v>15.7632252336937</v>
      </c>
      <c r="E101" s="57" t="n">
        <f aca="false">E100*100/$B$100</f>
        <v>2.41265862447125</v>
      </c>
      <c r="F101" s="57" t="n">
        <f aca="false">F100*100/$B$100</f>
        <v>1.83821609483524</v>
      </c>
      <c r="G101" s="57" t="n">
        <f aca="false">G100*100/$B$100</f>
        <v>0.958274583529166</v>
      </c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3.1" hidden="false" customHeight="tru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0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30.75" hidden="false" customHeight="true" outlineLevel="0" collapsed="false">
      <c r="A105" s="25" t="s">
        <v>102</v>
      </c>
      <c r="B105" s="25" t="s">
        <v>49</v>
      </c>
      <c r="C105" s="25" t="s">
        <v>68</v>
      </c>
      <c r="D105" s="25" t="s">
        <v>70</v>
      </c>
      <c r="E105" s="25" t="s">
        <v>72</v>
      </c>
      <c r="F105" s="25" t="s">
        <v>74</v>
      </c>
      <c r="G105" s="25" t="s">
        <v>76</v>
      </c>
      <c r="H105" s="25" t="s">
        <v>77</v>
      </c>
      <c r="I105" s="25" t="s">
        <v>78</v>
      </c>
      <c r="J105" s="25" t="s">
        <v>46</v>
      </c>
      <c r="K105" s="25" t="s">
        <v>80</v>
      </c>
      <c r="L105" s="25" t="s">
        <v>91</v>
      </c>
    </row>
    <row r="106" customFormat="false" ht="23.1" hidden="false" customHeight="true" outlineLevel="0" collapsed="false">
      <c r="A106" s="26" t="s">
        <v>103</v>
      </c>
      <c r="B106" s="61" t="n">
        <f aca="false">SUM(C106:L106)</f>
        <v>1342</v>
      </c>
      <c r="C106" s="111" t="n">
        <v>4</v>
      </c>
      <c r="D106" s="111" t="n">
        <v>169</v>
      </c>
      <c r="E106" s="111" t="n">
        <v>379</v>
      </c>
      <c r="F106" s="111" t="n">
        <v>344</v>
      </c>
      <c r="G106" s="111" t="n">
        <v>259</v>
      </c>
      <c r="H106" s="111" t="n">
        <v>140</v>
      </c>
      <c r="I106" s="111" t="n">
        <v>31</v>
      </c>
      <c r="J106" s="111" t="n">
        <v>6</v>
      </c>
      <c r="K106" s="111" t="n">
        <v>0</v>
      </c>
      <c r="L106" s="111" t="n">
        <v>10</v>
      </c>
    </row>
    <row r="107" customFormat="false" ht="23.1" hidden="false" customHeight="true" outlineLevel="0" collapsed="false">
      <c r="A107" s="26" t="s">
        <v>104</v>
      </c>
      <c r="B107" s="61" t="n">
        <f aca="false">SUM(C107:L107)</f>
        <v>36577</v>
      </c>
      <c r="C107" s="111" t="n">
        <v>202</v>
      </c>
      <c r="D107" s="111" t="n">
        <v>5979</v>
      </c>
      <c r="E107" s="111" t="n">
        <v>10628</v>
      </c>
      <c r="F107" s="111" t="n">
        <v>9512</v>
      </c>
      <c r="G107" s="111" t="n">
        <v>6375</v>
      </c>
      <c r="H107" s="111" t="n">
        <v>2985</v>
      </c>
      <c r="I107" s="111" t="n">
        <v>623</v>
      </c>
      <c r="J107" s="111" t="n">
        <v>51</v>
      </c>
      <c r="K107" s="111" t="n">
        <v>20</v>
      </c>
      <c r="L107" s="111" t="n">
        <v>202</v>
      </c>
    </row>
    <row r="108" customFormat="false" ht="23.1" hidden="false" customHeight="true" outlineLevel="0" collapsed="false">
      <c r="A108" s="26" t="s">
        <v>105</v>
      </c>
      <c r="B108" s="61" t="n">
        <f aca="false">SUM(C108:L108)</f>
        <v>379</v>
      </c>
      <c r="C108" s="111" t="n">
        <v>3</v>
      </c>
      <c r="D108" s="111" t="n">
        <v>71</v>
      </c>
      <c r="E108" s="111" t="n">
        <v>117</v>
      </c>
      <c r="F108" s="111" t="n">
        <v>92</v>
      </c>
      <c r="G108" s="111" t="n">
        <v>48</v>
      </c>
      <c r="H108" s="111" t="n">
        <v>37</v>
      </c>
      <c r="I108" s="111" t="n">
        <v>5</v>
      </c>
      <c r="J108" s="111" t="n">
        <v>1</v>
      </c>
      <c r="K108" s="111" t="n">
        <v>0</v>
      </c>
      <c r="L108" s="111" t="n">
        <v>5</v>
      </c>
    </row>
    <row r="109" customFormat="false" ht="23.1" hidden="false" customHeight="true" outlineLevel="0" collapsed="false">
      <c r="A109" s="35" t="s">
        <v>49</v>
      </c>
      <c r="B109" s="31" t="n">
        <f aca="false">SUM(B106:B108)</f>
        <v>38298</v>
      </c>
      <c r="C109" s="56" t="n">
        <f aca="false">SUM(C106:C108)</f>
        <v>209</v>
      </c>
      <c r="D109" s="56" t="n">
        <f aca="false">SUM(D106:D108)</f>
        <v>6219</v>
      </c>
      <c r="E109" s="56" t="n">
        <f aca="false">SUM(E106:E108)</f>
        <v>11124</v>
      </c>
      <c r="F109" s="56" t="n">
        <f aca="false">SUM(F106:F108)</f>
        <v>9948</v>
      </c>
      <c r="G109" s="56" t="n">
        <f aca="false">SUM(G106:G108)</f>
        <v>6682</v>
      </c>
      <c r="H109" s="56" t="n">
        <f aca="false">SUM(H106:H108)</f>
        <v>3162</v>
      </c>
      <c r="I109" s="56" t="n">
        <f aca="false">SUM(I106:I108)</f>
        <v>659</v>
      </c>
      <c r="J109" s="56" t="n">
        <f aca="false">SUM(J106:J108)</f>
        <v>58</v>
      </c>
      <c r="K109" s="56" t="n">
        <f aca="false">SUM(K106:K108)</f>
        <v>20</v>
      </c>
      <c r="L109" s="56" t="n">
        <f aca="false">SUM(L106:L108)</f>
        <v>217</v>
      </c>
    </row>
    <row r="110" customFormat="false" ht="23.1" hidden="false" customHeight="tru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545720403154212</v>
      </c>
      <c r="D110" s="57" t="n">
        <f aca="false">D109*100/$B$109</f>
        <v>16.2384458718471</v>
      </c>
      <c r="E110" s="57" t="n">
        <f aca="false">E109*100/$B$109</f>
        <v>29.0459031803227</v>
      </c>
      <c r="F110" s="57" t="n">
        <f aca="false">F109*100/$B$109</f>
        <v>25.9752467491775</v>
      </c>
      <c r="G110" s="57" t="n">
        <f aca="false">G109*100/$B$109</f>
        <v>17.4473862864902</v>
      </c>
      <c r="H110" s="57" t="n">
        <f aca="false">H109*100/$B$109</f>
        <v>8.25630581231396</v>
      </c>
      <c r="I110" s="57" t="n">
        <f aca="false">I109*100/$B$109</f>
        <v>1.7207164865006</v>
      </c>
      <c r="J110" s="57" t="n">
        <f aca="false">J109*100/$B$109</f>
        <v>0.151443939631312</v>
      </c>
      <c r="K110" s="57" t="n">
        <f aca="false">K109*100/$B$109</f>
        <v>0.0522220481487284</v>
      </c>
      <c r="L110" s="57" t="n">
        <f aca="false">L109*100/$B$109</f>
        <v>0.566609222413703</v>
      </c>
    </row>
    <row r="111" customFormat="false" ht="19.5" hidden="false" customHeight="true" outlineLevel="0" collapsed="false"/>
    <row r="112" customFormat="false" ht="23.1" hidden="false" customHeight="true" outlineLevel="0" collapsed="false">
      <c r="A112" s="62" t="s">
        <v>106</v>
      </c>
      <c r="B112" s="62"/>
      <c r="C112" s="62"/>
      <c r="D112" s="62"/>
    </row>
    <row r="113" customFormat="false" ht="10.5" hidden="false" customHeight="true" outlineLevel="0" collapsed="false"/>
    <row r="114" customFormat="false" ht="23.1" hidden="false" customHeight="true" outlineLevel="0" collapsed="false">
      <c r="A114" s="25" t="s">
        <v>107</v>
      </c>
      <c r="B114" s="25"/>
      <c r="C114" s="25" t="s">
        <v>7</v>
      </c>
      <c r="D114" s="25" t="s">
        <v>8</v>
      </c>
      <c r="E114" s="112"/>
    </row>
    <row r="115" customFormat="false" ht="23.1" hidden="false" customHeight="true" outlineLevel="0" collapsed="false">
      <c r="A115" s="63" t="s">
        <v>108</v>
      </c>
      <c r="B115" s="63"/>
      <c r="C115" s="111" t="n">
        <v>8971</v>
      </c>
      <c r="D115" s="28" t="n">
        <f aca="false">C115*100/C124</f>
        <v>23.4241996971121</v>
      </c>
      <c r="G115" s="97"/>
    </row>
    <row r="116" customFormat="false" ht="23.1" hidden="false" customHeight="true" outlineLevel="0" collapsed="false">
      <c r="A116" s="63" t="s">
        <v>109</v>
      </c>
      <c r="B116" s="63"/>
      <c r="C116" s="111" t="n">
        <v>13031</v>
      </c>
      <c r="D116" s="28" t="n">
        <f aca="false">C116*100/C124</f>
        <v>34.025275471304</v>
      </c>
    </row>
    <row r="117" customFormat="false" ht="23.1" hidden="false" customHeight="true" outlineLevel="0" collapsed="false">
      <c r="A117" s="63" t="s">
        <v>110</v>
      </c>
      <c r="B117" s="63"/>
      <c r="C117" s="111" t="n">
        <v>564</v>
      </c>
      <c r="D117" s="28" t="n">
        <f aca="false">C117*100/C124</f>
        <v>1.47266175779414</v>
      </c>
    </row>
    <row r="118" customFormat="false" ht="23.1" hidden="false" customHeight="true" outlineLevel="0" collapsed="false">
      <c r="A118" s="63" t="s">
        <v>111</v>
      </c>
      <c r="B118" s="63"/>
      <c r="C118" s="111" t="n">
        <v>21</v>
      </c>
      <c r="D118" s="28" t="n">
        <f aca="false">C118*100/C124</f>
        <v>0.0548331505561648</v>
      </c>
    </row>
    <row r="119" customFormat="false" ht="23.1" hidden="false" customHeight="true" outlineLevel="0" collapsed="false">
      <c r="A119" s="63" t="s">
        <v>112</v>
      </c>
      <c r="B119" s="63"/>
      <c r="C119" s="111" t="n">
        <v>10</v>
      </c>
      <c r="D119" s="28" t="n">
        <f aca="false">C119*100/C124</f>
        <v>0.0261110240743642</v>
      </c>
    </row>
    <row r="120" customFormat="false" ht="23.1" hidden="false" customHeight="true" outlineLevel="0" collapsed="false">
      <c r="A120" s="63" t="s">
        <v>113</v>
      </c>
      <c r="B120" s="63"/>
      <c r="C120" s="111" t="n">
        <v>13</v>
      </c>
      <c r="D120" s="28" t="n">
        <f aca="false">C120*100/C124</f>
        <v>0.0339443312966735</v>
      </c>
    </row>
    <row r="121" customFormat="false" ht="23.1" hidden="false" customHeight="true" outlineLevel="0" collapsed="false">
      <c r="A121" s="63" t="s">
        <v>114</v>
      </c>
      <c r="B121" s="63"/>
      <c r="C121" s="111" t="n">
        <v>14831</v>
      </c>
      <c r="D121" s="28" t="n">
        <f aca="false">C121*100/C124</f>
        <v>38.7252598046895</v>
      </c>
    </row>
    <row r="122" customFormat="false" ht="23.1" hidden="false" customHeight="true" outlineLevel="0" collapsed="false">
      <c r="A122" s="63" t="s">
        <v>115</v>
      </c>
      <c r="B122" s="63"/>
      <c r="C122" s="111" t="n">
        <v>80</v>
      </c>
      <c r="D122" s="28" t="n">
        <f aca="false">C122*100/C124</f>
        <v>0.208888192594914</v>
      </c>
    </row>
    <row r="123" customFormat="false" ht="23.1" hidden="false" customHeight="true" outlineLevel="0" collapsed="false">
      <c r="A123" s="63" t="s">
        <v>116</v>
      </c>
      <c r="B123" s="63"/>
      <c r="C123" s="111" t="n">
        <v>777</v>
      </c>
      <c r="D123" s="28" t="n">
        <f aca="false">C123*100/C124</f>
        <v>2.0288265705781</v>
      </c>
      <c r="G123" s="64"/>
    </row>
    <row r="124" customFormat="false" ht="23.1" hidden="false" customHeight="true" outlineLevel="0" collapsed="false">
      <c r="A124" s="65" t="s">
        <v>49</v>
      </c>
      <c r="B124" s="65"/>
      <c r="C124" s="34" t="n">
        <f aca="false">SUM(C115:C123)</f>
        <v>38298</v>
      </c>
      <c r="D124" s="32" t="n">
        <f aca="false">C124*100/C124</f>
        <v>100</v>
      </c>
      <c r="G124" s="64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5.95" hidden="false" customHeight="true" outlineLevel="0" collapsed="false">
      <c r="A126" s="66" t="s">
        <v>117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8.2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</row>
    <row r="128" customFormat="false" ht="15.95" hidden="false" customHeight="true" outlineLevel="0" collapsed="false">
      <c r="A128" s="25" t="s">
        <v>118</v>
      </c>
      <c r="B128" s="25" t="s">
        <v>119</v>
      </c>
      <c r="C128" s="25"/>
      <c r="D128" s="25"/>
      <c r="E128" s="25"/>
      <c r="F128" s="25"/>
      <c r="G128" s="25"/>
      <c r="H128" s="25" t="s">
        <v>7</v>
      </c>
      <c r="I128" s="25" t="s">
        <v>8</v>
      </c>
      <c r="J128" s="68" t="s">
        <v>120</v>
      </c>
      <c r="K128" s="68"/>
    </row>
    <row r="129" customFormat="false" ht="18.95" hidden="false" customHeight="true" outlineLevel="0" collapsed="false">
      <c r="A129" s="113" t="s">
        <v>121</v>
      </c>
      <c r="B129" s="77" t="s">
        <v>122</v>
      </c>
      <c r="C129" s="77"/>
      <c r="D129" s="77"/>
      <c r="E129" s="77"/>
      <c r="F129" s="77"/>
      <c r="G129" s="77"/>
      <c r="H129" s="111" t="n">
        <v>36575</v>
      </c>
      <c r="I129" s="72" t="n">
        <f aca="false">H129*100/$H$150</f>
        <v>95.5010705519871</v>
      </c>
      <c r="J129" s="73" t="n">
        <f aca="false">H129*10000/$A$151</f>
        <v>11384.1508964143</v>
      </c>
      <c r="K129" s="73"/>
    </row>
    <row r="130" customFormat="false" ht="18.95" hidden="false" customHeight="true" outlineLevel="0" collapsed="false">
      <c r="A130" s="113" t="n">
        <v>9999</v>
      </c>
      <c r="B130" s="77" t="s">
        <v>178</v>
      </c>
      <c r="C130" s="77"/>
      <c r="D130" s="77"/>
      <c r="E130" s="77"/>
      <c r="F130" s="77"/>
      <c r="G130" s="77"/>
      <c r="H130" s="111" t="n">
        <v>379</v>
      </c>
      <c r="I130" s="72" t="n">
        <f aca="false">H130*100/$H$150</f>
        <v>0.989607812418403</v>
      </c>
      <c r="J130" s="73" t="n">
        <f aca="false">H130*10000/$A$151</f>
        <v>117.965637450199</v>
      </c>
      <c r="K130" s="73"/>
    </row>
    <row r="131" customFormat="false" ht="18.95" hidden="false" customHeight="true" outlineLevel="0" collapsed="false">
      <c r="A131" s="113" t="s">
        <v>125</v>
      </c>
      <c r="B131" s="77" t="s">
        <v>179</v>
      </c>
      <c r="C131" s="77"/>
      <c r="D131" s="77"/>
      <c r="E131" s="77"/>
      <c r="F131" s="77"/>
      <c r="G131" s="77"/>
      <c r="H131" s="111" t="n">
        <v>111</v>
      </c>
      <c r="I131" s="72" t="n">
        <f aca="false">H131*100/$H$150</f>
        <v>0.289832367225443</v>
      </c>
      <c r="J131" s="73" t="n">
        <f aca="false">H131*10000/$A$151</f>
        <v>34.5493027888446</v>
      </c>
      <c r="K131" s="73"/>
    </row>
    <row r="132" customFormat="false" ht="18.95" hidden="false" customHeight="true" outlineLevel="0" collapsed="false">
      <c r="A132" s="113" t="s">
        <v>139</v>
      </c>
      <c r="B132" s="77" t="s">
        <v>180</v>
      </c>
      <c r="C132" s="77"/>
      <c r="D132" s="77"/>
      <c r="E132" s="77"/>
      <c r="F132" s="77"/>
      <c r="G132" s="77"/>
      <c r="H132" s="111" t="n">
        <v>108</v>
      </c>
      <c r="I132" s="72" t="n">
        <f aca="false">H132*100/$H$150</f>
        <v>0.281999060003133</v>
      </c>
      <c r="J132" s="73" t="n">
        <f aca="false">H132*10000/$A$151</f>
        <v>33.6155378486056</v>
      </c>
      <c r="K132" s="73"/>
    </row>
    <row r="133" customFormat="false" ht="18.95" hidden="false" customHeight="true" outlineLevel="0" collapsed="false">
      <c r="A133" s="113" t="s">
        <v>127</v>
      </c>
      <c r="B133" s="77" t="s">
        <v>181</v>
      </c>
      <c r="C133" s="77"/>
      <c r="D133" s="77"/>
      <c r="E133" s="77"/>
      <c r="F133" s="77"/>
      <c r="G133" s="77"/>
      <c r="H133" s="111" t="n">
        <v>85</v>
      </c>
      <c r="I133" s="72" t="n">
        <f aca="false">H133*100/$H$150</f>
        <v>0.221943704632096</v>
      </c>
      <c r="J133" s="73" t="n">
        <f aca="false">H133*10000/$A$151</f>
        <v>26.4566733067729</v>
      </c>
      <c r="K133" s="73"/>
    </row>
    <row r="134" customFormat="false" ht="18.95" hidden="false" customHeight="true" outlineLevel="0" collapsed="false">
      <c r="A134" s="113" t="s">
        <v>182</v>
      </c>
      <c r="B134" s="77" t="s">
        <v>183</v>
      </c>
      <c r="C134" s="77"/>
      <c r="D134" s="77"/>
      <c r="E134" s="77"/>
      <c r="F134" s="77"/>
      <c r="G134" s="77"/>
      <c r="H134" s="111" t="n">
        <v>73</v>
      </c>
      <c r="I134" s="72" t="n">
        <f aca="false">H134*100/$H$150</f>
        <v>0.190610475742859</v>
      </c>
      <c r="J134" s="73" t="n">
        <f aca="false">H134*10000/$A$151</f>
        <v>22.7216135458167</v>
      </c>
      <c r="K134" s="73"/>
    </row>
    <row r="135" customFormat="false" ht="18.95" hidden="false" customHeight="true" outlineLevel="0" collapsed="false">
      <c r="A135" s="113" t="n">
        <v>8888</v>
      </c>
      <c r="B135" s="77" t="s">
        <v>184</v>
      </c>
      <c r="C135" s="77"/>
      <c r="D135" s="77"/>
      <c r="E135" s="77"/>
      <c r="F135" s="77"/>
      <c r="G135" s="77"/>
      <c r="H135" s="111" t="n">
        <v>67</v>
      </c>
      <c r="I135" s="72" t="n">
        <f aca="false">H135*100/$H$150</f>
        <v>0.17494386129824</v>
      </c>
      <c r="J135" s="73" t="n">
        <f aca="false">H135*10000/$A$151</f>
        <v>20.8540836653386</v>
      </c>
      <c r="K135" s="73"/>
    </row>
    <row r="136" customFormat="false" ht="18.95" hidden="false" customHeight="true" outlineLevel="0" collapsed="false">
      <c r="A136" s="113" t="s">
        <v>165</v>
      </c>
      <c r="B136" s="77" t="s">
        <v>150</v>
      </c>
      <c r="C136" s="77"/>
      <c r="D136" s="77"/>
      <c r="E136" s="77"/>
      <c r="F136" s="77"/>
      <c r="G136" s="77"/>
      <c r="H136" s="111" t="n">
        <v>38</v>
      </c>
      <c r="I136" s="72" t="n">
        <f aca="false">H136*100/$H$150</f>
        <v>0.099221891482584</v>
      </c>
      <c r="J136" s="73" t="n">
        <f aca="false">H136*10000/$A$151</f>
        <v>11.8276892430279</v>
      </c>
      <c r="K136" s="73"/>
    </row>
    <row r="137" customFormat="false" ht="18.95" hidden="false" customHeight="true" outlineLevel="0" collapsed="false">
      <c r="A137" s="113" t="s">
        <v>185</v>
      </c>
      <c r="B137" s="77" t="s">
        <v>186</v>
      </c>
      <c r="C137" s="77"/>
      <c r="D137" s="77"/>
      <c r="E137" s="77"/>
      <c r="F137" s="77"/>
      <c r="G137" s="77"/>
      <c r="H137" s="111" t="n">
        <v>34</v>
      </c>
      <c r="I137" s="72" t="n">
        <f aca="false">H137*100/$H$150</f>
        <v>0.0887774818528383</v>
      </c>
      <c r="J137" s="73" t="n">
        <f aca="false">H137*10000/$A$151</f>
        <v>10.5826693227092</v>
      </c>
      <c r="K137" s="73"/>
    </row>
    <row r="138" customFormat="false" ht="18.95" hidden="false" customHeight="true" outlineLevel="0" collapsed="false">
      <c r="A138" s="113" t="s">
        <v>133</v>
      </c>
      <c r="B138" s="77" t="s">
        <v>187</v>
      </c>
      <c r="C138" s="77"/>
      <c r="D138" s="77"/>
      <c r="E138" s="77"/>
      <c r="F138" s="77"/>
      <c r="G138" s="77"/>
      <c r="H138" s="111" t="n">
        <v>33</v>
      </c>
      <c r="I138" s="72" t="n">
        <f aca="false">H138*100/$H$150</f>
        <v>0.0861663794454019</v>
      </c>
      <c r="J138" s="73" t="n">
        <f aca="false">H138*10000/$A$151</f>
        <v>10.2714143426295</v>
      </c>
      <c r="K138" s="73"/>
    </row>
    <row r="139" customFormat="false" ht="18.95" hidden="false" customHeight="true" outlineLevel="0" collapsed="false">
      <c r="A139" s="113" t="s">
        <v>188</v>
      </c>
      <c r="B139" s="77" t="s">
        <v>189</v>
      </c>
      <c r="C139" s="77"/>
      <c r="D139" s="77"/>
      <c r="E139" s="77"/>
      <c r="F139" s="77"/>
      <c r="G139" s="77"/>
      <c r="H139" s="111" t="n">
        <v>24</v>
      </c>
      <c r="I139" s="72" t="n">
        <f aca="false">H139*100/$H$150</f>
        <v>0.0626664577784741</v>
      </c>
      <c r="J139" s="73" t="n">
        <f aca="false">H139*10000/$A$151</f>
        <v>7.47011952191235</v>
      </c>
      <c r="K139" s="73"/>
    </row>
    <row r="140" customFormat="false" ht="18.95" hidden="false" customHeight="true" outlineLevel="0" collapsed="false">
      <c r="A140" s="113" t="s">
        <v>174</v>
      </c>
      <c r="B140" s="77" t="s">
        <v>190</v>
      </c>
      <c r="C140" s="77"/>
      <c r="D140" s="77"/>
      <c r="E140" s="77"/>
      <c r="F140" s="77"/>
      <c r="G140" s="77"/>
      <c r="H140" s="111" t="n">
        <v>21</v>
      </c>
      <c r="I140" s="72" t="n">
        <f aca="false">H140*100/$H$150</f>
        <v>0.0548331505561648</v>
      </c>
      <c r="J140" s="73" t="n">
        <f aca="false">H140*10000/$A$151</f>
        <v>6.53635458167331</v>
      </c>
      <c r="K140" s="73"/>
    </row>
    <row r="141" customFormat="false" ht="18.95" hidden="false" customHeight="true" outlineLevel="0" collapsed="false">
      <c r="A141" s="113" t="s">
        <v>135</v>
      </c>
      <c r="B141" s="77" t="s">
        <v>191</v>
      </c>
      <c r="C141" s="77"/>
      <c r="D141" s="77"/>
      <c r="E141" s="77"/>
      <c r="F141" s="77"/>
      <c r="G141" s="77"/>
      <c r="H141" s="111" t="n">
        <v>21</v>
      </c>
      <c r="I141" s="72" t="n">
        <f aca="false">H141*100/$H$150</f>
        <v>0.0548331505561648</v>
      </c>
      <c r="J141" s="73" t="n">
        <f aca="false">H141*10000/$A$151</f>
        <v>6.53635458167331</v>
      </c>
      <c r="K141" s="73"/>
    </row>
    <row r="142" customFormat="false" ht="18.95" hidden="false" customHeight="true" outlineLevel="0" collapsed="false">
      <c r="A142" s="113" t="s">
        <v>192</v>
      </c>
      <c r="B142" s="77" t="s">
        <v>193</v>
      </c>
      <c r="C142" s="77"/>
      <c r="D142" s="77"/>
      <c r="E142" s="77"/>
      <c r="F142" s="77"/>
      <c r="G142" s="77"/>
      <c r="H142" s="111" t="n">
        <v>20</v>
      </c>
      <c r="I142" s="72" t="n">
        <f aca="false">H142*100/$H$150</f>
        <v>0.0522220481487284</v>
      </c>
      <c r="J142" s="73" t="n">
        <f aca="false">H142*10000/$A$151</f>
        <v>6.22509960159363</v>
      </c>
      <c r="K142" s="73"/>
    </row>
    <row r="143" customFormat="false" ht="18.95" hidden="false" customHeight="true" outlineLevel="0" collapsed="false">
      <c r="A143" s="113" t="s">
        <v>194</v>
      </c>
      <c r="B143" s="77" t="s">
        <v>195</v>
      </c>
      <c r="C143" s="77"/>
      <c r="D143" s="77"/>
      <c r="E143" s="77"/>
      <c r="F143" s="77"/>
      <c r="G143" s="77"/>
      <c r="H143" s="111" t="n">
        <v>20</v>
      </c>
      <c r="I143" s="72" t="n">
        <f aca="false">H143*100/$H$150</f>
        <v>0.0522220481487284</v>
      </c>
      <c r="J143" s="73" t="n">
        <f aca="false">H143*10000/$A$151</f>
        <v>6.22509960159363</v>
      </c>
      <c r="K143" s="73"/>
    </row>
    <row r="144" customFormat="false" ht="18.95" hidden="false" customHeight="true" outlineLevel="0" collapsed="false">
      <c r="A144" s="113" t="s">
        <v>196</v>
      </c>
      <c r="B144" s="77" t="s">
        <v>197</v>
      </c>
      <c r="C144" s="77"/>
      <c r="D144" s="77"/>
      <c r="E144" s="77"/>
      <c r="F144" s="77"/>
      <c r="G144" s="77"/>
      <c r="H144" s="111" t="n">
        <v>19</v>
      </c>
      <c r="I144" s="72" t="n">
        <f aca="false">H144*100/$H$150</f>
        <v>0.049610945741292</v>
      </c>
      <c r="J144" s="73" t="n">
        <f aca="false">H144*10000/$A$151</f>
        <v>5.91384462151394</v>
      </c>
      <c r="K144" s="73"/>
    </row>
    <row r="145" customFormat="false" ht="18.95" hidden="false" customHeight="true" outlineLevel="0" collapsed="false">
      <c r="A145" s="113" t="s">
        <v>198</v>
      </c>
      <c r="B145" s="77" t="s">
        <v>199</v>
      </c>
      <c r="C145" s="77"/>
      <c r="D145" s="77"/>
      <c r="E145" s="77"/>
      <c r="F145" s="77"/>
      <c r="G145" s="77"/>
      <c r="H145" s="111" t="n">
        <v>18</v>
      </c>
      <c r="I145" s="72" t="n">
        <f aca="false">H145*100/$H$150</f>
        <v>0.0469998433338556</v>
      </c>
      <c r="J145" s="73" t="n">
        <f aca="false">H145*10000/$A$151</f>
        <v>5.60258964143426</v>
      </c>
      <c r="K145" s="73"/>
    </row>
    <row r="146" customFormat="false" ht="18.95" hidden="false" customHeight="true" outlineLevel="0" collapsed="false">
      <c r="A146" s="113" t="s">
        <v>141</v>
      </c>
      <c r="B146" s="77" t="s">
        <v>142</v>
      </c>
      <c r="C146" s="77"/>
      <c r="D146" s="77"/>
      <c r="E146" s="77"/>
      <c r="F146" s="77"/>
      <c r="G146" s="77"/>
      <c r="H146" s="111" t="n">
        <v>18</v>
      </c>
      <c r="I146" s="72" t="n">
        <f aca="false">H146*100/$H$150</f>
        <v>0.0469998433338556</v>
      </c>
      <c r="J146" s="73" t="n">
        <f aca="false">H146*10000/$A$151</f>
        <v>5.60258964143426</v>
      </c>
      <c r="K146" s="73"/>
    </row>
    <row r="147" customFormat="false" ht="18.95" hidden="false" customHeight="true" outlineLevel="0" collapsed="false">
      <c r="A147" s="113" t="s">
        <v>170</v>
      </c>
      <c r="B147" s="77" t="s">
        <v>200</v>
      </c>
      <c r="C147" s="77"/>
      <c r="D147" s="77"/>
      <c r="E147" s="77"/>
      <c r="F147" s="77"/>
      <c r="G147" s="77"/>
      <c r="H147" s="111" t="n">
        <v>18</v>
      </c>
      <c r="I147" s="72" t="n">
        <f aca="false">H147*100/$H$150</f>
        <v>0.0469998433338556</v>
      </c>
      <c r="J147" s="73" t="n">
        <f aca="false">H147*10000/$A$151</f>
        <v>5.60258964143426</v>
      </c>
      <c r="K147" s="73"/>
    </row>
    <row r="148" customFormat="false" ht="18.95" hidden="false" customHeight="true" outlineLevel="0" collapsed="false">
      <c r="A148" s="113" t="s">
        <v>201</v>
      </c>
      <c r="B148" s="77" t="s">
        <v>202</v>
      </c>
      <c r="C148" s="77"/>
      <c r="D148" s="77"/>
      <c r="E148" s="77"/>
      <c r="F148" s="77"/>
      <c r="G148" s="77"/>
      <c r="H148" s="111" t="n">
        <v>16</v>
      </c>
      <c r="I148" s="72" t="n">
        <f aca="false">H148*100/$H$150</f>
        <v>0.0417776385189827</v>
      </c>
      <c r="J148" s="73" t="n">
        <f aca="false">H148*10000/$A$151</f>
        <v>4.9800796812749</v>
      </c>
      <c r="K148" s="73"/>
    </row>
    <row r="149" customFormat="false" ht="15.95" hidden="false" customHeight="true" outlineLevel="0" collapsed="false">
      <c r="A149" s="79"/>
      <c r="B149" s="77" t="s">
        <v>203</v>
      </c>
      <c r="C149" s="77"/>
      <c r="D149" s="77"/>
      <c r="E149" s="77"/>
      <c r="F149" s="77"/>
      <c r="G149" s="77"/>
      <c r="H149" s="111" t="n">
        <v>600</v>
      </c>
      <c r="I149" s="72" t="n">
        <f aca="false">H149*100/$H$150</f>
        <v>1.56666144446185</v>
      </c>
      <c r="J149" s="73" t="n">
        <f aca="false">H149*10000/$A$151</f>
        <v>186.752988047809</v>
      </c>
      <c r="K149" s="73"/>
    </row>
    <row r="150" customFormat="false" ht="15.95" hidden="false" customHeight="true" outlineLevel="0" collapsed="false">
      <c r="A150" s="60" t="s">
        <v>49</v>
      </c>
      <c r="B150" s="60"/>
      <c r="C150" s="60"/>
      <c r="D150" s="60"/>
      <c r="E150" s="60"/>
      <c r="F150" s="60"/>
      <c r="G150" s="60"/>
      <c r="H150" s="80" t="n">
        <f aca="false">SUM(H129:H149)</f>
        <v>38298</v>
      </c>
      <c r="I150" s="57" t="n">
        <f aca="false">H150*100/7975</f>
        <v>480.225705329154</v>
      </c>
      <c r="J150" s="81" t="n">
        <f aca="false">H150*10000/$A$151</f>
        <v>11920.4432270916</v>
      </c>
      <c r="K150" s="81"/>
    </row>
    <row r="151" customFormat="false" ht="6.75" hidden="false" customHeight="true" outlineLevel="0" collapsed="false">
      <c r="A151" s="82" t="n">
        <v>32128</v>
      </c>
    </row>
    <row r="152" customFormat="false" ht="12.75" hidden="false" customHeight="false" outlineLevel="0" collapsed="false">
      <c r="A152" s="106" t="s">
        <v>204</v>
      </c>
      <c r="B152" s="83"/>
      <c r="G152" s="64" t="s">
        <v>160</v>
      </c>
    </row>
    <row r="153" customFormat="false" ht="12.75" hidden="false" customHeight="false" outlineLevel="0" collapsed="false">
      <c r="B153" s="83"/>
      <c r="G153" s="64" t="s">
        <v>161</v>
      </c>
    </row>
  </sheetData>
  <mergeCells count="144">
    <mergeCell ref="A2:L2"/>
    <mergeCell ref="A3:L3"/>
    <mergeCell ref="A4:L4"/>
    <mergeCell ref="A5:L5"/>
    <mergeCell ref="A7:D7"/>
    <mergeCell ref="G7:L7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C33"/>
    <mergeCell ref="F33:I33"/>
    <mergeCell ref="F35:G35"/>
    <mergeCell ref="F36:G36"/>
    <mergeCell ref="F37:G37"/>
    <mergeCell ref="F38:G38"/>
    <mergeCell ref="F39:G39"/>
    <mergeCell ref="F40:G40"/>
    <mergeCell ref="F41:G41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K126"/>
    <mergeCell ref="B128:G128"/>
    <mergeCell ref="J128:K128"/>
    <mergeCell ref="B129:G129"/>
    <mergeCell ref="J129:K129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A150:G150"/>
    <mergeCell ref="J150:K1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false" outlineLevel="0" collapsed="false">
      <c r="A5" s="4" t="n">
        <v>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6"/>
      <c r="F7" s="6"/>
      <c r="G7" s="5" t="s">
        <v>5</v>
      </c>
      <c r="H7" s="5"/>
      <c r="I7" s="5"/>
      <c r="J7" s="5"/>
      <c r="K7" s="5"/>
      <c r="L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/>
      <c r="H8" s="8"/>
      <c r="I8" s="9"/>
      <c r="J8" s="6"/>
      <c r="K8" s="6"/>
      <c r="L8" s="6"/>
    </row>
    <row r="9" customFormat="false" ht="18.75" hidden="false" customHeight="false" outlineLevel="0" collapsed="false">
      <c r="A9" s="10" t="s">
        <v>6</v>
      </c>
      <c r="B9" s="10"/>
      <c r="C9" s="10" t="s">
        <v>7</v>
      </c>
      <c r="D9" s="10" t="s">
        <v>8</v>
      </c>
      <c r="E9" s="6"/>
      <c r="F9" s="6"/>
      <c r="G9" s="10" t="s">
        <v>9</v>
      </c>
      <c r="H9" s="10"/>
      <c r="I9" s="10"/>
      <c r="J9" s="10" t="s">
        <v>7</v>
      </c>
      <c r="K9" s="10"/>
      <c r="L9" s="10" t="s">
        <v>8</v>
      </c>
    </row>
    <row r="10" customFormat="false" ht="18.75" hidden="false" customHeight="false" outlineLevel="0" collapsed="false">
      <c r="A10" s="11" t="s">
        <v>10</v>
      </c>
      <c r="B10" s="11"/>
      <c r="C10" s="98" t="n">
        <v>540</v>
      </c>
      <c r="D10" s="13" t="n">
        <f aca="false">C10*100/$C$29</f>
        <v>1.37916943351893</v>
      </c>
      <c r="E10" s="6"/>
      <c r="F10" s="6"/>
      <c r="G10" s="11" t="s">
        <v>11</v>
      </c>
      <c r="H10" s="11"/>
      <c r="I10" s="11"/>
      <c r="J10" s="98" t="n">
        <v>19168</v>
      </c>
      <c r="K10" s="98"/>
      <c r="L10" s="14" t="n">
        <f aca="false">J10*100/$J$19</f>
        <v>48.9554068549829</v>
      </c>
    </row>
    <row r="11" customFormat="false" ht="18.75" hidden="false" customHeight="false" outlineLevel="0" collapsed="false">
      <c r="A11" s="11" t="s">
        <v>12</v>
      </c>
      <c r="B11" s="11"/>
      <c r="C11" s="101" t="n">
        <v>0</v>
      </c>
      <c r="D11" s="13" t="n">
        <f aca="false">C11*100/$C$29</f>
        <v>0</v>
      </c>
      <c r="E11" s="6"/>
      <c r="F11" s="6"/>
      <c r="G11" s="11" t="s">
        <v>13</v>
      </c>
      <c r="H11" s="11"/>
      <c r="I11" s="11"/>
      <c r="J11" s="98" t="n">
        <v>1</v>
      </c>
      <c r="K11" s="98"/>
      <c r="L11" s="14" t="n">
        <f aca="false">J11*100/$J$19</f>
        <v>0.00255401746947949</v>
      </c>
    </row>
    <row r="12" customFormat="false" ht="18.75" hidden="false" customHeight="false" outlineLevel="0" collapsed="false">
      <c r="A12" s="11" t="s">
        <v>14</v>
      </c>
      <c r="B12" s="11"/>
      <c r="C12" s="98" t="n">
        <v>3911</v>
      </c>
      <c r="D12" s="13" t="n">
        <f aca="false">C12*100/$C$29</f>
        <v>9.98876232313429</v>
      </c>
      <c r="E12" s="6"/>
      <c r="F12" s="6"/>
      <c r="G12" s="11" t="s">
        <v>15</v>
      </c>
      <c r="H12" s="11"/>
      <c r="I12" s="11"/>
      <c r="J12" s="98" t="n">
        <v>10660</v>
      </c>
      <c r="K12" s="98"/>
      <c r="L12" s="14" t="n">
        <f aca="false">J12*100/$J$19</f>
        <v>27.2258262246514</v>
      </c>
    </row>
    <row r="13" customFormat="false" ht="18.75" hidden="false" customHeight="false" outlineLevel="0" collapsed="false">
      <c r="A13" s="11" t="s">
        <v>16</v>
      </c>
      <c r="B13" s="11"/>
      <c r="C13" s="98" t="n">
        <v>13</v>
      </c>
      <c r="D13" s="13" t="n">
        <f aca="false">C13*100/$C$29</f>
        <v>0.0332022271032334</v>
      </c>
      <c r="E13" s="6"/>
      <c r="F13" s="6"/>
      <c r="G13" s="11" t="s">
        <v>17</v>
      </c>
      <c r="H13" s="11"/>
      <c r="I13" s="11"/>
      <c r="J13" s="98" t="n">
        <v>383</v>
      </c>
      <c r="K13" s="98"/>
      <c r="L13" s="14" t="n">
        <f aca="false">J13*100/$J$19</f>
        <v>0.978188690810645</v>
      </c>
    </row>
    <row r="14" customFormat="false" ht="18.75" hidden="false" customHeight="false" outlineLevel="0" collapsed="false">
      <c r="A14" s="11" t="s">
        <v>18</v>
      </c>
      <c r="B14" s="11"/>
      <c r="C14" s="98" t="n">
        <v>3099</v>
      </c>
      <c r="D14" s="13" t="n">
        <f aca="false">C14*100/$C$29</f>
        <v>7.91490013791694</v>
      </c>
      <c r="E14" s="6"/>
      <c r="F14" s="6"/>
      <c r="G14" s="11" t="s">
        <v>19</v>
      </c>
      <c r="H14" s="11"/>
      <c r="I14" s="11"/>
      <c r="J14" s="98" t="n">
        <v>55</v>
      </c>
      <c r="K14" s="98"/>
      <c r="L14" s="14" t="n">
        <f aca="false">J14*100/$J$19</f>
        <v>0.140470960821372</v>
      </c>
    </row>
    <row r="15" customFormat="false" ht="18.75" hidden="false" customHeight="false" outlineLevel="0" collapsed="false">
      <c r="A15" s="11" t="s">
        <v>20</v>
      </c>
      <c r="B15" s="11"/>
      <c r="C15" s="98" t="n">
        <v>37</v>
      </c>
      <c r="D15" s="13" t="n">
        <f aca="false">C15*100/$C$29</f>
        <v>0.0944986463707412</v>
      </c>
      <c r="E15" s="6"/>
      <c r="F15" s="6"/>
      <c r="G15" s="11" t="s">
        <v>21</v>
      </c>
      <c r="H15" s="11"/>
      <c r="I15" s="11"/>
      <c r="J15" s="98" t="n">
        <v>8752</v>
      </c>
      <c r="K15" s="98"/>
      <c r="L15" s="14" t="n">
        <f aca="false">J15*100/$J$19</f>
        <v>22.3527608928845</v>
      </c>
    </row>
    <row r="16" customFormat="false" ht="18.75" hidden="false" customHeight="false" outlineLevel="0" collapsed="false">
      <c r="A16" s="11" t="s">
        <v>22</v>
      </c>
      <c r="B16" s="11"/>
      <c r="C16" s="98" t="n">
        <v>22</v>
      </c>
      <c r="D16" s="13" t="n">
        <f aca="false">C16*100/$C$29</f>
        <v>0.0561883843285488</v>
      </c>
      <c r="E16" s="6"/>
      <c r="F16" s="6"/>
      <c r="G16" s="11" t="s">
        <v>23</v>
      </c>
      <c r="H16" s="11"/>
      <c r="I16" s="11"/>
      <c r="J16" s="98" t="n">
        <v>21</v>
      </c>
      <c r="K16" s="98"/>
      <c r="L16" s="14" t="n">
        <f aca="false">J16*100/$J$19</f>
        <v>0.0536343668590693</v>
      </c>
      <c r="M16" s="112"/>
    </row>
    <row r="17" customFormat="false" ht="18.75" hidden="false" customHeight="false" outlineLevel="0" collapsed="false">
      <c r="A17" s="11" t="s">
        <v>24</v>
      </c>
      <c r="B17" s="11"/>
      <c r="C17" s="98" t="n">
        <v>26</v>
      </c>
      <c r="D17" s="13" t="n">
        <f aca="false">C17*100/$C$29</f>
        <v>0.0664044542064668</v>
      </c>
      <c r="E17" s="6"/>
      <c r="F17" s="6"/>
      <c r="G17" s="11" t="s">
        <v>25</v>
      </c>
      <c r="H17" s="11"/>
      <c r="I17" s="11"/>
      <c r="J17" s="98" t="n">
        <v>77</v>
      </c>
      <c r="K17" s="98"/>
      <c r="L17" s="14" t="n">
        <f aca="false">J17*100/$J$19</f>
        <v>0.196659345149921</v>
      </c>
      <c r="M17" s="112"/>
    </row>
    <row r="18" customFormat="false" ht="18.75" hidden="false" customHeight="false" outlineLevel="0" collapsed="false">
      <c r="A18" s="11" t="s">
        <v>26</v>
      </c>
      <c r="B18" s="11"/>
      <c r="C18" s="98" t="n">
        <v>1737</v>
      </c>
      <c r="D18" s="13" t="n">
        <f aca="false">C18*100/$C$29</f>
        <v>4.43632834448588</v>
      </c>
      <c r="E18" s="6"/>
      <c r="F18" s="6"/>
      <c r="G18" s="11" t="s">
        <v>27</v>
      </c>
      <c r="H18" s="11"/>
      <c r="I18" s="11"/>
      <c r="J18" s="98" t="n">
        <v>37</v>
      </c>
      <c r="K18" s="98"/>
      <c r="L18" s="14" t="n">
        <f aca="false">J18*100/$J$19</f>
        <v>0.0944986463707412</v>
      </c>
    </row>
    <row r="19" customFormat="false" ht="18.75" hidden="false" customHeight="false" outlineLevel="0" collapsed="false">
      <c r="A19" s="11" t="s">
        <v>28</v>
      </c>
      <c r="B19" s="11"/>
      <c r="C19" s="98" t="n">
        <v>9</v>
      </c>
      <c r="D19" s="13" t="n">
        <f aca="false">C19*100/$C$29</f>
        <v>0.0229861572253154</v>
      </c>
      <c r="E19" s="6"/>
      <c r="F19" s="6"/>
      <c r="G19" s="15" t="s">
        <v>29</v>
      </c>
      <c r="H19" s="15"/>
      <c r="I19" s="15"/>
      <c r="J19" s="16" t="n">
        <f aca="false">SUM(J10:K18)</f>
        <v>39154</v>
      </c>
      <c r="K19" s="16"/>
      <c r="L19" s="17" t="n">
        <f aca="false">J19*100/$J$19</f>
        <v>100</v>
      </c>
    </row>
    <row r="20" customFormat="false" ht="18.75" hidden="false" customHeight="false" outlineLevel="0" collapsed="false">
      <c r="A20" s="11" t="s">
        <v>30</v>
      </c>
      <c r="B20" s="11"/>
      <c r="C20" s="98" t="n">
        <v>5</v>
      </c>
      <c r="D20" s="13" t="n">
        <f aca="false">C20*100/$C$29</f>
        <v>0.0127700873473975</v>
      </c>
      <c r="E20" s="6"/>
      <c r="F20" s="6"/>
      <c r="G20" s="18"/>
      <c r="H20" s="18"/>
      <c r="I20" s="18"/>
      <c r="J20" s="6"/>
      <c r="K20" s="6"/>
      <c r="L20" s="6"/>
    </row>
    <row r="21" customFormat="false" ht="18.75" hidden="false" customHeight="false" outlineLevel="0" collapsed="false">
      <c r="A21" s="11" t="s">
        <v>31</v>
      </c>
      <c r="B21" s="11"/>
      <c r="C21" s="98" t="n">
        <v>39</v>
      </c>
      <c r="D21" s="13" t="n">
        <f aca="false">C21*100/$C$29</f>
        <v>0.0996066813097002</v>
      </c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A22" s="11" t="s">
        <v>32</v>
      </c>
      <c r="B22" s="11"/>
      <c r="C22" s="98" t="n">
        <v>15</v>
      </c>
      <c r="D22" s="13" t="n">
        <f aca="false">C22*100/$C$29</f>
        <v>0.0383102620421924</v>
      </c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A23" s="11" t="s">
        <v>33</v>
      </c>
      <c r="B23" s="11"/>
      <c r="C23" s="98" t="n">
        <v>24</v>
      </c>
      <c r="D23" s="13" t="n">
        <f aca="false">C23*100/$C$29</f>
        <v>0.0612964192675078</v>
      </c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11" t="s">
        <v>34</v>
      </c>
      <c r="B24" s="11"/>
      <c r="C24" s="98" t="n">
        <v>22546</v>
      </c>
      <c r="D24" s="13" t="n">
        <f aca="false">C24*100/$C$29</f>
        <v>57.5828778668846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11" t="s">
        <v>35</v>
      </c>
      <c r="B25" s="11"/>
      <c r="C25" s="98" t="n">
        <v>50</v>
      </c>
      <c r="D25" s="13" t="n">
        <f aca="false">C25*100/$C$29</f>
        <v>0.127700873473975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1" t="s">
        <v>36</v>
      </c>
      <c r="B26" s="11"/>
      <c r="C26" s="98" t="n">
        <v>6356</v>
      </c>
      <c r="D26" s="13" t="n">
        <f aca="false">C26*100/$C$29</f>
        <v>16.2333350360116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1" t="s">
        <v>37</v>
      </c>
      <c r="B27" s="11"/>
      <c r="C27" s="98" t="n">
        <v>695</v>
      </c>
      <c r="D27" s="13" t="n">
        <f aca="false">C27*100/$C$29</f>
        <v>1.77504214128825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1" t="s">
        <v>38</v>
      </c>
      <c r="B28" s="11"/>
      <c r="C28" s="98" t="n">
        <v>30</v>
      </c>
      <c r="D28" s="13" t="n">
        <f aca="false">C28*100/$C$29</f>
        <v>0.0766205240843847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5" t="s">
        <v>39</v>
      </c>
      <c r="B29" s="15"/>
      <c r="C29" s="16" t="n">
        <f aca="false">SUM(C10:C28)</f>
        <v>39154</v>
      </c>
      <c r="D29" s="17" t="n">
        <f aca="false">C29*100/$C$29</f>
        <v>100</v>
      </c>
      <c r="E29" s="6"/>
      <c r="F29" s="6"/>
      <c r="G29" s="18"/>
      <c r="H29" s="18"/>
      <c r="I29" s="18"/>
      <c r="J29" s="18"/>
      <c r="K29" s="18"/>
      <c r="L29" s="6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22" t="s">
        <v>40</v>
      </c>
      <c r="B33" s="22"/>
      <c r="C33" s="22"/>
      <c r="D33" s="23"/>
      <c r="F33" s="22" t="s">
        <v>41</v>
      </c>
      <c r="G33" s="22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24"/>
      <c r="B34" s="24"/>
      <c r="C34" s="24"/>
      <c r="D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5" t="s">
        <v>40</v>
      </c>
      <c r="B35" s="25" t="s">
        <v>7</v>
      </c>
      <c r="C35" s="25" t="s">
        <v>8</v>
      </c>
      <c r="D35" s="23"/>
      <c r="F35" s="25" t="s">
        <v>42</v>
      </c>
      <c r="G35" s="25"/>
      <c r="H35" s="25" t="s">
        <v>7</v>
      </c>
      <c r="I35" s="25" t="s">
        <v>8</v>
      </c>
      <c r="J35" s="23"/>
      <c r="K35" s="23"/>
      <c r="L35" s="23"/>
    </row>
    <row r="36" customFormat="false" ht="23.25" hidden="false" customHeight="true" outlineLevel="0" collapsed="false">
      <c r="A36" s="26" t="s">
        <v>43</v>
      </c>
      <c r="B36" s="111" t="n">
        <v>19948</v>
      </c>
      <c r="C36" s="28" t="n">
        <f aca="false">B36*100/B39</f>
        <v>50.9475404811769</v>
      </c>
      <c r="D36" s="23"/>
      <c r="F36" s="29" t="s">
        <v>44</v>
      </c>
      <c r="G36" s="29"/>
      <c r="H36" s="111" t="n">
        <v>1414</v>
      </c>
      <c r="I36" s="28" t="n">
        <f aca="false">H36*100/H41</f>
        <v>3.611380701844</v>
      </c>
      <c r="J36" s="23"/>
      <c r="K36" s="23"/>
      <c r="L36" s="23"/>
    </row>
    <row r="37" customFormat="false" ht="23.25" hidden="false" customHeight="true" outlineLevel="0" collapsed="false">
      <c r="A37" s="26" t="s">
        <v>45</v>
      </c>
      <c r="B37" s="111" t="n">
        <v>19110</v>
      </c>
      <c r="C37" s="28" t="n">
        <f aca="false">B37*100/B39</f>
        <v>48.8072738417531</v>
      </c>
      <c r="D37" s="23"/>
      <c r="F37" s="29" t="s">
        <v>46</v>
      </c>
      <c r="G37" s="29"/>
      <c r="H37" s="111" t="n">
        <v>13033</v>
      </c>
      <c r="I37" s="28" t="n">
        <f aca="false">H37*100/H41</f>
        <v>33.2865096797262</v>
      </c>
      <c r="J37" s="23"/>
      <c r="K37" s="23"/>
      <c r="L37" s="23"/>
    </row>
    <row r="38" customFormat="false" ht="23.25" hidden="false" customHeight="true" outlineLevel="0" collapsed="false">
      <c r="A38" s="26" t="s">
        <v>47</v>
      </c>
      <c r="B38" s="111" t="n">
        <v>96</v>
      </c>
      <c r="C38" s="28" t="n">
        <f aca="false">B38*100/B39</f>
        <v>0.245185677070031</v>
      </c>
      <c r="D38" s="23"/>
      <c r="F38" s="29" t="s">
        <v>48</v>
      </c>
      <c r="G38" s="29"/>
      <c r="H38" s="111" t="n">
        <v>23689</v>
      </c>
      <c r="I38" s="28" t="n">
        <f aca="false">H38*100/H41</f>
        <v>60.5021198344997</v>
      </c>
      <c r="J38" s="23"/>
      <c r="K38" s="23"/>
      <c r="L38" s="23"/>
    </row>
    <row r="39" customFormat="false" ht="23.1" hidden="false" customHeight="true" outlineLevel="0" collapsed="false">
      <c r="A39" s="30" t="s">
        <v>49</v>
      </c>
      <c r="B39" s="31" t="n">
        <f aca="false">SUM(B36:B38)</f>
        <v>39154</v>
      </c>
      <c r="C39" s="32" t="n">
        <f aca="false">B39*100/B39</f>
        <v>100</v>
      </c>
      <c r="D39" s="23"/>
      <c r="F39" s="29" t="s">
        <v>50</v>
      </c>
      <c r="G39" s="29"/>
      <c r="H39" s="111" t="n">
        <v>931</v>
      </c>
      <c r="I39" s="28" t="n">
        <f aca="false">H39*100/H41</f>
        <v>2.37779026408541</v>
      </c>
      <c r="J39" s="23"/>
      <c r="K39" s="23"/>
      <c r="L39" s="23"/>
    </row>
    <row r="40" customFormat="false" ht="23.1" hidden="false" customHeight="true" outlineLevel="0" collapsed="false">
      <c r="A40" s="23"/>
      <c r="B40" s="23"/>
      <c r="C40" s="23"/>
      <c r="D40" s="23"/>
      <c r="F40" s="29" t="s">
        <v>30</v>
      </c>
      <c r="G40" s="29"/>
      <c r="H40" s="111" t="n">
        <v>87</v>
      </c>
      <c r="I40" s="28" t="n">
        <f aca="false">H40*100/H41</f>
        <v>0.222199519844716</v>
      </c>
      <c r="J40" s="23"/>
      <c r="K40" s="23"/>
      <c r="L40" s="23"/>
    </row>
    <row r="41" customFormat="false" ht="23.1" hidden="false" customHeight="true" outlineLevel="0" collapsed="false">
      <c r="D41" s="23"/>
      <c r="F41" s="33" t="s">
        <v>49</v>
      </c>
      <c r="G41" s="33"/>
      <c r="H41" s="34" t="n">
        <f aca="false">SUM(H36:H40)</f>
        <v>39154</v>
      </c>
      <c r="I41" s="32" t="n">
        <f aca="false">H41*100/H41</f>
        <v>100</v>
      </c>
      <c r="J41" s="23"/>
      <c r="K41" s="23"/>
      <c r="L41" s="23"/>
    </row>
    <row r="42" customFormat="false" ht="23.1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3.1" hidden="false" customHeight="true" outlineLevel="0" collapsed="false">
      <c r="A43" s="22" t="s">
        <v>51</v>
      </c>
      <c r="B43" s="22"/>
      <c r="C43" s="22"/>
      <c r="D43" s="23"/>
      <c r="E43" s="23"/>
      <c r="F43" s="22" t="s">
        <v>52</v>
      </c>
      <c r="G43" s="22"/>
      <c r="H43" s="22"/>
      <c r="I43" s="22"/>
      <c r="J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23.1" hidden="false" customHeight="true" outlineLevel="0" collapsed="false">
      <c r="A45" s="25" t="s">
        <v>53</v>
      </c>
      <c r="B45" s="25" t="s">
        <v>7</v>
      </c>
      <c r="C45" s="25" t="s">
        <v>8</v>
      </c>
      <c r="D45" s="23"/>
      <c r="E45" s="23"/>
      <c r="F45" s="25" t="s">
        <v>54</v>
      </c>
      <c r="G45" s="25"/>
      <c r="H45" s="25" t="s">
        <v>7</v>
      </c>
      <c r="I45" s="25" t="s">
        <v>8</v>
      </c>
      <c r="J45" s="23"/>
      <c r="K45" s="23"/>
      <c r="L45" s="23"/>
    </row>
    <row r="46" customFormat="false" ht="23.1" hidden="false" customHeight="true" outlineLevel="0" collapsed="false">
      <c r="A46" s="26" t="s">
        <v>55</v>
      </c>
      <c r="B46" s="111" t="n">
        <v>3432</v>
      </c>
      <c r="C46" s="28" t="n">
        <f aca="false">B46*100/B51</f>
        <v>8.76538795525361</v>
      </c>
      <c r="D46" s="23"/>
      <c r="E46" s="23"/>
      <c r="F46" s="29" t="s">
        <v>56</v>
      </c>
      <c r="G46" s="29"/>
      <c r="H46" s="111" t="n">
        <v>140</v>
      </c>
      <c r="I46" s="28" t="n">
        <f aca="false">H46*100/H51</f>
        <v>0.357562445727129</v>
      </c>
      <c r="J46" s="23"/>
      <c r="K46" s="23"/>
      <c r="L46" s="23"/>
    </row>
    <row r="47" customFormat="false" ht="23.1" hidden="false" customHeight="true" outlineLevel="0" collapsed="false">
      <c r="A47" s="26" t="s">
        <v>57</v>
      </c>
      <c r="B47" s="111" t="n">
        <v>27563</v>
      </c>
      <c r="C47" s="28" t="n">
        <f aca="false">B47*100/B51</f>
        <v>70.3963835112632</v>
      </c>
      <c r="D47" s="23"/>
      <c r="E47" s="23"/>
      <c r="F47" s="29" t="s">
        <v>58</v>
      </c>
      <c r="G47" s="29"/>
      <c r="H47" s="111" t="n">
        <v>2430</v>
      </c>
      <c r="I47" s="28" t="n">
        <f aca="false">H47*100/H51</f>
        <v>6.20626245083516</v>
      </c>
      <c r="J47" s="23"/>
      <c r="K47" s="23"/>
      <c r="L47" s="23"/>
    </row>
    <row r="48" customFormat="false" ht="23.1" hidden="false" customHeight="true" outlineLevel="0" collapsed="false">
      <c r="A48" s="26" t="s">
        <v>59</v>
      </c>
      <c r="B48" s="111" t="n">
        <v>6822</v>
      </c>
      <c r="C48" s="28" t="n">
        <f aca="false">B48*100/B51</f>
        <v>17.4235071767891</v>
      </c>
      <c r="D48" s="23"/>
      <c r="E48" s="23"/>
      <c r="F48" s="29" t="s">
        <v>60</v>
      </c>
      <c r="G48" s="29"/>
      <c r="H48" s="111" t="n">
        <v>36349</v>
      </c>
      <c r="I48" s="28" t="n">
        <f aca="false">H48*100/H51</f>
        <v>92.83598099811</v>
      </c>
      <c r="J48" s="23"/>
      <c r="K48" s="23"/>
      <c r="L48" s="23"/>
    </row>
    <row r="49" customFormat="false" ht="23.1" hidden="false" customHeight="true" outlineLevel="0" collapsed="false">
      <c r="A49" s="26" t="s">
        <v>61</v>
      </c>
      <c r="B49" s="111" t="n">
        <v>1248</v>
      </c>
      <c r="C49" s="28" t="n">
        <f aca="false">B49*100/B51</f>
        <v>3.18741380191041</v>
      </c>
      <c r="D49" s="23"/>
      <c r="E49" s="23"/>
      <c r="F49" s="29" t="s">
        <v>62</v>
      </c>
      <c r="G49" s="29"/>
      <c r="H49" s="111" t="n">
        <v>25</v>
      </c>
      <c r="I49" s="28" t="n">
        <f aca="false">H49*100/H51</f>
        <v>0.0638504367369873</v>
      </c>
      <c r="J49" s="23"/>
      <c r="K49" s="23"/>
      <c r="L49" s="23"/>
    </row>
    <row r="50" customFormat="false" ht="23.1" hidden="false" customHeight="true" outlineLevel="0" collapsed="false">
      <c r="A50" s="26" t="s">
        <v>30</v>
      </c>
      <c r="B50" s="111" t="n">
        <v>89</v>
      </c>
      <c r="C50" s="28" t="n">
        <f aca="false">B50*100/B51</f>
        <v>0.227307554783675</v>
      </c>
      <c r="D50" s="23"/>
      <c r="E50" s="23"/>
      <c r="F50" s="29" t="s">
        <v>30</v>
      </c>
      <c r="G50" s="29"/>
      <c r="H50" s="111" t="n">
        <v>210</v>
      </c>
      <c r="I50" s="28" t="n">
        <f aca="false">H50*100/H51</f>
        <v>0.536343668590693</v>
      </c>
      <c r="J50" s="23"/>
      <c r="K50" s="23"/>
      <c r="L50" s="23"/>
    </row>
    <row r="51" customFormat="false" ht="23.1" hidden="false" customHeight="true" outlineLevel="0" collapsed="false">
      <c r="A51" s="35" t="s">
        <v>49</v>
      </c>
      <c r="B51" s="36" t="n">
        <f aca="false">SUM(B46:B50)</f>
        <v>39154</v>
      </c>
      <c r="C51" s="32" t="n">
        <f aca="false">B51*100/B51</f>
        <v>100</v>
      </c>
      <c r="D51" s="23"/>
      <c r="E51" s="23"/>
      <c r="F51" s="33" t="s">
        <v>49</v>
      </c>
      <c r="G51" s="33"/>
      <c r="H51" s="34" t="n">
        <f aca="false">SUM(H46:H50)</f>
        <v>39154</v>
      </c>
      <c r="I51" s="32" t="n">
        <f aca="false">H51*100/H51</f>
        <v>100</v>
      </c>
      <c r="J51" s="23"/>
      <c r="K51" s="23"/>
      <c r="L51" s="23"/>
    </row>
    <row r="52" customFormat="false" ht="24.75" hidden="false" customHeight="true" outlineLevel="0" collapsed="false">
      <c r="A52" s="37"/>
      <c r="B52" s="38"/>
      <c r="C52" s="39"/>
      <c r="D52" s="23"/>
      <c r="E52" s="23"/>
      <c r="F52" s="40"/>
      <c r="G52" s="40"/>
      <c r="H52" s="40"/>
      <c r="I52" s="41"/>
      <c r="J52" s="23"/>
      <c r="K52" s="23"/>
      <c r="L52" s="23"/>
    </row>
    <row r="53" customFormat="false" ht="21.75" hidden="false" customHeight="true" outlineLevel="0" collapsed="false">
      <c r="A53" s="37"/>
      <c r="B53" s="38"/>
      <c r="C53" s="39"/>
      <c r="D53" s="23"/>
      <c r="E53" s="23"/>
      <c r="F53" s="40"/>
      <c r="G53" s="40"/>
      <c r="H53" s="40"/>
      <c r="I53" s="41"/>
      <c r="J53" s="23"/>
      <c r="K53" s="23"/>
      <c r="L53" s="23"/>
    </row>
    <row r="54" customFormat="false" ht="21" hidden="false" customHeight="true" outlineLevel="0" collapsed="false"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0.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3.1" hidden="false" customHeight="true" outlineLevel="0" collapsed="false">
      <c r="A59" s="25" t="s">
        <v>65</v>
      </c>
      <c r="B59" s="25" t="s">
        <v>7</v>
      </c>
      <c r="C59" s="25" t="s">
        <v>8</v>
      </c>
      <c r="D59" s="23"/>
      <c r="E59" s="23"/>
      <c r="F59" s="25" t="s">
        <v>66</v>
      </c>
      <c r="G59" s="25"/>
      <c r="H59" s="25" t="s">
        <v>7</v>
      </c>
      <c r="I59" s="25" t="s">
        <v>8</v>
      </c>
      <c r="J59" s="23"/>
      <c r="K59" s="23"/>
      <c r="L59" s="23"/>
    </row>
    <row r="60" customFormat="false" ht="20.1" hidden="false" customHeight="true" outlineLevel="0" collapsed="false">
      <c r="A60" s="26" t="s">
        <v>67</v>
      </c>
      <c r="B60" s="111" t="n">
        <v>20496</v>
      </c>
      <c r="C60" s="28" t="n">
        <f aca="false">B60*100/B65</f>
        <v>52.3471420544517</v>
      </c>
      <c r="D60" s="23"/>
      <c r="E60" s="23"/>
      <c r="F60" s="29" t="s">
        <v>68</v>
      </c>
      <c r="G60" s="29"/>
      <c r="H60" s="111" t="n">
        <v>93</v>
      </c>
      <c r="I60" s="28" t="n">
        <f aca="false">H60*100/H70</f>
        <v>0.506591131931583</v>
      </c>
      <c r="J60" s="23"/>
      <c r="K60" s="23"/>
      <c r="L60" s="23"/>
    </row>
    <row r="61" customFormat="false" ht="20.1" hidden="false" customHeight="true" outlineLevel="0" collapsed="false">
      <c r="A61" s="26" t="s">
        <v>69</v>
      </c>
      <c r="B61" s="111" t="n">
        <v>18358</v>
      </c>
      <c r="C61" s="28" t="n">
        <f aca="false">B61*100/B65</f>
        <v>46.8866527047045</v>
      </c>
      <c r="D61" s="23"/>
      <c r="E61" s="23"/>
      <c r="F61" s="29" t="s">
        <v>70</v>
      </c>
      <c r="G61" s="29"/>
      <c r="H61" s="111" t="n">
        <v>2226</v>
      </c>
      <c r="I61" s="28" t="n">
        <f aca="false">H61*100/H70</f>
        <v>12.1255038675237</v>
      </c>
      <c r="J61" s="23"/>
      <c r="K61" s="23"/>
      <c r="L61" s="23"/>
    </row>
    <row r="62" customFormat="false" ht="20.1" hidden="false" customHeight="true" outlineLevel="0" collapsed="false">
      <c r="A62" s="26" t="s">
        <v>71</v>
      </c>
      <c r="B62" s="111" t="n">
        <v>162</v>
      </c>
      <c r="C62" s="28" t="n">
        <f aca="false">B62*100/B65</f>
        <v>0.413750830055678</v>
      </c>
      <c r="D62" s="23"/>
      <c r="E62" s="23"/>
      <c r="F62" s="29" t="s">
        <v>72</v>
      </c>
      <c r="G62" s="29"/>
      <c r="H62" s="111" t="n">
        <v>4772</v>
      </c>
      <c r="I62" s="28" t="n">
        <f aca="false">H62*100/H70</f>
        <v>25.9941170062098</v>
      </c>
      <c r="J62" s="23"/>
      <c r="K62" s="23"/>
      <c r="L62" s="23"/>
    </row>
    <row r="63" customFormat="false" ht="20.1" hidden="false" customHeight="true" outlineLevel="0" collapsed="false">
      <c r="A63" s="26" t="s">
        <v>73</v>
      </c>
      <c r="B63" s="111" t="n">
        <v>40</v>
      </c>
      <c r="C63" s="28" t="n">
        <f aca="false">B63*100/B65</f>
        <v>0.10216069877918</v>
      </c>
      <c r="D63" s="23"/>
      <c r="E63" s="23"/>
      <c r="F63" s="29" t="s">
        <v>74</v>
      </c>
      <c r="G63" s="29"/>
      <c r="H63" s="111" t="n">
        <v>4990</v>
      </c>
      <c r="I63" s="28" t="n">
        <f aca="false">H63*100/H70</f>
        <v>27.1816101971892</v>
      </c>
      <c r="J63" s="23"/>
      <c r="K63" s="23"/>
      <c r="L63" s="23"/>
    </row>
    <row r="64" customFormat="false" ht="20.1" hidden="false" customHeight="true" outlineLevel="0" collapsed="false">
      <c r="A64" s="26" t="s">
        <v>75</v>
      </c>
      <c r="B64" s="111" t="n">
        <v>98</v>
      </c>
      <c r="C64" s="28" t="n">
        <f aca="false">B64*100/B65</f>
        <v>0.25029371200899</v>
      </c>
      <c r="D64" s="23"/>
      <c r="E64" s="23"/>
      <c r="F64" s="29" t="s">
        <v>76</v>
      </c>
      <c r="G64" s="29"/>
      <c r="H64" s="111" t="n">
        <v>3814</v>
      </c>
      <c r="I64" s="28" t="n">
        <f aca="false">H64*100/H70</f>
        <v>20.7756836256673</v>
      </c>
      <c r="J64" s="23"/>
      <c r="K64" s="23"/>
      <c r="L64" s="23"/>
    </row>
    <row r="65" customFormat="false" ht="20.1" hidden="false" customHeight="true" outlineLevel="0" collapsed="false">
      <c r="A65" s="30" t="s">
        <v>49</v>
      </c>
      <c r="B65" s="34" t="n">
        <f aca="false">SUM(B60:B64)</f>
        <v>39154</v>
      </c>
      <c r="C65" s="32" t="n">
        <f aca="false">B65*100/B65</f>
        <v>100</v>
      </c>
      <c r="D65" s="23"/>
      <c r="E65" s="23"/>
      <c r="F65" s="29" t="s">
        <v>77</v>
      </c>
      <c r="G65" s="29"/>
      <c r="H65" s="111" t="n">
        <v>1897</v>
      </c>
      <c r="I65" s="28" t="n">
        <f aca="false">H65*100/H70</f>
        <v>10.3333696481098</v>
      </c>
      <c r="J65" s="23"/>
      <c r="K65" s="23"/>
      <c r="L65" s="23"/>
    </row>
    <row r="66" customFormat="false" ht="20.1" hidden="false" customHeight="true" outlineLevel="0" collapsed="false">
      <c r="A66" s="23"/>
      <c r="B66" s="23"/>
      <c r="C66" s="23"/>
      <c r="D66" s="23"/>
      <c r="E66" s="23"/>
      <c r="F66" s="29" t="s">
        <v>78</v>
      </c>
      <c r="G66" s="29"/>
      <c r="H66" s="111" t="n">
        <v>462</v>
      </c>
      <c r="I66" s="28" t="n">
        <f aca="false">H66*100/H70</f>
        <v>2.51661401024077</v>
      </c>
      <c r="J66" s="23"/>
      <c r="K66" s="23"/>
      <c r="L66" s="23"/>
    </row>
    <row r="67" customFormat="false" ht="23.1" hidden="false" customHeight="true" outlineLevel="0" collapsed="false">
      <c r="A67" s="22" t="s">
        <v>79</v>
      </c>
      <c r="B67" s="22"/>
      <c r="C67" s="22"/>
      <c r="D67" s="43"/>
      <c r="E67" s="23"/>
      <c r="F67" s="29" t="s">
        <v>46</v>
      </c>
      <c r="G67" s="29"/>
      <c r="H67" s="111" t="n">
        <v>22</v>
      </c>
      <c r="I67" s="28" t="n">
        <f aca="false">H67*100/H70</f>
        <v>0.119838762392417</v>
      </c>
      <c r="J67" s="23"/>
      <c r="K67" s="23"/>
      <c r="L67" s="23"/>
    </row>
    <row r="68" customFormat="false" ht="23.1" hidden="false" customHeight="true" outlineLevel="0" collapsed="false">
      <c r="A68" s="22"/>
      <c r="B68" s="22"/>
      <c r="C68" s="22"/>
      <c r="D68" s="43"/>
      <c r="E68" s="23"/>
      <c r="F68" s="29" t="s">
        <v>80</v>
      </c>
      <c r="G68" s="29"/>
      <c r="H68" s="111" t="n">
        <v>4</v>
      </c>
      <c r="I68" s="28" t="n">
        <f aca="false">H68*100/H70</f>
        <v>0.0217888658895305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111" t="n">
        <v>78</v>
      </c>
      <c r="I69" s="28" t="n">
        <f aca="false">H69*100/H70</f>
        <v>0.424882884845844</v>
      </c>
      <c r="J69" s="23"/>
      <c r="K69" s="23"/>
      <c r="L69" s="23"/>
    </row>
    <row r="70" customFormat="false" ht="23.1" hidden="false" customHeight="true" outlineLevel="0" collapsed="false">
      <c r="A70" s="44" t="s">
        <v>81</v>
      </c>
      <c r="B70" s="25" t="s">
        <v>7</v>
      </c>
      <c r="C70" s="25" t="s">
        <v>8</v>
      </c>
      <c r="E70" s="23"/>
      <c r="F70" s="45" t="s">
        <v>49</v>
      </c>
      <c r="G70" s="45"/>
      <c r="H70" s="46" t="n">
        <f aca="false">SUM(H60:H69)</f>
        <v>18358</v>
      </c>
      <c r="I70" s="47" t="n">
        <f aca="false">H70*100/H70</f>
        <v>100</v>
      </c>
      <c r="J70" s="23"/>
      <c r="K70" s="23"/>
      <c r="L70" s="23"/>
    </row>
    <row r="71" customFormat="false" ht="20.1" hidden="false" customHeight="true" outlineLevel="0" collapsed="false">
      <c r="A71" s="48" t="s">
        <v>82</v>
      </c>
      <c r="B71" s="111" t="n">
        <v>38900</v>
      </c>
      <c r="C71" s="28" t="n">
        <f aca="false">B71*100/B77</f>
        <v>99.3512795627522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48" t="s">
        <v>83</v>
      </c>
      <c r="B72" s="111" t="n">
        <v>80</v>
      </c>
      <c r="C72" s="28" t="n">
        <f aca="false">B72*100/B77</f>
        <v>0.204321397558359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4</v>
      </c>
      <c r="B73" s="111" t="n">
        <v>11</v>
      </c>
      <c r="C73" s="28" t="n">
        <f aca="false">B73*100/B77</f>
        <v>0.0280941921642744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5</v>
      </c>
      <c r="B74" s="111" t="n">
        <v>60</v>
      </c>
      <c r="C74" s="28" t="n">
        <f aca="false">B74*100/B77</f>
        <v>0.153241048168769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73</v>
      </c>
      <c r="B75" s="111" t="n">
        <v>74</v>
      </c>
      <c r="C75" s="28" t="n">
        <f aca="false">B75*100/B77</f>
        <v>0.188997292741482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5</v>
      </c>
      <c r="B76" s="111" t="n">
        <v>29</v>
      </c>
      <c r="C76" s="28" t="n">
        <f aca="false">B76*100/B77</f>
        <v>0.0740665066149052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9" t="s">
        <v>49</v>
      </c>
      <c r="B77" s="34" t="n">
        <f aca="false">SUM(B71:B76)</f>
        <v>39154</v>
      </c>
      <c r="C77" s="32" t="n">
        <f aca="false">B77*100/B77</f>
        <v>100</v>
      </c>
      <c r="D77" s="23"/>
      <c r="E77" s="23"/>
      <c r="F77" s="23"/>
      <c r="J77" s="23"/>
      <c r="K77" s="23"/>
      <c r="L77" s="23"/>
    </row>
    <row r="78" customFormat="false" ht="27.75" hidden="false" customHeight="true" outlineLevel="0" collapsed="false">
      <c r="D78" s="23"/>
      <c r="E78" s="23"/>
      <c r="F78" s="23"/>
      <c r="J78" s="23"/>
      <c r="K78" s="23"/>
      <c r="L78" s="23"/>
    </row>
    <row r="79" customFormat="false" ht="14.25" hidden="false" customHeight="tru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6.25" hidden="false" customHeight="tru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1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5</v>
      </c>
      <c r="B83" s="53" t="n">
        <f aca="false">SUM(C83:G83)</f>
        <v>3432</v>
      </c>
      <c r="C83" s="98" t="n">
        <v>111</v>
      </c>
      <c r="D83" s="98" t="n">
        <v>1521</v>
      </c>
      <c r="E83" s="98" t="n">
        <v>1772</v>
      </c>
      <c r="F83" s="98" t="n">
        <v>2</v>
      </c>
      <c r="G83" s="98" t="n">
        <v>26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7</v>
      </c>
      <c r="B84" s="53" t="n">
        <f aca="false">SUM(C84:G84)</f>
        <v>27563</v>
      </c>
      <c r="C84" s="98" t="n">
        <v>19</v>
      </c>
      <c r="D84" s="98" t="n">
        <v>818</v>
      </c>
      <c r="E84" s="98" t="n">
        <v>26595</v>
      </c>
      <c r="F84" s="98" t="n">
        <v>8</v>
      </c>
      <c r="G84" s="98" t="n">
        <v>123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9</v>
      </c>
      <c r="B85" s="53" t="n">
        <f aca="false">SUM(C85:G85)</f>
        <v>6822</v>
      </c>
      <c r="C85" s="98" t="n">
        <v>4</v>
      </c>
      <c r="D85" s="98" t="n">
        <v>76</v>
      </c>
      <c r="E85" s="98" t="n">
        <v>6711</v>
      </c>
      <c r="F85" s="98" t="n">
        <v>2</v>
      </c>
      <c r="G85" s="98" t="n">
        <v>29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61</v>
      </c>
      <c r="B86" s="53" t="n">
        <f aca="false">SUM(C86:G86)</f>
        <v>1248</v>
      </c>
      <c r="C86" s="98" t="n">
        <v>4</v>
      </c>
      <c r="D86" s="98" t="n">
        <v>12</v>
      </c>
      <c r="E86" s="98" t="n">
        <v>1227</v>
      </c>
      <c r="F86" s="98" t="n">
        <v>0</v>
      </c>
      <c r="G86" s="98" t="n">
        <v>5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30</v>
      </c>
      <c r="B87" s="53" t="n">
        <f aca="false">SUM(C87:G87)</f>
        <v>89</v>
      </c>
      <c r="C87" s="98" t="n">
        <v>0</v>
      </c>
      <c r="D87" s="98" t="n">
        <v>3</v>
      </c>
      <c r="E87" s="98" t="n">
        <v>44</v>
      </c>
      <c r="F87" s="98" t="n">
        <v>0</v>
      </c>
      <c r="G87" s="98" t="n">
        <v>42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49</v>
      </c>
      <c r="B88" s="54" t="n">
        <f aca="false">SUM(B83:B87)</f>
        <v>39154</v>
      </c>
      <c r="C88" s="56" t="n">
        <f aca="false">SUM(C83:C87)</f>
        <v>138</v>
      </c>
      <c r="D88" s="56" t="n">
        <f aca="false">SUM(D83:D87)</f>
        <v>2430</v>
      </c>
      <c r="E88" s="56" t="n">
        <f aca="false">SUM(E83:E87)</f>
        <v>36349</v>
      </c>
      <c r="F88" s="56" t="n">
        <f aca="false">SUM(F83:F87)</f>
        <v>12</v>
      </c>
      <c r="G88" s="56" t="n">
        <f aca="false">SUM(G83:G87)</f>
        <v>225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8</v>
      </c>
      <c r="B89" s="57" t="n">
        <f aca="false">B88*100/$B$88</f>
        <v>100</v>
      </c>
      <c r="C89" s="114" t="n">
        <f aca="false">C88*100/$B$88</f>
        <v>0.35245441078817</v>
      </c>
      <c r="D89" s="114" t="n">
        <f aca="false">D88*100/$B$88</f>
        <v>6.20626245083516</v>
      </c>
      <c r="E89" s="114" t="n">
        <f aca="false">E88*100/$B$88</f>
        <v>92.83598099811</v>
      </c>
      <c r="F89" s="114" t="n">
        <f aca="false">F88*100/$B$88</f>
        <v>0.0306482096337539</v>
      </c>
      <c r="G89" s="114" t="n">
        <f aca="false">G88*100/8341</f>
        <v>2.69751828317948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21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21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25" t="s">
        <v>53</v>
      </c>
      <c r="B94" s="25" t="s">
        <v>49</v>
      </c>
      <c r="C94" s="25" t="s">
        <v>93</v>
      </c>
      <c r="D94" s="25" t="s">
        <v>94</v>
      </c>
      <c r="E94" s="25" t="s">
        <v>95</v>
      </c>
      <c r="F94" s="25" t="s">
        <v>96</v>
      </c>
      <c r="G94" s="25" t="s">
        <v>97</v>
      </c>
    </row>
    <row r="95" customFormat="false" ht="23.1" hidden="false" customHeight="true" outlineLevel="0" collapsed="false">
      <c r="A95" s="26" t="s">
        <v>55</v>
      </c>
      <c r="B95" s="58" t="n">
        <f aca="false">SUM(C95:G95)</f>
        <v>3432</v>
      </c>
      <c r="C95" s="111" t="n">
        <v>2605</v>
      </c>
      <c r="D95" s="111" t="n">
        <v>571</v>
      </c>
      <c r="E95" s="111" t="n">
        <v>92</v>
      </c>
      <c r="F95" s="111" t="n">
        <v>102</v>
      </c>
      <c r="G95" s="111" t="n">
        <v>62</v>
      </c>
    </row>
    <row r="96" customFormat="false" ht="23.1" hidden="false" customHeight="true" outlineLevel="0" collapsed="false">
      <c r="A96" s="26" t="s">
        <v>98</v>
      </c>
      <c r="B96" s="58" t="n">
        <f aca="false">SUM(C96:G96)</f>
        <v>27563</v>
      </c>
      <c r="C96" s="111" t="n">
        <v>21818</v>
      </c>
      <c r="D96" s="111" t="n">
        <v>4327</v>
      </c>
      <c r="E96" s="111" t="n">
        <v>692</v>
      </c>
      <c r="F96" s="111" t="n">
        <v>393</v>
      </c>
      <c r="G96" s="111" t="n">
        <v>333</v>
      </c>
    </row>
    <row r="97" customFormat="false" ht="23.1" hidden="false" customHeight="true" outlineLevel="0" collapsed="false">
      <c r="A97" s="26" t="s">
        <v>99</v>
      </c>
      <c r="B97" s="58" t="n">
        <f aca="false">SUM(C97:G97)</f>
        <v>6822</v>
      </c>
      <c r="C97" s="111" t="n">
        <v>5452</v>
      </c>
      <c r="D97" s="111" t="n">
        <v>1077</v>
      </c>
      <c r="E97" s="111" t="n">
        <v>135</v>
      </c>
      <c r="F97" s="111" t="n">
        <v>74</v>
      </c>
      <c r="G97" s="111" t="n">
        <v>84</v>
      </c>
    </row>
    <row r="98" customFormat="false" ht="23.1" hidden="false" customHeight="true" outlineLevel="0" collapsed="false">
      <c r="A98" s="26" t="s">
        <v>100</v>
      </c>
      <c r="B98" s="58" t="n">
        <f aca="false">SUM(C98:G98)</f>
        <v>1248</v>
      </c>
      <c r="C98" s="111" t="n">
        <v>1009</v>
      </c>
      <c r="D98" s="111" t="n">
        <v>169</v>
      </c>
      <c r="E98" s="111" t="n">
        <v>34</v>
      </c>
      <c r="F98" s="111" t="n">
        <v>23</v>
      </c>
      <c r="G98" s="111" t="n">
        <v>13</v>
      </c>
    </row>
    <row r="99" customFormat="false" ht="23.1" hidden="false" customHeight="true" outlineLevel="0" collapsed="false">
      <c r="A99" s="26" t="s">
        <v>30</v>
      </c>
      <c r="B99" s="58" t="n">
        <f aca="false">SUM(C99:G99)</f>
        <v>89</v>
      </c>
      <c r="C99" s="111" t="n">
        <v>55</v>
      </c>
      <c r="D99" s="111" t="n">
        <v>16</v>
      </c>
      <c r="E99" s="111" t="n">
        <v>4</v>
      </c>
      <c r="F99" s="111" t="n">
        <v>4</v>
      </c>
      <c r="G99" s="111" t="n">
        <v>10</v>
      </c>
    </row>
    <row r="100" customFormat="false" ht="23.1" hidden="false" customHeight="true" outlineLevel="0" collapsed="false">
      <c r="A100" s="35" t="s">
        <v>49</v>
      </c>
      <c r="B100" s="59" t="n">
        <f aca="false">SUM(C100:G100)</f>
        <v>39154</v>
      </c>
      <c r="C100" s="56" t="n">
        <f aca="false">SUM(C95:C99)</f>
        <v>30939</v>
      </c>
      <c r="D100" s="56" t="n">
        <f aca="false">SUM(D95:D99)</f>
        <v>6160</v>
      </c>
      <c r="E100" s="56" t="n">
        <f aca="false">SUM(E95:E99)</f>
        <v>957</v>
      </c>
      <c r="F100" s="56" t="n">
        <f aca="false">SUM(F95:F99)</f>
        <v>596</v>
      </c>
      <c r="G100" s="56" t="n">
        <f aca="false">SUM(G95:G99)</f>
        <v>502</v>
      </c>
    </row>
    <row r="101" customFormat="false" ht="23.1" hidden="false" customHeight="tru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79.018746488226</v>
      </c>
      <c r="D101" s="57" t="n">
        <f aca="false">D100*100/$B$100</f>
        <v>15.7327476119937</v>
      </c>
      <c r="E101" s="57" t="n">
        <f aca="false">E100*100/$B$100</f>
        <v>2.44419471829187</v>
      </c>
      <c r="F101" s="57" t="n">
        <f aca="false">F100*100/$B$100</f>
        <v>1.52219441180978</v>
      </c>
      <c r="G101" s="57" t="n">
        <f aca="false">G100*100/$B$100</f>
        <v>1.2821167696787</v>
      </c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3.1" hidden="false" customHeight="tru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0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30.75" hidden="false" customHeight="true" outlineLevel="0" collapsed="false">
      <c r="A105" s="25" t="s">
        <v>102</v>
      </c>
      <c r="B105" s="25" t="s">
        <v>49</v>
      </c>
      <c r="C105" s="25" t="s">
        <v>68</v>
      </c>
      <c r="D105" s="25" t="s">
        <v>70</v>
      </c>
      <c r="E105" s="25" t="s">
        <v>72</v>
      </c>
      <c r="F105" s="25" t="s">
        <v>74</v>
      </c>
      <c r="G105" s="25" t="s">
        <v>76</v>
      </c>
      <c r="H105" s="25" t="s">
        <v>77</v>
      </c>
      <c r="I105" s="25" t="s">
        <v>78</v>
      </c>
      <c r="J105" s="25" t="s">
        <v>46</v>
      </c>
      <c r="K105" s="25" t="s">
        <v>80</v>
      </c>
      <c r="L105" s="25" t="s">
        <v>91</v>
      </c>
    </row>
    <row r="106" customFormat="false" ht="23.1" hidden="false" customHeight="true" outlineLevel="0" collapsed="false">
      <c r="A106" s="26" t="s">
        <v>103</v>
      </c>
      <c r="B106" s="61" t="n">
        <f aca="false">SUM(C106:L106)</f>
        <v>1488</v>
      </c>
      <c r="C106" s="111" t="n">
        <v>5</v>
      </c>
      <c r="D106" s="27" t="n">
        <v>170</v>
      </c>
      <c r="E106" s="27" t="n">
        <v>411</v>
      </c>
      <c r="F106" s="27" t="n">
        <v>388</v>
      </c>
      <c r="G106" s="27" t="n">
        <v>289</v>
      </c>
      <c r="H106" s="27" t="n">
        <v>163</v>
      </c>
      <c r="I106" s="27" t="n">
        <v>47</v>
      </c>
      <c r="J106" s="27" t="n">
        <v>3</v>
      </c>
      <c r="K106" s="27" t="n">
        <v>0</v>
      </c>
      <c r="L106" s="27" t="n">
        <v>12</v>
      </c>
    </row>
    <row r="107" customFormat="false" ht="23.1" hidden="false" customHeight="true" outlineLevel="0" collapsed="false">
      <c r="A107" s="26" t="s">
        <v>104</v>
      </c>
      <c r="B107" s="61" t="n">
        <f aca="false">SUM(C107:L107)</f>
        <v>37284</v>
      </c>
      <c r="C107" s="115" t="n">
        <v>219</v>
      </c>
      <c r="D107" s="27" t="n">
        <v>6127</v>
      </c>
      <c r="E107" s="27" t="n">
        <v>10787</v>
      </c>
      <c r="F107" s="27" t="n">
        <v>9505</v>
      </c>
      <c r="G107" s="27" t="n">
        <v>6560</v>
      </c>
      <c r="H107" s="27" t="n">
        <v>3078</v>
      </c>
      <c r="I107" s="27" t="n">
        <v>669</v>
      </c>
      <c r="J107" s="27" t="n">
        <v>46</v>
      </c>
      <c r="K107" s="27" t="n">
        <v>9</v>
      </c>
      <c r="L107" s="27" t="n">
        <v>284</v>
      </c>
    </row>
    <row r="108" customFormat="false" ht="23.1" hidden="false" customHeight="true" outlineLevel="0" collapsed="false">
      <c r="A108" s="26" t="s">
        <v>105</v>
      </c>
      <c r="B108" s="61" t="n">
        <f aca="false">SUM(C108:L108)</f>
        <v>382</v>
      </c>
      <c r="C108" s="98" t="n">
        <v>1</v>
      </c>
      <c r="D108" s="27" t="n">
        <v>54</v>
      </c>
      <c r="E108" s="27" t="n">
        <v>85</v>
      </c>
      <c r="F108" s="27" t="n">
        <v>100</v>
      </c>
      <c r="G108" s="27" t="n">
        <v>85</v>
      </c>
      <c r="H108" s="27" t="n">
        <v>48</v>
      </c>
      <c r="I108" s="27" t="n">
        <v>6</v>
      </c>
      <c r="J108" s="27" t="n">
        <v>0</v>
      </c>
      <c r="K108" s="27" t="n">
        <v>0</v>
      </c>
      <c r="L108" s="27" t="n">
        <v>3</v>
      </c>
    </row>
    <row r="109" customFormat="false" ht="23.1" hidden="false" customHeight="true" outlineLevel="0" collapsed="false">
      <c r="A109" s="35" t="s">
        <v>49</v>
      </c>
      <c r="B109" s="31" t="n">
        <f aca="false">SUM(B106:B108)</f>
        <v>39154</v>
      </c>
      <c r="C109" s="56" t="n">
        <f aca="false">SUM(C106:C108)</f>
        <v>225</v>
      </c>
      <c r="D109" s="56" t="n">
        <f aca="false">SUM(D106:D108)</f>
        <v>6351</v>
      </c>
      <c r="E109" s="56" t="n">
        <f aca="false">SUM(E106:E108)</f>
        <v>11283</v>
      </c>
      <c r="F109" s="56" t="n">
        <f aca="false">SUM(F106:F108)</f>
        <v>9993</v>
      </c>
      <c r="G109" s="56" t="n">
        <f aca="false">SUM(G106:G108)</f>
        <v>6934</v>
      </c>
      <c r="H109" s="56" t="n">
        <f aca="false">SUM(H106:H108)</f>
        <v>3289</v>
      </c>
      <c r="I109" s="56" t="n">
        <f aca="false">SUM(I106:I108)</f>
        <v>722</v>
      </c>
      <c r="J109" s="56" t="n">
        <f aca="false">SUM(J106:J108)</f>
        <v>49</v>
      </c>
      <c r="K109" s="56" t="n">
        <f aca="false">SUM(K106:K108)</f>
        <v>9</v>
      </c>
      <c r="L109" s="56" t="n">
        <f aca="false">SUM(L106:L108)</f>
        <v>299</v>
      </c>
    </row>
    <row r="110" customFormat="false" ht="23.1" hidden="false" customHeight="tru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574653930632886</v>
      </c>
      <c r="D110" s="57" t="n">
        <f aca="false">D109*100/$B$109</f>
        <v>16.2205649486642</v>
      </c>
      <c r="E110" s="57" t="n">
        <f aca="false">E109*100/$B$109</f>
        <v>28.8169791081371</v>
      </c>
      <c r="F110" s="57" t="n">
        <f aca="false">F109*100/$B$109</f>
        <v>25.5222965725086</v>
      </c>
      <c r="G110" s="57" t="n">
        <f aca="false">G109*100/$B$109</f>
        <v>17.7095571333708</v>
      </c>
      <c r="H110" s="57" t="n">
        <f aca="false">H109*100/$B$109</f>
        <v>8.40016345711805</v>
      </c>
      <c r="I110" s="57" t="n">
        <f aca="false">I109*100/$B$109</f>
        <v>1.84400061296419</v>
      </c>
      <c r="J110" s="57" t="n">
        <f aca="false">J109*100/$B$109</f>
        <v>0.125146856004495</v>
      </c>
      <c r="K110" s="57" t="n">
        <f aca="false">K109*100/$B$109</f>
        <v>0.0229861572253154</v>
      </c>
      <c r="L110" s="57" t="n">
        <f aca="false">L109*100/$B$109</f>
        <v>0.763651223374368</v>
      </c>
    </row>
    <row r="111" customFormat="false" ht="19.5" hidden="false" customHeight="true" outlineLevel="0" collapsed="false"/>
    <row r="112" customFormat="false" ht="23.1" hidden="false" customHeight="true" outlineLevel="0" collapsed="false">
      <c r="A112" s="62" t="s">
        <v>106</v>
      </c>
      <c r="B112" s="62"/>
      <c r="C112" s="62"/>
      <c r="D112" s="62"/>
    </row>
    <row r="113" customFormat="false" ht="10.5" hidden="false" customHeight="true" outlineLevel="0" collapsed="false"/>
    <row r="114" customFormat="false" ht="23.1" hidden="false" customHeight="true" outlineLevel="0" collapsed="false">
      <c r="A114" s="25" t="s">
        <v>107</v>
      </c>
      <c r="B114" s="25"/>
      <c r="C114" s="25" t="s">
        <v>7</v>
      </c>
      <c r="D114" s="25" t="s">
        <v>8</v>
      </c>
    </row>
    <row r="115" customFormat="false" ht="23.1" hidden="false" customHeight="true" outlineLevel="0" collapsed="false">
      <c r="A115" s="63" t="s">
        <v>108</v>
      </c>
      <c r="B115" s="63"/>
      <c r="C115" s="111" t="n">
        <v>6271</v>
      </c>
      <c r="D115" s="28" t="n">
        <f aca="false">C115*100/C124</f>
        <v>16.0162435511059</v>
      </c>
    </row>
    <row r="116" customFormat="false" ht="23.1" hidden="false" customHeight="true" outlineLevel="0" collapsed="false">
      <c r="A116" s="63" t="s">
        <v>109</v>
      </c>
      <c r="B116" s="63"/>
      <c r="C116" s="111" t="n">
        <v>12832</v>
      </c>
      <c r="D116" s="28" t="n">
        <f aca="false">C116*100/C124</f>
        <v>32.7731521683608</v>
      </c>
    </row>
    <row r="117" customFormat="false" ht="23.1" hidden="false" customHeight="true" outlineLevel="0" collapsed="false">
      <c r="A117" s="63" t="s">
        <v>110</v>
      </c>
      <c r="B117" s="63"/>
      <c r="C117" s="111" t="n">
        <v>639</v>
      </c>
      <c r="D117" s="28" t="n">
        <f aca="false">C117*100/C124</f>
        <v>1.6320171629974</v>
      </c>
    </row>
    <row r="118" customFormat="false" ht="23.1" hidden="false" customHeight="true" outlineLevel="0" collapsed="false">
      <c r="A118" s="63" t="s">
        <v>111</v>
      </c>
      <c r="B118" s="63"/>
      <c r="C118" s="111" t="n">
        <v>19</v>
      </c>
      <c r="D118" s="28" t="n">
        <f aca="false">C118*100/C124</f>
        <v>0.0485263319201103</v>
      </c>
    </row>
    <row r="119" customFormat="false" ht="23.1" hidden="false" customHeight="true" outlineLevel="0" collapsed="false">
      <c r="A119" s="63" t="s">
        <v>112</v>
      </c>
      <c r="B119" s="63"/>
      <c r="C119" s="111" t="n">
        <v>11</v>
      </c>
      <c r="D119" s="28" t="n">
        <f aca="false">C119*100/C124</f>
        <v>0.0280941921642744</v>
      </c>
    </row>
    <row r="120" customFormat="false" ht="23.1" hidden="false" customHeight="true" outlineLevel="0" collapsed="false">
      <c r="A120" s="63" t="s">
        <v>113</v>
      </c>
      <c r="B120" s="63"/>
      <c r="C120" s="111" t="n">
        <v>26</v>
      </c>
      <c r="D120" s="28" t="n">
        <f aca="false">C120*100/C124</f>
        <v>0.0664044542064668</v>
      </c>
    </row>
    <row r="121" customFormat="false" ht="23.1" hidden="false" customHeight="true" outlineLevel="0" collapsed="false">
      <c r="A121" s="63" t="s">
        <v>114</v>
      </c>
      <c r="B121" s="63"/>
      <c r="C121" s="111" t="n">
        <v>18696</v>
      </c>
      <c r="D121" s="28" t="n">
        <f aca="false">C121*100/C124</f>
        <v>47.7499106093886</v>
      </c>
    </row>
    <row r="122" customFormat="false" ht="23.1" hidden="false" customHeight="true" outlineLevel="0" collapsed="false">
      <c r="A122" s="63" t="s">
        <v>115</v>
      </c>
      <c r="B122" s="63"/>
      <c r="C122" s="111" t="n">
        <v>97</v>
      </c>
      <c r="D122" s="28" t="n">
        <f aca="false">C122*100/C124</f>
        <v>0.247739694539511</v>
      </c>
    </row>
    <row r="123" customFormat="false" ht="23.1" hidden="false" customHeight="true" outlineLevel="0" collapsed="false">
      <c r="A123" s="63" t="s">
        <v>116</v>
      </c>
      <c r="B123" s="63"/>
      <c r="C123" s="111" t="n">
        <v>563</v>
      </c>
      <c r="D123" s="28" t="n">
        <f aca="false">C123*100/C124</f>
        <v>1.43791183531695</v>
      </c>
      <c r="G123" s="64"/>
    </row>
    <row r="124" customFormat="false" ht="23.1" hidden="false" customHeight="true" outlineLevel="0" collapsed="false">
      <c r="A124" s="65" t="s">
        <v>49</v>
      </c>
      <c r="B124" s="65"/>
      <c r="C124" s="34" t="n">
        <f aca="false">SUM(C115:C123)</f>
        <v>39154</v>
      </c>
      <c r="D124" s="32" t="n">
        <f aca="false">C124*100/C124</f>
        <v>100</v>
      </c>
      <c r="G124" s="64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5.95" hidden="false" customHeight="true" outlineLevel="0" collapsed="false">
      <c r="A126" s="66" t="s">
        <v>117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8.2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</row>
    <row r="128" customFormat="false" ht="15.95" hidden="false" customHeight="true" outlineLevel="0" collapsed="false">
      <c r="A128" s="25" t="s">
        <v>118</v>
      </c>
      <c r="B128" s="25" t="s">
        <v>119</v>
      </c>
      <c r="C128" s="25"/>
      <c r="D128" s="25"/>
      <c r="E128" s="25"/>
      <c r="F128" s="25"/>
      <c r="G128" s="25"/>
      <c r="H128" s="25" t="s">
        <v>7</v>
      </c>
      <c r="I128" s="25" t="s">
        <v>8</v>
      </c>
      <c r="J128" s="68" t="s">
        <v>120</v>
      </c>
      <c r="K128" s="68"/>
    </row>
    <row r="129" customFormat="false" ht="18.95" hidden="false" customHeight="true" outlineLevel="0" collapsed="false">
      <c r="A129" s="116" t="s">
        <v>121</v>
      </c>
      <c r="B129" s="117" t="s">
        <v>205</v>
      </c>
      <c r="C129" s="117"/>
      <c r="D129" s="117"/>
      <c r="E129" s="117"/>
      <c r="F129" s="117"/>
      <c r="G129" s="117"/>
      <c r="H129" s="103" t="n">
        <v>37284</v>
      </c>
      <c r="I129" s="72" t="n">
        <f aca="false">H129*100/$H$150</f>
        <v>95.2239873320734</v>
      </c>
      <c r="J129" s="73" t="n">
        <f aca="false">H129*10000/$A$151</f>
        <v>11492.863968435</v>
      </c>
      <c r="K129" s="73"/>
    </row>
    <row r="130" customFormat="false" ht="18.95" hidden="false" customHeight="true" outlineLevel="0" collapsed="false">
      <c r="A130" s="116" t="n">
        <v>9999</v>
      </c>
      <c r="B130" s="117" t="s">
        <v>30</v>
      </c>
      <c r="C130" s="117"/>
      <c r="D130" s="117"/>
      <c r="E130" s="117"/>
      <c r="F130" s="117"/>
      <c r="G130" s="117"/>
      <c r="H130" s="103" t="n">
        <v>382</v>
      </c>
      <c r="I130" s="72" t="n">
        <f aca="false">H130*100/$H$150</f>
        <v>0.975634673341166</v>
      </c>
      <c r="J130" s="73" t="n">
        <f aca="false">H130*10000/$A$151</f>
        <v>117.752227120002</v>
      </c>
      <c r="K130" s="73"/>
    </row>
    <row r="131" customFormat="false" ht="18.95" hidden="false" customHeight="true" outlineLevel="0" collapsed="false">
      <c r="A131" s="116" t="s">
        <v>206</v>
      </c>
      <c r="B131" s="117" t="s">
        <v>207</v>
      </c>
      <c r="C131" s="117"/>
      <c r="D131" s="117"/>
      <c r="E131" s="117"/>
      <c r="F131" s="117"/>
      <c r="G131" s="117"/>
      <c r="H131" s="103" t="n">
        <v>141</v>
      </c>
      <c r="I131" s="72" t="n">
        <f aca="false">H131*100/$H$150</f>
        <v>0.360116463196608</v>
      </c>
      <c r="J131" s="73" t="n">
        <f aca="false">H131*10000/$A$151</f>
        <v>43.463518387226</v>
      </c>
      <c r="K131" s="73"/>
    </row>
    <row r="132" customFormat="false" ht="18.95" hidden="false" customHeight="true" outlineLevel="0" collapsed="false">
      <c r="A132" s="116" t="s">
        <v>166</v>
      </c>
      <c r="B132" s="117" t="s">
        <v>208</v>
      </c>
      <c r="C132" s="117"/>
      <c r="D132" s="117"/>
      <c r="E132" s="117"/>
      <c r="F132" s="117"/>
      <c r="G132" s="117"/>
      <c r="H132" s="103" t="n">
        <v>85</v>
      </c>
      <c r="I132" s="72" t="n">
        <f aca="false">H132*100/$H$150</f>
        <v>0.217091484905757</v>
      </c>
      <c r="J132" s="73" t="n">
        <f aca="false">H132*10000/$A$151</f>
        <v>26.2014117937178</v>
      </c>
      <c r="K132" s="73"/>
    </row>
    <row r="133" customFormat="false" ht="18.95" hidden="false" customHeight="true" outlineLevel="0" collapsed="false">
      <c r="A133" s="116" t="s">
        <v>209</v>
      </c>
      <c r="B133" s="117" t="s">
        <v>210</v>
      </c>
      <c r="C133" s="117"/>
      <c r="D133" s="117"/>
      <c r="E133" s="117"/>
      <c r="F133" s="117"/>
      <c r="G133" s="117"/>
      <c r="H133" s="103" t="n">
        <v>73</v>
      </c>
      <c r="I133" s="72" t="n">
        <f aca="false">H133*100/$H$150</f>
        <v>0.186443275272003</v>
      </c>
      <c r="J133" s="73" t="n">
        <f aca="false">H133*10000/$A$151</f>
        <v>22.5023889522518</v>
      </c>
      <c r="K133" s="73"/>
    </row>
    <row r="134" customFormat="false" ht="18.95" hidden="false" customHeight="true" outlineLevel="0" collapsed="false">
      <c r="A134" s="116" t="s">
        <v>131</v>
      </c>
      <c r="B134" s="117" t="s">
        <v>211</v>
      </c>
      <c r="C134" s="117"/>
      <c r="D134" s="117"/>
      <c r="E134" s="117"/>
      <c r="F134" s="117"/>
      <c r="G134" s="117"/>
      <c r="H134" s="103" t="n">
        <v>66</v>
      </c>
      <c r="I134" s="72" t="n">
        <f aca="false">H134*100/$H$150</f>
        <v>0.168565152985646</v>
      </c>
      <c r="J134" s="73" t="n">
        <f aca="false">H134*10000/$A$151</f>
        <v>20.3446256280633</v>
      </c>
      <c r="K134" s="73"/>
    </row>
    <row r="135" customFormat="false" ht="18.95" hidden="false" customHeight="true" outlineLevel="0" collapsed="false">
      <c r="A135" s="116" t="s">
        <v>212</v>
      </c>
      <c r="B135" s="117" t="s">
        <v>213</v>
      </c>
      <c r="C135" s="117"/>
      <c r="D135" s="117"/>
      <c r="E135" s="117"/>
      <c r="F135" s="117"/>
      <c r="G135" s="117"/>
      <c r="H135" s="103" t="n">
        <v>56</v>
      </c>
      <c r="I135" s="72" t="n">
        <f aca="false">H135*100/$H$150</f>
        <v>0.143024978290852</v>
      </c>
      <c r="J135" s="73" t="n">
        <f aca="false">H135*10000/$A$151</f>
        <v>17.2621065935082</v>
      </c>
      <c r="K135" s="73"/>
    </row>
    <row r="136" customFormat="false" ht="18.95" hidden="false" customHeight="true" outlineLevel="0" collapsed="false">
      <c r="A136" s="116" t="n">
        <v>8888</v>
      </c>
      <c r="B136" s="117" t="s">
        <v>214</v>
      </c>
      <c r="C136" s="117"/>
      <c r="D136" s="117"/>
      <c r="E136" s="117"/>
      <c r="F136" s="117"/>
      <c r="G136" s="117"/>
      <c r="H136" s="103" t="n">
        <v>53</v>
      </c>
      <c r="I136" s="72" t="n">
        <f aca="false">H136*100/$H$150</f>
        <v>0.135362925882413</v>
      </c>
      <c r="J136" s="73" t="n">
        <f aca="false">H136*10000/$A$151</f>
        <v>16.3373508831417</v>
      </c>
      <c r="K136" s="73"/>
    </row>
    <row r="137" customFormat="false" ht="18.95" hidden="false" customHeight="true" outlineLevel="0" collapsed="false">
      <c r="A137" s="116" t="s">
        <v>215</v>
      </c>
      <c r="B137" s="117" t="s">
        <v>216</v>
      </c>
      <c r="C137" s="117"/>
      <c r="D137" s="117"/>
      <c r="E137" s="117"/>
      <c r="F137" s="117"/>
      <c r="G137" s="117"/>
      <c r="H137" s="103" t="n">
        <v>52</v>
      </c>
      <c r="I137" s="72" t="n">
        <f aca="false">H137*100/$H$150</f>
        <v>0.132808908412934</v>
      </c>
      <c r="J137" s="73" t="n">
        <f aca="false">H137*10000/$A$151</f>
        <v>16.0290989796862</v>
      </c>
      <c r="K137" s="73"/>
    </row>
    <row r="138" customFormat="false" ht="18.95" hidden="false" customHeight="true" outlineLevel="0" collapsed="false">
      <c r="A138" s="116" t="s">
        <v>133</v>
      </c>
      <c r="B138" s="117" t="s">
        <v>217</v>
      </c>
      <c r="C138" s="117"/>
      <c r="D138" s="117"/>
      <c r="E138" s="117"/>
      <c r="F138" s="117"/>
      <c r="G138" s="117"/>
      <c r="H138" s="103" t="n">
        <v>46</v>
      </c>
      <c r="I138" s="72" t="n">
        <f aca="false">H138*100/$H$150</f>
        <v>0.117484803596057</v>
      </c>
      <c r="J138" s="73" t="n">
        <f aca="false">H138*10000/$A$151</f>
        <v>14.1795875589532</v>
      </c>
      <c r="K138" s="73"/>
    </row>
    <row r="139" customFormat="false" ht="18.95" hidden="false" customHeight="true" outlineLevel="0" collapsed="false">
      <c r="A139" s="116" t="s">
        <v>165</v>
      </c>
      <c r="B139" s="117" t="s">
        <v>218</v>
      </c>
      <c r="C139" s="117"/>
      <c r="D139" s="117"/>
      <c r="E139" s="117"/>
      <c r="F139" s="117"/>
      <c r="G139" s="117"/>
      <c r="H139" s="103" t="n">
        <v>39</v>
      </c>
      <c r="I139" s="72" t="n">
        <f aca="false">H139*100/$H$150</f>
        <v>0.0996066813097002</v>
      </c>
      <c r="J139" s="73" t="n">
        <f aca="false">H139*10000/$A$151</f>
        <v>12.0218242347647</v>
      </c>
      <c r="K139" s="73"/>
    </row>
    <row r="140" customFormat="false" ht="18.95" hidden="false" customHeight="true" outlineLevel="0" collapsed="false">
      <c r="A140" s="116" t="s">
        <v>147</v>
      </c>
      <c r="B140" s="117" t="s">
        <v>219</v>
      </c>
      <c r="C140" s="117"/>
      <c r="D140" s="117"/>
      <c r="E140" s="117"/>
      <c r="F140" s="117"/>
      <c r="G140" s="117"/>
      <c r="H140" s="103" t="n">
        <v>33</v>
      </c>
      <c r="I140" s="72" t="n">
        <f aca="false">H140*100/$H$150</f>
        <v>0.0842825764928232</v>
      </c>
      <c r="J140" s="73" t="n">
        <f aca="false">H140*10000/$A$151</f>
        <v>10.1723128140316</v>
      </c>
      <c r="K140" s="73"/>
    </row>
    <row r="141" customFormat="false" ht="18.95" hidden="false" customHeight="true" outlineLevel="0" collapsed="false">
      <c r="A141" s="116" t="s">
        <v>220</v>
      </c>
      <c r="B141" s="117" t="s">
        <v>221</v>
      </c>
      <c r="C141" s="117"/>
      <c r="D141" s="117"/>
      <c r="E141" s="117"/>
      <c r="F141" s="117"/>
      <c r="G141" s="117"/>
      <c r="H141" s="103" t="n">
        <v>29</v>
      </c>
      <c r="I141" s="72" t="n">
        <f aca="false">H141*100/$H$150</f>
        <v>0.0740665066149052</v>
      </c>
      <c r="J141" s="73" t="n">
        <f aca="false">H141*10000/$A$151</f>
        <v>8.93930520020961</v>
      </c>
      <c r="K141" s="73"/>
    </row>
    <row r="142" customFormat="false" ht="18.95" hidden="false" customHeight="true" outlineLevel="0" collapsed="false">
      <c r="A142" s="116" t="s">
        <v>153</v>
      </c>
      <c r="B142" s="117" t="s">
        <v>222</v>
      </c>
      <c r="C142" s="117"/>
      <c r="D142" s="117"/>
      <c r="E142" s="117"/>
      <c r="F142" s="117"/>
      <c r="G142" s="117"/>
      <c r="H142" s="103" t="n">
        <v>26</v>
      </c>
      <c r="I142" s="72" t="n">
        <f aca="false">H142*100/$H$150</f>
        <v>0.0664044542064668</v>
      </c>
      <c r="J142" s="73" t="n">
        <f aca="false">H142*10000/$A$151</f>
        <v>8.0145494898431</v>
      </c>
      <c r="K142" s="73"/>
    </row>
    <row r="143" customFormat="false" ht="18.95" hidden="false" customHeight="true" outlineLevel="0" collapsed="false">
      <c r="A143" s="116" t="s">
        <v>223</v>
      </c>
      <c r="B143" s="117" t="s">
        <v>224</v>
      </c>
      <c r="C143" s="117"/>
      <c r="D143" s="117"/>
      <c r="E143" s="117"/>
      <c r="F143" s="117"/>
      <c r="G143" s="117"/>
      <c r="H143" s="103" t="n">
        <v>24</v>
      </c>
      <c r="I143" s="72" t="n">
        <f aca="false">H143*100/$H$150</f>
        <v>0.0612964192675078</v>
      </c>
      <c r="J143" s="73" t="n">
        <f aca="false">H143*10000/$A$151</f>
        <v>7.39804568293209</v>
      </c>
      <c r="K143" s="73"/>
    </row>
    <row r="144" customFormat="false" ht="18.95" hidden="false" customHeight="true" outlineLevel="0" collapsed="false">
      <c r="A144" s="116" t="s">
        <v>139</v>
      </c>
      <c r="B144" s="117" t="s">
        <v>225</v>
      </c>
      <c r="C144" s="117"/>
      <c r="D144" s="117"/>
      <c r="E144" s="117"/>
      <c r="F144" s="117"/>
      <c r="G144" s="117"/>
      <c r="H144" s="103" t="n">
        <v>21</v>
      </c>
      <c r="I144" s="72" t="n">
        <f aca="false">H144*100/$H$150</f>
        <v>0.0536343668590693</v>
      </c>
      <c r="J144" s="73" t="n">
        <f aca="false">H144*10000/$A$151</f>
        <v>6.47328997256558</v>
      </c>
      <c r="K144" s="73"/>
    </row>
    <row r="145" customFormat="false" ht="18.95" hidden="false" customHeight="true" outlineLevel="0" collapsed="false">
      <c r="A145" s="116" t="s">
        <v>226</v>
      </c>
      <c r="B145" s="117" t="s">
        <v>227</v>
      </c>
      <c r="C145" s="117"/>
      <c r="D145" s="117"/>
      <c r="E145" s="117"/>
      <c r="F145" s="117"/>
      <c r="G145" s="117"/>
      <c r="H145" s="103" t="n">
        <v>21</v>
      </c>
      <c r="I145" s="72" t="n">
        <f aca="false">H145*100/$H$150</f>
        <v>0.0536343668590693</v>
      </c>
      <c r="J145" s="73" t="n">
        <f aca="false">H145*10000/$A$151</f>
        <v>6.47328997256558</v>
      </c>
      <c r="K145" s="73"/>
    </row>
    <row r="146" customFormat="false" ht="18.95" hidden="false" customHeight="true" outlineLevel="0" collapsed="false">
      <c r="A146" s="116" t="s">
        <v>228</v>
      </c>
      <c r="B146" s="117" t="s">
        <v>229</v>
      </c>
      <c r="C146" s="117"/>
      <c r="D146" s="117"/>
      <c r="E146" s="117"/>
      <c r="F146" s="117"/>
      <c r="G146" s="117"/>
      <c r="H146" s="103" t="n">
        <v>20</v>
      </c>
      <c r="I146" s="72" t="n">
        <f aca="false">H146*100/$H$150</f>
        <v>0.0510803493895898</v>
      </c>
      <c r="J146" s="73" t="n">
        <f aca="false">H146*10000/$A$151</f>
        <v>6.16503806911008</v>
      </c>
      <c r="K146" s="73"/>
    </row>
    <row r="147" customFormat="false" ht="18.95" hidden="false" customHeight="true" outlineLevel="0" collapsed="false">
      <c r="A147" s="116" t="s">
        <v>141</v>
      </c>
      <c r="B147" s="117" t="s">
        <v>230</v>
      </c>
      <c r="C147" s="117"/>
      <c r="D147" s="117"/>
      <c r="E147" s="117"/>
      <c r="F147" s="117"/>
      <c r="G147" s="117"/>
      <c r="H147" s="103" t="n">
        <v>19</v>
      </c>
      <c r="I147" s="72" t="n">
        <f aca="false">H147*100/$H$150</f>
        <v>0.0485263319201103</v>
      </c>
      <c r="J147" s="73" t="n">
        <f aca="false">H147*10000/$A$151</f>
        <v>5.85678616565457</v>
      </c>
      <c r="K147" s="73"/>
    </row>
    <row r="148" customFormat="false" ht="18.95" hidden="false" customHeight="true" outlineLevel="0" collapsed="false">
      <c r="A148" s="116" t="s">
        <v>137</v>
      </c>
      <c r="B148" s="117" t="s">
        <v>231</v>
      </c>
      <c r="C148" s="117"/>
      <c r="D148" s="117"/>
      <c r="E148" s="117"/>
      <c r="F148" s="117"/>
      <c r="G148" s="117"/>
      <c r="H148" s="103" t="n">
        <v>18</v>
      </c>
      <c r="I148" s="72" t="n">
        <f aca="false">H148*100/$H$150</f>
        <v>0.0459723144506308</v>
      </c>
      <c r="J148" s="73" t="n">
        <f aca="false">H148*10000/$A$151</f>
        <v>5.54853426219907</v>
      </c>
      <c r="K148" s="73"/>
    </row>
    <row r="149" customFormat="false" ht="15.95" hidden="false" customHeight="true" outlineLevel="0" collapsed="false">
      <c r="A149" s="79"/>
      <c r="B149" s="117" t="s">
        <v>232</v>
      </c>
      <c r="C149" s="117"/>
      <c r="D149" s="117"/>
      <c r="E149" s="117"/>
      <c r="F149" s="117"/>
      <c r="G149" s="117"/>
      <c r="H149" s="103" t="n">
        <v>666</v>
      </c>
      <c r="I149" s="72" t="n">
        <f aca="false">H149*100/$H$150</f>
        <v>1.70097563467334</v>
      </c>
      <c r="J149" s="73" t="n">
        <f aca="false">H149*10000/$A$151</f>
        <v>205.295767701366</v>
      </c>
      <c r="K149" s="73"/>
    </row>
    <row r="150" customFormat="false" ht="15.95" hidden="false" customHeight="true" outlineLevel="0" collapsed="false">
      <c r="A150" s="60" t="s">
        <v>49</v>
      </c>
      <c r="B150" s="60"/>
      <c r="C150" s="60"/>
      <c r="D150" s="60"/>
      <c r="E150" s="60"/>
      <c r="F150" s="60"/>
      <c r="G150" s="60"/>
      <c r="H150" s="80" t="n">
        <f aca="false">SUM(H129:H149)</f>
        <v>39154</v>
      </c>
      <c r="I150" s="57" t="n">
        <f aca="false">H150*100/7975</f>
        <v>490.959247648903</v>
      </c>
      <c r="J150" s="81" t="n">
        <f aca="false">H150*10000/$A$151</f>
        <v>12069.2950278968</v>
      </c>
      <c r="K150" s="81"/>
    </row>
    <row r="151" customFormat="false" ht="6.75" hidden="false" customHeight="true" outlineLevel="0" collapsed="false">
      <c r="A151" s="82" t="n">
        <v>32441</v>
      </c>
    </row>
    <row r="152" customFormat="false" ht="12.75" hidden="false" customHeight="false" outlineLevel="0" collapsed="false">
      <c r="A152" s="106" t="s">
        <v>233</v>
      </c>
      <c r="B152" s="83"/>
      <c r="G152" s="64" t="s">
        <v>160</v>
      </c>
    </row>
    <row r="153" customFormat="false" ht="12.75" hidden="false" customHeight="false" outlineLevel="0" collapsed="false">
      <c r="B153" s="83"/>
      <c r="G153" s="64" t="s">
        <v>161</v>
      </c>
    </row>
  </sheetData>
  <mergeCells count="144">
    <mergeCell ref="A2:L2"/>
    <mergeCell ref="A3:L3"/>
    <mergeCell ref="A4:L4"/>
    <mergeCell ref="A5:L5"/>
    <mergeCell ref="A7:D7"/>
    <mergeCell ref="G7:L7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C33"/>
    <mergeCell ref="F33:I33"/>
    <mergeCell ref="F35:G35"/>
    <mergeCell ref="F36:G36"/>
    <mergeCell ref="F37:G37"/>
    <mergeCell ref="F38:G38"/>
    <mergeCell ref="F39:G39"/>
    <mergeCell ref="F40:G40"/>
    <mergeCell ref="F41:G41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K126"/>
    <mergeCell ref="B128:G128"/>
    <mergeCell ref="J128:K128"/>
    <mergeCell ref="B129:G129"/>
    <mergeCell ref="J129:K129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A150:G150"/>
    <mergeCell ref="J150:K1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false" outlineLevel="0" collapsed="false">
      <c r="A5" s="4" t="n">
        <v>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119" t="s">
        <v>4</v>
      </c>
      <c r="B7" s="119"/>
      <c r="C7" s="119"/>
      <c r="D7" s="119"/>
      <c r="E7" s="6"/>
      <c r="F7" s="6"/>
      <c r="G7" s="119" t="s">
        <v>5</v>
      </c>
      <c r="H7" s="119"/>
      <c r="I7" s="119"/>
      <c r="J7" s="119"/>
      <c r="K7" s="119"/>
      <c r="L7" s="119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120"/>
      <c r="H8" s="121"/>
      <c r="I8" s="122"/>
      <c r="J8" s="6"/>
      <c r="K8" s="6"/>
      <c r="L8" s="6"/>
    </row>
    <row r="9" customFormat="false" ht="18.75" hidden="false" customHeight="false" outlineLevel="0" collapsed="false">
      <c r="A9" s="123" t="s">
        <v>6</v>
      </c>
      <c r="B9" s="123"/>
      <c r="C9" s="123" t="s">
        <v>7</v>
      </c>
      <c r="D9" s="123" t="s">
        <v>8</v>
      </c>
      <c r="E9" s="6"/>
      <c r="F9" s="6"/>
      <c r="G9" s="123" t="s">
        <v>9</v>
      </c>
      <c r="H9" s="123"/>
      <c r="I9" s="123"/>
      <c r="J9" s="123" t="s">
        <v>7</v>
      </c>
      <c r="K9" s="123"/>
      <c r="L9" s="123" t="s">
        <v>8</v>
      </c>
    </row>
    <row r="10" customFormat="false" ht="18.75" hidden="false" customHeight="false" outlineLevel="0" collapsed="false">
      <c r="A10" s="124" t="s">
        <v>10</v>
      </c>
      <c r="B10" s="124"/>
      <c r="C10" s="98" t="n">
        <v>460</v>
      </c>
      <c r="D10" s="125" t="n">
        <f aca="false">C10*100/$C$29</f>
        <v>1.1116750042292</v>
      </c>
      <c r="E10" s="6"/>
      <c r="F10" s="6"/>
      <c r="G10" s="124" t="s">
        <v>11</v>
      </c>
      <c r="H10" s="124"/>
      <c r="I10" s="124"/>
      <c r="J10" s="98" t="n">
        <v>21232</v>
      </c>
      <c r="K10" s="98"/>
      <c r="L10" s="126" t="n">
        <f aca="false">J10*100/$J$19</f>
        <v>51.3110514995529</v>
      </c>
    </row>
    <row r="11" customFormat="false" ht="18.75" hidden="false" customHeight="false" outlineLevel="0" collapsed="false">
      <c r="A11" s="124" t="s">
        <v>12</v>
      </c>
      <c r="B11" s="124"/>
      <c r="C11" s="101" t="n">
        <v>3</v>
      </c>
      <c r="D11" s="125" t="n">
        <f aca="false">C11*100/$C$29</f>
        <v>0.00725005437540782</v>
      </c>
      <c r="E11" s="6"/>
      <c r="F11" s="6"/>
      <c r="G11" s="124" t="s">
        <v>13</v>
      </c>
      <c r="H11" s="124"/>
      <c r="I11" s="124"/>
      <c r="J11" s="98" t="n">
        <v>4</v>
      </c>
      <c r="K11" s="98"/>
      <c r="L11" s="126" t="n">
        <f aca="false">J11*100/$J$19</f>
        <v>0.00966673916721042</v>
      </c>
    </row>
    <row r="12" customFormat="false" ht="18.75" hidden="false" customHeight="false" outlineLevel="0" collapsed="false">
      <c r="A12" s="124" t="s">
        <v>14</v>
      </c>
      <c r="B12" s="124"/>
      <c r="C12" s="98" t="n">
        <v>4246</v>
      </c>
      <c r="D12" s="125" t="n">
        <f aca="false">C12*100/$C$29</f>
        <v>10.2612436259939</v>
      </c>
      <c r="E12" s="6"/>
      <c r="F12" s="6"/>
      <c r="G12" s="124" t="s">
        <v>15</v>
      </c>
      <c r="H12" s="124"/>
      <c r="I12" s="124"/>
      <c r="J12" s="98" t="n">
        <v>10984</v>
      </c>
      <c r="K12" s="98"/>
      <c r="L12" s="126" t="n">
        <f aca="false">J12*100/$J$19</f>
        <v>26.5448657531598</v>
      </c>
    </row>
    <row r="13" customFormat="false" ht="18.75" hidden="false" customHeight="false" outlineLevel="0" collapsed="false">
      <c r="A13" s="124" t="s">
        <v>16</v>
      </c>
      <c r="B13" s="124"/>
      <c r="C13" s="98" t="n">
        <v>11</v>
      </c>
      <c r="D13" s="125" t="n">
        <f aca="false">C13*100/$C$29</f>
        <v>0.0265835327098287</v>
      </c>
      <c r="E13" s="6"/>
      <c r="F13" s="6"/>
      <c r="G13" s="124" t="s">
        <v>17</v>
      </c>
      <c r="H13" s="124"/>
      <c r="I13" s="124"/>
      <c r="J13" s="98" t="n">
        <v>420</v>
      </c>
      <c r="K13" s="98"/>
      <c r="L13" s="126" t="n">
        <f aca="false">J13*100/$J$19</f>
        <v>1.01500761255709</v>
      </c>
    </row>
    <row r="14" customFormat="false" ht="18.75" hidden="false" customHeight="false" outlineLevel="0" collapsed="false">
      <c r="A14" s="124" t="s">
        <v>18</v>
      </c>
      <c r="B14" s="124"/>
      <c r="C14" s="98" t="n">
        <v>2724</v>
      </c>
      <c r="D14" s="125" t="n">
        <f aca="false">C14*100/$C$29</f>
        <v>6.5830493728703</v>
      </c>
      <c r="E14" s="6"/>
      <c r="F14" s="6"/>
      <c r="G14" s="124" t="s">
        <v>19</v>
      </c>
      <c r="H14" s="124"/>
      <c r="I14" s="124"/>
      <c r="J14" s="98" t="n">
        <v>7</v>
      </c>
      <c r="K14" s="98"/>
      <c r="L14" s="126" t="n">
        <f aca="false">J14*100/$J$19</f>
        <v>0.0169167935426182</v>
      </c>
    </row>
    <row r="15" customFormat="false" ht="18.75" hidden="false" customHeight="false" outlineLevel="0" collapsed="false">
      <c r="A15" s="124" t="s">
        <v>20</v>
      </c>
      <c r="B15" s="124"/>
      <c r="C15" s="98" t="n">
        <v>41</v>
      </c>
      <c r="D15" s="125" t="n">
        <f aca="false">C15*100/$C$29</f>
        <v>0.0990840764639068</v>
      </c>
      <c r="E15" s="6"/>
      <c r="F15" s="6"/>
      <c r="G15" s="124" t="s">
        <v>21</v>
      </c>
      <c r="H15" s="124"/>
      <c r="I15" s="124"/>
      <c r="J15" s="98" t="n">
        <v>8624</v>
      </c>
      <c r="K15" s="98"/>
      <c r="L15" s="126" t="n">
        <f aca="false">J15*100/$J$19</f>
        <v>20.8414896445057</v>
      </c>
    </row>
    <row r="16" customFormat="false" ht="18.75" hidden="false" customHeight="false" outlineLevel="0" collapsed="false">
      <c r="A16" s="124" t="s">
        <v>22</v>
      </c>
      <c r="B16" s="124"/>
      <c r="C16" s="98" t="n">
        <v>23</v>
      </c>
      <c r="D16" s="125" t="n">
        <f aca="false">C16*100/$C$29</f>
        <v>0.0555837502114599</v>
      </c>
      <c r="E16" s="6"/>
      <c r="F16" s="6"/>
      <c r="G16" s="124" t="s">
        <v>23</v>
      </c>
      <c r="H16" s="124"/>
      <c r="I16" s="124"/>
      <c r="J16" s="98" t="n">
        <v>15</v>
      </c>
      <c r="K16" s="98"/>
      <c r="L16" s="126" t="n">
        <f aca="false">J16*100/$J$19</f>
        <v>0.0362502718770391</v>
      </c>
    </row>
    <row r="17" customFormat="false" ht="18.75" hidden="false" customHeight="false" outlineLevel="0" collapsed="false">
      <c r="A17" s="124" t="s">
        <v>24</v>
      </c>
      <c r="B17" s="124"/>
      <c r="C17" s="98" t="n">
        <v>14</v>
      </c>
      <c r="D17" s="125" t="n">
        <f aca="false">C17*100/$C$29</f>
        <v>0.0338335870852365</v>
      </c>
      <c r="E17" s="6"/>
      <c r="F17" s="6"/>
      <c r="G17" s="124" t="s">
        <v>25</v>
      </c>
      <c r="H17" s="124"/>
      <c r="I17" s="124"/>
      <c r="J17" s="98" t="n">
        <v>74</v>
      </c>
      <c r="K17" s="98"/>
      <c r="L17" s="126" t="n">
        <f aca="false">J17*100/$J$19</f>
        <v>0.178834674593393</v>
      </c>
    </row>
    <row r="18" customFormat="false" ht="18.75" hidden="false" customHeight="false" outlineLevel="0" collapsed="false">
      <c r="A18" s="124" t="s">
        <v>26</v>
      </c>
      <c r="B18" s="124"/>
      <c r="C18" s="98" t="n">
        <v>1774</v>
      </c>
      <c r="D18" s="125" t="n">
        <f aca="false">C18*100/$C$29</f>
        <v>4.28719882065782</v>
      </c>
      <c r="E18" s="6"/>
      <c r="F18" s="6"/>
      <c r="G18" s="124" t="s">
        <v>27</v>
      </c>
      <c r="H18" s="124"/>
      <c r="I18" s="124"/>
      <c r="J18" s="98" t="n">
        <v>19</v>
      </c>
      <c r="K18" s="98"/>
      <c r="L18" s="126" t="n">
        <f aca="false">J18*100/$J$19</f>
        <v>0.0459170110442495</v>
      </c>
    </row>
    <row r="19" customFormat="false" ht="18.75" hidden="false" customHeight="false" outlineLevel="0" collapsed="false">
      <c r="A19" s="124" t="s">
        <v>28</v>
      </c>
      <c r="B19" s="124"/>
      <c r="C19" s="98" t="n">
        <v>5</v>
      </c>
      <c r="D19" s="125" t="n">
        <f aca="false">C19*100/$C$29</f>
        <v>0.012083423959013</v>
      </c>
      <c r="E19" s="6"/>
      <c r="F19" s="6"/>
      <c r="G19" s="127" t="s">
        <v>29</v>
      </c>
      <c r="H19" s="127"/>
      <c r="I19" s="127"/>
      <c r="J19" s="128" t="n">
        <f aca="false">SUM(J10:K18)</f>
        <v>41379</v>
      </c>
      <c r="K19" s="128"/>
      <c r="L19" s="129" t="n">
        <f aca="false">J19*100/$J$19</f>
        <v>100</v>
      </c>
    </row>
    <row r="20" customFormat="false" ht="18.75" hidden="false" customHeight="false" outlineLevel="0" collapsed="false">
      <c r="A20" s="124" t="s">
        <v>30</v>
      </c>
      <c r="B20" s="124"/>
      <c r="C20" s="98" t="n">
        <v>1</v>
      </c>
      <c r="D20" s="125" t="n">
        <f aca="false">C20*100/$C$29</f>
        <v>0.00241668479180261</v>
      </c>
      <c r="E20" s="6"/>
      <c r="F20" s="6"/>
      <c r="G20" s="18"/>
      <c r="H20" s="18"/>
      <c r="I20" s="18"/>
      <c r="J20" s="6"/>
      <c r="K20" s="6"/>
      <c r="L20" s="6"/>
    </row>
    <row r="21" customFormat="false" ht="18.75" hidden="false" customHeight="false" outlineLevel="0" collapsed="false">
      <c r="A21" s="124" t="s">
        <v>31</v>
      </c>
      <c r="B21" s="124"/>
      <c r="C21" s="98" t="n">
        <v>23</v>
      </c>
      <c r="D21" s="125" t="n">
        <f aca="false">C21*100/$C$29</f>
        <v>0.0555837502114599</v>
      </c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A22" s="124" t="s">
        <v>32</v>
      </c>
      <c r="B22" s="124"/>
      <c r="C22" s="98" t="n">
        <v>14</v>
      </c>
      <c r="D22" s="125" t="n">
        <f aca="false">C22*100/$C$29</f>
        <v>0.0338335870852365</v>
      </c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A23" s="124" t="s">
        <v>33</v>
      </c>
      <c r="B23" s="124"/>
      <c r="C23" s="98" t="n">
        <v>5</v>
      </c>
      <c r="D23" s="125" t="n">
        <f aca="false">C23*100/$C$29</f>
        <v>0.012083423959013</v>
      </c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A24" s="124" t="s">
        <v>34</v>
      </c>
      <c r="B24" s="124"/>
      <c r="C24" s="98" t="n">
        <v>25390</v>
      </c>
      <c r="D24" s="125" t="n">
        <f aca="false">C24*100/$C$29</f>
        <v>61.3596268638681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124" t="s">
        <v>35</v>
      </c>
      <c r="B25" s="124"/>
      <c r="C25" s="98" t="n">
        <v>42</v>
      </c>
      <c r="D25" s="125" t="n">
        <f aca="false">C25*100/$C$29</f>
        <v>0.101500761255709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24" t="s">
        <v>36</v>
      </c>
      <c r="B26" s="124"/>
      <c r="C26" s="98" t="n">
        <v>5845</v>
      </c>
      <c r="D26" s="125" t="n">
        <f aca="false">C26*100/$C$29</f>
        <v>14.1255226080862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24" t="s">
        <v>37</v>
      </c>
      <c r="B27" s="124"/>
      <c r="C27" s="98" t="n">
        <v>720</v>
      </c>
      <c r="D27" s="125" t="n">
        <f aca="false">C27*100/$C$29</f>
        <v>1.74001305009788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24" t="s">
        <v>38</v>
      </c>
      <c r="B28" s="124"/>
      <c r="C28" s="98" t="n">
        <v>38</v>
      </c>
      <c r="D28" s="125" t="n">
        <f aca="false">C28*100/$C$29</f>
        <v>0.091834022088499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27" t="s">
        <v>39</v>
      </c>
      <c r="B29" s="127"/>
      <c r="C29" s="128" t="n">
        <f aca="false">SUM(C10:C28)</f>
        <v>41379</v>
      </c>
      <c r="D29" s="129" t="n">
        <f aca="false">C29*100/$C$29</f>
        <v>100</v>
      </c>
      <c r="E29" s="6"/>
      <c r="F29" s="6"/>
      <c r="G29" s="18"/>
      <c r="H29" s="18"/>
      <c r="I29" s="18"/>
      <c r="J29" s="18"/>
      <c r="K29" s="18"/>
      <c r="L29" s="6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22" t="s">
        <v>40</v>
      </c>
      <c r="B33" s="22"/>
      <c r="C33" s="22"/>
      <c r="D33" s="23"/>
      <c r="F33" s="22" t="s">
        <v>41</v>
      </c>
      <c r="G33" s="22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24"/>
      <c r="B34" s="24"/>
      <c r="C34" s="24"/>
      <c r="D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5" t="s">
        <v>40</v>
      </c>
      <c r="B35" s="25" t="s">
        <v>7</v>
      </c>
      <c r="C35" s="25" t="s">
        <v>8</v>
      </c>
      <c r="D35" s="23"/>
      <c r="F35" s="25" t="s">
        <v>42</v>
      </c>
      <c r="G35" s="25"/>
      <c r="H35" s="25" t="s">
        <v>7</v>
      </c>
      <c r="I35" s="25" t="s">
        <v>8</v>
      </c>
      <c r="J35" s="23"/>
      <c r="K35" s="23"/>
      <c r="L35" s="23"/>
    </row>
    <row r="36" customFormat="false" ht="23.25" hidden="false" customHeight="true" outlineLevel="0" collapsed="false">
      <c r="A36" s="26" t="s">
        <v>43</v>
      </c>
      <c r="B36" s="111" t="n">
        <v>20955</v>
      </c>
      <c r="C36" s="130" t="n">
        <f aca="false">B36*100/B39</f>
        <v>50.6416298122236</v>
      </c>
      <c r="D36" s="23"/>
      <c r="F36" s="29" t="s">
        <v>44</v>
      </c>
      <c r="G36" s="29"/>
      <c r="H36" s="111" t="n">
        <v>1493</v>
      </c>
      <c r="I36" s="130" t="n">
        <f aca="false">H36*100/H41</f>
        <v>3.60811039416129</v>
      </c>
      <c r="J36" s="23"/>
      <c r="K36" s="23"/>
      <c r="L36" s="23"/>
    </row>
    <row r="37" customFormat="false" ht="23.25" hidden="false" customHeight="true" outlineLevel="0" collapsed="false">
      <c r="A37" s="26" t="s">
        <v>45</v>
      </c>
      <c r="B37" s="111" t="n">
        <v>20309</v>
      </c>
      <c r="C37" s="130" t="n">
        <f aca="false">B37*100/B39</f>
        <v>49.0804514367191</v>
      </c>
      <c r="D37" s="23"/>
      <c r="F37" s="29" t="s">
        <v>46</v>
      </c>
      <c r="G37" s="29"/>
      <c r="H37" s="111" t="n">
        <v>14183</v>
      </c>
      <c r="I37" s="130" t="n">
        <f aca="false">H37*100/H41</f>
        <v>34.2758404021363</v>
      </c>
      <c r="J37" s="23"/>
      <c r="K37" s="23"/>
      <c r="L37" s="23"/>
    </row>
    <row r="38" customFormat="false" ht="23.25" hidden="false" customHeight="true" outlineLevel="0" collapsed="false">
      <c r="A38" s="26" t="s">
        <v>47</v>
      </c>
      <c r="B38" s="111" t="n">
        <v>115</v>
      </c>
      <c r="C38" s="130" t="n">
        <f aca="false">B38*100/B39</f>
        <v>0.2779187510573</v>
      </c>
      <c r="D38" s="23"/>
      <c r="F38" s="29" t="s">
        <v>48</v>
      </c>
      <c r="G38" s="29"/>
      <c r="H38" s="111" t="n">
        <v>24841</v>
      </c>
      <c r="I38" s="130" t="n">
        <f aca="false">H38*100/H41</f>
        <v>60.0328669131685</v>
      </c>
      <c r="J38" s="23"/>
      <c r="K38" s="23"/>
      <c r="L38" s="23"/>
    </row>
    <row r="39" customFormat="false" ht="23.1" hidden="false" customHeight="true" outlineLevel="0" collapsed="false">
      <c r="A39" s="30" t="s">
        <v>49</v>
      </c>
      <c r="B39" s="131" t="n">
        <f aca="false">SUM(B36:B38)</f>
        <v>41379</v>
      </c>
      <c r="C39" s="132" t="n">
        <f aca="false">B39*100/B39</f>
        <v>100</v>
      </c>
      <c r="D39" s="23"/>
      <c r="F39" s="29" t="s">
        <v>50</v>
      </c>
      <c r="G39" s="29"/>
      <c r="H39" s="111" t="n">
        <v>742</v>
      </c>
      <c r="I39" s="130" t="n">
        <f aca="false">H39*100/H41</f>
        <v>1.79318011551753</v>
      </c>
      <c r="J39" s="23"/>
      <c r="K39" s="23"/>
      <c r="L39" s="23"/>
    </row>
    <row r="40" customFormat="false" ht="23.1" hidden="false" customHeight="true" outlineLevel="0" collapsed="false">
      <c r="A40" s="23"/>
      <c r="B40" s="23"/>
      <c r="C40" s="23"/>
      <c r="D40" s="23"/>
      <c r="F40" s="29" t="s">
        <v>30</v>
      </c>
      <c r="G40" s="29"/>
      <c r="H40" s="111" t="n">
        <v>120</v>
      </c>
      <c r="I40" s="130" t="n">
        <f aca="false">H40*100/H41</f>
        <v>0.290002175016313</v>
      </c>
      <c r="J40" s="23"/>
      <c r="K40" s="23"/>
      <c r="L40" s="23"/>
    </row>
    <row r="41" customFormat="false" ht="23.1" hidden="false" customHeight="true" outlineLevel="0" collapsed="false">
      <c r="D41" s="23"/>
      <c r="F41" s="33" t="s">
        <v>49</v>
      </c>
      <c r="G41" s="33"/>
      <c r="H41" s="133" t="n">
        <f aca="false">SUM(H36:H40)</f>
        <v>41379</v>
      </c>
      <c r="I41" s="132" t="n">
        <f aca="false">H41*100/H41</f>
        <v>100</v>
      </c>
      <c r="J41" s="23"/>
      <c r="K41" s="23"/>
      <c r="L41" s="23"/>
    </row>
    <row r="42" customFormat="false" ht="23.1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3.1" hidden="false" customHeight="true" outlineLevel="0" collapsed="false">
      <c r="A43" s="22" t="s">
        <v>51</v>
      </c>
      <c r="B43" s="22"/>
      <c r="C43" s="22"/>
      <c r="D43" s="23"/>
      <c r="E43" s="23"/>
      <c r="F43" s="22" t="s">
        <v>52</v>
      </c>
      <c r="G43" s="22"/>
      <c r="H43" s="22"/>
      <c r="I43" s="22"/>
      <c r="J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23.1" hidden="false" customHeight="true" outlineLevel="0" collapsed="false">
      <c r="A45" s="25" t="s">
        <v>53</v>
      </c>
      <c r="B45" s="25" t="s">
        <v>7</v>
      </c>
      <c r="C45" s="25" t="s">
        <v>8</v>
      </c>
      <c r="D45" s="23"/>
      <c r="E45" s="23"/>
      <c r="F45" s="25" t="s">
        <v>54</v>
      </c>
      <c r="G45" s="25"/>
      <c r="H45" s="25" t="s">
        <v>7</v>
      </c>
      <c r="I45" s="25" t="s">
        <v>8</v>
      </c>
      <c r="J45" s="23"/>
      <c r="K45" s="23"/>
      <c r="L45" s="23"/>
    </row>
    <row r="46" customFormat="false" ht="23.1" hidden="false" customHeight="true" outlineLevel="0" collapsed="false">
      <c r="A46" s="26" t="s">
        <v>55</v>
      </c>
      <c r="B46" s="111" t="n">
        <v>3719</v>
      </c>
      <c r="C46" s="130" t="n">
        <f aca="false">B46*100/B51</f>
        <v>8.98765074071389</v>
      </c>
      <c r="D46" s="23"/>
      <c r="E46" s="23"/>
      <c r="F46" s="29" t="s">
        <v>56</v>
      </c>
      <c r="G46" s="29"/>
      <c r="H46" s="111" t="n">
        <v>158</v>
      </c>
      <c r="I46" s="130" t="n">
        <f aca="false">H46*100/H51</f>
        <v>0.391292503529062</v>
      </c>
      <c r="J46" s="23"/>
      <c r="K46" s="23"/>
      <c r="L46" s="23"/>
    </row>
    <row r="47" customFormat="false" ht="23.1" hidden="false" customHeight="true" outlineLevel="0" collapsed="false">
      <c r="A47" s="26" t="s">
        <v>57</v>
      </c>
      <c r="B47" s="111" t="n">
        <v>29305</v>
      </c>
      <c r="C47" s="130" t="n">
        <f aca="false">B47*100/B51</f>
        <v>70.8209478237753</v>
      </c>
      <c r="D47" s="23"/>
      <c r="E47" s="23"/>
      <c r="F47" s="29" t="s">
        <v>58</v>
      </c>
      <c r="G47" s="29"/>
      <c r="H47" s="111" t="n">
        <v>2474</v>
      </c>
      <c r="I47" s="130" t="n">
        <f aca="false">H47*100/H51</f>
        <v>6.12694717551202</v>
      </c>
      <c r="J47" s="23"/>
      <c r="K47" s="23"/>
      <c r="L47" s="23"/>
    </row>
    <row r="48" customFormat="false" ht="23.1" hidden="false" customHeight="true" outlineLevel="0" collapsed="false">
      <c r="A48" s="26" t="s">
        <v>59</v>
      </c>
      <c r="B48" s="111" t="n">
        <v>7029</v>
      </c>
      <c r="C48" s="130" t="n">
        <f aca="false">B48*100/B51</f>
        <v>16.9868774015805</v>
      </c>
      <c r="D48" s="23"/>
      <c r="E48" s="23"/>
      <c r="F48" s="29" t="s">
        <v>60</v>
      </c>
      <c r="G48" s="29"/>
      <c r="H48" s="111" t="n">
        <v>37478</v>
      </c>
      <c r="I48" s="130" t="n">
        <f aca="false">H48*100/H51</f>
        <v>92.8155724510265</v>
      </c>
      <c r="J48" s="23"/>
      <c r="K48" s="23"/>
      <c r="L48" s="23"/>
    </row>
    <row r="49" customFormat="false" ht="23.1" hidden="false" customHeight="true" outlineLevel="0" collapsed="false">
      <c r="A49" s="26" t="s">
        <v>61</v>
      </c>
      <c r="B49" s="111" t="n">
        <v>1225</v>
      </c>
      <c r="C49" s="130" t="n">
        <f aca="false">B49*100/B51</f>
        <v>2.96043886995819</v>
      </c>
      <c r="D49" s="23"/>
      <c r="E49" s="23"/>
      <c r="F49" s="29" t="s">
        <v>62</v>
      </c>
      <c r="G49" s="29"/>
      <c r="H49" s="111" t="n">
        <v>10</v>
      </c>
      <c r="I49" s="130" t="n">
        <f aca="false">H49*100/H51</f>
        <v>0.0247653483246242</v>
      </c>
      <c r="J49" s="23"/>
      <c r="K49" s="23"/>
      <c r="L49" s="23"/>
    </row>
    <row r="50" customFormat="false" ht="23.1" hidden="false" customHeight="true" outlineLevel="0" collapsed="false">
      <c r="A50" s="26" t="s">
        <v>30</v>
      </c>
      <c r="B50" s="111" t="n">
        <v>101</v>
      </c>
      <c r="C50" s="130" t="n">
        <f aca="false">B50*100/B51</f>
        <v>0.244085163972063</v>
      </c>
      <c r="D50" s="23"/>
      <c r="E50" s="23"/>
      <c r="F50" s="29" t="s">
        <v>30</v>
      </c>
      <c r="G50" s="29"/>
      <c r="H50" s="111" t="n">
        <v>259</v>
      </c>
      <c r="I50" s="130" t="n">
        <f aca="false">H50*100/H51</f>
        <v>0.641422521607766</v>
      </c>
      <c r="J50" s="23"/>
      <c r="K50" s="23"/>
      <c r="L50" s="23"/>
    </row>
    <row r="51" customFormat="false" ht="23.1" hidden="false" customHeight="true" outlineLevel="0" collapsed="false">
      <c r="A51" s="35" t="s">
        <v>49</v>
      </c>
      <c r="B51" s="134" t="n">
        <f aca="false">SUM(B46:B50)</f>
        <v>41379</v>
      </c>
      <c r="C51" s="132" t="n">
        <f aca="false">B51*100/B51</f>
        <v>100</v>
      </c>
      <c r="D51" s="23"/>
      <c r="E51" s="23"/>
      <c r="F51" s="33" t="s">
        <v>49</v>
      </c>
      <c r="G51" s="33"/>
      <c r="H51" s="133" t="n">
        <f aca="false">SUM(H46:H50)</f>
        <v>40379</v>
      </c>
      <c r="I51" s="132" t="n">
        <f aca="false">H51*100/H51</f>
        <v>100</v>
      </c>
      <c r="J51" s="23"/>
      <c r="K51" s="23"/>
      <c r="L51" s="23"/>
    </row>
    <row r="52" customFormat="false" ht="24.75" hidden="false" customHeight="true" outlineLevel="0" collapsed="false">
      <c r="A52" s="37"/>
      <c r="B52" s="38"/>
      <c r="C52" s="39"/>
      <c r="D52" s="23"/>
      <c r="E52" s="23"/>
      <c r="F52" s="40"/>
      <c r="G52" s="40"/>
      <c r="H52" s="40"/>
      <c r="I52" s="41"/>
      <c r="J52" s="23"/>
      <c r="K52" s="23"/>
      <c r="L52" s="23"/>
    </row>
    <row r="53" customFormat="false" ht="21.75" hidden="false" customHeight="true" outlineLevel="0" collapsed="false">
      <c r="A53" s="37"/>
      <c r="B53" s="38"/>
      <c r="C53" s="39"/>
      <c r="D53" s="23"/>
      <c r="E53" s="23"/>
      <c r="F53" s="40"/>
      <c r="G53" s="40"/>
      <c r="H53" s="40"/>
      <c r="I53" s="41"/>
      <c r="J53" s="23"/>
      <c r="K53" s="23"/>
      <c r="L53" s="23"/>
    </row>
    <row r="54" customFormat="false" ht="21" hidden="false" customHeight="true" outlineLevel="0" collapsed="false"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0.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3.1" hidden="false" customHeight="true" outlineLevel="0" collapsed="false">
      <c r="A59" s="25" t="s">
        <v>65</v>
      </c>
      <c r="B59" s="25" t="s">
        <v>7</v>
      </c>
      <c r="C59" s="25" t="s">
        <v>8</v>
      </c>
      <c r="D59" s="23"/>
      <c r="E59" s="23"/>
      <c r="F59" s="25" t="s">
        <v>66</v>
      </c>
      <c r="G59" s="25"/>
      <c r="H59" s="25" t="s">
        <v>7</v>
      </c>
      <c r="I59" s="25" t="s">
        <v>8</v>
      </c>
      <c r="J59" s="23"/>
      <c r="K59" s="23"/>
      <c r="L59" s="23"/>
    </row>
    <row r="60" customFormat="false" ht="20.1" hidden="false" customHeight="true" outlineLevel="0" collapsed="false">
      <c r="A60" s="26" t="s">
        <v>67</v>
      </c>
      <c r="B60" s="111" t="n">
        <v>22002</v>
      </c>
      <c r="C60" s="130" t="n">
        <f aca="false">B60*100/B65</f>
        <v>53.1718987892409</v>
      </c>
      <c r="D60" s="23"/>
      <c r="E60" s="23"/>
      <c r="F60" s="29" t="s">
        <v>68</v>
      </c>
      <c r="G60" s="29"/>
      <c r="H60" s="111" t="n">
        <v>66</v>
      </c>
      <c r="I60" s="130" t="n">
        <f aca="false">H60*100/H70</f>
        <v>0.346202266051196</v>
      </c>
      <c r="J60" s="23"/>
      <c r="K60" s="23"/>
      <c r="L60" s="23"/>
    </row>
    <row r="61" customFormat="false" ht="20.1" hidden="false" customHeight="true" outlineLevel="0" collapsed="false">
      <c r="A61" s="26" t="s">
        <v>69</v>
      </c>
      <c r="B61" s="111" t="n">
        <v>19064</v>
      </c>
      <c r="C61" s="130" t="n">
        <f aca="false">B61*100/B65</f>
        <v>46.0716788709249</v>
      </c>
      <c r="D61" s="23"/>
      <c r="E61" s="23"/>
      <c r="F61" s="29" t="s">
        <v>70</v>
      </c>
      <c r="G61" s="29"/>
      <c r="H61" s="111" t="n">
        <v>1836</v>
      </c>
      <c r="I61" s="130" t="n">
        <f aca="false">H61*100/H70</f>
        <v>9.63071758287872</v>
      </c>
      <c r="J61" s="23"/>
      <c r="K61" s="23"/>
      <c r="L61" s="23"/>
    </row>
    <row r="62" customFormat="false" ht="20.1" hidden="false" customHeight="true" outlineLevel="0" collapsed="false">
      <c r="A62" s="26" t="s">
        <v>71</v>
      </c>
      <c r="B62" s="111" t="n">
        <v>172</v>
      </c>
      <c r="C62" s="130" t="n">
        <f aca="false">B62*100/B65</f>
        <v>0.415669784190048</v>
      </c>
      <c r="D62" s="23"/>
      <c r="E62" s="23"/>
      <c r="F62" s="29" t="s">
        <v>72</v>
      </c>
      <c r="G62" s="29"/>
      <c r="H62" s="111" t="n">
        <v>4673</v>
      </c>
      <c r="I62" s="130" t="n">
        <f aca="false">H62*100/H70</f>
        <v>24.5121695342006</v>
      </c>
      <c r="J62" s="23"/>
      <c r="K62" s="23"/>
      <c r="L62" s="23"/>
    </row>
    <row r="63" customFormat="false" ht="20.1" hidden="false" customHeight="true" outlineLevel="0" collapsed="false">
      <c r="A63" s="26" t="s">
        <v>73</v>
      </c>
      <c r="B63" s="111" t="n">
        <v>37</v>
      </c>
      <c r="C63" s="130" t="n">
        <f aca="false">B63*100/B65</f>
        <v>0.0894173372966964</v>
      </c>
      <c r="D63" s="23"/>
      <c r="E63" s="23"/>
      <c r="F63" s="29" t="s">
        <v>74</v>
      </c>
      <c r="G63" s="29"/>
      <c r="H63" s="111" t="n">
        <v>4977</v>
      </c>
      <c r="I63" s="130" t="n">
        <f aca="false">H63*100/H70</f>
        <v>26.1067981535879</v>
      </c>
      <c r="J63" s="23"/>
      <c r="K63" s="23"/>
      <c r="L63" s="23"/>
    </row>
    <row r="64" customFormat="false" ht="20.1" hidden="false" customHeight="true" outlineLevel="0" collapsed="false">
      <c r="A64" s="26" t="s">
        <v>75</v>
      </c>
      <c r="B64" s="111" t="n">
        <v>104</v>
      </c>
      <c r="C64" s="130" t="n">
        <f aca="false">B64*100/B65</f>
        <v>0.251335218347471</v>
      </c>
      <c r="D64" s="23"/>
      <c r="E64" s="23"/>
      <c r="F64" s="29" t="s">
        <v>76</v>
      </c>
      <c r="G64" s="29"/>
      <c r="H64" s="111" t="n">
        <v>4326</v>
      </c>
      <c r="I64" s="130" t="n">
        <f aca="false">H64*100/H70</f>
        <v>22.691984892992</v>
      </c>
      <c r="J64" s="23"/>
      <c r="K64" s="23"/>
      <c r="L64" s="23"/>
    </row>
    <row r="65" customFormat="false" ht="20.1" hidden="false" customHeight="true" outlineLevel="0" collapsed="false">
      <c r="A65" s="30" t="s">
        <v>49</v>
      </c>
      <c r="B65" s="133" t="n">
        <f aca="false">SUM(B60:B64)</f>
        <v>41379</v>
      </c>
      <c r="C65" s="132" t="n">
        <f aca="false">B65*100/B65</f>
        <v>100</v>
      </c>
      <c r="D65" s="23"/>
      <c r="E65" s="23"/>
      <c r="F65" s="29" t="s">
        <v>77</v>
      </c>
      <c r="G65" s="29"/>
      <c r="H65" s="111" t="n">
        <v>2407</v>
      </c>
      <c r="I65" s="130" t="n">
        <f aca="false">H65*100/H70</f>
        <v>12.6258917331095</v>
      </c>
      <c r="J65" s="23"/>
      <c r="K65" s="23"/>
      <c r="L65" s="23"/>
    </row>
    <row r="66" customFormat="false" ht="20.1" hidden="false" customHeight="true" outlineLevel="0" collapsed="false">
      <c r="A66" s="23"/>
      <c r="B66" s="23"/>
      <c r="C66" s="23"/>
      <c r="D66" s="23"/>
      <c r="E66" s="23"/>
      <c r="F66" s="29" t="s">
        <v>78</v>
      </c>
      <c r="G66" s="29"/>
      <c r="H66" s="111" t="n">
        <v>637</v>
      </c>
      <c r="I66" s="130" t="n">
        <f aca="false">H66*100/H70</f>
        <v>3.341376416282</v>
      </c>
      <c r="J66" s="23"/>
      <c r="K66" s="23"/>
      <c r="L66" s="23"/>
    </row>
    <row r="67" customFormat="false" ht="23.1" hidden="false" customHeight="true" outlineLevel="0" collapsed="false">
      <c r="A67" s="22" t="s">
        <v>79</v>
      </c>
      <c r="B67" s="22"/>
      <c r="C67" s="22"/>
      <c r="D67" s="43"/>
      <c r="E67" s="23"/>
      <c r="F67" s="29" t="s">
        <v>46</v>
      </c>
      <c r="G67" s="29"/>
      <c r="H67" s="111" t="n">
        <v>42</v>
      </c>
      <c r="I67" s="130" t="n">
        <f aca="false">H67*100/H70</f>
        <v>0.22031053294167</v>
      </c>
      <c r="J67" s="23"/>
      <c r="K67" s="23"/>
      <c r="L67" s="23"/>
    </row>
    <row r="68" customFormat="false" ht="23.1" hidden="false" customHeight="true" outlineLevel="0" collapsed="false">
      <c r="A68" s="22"/>
      <c r="B68" s="22"/>
      <c r="C68" s="22"/>
      <c r="D68" s="43"/>
      <c r="E68" s="23"/>
      <c r="F68" s="29" t="s">
        <v>80</v>
      </c>
      <c r="G68" s="29"/>
      <c r="H68" s="111" t="n">
        <v>9</v>
      </c>
      <c r="I68" s="130" t="n">
        <f aca="false">H68*100/H70</f>
        <v>0.0472093999160722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111" t="n">
        <v>91</v>
      </c>
      <c r="I69" s="130" t="n">
        <f aca="false">H69*100/H70</f>
        <v>0.477339488040285</v>
      </c>
      <c r="J69" s="23"/>
      <c r="K69" s="23"/>
      <c r="L69" s="23"/>
    </row>
    <row r="70" customFormat="false" ht="23.1" hidden="false" customHeight="true" outlineLevel="0" collapsed="false">
      <c r="A70" s="44" t="s">
        <v>81</v>
      </c>
      <c r="B70" s="25" t="s">
        <v>7</v>
      </c>
      <c r="C70" s="25" t="s">
        <v>8</v>
      </c>
      <c r="E70" s="23"/>
      <c r="F70" s="45" t="s">
        <v>49</v>
      </c>
      <c r="G70" s="45"/>
      <c r="H70" s="135" t="n">
        <f aca="false">SUM(H60:H69)</f>
        <v>19064</v>
      </c>
      <c r="I70" s="136" t="n">
        <f aca="false">H70*100/H70</f>
        <v>100</v>
      </c>
      <c r="J70" s="23"/>
      <c r="K70" s="23"/>
      <c r="L70" s="23"/>
    </row>
    <row r="71" customFormat="false" ht="20.1" hidden="false" customHeight="true" outlineLevel="0" collapsed="false">
      <c r="A71" s="48" t="s">
        <v>82</v>
      </c>
      <c r="B71" s="111" t="n">
        <v>40836</v>
      </c>
      <c r="C71" s="130" t="n">
        <f aca="false">B71*100/B77</f>
        <v>98.6877401580512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48" t="s">
        <v>83</v>
      </c>
      <c r="B72" s="111" t="n">
        <v>142</v>
      </c>
      <c r="C72" s="130" t="n">
        <f aca="false">B72*100/B77</f>
        <v>0.34316924043597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4</v>
      </c>
      <c r="B73" s="111" t="n">
        <v>153</v>
      </c>
      <c r="C73" s="130" t="n">
        <f aca="false">B73*100/B77</f>
        <v>0.369752773145799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5</v>
      </c>
      <c r="B74" s="111" t="n">
        <v>45</v>
      </c>
      <c r="C74" s="130" t="n">
        <f aca="false">B74*100/B77</f>
        <v>0.108750815631117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73</v>
      </c>
      <c r="B75" s="111" t="n">
        <v>84</v>
      </c>
      <c r="C75" s="130" t="n">
        <f aca="false">B75*100/B77</f>
        <v>0.203001522511419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5</v>
      </c>
      <c r="B76" s="111" t="n">
        <v>119</v>
      </c>
      <c r="C76" s="130" t="n">
        <f aca="false">B76*100/B77</f>
        <v>0.28758549022451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9" t="s">
        <v>49</v>
      </c>
      <c r="B77" s="133" t="n">
        <f aca="false">SUM(B71:B76)</f>
        <v>41379</v>
      </c>
      <c r="C77" s="132" t="n">
        <f aca="false">B77*100/B77</f>
        <v>100</v>
      </c>
      <c r="D77" s="23"/>
      <c r="E77" s="23"/>
      <c r="F77" s="23"/>
      <c r="J77" s="23"/>
      <c r="K77" s="23"/>
      <c r="L77" s="23"/>
    </row>
    <row r="78" customFormat="false" ht="27.75" hidden="false" customHeight="true" outlineLevel="0" collapsed="false">
      <c r="D78" s="23"/>
      <c r="E78" s="23"/>
      <c r="F78" s="23"/>
      <c r="J78" s="23"/>
      <c r="K78" s="23"/>
      <c r="L78" s="23"/>
    </row>
    <row r="79" customFormat="false" ht="14.25" hidden="false" customHeight="tru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6.25" hidden="false" customHeight="tru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1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5</v>
      </c>
      <c r="B83" s="53" t="n">
        <f aca="false">SUM(C83:G83)</f>
        <v>3719</v>
      </c>
      <c r="C83" s="98" t="n">
        <v>91</v>
      </c>
      <c r="D83" s="98" t="n">
        <v>1616</v>
      </c>
      <c r="E83" s="98" t="n">
        <v>1985</v>
      </c>
      <c r="F83" s="98" t="n">
        <v>1</v>
      </c>
      <c r="G83" s="98" t="n">
        <v>26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7</v>
      </c>
      <c r="B84" s="53" t="n">
        <f aca="false">SUM(C84:G84)</f>
        <v>29305</v>
      </c>
      <c r="C84" s="98" t="n">
        <v>12</v>
      </c>
      <c r="D84" s="98" t="n">
        <v>834</v>
      </c>
      <c r="E84" s="98" t="n">
        <v>28305</v>
      </c>
      <c r="F84" s="98" t="n">
        <v>5</v>
      </c>
      <c r="G84" s="98" t="n">
        <v>149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9</v>
      </c>
      <c r="B85" s="53" t="n">
        <f aca="false">SUM(C85:G85)</f>
        <v>7029</v>
      </c>
      <c r="C85" s="98" t="n">
        <v>1</v>
      </c>
      <c r="D85" s="98" t="n">
        <v>60</v>
      </c>
      <c r="E85" s="98" t="n">
        <v>6932</v>
      </c>
      <c r="F85" s="98" t="n">
        <v>4</v>
      </c>
      <c r="G85" s="98" t="n">
        <v>32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61</v>
      </c>
      <c r="B86" s="53" t="n">
        <f aca="false">SUM(C86:G86)</f>
        <v>1225</v>
      </c>
      <c r="C86" s="98" t="n">
        <v>2</v>
      </c>
      <c r="D86" s="98" t="n">
        <v>12</v>
      </c>
      <c r="E86" s="98" t="n">
        <v>1205</v>
      </c>
      <c r="F86" s="98" t="n">
        <v>0</v>
      </c>
      <c r="G86" s="98" t="n">
        <v>6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30</v>
      </c>
      <c r="B87" s="53" t="n">
        <f aca="false">SUM(C87:G87)</f>
        <v>101</v>
      </c>
      <c r="C87" s="98" t="n">
        <v>0</v>
      </c>
      <c r="D87" s="98" t="n">
        <v>4</v>
      </c>
      <c r="E87" s="98" t="n">
        <v>51</v>
      </c>
      <c r="F87" s="98" t="n">
        <v>0</v>
      </c>
      <c r="G87" s="98" t="n">
        <v>46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49</v>
      </c>
      <c r="B88" s="54" t="n">
        <f aca="false">SUM(B83:B87)</f>
        <v>41379</v>
      </c>
      <c r="C88" s="137" t="n">
        <f aca="false">SUM(C83:C87)</f>
        <v>106</v>
      </c>
      <c r="D88" s="137" t="n">
        <f aca="false">SUM(D83:D87)</f>
        <v>2526</v>
      </c>
      <c r="E88" s="137" t="n">
        <f aca="false">SUM(E83:E87)</f>
        <v>38478</v>
      </c>
      <c r="F88" s="137" t="n">
        <f aca="false">SUM(F83:F87)</f>
        <v>10</v>
      </c>
      <c r="G88" s="137" t="n">
        <f aca="false">SUM(G83:G87)</f>
        <v>259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8</v>
      </c>
      <c r="B89" s="57" t="n">
        <f aca="false">B88*100/$B$88</f>
        <v>100</v>
      </c>
      <c r="C89" s="114" t="n">
        <f aca="false">C88*100/$B$88</f>
        <v>0.256168587931076</v>
      </c>
      <c r="D89" s="114" t="n">
        <f aca="false">D88*100/$B$88</f>
        <v>6.10454578409338</v>
      </c>
      <c r="E89" s="114" t="n">
        <f aca="false">E88*100/$B$88</f>
        <v>92.9891974189806</v>
      </c>
      <c r="F89" s="114" t="n">
        <f aca="false">F88*100/$B$88</f>
        <v>0.0241668479180261</v>
      </c>
      <c r="G89" s="114" t="n">
        <f aca="false">G88*100/8341</f>
        <v>3.10514326819326</v>
      </c>
      <c r="H89" s="23"/>
      <c r="I89" s="23"/>
      <c r="J89" s="23"/>
      <c r="K89" s="23"/>
      <c r="L89" s="23"/>
    </row>
    <row r="90" customFormat="false" ht="23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21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21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25" t="s">
        <v>53</v>
      </c>
      <c r="B94" s="25" t="s">
        <v>49</v>
      </c>
      <c r="C94" s="25" t="s">
        <v>93</v>
      </c>
      <c r="D94" s="25" t="s">
        <v>94</v>
      </c>
      <c r="E94" s="25" t="s">
        <v>95</v>
      </c>
      <c r="F94" s="25" t="s">
        <v>96</v>
      </c>
      <c r="G94" s="25" t="s">
        <v>97</v>
      </c>
    </row>
    <row r="95" customFormat="false" ht="23.1" hidden="false" customHeight="true" outlineLevel="0" collapsed="false">
      <c r="A95" s="26" t="s">
        <v>55</v>
      </c>
      <c r="B95" s="58" t="n">
        <f aca="false">SUM(C95:G95)</f>
        <v>3719</v>
      </c>
      <c r="C95" s="111" t="n">
        <v>2849</v>
      </c>
      <c r="D95" s="111" t="n">
        <v>625</v>
      </c>
      <c r="E95" s="111" t="n">
        <v>90</v>
      </c>
      <c r="F95" s="111" t="n">
        <v>79</v>
      </c>
      <c r="G95" s="111" t="n">
        <v>76</v>
      </c>
    </row>
    <row r="96" customFormat="false" ht="23.1" hidden="false" customHeight="true" outlineLevel="0" collapsed="false">
      <c r="A96" s="26" t="s">
        <v>98</v>
      </c>
      <c r="B96" s="58" t="n">
        <f aca="false">SUM(C96:G96)</f>
        <v>29305</v>
      </c>
      <c r="C96" s="111" t="n">
        <v>22659</v>
      </c>
      <c r="D96" s="111" t="n">
        <v>5021</v>
      </c>
      <c r="E96" s="111" t="n">
        <v>803</v>
      </c>
      <c r="F96" s="111" t="n">
        <v>351</v>
      </c>
      <c r="G96" s="111" t="n">
        <v>471</v>
      </c>
    </row>
    <row r="97" customFormat="false" ht="23.1" hidden="false" customHeight="true" outlineLevel="0" collapsed="false">
      <c r="A97" s="26" t="s">
        <v>99</v>
      </c>
      <c r="B97" s="58" t="n">
        <f aca="false">SUM(C97:G97)</f>
        <v>7029</v>
      </c>
      <c r="C97" s="111" t="n">
        <v>5524</v>
      </c>
      <c r="D97" s="111" t="n">
        <v>1168</v>
      </c>
      <c r="E97" s="111" t="n">
        <v>183</v>
      </c>
      <c r="F97" s="111" t="n">
        <v>58</v>
      </c>
      <c r="G97" s="111" t="n">
        <v>96</v>
      </c>
    </row>
    <row r="98" customFormat="false" ht="23.1" hidden="false" customHeight="true" outlineLevel="0" collapsed="false">
      <c r="A98" s="26" t="s">
        <v>100</v>
      </c>
      <c r="B98" s="58" t="n">
        <f aca="false">SUM(C98:G98)</f>
        <v>1225</v>
      </c>
      <c r="C98" s="111" t="n">
        <v>971</v>
      </c>
      <c r="D98" s="111" t="n">
        <v>205</v>
      </c>
      <c r="E98" s="111" t="n">
        <v>19</v>
      </c>
      <c r="F98" s="111" t="n">
        <v>13</v>
      </c>
      <c r="G98" s="111" t="n">
        <v>17</v>
      </c>
    </row>
    <row r="99" customFormat="false" ht="23.1" hidden="false" customHeight="true" outlineLevel="0" collapsed="false">
      <c r="A99" s="26" t="s">
        <v>30</v>
      </c>
      <c r="B99" s="58" t="n">
        <f aca="false">SUM(C99:G99)</f>
        <v>101</v>
      </c>
      <c r="C99" s="111" t="n">
        <v>66</v>
      </c>
      <c r="D99" s="111" t="n">
        <v>19</v>
      </c>
      <c r="E99" s="111" t="n">
        <v>4</v>
      </c>
      <c r="F99" s="111" t="n">
        <v>3</v>
      </c>
      <c r="G99" s="111" t="n">
        <v>9</v>
      </c>
    </row>
    <row r="100" customFormat="false" ht="23.1" hidden="false" customHeight="true" outlineLevel="0" collapsed="false">
      <c r="A100" s="35" t="s">
        <v>49</v>
      </c>
      <c r="B100" s="59" t="n">
        <f aca="false">SUM(C100:G100)</f>
        <v>41379</v>
      </c>
      <c r="C100" s="137" t="n">
        <f aca="false">SUM(C95:C99)</f>
        <v>32069</v>
      </c>
      <c r="D100" s="137" t="n">
        <f aca="false">SUM(D95:D99)</f>
        <v>7038</v>
      </c>
      <c r="E100" s="137" t="n">
        <f aca="false">SUM(E95:E99)</f>
        <v>1099</v>
      </c>
      <c r="F100" s="137" t="n">
        <f aca="false">SUM(F95:F99)</f>
        <v>504</v>
      </c>
      <c r="G100" s="137" t="n">
        <f aca="false">SUM(G95:G99)</f>
        <v>669</v>
      </c>
    </row>
    <row r="101" customFormat="false" ht="23.1" hidden="false" customHeight="tru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77.5006645883178</v>
      </c>
      <c r="D101" s="57" t="n">
        <f aca="false">D100*100/$B$100</f>
        <v>17.0086275647067</v>
      </c>
      <c r="E101" s="57" t="n">
        <f aca="false">E100*100/$B$100</f>
        <v>2.65593658619106</v>
      </c>
      <c r="F101" s="57" t="n">
        <f aca="false">F100*100/$B$100</f>
        <v>1.21800913506851</v>
      </c>
      <c r="G101" s="57" t="n">
        <f aca="false">G100*100/$B$100</f>
        <v>1.61676212571594</v>
      </c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3.1" hidden="false" customHeight="tru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0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30.75" hidden="false" customHeight="true" outlineLevel="0" collapsed="false">
      <c r="A105" s="25" t="s">
        <v>102</v>
      </c>
      <c r="B105" s="25" t="s">
        <v>49</v>
      </c>
      <c r="C105" s="25" t="s">
        <v>68</v>
      </c>
      <c r="D105" s="25" t="s">
        <v>70</v>
      </c>
      <c r="E105" s="25" t="s">
        <v>72</v>
      </c>
      <c r="F105" s="25" t="s">
        <v>74</v>
      </c>
      <c r="G105" s="25" t="s">
        <v>76</v>
      </c>
      <c r="H105" s="25" t="s">
        <v>77</v>
      </c>
      <c r="I105" s="25" t="s">
        <v>78</v>
      </c>
      <c r="J105" s="25" t="s">
        <v>46</v>
      </c>
      <c r="K105" s="25" t="s">
        <v>80</v>
      </c>
      <c r="L105" s="25" t="s">
        <v>91</v>
      </c>
    </row>
    <row r="106" customFormat="false" ht="23.1" hidden="false" customHeight="true" outlineLevel="0" collapsed="false">
      <c r="A106" s="26" t="s">
        <v>103</v>
      </c>
      <c r="B106" s="61" t="n">
        <f aca="false">SUM(C106:L106)</f>
        <v>2125</v>
      </c>
      <c r="C106" s="111" t="n">
        <v>9</v>
      </c>
      <c r="D106" s="27" t="n">
        <v>294</v>
      </c>
      <c r="E106" s="27" t="n">
        <v>548</v>
      </c>
      <c r="F106" s="27" t="n">
        <v>540</v>
      </c>
      <c r="G106" s="27" t="n">
        <v>425</v>
      </c>
      <c r="H106" s="27" t="n">
        <v>233</v>
      </c>
      <c r="I106" s="27" t="n">
        <v>56</v>
      </c>
      <c r="J106" s="27" t="n">
        <v>4</v>
      </c>
      <c r="K106" s="27" t="n">
        <v>1</v>
      </c>
      <c r="L106" s="27" t="n">
        <v>15</v>
      </c>
    </row>
    <row r="107" customFormat="false" ht="23.1" hidden="false" customHeight="true" outlineLevel="0" collapsed="false">
      <c r="A107" s="26" t="s">
        <v>104</v>
      </c>
      <c r="B107" s="61" t="n">
        <f aca="false">SUM(C107:L107)</f>
        <v>38934</v>
      </c>
      <c r="C107" s="115" t="n">
        <v>253</v>
      </c>
      <c r="D107" s="27" t="n">
        <v>6672</v>
      </c>
      <c r="E107" s="27" t="n">
        <v>11227</v>
      </c>
      <c r="F107" s="27" t="n">
        <v>9605</v>
      </c>
      <c r="G107" s="27" t="n">
        <v>6889</v>
      </c>
      <c r="H107" s="27" t="n">
        <v>3226</v>
      </c>
      <c r="I107" s="27" t="n">
        <v>714</v>
      </c>
      <c r="J107" s="27" t="n">
        <v>37</v>
      </c>
      <c r="K107" s="27" t="n">
        <v>10</v>
      </c>
      <c r="L107" s="27" t="n">
        <v>301</v>
      </c>
    </row>
    <row r="108" customFormat="false" ht="23.1" hidden="false" customHeight="true" outlineLevel="0" collapsed="false">
      <c r="A108" s="26" t="s">
        <v>105</v>
      </c>
      <c r="B108" s="61" t="n">
        <f aca="false">SUM(C108:L108)</f>
        <v>320</v>
      </c>
      <c r="C108" s="98" t="n">
        <v>3</v>
      </c>
      <c r="D108" s="27" t="n">
        <v>53</v>
      </c>
      <c r="E108" s="27" t="n">
        <v>86</v>
      </c>
      <c r="F108" s="27" t="n">
        <v>79</v>
      </c>
      <c r="G108" s="27" t="n">
        <v>58</v>
      </c>
      <c r="H108" s="27" t="n">
        <v>30</v>
      </c>
      <c r="I108" s="27" t="n">
        <v>8</v>
      </c>
      <c r="J108" s="27" t="n">
        <v>0</v>
      </c>
      <c r="K108" s="27" t="n">
        <v>0</v>
      </c>
      <c r="L108" s="27" t="n">
        <v>3</v>
      </c>
    </row>
    <row r="109" customFormat="false" ht="23.1" hidden="false" customHeight="true" outlineLevel="0" collapsed="false">
      <c r="A109" s="35" t="s">
        <v>49</v>
      </c>
      <c r="B109" s="131" t="n">
        <f aca="false">SUM(B106:B108)</f>
        <v>41379</v>
      </c>
      <c r="C109" s="137" t="n">
        <f aca="false">SUM(C106:C108)</f>
        <v>265</v>
      </c>
      <c r="D109" s="137" t="n">
        <f aca="false">SUM(D106:D108)</f>
        <v>7019</v>
      </c>
      <c r="E109" s="137" t="n">
        <f aca="false">SUM(E106:E108)</f>
        <v>11861</v>
      </c>
      <c r="F109" s="137" t="n">
        <f aca="false">SUM(F106:F108)</f>
        <v>10224</v>
      </c>
      <c r="G109" s="137" t="n">
        <f aca="false">SUM(G106:G108)</f>
        <v>7372</v>
      </c>
      <c r="H109" s="137" t="n">
        <f aca="false">SUM(H106:H108)</f>
        <v>3489</v>
      </c>
      <c r="I109" s="137" t="n">
        <f aca="false">SUM(I106:I108)</f>
        <v>778</v>
      </c>
      <c r="J109" s="137" t="n">
        <f aca="false">SUM(J106:J108)</f>
        <v>41</v>
      </c>
      <c r="K109" s="137" t="n">
        <f aca="false">SUM(K106:K108)</f>
        <v>11</v>
      </c>
      <c r="L109" s="137" t="n">
        <f aca="false">SUM(L106:L108)</f>
        <v>319</v>
      </c>
    </row>
    <row r="110" customFormat="false" ht="23.1" hidden="false" customHeight="tru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64042146982769</v>
      </c>
      <c r="D110" s="57" t="n">
        <f aca="false">D109*100/$B$109</f>
        <v>16.9627105536625</v>
      </c>
      <c r="E110" s="57" t="n">
        <f aca="false">E109*100/$B$109</f>
        <v>28.6642983155707</v>
      </c>
      <c r="F110" s="57" t="n">
        <f aca="false">F109*100/$B$109</f>
        <v>24.7081853113898</v>
      </c>
      <c r="G110" s="57" t="n">
        <f aca="false">G109*100/$B$109</f>
        <v>17.8158002851688</v>
      </c>
      <c r="H110" s="57" t="n">
        <f aca="false">H109*100/$B$109</f>
        <v>8.43181323859929</v>
      </c>
      <c r="I110" s="57" t="n">
        <f aca="false">I109*100/$B$109</f>
        <v>1.88018076802243</v>
      </c>
      <c r="J110" s="57" t="n">
        <f aca="false">J109*100/$B$109</f>
        <v>0.0990840764639068</v>
      </c>
      <c r="K110" s="57" t="n">
        <f aca="false">K109*100/$B$109</f>
        <v>0.0265835327098287</v>
      </c>
      <c r="L110" s="57" t="n">
        <f aca="false">L109*100/$B$109</f>
        <v>0.770922448585031</v>
      </c>
    </row>
    <row r="111" customFormat="false" ht="19.5" hidden="false" customHeight="true" outlineLevel="0" collapsed="false"/>
    <row r="112" customFormat="false" ht="23.1" hidden="false" customHeight="true" outlineLevel="0" collapsed="false">
      <c r="A112" s="62" t="s">
        <v>106</v>
      </c>
      <c r="B112" s="62"/>
      <c r="C112" s="62"/>
      <c r="D112" s="62"/>
    </row>
    <row r="113" customFormat="false" ht="10.5" hidden="false" customHeight="true" outlineLevel="0" collapsed="false"/>
    <row r="114" customFormat="false" ht="23.1" hidden="false" customHeight="true" outlineLevel="0" collapsed="false">
      <c r="A114" s="25" t="s">
        <v>107</v>
      </c>
      <c r="B114" s="25"/>
      <c r="C114" s="25" t="s">
        <v>7</v>
      </c>
      <c r="D114" s="25" t="s">
        <v>8</v>
      </c>
    </row>
    <row r="115" customFormat="false" ht="23.1" hidden="false" customHeight="true" outlineLevel="0" collapsed="false">
      <c r="A115" s="63" t="s">
        <v>108</v>
      </c>
      <c r="B115" s="63"/>
      <c r="C115" s="111" t="n">
        <v>4995</v>
      </c>
      <c r="D115" s="130" t="n">
        <f aca="false">C115*100/C124</f>
        <v>12.071340535054</v>
      </c>
    </row>
    <row r="116" customFormat="false" ht="23.1" hidden="false" customHeight="true" outlineLevel="0" collapsed="false">
      <c r="A116" s="63" t="s">
        <v>109</v>
      </c>
      <c r="B116" s="63"/>
      <c r="C116" s="111" t="n">
        <v>13519</v>
      </c>
      <c r="D116" s="130" t="n">
        <f aca="false">C116*100/C124</f>
        <v>32.6711617003794</v>
      </c>
    </row>
    <row r="117" customFormat="false" ht="23.1" hidden="false" customHeight="true" outlineLevel="0" collapsed="false">
      <c r="A117" s="63" t="s">
        <v>110</v>
      </c>
      <c r="B117" s="63"/>
      <c r="C117" s="111" t="n">
        <v>724</v>
      </c>
      <c r="D117" s="130" t="n">
        <f aca="false">C117*100/C124</f>
        <v>1.74967978926509</v>
      </c>
    </row>
    <row r="118" customFormat="false" ht="23.1" hidden="false" customHeight="true" outlineLevel="0" collapsed="false">
      <c r="A118" s="63" t="s">
        <v>111</v>
      </c>
      <c r="B118" s="63"/>
      <c r="C118" s="111" t="n">
        <v>17</v>
      </c>
      <c r="D118" s="130" t="n">
        <f aca="false">C118*100/C124</f>
        <v>0.0410836414606443</v>
      </c>
    </row>
    <row r="119" customFormat="false" ht="23.1" hidden="false" customHeight="true" outlineLevel="0" collapsed="false">
      <c r="A119" s="63" t="s">
        <v>112</v>
      </c>
      <c r="B119" s="63"/>
      <c r="C119" s="111" t="n">
        <v>8</v>
      </c>
      <c r="D119" s="130" t="n">
        <f aca="false">C119*100/C124</f>
        <v>0.0193334783344208</v>
      </c>
    </row>
    <row r="120" customFormat="false" ht="23.1" hidden="false" customHeight="true" outlineLevel="0" collapsed="false">
      <c r="A120" s="63" t="s">
        <v>113</v>
      </c>
      <c r="B120" s="63"/>
      <c r="C120" s="111" t="n">
        <v>3</v>
      </c>
      <c r="D120" s="130" t="n">
        <f aca="false">C120*100/C124</f>
        <v>0.00725005437540782</v>
      </c>
    </row>
    <row r="121" customFormat="false" ht="23.1" hidden="false" customHeight="true" outlineLevel="0" collapsed="false">
      <c r="A121" s="63" t="s">
        <v>114</v>
      </c>
      <c r="B121" s="63"/>
      <c r="C121" s="111" t="n">
        <v>21850</v>
      </c>
      <c r="D121" s="130" t="n">
        <f aca="false">C121*100/C124</f>
        <v>52.8045627008869</v>
      </c>
    </row>
    <row r="122" customFormat="false" ht="23.1" hidden="false" customHeight="true" outlineLevel="0" collapsed="false">
      <c r="A122" s="63" t="s">
        <v>115</v>
      </c>
      <c r="B122" s="63"/>
      <c r="C122" s="111" t="n">
        <v>72</v>
      </c>
      <c r="D122" s="130" t="n">
        <f aca="false">C122*100/C124</f>
        <v>0.174001305009788</v>
      </c>
    </row>
    <row r="123" customFormat="false" ht="23.1" hidden="false" customHeight="true" outlineLevel="0" collapsed="false">
      <c r="A123" s="63" t="s">
        <v>116</v>
      </c>
      <c r="B123" s="63"/>
      <c r="C123" s="111" t="n">
        <v>191</v>
      </c>
      <c r="D123" s="130" t="n">
        <f aca="false">C123*100/C124</f>
        <v>0.461586795234298</v>
      </c>
      <c r="G123" s="64"/>
    </row>
    <row r="124" customFormat="false" ht="23.1" hidden="false" customHeight="true" outlineLevel="0" collapsed="false">
      <c r="A124" s="65" t="s">
        <v>49</v>
      </c>
      <c r="B124" s="65"/>
      <c r="C124" s="133" t="n">
        <f aca="false">SUM(C115:C123)</f>
        <v>41379</v>
      </c>
      <c r="D124" s="132" t="n">
        <f aca="false">C124*100/C124</f>
        <v>100</v>
      </c>
      <c r="G124" s="64"/>
    </row>
    <row r="125" customFormat="false" ht="12.75" hidden="false" customHeight="true" outlineLevel="0" collapsed="false"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5.95" hidden="false" customHeight="true" outlineLevel="0" collapsed="false">
      <c r="A126" s="66" t="s">
        <v>117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8.2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</row>
    <row r="128" customFormat="false" ht="15.95" hidden="false" customHeight="true" outlineLevel="0" collapsed="false">
      <c r="A128" s="25" t="s">
        <v>118</v>
      </c>
      <c r="B128" s="25" t="s">
        <v>119</v>
      </c>
      <c r="C128" s="25"/>
      <c r="D128" s="25"/>
      <c r="E128" s="25"/>
      <c r="F128" s="25"/>
      <c r="G128" s="25"/>
      <c r="H128" s="25" t="s">
        <v>7</v>
      </c>
      <c r="I128" s="25" t="s">
        <v>8</v>
      </c>
      <c r="J128" s="68" t="s">
        <v>120</v>
      </c>
      <c r="K128" s="68"/>
    </row>
    <row r="129" customFormat="false" ht="18.95" hidden="false" customHeight="true" outlineLevel="0" collapsed="false">
      <c r="A129" s="138" t="s">
        <v>121</v>
      </c>
      <c r="B129" s="139" t="s">
        <v>205</v>
      </c>
      <c r="C129" s="139"/>
      <c r="D129" s="139"/>
      <c r="E129" s="139"/>
      <c r="F129" s="139"/>
      <c r="G129" s="139"/>
      <c r="H129" s="140" t="n">
        <v>38934</v>
      </c>
      <c r="I129" s="141" t="n">
        <f aca="false">H129*100/$H$150</f>
        <v>94.0912056840426</v>
      </c>
      <c r="J129" s="73" t="n">
        <f aca="false">H129*10000/$A$151</f>
        <v>11944.7768062586</v>
      </c>
      <c r="K129" s="73"/>
    </row>
    <row r="130" customFormat="false" ht="18.95" hidden="false" customHeight="true" outlineLevel="0" collapsed="false">
      <c r="A130" s="142" t="n">
        <v>9999</v>
      </c>
      <c r="B130" s="139" t="s">
        <v>30</v>
      </c>
      <c r="C130" s="139"/>
      <c r="D130" s="139"/>
      <c r="E130" s="139"/>
      <c r="F130" s="139"/>
      <c r="G130" s="139"/>
      <c r="H130" s="140" t="n">
        <v>320</v>
      </c>
      <c r="I130" s="141" t="n">
        <f aca="false">H130*100/$H$150</f>
        <v>0.773339133376834</v>
      </c>
      <c r="J130" s="73" t="n">
        <f aca="false">H130*10000/$A$151</f>
        <v>98.1745666513269</v>
      </c>
      <c r="K130" s="73"/>
    </row>
    <row r="131" customFormat="false" ht="18.95" hidden="false" customHeight="true" outlineLevel="0" collapsed="false">
      <c r="A131" s="142" t="s">
        <v>234</v>
      </c>
      <c r="B131" s="139" t="s">
        <v>211</v>
      </c>
      <c r="C131" s="139"/>
      <c r="D131" s="139"/>
      <c r="E131" s="139"/>
      <c r="F131" s="139"/>
      <c r="G131" s="139"/>
      <c r="H131" s="140" t="n">
        <v>208</v>
      </c>
      <c r="I131" s="141" t="n">
        <f aca="false">H131*100/$H$150</f>
        <v>0.502670436694942</v>
      </c>
      <c r="J131" s="73" t="n">
        <f aca="false">H131*10000/$A$151</f>
        <v>63.8134683233625</v>
      </c>
      <c r="K131" s="73"/>
    </row>
    <row r="132" customFormat="false" ht="18.95" hidden="false" customHeight="true" outlineLevel="0" collapsed="false">
      <c r="A132" s="142" t="n">
        <v>8888</v>
      </c>
      <c r="B132" s="139" t="s">
        <v>214</v>
      </c>
      <c r="C132" s="139"/>
      <c r="D132" s="139"/>
      <c r="E132" s="139"/>
      <c r="F132" s="139"/>
      <c r="G132" s="139"/>
      <c r="H132" s="140" t="n">
        <v>146</v>
      </c>
      <c r="I132" s="141" t="n">
        <f aca="false">H132*100/$H$150</f>
        <v>0.35283597960318</v>
      </c>
      <c r="J132" s="73" t="n">
        <f aca="false">H132*10000/$A$151</f>
        <v>44.7921460346679</v>
      </c>
      <c r="K132" s="73"/>
    </row>
    <row r="133" customFormat="false" ht="18.95" hidden="false" customHeight="true" outlineLevel="0" collapsed="false">
      <c r="A133" s="142" t="s">
        <v>125</v>
      </c>
      <c r="B133" s="139" t="s">
        <v>207</v>
      </c>
      <c r="C133" s="139"/>
      <c r="D133" s="139"/>
      <c r="E133" s="139"/>
      <c r="F133" s="139"/>
      <c r="G133" s="139"/>
      <c r="H133" s="140" t="n">
        <v>141</v>
      </c>
      <c r="I133" s="141" t="n">
        <f aca="false">H133*100/$H$150</f>
        <v>0.340752555644167</v>
      </c>
      <c r="J133" s="73" t="n">
        <f aca="false">H133*10000/$A$151</f>
        <v>43.2581684307409</v>
      </c>
      <c r="K133" s="73"/>
    </row>
    <row r="134" customFormat="false" ht="18.95" hidden="false" customHeight="true" outlineLevel="0" collapsed="false">
      <c r="A134" s="142" t="s">
        <v>135</v>
      </c>
      <c r="B134" s="139" t="s">
        <v>208</v>
      </c>
      <c r="C134" s="139"/>
      <c r="D134" s="139"/>
      <c r="E134" s="139"/>
      <c r="F134" s="139"/>
      <c r="G134" s="139"/>
      <c r="H134" s="140" t="n">
        <v>92</v>
      </c>
      <c r="I134" s="141" t="n">
        <f aca="false">H134*100/$H$150</f>
        <v>0.22233500084584</v>
      </c>
      <c r="J134" s="73" t="n">
        <f aca="false">H134*10000/$A$151</f>
        <v>28.2251879122565</v>
      </c>
      <c r="K134" s="73"/>
    </row>
    <row r="135" customFormat="false" ht="18.95" hidden="false" customHeight="true" outlineLevel="0" collapsed="false">
      <c r="A135" s="142" t="s">
        <v>127</v>
      </c>
      <c r="B135" s="139" t="s">
        <v>210</v>
      </c>
      <c r="C135" s="139"/>
      <c r="D135" s="139"/>
      <c r="E135" s="139"/>
      <c r="F135" s="139"/>
      <c r="G135" s="139"/>
      <c r="H135" s="140" t="n">
        <v>80</v>
      </c>
      <c r="I135" s="141" t="n">
        <f aca="false">H135*100/$H$150</f>
        <v>0.193334783344208</v>
      </c>
      <c r="J135" s="73" t="n">
        <f aca="false">H135*10000/$A$151</f>
        <v>24.5436416628317</v>
      </c>
      <c r="K135" s="73"/>
    </row>
    <row r="136" customFormat="false" ht="18.95" hidden="false" customHeight="true" outlineLevel="0" collapsed="false">
      <c r="A136" s="142" t="s">
        <v>147</v>
      </c>
      <c r="B136" s="139" t="s">
        <v>219</v>
      </c>
      <c r="C136" s="139"/>
      <c r="D136" s="139"/>
      <c r="E136" s="139"/>
      <c r="F136" s="139"/>
      <c r="G136" s="139"/>
      <c r="H136" s="140" t="n">
        <v>77</v>
      </c>
      <c r="I136" s="141" t="n">
        <f aca="false">H136*100/$H$150</f>
        <v>0.186084728968801</v>
      </c>
      <c r="J136" s="73" t="n">
        <f aca="false">H136*10000/$A$151</f>
        <v>23.6232551004755</v>
      </c>
      <c r="K136" s="73"/>
    </row>
    <row r="137" customFormat="false" ht="18.95" hidden="false" customHeight="true" outlineLevel="0" collapsed="false">
      <c r="A137" s="142" t="s">
        <v>165</v>
      </c>
      <c r="B137" s="139" t="s">
        <v>218</v>
      </c>
      <c r="C137" s="139"/>
      <c r="D137" s="139"/>
      <c r="E137" s="139"/>
      <c r="F137" s="139"/>
      <c r="G137" s="139"/>
      <c r="H137" s="140" t="n">
        <v>62</v>
      </c>
      <c r="I137" s="141" t="n">
        <f aca="false">H137*100/$H$150</f>
        <v>0.149834457091762</v>
      </c>
      <c r="J137" s="73" t="n">
        <f aca="false">H137*10000/$A$151</f>
        <v>19.0213222886946</v>
      </c>
      <c r="K137" s="73"/>
    </row>
    <row r="138" customFormat="false" ht="18.95" hidden="false" customHeight="true" outlineLevel="0" collapsed="false">
      <c r="A138" s="142" t="s">
        <v>235</v>
      </c>
      <c r="B138" s="139" t="s">
        <v>216</v>
      </c>
      <c r="C138" s="139"/>
      <c r="D138" s="139"/>
      <c r="E138" s="139"/>
      <c r="F138" s="139"/>
      <c r="G138" s="139"/>
      <c r="H138" s="140" t="n">
        <v>58</v>
      </c>
      <c r="I138" s="141" t="n">
        <f aca="false">H138*100/$H$150</f>
        <v>0.140167717924551</v>
      </c>
      <c r="J138" s="73" t="n">
        <f aca="false">H138*10000/$A$151</f>
        <v>17.794140205553</v>
      </c>
      <c r="K138" s="73"/>
    </row>
    <row r="139" customFormat="false" ht="18.95" hidden="false" customHeight="true" outlineLevel="0" collapsed="false">
      <c r="A139" s="142" t="s">
        <v>228</v>
      </c>
      <c r="B139" s="139" t="s">
        <v>229</v>
      </c>
      <c r="C139" s="139"/>
      <c r="D139" s="139"/>
      <c r="E139" s="139"/>
      <c r="F139" s="139"/>
      <c r="G139" s="139"/>
      <c r="H139" s="140" t="n">
        <v>48</v>
      </c>
      <c r="I139" s="141" t="n">
        <f aca="false">H139*100/$H$150</f>
        <v>0.116000870006525</v>
      </c>
      <c r="J139" s="73" t="n">
        <f aca="false">H139*10000/$A$151</f>
        <v>14.726184997699</v>
      </c>
      <c r="K139" s="73"/>
    </row>
    <row r="140" customFormat="false" ht="18.95" hidden="false" customHeight="true" outlineLevel="0" collapsed="false">
      <c r="A140" s="142" t="s">
        <v>133</v>
      </c>
      <c r="B140" s="139" t="s">
        <v>217</v>
      </c>
      <c r="C140" s="139"/>
      <c r="D140" s="139"/>
      <c r="E140" s="139"/>
      <c r="F140" s="139"/>
      <c r="G140" s="139"/>
      <c r="H140" s="140" t="n">
        <v>47</v>
      </c>
      <c r="I140" s="141" t="n">
        <f aca="false">H140*100/$H$150</f>
        <v>0.113584185214722</v>
      </c>
      <c r="J140" s="73" t="n">
        <f aca="false">H140*10000/$A$151</f>
        <v>14.4193894769136</v>
      </c>
      <c r="K140" s="73"/>
    </row>
    <row r="141" customFormat="false" ht="18.95" hidden="false" customHeight="true" outlineLevel="0" collapsed="false">
      <c r="A141" s="142" t="s">
        <v>223</v>
      </c>
      <c r="B141" s="139" t="s">
        <v>224</v>
      </c>
      <c r="C141" s="139"/>
      <c r="D141" s="139"/>
      <c r="E141" s="139"/>
      <c r="F141" s="139"/>
      <c r="G141" s="139"/>
      <c r="H141" s="140" t="n">
        <v>43</v>
      </c>
      <c r="I141" s="141" t="n">
        <f aca="false">H141*100/$H$150</f>
        <v>0.103917446047512</v>
      </c>
      <c r="J141" s="73" t="n">
        <f aca="false">H141*10000/$A$151</f>
        <v>13.1922073937721</v>
      </c>
      <c r="K141" s="73"/>
    </row>
    <row r="142" customFormat="false" ht="18.95" hidden="false" customHeight="true" outlineLevel="0" collapsed="false">
      <c r="A142" s="142" t="s">
        <v>137</v>
      </c>
      <c r="B142" s="139" t="s">
        <v>231</v>
      </c>
      <c r="C142" s="139"/>
      <c r="D142" s="139"/>
      <c r="E142" s="139"/>
      <c r="F142" s="139"/>
      <c r="G142" s="139"/>
      <c r="H142" s="140" t="n">
        <v>42</v>
      </c>
      <c r="I142" s="141" t="n">
        <f aca="false">H142*100/$H$150</f>
        <v>0.101500761255709</v>
      </c>
      <c r="J142" s="73" t="n">
        <f aca="false">H142*10000/$A$151</f>
        <v>12.8854118729867</v>
      </c>
      <c r="K142" s="73"/>
    </row>
    <row r="143" customFormat="false" ht="18.95" hidden="false" customHeight="true" outlineLevel="0" collapsed="false">
      <c r="A143" s="142" t="s">
        <v>236</v>
      </c>
      <c r="B143" s="139" t="s">
        <v>227</v>
      </c>
      <c r="C143" s="139"/>
      <c r="D143" s="139"/>
      <c r="E143" s="139"/>
      <c r="F143" s="139"/>
      <c r="G143" s="139"/>
      <c r="H143" s="140" t="n">
        <v>38</v>
      </c>
      <c r="I143" s="141" t="n">
        <f aca="false">H143*100/$H$150</f>
        <v>0.091834022088499</v>
      </c>
      <c r="J143" s="73" t="n">
        <f aca="false">H143*10000/$A$151</f>
        <v>11.6582297898451</v>
      </c>
      <c r="K143" s="73"/>
    </row>
    <row r="144" customFormat="false" ht="18.95" hidden="false" customHeight="true" outlineLevel="0" collapsed="false">
      <c r="A144" s="142" t="s">
        <v>139</v>
      </c>
      <c r="B144" s="139" t="s">
        <v>225</v>
      </c>
      <c r="C144" s="139"/>
      <c r="D144" s="139"/>
      <c r="E144" s="139"/>
      <c r="F144" s="139"/>
      <c r="G144" s="139"/>
      <c r="H144" s="140" t="n">
        <v>35</v>
      </c>
      <c r="I144" s="141" t="n">
        <f aca="false">H144*100/$H$150</f>
        <v>0.0845839677130912</v>
      </c>
      <c r="J144" s="73" t="n">
        <f aca="false">H144*10000/$A$151</f>
        <v>10.7378432274889</v>
      </c>
      <c r="K144" s="73"/>
    </row>
    <row r="145" customFormat="false" ht="18.95" hidden="false" customHeight="true" outlineLevel="0" collapsed="false">
      <c r="A145" s="142" t="s">
        <v>237</v>
      </c>
      <c r="B145" s="139" t="s">
        <v>238</v>
      </c>
      <c r="C145" s="139"/>
      <c r="D145" s="139"/>
      <c r="E145" s="139"/>
      <c r="F145" s="139"/>
      <c r="G145" s="139"/>
      <c r="H145" s="140" t="n">
        <v>34</v>
      </c>
      <c r="I145" s="141" t="n">
        <f aca="false">H145*100/$H$150</f>
        <v>0.0821672829212886</v>
      </c>
      <c r="J145" s="73" t="n">
        <f aca="false">H145*10000/$A$151</f>
        <v>10.4310477067035</v>
      </c>
      <c r="K145" s="73"/>
    </row>
    <row r="146" customFormat="false" ht="18.95" hidden="false" customHeight="true" outlineLevel="0" collapsed="false">
      <c r="A146" s="142" t="s">
        <v>239</v>
      </c>
      <c r="B146" s="139" t="s">
        <v>240</v>
      </c>
      <c r="C146" s="139"/>
      <c r="D146" s="139"/>
      <c r="E146" s="139"/>
      <c r="F146" s="139"/>
      <c r="G146" s="139"/>
      <c r="H146" s="140" t="n">
        <v>30</v>
      </c>
      <c r="I146" s="141" t="n">
        <f aca="false">H146*100/$H$150</f>
        <v>0.0725005437540782</v>
      </c>
      <c r="J146" s="73" t="n">
        <f aca="false">H146*10000/$A$151</f>
        <v>9.2038656235619</v>
      </c>
      <c r="K146" s="73"/>
    </row>
    <row r="147" customFormat="false" ht="18.95" hidden="false" customHeight="true" outlineLevel="0" collapsed="false">
      <c r="A147" s="142" t="s">
        <v>212</v>
      </c>
      <c r="B147" s="139" t="s">
        <v>213</v>
      </c>
      <c r="C147" s="139"/>
      <c r="D147" s="139"/>
      <c r="E147" s="139"/>
      <c r="F147" s="139"/>
      <c r="G147" s="139"/>
      <c r="H147" s="140" t="n">
        <v>28</v>
      </c>
      <c r="I147" s="141" t="n">
        <f aca="false">H147*100/$H$150</f>
        <v>0.067667174170473</v>
      </c>
      <c r="J147" s="73" t="n">
        <f aca="false">H147*10000/$A$151</f>
        <v>8.5902745819911</v>
      </c>
      <c r="K147" s="73"/>
    </row>
    <row r="148" customFormat="false" ht="18.95" hidden="false" customHeight="true" outlineLevel="0" collapsed="false">
      <c r="A148" s="142" t="s">
        <v>241</v>
      </c>
      <c r="B148" s="139" t="s">
        <v>242</v>
      </c>
      <c r="C148" s="139"/>
      <c r="D148" s="139"/>
      <c r="E148" s="139"/>
      <c r="F148" s="139"/>
      <c r="G148" s="139"/>
      <c r="H148" s="140" t="n">
        <v>28</v>
      </c>
      <c r="I148" s="141" t="n">
        <f aca="false">H148*100/$H$150</f>
        <v>0.067667174170473</v>
      </c>
      <c r="J148" s="73" t="n">
        <f aca="false">H148*10000/$A$151</f>
        <v>8.5902745819911</v>
      </c>
      <c r="K148" s="73"/>
    </row>
    <row r="149" customFormat="false" ht="15.95" hidden="false" customHeight="true" outlineLevel="0" collapsed="false">
      <c r="A149" s="143"/>
      <c r="B149" s="144" t="s">
        <v>243</v>
      </c>
      <c r="C149" s="144"/>
      <c r="D149" s="144"/>
      <c r="E149" s="144"/>
      <c r="F149" s="144"/>
      <c r="G149" s="144"/>
      <c r="H149" s="103" t="n">
        <v>888</v>
      </c>
      <c r="I149" s="141" t="n">
        <f aca="false">H149*100/$H$150</f>
        <v>2.14601609512071</v>
      </c>
      <c r="J149" s="73" t="n">
        <f aca="false">H149*10000/$A$151</f>
        <v>272.434422457432</v>
      </c>
      <c r="K149" s="73"/>
    </row>
    <row r="150" customFormat="false" ht="15.95" hidden="false" customHeight="true" outlineLevel="0" collapsed="false">
      <c r="A150" s="60" t="s">
        <v>49</v>
      </c>
      <c r="B150" s="60"/>
      <c r="C150" s="60"/>
      <c r="D150" s="60"/>
      <c r="E150" s="60"/>
      <c r="F150" s="60"/>
      <c r="G150" s="60"/>
      <c r="H150" s="80" t="n">
        <f aca="false">SUM(H129:H149)</f>
        <v>41379</v>
      </c>
      <c r="I150" s="57" t="n">
        <f aca="false">H150*100/7975</f>
        <v>518.858934169279</v>
      </c>
      <c r="J150" s="81" t="n">
        <f aca="false">H150*10000/$A$151</f>
        <v>12694.8918545789</v>
      </c>
      <c r="K150" s="81"/>
    </row>
    <row r="151" customFormat="false" ht="6.75" hidden="false" customHeight="true" outlineLevel="0" collapsed="false">
      <c r="A151" s="82" t="n">
        <v>32595</v>
      </c>
    </row>
    <row r="152" customFormat="false" ht="12.75" hidden="false" customHeight="false" outlineLevel="0" collapsed="false">
      <c r="A152" s="106" t="s">
        <v>244</v>
      </c>
      <c r="B152" s="83"/>
      <c r="G152" s="64" t="s">
        <v>160</v>
      </c>
    </row>
    <row r="153" customFormat="false" ht="12.75" hidden="false" customHeight="false" outlineLevel="0" collapsed="false">
      <c r="B153" s="83"/>
      <c r="G153" s="64" t="s">
        <v>161</v>
      </c>
    </row>
  </sheetData>
  <mergeCells count="144">
    <mergeCell ref="A2:L2"/>
    <mergeCell ref="A3:L3"/>
    <mergeCell ref="A4:L4"/>
    <mergeCell ref="A5:L5"/>
    <mergeCell ref="A7:D7"/>
    <mergeCell ref="G7:L7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C33"/>
    <mergeCell ref="F33:I33"/>
    <mergeCell ref="F35:G35"/>
    <mergeCell ref="F36:G36"/>
    <mergeCell ref="F37:G37"/>
    <mergeCell ref="F38:G38"/>
    <mergeCell ref="F39:G39"/>
    <mergeCell ref="F40:G40"/>
    <mergeCell ref="F41:G41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K126"/>
    <mergeCell ref="B128:G128"/>
    <mergeCell ref="J128:K128"/>
    <mergeCell ref="B129:G129"/>
    <mergeCell ref="J129:K129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A150:G150"/>
    <mergeCell ref="J150:K1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4" t="n">
        <v>20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7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6.5" hidden="false" customHeight="true" outlineLevel="0" collapsed="false">
      <c r="A8" s="147" t="s">
        <v>4</v>
      </c>
      <c r="B8" s="147"/>
      <c r="C8" s="147"/>
      <c r="D8" s="147"/>
    </row>
    <row r="9" customFormat="false" ht="18.75" hidden="false" customHeight="false" outlineLevel="0" collapsed="false">
      <c r="A9" s="147"/>
      <c r="B9" s="147"/>
      <c r="C9" s="147"/>
      <c r="D9" s="147"/>
      <c r="E9" s="6"/>
      <c r="F9" s="6"/>
      <c r="G9" s="148" t="s">
        <v>5</v>
      </c>
      <c r="H9" s="148"/>
      <c r="I9" s="148"/>
      <c r="J9" s="148"/>
      <c r="K9" s="148"/>
      <c r="L9" s="148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149"/>
      <c r="H10" s="150"/>
      <c r="I10" s="151"/>
      <c r="J10" s="6"/>
      <c r="K10" s="6"/>
      <c r="L10" s="6"/>
    </row>
    <row r="11" customFormat="false" ht="18.75" hidden="false" customHeight="false" outlineLevel="0" collapsed="false">
      <c r="A11" s="152" t="s">
        <v>6</v>
      </c>
      <c r="B11" s="152"/>
      <c r="C11" s="152" t="s">
        <v>7</v>
      </c>
      <c r="D11" s="152" t="s">
        <v>8</v>
      </c>
      <c r="E11" s="6"/>
      <c r="F11" s="6"/>
      <c r="G11" s="152" t="s">
        <v>9</v>
      </c>
      <c r="H11" s="152"/>
      <c r="I11" s="152"/>
      <c r="J11" s="152" t="s">
        <v>7</v>
      </c>
      <c r="K11" s="152"/>
      <c r="L11" s="152" t="s">
        <v>8</v>
      </c>
    </row>
    <row r="12" customFormat="false" ht="18.75" hidden="false" customHeight="false" outlineLevel="0" collapsed="false">
      <c r="A12" s="153" t="s">
        <v>10</v>
      </c>
      <c r="B12" s="153"/>
      <c r="C12" s="154" t="n">
        <v>434</v>
      </c>
      <c r="D12" s="155" t="n">
        <f aca="false">C12*100/$C$31</f>
        <v>1.03500906229133</v>
      </c>
      <c r="E12" s="6"/>
      <c r="F12" s="6"/>
      <c r="G12" s="153" t="s">
        <v>11</v>
      </c>
      <c r="H12" s="153"/>
      <c r="I12" s="153"/>
      <c r="J12" s="156" t="n">
        <v>21624</v>
      </c>
      <c r="K12" s="156"/>
      <c r="L12" s="157" t="n">
        <f aca="false">J12*100/J$23</f>
        <v>51.5692072879901</v>
      </c>
    </row>
    <row r="13" customFormat="false" ht="18.75" hidden="false" customHeight="false" outlineLevel="0" collapsed="false">
      <c r="A13" s="153" t="s">
        <v>12</v>
      </c>
      <c r="B13" s="153"/>
      <c r="C13" s="158" t="n">
        <v>1</v>
      </c>
      <c r="D13" s="155" t="n">
        <f aca="false">C13*100/$C$31</f>
        <v>0.00238481350758371</v>
      </c>
      <c r="E13" s="6"/>
      <c r="F13" s="6"/>
      <c r="G13" s="153" t="s">
        <v>13</v>
      </c>
      <c r="H13" s="153"/>
      <c r="I13" s="153"/>
      <c r="J13" s="154" t="n">
        <v>1</v>
      </c>
      <c r="K13" s="154"/>
      <c r="L13" s="157" t="n">
        <f aca="false">J13*100/J$23</f>
        <v>0.00238481350758371</v>
      </c>
    </row>
    <row r="14" customFormat="false" ht="18.75" hidden="false" customHeight="false" outlineLevel="0" collapsed="false">
      <c r="A14" s="153" t="s">
        <v>14</v>
      </c>
      <c r="B14" s="153"/>
      <c r="C14" s="154" t="n">
        <v>3925</v>
      </c>
      <c r="D14" s="155" t="n">
        <f aca="false">C14*100/$C$31</f>
        <v>9.36039301726605</v>
      </c>
      <c r="E14" s="6"/>
      <c r="F14" s="6"/>
      <c r="G14" s="153" t="s">
        <v>15</v>
      </c>
      <c r="H14" s="153"/>
      <c r="I14" s="153"/>
      <c r="J14" s="154" t="n">
        <v>10877</v>
      </c>
      <c r="K14" s="154"/>
      <c r="L14" s="157" t="n">
        <f aca="false">J14*100/J$23</f>
        <v>25.939616521988</v>
      </c>
    </row>
    <row r="15" customFormat="false" ht="18.75" hidden="false" customHeight="false" outlineLevel="0" collapsed="false">
      <c r="A15" s="153" t="s">
        <v>16</v>
      </c>
      <c r="B15" s="153"/>
      <c r="C15" s="154" t="n">
        <v>15</v>
      </c>
      <c r="D15" s="155" t="n">
        <f aca="false">C15*100/$C$31</f>
        <v>0.0357722026137556</v>
      </c>
      <c r="E15" s="6"/>
      <c r="F15" s="6"/>
      <c r="G15" s="153" t="s">
        <v>17</v>
      </c>
      <c r="H15" s="153"/>
      <c r="I15" s="153"/>
      <c r="J15" s="154" t="n">
        <v>513</v>
      </c>
      <c r="K15" s="154"/>
      <c r="L15" s="157" t="n">
        <f aca="false">J15*100/J$23</f>
        <v>1.22340932939044</v>
      </c>
    </row>
    <row r="16" customFormat="false" ht="18.75" hidden="false" customHeight="false" outlineLevel="0" collapsed="false">
      <c r="A16" s="153" t="s">
        <v>18</v>
      </c>
      <c r="B16" s="153"/>
      <c r="C16" s="154" t="n">
        <v>3242</v>
      </c>
      <c r="D16" s="155" t="n">
        <f aca="false">C16*100/$C$31</f>
        <v>7.73156539158638</v>
      </c>
      <c r="E16" s="6"/>
      <c r="F16" s="6"/>
      <c r="G16" s="153" t="s">
        <v>245</v>
      </c>
      <c r="H16" s="153"/>
      <c r="I16" s="153"/>
      <c r="J16" s="154" t="n">
        <v>1</v>
      </c>
      <c r="K16" s="154"/>
      <c r="L16" s="157" t="n">
        <f aca="false">J16*100/J$23</f>
        <v>0.00238481350758371</v>
      </c>
    </row>
    <row r="17" customFormat="false" ht="18.75" hidden="false" customHeight="false" outlineLevel="0" collapsed="false">
      <c r="A17" s="153" t="s">
        <v>20</v>
      </c>
      <c r="B17" s="153"/>
      <c r="C17" s="154" t="n">
        <v>24</v>
      </c>
      <c r="D17" s="155" t="n">
        <f aca="false">C17*100/$C$31</f>
        <v>0.057235524182009</v>
      </c>
      <c r="E17" s="6"/>
      <c r="F17" s="6"/>
      <c r="G17" s="153" t="s">
        <v>19</v>
      </c>
      <c r="H17" s="153"/>
      <c r="I17" s="153"/>
      <c r="J17" s="154" t="n">
        <v>1</v>
      </c>
      <c r="K17" s="154"/>
      <c r="L17" s="157" t="n">
        <f aca="false">J17*100/J$23</f>
        <v>0.00238481350758371</v>
      </c>
    </row>
    <row r="18" customFormat="false" ht="18.75" hidden="false" customHeight="false" outlineLevel="0" collapsed="false">
      <c r="A18" s="153" t="s">
        <v>22</v>
      </c>
      <c r="B18" s="153"/>
      <c r="C18" s="154" t="n">
        <v>21</v>
      </c>
      <c r="D18" s="155" t="n">
        <f aca="false">C18*100/$C$31</f>
        <v>0.0500810836592579</v>
      </c>
      <c r="E18" s="6"/>
      <c r="F18" s="6"/>
      <c r="G18" s="153" t="s">
        <v>21</v>
      </c>
      <c r="H18" s="153"/>
      <c r="I18" s="153"/>
      <c r="J18" s="154" t="n">
        <v>8800</v>
      </c>
      <c r="K18" s="154"/>
      <c r="L18" s="157" t="n">
        <f aca="false">J18*100/J$23</f>
        <v>20.9863588667366</v>
      </c>
    </row>
    <row r="19" customFormat="false" ht="18.75" hidden="false" customHeight="false" outlineLevel="0" collapsed="false">
      <c r="A19" s="153" t="s">
        <v>24</v>
      </c>
      <c r="B19" s="153"/>
      <c r="C19" s="154" t="n">
        <v>21</v>
      </c>
      <c r="D19" s="155" t="n">
        <f aca="false">C19*100/$C$31</f>
        <v>0.0500810836592579</v>
      </c>
      <c r="E19" s="6"/>
      <c r="F19" s="6"/>
      <c r="G19" s="153" t="s">
        <v>246</v>
      </c>
      <c r="H19" s="153"/>
      <c r="I19" s="153"/>
      <c r="J19" s="154" t="n">
        <v>15</v>
      </c>
      <c r="K19" s="154"/>
      <c r="L19" s="157" t="n">
        <f aca="false">J19*100/J$23</f>
        <v>0.0357722026137556</v>
      </c>
    </row>
    <row r="20" customFormat="false" ht="18.75" hidden="false" customHeight="false" outlineLevel="0" collapsed="false">
      <c r="A20" s="153" t="s">
        <v>26</v>
      </c>
      <c r="B20" s="153"/>
      <c r="C20" s="154" t="n">
        <v>1748</v>
      </c>
      <c r="D20" s="155" t="n">
        <f aca="false">C20*100/$C$31</f>
        <v>4.16865401125632</v>
      </c>
      <c r="E20" s="6"/>
      <c r="F20" s="6"/>
      <c r="G20" s="153" t="s">
        <v>25</v>
      </c>
      <c r="H20" s="153"/>
      <c r="I20" s="153"/>
      <c r="J20" s="154" t="n">
        <v>77</v>
      </c>
      <c r="K20" s="154"/>
      <c r="L20" s="157" t="n">
        <f aca="false">J20*100/J$23</f>
        <v>0.183630640083945</v>
      </c>
    </row>
    <row r="21" customFormat="false" ht="18.75" hidden="false" customHeight="false" outlineLevel="0" collapsed="false">
      <c r="A21" s="153" t="s">
        <v>28</v>
      </c>
      <c r="B21" s="153"/>
      <c r="C21" s="154" t="n">
        <v>4</v>
      </c>
      <c r="D21" s="155" t="n">
        <f aca="false">C21*100/$C$31</f>
        <v>0.00953925403033483</v>
      </c>
      <c r="E21" s="6"/>
      <c r="F21" s="6"/>
      <c r="G21" s="153" t="s">
        <v>247</v>
      </c>
      <c r="H21" s="153"/>
      <c r="I21" s="153"/>
      <c r="J21" s="159" t="n">
        <v>20</v>
      </c>
      <c r="K21" s="159"/>
      <c r="L21" s="157" t="n">
        <f aca="false">J21*100/J$23</f>
        <v>0.0476962701516741</v>
      </c>
    </row>
    <row r="22" customFormat="false" ht="18.75" hidden="false" customHeight="false" outlineLevel="0" collapsed="false">
      <c r="A22" s="153" t="s">
        <v>30</v>
      </c>
      <c r="B22" s="153"/>
      <c r="C22" s="154" t="n">
        <v>3</v>
      </c>
      <c r="D22" s="155" t="n">
        <f aca="false">C22*100/$C$31</f>
        <v>0.00715444052275112</v>
      </c>
      <c r="E22" s="6"/>
      <c r="F22" s="6"/>
      <c r="G22" s="153" t="s">
        <v>248</v>
      </c>
      <c r="H22" s="153"/>
      <c r="I22" s="153"/>
      <c r="J22" s="160" t="n">
        <v>3</v>
      </c>
      <c r="K22" s="160"/>
      <c r="L22" s="157" t="n">
        <f aca="false">J22*100/J$23</f>
        <v>0.00715444052275112</v>
      </c>
    </row>
    <row r="23" customFormat="false" ht="18.75" hidden="false" customHeight="false" outlineLevel="0" collapsed="false">
      <c r="A23" s="153" t="s">
        <v>31</v>
      </c>
      <c r="B23" s="153"/>
      <c r="C23" s="154" t="n">
        <v>11</v>
      </c>
      <c r="D23" s="155" t="n">
        <f aca="false">C23*100/$C$31</f>
        <v>0.0262329485834208</v>
      </c>
      <c r="E23" s="6"/>
      <c r="F23" s="6"/>
      <c r="G23" s="161" t="s">
        <v>29</v>
      </c>
      <c r="H23" s="161"/>
      <c r="I23" s="161"/>
      <c r="J23" s="162" t="n">
        <f aca="false">SUM(J12:J22)</f>
        <v>41932</v>
      </c>
      <c r="K23" s="162"/>
      <c r="L23" s="157" t="n">
        <f aca="false">J23*100/J$23</f>
        <v>100</v>
      </c>
    </row>
    <row r="24" customFormat="false" ht="18.75" hidden="false" customHeight="false" outlineLevel="0" collapsed="false">
      <c r="A24" s="153" t="s">
        <v>32</v>
      </c>
      <c r="B24" s="153"/>
      <c r="C24" s="154" t="n">
        <v>19</v>
      </c>
      <c r="D24" s="155" t="n">
        <f aca="false">C24*100/$C$31</f>
        <v>0.0453114566440904</v>
      </c>
      <c r="E24" s="6"/>
      <c r="F24" s="6"/>
      <c r="G24" s="163"/>
      <c r="H24" s="163"/>
      <c r="I24" s="163"/>
      <c r="J24" s="164"/>
      <c r="K24" s="164"/>
      <c r="L24" s="163"/>
    </row>
    <row r="25" customFormat="false" ht="18.75" hidden="false" customHeight="false" outlineLevel="0" collapsed="false">
      <c r="A25" s="153" t="s">
        <v>33</v>
      </c>
      <c r="B25" s="153"/>
      <c r="C25" s="154" t="n">
        <v>10</v>
      </c>
      <c r="D25" s="155" t="n">
        <f aca="false">C25*100/$C$31</f>
        <v>0.0238481350758371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53" t="s">
        <v>34</v>
      </c>
      <c r="B26" s="153"/>
      <c r="C26" s="154" t="n">
        <v>24393</v>
      </c>
      <c r="D26" s="155" t="n">
        <f aca="false">C26*100/$C$31</f>
        <v>58.1727558904894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53" t="s">
        <v>35</v>
      </c>
      <c r="B27" s="153"/>
      <c r="C27" s="154" t="n">
        <v>30</v>
      </c>
      <c r="D27" s="155" t="n">
        <f aca="false">C27*100/$C$31</f>
        <v>0.0715444052275112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53" t="s">
        <v>36</v>
      </c>
      <c r="B28" s="153"/>
      <c r="C28" s="154" t="n">
        <v>7350</v>
      </c>
      <c r="D28" s="155" t="n">
        <f aca="false">C28*100/$C$31</f>
        <v>17.5283792807402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53" t="s">
        <v>37</v>
      </c>
      <c r="B29" s="153"/>
      <c r="C29" s="154" t="n">
        <v>653</v>
      </c>
      <c r="D29" s="155" t="n">
        <f aca="false">C29*100/$C$31</f>
        <v>1.55728322045216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153" t="s">
        <v>38</v>
      </c>
      <c r="B30" s="153"/>
      <c r="C30" s="154" t="n">
        <v>28</v>
      </c>
      <c r="D30" s="155" t="n">
        <f aca="false">C30*100/$C$31</f>
        <v>0.0667747782123438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161" t="s">
        <v>39</v>
      </c>
      <c r="B31" s="161"/>
      <c r="C31" s="162" t="n">
        <f aca="false">SUM(C12:C30)</f>
        <v>41932</v>
      </c>
      <c r="D31" s="165" t="n">
        <f aca="false">C31*100/$C$31</f>
        <v>100</v>
      </c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0.25" hidden="false" customHeight="true" outlineLevel="0" collapsed="false">
      <c r="A35" s="22" t="s">
        <v>40</v>
      </c>
      <c r="B35" s="22"/>
      <c r="C35" s="22"/>
      <c r="D35" s="23"/>
      <c r="F35" s="22" t="s">
        <v>41</v>
      </c>
      <c r="G35" s="22"/>
      <c r="H35" s="22"/>
      <c r="I35" s="22"/>
      <c r="J35" s="23"/>
      <c r="K35" s="23"/>
      <c r="L35" s="23"/>
    </row>
    <row r="36" customFormat="false" ht="12.75" hidden="false" customHeight="true" outlineLevel="0" collapsed="false">
      <c r="A36" s="24"/>
      <c r="B36" s="24"/>
      <c r="C36" s="24"/>
      <c r="D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25" t="s">
        <v>40</v>
      </c>
      <c r="B37" s="166" t="s">
        <v>7</v>
      </c>
      <c r="C37" s="25" t="s">
        <v>8</v>
      </c>
      <c r="D37" s="23"/>
      <c r="F37" s="25" t="s">
        <v>42</v>
      </c>
      <c r="G37" s="25"/>
      <c r="H37" s="166" t="s">
        <v>7</v>
      </c>
      <c r="I37" s="25" t="s">
        <v>8</v>
      </c>
      <c r="J37" s="23"/>
      <c r="K37" s="23"/>
      <c r="L37" s="23"/>
    </row>
    <row r="38" customFormat="false" ht="23.25" hidden="false" customHeight="true" outlineLevel="0" collapsed="false">
      <c r="A38" s="48" t="s">
        <v>43</v>
      </c>
      <c r="B38" s="167" t="n">
        <v>21409</v>
      </c>
      <c r="C38" s="168" t="n">
        <f aca="false">B38*100/B41</f>
        <v>51.0564723838596</v>
      </c>
      <c r="D38" s="23"/>
      <c r="F38" s="169" t="s">
        <v>44</v>
      </c>
      <c r="G38" s="169"/>
      <c r="H38" s="167" t="n">
        <v>1491</v>
      </c>
      <c r="I38" s="168" t="n">
        <f aca="false">H38*100/H43</f>
        <v>3.55575693980731</v>
      </c>
      <c r="J38" s="23"/>
      <c r="K38" s="23"/>
      <c r="L38" s="23"/>
    </row>
    <row r="39" customFormat="false" ht="23.25" hidden="false" customHeight="true" outlineLevel="0" collapsed="false">
      <c r="A39" s="48" t="s">
        <v>45</v>
      </c>
      <c r="B39" s="167" t="n">
        <v>20497</v>
      </c>
      <c r="C39" s="168" t="n">
        <f aca="false">B39*100/B41</f>
        <v>48.8815224649432</v>
      </c>
      <c r="D39" s="23"/>
      <c r="F39" s="169" t="s">
        <v>46</v>
      </c>
      <c r="G39" s="169"/>
      <c r="H39" s="167" t="n">
        <v>14770</v>
      </c>
      <c r="I39" s="168" t="n">
        <f aca="false">H39*100/H43</f>
        <v>35.2236955070114</v>
      </c>
      <c r="J39" s="23"/>
      <c r="K39" s="23"/>
      <c r="L39" s="23"/>
    </row>
    <row r="40" customFormat="false" ht="23.25" hidden="false" customHeight="true" outlineLevel="0" collapsed="false">
      <c r="A40" s="48" t="s">
        <v>47</v>
      </c>
      <c r="B40" s="167" t="n">
        <v>26</v>
      </c>
      <c r="C40" s="168" t="n">
        <f aca="false">B40*100/B41</f>
        <v>0.0620051511971764</v>
      </c>
      <c r="D40" s="23"/>
      <c r="F40" s="169" t="s">
        <v>48</v>
      </c>
      <c r="G40" s="169"/>
      <c r="H40" s="167" t="n">
        <v>24886</v>
      </c>
      <c r="I40" s="168" t="n">
        <f aca="false">H40*100/H43</f>
        <v>59.3484689497281</v>
      </c>
      <c r="J40" s="23"/>
      <c r="K40" s="23"/>
      <c r="L40" s="23"/>
    </row>
    <row r="41" customFormat="false" ht="23.1" hidden="false" customHeight="true" outlineLevel="0" collapsed="false">
      <c r="A41" s="30" t="s">
        <v>49</v>
      </c>
      <c r="B41" s="170" t="n">
        <f aca="false">SUM(B38:B40)</f>
        <v>41932</v>
      </c>
      <c r="C41" s="165" t="n">
        <f aca="false">B41*100/B41</f>
        <v>100</v>
      </c>
      <c r="D41" s="23"/>
      <c r="F41" s="169" t="s">
        <v>50</v>
      </c>
      <c r="G41" s="169"/>
      <c r="H41" s="167" t="n">
        <v>748</v>
      </c>
      <c r="I41" s="168" t="n">
        <f aca="false">H41*100/H43</f>
        <v>1.78384050367261</v>
      </c>
      <c r="J41" s="23"/>
      <c r="K41" s="23"/>
      <c r="L41" s="23"/>
    </row>
    <row r="42" customFormat="false" ht="23.1" hidden="false" customHeight="true" outlineLevel="0" collapsed="false">
      <c r="A42" s="23"/>
      <c r="B42" s="23"/>
      <c r="C42" s="23"/>
      <c r="D42" s="23"/>
      <c r="F42" s="169" t="s">
        <v>30</v>
      </c>
      <c r="G42" s="169"/>
      <c r="H42" s="167" t="n">
        <v>37</v>
      </c>
      <c r="I42" s="168" t="n">
        <f aca="false">H42*100/H43</f>
        <v>0.0882380997805972</v>
      </c>
      <c r="J42" s="23"/>
      <c r="K42" s="23"/>
      <c r="L42" s="23"/>
    </row>
    <row r="43" customFormat="false" ht="23.1" hidden="false" customHeight="true" outlineLevel="0" collapsed="false">
      <c r="D43" s="23"/>
      <c r="F43" s="33" t="s">
        <v>49</v>
      </c>
      <c r="G43" s="33"/>
      <c r="H43" s="170" t="n">
        <f aca="false">SUM(H38:H42)</f>
        <v>41932</v>
      </c>
      <c r="I43" s="165" t="n">
        <f aca="false">H43*100/H43</f>
        <v>100</v>
      </c>
      <c r="J43" s="23"/>
      <c r="K43" s="23"/>
      <c r="L43" s="23"/>
    </row>
    <row r="44" customFormat="false" ht="23.1" hidden="false" customHeight="true" outlineLevel="0" collapsed="false">
      <c r="D44" s="23"/>
      <c r="F44" s="171"/>
      <c r="G44" s="171"/>
      <c r="H44" s="172"/>
      <c r="I44" s="173"/>
      <c r="J44" s="23"/>
      <c r="K44" s="23"/>
      <c r="L44" s="23"/>
    </row>
    <row r="45" customFormat="false" ht="23.1" hidden="false" customHeight="true" outlineLevel="0" collapsed="false">
      <c r="D45" s="23"/>
      <c r="F45" s="171"/>
      <c r="G45" s="171"/>
      <c r="H45" s="172"/>
      <c r="I45" s="173"/>
      <c r="J45" s="23"/>
      <c r="K45" s="23"/>
      <c r="L45" s="23"/>
    </row>
    <row r="46" customFormat="false" ht="23.1" hidden="false" customHeight="true" outlineLevel="0" collapsed="false">
      <c r="A46" s="174" t="s">
        <v>51</v>
      </c>
      <c r="B46" s="174"/>
      <c r="C46" s="174"/>
      <c r="D46" s="23"/>
      <c r="E46" s="23"/>
      <c r="F46" s="22" t="s">
        <v>52</v>
      </c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3.1" hidden="false" customHeight="true" outlineLevel="0" collapsed="false">
      <c r="A48" s="25" t="s">
        <v>53</v>
      </c>
      <c r="B48" s="166" t="s">
        <v>7</v>
      </c>
      <c r="C48" s="25" t="s">
        <v>8</v>
      </c>
      <c r="D48" s="112"/>
      <c r="E48" s="23"/>
      <c r="F48" s="25" t="s">
        <v>54</v>
      </c>
      <c r="G48" s="25"/>
      <c r="H48" s="25" t="s">
        <v>7</v>
      </c>
      <c r="I48" s="25" t="s">
        <v>8</v>
      </c>
      <c r="J48" s="23"/>
      <c r="K48" s="23"/>
      <c r="L48" s="23"/>
    </row>
    <row r="49" customFormat="false" ht="23.1" hidden="false" customHeight="true" outlineLevel="0" collapsed="false">
      <c r="A49" s="48" t="s">
        <v>55</v>
      </c>
      <c r="B49" s="167" t="n">
        <v>3782</v>
      </c>
      <c r="C49" s="168" t="n">
        <f aca="false">B49*100/B54</f>
        <v>9.01936468568158</v>
      </c>
      <c r="D49" s="23"/>
      <c r="E49" s="23"/>
      <c r="F49" s="29" t="s">
        <v>56</v>
      </c>
      <c r="G49" s="29"/>
      <c r="H49" s="175" t="n">
        <v>164</v>
      </c>
      <c r="I49" s="168" t="n">
        <f aca="false">H49*100/H54</f>
        <v>0.391109415243728</v>
      </c>
      <c r="J49" s="23"/>
      <c r="K49" s="23"/>
      <c r="L49" s="23"/>
    </row>
    <row r="50" customFormat="false" ht="23.1" hidden="false" customHeight="true" outlineLevel="0" collapsed="false">
      <c r="A50" s="48" t="s">
        <v>57</v>
      </c>
      <c r="B50" s="167" t="n">
        <v>29725</v>
      </c>
      <c r="C50" s="168" t="n">
        <f aca="false">B50*100/B54</f>
        <v>70.8885815129257</v>
      </c>
      <c r="D50" s="23"/>
      <c r="E50" s="23"/>
      <c r="F50" s="29" t="s">
        <v>58</v>
      </c>
      <c r="G50" s="29"/>
      <c r="H50" s="175" t="n">
        <v>2731</v>
      </c>
      <c r="I50" s="168" t="n">
        <f aca="false">H50*100/H54</f>
        <v>6.5129256892111</v>
      </c>
      <c r="J50" s="23"/>
      <c r="K50" s="23"/>
      <c r="L50" s="23"/>
    </row>
    <row r="51" customFormat="false" ht="23.1" hidden="false" customHeight="true" outlineLevel="0" collapsed="false">
      <c r="A51" s="48" t="s">
        <v>59</v>
      </c>
      <c r="B51" s="167" t="n">
        <v>7110</v>
      </c>
      <c r="C51" s="168" t="n">
        <f aca="false">B51*100/B54</f>
        <v>16.9560240389202</v>
      </c>
      <c r="D51" s="23"/>
      <c r="E51" s="23"/>
      <c r="F51" s="29" t="s">
        <v>60</v>
      </c>
      <c r="G51" s="29"/>
      <c r="H51" s="175" t="n">
        <v>38951</v>
      </c>
      <c r="I51" s="168" t="n">
        <f aca="false">H51*100/H54</f>
        <v>92.890870933893</v>
      </c>
      <c r="J51" s="23"/>
      <c r="K51" s="23"/>
      <c r="L51" s="23"/>
    </row>
    <row r="52" customFormat="false" ht="23.1" hidden="false" customHeight="true" outlineLevel="0" collapsed="false">
      <c r="A52" s="48" t="s">
        <v>61</v>
      </c>
      <c r="B52" s="167" t="n">
        <v>1291</v>
      </c>
      <c r="C52" s="168" t="n">
        <f aca="false">B52*100/B54</f>
        <v>3.07879423829057</v>
      </c>
      <c r="D52" s="23"/>
      <c r="E52" s="23"/>
      <c r="F52" s="29" t="s">
        <v>62</v>
      </c>
      <c r="G52" s="29"/>
      <c r="H52" s="175" t="n">
        <v>7</v>
      </c>
      <c r="I52" s="168" t="n">
        <f aca="false">H52*100/H54</f>
        <v>0.0166936945530859</v>
      </c>
      <c r="J52" s="23"/>
      <c r="K52" s="23"/>
      <c r="L52" s="23"/>
    </row>
    <row r="53" customFormat="false" ht="23.1" hidden="false" customHeight="true" outlineLevel="0" collapsed="false">
      <c r="A53" s="48" t="s">
        <v>30</v>
      </c>
      <c r="B53" s="167" t="n">
        <v>24</v>
      </c>
      <c r="C53" s="168" t="n">
        <f aca="false">B53*100/B54</f>
        <v>0.057235524182009</v>
      </c>
      <c r="D53" s="23"/>
      <c r="E53" s="23"/>
      <c r="F53" s="29" t="s">
        <v>30</v>
      </c>
      <c r="G53" s="29"/>
      <c r="H53" s="175" t="n">
        <v>79</v>
      </c>
      <c r="I53" s="168" t="n">
        <f aca="false">H53*100/H54</f>
        <v>0.188400267099113</v>
      </c>
      <c r="J53" s="23"/>
      <c r="K53" s="23"/>
      <c r="L53" s="23"/>
    </row>
    <row r="54" customFormat="false" ht="23.1" hidden="false" customHeight="true" outlineLevel="0" collapsed="false">
      <c r="A54" s="35" t="s">
        <v>49</v>
      </c>
      <c r="B54" s="176" t="n">
        <f aca="false">SUM(B49:B53)</f>
        <v>41932</v>
      </c>
      <c r="C54" s="165" t="n">
        <f aca="false">B54*100/B54</f>
        <v>100</v>
      </c>
      <c r="D54" s="23"/>
      <c r="E54" s="23"/>
      <c r="F54" s="33" t="s">
        <v>49</v>
      </c>
      <c r="G54" s="33"/>
      <c r="H54" s="170" t="n">
        <f aca="false">SUM(H49:H53)</f>
        <v>41932</v>
      </c>
      <c r="I54" s="165" t="n">
        <f aca="false">H54*100/H54</f>
        <v>100</v>
      </c>
      <c r="J54" s="23"/>
      <c r="K54" s="23"/>
      <c r="L54" s="23"/>
    </row>
    <row r="55" customFormat="false" ht="23.1" hidden="false" customHeight="true" outlineLevel="0" collapsed="false">
      <c r="A55" s="37"/>
      <c r="B55" s="177"/>
      <c r="C55" s="173"/>
      <c r="D55" s="23"/>
      <c r="E55" s="23"/>
      <c r="F55" s="171"/>
      <c r="G55" s="171"/>
      <c r="H55" s="172"/>
      <c r="I55" s="173"/>
      <c r="J55" s="23"/>
      <c r="K55" s="23"/>
      <c r="L55" s="23"/>
    </row>
    <row r="56" customFormat="false" ht="21" hidden="false" customHeight="tru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0.1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20.1" hidden="false" customHeight="tru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3.1" hidden="false" customHeight="true" outlineLevel="0" collapsed="false">
      <c r="A60" s="25" t="s">
        <v>65</v>
      </c>
      <c r="B60" s="166" t="s">
        <v>7</v>
      </c>
      <c r="C60" s="25" t="s">
        <v>8</v>
      </c>
      <c r="D60" s="23"/>
      <c r="E60" s="23"/>
      <c r="F60" s="25" t="s">
        <v>66</v>
      </c>
      <c r="G60" s="25"/>
      <c r="H60" s="25" t="s">
        <v>7</v>
      </c>
      <c r="I60" s="25" t="s">
        <v>8</v>
      </c>
      <c r="J60" s="23"/>
      <c r="K60" s="23"/>
      <c r="L60" s="23"/>
    </row>
    <row r="61" customFormat="false" ht="20.1" hidden="false" customHeight="true" outlineLevel="0" collapsed="false">
      <c r="A61" s="48" t="s">
        <v>67</v>
      </c>
      <c r="B61" s="167" t="n">
        <v>21265</v>
      </c>
      <c r="C61" s="168" t="n">
        <f aca="false">B61*100/B66</f>
        <v>50.7130592387675</v>
      </c>
      <c r="D61" s="23"/>
      <c r="E61" s="23"/>
      <c r="F61" s="29" t="s">
        <v>68</v>
      </c>
      <c r="G61" s="29"/>
      <c r="H61" s="175" t="n">
        <v>48</v>
      </c>
      <c r="I61" s="168" t="n">
        <f aca="false">H61*100/H71</f>
        <v>0.235883827215097</v>
      </c>
      <c r="J61" s="23"/>
      <c r="K61" s="23"/>
      <c r="L61" s="23"/>
    </row>
    <row r="62" customFormat="false" ht="20.1" hidden="false" customHeight="true" outlineLevel="0" collapsed="false">
      <c r="A62" s="48" t="s">
        <v>69</v>
      </c>
      <c r="B62" s="167" t="n">
        <v>20349</v>
      </c>
      <c r="C62" s="168" t="n">
        <f aca="false">B62*100/B66</f>
        <v>48.5285700658209</v>
      </c>
      <c r="D62" s="23"/>
      <c r="E62" s="23"/>
      <c r="F62" s="29" t="s">
        <v>70</v>
      </c>
      <c r="G62" s="29"/>
      <c r="H62" s="175" t="n">
        <v>2130</v>
      </c>
      <c r="I62" s="168" t="n">
        <f aca="false">H62*100/H71</f>
        <v>10.4673448326699</v>
      </c>
      <c r="J62" s="23"/>
      <c r="K62" s="23"/>
      <c r="L62" s="23"/>
    </row>
    <row r="63" customFormat="false" ht="20.1" hidden="false" customHeight="true" outlineLevel="0" collapsed="false">
      <c r="A63" s="48" t="s">
        <v>71</v>
      </c>
      <c r="B63" s="167" t="n">
        <v>230</v>
      </c>
      <c r="C63" s="168" t="n">
        <f aca="false">B63*100/B66</f>
        <v>0.548507106744253</v>
      </c>
      <c r="D63" s="23"/>
      <c r="E63" s="23"/>
      <c r="F63" s="29" t="s">
        <v>72</v>
      </c>
      <c r="G63" s="29"/>
      <c r="H63" s="175" t="n">
        <v>5221</v>
      </c>
      <c r="I63" s="168" t="n">
        <f aca="false">H63*100/H71</f>
        <v>25.6572804560421</v>
      </c>
      <c r="J63" s="23"/>
      <c r="K63" s="23"/>
      <c r="L63" s="23"/>
    </row>
    <row r="64" customFormat="false" ht="20.1" hidden="false" customHeight="true" outlineLevel="0" collapsed="false">
      <c r="A64" s="48" t="s">
        <v>73</v>
      </c>
      <c r="B64" s="167" t="n">
        <v>51</v>
      </c>
      <c r="C64" s="168" t="n">
        <f aca="false">B64*100/B66</f>
        <v>0.121625488886769</v>
      </c>
      <c r="D64" s="23"/>
      <c r="E64" s="23"/>
      <c r="F64" s="29" t="s">
        <v>74</v>
      </c>
      <c r="G64" s="29"/>
      <c r="H64" s="175" t="n">
        <v>5298</v>
      </c>
      <c r="I64" s="168" t="n">
        <f aca="false">H64*100/H71</f>
        <v>26.0356774288663</v>
      </c>
      <c r="J64" s="23"/>
      <c r="K64" s="23"/>
      <c r="L64" s="23"/>
    </row>
    <row r="65" customFormat="false" ht="20.1" hidden="false" customHeight="true" outlineLevel="0" collapsed="false">
      <c r="A65" s="48" t="s">
        <v>75</v>
      </c>
      <c r="B65" s="167" t="n">
        <v>37</v>
      </c>
      <c r="C65" s="168" t="n">
        <f aca="false">B65*100/B66</f>
        <v>0.0882380997805972</v>
      </c>
      <c r="D65" s="23"/>
      <c r="E65" s="23"/>
      <c r="F65" s="29" t="s">
        <v>76</v>
      </c>
      <c r="G65" s="29"/>
      <c r="H65" s="175" t="n">
        <v>4494</v>
      </c>
      <c r="I65" s="168" t="n">
        <f aca="false">H65*100/H71</f>
        <v>22.0846233230134</v>
      </c>
      <c r="J65" s="23"/>
      <c r="K65" s="23"/>
      <c r="L65" s="23"/>
    </row>
    <row r="66" customFormat="false" ht="20.1" hidden="false" customHeight="true" outlineLevel="0" collapsed="false">
      <c r="A66" s="30" t="s">
        <v>49</v>
      </c>
      <c r="B66" s="170" t="n">
        <f aca="false">SUM(B61:B65)</f>
        <v>41932</v>
      </c>
      <c r="C66" s="165" t="n">
        <f aca="false">B66*100/B66</f>
        <v>100</v>
      </c>
      <c r="D66" s="23"/>
      <c r="E66" s="23"/>
      <c r="F66" s="29" t="s">
        <v>77</v>
      </c>
      <c r="G66" s="29"/>
      <c r="H66" s="175" t="n">
        <v>2364</v>
      </c>
      <c r="I66" s="168" t="n">
        <f aca="false">H66*100/H71</f>
        <v>11.6172784903435</v>
      </c>
      <c r="J66" s="23"/>
      <c r="K66" s="23"/>
      <c r="L66" s="23"/>
    </row>
    <row r="67" customFormat="false" ht="20.1" hidden="false" customHeight="true" outlineLevel="0" collapsed="false">
      <c r="A67" s="23"/>
      <c r="B67" s="23"/>
      <c r="C67" s="23"/>
      <c r="D67" s="23"/>
      <c r="E67" s="23"/>
      <c r="F67" s="29" t="s">
        <v>78</v>
      </c>
      <c r="G67" s="29"/>
      <c r="H67" s="175" t="n">
        <v>659</v>
      </c>
      <c r="I67" s="168" t="n">
        <f aca="false">H67*100/H71</f>
        <v>3.23848837780726</v>
      </c>
      <c r="J67" s="23"/>
      <c r="K67" s="23"/>
      <c r="L67" s="23"/>
    </row>
    <row r="68" customFormat="false" ht="23.1" hidden="false" customHeight="true" outlineLevel="0" collapsed="false">
      <c r="A68" s="42" t="s">
        <v>79</v>
      </c>
      <c r="B68" s="42"/>
      <c r="C68" s="42"/>
      <c r="D68" s="43"/>
      <c r="E68" s="23"/>
      <c r="F68" s="29" t="s">
        <v>46</v>
      </c>
      <c r="G68" s="29"/>
      <c r="H68" s="175" t="n">
        <v>38</v>
      </c>
      <c r="I68" s="168" t="n">
        <f aca="false">H68*100/H71</f>
        <v>0.186741363211951</v>
      </c>
      <c r="J68" s="23"/>
      <c r="K68" s="23"/>
      <c r="L68" s="23"/>
    </row>
    <row r="69" customFormat="false" ht="23.1" hidden="false" customHeight="true" outlineLevel="0" collapsed="false">
      <c r="A69" s="42"/>
      <c r="B69" s="42"/>
      <c r="C69" s="42"/>
      <c r="D69" s="43"/>
      <c r="E69" s="23"/>
      <c r="F69" s="29" t="s">
        <v>80</v>
      </c>
      <c r="G69" s="29"/>
      <c r="H69" s="175" t="n">
        <v>5</v>
      </c>
      <c r="I69" s="168" t="n">
        <f aca="false">H69*100/H71</f>
        <v>0.0245712320015726</v>
      </c>
      <c r="J69" s="23"/>
      <c r="K69" s="23"/>
      <c r="L69" s="23"/>
    </row>
    <row r="70" customFormat="false" ht="23.1" hidden="false" customHeight="true" outlineLevel="0" collapsed="false">
      <c r="E70" s="23"/>
      <c r="F70" s="29" t="s">
        <v>30</v>
      </c>
      <c r="G70" s="29"/>
      <c r="H70" s="175" t="n">
        <v>92</v>
      </c>
      <c r="I70" s="168" t="n">
        <f aca="false">H70*100/H71</f>
        <v>0.452110668828935</v>
      </c>
      <c r="J70" s="23"/>
      <c r="K70" s="23"/>
      <c r="L70" s="23"/>
    </row>
    <row r="71" customFormat="false" ht="23.1" hidden="false" customHeight="true" outlineLevel="0" collapsed="false">
      <c r="A71" s="44" t="s">
        <v>81</v>
      </c>
      <c r="B71" s="166" t="s">
        <v>7</v>
      </c>
      <c r="C71" s="25" t="s">
        <v>8</v>
      </c>
      <c r="E71" s="23"/>
      <c r="F71" s="45" t="s">
        <v>49</v>
      </c>
      <c r="G71" s="45"/>
      <c r="H71" s="176" t="n">
        <f aca="false">SUM(H61:H70)</f>
        <v>20349</v>
      </c>
      <c r="I71" s="178" t="n">
        <f aca="false">H71*100/H71</f>
        <v>100</v>
      </c>
      <c r="J71" s="23"/>
      <c r="K71" s="23"/>
      <c r="L71" s="23"/>
    </row>
    <row r="72" customFormat="false" ht="20.1" hidden="false" customHeight="true" outlineLevel="0" collapsed="false">
      <c r="A72" s="48" t="s">
        <v>82</v>
      </c>
      <c r="B72" s="167" t="n">
        <v>41646</v>
      </c>
      <c r="C72" s="168" t="n">
        <f aca="false">B72*100/B78</f>
        <v>99.3179433368311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3</v>
      </c>
      <c r="B73" s="167" t="n">
        <v>132</v>
      </c>
      <c r="C73" s="168" t="n">
        <f aca="false">B73*100/B78</f>
        <v>0.314795383001049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4</v>
      </c>
      <c r="B74" s="167" t="n">
        <v>12</v>
      </c>
      <c r="C74" s="168" t="n">
        <f aca="false">B74*100/B78</f>
        <v>0.0286177620910045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85</v>
      </c>
      <c r="B75" s="167" t="n">
        <v>42</v>
      </c>
      <c r="C75" s="168" t="n">
        <f aca="false">B75*100/B78</f>
        <v>0.100162167318516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3</v>
      </c>
      <c r="B76" s="167" t="n">
        <v>83</v>
      </c>
      <c r="C76" s="168" t="n">
        <f aca="false">B76*100/B78</f>
        <v>0.197939521129448</v>
      </c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8" t="s">
        <v>75</v>
      </c>
      <c r="B77" s="167" t="n">
        <v>17</v>
      </c>
      <c r="C77" s="168" t="n">
        <f aca="false">B77*100/B78</f>
        <v>0.040541829628923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A78" s="49" t="s">
        <v>49</v>
      </c>
      <c r="B78" s="170" t="n">
        <f aca="false">SUM(B72:B77)</f>
        <v>41932</v>
      </c>
      <c r="C78" s="165" t="n">
        <f aca="false">B78*100/B78</f>
        <v>100</v>
      </c>
      <c r="D78" s="23"/>
      <c r="E78" s="23"/>
      <c r="F78" s="23"/>
      <c r="J78" s="23"/>
      <c r="K78" s="23"/>
      <c r="L78" s="23"/>
    </row>
    <row r="79" customFormat="false" ht="14.25" hidden="false" customHeight="tru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0.25" hidden="false" customHeight="tru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1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5</v>
      </c>
      <c r="B83" s="179" t="n">
        <f aca="false">SUM(C83:G83)</f>
        <v>3782</v>
      </c>
      <c r="C83" s="154" t="n">
        <v>95</v>
      </c>
      <c r="D83" s="154" t="n">
        <v>1668</v>
      </c>
      <c r="E83" s="154" t="n">
        <v>2006</v>
      </c>
      <c r="F83" s="154" t="n">
        <v>0</v>
      </c>
      <c r="G83" s="154" t="n">
        <v>13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7</v>
      </c>
      <c r="B84" s="179" t="n">
        <f aca="false">SUM(C84:G84)</f>
        <v>29725</v>
      </c>
      <c r="C84" s="154" t="n">
        <v>12</v>
      </c>
      <c r="D84" s="154" t="n">
        <v>1027</v>
      </c>
      <c r="E84" s="154" t="n">
        <v>28635</v>
      </c>
      <c r="F84" s="154" t="n">
        <v>2</v>
      </c>
      <c r="G84" s="154" t="n">
        <v>49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59</v>
      </c>
      <c r="B85" s="179" t="n">
        <f aca="false">SUM(C85:G85)</f>
        <v>7110</v>
      </c>
      <c r="C85" s="154" t="n">
        <v>5</v>
      </c>
      <c r="D85" s="154" t="n">
        <v>65</v>
      </c>
      <c r="E85" s="154" t="n">
        <v>7030</v>
      </c>
      <c r="F85" s="154" t="n">
        <v>3</v>
      </c>
      <c r="G85" s="154" t="n">
        <v>7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61</v>
      </c>
      <c r="B86" s="179" t="n">
        <f aca="false">SUM(C86:G86)</f>
        <v>1291</v>
      </c>
      <c r="C86" s="154" t="n">
        <v>1</v>
      </c>
      <c r="D86" s="154" t="n">
        <v>21</v>
      </c>
      <c r="E86" s="154" t="n">
        <v>1264</v>
      </c>
      <c r="F86" s="154" t="n">
        <v>2</v>
      </c>
      <c r="G86" s="154" t="n">
        <v>3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26" t="s">
        <v>30</v>
      </c>
      <c r="B87" s="179" t="n">
        <f aca="false">SUM(C87:G87)</f>
        <v>24</v>
      </c>
      <c r="C87" s="154" t="n">
        <v>0</v>
      </c>
      <c r="D87" s="154" t="n">
        <v>1</v>
      </c>
      <c r="E87" s="154" t="n">
        <v>16</v>
      </c>
      <c r="F87" s="154" t="n">
        <v>0</v>
      </c>
      <c r="G87" s="154" t="n">
        <v>7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49</v>
      </c>
      <c r="B88" s="54" t="n">
        <f aca="false">SUM(B83:B87)</f>
        <v>41932</v>
      </c>
      <c r="C88" s="180" t="n">
        <f aca="false">SUM(C83:C87)</f>
        <v>113</v>
      </c>
      <c r="D88" s="180" t="n">
        <f aca="false">SUM(D83:D87)</f>
        <v>2782</v>
      </c>
      <c r="E88" s="180" t="n">
        <f aca="false">SUM(E83:E87)</f>
        <v>38951</v>
      </c>
      <c r="F88" s="180" t="n">
        <f aca="false">SUM(F83:F87)</f>
        <v>7</v>
      </c>
      <c r="G88" s="180" t="n">
        <f aca="false">SUM(G83:G87)</f>
        <v>79</v>
      </c>
      <c r="H88" s="23"/>
      <c r="I88" s="23"/>
      <c r="J88" s="23"/>
      <c r="K88" s="23"/>
      <c r="L88" s="23"/>
    </row>
    <row r="89" customFormat="false" ht="23.1" hidden="false" customHeight="true" outlineLevel="0" collapsed="false">
      <c r="A89" s="45" t="s">
        <v>8</v>
      </c>
      <c r="B89" s="57" t="n">
        <f aca="false">B88*100/$B$88</f>
        <v>100</v>
      </c>
      <c r="C89" s="114" t="n">
        <f aca="false">C88*100/$B$88</f>
        <v>0.269483926356959</v>
      </c>
      <c r="D89" s="114" t="n">
        <f aca="false">D88*100/$B$88</f>
        <v>6.63455117809787</v>
      </c>
      <c r="E89" s="114" t="n">
        <f aca="false">E88*100/$B$88</f>
        <v>92.890870933893</v>
      </c>
      <c r="F89" s="114" t="n">
        <f aca="false">F88*100/$B$88</f>
        <v>0.0166936945530859</v>
      </c>
      <c r="G89" s="114" t="n">
        <f aca="false">G88*100/8341</f>
        <v>0.947128641649682</v>
      </c>
      <c r="H89" s="23"/>
      <c r="I89" s="181"/>
      <c r="J89" s="23"/>
      <c r="K89" s="23"/>
      <c r="L89" s="23"/>
    </row>
    <row r="90" customFormat="false" ht="23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8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18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3.1" hidden="false" customHeight="true" outlineLevel="0" collapsed="false">
      <c r="A94" s="25" t="s">
        <v>53</v>
      </c>
      <c r="B94" s="25" t="s">
        <v>49</v>
      </c>
      <c r="C94" s="166" t="s">
        <v>93</v>
      </c>
      <c r="D94" s="166" t="s">
        <v>94</v>
      </c>
      <c r="E94" s="166" t="s">
        <v>95</v>
      </c>
      <c r="F94" s="166" t="s">
        <v>96</v>
      </c>
      <c r="G94" s="166" t="s">
        <v>97</v>
      </c>
      <c r="H94" s="25" t="s">
        <v>96</v>
      </c>
    </row>
    <row r="95" customFormat="false" ht="23.1" hidden="false" customHeight="true" outlineLevel="0" collapsed="false">
      <c r="A95" s="26" t="s">
        <v>55</v>
      </c>
      <c r="B95" s="58" t="n">
        <f aca="false">SUM(C95:H95)</f>
        <v>3782</v>
      </c>
      <c r="C95" s="167" t="n">
        <v>2933</v>
      </c>
      <c r="D95" s="167" t="n">
        <v>661</v>
      </c>
      <c r="E95" s="167" t="n">
        <v>73</v>
      </c>
      <c r="F95" s="167" t="n">
        <v>76</v>
      </c>
      <c r="G95" s="167" t="n">
        <v>38</v>
      </c>
      <c r="H95" s="159" t="n">
        <v>1</v>
      </c>
      <c r="J95" s="182"/>
    </row>
    <row r="96" customFormat="false" ht="23.1" hidden="false" customHeight="true" outlineLevel="0" collapsed="false">
      <c r="A96" s="26" t="s">
        <v>98</v>
      </c>
      <c r="B96" s="58" t="n">
        <f aca="false">SUM(C96:H96)</f>
        <v>29725</v>
      </c>
      <c r="C96" s="167" t="n">
        <v>23419</v>
      </c>
      <c r="D96" s="167" t="n">
        <v>5000</v>
      </c>
      <c r="E96" s="167" t="n">
        <v>672</v>
      </c>
      <c r="F96" s="167" t="n">
        <v>393</v>
      </c>
      <c r="G96" s="167" t="n">
        <v>237</v>
      </c>
      <c r="H96" s="159" t="n">
        <v>4</v>
      </c>
      <c r="J96" s="182"/>
    </row>
    <row r="97" customFormat="false" ht="23.1" hidden="false" customHeight="true" outlineLevel="0" collapsed="false">
      <c r="A97" s="26" t="s">
        <v>99</v>
      </c>
      <c r="B97" s="58" t="n">
        <f aca="false">SUM(C97:H97)</f>
        <v>7110</v>
      </c>
      <c r="C97" s="167" t="n">
        <v>5688</v>
      </c>
      <c r="D97" s="167" t="n">
        <v>1152</v>
      </c>
      <c r="E97" s="167" t="n">
        <v>147</v>
      </c>
      <c r="F97" s="167" t="n">
        <v>75</v>
      </c>
      <c r="G97" s="167" t="n">
        <v>47</v>
      </c>
      <c r="H97" s="159" t="n">
        <v>1</v>
      </c>
      <c r="J97" s="182"/>
    </row>
    <row r="98" customFormat="false" ht="23.1" hidden="false" customHeight="true" outlineLevel="0" collapsed="false">
      <c r="A98" s="26" t="s">
        <v>100</v>
      </c>
      <c r="B98" s="58" t="n">
        <f aca="false">SUM(C98:H98)</f>
        <v>1291</v>
      </c>
      <c r="C98" s="167" t="n">
        <v>1027</v>
      </c>
      <c r="D98" s="167" t="n">
        <v>207</v>
      </c>
      <c r="E98" s="167" t="n">
        <v>31</v>
      </c>
      <c r="F98" s="167" t="n">
        <v>12</v>
      </c>
      <c r="G98" s="167" t="n">
        <v>14</v>
      </c>
      <c r="H98" s="159" t="n">
        <v>0</v>
      </c>
      <c r="J98" s="182"/>
    </row>
    <row r="99" customFormat="false" ht="23.1" hidden="false" customHeight="true" outlineLevel="0" collapsed="false">
      <c r="A99" s="26" t="s">
        <v>30</v>
      </c>
      <c r="B99" s="58" t="n">
        <f aca="false">SUM(C99:H99)</f>
        <v>24</v>
      </c>
      <c r="C99" s="167" t="n">
        <v>17</v>
      </c>
      <c r="D99" s="167" t="n">
        <v>4</v>
      </c>
      <c r="E99" s="167" t="n">
        <v>0</v>
      </c>
      <c r="F99" s="167" t="n">
        <v>0</v>
      </c>
      <c r="G99" s="167" t="n">
        <v>3</v>
      </c>
      <c r="H99" s="159" t="n">
        <v>0</v>
      </c>
      <c r="J99" s="182"/>
    </row>
    <row r="100" customFormat="false" ht="23.1" hidden="false" customHeight="true" outlineLevel="0" collapsed="false">
      <c r="A100" s="35" t="s">
        <v>49</v>
      </c>
      <c r="B100" s="59" t="n">
        <f aca="false">SUM(C100:H100)</f>
        <v>41932</v>
      </c>
      <c r="C100" s="180" t="n">
        <f aca="false">SUM(C95:C99)</f>
        <v>33084</v>
      </c>
      <c r="D100" s="180" t="n">
        <f aca="false">SUM(D95:D99)</f>
        <v>7024</v>
      </c>
      <c r="E100" s="180" t="n">
        <f aca="false">SUM(E95:E99)</f>
        <v>923</v>
      </c>
      <c r="F100" s="180" t="n">
        <f aca="false">SUM(F95:F99)</f>
        <v>556</v>
      </c>
      <c r="G100" s="180" t="n">
        <f aca="false">SUM(G95:G99)</f>
        <v>339</v>
      </c>
      <c r="H100" s="180" t="n">
        <f aca="false">SUM(H95:H99)</f>
        <v>6</v>
      </c>
    </row>
    <row r="101" customFormat="false" ht="23.1" hidden="false" customHeight="tru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78.8991700848994</v>
      </c>
      <c r="D101" s="57" t="n">
        <f aca="false">D100*100/$B$100</f>
        <v>16.750930077268</v>
      </c>
      <c r="E101" s="57" t="n">
        <f aca="false">E100*100/$B$100</f>
        <v>2.20118286749976</v>
      </c>
      <c r="F101" s="57" t="n">
        <f aca="false">F100*100/$B$100</f>
        <v>1.32595631021654</v>
      </c>
      <c r="G101" s="57" t="n">
        <f aca="false">G100*100/$B$100</f>
        <v>0.808451779070877</v>
      </c>
      <c r="H101" s="57" t="n">
        <f aca="false">H100*100/$B$100</f>
        <v>0.0143088810455022</v>
      </c>
    </row>
    <row r="102" customFormat="false" ht="12.75" hidden="false" customHeight="tru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3.1" hidden="false" customHeight="tru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0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30.75" hidden="false" customHeight="true" outlineLevel="0" collapsed="false">
      <c r="A105" s="25" t="s">
        <v>102</v>
      </c>
      <c r="B105" s="25" t="s">
        <v>49</v>
      </c>
      <c r="C105" s="166" t="s">
        <v>68</v>
      </c>
      <c r="D105" s="166" t="s">
        <v>70</v>
      </c>
      <c r="E105" s="166" t="s">
        <v>72</v>
      </c>
      <c r="F105" s="166" t="s">
        <v>74</v>
      </c>
      <c r="G105" s="166" t="s">
        <v>76</v>
      </c>
      <c r="H105" s="166" t="s">
        <v>77</v>
      </c>
      <c r="I105" s="166" t="s">
        <v>78</v>
      </c>
      <c r="J105" s="166" t="s">
        <v>46</v>
      </c>
      <c r="K105" s="166" t="s">
        <v>80</v>
      </c>
      <c r="L105" s="166" t="s">
        <v>91</v>
      </c>
    </row>
    <row r="106" customFormat="false" ht="23.1" hidden="false" customHeight="true" outlineLevel="0" collapsed="false">
      <c r="A106" s="26" t="s">
        <v>103</v>
      </c>
      <c r="B106" s="61" t="n">
        <f aca="false">SUM(C106:L106)</f>
        <v>2267</v>
      </c>
      <c r="C106" s="167" t="n">
        <v>7</v>
      </c>
      <c r="D106" s="167" t="n">
        <v>304</v>
      </c>
      <c r="E106" s="183" t="n">
        <v>662</v>
      </c>
      <c r="F106" s="167" t="n">
        <v>517</v>
      </c>
      <c r="G106" s="167" t="n">
        <v>439</v>
      </c>
      <c r="H106" s="167" t="n">
        <v>250</v>
      </c>
      <c r="I106" s="167" t="n">
        <v>72</v>
      </c>
      <c r="J106" s="167" t="n">
        <v>2</v>
      </c>
      <c r="K106" s="167" t="n">
        <v>2</v>
      </c>
      <c r="L106" s="167" t="n">
        <v>12</v>
      </c>
    </row>
    <row r="107" customFormat="false" ht="23.1" hidden="false" customHeight="true" outlineLevel="0" collapsed="false">
      <c r="A107" s="26" t="s">
        <v>104</v>
      </c>
      <c r="B107" s="61" t="n">
        <f aca="false">SUM(C107:L107)</f>
        <v>39475</v>
      </c>
      <c r="C107" s="167" t="n">
        <v>239</v>
      </c>
      <c r="D107" s="167" t="n">
        <v>6726</v>
      </c>
      <c r="E107" s="167" t="n">
        <v>11533</v>
      </c>
      <c r="F107" s="167" t="n">
        <v>9728</v>
      </c>
      <c r="G107" s="167" t="n">
        <v>7068</v>
      </c>
      <c r="H107" s="167" t="n">
        <v>3186</v>
      </c>
      <c r="I107" s="167" t="n">
        <v>730</v>
      </c>
      <c r="J107" s="167" t="n">
        <v>36</v>
      </c>
      <c r="K107" s="167" t="n">
        <v>8</v>
      </c>
      <c r="L107" s="167" t="n">
        <v>221</v>
      </c>
    </row>
    <row r="108" customFormat="false" ht="23.1" hidden="false" customHeight="true" outlineLevel="0" collapsed="false">
      <c r="A108" s="26" t="s">
        <v>105</v>
      </c>
      <c r="B108" s="61" t="n">
        <f aca="false">SUM(C108:L108)</f>
        <v>190</v>
      </c>
      <c r="C108" s="167" t="n">
        <v>2</v>
      </c>
      <c r="D108" s="167" t="n">
        <v>26</v>
      </c>
      <c r="E108" s="167" t="n">
        <v>45</v>
      </c>
      <c r="F108" s="167" t="n">
        <v>51</v>
      </c>
      <c r="G108" s="167" t="n">
        <v>44</v>
      </c>
      <c r="H108" s="167" t="n">
        <v>17</v>
      </c>
      <c r="I108" s="167" t="n">
        <v>3</v>
      </c>
      <c r="J108" s="167" t="n">
        <v>0</v>
      </c>
      <c r="K108" s="167" t="n">
        <v>0</v>
      </c>
      <c r="L108" s="167" t="n">
        <v>2</v>
      </c>
    </row>
    <row r="109" customFormat="false" ht="23.1" hidden="false" customHeight="true" outlineLevel="0" collapsed="false">
      <c r="A109" s="35" t="s">
        <v>49</v>
      </c>
      <c r="B109" s="162" t="n">
        <f aca="false">SUM(B106:B108)</f>
        <v>41932</v>
      </c>
      <c r="C109" s="180" t="n">
        <f aca="false">SUM(C106:C108)</f>
        <v>248</v>
      </c>
      <c r="D109" s="180" t="n">
        <f aca="false">SUM(D106:D108)</f>
        <v>7056</v>
      </c>
      <c r="E109" s="180" t="n">
        <f aca="false">SUM(E106:E108)</f>
        <v>12240</v>
      </c>
      <c r="F109" s="180" t="n">
        <f aca="false">SUM(F106:F108)</f>
        <v>10296</v>
      </c>
      <c r="G109" s="180" t="n">
        <f aca="false">SUM(G106:G108)</f>
        <v>7551</v>
      </c>
      <c r="H109" s="180" t="n">
        <f aca="false">SUM(H106:H108)</f>
        <v>3453</v>
      </c>
      <c r="I109" s="180" t="n">
        <f aca="false">SUM(I106:I108)</f>
        <v>805</v>
      </c>
      <c r="J109" s="180" t="n">
        <f aca="false">SUM(J106:J108)</f>
        <v>38</v>
      </c>
      <c r="K109" s="180" t="n">
        <f aca="false">SUM(K106:K108)</f>
        <v>10</v>
      </c>
      <c r="L109" s="180" t="n">
        <f aca="false">SUM(L106:L108)</f>
        <v>235</v>
      </c>
    </row>
    <row r="110" customFormat="false" ht="23.1" hidden="false" customHeight="tru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591433749880759</v>
      </c>
      <c r="D110" s="57" t="n">
        <f aca="false">D109*100/$B$109</f>
        <v>16.8272441095106</v>
      </c>
      <c r="E110" s="57" t="n">
        <f aca="false">E109*100/$B$109</f>
        <v>29.1901173328246</v>
      </c>
      <c r="F110" s="57" t="n">
        <f aca="false">F109*100/$B$109</f>
        <v>24.5540398740818</v>
      </c>
      <c r="G110" s="57" t="n">
        <f aca="false">G109*100/$B$109</f>
        <v>18.0077267957646</v>
      </c>
      <c r="H110" s="57" t="n">
        <f aca="false">H109*100/$B$109</f>
        <v>8.23476104168654</v>
      </c>
      <c r="I110" s="57" t="n">
        <f aca="false">I109*100/$B$109</f>
        <v>1.91977487360488</v>
      </c>
      <c r="J110" s="57" t="n">
        <f aca="false">J109*100/$B$109</f>
        <v>0.0906229132881809</v>
      </c>
      <c r="K110" s="57" t="n">
        <f aca="false">K109*100/$B$109</f>
        <v>0.0238481350758371</v>
      </c>
      <c r="L110" s="57" t="n">
        <f aca="false">L109*100/$B$109</f>
        <v>0.560431174282171</v>
      </c>
    </row>
    <row r="111" customFormat="false" ht="15" hidden="false" customHeight="true" outlineLevel="0" collapsed="false"/>
    <row r="112" customFormat="false" ht="23.1" hidden="false" customHeight="true" outlineLevel="0" collapsed="false">
      <c r="A112" s="62" t="s">
        <v>106</v>
      </c>
      <c r="B112" s="62"/>
      <c r="C112" s="62"/>
      <c r="D112" s="62"/>
    </row>
    <row r="113" customFormat="false" ht="10.5" hidden="false" customHeight="true" outlineLevel="0" collapsed="false"/>
    <row r="114" customFormat="false" ht="23.1" hidden="false" customHeight="true" outlineLevel="0" collapsed="false">
      <c r="A114" s="25" t="s">
        <v>107</v>
      </c>
      <c r="B114" s="25"/>
      <c r="C114" s="166" t="s">
        <v>7</v>
      </c>
      <c r="D114" s="25" t="s">
        <v>8</v>
      </c>
    </row>
    <row r="115" customFormat="false" ht="23.1" hidden="false" customHeight="true" outlineLevel="0" collapsed="false">
      <c r="A115" s="184" t="s">
        <v>249</v>
      </c>
      <c r="B115" s="184"/>
      <c r="C115" s="167" t="n">
        <v>4767</v>
      </c>
      <c r="D115" s="168" t="n">
        <f aca="false">C115*100/C126</f>
        <v>11.3684059906515</v>
      </c>
    </row>
    <row r="116" customFormat="false" ht="23.1" hidden="false" customHeight="true" outlineLevel="0" collapsed="false">
      <c r="A116" s="184" t="s">
        <v>250</v>
      </c>
      <c r="B116" s="184"/>
      <c r="C116" s="167" t="n">
        <v>13498</v>
      </c>
      <c r="D116" s="168" t="n">
        <f aca="false">C116*100/C126</f>
        <v>32.1902127253649</v>
      </c>
    </row>
    <row r="117" customFormat="false" ht="23.1" hidden="false" customHeight="true" outlineLevel="0" collapsed="false">
      <c r="A117" s="63" t="s">
        <v>251</v>
      </c>
      <c r="B117" s="63"/>
      <c r="C117" s="167" t="n">
        <v>801</v>
      </c>
      <c r="D117" s="168" t="n">
        <f aca="false">C117*100/C126</f>
        <v>1.91023561957455</v>
      </c>
    </row>
    <row r="118" customFormat="false" ht="23.1" hidden="false" customHeight="true" outlineLevel="0" collapsed="false">
      <c r="A118" s="63" t="s">
        <v>252</v>
      </c>
      <c r="B118" s="63"/>
      <c r="C118" s="167" t="n">
        <v>12</v>
      </c>
      <c r="D118" s="168" t="n">
        <f aca="false">C118*100/C126</f>
        <v>0.0286177620910045</v>
      </c>
    </row>
    <row r="119" customFormat="false" ht="23.1" hidden="false" customHeight="true" outlineLevel="0" collapsed="false">
      <c r="A119" s="185" t="s">
        <v>253</v>
      </c>
      <c r="B119" s="186"/>
      <c r="C119" s="167" t="n">
        <v>9</v>
      </c>
      <c r="D119" s="168" t="n">
        <f aca="false">C119*100/C126</f>
        <v>0.0214633215682534</v>
      </c>
      <c r="F119" s="181"/>
    </row>
    <row r="120" customFormat="false" ht="23.1" hidden="false" customHeight="true" outlineLevel="0" collapsed="false">
      <c r="A120" s="63" t="s">
        <v>254</v>
      </c>
      <c r="B120" s="63"/>
      <c r="C120" s="167" t="n">
        <v>22634</v>
      </c>
      <c r="D120" s="168" t="n">
        <f aca="false">C120*100/C126</f>
        <v>53.9778689306496</v>
      </c>
    </row>
    <row r="121" customFormat="false" ht="23.1" hidden="false" customHeight="true" outlineLevel="0" collapsed="false">
      <c r="A121" s="63" t="s">
        <v>255</v>
      </c>
      <c r="B121" s="63"/>
      <c r="C121" s="167" t="n">
        <v>92</v>
      </c>
      <c r="D121" s="168" t="n">
        <f aca="false">C121*100/C126</f>
        <v>0.219402842697701</v>
      </c>
    </row>
    <row r="122" customFormat="false" ht="23.1" hidden="false" customHeight="true" outlineLevel="0" collapsed="false">
      <c r="A122" s="63" t="s">
        <v>256</v>
      </c>
      <c r="B122" s="63"/>
      <c r="C122" s="167" t="n">
        <v>19</v>
      </c>
      <c r="D122" s="168" t="n">
        <f aca="false">C122*100/C126</f>
        <v>0.0453114566440904</v>
      </c>
    </row>
    <row r="123" customFormat="false" ht="23.1" hidden="false" customHeight="true" outlineLevel="0" collapsed="false">
      <c r="A123" s="63" t="s">
        <v>257</v>
      </c>
      <c r="B123" s="63"/>
      <c r="C123" s="167" t="n">
        <v>17</v>
      </c>
      <c r="D123" s="168" t="n">
        <f aca="false">C123*100/C126</f>
        <v>0.040541829628923</v>
      </c>
      <c r="G123" s="64"/>
    </row>
    <row r="124" customFormat="false" ht="23.1" hidden="false" customHeight="true" outlineLevel="0" collapsed="false">
      <c r="A124" s="63" t="s">
        <v>258</v>
      </c>
      <c r="B124" s="63"/>
      <c r="C124" s="187" t="n">
        <v>83</v>
      </c>
      <c r="D124" s="168" t="n">
        <f aca="false">C124*100/C126</f>
        <v>0.197939521129448</v>
      </c>
      <c r="G124" s="64"/>
    </row>
    <row r="125" customFormat="false" ht="23.1" hidden="false" customHeight="true" outlineLevel="0" collapsed="false">
      <c r="A125" s="185"/>
      <c r="B125" s="186"/>
      <c r="C125" s="187"/>
      <c r="D125" s="168" t="n">
        <f aca="false">C125*100/C126</f>
        <v>0</v>
      </c>
      <c r="G125" s="64"/>
    </row>
    <row r="126" customFormat="false" ht="23.1" hidden="false" customHeight="true" outlineLevel="0" collapsed="false">
      <c r="A126" s="65" t="s">
        <v>49</v>
      </c>
      <c r="B126" s="65"/>
      <c r="C126" s="170" t="n">
        <f aca="false">SUM(C115:C125)</f>
        <v>41932</v>
      </c>
      <c r="D126" s="165" t="n">
        <f aca="false">C126*100/C126</f>
        <v>100</v>
      </c>
      <c r="G126" s="64"/>
    </row>
    <row r="127" customFormat="false" ht="12.75" hidden="false" customHeight="true" outlineLevel="0" collapsed="false"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5.95" hidden="false" customHeight="true" outlineLevel="0" collapsed="false">
      <c r="A128" s="66" t="s">
        <v>11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8.2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</row>
    <row r="130" customFormat="false" ht="15.95" hidden="false" customHeight="true" outlineLevel="0" collapsed="false">
      <c r="A130" s="25" t="s">
        <v>118</v>
      </c>
      <c r="B130" s="25" t="s">
        <v>119</v>
      </c>
      <c r="C130" s="25"/>
      <c r="D130" s="25"/>
      <c r="E130" s="25"/>
      <c r="F130" s="25"/>
      <c r="G130" s="25"/>
      <c r="H130" s="25" t="s">
        <v>7</v>
      </c>
      <c r="I130" s="25" t="s">
        <v>8</v>
      </c>
      <c r="J130" s="68" t="s">
        <v>120</v>
      </c>
      <c r="K130" s="68"/>
      <c r="M130" s="188"/>
      <c r="T130" s="189"/>
      <c r="U130" s="190"/>
      <c r="V130" s="191"/>
      <c r="W130" s="191"/>
      <c r="X130" s="191"/>
      <c r="Y130" s="191"/>
      <c r="Z130" s="191"/>
      <c r="AA130" s="191"/>
      <c r="AB130" s="191"/>
      <c r="AC130" s="189"/>
    </row>
    <row r="131" customFormat="false" ht="18.95" hidden="false" customHeight="true" outlineLevel="0" collapsed="false">
      <c r="A131" s="192" t="s">
        <v>121</v>
      </c>
      <c r="B131" s="193" t="s">
        <v>205</v>
      </c>
      <c r="C131" s="193"/>
      <c r="D131" s="193"/>
      <c r="E131" s="193"/>
      <c r="F131" s="193"/>
      <c r="G131" s="193"/>
      <c r="H131" s="194" t="n">
        <v>39475</v>
      </c>
      <c r="I131" s="155" t="n">
        <f aca="false">H131*100/$H$151</f>
        <v>96.2194705796324</v>
      </c>
      <c r="J131" s="73" t="n">
        <f aca="false">H131*10000/$A$152</f>
        <v>12056.748419413</v>
      </c>
      <c r="K131" s="73"/>
      <c r="L131" s="195"/>
      <c r="M131" s="196"/>
      <c r="N131" s="191"/>
      <c r="O131" s="191"/>
      <c r="P131" s="191"/>
      <c r="Q131" s="191"/>
      <c r="R131" s="191"/>
      <c r="S131" s="197"/>
      <c r="U131" s="191"/>
      <c r="V131" s="191"/>
      <c r="W131" s="191"/>
      <c r="X131" s="191"/>
      <c r="Y131" s="191"/>
      <c r="Z131" s="191"/>
      <c r="AA131" s="191"/>
      <c r="AB131" s="191"/>
      <c r="AC131" s="191"/>
    </row>
    <row r="132" customFormat="false" ht="18.95" hidden="false" customHeight="true" outlineLevel="0" collapsed="false">
      <c r="A132" s="198" t="s">
        <v>234</v>
      </c>
      <c r="B132" s="199" t="s">
        <v>211</v>
      </c>
      <c r="C132" s="199"/>
      <c r="D132" s="199"/>
      <c r="E132" s="199"/>
      <c r="F132" s="199"/>
      <c r="G132" s="199"/>
      <c r="H132" s="200" t="n">
        <v>213</v>
      </c>
      <c r="I132" s="155" t="n">
        <f aca="false">H132*100/$H$151</f>
        <v>0.519182957149125</v>
      </c>
      <c r="J132" s="73" t="n">
        <f aca="false">H132*10000/$A$152</f>
        <v>65.0560459362878</v>
      </c>
      <c r="K132" s="73"/>
      <c r="L132" s="195"/>
      <c r="M132" s="196"/>
      <c r="N132" s="191"/>
      <c r="O132" s="191"/>
      <c r="P132" s="191"/>
      <c r="Q132" s="191"/>
      <c r="R132" s="191"/>
      <c r="S132" s="197"/>
      <c r="T132" s="189"/>
      <c r="U132" s="190"/>
      <c r="V132" s="191"/>
      <c r="W132" s="191"/>
      <c r="X132" s="191"/>
      <c r="Y132" s="191"/>
      <c r="Z132" s="191"/>
      <c r="AA132" s="191"/>
      <c r="AB132" s="191"/>
      <c r="AC132" s="189"/>
    </row>
    <row r="133" customFormat="false" ht="18.95" hidden="false" customHeight="true" outlineLevel="0" collapsed="false">
      <c r="A133" s="198" t="n">
        <v>9999</v>
      </c>
      <c r="B133" s="199" t="s">
        <v>30</v>
      </c>
      <c r="C133" s="199"/>
      <c r="D133" s="199"/>
      <c r="E133" s="199"/>
      <c r="F133" s="199"/>
      <c r="G133" s="199"/>
      <c r="H133" s="200" t="n">
        <v>190</v>
      </c>
      <c r="I133" s="155" t="n">
        <f aca="false">H133*100/$H$151</f>
        <v>0.463120947691708</v>
      </c>
      <c r="J133" s="73" t="n">
        <f aca="false">H133*10000/$A$152</f>
        <v>58.0312146849516</v>
      </c>
      <c r="K133" s="73"/>
      <c r="L133" s="195"/>
      <c r="M133" s="196"/>
      <c r="N133" s="191"/>
      <c r="O133" s="191"/>
      <c r="P133" s="191"/>
      <c r="Q133" s="191"/>
      <c r="R133" s="191"/>
      <c r="S133" s="197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</row>
    <row r="134" customFormat="false" ht="18.95" hidden="false" customHeight="true" outlineLevel="0" collapsed="false">
      <c r="A134" s="198" t="n">
        <v>8888</v>
      </c>
      <c r="B134" s="201" t="s">
        <v>214</v>
      </c>
      <c r="C134" s="201"/>
      <c r="D134" s="201"/>
      <c r="E134" s="201"/>
      <c r="F134" s="201"/>
      <c r="G134" s="201"/>
      <c r="H134" s="200" t="n">
        <v>155</v>
      </c>
      <c r="I134" s="155" t="n">
        <f aca="false">H134*100/$H$151</f>
        <v>0.377809194169551</v>
      </c>
      <c r="J134" s="73" t="n">
        <f aca="false">H134*10000/$A$152</f>
        <v>47.3412540850921</v>
      </c>
      <c r="K134" s="73"/>
      <c r="L134" s="195"/>
      <c r="M134" s="196"/>
      <c r="N134" s="191"/>
      <c r="O134" s="191"/>
      <c r="P134" s="191"/>
      <c r="Q134" s="191"/>
      <c r="R134" s="191"/>
      <c r="S134" s="197"/>
      <c r="T134" s="189"/>
      <c r="U134" s="190"/>
      <c r="V134" s="191"/>
      <c r="W134" s="191"/>
      <c r="X134" s="191"/>
      <c r="Y134" s="191"/>
      <c r="Z134" s="191"/>
      <c r="AA134" s="191"/>
      <c r="AB134" s="191"/>
      <c r="AC134" s="189"/>
    </row>
    <row r="135" customFormat="false" ht="18.95" hidden="false" customHeight="true" outlineLevel="0" collapsed="false">
      <c r="A135" s="198" t="s">
        <v>166</v>
      </c>
      <c r="B135" s="201" t="s">
        <v>208</v>
      </c>
      <c r="C135" s="201"/>
      <c r="D135" s="201"/>
      <c r="E135" s="201"/>
      <c r="F135" s="201"/>
      <c r="G135" s="201"/>
      <c r="H135" s="200" t="n">
        <v>154</v>
      </c>
      <c r="I135" s="155" t="n">
        <f aca="false">H135*100/$H$151</f>
        <v>0.375371715497489</v>
      </c>
      <c r="J135" s="73" t="n">
        <f aca="false">H135*10000/$A$152</f>
        <v>47.0358266393818</v>
      </c>
      <c r="K135" s="73"/>
      <c r="L135" s="195"/>
      <c r="M135" s="196"/>
      <c r="N135" s="191"/>
      <c r="O135" s="191"/>
      <c r="P135" s="191"/>
      <c r="Q135" s="191"/>
      <c r="R135" s="191"/>
      <c r="S135" s="197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</row>
    <row r="136" customFormat="false" ht="18.95" hidden="false" customHeight="true" outlineLevel="0" collapsed="false">
      <c r="A136" s="198" t="s">
        <v>206</v>
      </c>
      <c r="B136" s="202" t="s">
        <v>259</v>
      </c>
      <c r="C136" s="202"/>
      <c r="D136" s="202"/>
      <c r="E136" s="202"/>
      <c r="F136" s="202"/>
      <c r="G136" s="202"/>
      <c r="H136" s="200" t="n">
        <v>122</v>
      </c>
      <c r="I136" s="155" t="n">
        <f aca="false">H136*100/$H$151</f>
        <v>0.297372397991518</v>
      </c>
      <c r="J136" s="73" t="n">
        <f aca="false">H136*10000/$A$152</f>
        <v>37.2621483766531</v>
      </c>
      <c r="K136" s="73"/>
      <c r="L136" s="195"/>
      <c r="M136" s="196"/>
      <c r="N136" s="191"/>
      <c r="O136" s="191"/>
      <c r="P136" s="191"/>
      <c r="Q136" s="191"/>
      <c r="R136" s="191"/>
      <c r="S136" s="197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</row>
    <row r="137" customFormat="false" ht="18.95" hidden="false" customHeight="true" outlineLevel="0" collapsed="false">
      <c r="A137" s="198" t="s">
        <v>147</v>
      </c>
      <c r="B137" s="201" t="s">
        <v>219</v>
      </c>
      <c r="C137" s="201"/>
      <c r="D137" s="201"/>
      <c r="E137" s="201"/>
      <c r="F137" s="201"/>
      <c r="G137" s="201"/>
      <c r="H137" s="200" t="n">
        <v>109</v>
      </c>
      <c r="I137" s="155" t="n">
        <f aca="false">H137*100/$H$151</f>
        <v>0.265685175254717</v>
      </c>
      <c r="J137" s="73" t="n">
        <f aca="false">H137*10000/$A$152</f>
        <v>33.2915915824196</v>
      </c>
      <c r="K137" s="73"/>
      <c r="L137" s="195"/>
      <c r="M137" s="196"/>
      <c r="N137" s="191"/>
      <c r="O137" s="191"/>
      <c r="P137" s="191"/>
      <c r="Q137" s="191"/>
      <c r="R137" s="191"/>
      <c r="S137" s="197"/>
      <c r="T137" s="189"/>
      <c r="U137" s="190"/>
      <c r="V137" s="191"/>
      <c r="W137" s="191"/>
      <c r="X137" s="191"/>
      <c r="Y137" s="191"/>
      <c r="Z137" s="191"/>
      <c r="AA137" s="191"/>
      <c r="AB137" s="191"/>
      <c r="AC137" s="189"/>
    </row>
    <row r="138" customFormat="false" ht="18.95" hidden="false" customHeight="true" outlineLevel="0" collapsed="false">
      <c r="A138" s="198" t="s">
        <v>260</v>
      </c>
      <c r="B138" s="201" t="s">
        <v>225</v>
      </c>
      <c r="C138" s="201"/>
      <c r="D138" s="201"/>
      <c r="E138" s="201"/>
      <c r="F138" s="201"/>
      <c r="G138" s="201"/>
      <c r="H138" s="200" t="n">
        <v>89</v>
      </c>
      <c r="I138" s="155" t="n">
        <f aca="false">H138*100/$H$151</f>
        <v>0.216935601813484</v>
      </c>
      <c r="J138" s="73" t="n">
        <f aca="false">H138*10000/$A$152</f>
        <v>27.1830426682142</v>
      </c>
      <c r="K138" s="73"/>
      <c r="L138" s="195"/>
      <c r="M138" s="196"/>
      <c r="N138" s="191"/>
      <c r="O138" s="191"/>
      <c r="P138" s="191"/>
      <c r="Q138" s="191"/>
      <c r="R138" s="191"/>
      <c r="S138" s="197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</row>
    <row r="139" customFormat="false" ht="18.95" hidden="false" customHeight="true" outlineLevel="0" collapsed="false">
      <c r="A139" s="203" t="s">
        <v>209</v>
      </c>
      <c r="B139" s="201" t="s">
        <v>210</v>
      </c>
      <c r="C139" s="201"/>
      <c r="D139" s="201"/>
      <c r="E139" s="201"/>
      <c r="F139" s="201"/>
      <c r="G139" s="201"/>
      <c r="H139" s="200" t="n">
        <v>69</v>
      </c>
      <c r="I139" s="155" t="n">
        <f aca="false">H139*100/$H$151</f>
        <v>0.168186028372252</v>
      </c>
      <c r="J139" s="73" t="n">
        <f aca="false">H139*10000/$A$152</f>
        <v>21.0744937540087</v>
      </c>
      <c r="K139" s="73"/>
      <c r="L139" s="195"/>
      <c r="M139" s="196"/>
      <c r="N139" s="191"/>
      <c r="O139" s="191"/>
      <c r="P139" s="191"/>
      <c r="Q139" s="191"/>
      <c r="R139" s="191"/>
      <c r="S139" s="197"/>
      <c r="T139" s="189"/>
      <c r="U139" s="190"/>
      <c r="V139" s="191"/>
      <c r="W139" s="191"/>
      <c r="X139" s="191"/>
      <c r="Y139" s="191"/>
      <c r="Z139" s="191"/>
      <c r="AA139" s="191"/>
      <c r="AB139" s="191"/>
      <c r="AC139" s="189"/>
    </row>
    <row r="140" customFormat="false" ht="18.95" hidden="false" customHeight="true" outlineLevel="0" collapsed="false">
      <c r="A140" s="198" t="s">
        <v>149</v>
      </c>
      <c r="B140" s="201" t="s">
        <v>261</v>
      </c>
      <c r="C140" s="201"/>
      <c r="D140" s="201"/>
      <c r="E140" s="201"/>
      <c r="F140" s="201"/>
      <c r="G140" s="201"/>
      <c r="H140" s="200" t="n">
        <v>63</v>
      </c>
      <c r="I140" s="155" t="n">
        <f aca="false">H140*100/$H$151</f>
        <v>0.153561156339882</v>
      </c>
      <c r="J140" s="73" t="n">
        <f aca="false">H140*10000/$A$152</f>
        <v>19.2419290797471</v>
      </c>
      <c r="K140" s="73"/>
      <c r="L140" s="195"/>
      <c r="M140" s="196"/>
      <c r="N140" s="191"/>
      <c r="O140" s="191"/>
      <c r="P140" s="191"/>
      <c r="Q140" s="191"/>
      <c r="R140" s="191"/>
      <c r="S140" s="197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</row>
    <row r="141" customFormat="false" ht="18.95" hidden="false" customHeight="true" outlineLevel="0" collapsed="false">
      <c r="A141" s="198" t="s">
        <v>262</v>
      </c>
      <c r="B141" s="201" t="s">
        <v>229</v>
      </c>
      <c r="C141" s="201"/>
      <c r="D141" s="201"/>
      <c r="E141" s="201"/>
      <c r="F141" s="201"/>
      <c r="G141" s="201"/>
      <c r="H141" s="200" t="n">
        <v>55</v>
      </c>
      <c r="I141" s="155" t="n">
        <f aca="false">H141*100/$H$151</f>
        <v>0.134061326963389</v>
      </c>
      <c r="J141" s="73" t="n">
        <f aca="false">H141*10000/$A$152</f>
        <v>16.7985095140649</v>
      </c>
      <c r="K141" s="73"/>
      <c r="L141" s="195"/>
      <c r="M141" s="196"/>
      <c r="N141" s="191"/>
      <c r="O141" s="191"/>
      <c r="P141" s="191"/>
      <c r="Q141" s="191"/>
      <c r="R141" s="191"/>
      <c r="S141" s="197"/>
      <c r="T141" s="189"/>
      <c r="U141" s="190"/>
      <c r="V141" s="191"/>
      <c r="W141" s="191"/>
      <c r="X141" s="191"/>
      <c r="Y141" s="191"/>
      <c r="Z141" s="191"/>
      <c r="AA141" s="191"/>
      <c r="AB141" s="191"/>
      <c r="AC141" s="189"/>
    </row>
    <row r="142" customFormat="false" ht="18.95" hidden="false" customHeight="true" outlineLevel="0" collapsed="false">
      <c r="A142" s="198" t="s">
        <v>263</v>
      </c>
      <c r="B142" s="201" t="s">
        <v>264</v>
      </c>
      <c r="C142" s="201"/>
      <c r="D142" s="201"/>
      <c r="E142" s="201"/>
      <c r="F142" s="201"/>
      <c r="G142" s="201"/>
      <c r="H142" s="200" t="n">
        <v>53</v>
      </c>
      <c r="I142" s="155" t="n">
        <f aca="false">H142*100/$H$151</f>
        <v>0.129186369619266</v>
      </c>
      <c r="J142" s="73" t="n">
        <f aca="false">H142*10000/$A$152</f>
        <v>16.1876546226444</v>
      </c>
      <c r="K142" s="73"/>
      <c r="L142" s="195"/>
      <c r="M142" s="196"/>
      <c r="N142" s="191"/>
      <c r="O142" s="191"/>
      <c r="P142" s="191"/>
      <c r="Q142" s="191"/>
      <c r="R142" s="191"/>
      <c r="S142" s="197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</row>
    <row r="143" customFormat="false" ht="18.95" hidden="false" customHeight="true" outlineLevel="0" collapsed="false">
      <c r="A143" s="198" t="s">
        <v>265</v>
      </c>
      <c r="B143" s="201" t="s">
        <v>266</v>
      </c>
      <c r="C143" s="201"/>
      <c r="D143" s="201"/>
      <c r="E143" s="201"/>
      <c r="F143" s="201"/>
      <c r="G143" s="201"/>
      <c r="H143" s="200" t="n">
        <v>49</v>
      </c>
      <c r="I143" s="155" t="n">
        <f aca="false">H143*100/$H$151</f>
        <v>0.119436454931019</v>
      </c>
      <c r="J143" s="73" t="n">
        <f aca="false">H143*10000/$A$152</f>
        <v>14.9659448398033</v>
      </c>
      <c r="K143" s="73"/>
      <c r="L143" s="195"/>
      <c r="M143" s="196"/>
      <c r="N143" s="191"/>
      <c r="O143" s="191"/>
      <c r="P143" s="191"/>
      <c r="Q143" s="191"/>
      <c r="R143" s="191"/>
      <c r="S143" s="197"/>
      <c r="T143" s="189"/>
      <c r="U143" s="190"/>
      <c r="V143" s="191"/>
      <c r="W143" s="191"/>
      <c r="X143" s="191"/>
      <c r="Y143" s="191"/>
      <c r="Z143" s="191"/>
      <c r="AA143" s="191"/>
      <c r="AB143" s="191"/>
      <c r="AC143" s="189"/>
    </row>
    <row r="144" customFormat="false" ht="18.95" hidden="false" customHeight="true" outlineLevel="0" collapsed="false">
      <c r="A144" s="198" t="s">
        <v>267</v>
      </c>
      <c r="B144" s="201" t="s">
        <v>213</v>
      </c>
      <c r="C144" s="201"/>
      <c r="D144" s="201"/>
      <c r="E144" s="201"/>
      <c r="F144" s="201"/>
      <c r="G144" s="201"/>
      <c r="H144" s="200" t="n">
        <v>45</v>
      </c>
      <c r="I144" s="155" t="n">
        <f aca="false">H144*100/$H$151</f>
        <v>0.109686540242773</v>
      </c>
      <c r="J144" s="73" t="n">
        <f aca="false">H144*10000/$A$152</f>
        <v>13.7442350569622</v>
      </c>
      <c r="K144" s="73"/>
      <c r="L144" s="195"/>
      <c r="M144" s="196"/>
      <c r="N144" s="191"/>
      <c r="O144" s="191"/>
      <c r="P144" s="191"/>
      <c r="Q144" s="191"/>
      <c r="R144" s="191"/>
      <c r="S144" s="197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</row>
    <row r="145" customFormat="false" ht="19.5" hidden="false" customHeight="true" outlineLevel="0" collapsed="false">
      <c r="A145" s="198" t="s">
        <v>226</v>
      </c>
      <c r="B145" s="201" t="s">
        <v>268</v>
      </c>
      <c r="C145" s="201"/>
      <c r="D145" s="201"/>
      <c r="E145" s="201"/>
      <c r="F145" s="201"/>
      <c r="G145" s="201"/>
      <c r="H145" s="200" t="n">
        <v>38</v>
      </c>
      <c r="I145" s="155" t="n">
        <f aca="false">H145*100/$H$151</f>
        <v>0.0926241895383415</v>
      </c>
      <c r="J145" s="73" t="n">
        <f aca="false">H145*10000/$A$152</f>
        <v>11.6062429369903</v>
      </c>
      <c r="K145" s="73"/>
      <c r="L145" s="195"/>
      <c r="M145" s="196"/>
      <c r="N145" s="191"/>
      <c r="O145" s="191"/>
      <c r="P145" s="191"/>
      <c r="Q145" s="191"/>
      <c r="R145" s="191"/>
      <c r="S145" s="197"/>
      <c r="T145" s="189"/>
      <c r="U145" s="190"/>
      <c r="V145" s="191"/>
      <c r="W145" s="191"/>
      <c r="X145" s="191"/>
      <c r="Y145" s="191"/>
      <c r="Z145" s="191"/>
      <c r="AA145" s="191"/>
      <c r="AB145" s="191"/>
      <c r="AC145" s="189"/>
    </row>
    <row r="146" customFormat="false" ht="18.95" hidden="false" customHeight="true" outlineLevel="0" collapsed="false">
      <c r="A146" s="198" t="s">
        <v>235</v>
      </c>
      <c r="B146" s="201" t="s">
        <v>216</v>
      </c>
      <c r="C146" s="201"/>
      <c r="D146" s="201"/>
      <c r="E146" s="201"/>
      <c r="F146" s="201"/>
      <c r="G146" s="201"/>
      <c r="H146" s="200" t="n">
        <v>35</v>
      </c>
      <c r="I146" s="155" t="n">
        <f aca="false">H146*100/$H$151</f>
        <v>0.0853117535221567</v>
      </c>
      <c r="J146" s="73" t="n">
        <f aca="false">H146*10000/$A$152</f>
        <v>10.6899605998595</v>
      </c>
      <c r="K146" s="73"/>
      <c r="L146" s="195"/>
      <c r="M146" s="196"/>
      <c r="N146" s="191"/>
      <c r="O146" s="191"/>
      <c r="P146" s="191"/>
      <c r="Q146" s="191"/>
      <c r="R146" s="191"/>
      <c r="S146" s="197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</row>
    <row r="147" customFormat="false" ht="18.95" hidden="false" customHeight="true" outlineLevel="0" collapsed="false">
      <c r="A147" s="198" t="s">
        <v>269</v>
      </c>
      <c r="B147" s="201" t="s">
        <v>270</v>
      </c>
      <c r="C147" s="201"/>
      <c r="D147" s="201"/>
      <c r="E147" s="201"/>
      <c r="F147" s="201"/>
      <c r="G147" s="201"/>
      <c r="H147" s="200" t="n">
        <v>30</v>
      </c>
      <c r="I147" s="155" t="n">
        <f aca="false">H147*100/$H$151</f>
        <v>0.0731243601618486</v>
      </c>
      <c r="J147" s="73" t="n">
        <f aca="false">H147*10000/$A$152</f>
        <v>9.16282337130815</v>
      </c>
      <c r="K147" s="73"/>
      <c r="L147" s="195"/>
      <c r="M147" s="196"/>
      <c r="N147" s="191"/>
      <c r="O147" s="191"/>
      <c r="P147" s="191"/>
      <c r="Q147" s="191"/>
      <c r="R147" s="191"/>
      <c r="S147" s="197"/>
      <c r="T147" s="189"/>
      <c r="U147" s="190"/>
      <c r="V147" s="191"/>
      <c r="W147" s="191"/>
      <c r="X147" s="191"/>
      <c r="Y147" s="191"/>
      <c r="Z147" s="191"/>
      <c r="AA147" s="191"/>
      <c r="AB147" s="191"/>
      <c r="AC147" s="189"/>
    </row>
    <row r="148" customFormat="false" ht="18.95" hidden="false" customHeight="true" outlineLevel="0" collapsed="false">
      <c r="A148" s="198" t="s">
        <v>271</v>
      </c>
      <c r="B148" s="201" t="s">
        <v>272</v>
      </c>
      <c r="C148" s="201"/>
      <c r="D148" s="201"/>
      <c r="E148" s="201"/>
      <c r="F148" s="201"/>
      <c r="G148" s="201"/>
      <c r="H148" s="200" t="n">
        <v>29</v>
      </c>
      <c r="I148" s="155" t="n">
        <f aca="false">H148*100/$H$151</f>
        <v>0.070686881489787</v>
      </c>
      <c r="J148" s="73" t="n">
        <f aca="false">H148*10000/$A$152</f>
        <v>8.85739592559787</v>
      </c>
      <c r="K148" s="73"/>
      <c r="L148" s="195"/>
      <c r="M148" s="196"/>
      <c r="N148" s="191"/>
      <c r="O148" s="191"/>
      <c r="P148" s="191"/>
      <c r="Q148" s="191"/>
      <c r="R148" s="191"/>
      <c r="S148" s="197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</row>
    <row r="149" customFormat="false" ht="18.95" hidden="false" customHeight="true" outlineLevel="0" collapsed="false">
      <c r="A149" s="198" t="s">
        <v>223</v>
      </c>
      <c r="B149" s="201" t="s">
        <v>224</v>
      </c>
      <c r="C149" s="201"/>
      <c r="D149" s="201"/>
      <c r="E149" s="201"/>
      <c r="F149" s="201"/>
      <c r="G149" s="201"/>
      <c r="H149" s="200" t="n">
        <v>27</v>
      </c>
      <c r="I149" s="155" t="n">
        <f aca="false">H149*100/$H$151</f>
        <v>0.0658119241456637</v>
      </c>
      <c r="J149" s="73" t="n">
        <f aca="false">H149*10000/$A$152</f>
        <v>8.24654103417733</v>
      </c>
      <c r="K149" s="73"/>
      <c r="L149" s="195"/>
      <c r="M149" s="196"/>
      <c r="N149" s="191"/>
      <c r="O149" s="191"/>
      <c r="P149" s="191"/>
      <c r="Q149" s="191"/>
      <c r="R149" s="191"/>
      <c r="S149" s="197"/>
      <c r="T149" s="189"/>
      <c r="U149" s="190"/>
      <c r="V149" s="191"/>
      <c r="W149" s="191"/>
      <c r="X149" s="191"/>
      <c r="Y149" s="191"/>
      <c r="Z149" s="191"/>
      <c r="AA149" s="191"/>
      <c r="AB149" s="191"/>
      <c r="AC149" s="189"/>
    </row>
    <row r="150" customFormat="false" ht="18.95" hidden="false" customHeight="true" outlineLevel="0" collapsed="false">
      <c r="A150" s="198" t="s">
        <v>157</v>
      </c>
      <c r="B150" s="201" t="s">
        <v>221</v>
      </c>
      <c r="C150" s="201"/>
      <c r="D150" s="201"/>
      <c r="E150" s="201"/>
      <c r="F150" s="201"/>
      <c r="G150" s="201"/>
      <c r="H150" s="200" t="n">
        <v>26</v>
      </c>
      <c r="I150" s="155" t="n">
        <f aca="false">H150*100/$H$151</f>
        <v>0.0633744454736021</v>
      </c>
      <c r="J150" s="73" t="n">
        <f aca="false">H150*10000/$A$152</f>
        <v>7.94111358846706</v>
      </c>
      <c r="K150" s="73"/>
      <c r="L150" s="195"/>
      <c r="M150" s="196"/>
      <c r="N150" s="191"/>
      <c r="O150" s="191"/>
      <c r="P150" s="191"/>
      <c r="Q150" s="191"/>
      <c r="R150" s="191"/>
      <c r="S150" s="197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</row>
    <row r="151" customFormat="false" ht="15.95" hidden="false" customHeight="true" outlineLevel="0" collapsed="false">
      <c r="A151" s="60" t="s">
        <v>49</v>
      </c>
      <c r="B151" s="60"/>
      <c r="C151" s="60"/>
      <c r="D151" s="60"/>
      <c r="E151" s="60"/>
      <c r="F151" s="60"/>
      <c r="G151" s="60"/>
      <c r="H151" s="80" t="n">
        <f aca="false">SUM(H131:H150)</f>
        <v>41026</v>
      </c>
      <c r="I151" s="57" t="n">
        <f aca="false">H151*100/7975</f>
        <v>514.432601880878</v>
      </c>
      <c r="J151" s="81" t="n">
        <f aca="false">H151*10000/$A$152</f>
        <v>12530.4663877096</v>
      </c>
      <c r="K151" s="81"/>
      <c r="L151" s="23"/>
      <c r="M151" s="23"/>
      <c r="N151" s="23"/>
      <c r="O151" s="23"/>
      <c r="P151" s="204"/>
      <c r="Q151" s="23"/>
      <c r="R151" s="23"/>
      <c r="S151" s="23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</row>
    <row r="152" customFormat="false" ht="12" hidden="false" customHeight="true" outlineLevel="0" collapsed="false">
      <c r="A152" s="82" t="n">
        <v>32741</v>
      </c>
      <c r="L152" s="23"/>
      <c r="M152" s="23"/>
      <c r="N152" s="23"/>
      <c r="O152" s="23"/>
      <c r="P152" s="23"/>
      <c r="Q152" s="23"/>
      <c r="R152" s="23"/>
      <c r="S152" s="23"/>
      <c r="T152" s="189"/>
      <c r="U152" s="190"/>
      <c r="V152" s="191"/>
      <c r="W152" s="191"/>
      <c r="X152" s="191"/>
      <c r="Y152" s="191"/>
      <c r="Z152" s="191"/>
      <c r="AA152" s="191"/>
      <c r="AB152" s="191"/>
      <c r="AC152" s="189"/>
    </row>
    <row r="153" customFormat="false" ht="15" hidden="false" customHeight="false" outlineLevel="0" collapsed="false">
      <c r="A153" s="205" t="s">
        <v>273</v>
      </c>
      <c r="B153" s="83"/>
      <c r="G153" s="64" t="s">
        <v>160</v>
      </c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</row>
    <row r="154" customFormat="false" ht="15" hidden="false" customHeight="false" outlineLevel="0" collapsed="false">
      <c r="B154" s="83"/>
      <c r="G154" s="64" t="s">
        <v>161</v>
      </c>
      <c r="M154" s="191"/>
      <c r="N154" s="191"/>
      <c r="O154" s="191"/>
      <c r="P154" s="191"/>
      <c r="Q154" s="191"/>
      <c r="R154" s="191"/>
      <c r="S154" s="191"/>
      <c r="T154" s="189"/>
      <c r="U154" s="190"/>
      <c r="V154" s="191"/>
      <c r="W154" s="191"/>
      <c r="X154" s="191"/>
      <c r="Y154" s="191"/>
      <c r="Z154" s="191"/>
      <c r="AA154" s="191"/>
      <c r="AB154" s="191"/>
      <c r="AC154" s="189"/>
    </row>
  </sheetData>
  <sheetProtection sheet="true" password="de6d" formatCells="false" formatColumns="false" formatRows="false" sort="false" autoFilter="false" pivotTables="false"/>
  <mergeCells count="148">
    <mergeCell ref="A1:L1"/>
    <mergeCell ref="A2:L2"/>
    <mergeCell ref="A3:L3"/>
    <mergeCell ref="A4:L4"/>
    <mergeCell ref="A5:L5"/>
    <mergeCell ref="A8:D9"/>
    <mergeCell ref="G9:L9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A25:B25"/>
    <mergeCell ref="A26:B26"/>
    <mergeCell ref="A27:B27"/>
    <mergeCell ref="A28:B28"/>
    <mergeCell ref="A29:B29"/>
    <mergeCell ref="A30:B30"/>
    <mergeCell ref="A31:B31"/>
    <mergeCell ref="A35:C35"/>
    <mergeCell ref="F35:I35"/>
    <mergeCell ref="F37:G37"/>
    <mergeCell ref="F38:G38"/>
    <mergeCell ref="F39:G39"/>
    <mergeCell ref="F40:G40"/>
    <mergeCell ref="F41:G41"/>
    <mergeCell ref="F42:G42"/>
    <mergeCell ref="F43:G43"/>
    <mergeCell ref="A46:C46"/>
    <mergeCell ref="F46:I46"/>
    <mergeCell ref="F48:G48"/>
    <mergeCell ref="F49:G49"/>
    <mergeCell ref="F50:G50"/>
    <mergeCell ref="F51:G51"/>
    <mergeCell ref="F52:G52"/>
    <mergeCell ref="F53:G53"/>
    <mergeCell ref="F54:G54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A68:C69"/>
    <mergeCell ref="F68:G68"/>
    <mergeCell ref="F69:G69"/>
    <mergeCell ref="F70:G70"/>
    <mergeCell ref="F71:G71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20:B120"/>
    <mergeCell ref="A121:B121"/>
    <mergeCell ref="A122:B122"/>
    <mergeCell ref="A123:B123"/>
    <mergeCell ref="A124:B124"/>
    <mergeCell ref="A126:B126"/>
    <mergeCell ref="A128:K128"/>
    <mergeCell ref="B130:G130"/>
    <mergeCell ref="J130:K130"/>
    <mergeCell ref="B131:G131"/>
    <mergeCell ref="J131:K131"/>
    <mergeCell ref="B132:G132"/>
    <mergeCell ref="J132:K132"/>
    <mergeCell ref="B133:G133"/>
    <mergeCell ref="J133:K133"/>
    <mergeCell ref="B134:G134"/>
    <mergeCell ref="J134:K134"/>
    <mergeCell ref="B135:G135"/>
    <mergeCell ref="J135:K135"/>
    <mergeCell ref="B136:G136"/>
    <mergeCell ref="J136:K136"/>
    <mergeCell ref="B137:G137"/>
    <mergeCell ref="J137:K137"/>
    <mergeCell ref="B138:G138"/>
    <mergeCell ref="J138:K138"/>
    <mergeCell ref="B139:G139"/>
    <mergeCell ref="J139:K139"/>
    <mergeCell ref="B140:G140"/>
    <mergeCell ref="J140:K140"/>
    <mergeCell ref="B141:G141"/>
    <mergeCell ref="J141:K141"/>
    <mergeCell ref="B142:G142"/>
    <mergeCell ref="J142:K142"/>
    <mergeCell ref="B143:G143"/>
    <mergeCell ref="J143:K143"/>
    <mergeCell ref="B144:G144"/>
    <mergeCell ref="J144:K144"/>
    <mergeCell ref="B145:G145"/>
    <mergeCell ref="J145:K145"/>
    <mergeCell ref="B146:G146"/>
    <mergeCell ref="J146:K146"/>
    <mergeCell ref="B147:G147"/>
    <mergeCell ref="J147:K147"/>
    <mergeCell ref="B148:G148"/>
    <mergeCell ref="J148:K148"/>
    <mergeCell ref="B149:G149"/>
    <mergeCell ref="J149:K149"/>
    <mergeCell ref="B150:G150"/>
    <mergeCell ref="J150:K150"/>
    <mergeCell ref="A151:G151"/>
    <mergeCell ref="J151:K1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4" t="n">
        <v>20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7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6.5" hidden="false" customHeight="true" outlineLevel="0" collapsed="false">
      <c r="A7" s="207" t="s">
        <v>4</v>
      </c>
      <c r="B7" s="207"/>
      <c r="C7" s="207"/>
      <c r="D7" s="207"/>
    </row>
    <row r="8" customFormat="false" ht="18.75" hidden="false" customHeight="false" outlineLevel="0" collapsed="false">
      <c r="A8" s="207"/>
      <c r="B8" s="207"/>
      <c r="C8" s="207"/>
      <c r="D8" s="207"/>
      <c r="E8" s="6"/>
      <c r="F8" s="6"/>
      <c r="G8" s="208" t="s">
        <v>5</v>
      </c>
      <c r="H8" s="208"/>
      <c r="I8" s="208"/>
      <c r="J8" s="208"/>
      <c r="K8" s="208"/>
      <c r="L8" s="208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209"/>
      <c r="H9" s="210"/>
      <c r="I9" s="211"/>
      <c r="J9" s="6"/>
      <c r="K9" s="6"/>
      <c r="L9" s="6"/>
    </row>
    <row r="10" customFormat="false" ht="18.75" hidden="false" customHeight="false" outlineLevel="0" collapsed="false">
      <c r="A10" s="212" t="s">
        <v>6</v>
      </c>
      <c r="B10" s="212"/>
      <c r="C10" s="212" t="s">
        <v>7</v>
      </c>
      <c r="D10" s="212" t="s">
        <v>8</v>
      </c>
      <c r="E10" s="6"/>
      <c r="F10" s="6"/>
      <c r="G10" s="212" t="s">
        <v>9</v>
      </c>
      <c r="H10" s="212"/>
      <c r="I10" s="212"/>
      <c r="J10" s="212" t="s">
        <v>7</v>
      </c>
      <c r="K10" s="212"/>
      <c r="L10" s="212" t="s">
        <v>8</v>
      </c>
    </row>
    <row r="11" customFormat="false" ht="18.75" hidden="false" customHeight="false" outlineLevel="0" collapsed="false">
      <c r="A11" s="213" t="s">
        <v>10</v>
      </c>
      <c r="B11" s="213"/>
      <c r="C11" s="214" t="n">
        <v>392</v>
      </c>
      <c r="D11" s="215" t="n">
        <f aca="false">C11*100/$C$30</f>
        <v>0.946357008353049</v>
      </c>
      <c r="E11" s="6"/>
      <c r="F11" s="6"/>
      <c r="G11" s="213" t="s">
        <v>11</v>
      </c>
      <c r="H11" s="213"/>
      <c r="I11" s="213"/>
      <c r="J11" s="216" t="n">
        <v>21467</v>
      </c>
      <c r="K11" s="216"/>
      <c r="L11" s="217" t="n">
        <f aca="false">J11*100/J$22</f>
        <v>51.825117087538</v>
      </c>
    </row>
    <row r="12" customFormat="false" ht="18.75" hidden="false" customHeight="false" outlineLevel="0" collapsed="false">
      <c r="A12" s="213" t="s">
        <v>12</v>
      </c>
      <c r="B12" s="213"/>
      <c r="C12" s="218" t="n">
        <v>0</v>
      </c>
      <c r="D12" s="215" t="n">
        <f aca="false">C12*100/$C$30</f>
        <v>0</v>
      </c>
      <c r="E12" s="6"/>
      <c r="F12" s="6"/>
      <c r="G12" s="213" t="s">
        <v>13</v>
      </c>
      <c r="H12" s="213"/>
      <c r="I12" s="213"/>
      <c r="J12" s="214" t="n">
        <v>1</v>
      </c>
      <c r="K12" s="214"/>
      <c r="L12" s="217" t="n">
        <f aca="false">J12*100/J$22</f>
        <v>0.00241417604171696</v>
      </c>
    </row>
    <row r="13" customFormat="false" ht="18.75" hidden="false" customHeight="false" outlineLevel="0" collapsed="false">
      <c r="A13" s="213" t="s">
        <v>14</v>
      </c>
      <c r="B13" s="213"/>
      <c r="C13" s="214" t="n">
        <v>3786</v>
      </c>
      <c r="D13" s="215" t="n">
        <f aca="false">C13*100/$C$30</f>
        <v>9.14007049394042</v>
      </c>
      <c r="E13" s="6"/>
      <c r="F13" s="6"/>
      <c r="G13" s="213" t="s">
        <v>15</v>
      </c>
      <c r="H13" s="213"/>
      <c r="I13" s="213"/>
      <c r="J13" s="214" t="n">
        <v>10474</v>
      </c>
      <c r="K13" s="214"/>
      <c r="L13" s="217" t="n">
        <f aca="false">J13*100/J$22</f>
        <v>25.2860798609435</v>
      </c>
    </row>
    <row r="14" customFormat="false" ht="18.75" hidden="false" customHeight="false" outlineLevel="0" collapsed="false">
      <c r="A14" s="213" t="s">
        <v>16</v>
      </c>
      <c r="B14" s="213"/>
      <c r="C14" s="214" t="n">
        <v>17</v>
      </c>
      <c r="D14" s="215" t="n">
        <f aca="false">C14*100/$C$30</f>
        <v>0.0410409927091884</v>
      </c>
      <c r="E14" s="6"/>
      <c r="F14" s="6" t="s">
        <v>274</v>
      </c>
      <c r="G14" s="213" t="s">
        <v>17</v>
      </c>
      <c r="H14" s="213"/>
      <c r="I14" s="213"/>
      <c r="J14" s="214" t="n">
        <v>495</v>
      </c>
      <c r="K14" s="214"/>
      <c r="L14" s="217" t="n">
        <f aca="false">J14*100/J$22</f>
        <v>1.1950171406499</v>
      </c>
    </row>
    <row r="15" customFormat="false" ht="18.75" hidden="false" customHeight="false" outlineLevel="0" collapsed="false">
      <c r="A15" s="213" t="s">
        <v>18</v>
      </c>
      <c r="B15" s="213"/>
      <c r="C15" s="214" t="n">
        <v>3225</v>
      </c>
      <c r="D15" s="215" t="n">
        <f aca="false">C15*100/$C$30</f>
        <v>7.7857177345372</v>
      </c>
      <c r="E15" s="6"/>
      <c r="F15" s="6"/>
      <c r="G15" s="213" t="s">
        <v>245</v>
      </c>
      <c r="H15" s="213"/>
      <c r="I15" s="213"/>
      <c r="J15" s="214" t="n">
        <v>0</v>
      </c>
      <c r="K15" s="214"/>
      <c r="L15" s="217" t="n">
        <f aca="false">J15*100/J$22</f>
        <v>0</v>
      </c>
    </row>
    <row r="16" customFormat="false" ht="18.75" hidden="false" customHeight="false" outlineLevel="0" collapsed="false">
      <c r="A16" s="213" t="s">
        <v>20</v>
      </c>
      <c r="B16" s="213"/>
      <c r="C16" s="214" t="n">
        <v>6</v>
      </c>
      <c r="D16" s="215" t="n">
        <f aca="false">C16*100/$C$30</f>
        <v>0.0144850562503018</v>
      </c>
      <c r="E16" s="6"/>
      <c r="F16" s="6"/>
      <c r="G16" s="213" t="s">
        <v>19</v>
      </c>
      <c r="H16" s="213"/>
      <c r="I16" s="213"/>
      <c r="J16" s="214" t="n">
        <v>53</v>
      </c>
      <c r="K16" s="214"/>
      <c r="L16" s="217" t="n">
        <f aca="false">J16*100/J$22</f>
        <v>0.127951330210999</v>
      </c>
    </row>
    <row r="17" customFormat="false" ht="18.75" hidden="false" customHeight="false" outlineLevel="0" collapsed="false">
      <c r="A17" s="213" t="s">
        <v>22</v>
      </c>
      <c r="B17" s="213"/>
      <c r="C17" s="214" t="n">
        <v>18</v>
      </c>
      <c r="D17" s="215" t="n">
        <f aca="false">C17*100/$C$30</f>
        <v>0.0434551687509053</v>
      </c>
      <c r="E17" s="6"/>
      <c r="F17" s="6"/>
      <c r="G17" s="213" t="s">
        <v>21</v>
      </c>
      <c r="H17" s="213"/>
      <c r="I17" s="213"/>
      <c r="J17" s="214" t="n">
        <v>8828</v>
      </c>
      <c r="K17" s="214"/>
      <c r="L17" s="217" t="n">
        <f aca="false">J17*100/J$22</f>
        <v>21.3123460962773</v>
      </c>
    </row>
    <row r="18" customFormat="false" ht="18.75" hidden="false" customHeight="false" outlineLevel="0" collapsed="false">
      <c r="A18" s="213" t="s">
        <v>24</v>
      </c>
      <c r="B18" s="213"/>
      <c r="C18" s="214" t="n">
        <v>19</v>
      </c>
      <c r="D18" s="215" t="n">
        <f aca="false">C18*100/$C$30</f>
        <v>0.0458693447926223</v>
      </c>
      <c r="E18" s="6"/>
      <c r="F18" s="6"/>
      <c r="G18" s="213" t="s">
        <v>246</v>
      </c>
      <c r="H18" s="213"/>
      <c r="I18" s="213"/>
      <c r="J18" s="214" t="n">
        <v>20</v>
      </c>
      <c r="K18" s="214"/>
      <c r="L18" s="217" t="n">
        <f aca="false">J18*100/J$22</f>
        <v>0.0482835208343392</v>
      </c>
    </row>
    <row r="19" customFormat="false" ht="18.75" hidden="false" customHeight="false" outlineLevel="0" collapsed="false">
      <c r="A19" s="213" t="s">
        <v>26</v>
      </c>
      <c r="B19" s="213"/>
      <c r="C19" s="214" t="n">
        <v>1794</v>
      </c>
      <c r="D19" s="215" t="n">
        <f aca="false">C19*100/$C$30</f>
        <v>4.33103181884023</v>
      </c>
      <c r="E19" s="6" t="s">
        <v>274</v>
      </c>
      <c r="F19" s="6"/>
      <c r="G19" s="213" t="s">
        <v>25</v>
      </c>
      <c r="H19" s="213"/>
      <c r="I19" s="213"/>
      <c r="J19" s="214" t="n">
        <v>69</v>
      </c>
      <c r="K19" s="214"/>
      <c r="L19" s="217" t="n">
        <f aca="false">J19*100/J$22</f>
        <v>0.16657814687847</v>
      </c>
    </row>
    <row r="20" customFormat="false" ht="18.75" hidden="false" customHeight="false" outlineLevel="0" collapsed="false">
      <c r="A20" s="213" t="s">
        <v>28</v>
      </c>
      <c r="B20" s="213"/>
      <c r="C20" s="214" t="n">
        <v>3</v>
      </c>
      <c r="D20" s="215" t="n">
        <f aca="false">C20*100/$C$30</f>
        <v>0.00724252812515089</v>
      </c>
      <c r="E20" s="6"/>
      <c r="F20" s="6"/>
      <c r="G20" s="213" t="s">
        <v>247</v>
      </c>
      <c r="H20" s="213"/>
      <c r="I20" s="213"/>
      <c r="J20" s="159" t="n">
        <v>14</v>
      </c>
      <c r="K20" s="159"/>
      <c r="L20" s="217" t="n">
        <f aca="false">J20*100/J$22</f>
        <v>0.0337984645840375</v>
      </c>
    </row>
    <row r="21" customFormat="false" ht="18.75" hidden="false" customHeight="false" outlineLevel="0" collapsed="false">
      <c r="A21" s="213" t="s">
        <v>31</v>
      </c>
      <c r="B21" s="213"/>
      <c r="C21" s="214" t="n">
        <v>16</v>
      </c>
      <c r="D21" s="215" t="n">
        <f aca="false">C21*100/$C$30</f>
        <v>0.0386268166674714</v>
      </c>
      <c r="E21" s="6"/>
      <c r="F21" s="6" t="s">
        <v>274</v>
      </c>
      <c r="G21" s="213" t="s">
        <v>248</v>
      </c>
      <c r="H21" s="213"/>
      <c r="I21" s="213"/>
      <c r="J21" s="160" t="n">
        <v>1</v>
      </c>
      <c r="K21" s="160"/>
      <c r="L21" s="217" t="n">
        <f aca="false">J21*100/J$22</f>
        <v>0.00241417604171696</v>
      </c>
    </row>
    <row r="22" customFormat="false" ht="18.75" hidden="false" customHeight="false" outlineLevel="0" collapsed="false">
      <c r="A22" s="213" t="s">
        <v>32</v>
      </c>
      <c r="B22" s="213"/>
      <c r="C22" s="214" t="n">
        <v>7</v>
      </c>
      <c r="D22" s="215" t="n">
        <f aca="false">C22*100/$C$30</f>
        <v>0.0168992322920187</v>
      </c>
      <c r="E22" s="6"/>
      <c r="F22" s="6"/>
      <c r="G22" s="219" t="s">
        <v>29</v>
      </c>
      <c r="H22" s="219"/>
      <c r="I22" s="219"/>
      <c r="J22" s="220" t="n">
        <f aca="false">SUM(J11:J21)</f>
        <v>41422</v>
      </c>
      <c r="K22" s="220"/>
      <c r="L22" s="217" t="n">
        <f aca="false">J22*100/J$22</f>
        <v>100</v>
      </c>
    </row>
    <row r="23" customFormat="false" ht="18.75" hidden="false" customHeight="false" outlineLevel="0" collapsed="false">
      <c r="A23" s="213" t="s">
        <v>33</v>
      </c>
      <c r="B23" s="213"/>
      <c r="C23" s="214" t="n">
        <v>12</v>
      </c>
      <c r="D23" s="215" t="n">
        <f aca="false">C23*100/$C$30</f>
        <v>0.0289701125006035</v>
      </c>
      <c r="E23" s="6"/>
      <c r="F23" s="6"/>
      <c r="G23" s="163"/>
      <c r="H23" s="163"/>
      <c r="I23" s="163"/>
      <c r="J23" s="164"/>
      <c r="K23" s="164"/>
      <c r="L23" s="163"/>
    </row>
    <row r="24" customFormat="false" ht="18.75" hidden="false" customHeight="false" outlineLevel="0" collapsed="false">
      <c r="A24" s="213" t="s">
        <v>34</v>
      </c>
      <c r="B24" s="213"/>
      <c r="C24" s="214" t="n">
        <v>23769</v>
      </c>
      <c r="D24" s="215" t="n">
        <f aca="false">C24*100/$C$30</f>
        <v>57.3825503355705</v>
      </c>
      <c r="E24" s="6"/>
      <c r="F24" s="6"/>
      <c r="G24" s="6"/>
      <c r="H24" s="6"/>
      <c r="I24" s="6"/>
      <c r="J24" s="6"/>
      <c r="K24" s="6"/>
      <c r="L24" s="6"/>
    </row>
    <row r="25" customFormat="false" ht="18.75" hidden="false" customHeight="false" outlineLevel="0" collapsed="false">
      <c r="A25" s="213" t="s">
        <v>35</v>
      </c>
      <c r="B25" s="213"/>
      <c r="C25" s="214" t="n">
        <v>18</v>
      </c>
      <c r="D25" s="215" t="n">
        <f aca="false">C25*100/$C$30</f>
        <v>0.0434551687509053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213" t="s">
        <v>36</v>
      </c>
      <c r="B26" s="213"/>
      <c r="C26" s="214" t="n">
        <v>7586</v>
      </c>
      <c r="D26" s="215" t="n">
        <f aca="false">C26*100/$C$30</f>
        <v>18.3139394524649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213" t="s">
        <v>37</v>
      </c>
      <c r="B27" s="213"/>
      <c r="C27" s="214" t="n">
        <v>678</v>
      </c>
      <c r="D27" s="215" t="n">
        <f aca="false">C27*100/$C$30</f>
        <v>1.6368113562841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213" t="s">
        <v>38</v>
      </c>
      <c r="B28" s="213"/>
      <c r="C28" s="214" t="n">
        <v>76</v>
      </c>
      <c r="D28" s="215" t="n">
        <f aca="false">C28*100/$C$30</f>
        <v>0.183477379170489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213" t="s">
        <v>30</v>
      </c>
      <c r="B29" s="213"/>
      <c r="C29" s="214" t="n">
        <v>0</v>
      </c>
      <c r="D29" s="215" t="n">
        <f aca="false">C29*100/$C$30</f>
        <v>0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219" t="s">
        <v>39</v>
      </c>
      <c r="B30" s="219"/>
      <c r="C30" s="220" t="n">
        <f aca="false">SUM(C11:C29)</f>
        <v>41422</v>
      </c>
      <c r="D30" s="221" t="n">
        <f aca="false">C30*100/$C$30</f>
        <v>100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22" t="s">
        <v>40</v>
      </c>
      <c r="B34" s="22"/>
      <c r="C34" s="22"/>
      <c r="D34" s="23"/>
      <c r="F34" s="22" t="s">
        <v>41</v>
      </c>
      <c r="G34" s="22"/>
      <c r="H34" s="22"/>
      <c r="I34" s="22"/>
      <c r="J34" s="23"/>
      <c r="K34" s="6"/>
      <c r="L34" s="6"/>
    </row>
    <row r="35" customFormat="false" ht="20.25" hidden="false" customHeight="true" outlineLevel="0" collapsed="false">
      <c r="A35" s="24"/>
      <c r="B35" s="24"/>
      <c r="C35" s="24"/>
      <c r="D35" s="23"/>
      <c r="F35" s="23"/>
      <c r="G35" s="23"/>
      <c r="H35" s="23"/>
      <c r="I35" s="23"/>
      <c r="J35" s="23"/>
      <c r="K35" s="23"/>
      <c r="L35" s="23"/>
    </row>
    <row r="36" customFormat="false" ht="21.75" hidden="false" customHeight="true" outlineLevel="0" collapsed="false">
      <c r="A36" s="25" t="s">
        <v>40</v>
      </c>
      <c r="B36" s="25" t="s">
        <v>7</v>
      </c>
      <c r="C36" s="25" t="s">
        <v>8</v>
      </c>
      <c r="D36" s="23"/>
      <c r="F36" s="25" t="s">
        <v>42</v>
      </c>
      <c r="G36" s="25"/>
      <c r="H36" s="166" t="s">
        <v>7</v>
      </c>
      <c r="I36" s="25" t="s">
        <v>8</v>
      </c>
      <c r="J36" s="23"/>
      <c r="K36" s="23"/>
      <c r="L36" s="23"/>
    </row>
    <row r="37" customFormat="false" ht="21.75" hidden="false" customHeight="true" outlineLevel="0" collapsed="false">
      <c r="A37" s="48" t="s">
        <v>43</v>
      </c>
      <c r="B37" s="222" t="n">
        <v>21182</v>
      </c>
      <c r="C37" s="223" t="n">
        <f aca="false">B37*100/B40</f>
        <v>51.1370769156487</v>
      </c>
      <c r="D37" s="23"/>
      <c r="F37" s="169" t="s">
        <v>44</v>
      </c>
      <c r="G37" s="169"/>
      <c r="H37" s="222" t="n">
        <v>1521</v>
      </c>
      <c r="I37" s="223" t="n">
        <f aca="false">H37*100/H42</f>
        <v>3.6719617594515</v>
      </c>
      <c r="J37" s="23"/>
      <c r="K37" s="23"/>
      <c r="L37" s="23"/>
    </row>
    <row r="38" customFormat="false" ht="23.25" hidden="false" customHeight="true" outlineLevel="0" collapsed="false">
      <c r="A38" s="48" t="s">
        <v>45</v>
      </c>
      <c r="B38" s="222" t="n">
        <v>20229</v>
      </c>
      <c r="C38" s="223" t="n">
        <f aca="false">B38*100/B40</f>
        <v>48.8363671478924</v>
      </c>
      <c r="D38" s="23"/>
      <c r="F38" s="169" t="s">
        <v>46</v>
      </c>
      <c r="G38" s="169"/>
      <c r="H38" s="222" t="n">
        <v>15327</v>
      </c>
      <c r="I38" s="223" t="n">
        <f aca="false">H38*100/H42</f>
        <v>37.0020761913959</v>
      </c>
      <c r="J38" s="23"/>
      <c r="K38" s="23"/>
      <c r="L38" s="23"/>
    </row>
    <row r="39" customFormat="false" ht="23.25" hidden="false" customHeight="true" outlineLevel="0" collapsed="false">
      <c r="A39" s="48" t="s">
        <v>47</v>
      </c>
      <c r="B39" s="222" t="n">
        <v>11</v>
      </c>
      <c r="C39" s="223" t="n">
        <f aca="false">B39*100/B40</f>
        <v>0.0265559364588866</v>
      </c>
      <c r="D39" s="23"/>
      <c r="F39" s="169" t="s">
        <v>48</v>
      </c>
      <c r="G39" s="169"/>
      <c r="H39" s="222" t="n">
        <v>23911</v>
      </c>
      <c r="I39" s="223" t="n">
        <f aca="false">H39*100/H42</f>
        <v>57.7253633334943</v>
      </c>
      <c r="J39" s="23"/>
      <c r="K39" s="23"/>
      <c r="L39" s="23"/>
    </row>
    <row r="40" customFormat="false" ht="23.25" hidden="false" customHeight="true" outlineLevel="0" collapsed="false">
      <c r="A40" s="30" t="s">
        <v>49</v>
      </c>
      <c r="B40" s="224" t="n">
        <f aca="false">SUM(B37:B39)</f>
        <v>41422</v>
      </c>
      <c r="C40" s="221" t="n">
        <f aca="false">B40*100/B40</f>
        <v>100</v>
      </c>
      <c r="D40" s="23"/>
      <c r="F40" s="169" t="s">
        <v>50</v>
      </c>
      <c r="G40" s="169"/>
      <c r="H40" s="222" t="n">
        <v>641</v>
      </c>
      <c r="I40" s="223" t="n">
        <f aca="false">H40*100/H42</f>
        <v>1.54748684274057</v>
      </c>
      <c r="J40" s="23"/>
      <c r="K40" s="23"/>
      <c r="L40" s="23"/>
    </row>
    <row r="41" customFormat="false" ht="23.1" hidden="false" customHeight="true" outlineLevel="0" collapsed="false">
      <c r="A41" s="23"/>
      <c r="B41" s="23"/>
      <c r="C41" s="23"/>
      <c r="D41" s="23"/>
      <c r="F41" s="169" t="s">
        <v>30</v>
      </c>
      <c r="G41" s="169"/>
      <c r="H41" s="225" t="n">
        <v>22</v>
      </c>
      <c r="I41" s="223" t="n">
        <f aca="false">H41*100/H42</f>
        <v>0.0531118729177732</v>
      </c>
      <c r="J41" s="23"/>
      <c r="K41" s="23"/>
      <c r="L41" s="23"/>
    </row>
    <row r="42" customFormat="false" ht="23.1" hidden="false" customHeight="true" outlineLevel="0" collapsed="false">
      <c r="D42" s="23"/>
      <c r="F42" s="33" t="s">
        <v>49</v>
      </c>
      <c r="G42" s="33"/>
      <c r="H42" s="224" t="n">
        <f aca="false">SUM(H37:H41)</f>
        <v>41422</v>
      </c>
      <c r="I42" s="221" t="n">
        <f aca="false">H42*100/H42</f>
        <v>100</v>
      </c>
      <c r="J42" s="23"/>
      <c r="K42" s="23"/>
      <c r="L42" s="23"/>
    </row>
    <row r="43" customFormat="false" ht="23.1" hidden="false" customHeight="true" outlineLevel="0" collapsed="false">
      <c r="D43" s="23"/>
      <c r="F43" s="171"/>
      <c r="G43" s="171"/>
      <c r="H43" s="226"/>
      <c r="I43" s="227"/>
      <c r="J43" s="23"/>
      <c r="K43" s="23"/>
      <c r="L43" s="23"/>
    </row>
    <row r="44" customFormat="false" ht="23.1" hidden="false" customHeight="true" outlineLevel="0" collapsed="false">
      <c r="D44" s="23"/>
      <c r="F44" s="171"/>
      <c r="G44" s="171"/>
      <c r="H44" s="226"/>
      <c r="I44" s="227"/>
      <c r="J44" s="23"/>
      <c r="K44" s="23"/>
      <c r="L44" s="23"/>
    </row>
    <row r="45" customFormat="false" ht="23.1" hidden="false" customHeight="true" outlineLevel="0" collapsed="false">
      <c r="A45" s="174" t="s">
        <v>51</v>
      </c>
      <c r="B45" s="174"/>
      <c r="C45" s="174"/>
      <c r="D45" s="23"/>
      <c r="E45" s="23"/>
      <c r="F45" s="22" t="s">
        <v>52</v>
      </c>
      <c r="G45" s="22"/>
      <c r="H45" s="22"/>
      <c r="I45" s="22"/>
      <c r="J45" s="23"/>
      <c r="K45" s="23"/>
      <c r="L45" s="23"/>
    </row>
    <row r="46" customFormat="false" ht="23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24" hidden="false" customHeight="true" outlineLevel="0" collapsed="false">
      <c r="A47" s="25" t="s">
        <v>53</v>
      </c>
      <c r="B47" s="166" t="s">
        <v>7</v>
      </c>
      <c r="C47" s="25" t="s">
        <v>8</v>
      </c>
      <c r="D47" s="112"/>
      <c r="E47" s="23"/>
      <c r="F47" s="25" t="s">
        <v>54</v>
      </c>
      <c r="G47" s="25"/>
      <c r="H47" s="25" t="s">
        <v>7</v>
      </c>
      <c r="I47" s="25" t="s">
        <v>8</v>
      </c>
      <c r="J47" s="23"/>
      <c r="K47" s="23"/>
      <c r="L47" s="23"/>
    </row>
    <row r="48" customFormat="false" ht="23.1" hidden="false" customHeight="true" outlineLevel="0" collapsed="false">
      <c r="A48" s="48" t="s">
        <v>55</v>
      </c>
      <c r="B48" s="225" t="n">
        <v>4014</v>
      </c>
      <c r="C48" s="223" t="n">
        <f aca="false">B48*100/B53</f>
        <v>9.69050263145189</v>
      </c>
      <c r="D48" s="23"/>
      <c r="E48" s="23"/>
      <c r="F48" s="29" t="s">
        <v>56</v>
      </c>
      <c r="G48" s="29"/>
      <c r="H48" s="228" t="n">
        <v>161</v>
      </c>
      <c r="I48" s="223" t="n">
        <f aca="false">H48*100/H53</f>
        <v>0.388682342716431</v>
      </c>
      <c r="J48" s="23"/>
      <c r="K48" s="23"/>
      <c r="L48" s="23"/>
    </row>
    <row r="49" customFormat="false" ht="23.1" hidden="false" customHeight="true" outlineLevel="0" collapsed="false">
      <c r="A49" s="48" t="s">
        <v>57</v>
      </c>
      <c r="B49" s="222" t="n">
        <v>29541</v>
      </c>
      <c r="C49" s="223" t="n">
        <f aca="false">B49*100/B53</f>
        <v>71.3171744483608</v>
      </c>
      <c r="D49" s="23"/>
      <c r="E49" s="23"/>
      <c r="F49" s="29" t="s">
        <v>58</v>
      </c>
      <c r="G49" s="29"/>
      <c r="H49" s="228" t="n">
        <v>2705</v>
      </c>
      <c r="I49" s="223" t="n">
        <f aca="false">H49*100/H53</f>
        <v>6.53034619284438</v>
      </c>
      <c r="J49" s="23"/>
      <c r="K49" s="23"/>
      <c r="L49" s="23"/>
    </row>
    <row r="50" customFormat="false" ht="23.1" hidden="false" customHeight="true" outlineLevel="0" collapsed="false">
      <c r="A50" s="48" t="s">
        <v>59</v>
      </c>
      <c r="B50" s="222" t="n">
        <v>6778</v>
      </c>
      <c r="C50" s="223" t="n">
        <f aca="false">B50*100/B53</f>
        <v>16.3632852107576</v>
      </c>
      <c r="D50" s="23"/>
      <c r="E50" s="23"/>
      <c r="F50" s="29" t="s">
        <v>60</v>
      </c>
      <c r="G50" s="29"/>
      <c r="H50" s="228" t="n">
        <v>38506</v>
      </c>
      <c r="I50" s="223" t="n">
        <f aca="false">H50*100/H53</f>
        <v>92.9602626623533</v>
      </c>
      <c r="J50" s="23"/>
      <c r="K50" s="23"/>
      <c r="L50" s="23"/>
    </row>
    <row r="51" customFormat="false" ht="23.1" hidden="false" customHeight="true" outlineLevel="0" collapsed="false">
      <c r="A51" s="48" t="s">
        <v>61</v>
      </c>
      <c r="B51" s="222" t="n">
        <v>1079</v>
      </c>
      <c r="C51" s="223" t="n">
        <f aca="false">B51*100/B53</f>
        <v>2.6048959490126</v>
      </c>
      <c r="D51" s="23"/>
      <c r="E51" s="23"/>
      <c r="F51" s="29" t="s">
        <v>62</v>
      </c>
      <c r="G51" s="29"/>
      <c r="H51" s="228" t="n">
        <v>3</v>
      </c>
      <c r="I51" s="223" t="n">
        <f aca="false">H51*100/H53</f>
        <v>0.00724252812515089</v>
      </c>
      <c r="J51" s="23"/>
      <c r="K51" s="23"/>
      <c r="L51" s="23"/>
    </row>
    <row r="52" customFormat="false" ht="23.1" hidden="false" customHeight="true" outlineLevel="0" collapsed="false">
      <c r="A52" s="48" t="s">
        <v>30</v>
      </c>
      <c r="B52" s="222" t="n">
        <v>10</v>
      </c>
      <c r="C52" s="223" t="n">
        <f aca="false">B52*100/B53</f>
        <v>0.0241417604171696</v>
      </c>
      <c r="D52" s="23"/>
      <c r="E52" s="23"/>
      <c r="F52" s="29" t="s">
        <v>30</v>
      </c>
      <c r="G52" s="29"/>
      <c r="H52" s="228" t="n">
        <v>47</v>
      </c>
      <c r="I52" s="223" t="n">
        <f aca="false">H52*100/H53</f>
        <v>0.113466273960697</v>
      </c>
      <c r="J52" s="23"/>
      <c r="K52" s="23"/>
      <c r="L52" s="23"/>
    </row>
    <row r="53" customFormat="false" ht="23.1" hidden="false" customHeight="true" outlineLevel="0" collapsed="false">
      <c r="A53" s="35" t="s">
        <v>49</v>
      </c>
      <c r="B53" s="229" t="n">
        <f aca="false">SUM(B48:B52)</f>
        <v>41422</v>
      </c>
      <c r="C53" s="221" t="n">
        <f aca="false">B53*100/B53</f>
        <v>100</v>
      </c>
      <c r="D53" s="23"/>
      <c r="E53" s="23"/>
      <c r="F53" s="33" t="s">
        <v>49</v>
      </c>
      <c r="G53" s="33"/>
      <c r="H53" s="224" t="n">
        <f aca="false">SUM(H48:H52)</f>
        <v>41422</v>
      </c>
      <c r="I53" s="221" t="n">
        <f aca="false">H53*100/H53</f>
        <v>100</v>
      </c>
      <c r="J53" s="23"/>
      <c r="K53" s="23"/>
      <c r="L53" s="23"/>
    </row>
    <row r="54" customFormat="false" ht="23.1" hidden="false" customHeight="true" outlineLevel="0" collapsed="false">
      <c r="A54" s="37"/>
      <c r="B54" s="230"/>
      <c r="C54" s="227"/>
      <c r="D54" s="23"/>
      <c r="E54" s="23"/>
      <c r="F54" s="171"/>
      <c r="G54" s="171"/>
      <c r="H54" s="226"/>
      <c r="I54" s="227"/>
      <c r="J54" s="23"/>
      <c r="K54" s="23"/>
      <c r="L54" s="23"/>
    </row>
    <row r="55" customFormat="false" ht="23.1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1" hidden="false" customHeight="true" outlineLevel="0" collapsed="false">
      <c r="A56" s="42" t="s">
        <v>63</v>
      </c>
      <c r="B56" s="42"/>
      <c r="C56" s="42"/>
      <c r="D56" s="43"/>
      <c r="E56" s="43"/>
      <c r="F56" s="42" t="s">
        <v>64</v>
      </c>
      <c r="G56" s="42"/>
      <c r="H56" s="42"/>
      <c r="I56" s="42"/>
      <c r="J56" s="23"/>
      <c r="K56" s="23"/>
      <c r="L56" s="23"/>
    </row>
    <row r="57" customFormat="false" ht="20.1" hidden="false" customHeight="true" outlineLevel="0" collapsed="false">
      <c r="A57" s="42"/>
      <c r="B57" s="42"/>
      <c r="C57" s="42"/>
      <c r="D57" s="43"/>
      <c r="E57" s="43"/>
      <c r="F57" s="42"/>
      <c r="G57" s="42"/>
      <c r="H57" s="42"/>
      <c r="I57" s="42"/>
      <c r="J57" s="23"/>
      <c r="K57" s="23"/>
      <c r="L57" s="23"/>
    </row>
    <row r="58" customFormat="false" ht="20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true" outlineLevel="0" collapsed="false">
      <c r="A59" s="25" t="s">
        <v>65</v>
      </c>
      <c r="B59" s="25" t="s">
        <v>7</v>
      </c>
      <c r="C59" s="25" t="s">
        <v>8</v>
      </c>
      <c r="D59" s="23"/>
      <c r="E59" s="23"/>
      <c r="F59" s="25" t="s">
        <v>66</v>
      </c>
      <c r="G59" s="25"/>
      <c r="H59" s="25" t="s">
        <v>7</v>
      </c>
      <c r="I59" s="25" t="s">
        <v>8</v>
      </c>
      <c r="J59" s="23"/>
      <c r="K59" s="23"/>
      <c r="L59" s="23"/>
    </row>
    <row r="60" customFormat="false" ht="23.1" hidden="false" customHeight="true" outlineLevel="0" collapsed="false">
      <c r="A60" s="48" t="s">
        <v>67</v>
      </c>
      <c r="B60" s="222" t="n">
        <v>20652</v>
      </c>
      <c r="C60" s="223" t="n">
        <f aca="false">B60*100/B65</f>
        <v>49.8575636135387</v>
      </c>
      <c r="D60" s="23"/>
      <c r="E60" s="23"/>
      <c r="F60" s="29" t="s">
        <v>68</v>
      </c>
      <c r="G60" s="29"/>
      <c r="H60" s="228" t="n">
        <v>31</v>
      </c>
      <c r="I60" s="223" t="n">
        <f aca="false">H60*100/H70</f>
        <v>0.152154706979484</v>
      </c>
      <c r="J60" s="23"/>
      <c r="K60" s="23"/>
      <c r="L60" s="23"/>
    </row>
    <row r="61" customFormat="false" ht="20.1" hidden="false" customHeight="true" outlineLevel="0" collapsed="false">
      <c r="A61" s="48" t="s">
        <v>69</v>
      </c>
      <c r="B61" s="222" t="n">
        <v>20374</v>
      </c>
      <c r="C61" s="223" t="n">
        <f aca="false">B61*100/B65</f>
        <v>49.1864226739414</v>
      </c>
      <c r="D61" s="23"/>
      <c r="E61" s="23"/>
      <c r="F61" s="29" t="s">
        <v>70</v>
      </c>
      <c r="G61" s="29"/>
      <c r="H61" s="228" t="n">
        <v>1865</v>
      </c>
      <c r="I61" s="223" t="n">
        <f aca="false">H61*100/H70</f>
        <v>9.1538235005399</v>
      </c>
      <c r="J61" s="23"/>
      <c r="K61" s="23"/>
      <c r="L61" s="23"/>
    </row>
    <row r="62" customFormat="false" ht="20.1" hidden="false" customHeight="true" outlineLevel="0" collapsed="false">
      <c r="A62" s="48" t="s">
        <v>71</v>
      </c>
      <c r="B62" s="222" t="n">
        <v>232</v>
      </c>
      <c r="C62" s="223" t="n">
        <f aca="false">B62*100/B65</f>
        <v>0.560088841678335</v>
      </c>
      <c r="D62" s="23"/>
      <c r="E62" s="23"/>
      <c r="F62" s="29" t="s">
        <v>72</v>
      </c>
      <c r="G62" s="29"/>
      <c r="H62" s="228" t="n">
        <v>5342</v>
      </c>
      <c r="I62" s="223" t="n">
        <f aca="false">H62*100/H70</f>
        <v>26.219691764013</v>
      </c>
      <c r="J62" s="23"/>
      <c r="K62" s="23"/>
      <c r="L62" s="23"/>
    </row>
    <row r="63" customFormat="false" ht="20.1" hidden="false" customHeight="true" outlineLevel="0" collapsed="false">
      <c r="A63" s="48" t="s">
        <v>73</v>
      </c>
      <c r="B63" s="222" t="n">
        <v>48</v>
      </c>
      <c r="C63" s="223" t="n">
        <f aca="false">B63*100/B65</f>
        <v>0.115880450002414</v>
      </c>
      <c r="D63" s="23"/>
      <c r="E63" s="23"/>
      <c r="F63" s="29" t="s">
        <v>74</v>
      </c>
      <c r="G63" s="29"/>
      <c r="H63" s="228" t="n">
        <v>5298</v>
      </c>
      <c r="I63" s="223" t="n">
        <f aca="false">H63*100/H70</f>
        <v>26.0037302444292</v>
      </c>
      <c r="J63" s="23"/>
      <c r="K63" s="23"/>
      <c r="L63" s="23"/>
    </row>
    <row r="64" customFormat="false" ht="20.1" hidden="false" customHeight="true" outlineLevel="0" collapsed="false">
      <c r="A64" s="48" t="s">
        <v>75</v>
      </c>
      <c r="B64" s="222" t="n">
        <v>116</v>
      </c>
      <c r="C64" s="223" t="n">
        <f aca="false">B64*100/B65</f>
        <v>0.280044420839168</v>
      </c>
      <c r="D64" s="23"/>
      <c r="E64" s="23"/>
      <c r="F64" s="29" t="s">
        <v>76</v>
      </c>
      <c r="G64" s="29"/>
      <c r="H64" s="228" t="n">
        <v>4608</v>
      </c>
      <c r="I64" s="223" t="n">
        <f aca="false">H64*100/H70</f>
        <v>22.6170609600471</v>
      </c>
      <c r="J64" s="23"/>
      <c r="K64" s="23"/>
      <c r="L64" s="23"/>
    </row>
    <row r="65" customFormat="false" ht="20.1" hidden="false" customHeight="true" outlineLevel="0" collapsed="false">
      <c r="A65" s="30" t="s">
        <v>49</v>
      </c>
      <c r="B65" s="224" t="n">
        <f aca="false">SUM(B60:B64)</f>
        <v>41422</v>
      </c>
      <c r="C65" s="221" t="n">
        <f aca="false">B65*100/B65</f>
        <v>100</v>
      </c>
      <c r="D65" s="23"/>
      <c r="E65" s="23"/>
      <c r="F65" s="29" t="s">
        <v>77</v>
      </c>
      <c r="G65" s="29"/>
      <c r="H65" s="228" t="n">
        <v>2469</v>
      </c>
      <c r="I65" s="223" t="n">
        <f aca="false">H65*100/H70</f>
        <v>12.1183861784627</v>
      </c>
      <c r="J65" s="23"/>
      <c r="K65" s="23"/>
      <c r="L65" s="23"/>
    </row>
    <row r="66" customFormat="false" ht="20.1" hidden="false" customHeight="true" outlineLevel="0" collapsed="false">
      <c r="A66" s="23"/>
      <c r="B66" s="23"/>
      <c r="C66" s="23"/>
      <c r="D66" s="23"/>
      <c r="E66" s="23"/>
      <c r="F66" s="29" t="s">
        <v>78</v>
      </c>
      <c r="G66" s="29"/>
      <c r="H66" s="228" t="n">
        <v>690</v>
      </c>
      <c r="I66" s="223" t="n">
        <f aca="false">H66*100/H70</f>
        <v>3.38666928438206</v>
      </c>
      <c r="J66" s="23"/>
      <c r="K66" s="23"/>
      <c r="L66" s="23"/>
    </row>
    <row r="67" customFormat="false" ht="20.1" hidden="false" customHeight="true" outlineLevel="0" collapsed="false">
      <c r="A67" s="42" t="s">
        <v>79</v>
      </c>
      <c r="B67" s="42"/>
      <c r="C67" s="42"/>
      <c r="D67" s="43"/>
      <c r="E67" s="23"/>
      <c r="F67" s="29" t="s">
        <v>46</v>
      </c>
      <c r="G67" s="29"/>
      <c r="H67" s="228" t="n">
        <v>54</v>
      </c>
      <c r="I67" s="223" t="n">
        <f aca="false">H67*100/H70</f>
        <v>0.265043683125552</v>
      </c>
      <c r="J67" s="23"/>
      <c r="K67" s="23"/>
      <c r="L67" s="23"/>
    </row>
    <row r="68" customFormat="false" ht="23.1" hidden="false" customHeight="true" outlineLevel="0" collapsed="false">
      <c r="A68" s="42"/>
      <c r="B68" s="42"/>
      <c r="C68" s="42"/>
      <c r="D68" s="43"/>
      <c r="E68" s="23"/>
      <c r="F68" s="29" t="s">
        <v>80</v>
      </c>
      <c r="G68" s="29"/>
      <c r="H68" s="228" t="n">
        <v>2</v>
      </c>
      <c r="I68" s="223" t="n">
        <f aca="false">H68*100/H70</f>
        <v>0.00981643270835378</v>
      </c>
      <c r="J68" s="23"/>
      <c r="K68" s="23"/>
      <c r="L68" s="23"/>
    </row>
    <row r="69" customFormat="false" ht="23.1" hidden="false" customHeight="true" outlineLevel="0" collapsed="false">
      <c r="E69" s="23"/>
      <c r="F69" s="29" t="s">
        <v>30</v>
      </c>
      <c r="G69" s="29"/>
      <c r="H69" s="228" t="n">
        <v>15</v>
      </c>
      <c r="I69" s="223" t="n">
        <f aca="false">H69*100/H70</f>
        <v>0.0736232453126534</v>
      </c>
      <c r="J69" s="23"/>
      <c r="K69" s="23"/>
      <c r="L69" s="23"/>
    </row>
    <row r="70" customFormat="false" ht="23.1" hidden="false" customHeight="true" outlineLevel="0" collapsed="false">
      <c r="A70" s="44" t="s">
        <v>81</v>
      </c>
      <c r="B70" s="166" t="s">
        <v>7</v>
      </c>
      <c r="C70" s="25" t="s">
        <v>8</v>
      </c>
      <c r="E70" s="23"/>
      <c r="F70" s="45" t="s">
        <v>49</v>
      </c>
      <c r="G70" s="45"/>
      <c r="H70" s="229" t="n">
        <f aca="false">SUM(H60:H69)</f>
        <v>20374</v>
      </c>
      <c r="I70" s="231" t="n">
        <f aca="false">H70*100/H70</f>
        <v>100</v>
      </c>
      <c r="J70" s="23"/>
      <c r="K70" s="23"/>
      <c r="L70" s="23"/>
    </row>
    <row r="71" customFormat="false" ht="23.1" hidden="false" customHeight="true" outlineLevel="0" collapsed="false">
      <c r="A71" s="48" t="s">
        <v>82</v>
      </c>
      <c r="B71" s="225" t="n">
        <v>41149</v>
      </c>
      <c r="C71" s="223" t="n">
        <f aca="false">B71*100/B77</f>
        <v>99.3409299406113</v>
      </c>
      <c r="E71" s="23"/>
      <c r="F71" s="23"/>
      <c r="J71" s="23"/>
      <c r="K71" s="23"/>
      <c r="L71" s="23"/>
    </row>
    <row r="72" customFormat="false" ht="20.1" hidden="false" customHeight="true" outlineLevel="0" collapsed="false">
      <c r="A72" s="48" t="s">
        <v>83</v>
      </c>
      <c r="B72" s="222" t="n">
        <v>119</v>
      </c>
      <c r="C72" s="223" t="n">
        <f aca="false">B72*100/B77</f>
        <v>0.287286948964319</v>
      </c>
      <c r="E72" s="23"/>
      <c r="F72" s="23"/>
      <c r="J72" s="23"/>
      <c r="K72" s="23"/>
      <c r="L72" s="23"/>
    </row>
    <row r="73" customFormat="false" ht="20.1" hidden="false" customHeight="true" outlineLevel="0" collapsed="false">
      <c r="A73" s="48" t="s">
        <v>84</v>
      </c>
      <c r="B73" s="222" t="n">
        <v>12</v>
      </c>
      <c r="C73" s="223" t="n">
        <f aca="false">B73*100/B77</f>
        <v>0.0289701125006035</v>
      </c>
      <c r="E73" s="23"/>
      <c r="F73" s="23"/>
      <c r="J73" s="23"/>
      <c r="K73" s="23"/>
      <c r="L73" s="23"/>
    </row>
    <row r="74" customFormat="false" ht="20.1" hidden="false" customHeight="true" outlineLevel="0" collapsed="false">
      <c r="A74" s="48" t="s">
        <v>85</v>
      </c>
      <c r="B74" s="222" t="n">
        <v>52</v>
      </c>
      <c r="C74" s="223" t="n">
        <f aca="false">B74*100/B77</f>
        <v>0.125537154169282</v>
      </c>
      <c r="E74" s="23"/>
      <c r="F74" s="23"/>
      <c r="J74" s="23"/>
      <c r="K74" s="23"/>
      <c r="L74" s="23"/>
    </row>
    <row r="75" customFormat="false" ht="20.1" hidden="false" customHeight="true" outlineLevel="0" collapsed="false">
      <c r="A75" s="48" t="s">
        <v>73</v>
      </c>
      <c r="B75" s="222" t="n">
        <v>70</v>
      </c>
      <c r="C75" s="223" t="n">
        <f aca="false">B75*100/B77</f>
        <v>0.168992322920187</v>
      </c>
      <c r="E75" s="23"/>
      <c r="F75" s="23"/>
      <c r="J75" s="23"/>
      <c r="K75" s="23"/>
      <c r="L75" s="23"/>
    </row>
    <row r="76" customFormat="false" ht="20.1" hidden="false" customHeight="true" outlineLevel="0" collapsed="false">
      <c r="A76" s="48" t="s">
        <v>75</v>
      </c>
      <c r="B76" s="222" t="n">
        <v>20</v>
      </c>
      <c r="C76" s="223" t="n">
        <f aca="false">B76*100/B77</f>
        <v>0.0482835208343392</v>
      </c>
      <c r="D76" s="23"/>
      <c r="E76" s="23"/>
      <c r="F76" s="23"/>
      <c r="J76" s="23"/>
      <c r="K76" s="23"/>
      <c r="L76" s="23"/>
    </row>
    <row r="77" customFormat="false" ht="20.1" hidden="false" customHeight="true" outlineLevel="0" collapsed="false">
      <c r="A77" s="49" t="s">
        <v>49</v>
      </c>
      <c r="B77" s="224" t="n">
        <f aca="false">SUM(B71:B76)</f>
        <v>41422</v>
      </c>
      <c r="C77" s="221" t="n">
        <f aca="false">B77*100/B77</f>
        <v>100</v>
      </c>
      <c r="D77" s="23"/>
      <c r="E77" s="23"/>
      <c r="F77" s="23"/>
      <c r="J77" s="23"/>
      <c r="K77" s="23"/>
      <c r="L77" s="23"/>
    </row>
    <row r="78" customFormat="false" ht="20.1" hidden="false" customHeight="true" outlineLevel="0" collapsed="false">
      <c r="D78" s="23"/>
      <c r="E78" s="23"/>
      <c r="F78" s="23"/>
      <c r="I78" s="23"/>
      <c r="J78" s="23"/>
      <c r="K78" s="23"/>
      <c r="L78" s="23"/>
    </row>
    <row r="79" customFormat="false" ht="14.25" hidden="false" customHeight="true" outlineLevel="0" collapsed="false">
      <c r="A79" s="232" t="s">
        <v>86</v>
      </c>
      <c r="B79" s="233"/>
      <c r="C79" s="233"/>
      <c r="D79" s="233"/>
      <c r="E79" s="233"/>
      <c r="F79" s="233"/>
      <c r="G79" s="233"/>
      <c r="H79" s="23"/>
      <c r="I79" s="23"/>
      <c r="J79" s="23"/>
      <c r="K79" s="23"/>
      <c r="L79" s="23"/>
    </row>
    <row r="80" customFormat="false" ht="20.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29.25" hidden="false" customHeight="true" outlineLevel="0" collapsed="false">
      <c r="A81" s="25" t="s">
        <v>53</v>
      </c>
      <c r="B81" s="25" t="s">
        <v>49</v>
      </c>
      <c r="C81" s="25" t="s">
        <v>87</v>
      </c>
      <c r="D81" s="25" t="s">
        <v>88</v>
      </c>
      <c r="E81" s="25" t="s">
        <v>89</v>
      </c>
      <c r="F81" s="25" t="s">
        <v>90</v>
      </c>
      <c r="G81" s="25" t="s">
        <v>91</v>
      </c>
      <c r="H81" s="23"/>
      <c r="I81" s="23"/>
      <c r="J81" s="23"/>
      <c r="K81" s="23"/>
      <c r="L81" s="23"/>
    </row>
    <row r="82" customFormat="false" ht="23.1" hidden="false" customHeight="true" outlineLevel="0" collapsed="false">
      <c r="A82" s="26" t="s">
        <v>55</v>
      </c>
      <c r="B82" s="179" t="n">
        <f aca="false">SUM(C82:G82)</f>
        <v>4014</v>
      </c>
      <c r="C82" s="214" t="n">
        <v>80</v>
      </c>
      <c r="D82" s="214" t="n">
        <v>1777</v>
      </c>
      <c r="E82" s="214" t="n">
        <v>2151</v>
      </c>
      <c r="F82" s="214" t="n">
        <v>0</v>
      </c>
      <c r="G82" s="214" t="n">
        <v>6</v>
      </c>
      <c r="H82" s="23"/>
      <c r="I82" s="23"/>
      <c r="J82" s="23"/>
      <c r="K82" s="23"/>
      <c r="L82" s="23"/>
    </row>
    <row r="83" customFormat="false" ht="23.1" hidden="false" customHeight="true" outlineLevel="0" collapsed="false">
      <c r="A83" s="26" t="s">
        <v>57</v>
      </c>
      <c r="B83" s="179" t="n">
        <f aca="false">SUM(C83:G83)</f>
        <v>29541</v>
      </c>
      <c r="C83" s="214" t="n">
        <v>18</v>
      </c>
      <c r="D83" s="214" t="n">
        <v>906</v>
      </c>
      <c r="E83" s="214" t="n">
        <v>28590</v>
      </c>
      <c r="F83" s="214" t="n">
        <v>2</v>
      </c>
      <c r="G83" s="214" t="n">
        <v>25</v>
      </c>
      <c r="H83" s="23"/>
      <c r="I83" s="23"/>
      <c r="J83" s="23"/>
      <c r="K83" s="23"/>
      <c r="L83" s="23"/>
    </row>
    <row r="84" customFormat="false" ht="23.1" hidden="false" customHeight="true" outlineLevel="0" collapsed="false">
      <c r="A84" s="26" t="s">
        <v>59</v>
      </c>
      <c r="B84" s="179" t="n">
        <f aca="false">SUM(C84:G84)</f>
        <v>6778</v>
      </c>
      <c r="C84" s="214" t="n">
        <v>2</v>
      </c>
      <c r="D84" s="214" t="n">
        <v>66</v>
      </c>
      <c r="E84" s="214" t="n">
        <v>6700</v>
      </c>
      <c r="F84" s="214" t="n">
        <v>1</v>
      </c>
      <c r="G84" s="214" t="n">
        <v>9</v>
      </c>
      <c r="H84" s="23"/>
      <c r="I84" s="23"/>
      <c r="J84" s="23"/>
      <c r="K84" s="23"/>
      <c r="L84" s="23"/>
    </row>
    <row r="85" customFormat="false" ht="23.1" hidden="false" customHeight="true" outlineLevel="0" collapsed="false">
      <c r="A85" s="26" t="s">
        <v>61</v>
      </c>
      <c r="B85" s="179" t="n">
        <f aca="false">SUM(C85:G85)</f>
        <v>1079</v>
      </c>
      <c r="C85" s="214" t="n">
        <v>1</v>
      </c>
      <c r="D85" s="214" t="n">
        <v>16</v>
      </c>
      <c r="E85" s="214" t="n">
        <v>1060</v>
      </c>
      <c r="F85" s="214" t="n">
        <v>0</v>
      </c>
      <c r="G85" s="214" t="n">
        <v>2</v>
      </c>
      <c r="H85" s="23"/>
      <c r="I85" s="23"/>
      <c r="J85" s="23"/>
      <c r="K85" s="23"/>
      <c r="L85" s="23"/>
    </row>
    <row r="86" customFormat="false" ht="23.1" hidden="false" customHeight="true" outlineLevel="0" collapsed="false">
      <c r="A86" s="26" t="s">
        <v>30</v>
      </c>
      <c r="B86" s="179" t="n">
        <f aca="false">SUM(C86:G86)</f>
        <v>10</v>
      </c>
      <c r="C86" s="214" t="n">
        <v>0</v>
      </c>
      <c r="D86" s="214" t="n">
        <v>0</v>
      </c>
      <c r="E86" s="214" t="n">
        <v>5</v>
      </c>
      <c r="F86" s="214" t="n">
        <v>0</v>
      </c>
      <c r="G86" s="214" t="n">
        <v>5</v>
      </c>
      <c r="H86" s="23"/>
      <c r="I86" s="23"/>
      <c r="J86" s="23"/>
      <c r="K86" s="23"/>
      <c r="L86" s="23"/>
    </row>
    <row r="87" customFormat="false" ht="23.1" hidden="false" customHeight="true" outlineLevel="0" collapsed="false">
      <c r="A87" s="45" t="s">
        <v>49</v>
      </c>
      <c r="B87" s="54" t="n">
        <f aca="false">SUM(B82:B86)</f>
        <v>41422</v>
      </c>
      <c r="C87" s="234" t="n">
        <f aca="false">SUM(C82:C86)</f>
        <v>101</v>
      </c>
      <c r="D87" s="234" t="n">
        <f aca="false">SUM(D82:D86)</f>
        <v>2765</v>
      </c>
      <c r="E87" s="234" t="n">
        <f aca="false">SUM(E82:E86)</f>
        <v>38506</v>
      </c>
      <c r="F87" s="234" t="n">
        <f aca="false">SUM(F82:F86)</f>
        <v>3</v>
      </c>
      <c r="G87" s="234" t="n">
        <f aca="false">SUM(G82:G86)</f>
        <v>47</v>
      </c>
      <c r="H87" s="23"/>
      <c r="I87" s="23"/>
      <c r="J87" s="23"/>
      <c r="K87" s="23"/>
      <c r="L87" s="23"/>
    </row>
    <row r="88" customFormat="false" ht="23.1" hidden="false" customHeight="true" outlineLevel="0" collapsed="false">
      <c r="A88" s="45" t="s">
        <v>8</v>
      </c>
      <c r="B88" s="57" t="n">
        <f aca="false">B87*100/$B$87</f>
        <v>100</v>
      </c>
      <c r="C88" s="114" t="n">
        <f aca="false">C87*100/$B$87</f>
        <v>0.243831780213413</v>
      </c>
      <c r="D88" s="114" t="n">
        <f aca="false">D87*100/$B$87</f>
        <v>6.6751967553474</v>
      </c>
      <c r="E88" s="114" t="n">
        <f aca="false">E87*100/$B$87</f>
        <v>92.9602626623533</v>
      </c>
      <c r="F88" s="114" t="n">
        <f aca="false">F87*100/$B$87</f>
        <v>0.00724252812515089</v>
      </c>
      <c r="G88" s="114" t="n">
        <f aca="false">G87*100/8341</f>
        <v>0.563481596930824</v>
      </c>
      <c r="H88" s="23"/>
      <c r="I88" s="181"/>
      <c r="J88" s="23"/>
      <c r="K88" s="23"/>
      <c r="L88" s="23"/>
    </row>
    <row r="89" customFormat="false" ht="23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27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23"/>
      <c r="J90" s="23"/>
      <c r="K90" s="23"/>
      <c r="L90" s="23"/>
    </row>
    <row r="91" customFormat="false" ht="18.75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"/>
      <c r="I91" s="23"/>
      <c r="J91" s="23"/>
      <c r="K91" s="23"/>
      <c r="L91" s="23"/>
    </row>
    <row r="92" customFormat="false" ht="18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38.25" hidden="false" customHeight="false" outlineLevel="0" collapsed="false">
      <c r="A93" s="25" t="s">
        <v>53</v>
      </c>
      <c r="B93" s="25" t="s">
        <v>49</v>
      </c>
      <c r="C93" s="166" t="s">
        <v>93</v>
      </c>
      <c r="D93" s="166" t="s">
        <v>94</v>
      </c>
      <c r="E93" s="166" t="s">
        <v>95</v>
      </c>
      <c r="F93" s="166" t="s">
        <v>96</v>
      </c>
      <c r="G93" s="166" t="s">
        <v>97</v>
      </c>
      <c r="H93" s="25" t="s">
        <v>123</v>
      </c>
      <c r="K93" s="23"/>
      <c r="L93" s="23"/>
    </row>
    <row r="94" customFormat="false" ht="23.1" hidden="false" customHeight="true" outlineLevel="0" collapsed="false">
      <c r="A94" s="26" t="s">
        <v>55</v>
      </c>
      <c r="B94" s="58" t="n">
        <f aca="false">SUM(C94:H94)</f>
        <v>4014</v>
      </c>
      <c r="C94" s="222" t="n">
        <v>3141</v>
      </c>
      <c r="D94" s="222" t="n">
        <v>665</v>
      </c>
      <c r="E94" s="222" t="n">
        <v>90</v>
      </c>
      <c r="F94" s="222" t="n">
        <v>99</v>
      </c>
      <c r="G94" s="222" t="n">
        <v>19</v>
      </c>
      <c r="H94" s="159" t="n">
        <v>0</v>
      </c>
      <c r="J94" s="236"/>
    </row>
    <row r="95" customFormat="false" ht="23.1" hidden="false" customHeight="true" outlineLevel="0" collapsed="false">
      <c r="A95" s="26" t="s">
        <v>98</v>
      </c>
      <c r="B95" s="58" t="n">
        <f aca="false">SUM(C95:H95)</f>
        <v>29541</v>
      </c>
      <c r="C95" s="225" t="n">
        <v>23427</v>
      </c>
      <c r="D95" s="222" t="n">
        <v>4839</v>
      </c>
      <c r="E95" s="222" t="n">
        <v>708</v>
      </c>
      <c r="F95" s="222" t="n">
        <v>416</v>
      </c>
      <c r="G95" s="222" t="n">
        <v>150</v>
      </c>
      <c r="H95" s="159" t="n">
        <v>1</v>
      </c>
      <c r="J95" s="236"/>
    </row>
    <row r="96" customFormat="false" ht="23.1" hidden="false" customHeight="true" outlineLevel="0" collapsed="false">
      <c r="A96" s="26" t="s">
        <v>99</v>
      </c>
      <c r="B96" s="58" t="n">
        <f aca="false">SUM(C96:H96)</f>
        <v>6778</v>
      </c>
      <c r="C96" s="222" t="n">
        <v>5460</v>
      </c>
      <c r="D96" s="222" t="n">
        <v>1038</v>
      </c>
      <c r="E96" s="222" t="n">
        <v>125</v>
      </c>
      <c r="F96" s="222" t="n">
        <v>102</v>
      </c>
      <c r="G96" s="222" t="n">
        <v>51</v>
      </c>
      <c r="H96" s="159" t="n">
        <v>2</v>
      </c>
      <c r="J96" s="236"/>
    </row>
    <row r="97" customFormat="false" ht="23.1" hidden="false" customHeight="true" outlineLevel="0" collapsed="false">
      <c r="A97" s="26" t="s">
        <v>100</v>
      </c>
      <c r="B97" s="58" t="n">
        <f aca="false">SUM(C97:H97)</f>
        <v>1079</v>
      </c>
      <c r="C97" s="222" t="n">
        <v>873</v>
      </c>
      <c r="D97" s="222" t="n">
        <v>168</v>
      </c>
      <c r="E97" s="222" t="n">
        <v>19</v>
      </c>
      <c r="F97" s="222" t="n">
        <v>13</v>
      </c>
      <c r="G97" s="222" t="n">
        <v>6</v>
      </c>
      <c r="H97" s="159" t="n">
        <v>0</v>
      </c>
      <c r="J97" s="236"/>
    </row>
    <row r="98" customFormat="false" ht="23.1" hidden="false" customHeight="true" outlineLevel="0" collapsed="false">
      <c r="A98" s="26" t="s">
        <v>30</v>
      </c>
      <c r="B98" s="58" t="n">
        <f aca="false">SUM(C98:H98)</f>
        <v>10</v>
      </c>
      <c r="C98" s="222" t="n">
        <v>7</v>
      </c>
      <c r="D98" s="222" t="n">
        <v>2</v>
      </c>
      <c r="E98" s="222" t="n">
        <v>0</v>
      </c>
      <c r="F98" s="222" t="n">
        <v>1</v>
      </c>
      <c r="G98" s="222" t="n">
        <v>0</v>
      </c>
      <c r="H98" s="159" t="n">
        <v>0</v>
      </c>
      <c r="J98" s="236"/>
    </row>
    <row r="99" customFormat="false" ht="23.1" hidden="false" customHeight="true" outlineLevel="0" collapsed="false">
      <c r="A99" s="35" t="s">
        <v>49</v>
      </c>
      <c r="B99" s="237" t="n">
        <f aca="false">SUM(B94:B98)</f>
        <v>41422</v>
      </c>
      <c r="C99" s="234" t="n">
        <f aca="false">SUM(C94:C98)</f>
        <v>32908</v>
      </c>
      <c r="D99" s="234" t="n">
        <f aca="false">SUM(D94:D98)</f>
        <v>6712</v>
      </c>
      <c r="E99" s="234" t="n">
        <f aca="false">SUM(E94:E98)</f>
        <v>942</v>
      </c>
      <c r="F99" s="234" t="n">
        <f aca="false">SUM(F94:F98)</f>
        <v>631</v>
      </c>
      <c r="G99" s="234" t="n">
        <f aca="false">SUM(G94:G98)</f>
        <v>226</v>
      </c>
      <c r="H99" s="234" t="n">
        <f aca="false">SUM(H94:H98)</f>
        <v>3</v>
      </c>
    </row>
    <row r="100" customFormat="false" ht="23.1" hidden="false" customHeight="true" outlineLevel="0" collapsed="false">
      <c r="A100" s="60" t="s">
        <v>8</v>
      </c>
      <c r="B100" s="57" t="n">
        <f aca="false">B99*100/$B$99</f>
        <v>100</v>
      </c>
      <c r="C100" s="57" t="n">
        <f aca="false">C99*100/$B$99</f>
        <v>79.4457051808218</v>
      </c>
      <c r="D100" s="57" t="n">
        <f aca="false">D99*100/$B$99</f>
        <v>16.2039495920043</v>
      </c>
      <c r="E100" s="57" t="n">
        <f aca="false">E99*100/$B$99</f>
        <v>2.27415383129738</v>
      </c>
      <c r="F100" s="57" t="n">
        <f aca="false">F99*100/$B$99</f>
        <v>1.5233450823234</v>
      </c>
      <c r="G100" s="57" t="n">
        <f aca="false">G99*100/$B$99</f>
        <v>0.545603785428033</v>
      </c>
      <c r="H100" s="57" t="n">
        <f aca="false">H99*100/$B$99</f>
        <v>0.00724252812515089</v>
      </c>
    </row>
    <row r="101" customFormat="false" ht="23.1" hidden="false" customHeight="true" outlineLevel="0" collapsed="false">
      <c r="D101" s="23"/>
      <c r="E101" s="23"/>
      <c r="F101" s="23"/>
      <c r="G101" s="23"/>
      <c r="H101" s="23"/>
    </row>
    <row r="102" customFormat="false" ht="19.5" hidden="false" customHeight="true" outlineLevel="0" collapsed="false">
      <c r="A102" s="232" t="s">
        <v>101</v>
      </c>
      <c r="B102" s="233"/>
      <c r="C102" s="233"/>
      <c r="D102" s="233"/>
      <c r="E102" s="233"/>
      <c r="F102" s="233"/>
      <c r="G102" s="233"/>
      <c r="H102" s="233"/>
      <c r="I102" s="23"/>
      <c r="J102" s="23"/>
      <c r="K102" s="23"/>
      <c r="L102" s="23"/>
    </row>
    <row r="103" customFormat="false" ht="23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3"/>
      <c r="J103" s="233"/>
      <c r="K103" s="233"/>
      <c r="L103" s="233"/>
    </row>
    <row r="104" customFormat="false" ht="31.5" hidden="false" customHeight="true" outlineLevel="0" collapsed="false">
      <c r="A104" s="25" t="s">
        <v>102</v>
      </c>
      <c r="B104" s="25" t="s">
        <v>49</v>
      </c>
      <c r="C104" s="166" t="s">
        <v>68</v>
      </c>
      <c r="D104" s="166" t="s">
        <v>70</v>
      </c>
      <c r="E104" s="166" t="s">
        <v>72</v>
      </c>
      <c r="F104" s="166" t="s">
        <v>74</v>
      </c>
      <c r="G104" s="166" t="s">
        <v>76</v>
      </c>
      <c r="H104" s="166" t="s">
        <v>77</v>
      </c>
      <c r="I104" s="166" t="s">
        <v>78</v>
      </c>
      <c r="J104" s="166" t="s">
        <v>46</v>
      </c>
      <c r="K104" s="166" t="s">
        <v>80</v>
      </c>
      <c r="L104" s="166" t="s">
        <v>91</v>
      </c>
    </row>
    <row r="105" customFormat="false" ht="30.75" hidden="false" customHeight="true" outlineLevel="0" collapsed="false">
      <c r="A105" s="26" t="s">
        <v>103</v>
      </c>
      <c r="B105" s="61" t="n">
        <f aca="false">SUM(C105:L105)</f>
        <v>2573</v>
      </c>
      <c r="C105" s="222" t="n">
        <v>10</v>
      </c>
      <c r="D105" s="222" t="n">
        <v>366</v>
      </c>
      <c r="E105" s="238" t="n">
        <v>692</v>
      </c>
      <c r="F105" s="222" t="n">
        <v>693</v>
      </c>
      <c r="G105" s="222" t="n">
        <v>466</v>
      </c>
      <c r="H105" s="222" t="n">
        <v>256</v>
      </c>
      <c r="I105" s="222" t="n">
        <v>78</v>
      </c>
      <c r="J105" s="222" t="n">
        <v>3</v>
      </c>
      <c r="K105" s="222" t="n">
        <v>0</v>
      </c>
      <c r="L105" s="222" t="n">
        <v>9</v>
      </c>
    </row>
    <row r="106" customFormat="false" ht="23.1" hidden="false" customHeight="true" outlineLevel="0" collapsed="false">
      <c r="A106" s="26" t="s">
        <v>104</v>
      </c>
      <c r="B106" s="61" t="n">
        <f aca="false">SUM(C106:L106)</f>
        <v>38846</v>
      </c>
      <c r="C106" s="222" t="n">
        <v>203</v>
      </c>
      <c r="D106" s="222" t="n">
        <v>6628</v>
      </c>
      <c r="E106" s="222" t="n">
        <v>11568</v>
      </c>
      <c r="F106" s="222" t="n">
        <v>9570</v>
      </c>
      <c r="G106" s="222" t="n">
        <v>6936</v>
      </c>
      <c r="H106" s="222" t="n">
        <v>3130</v>
      </c>
      <c r="I106" s="222" t="n">
        <v>721</v>
      </c>
      <c r="J106" s="222" t="n">
        <v>36</v>
      </c>
      <c r="K106" s="222" t="n">
        <v>9</v>
      </c>
      <c r="L106" s="222" t="n">
        <v>45</v>
      </c>
    </row>
    <row r="107" customFormat="false" ht="23.1" hidden="false" customHeight="true" outlineLevel="0" collapsed="false">
      <c r="A107" s="26" t="s">
        <v>105</v>
      </c>
      <c r="B107" s="61" t="n">
        <f aca="false">SUM(C107:L107)</f>
        <v>3</v>
      </c>
      <c r="C107" s="222" t="n">
        <v>0</v>
      </c>
      <c r="D107" s="222" t="n">
        <v>0</v>
      </c>
      <c r="E107" s="222" t="n">
        <v>0</v>
      </c>
      <c r="F107" s="222" t="n">
        <v>0</v>
      </c>
      <c r="G107" s="222" t="n">
        <v>1</v>
      </c>
      <c r="H107" s="222" t="n">
        <v>1</v>
      </c>
      <c r="I107" s="222" t="n">
        <v>1</v>
      </c>
      <c r="J107" s="222" t="n">
        <v>0</v>
      </c>
      <c r="K107" s="222" t="n">
        <v>0</v>
      </c>
      <c r="L107" s="222" t="n">
        <v>0</v>
      </c>
    </row>
    <row r="108" customFormat="false" ht="23.1" hidden="false" customHeight="true" outlineLevel="0" collapsed="false">
      <c r="A108" s="35" t="s">
        <v>49</v>
      </c>
      <c r="B108" s="237" t="n">
        <f aca="false">SUM(C108:L108)</f>
        <v>41422</v>
      </c>
      <c r="C108" s="234" t="n">
        <f aca="false">SUM(C105:C107)</f>
        <v>213</v>
      </c>
      <c r="D108" s="234" t="n">
        <f aca="false">SUM(D105:D107)</f>
        <v>6994</v>
      </c>
      <c r="E108" s="234" t="n">
        <f aca="false">SUM(E105:E107)</f>
        <v>12260</v>
      </c>
      <c r="F108" s="234" t="n">
        <f aca="false">SUM(F105:F107)</f>
        <v>10263</v>
      </c>
      <c r="G108" s="234" t="n">
        <f aca="false">SUM(G105:G107)</f>
        <v>7403</v>
      </c>
      <c r="H108" s="234" t="n">
        <f aca="false">SUM(H105:H107)</f>
        <v>3387</v>
      </c>
      <c r="I108" s="234" t="n">
        <f aca="false">SUM(I105:I107)</f>
        <v>800</v>
      </c>
      <c r="J108" s="234" t="n">
        <f aca="false">SUM(J105:J107)</f>
        <v>39</v>
      </c>
      <c r="K108" s="234" t="n">
        <f aca="false">SUM(K105:K107)</f>
        <v>9</v>
      </c>
      <c r="L108" s="234" t="n">
        <f aca="false">SUM(L105:L107)</f>
        <v>54</v>
      </c>
    </row>
    <row r="109" customFormat="false" ht="23.1" hidden="false" customHeight="true" outlineLevel="0" collapsed="false">
      <c r="A109" s="60" t="s">
        <v>8</v>
      </c>
      <c r="B109" s="57" t="n">
        <f aca="false">B108*100/$B$108</f>
        <v>100</v>
      </c>
      <c r="C109" s="57" t="n">
        <f aca="false">C108*100/$B$108</f>
        <v>0.514219496885713</v>
      </c>
      <c r="D109" s="57" t="n">
        <f aca="false">D108*100/$B$108</f>
        <v>16.8847472357684</v>
      </c>
      <c r="E109" s="57" t="n">
        <f aca="false">E108*100/$B$108</f>
        <v>29.59779827145</v>
      </c>
      <c r="F109" s="57" t="n">
        <f aca="false">F108*100/$B$108</f>
        <v>24.7766887161412</v>
      </c>
      <c r="G109" s="57" t="n">
        <f aca="false">G108*100/$B$108</f>
        <v>17.8721452368307</v>
      </c>
      <c r="H109" s="57" t="n">
        <f aca="false">H108*100/$B$108</f>
        <v>8.17681425329535</v>
      </c>
      <c r="I109" s="57" t="n">
        <f aca="false">I108*100/$B$108</f>
        <v>1.93134083337357</v>
      </c>
      <c r="J109" s="57" t="n">
        <f aca="false">J108*100/$B$108</f>
        <v>0.0941528656269615</v>
      </c>
      <c r="K109" s="57" t="n">
        <f aca="false">K108*100/$B$108</f>
        <v>0.0217275843754527</v>
      </c>
      <c r="L109" s="57" t="n">
        <f aca="false">L108*100/$B$108</f>
        <v>0.130365506252716</v>
      </c>
    </row>
    <row r="110" customFormat="false" ht="23.1" hidden="false" customHeight="true" outlineLevel="0" collapsed="false"/>
    <row r="111" customFormat="false" ht="15" hidden="false" customHeight="true" outlineLevel="0" collapsed="false">
      <c r="A111" s="62" t="s">
        <v>106</v>
      </c>
      <c r="B111" s="62"/>
      <c r="C111" s="62"/>
      <c r="D111" s="62"/>
    </row>
    <row r="112" customFormat="false" ht="23.1" hidden="false" customHeight="true" outlineLevel="0" collapsed="false"/>
    <row r="113" customFormat="false" ht="22.5" hidden="false" customHeight="true" outlineLevel="0" collapsed="false">
      <c r="A113" s="25" t="s">
        <v>107</v>
      </c>
      <c r="B113" s="25"/>
      <c r="C113" s="166" t="s">
        <v>7</v>
      </c>
      <c r="D113" s="25" t="s">
        <v>8</v>
      </c>
    </row>
    <row r="114" customFormat="false" ht="23.1" hidden="false" customHeight="true" outlineLevel="0" collapsed="false">
      <c r="A114" s="184" t="s">
        <v>249</v>
      </c>
      <c r="B114" s="184"/>
      <c r="C114" s="222" t="n">
        <v>4591</v>
      </c>
      <c r="D114" s="223" t="n">
        <f aca="false">C114*100/C125</f>
        <v>11.0834822075226</v>
      </c>
    </row>
    <row r="115" customFormat="false" ht="23.1" hidden="false" customHeight="true" outlineLevel="0" collapsed="false">
      <c r="A115" s="184" t="s">
        <v>250</v>
      </c>
      <c r="B115" s="184"/>
      <c r="C115" s="222" t="n">
        <v>13247</v>
      </c>
      <c r="D115" s="223" t="n">
        <f aca="false">C115*100/C125</f>
        <v>31.9805900246246</v>
      </c>
    </row>
    <row r="116" customFormat="false" ht="23.1" hidden="false" customHeight="true" outlineLevel="0" collapsed="false">
      <c r="A116" s="63" t="s">
        <v>251</v>
      </c>
      <c r="B116" s="63"/>
      <c r="C116" s="222" t="n">
        <v>798</v>
      </c>
      <c r="D116" s="223" t="n">
        <f aca="false">C116*100/C125</f>
        <v>1.92651248129014</v>
      </c>
    </row>
    <row r="117" customFormat="false" ht="23.1" hidden="false" customHeight="true" outlineLevel="0" collapsed="false">
      <c r="A117" s="63" t="s">
        <v>252</v>
      </c>
      <c r="B117" s="63"/>
      <c r="C117" s="222" t="n">
        <v>16</v>
      </c>
      <c r="D117" s="223" t="n">
        <f aca="false">C117*100/C125</f>
        <v>0.0386268166674714</v>
      </c>
    </row>
    <row r="118" customFormat="false" ht="23.1" hidden="false" customHeight="true" outlineLevel="0" collapsed="false">
      <c r="A118" s="185" t="s">
        <v>253</v>
      </c>
      <c r="B118" s="186"/>
      <c r="C118" s="222" t="n">
        <v>7</v>
      </c>
      <c r="D118" s="223" t="n">
        <f aca="false">C118*100/C125</f>
        <v>0.0168992322920187</v>
      </c>
      <c r="F118" s="181"/>
    </row>
    <row r="119" customFormat="false" ht="23.1" hidden="false" customHeight="true" outlineLevel="0" collapsed="false">
      <c r="A119" s="239" t="s">
        <v>275</v>
      </c>
      <c r="B119" s="239"/>
      <c r="C119" s="159" t="n">
        <v>3</v>
      </c>
      <c r="D119" s="223" t="n">
        <f aca="false">C119*100/C125</f>
        <v>0.00724252812515089</v>
      </c>
    </row>
    <row r="120" customFormat="false" ht="23.1" hidden="false" customHeight="true" outlineLevel="0" collapsed="false">
      <c r="A120" s="63" t="s">
        <v>254</v>
      </c>
      <c r="B120" s="63"/>
      <c r="C120" s="222" t="n">
        <v>22532</v>
      </c>
      <c r="D120" s="223" t="n">
        <f aca="false">C120*100/C125</f>
        <v>54.3962145719666</v>
      </c>
    </row>
    <row r="121" customFormat="false" ht="23.1" hidden="false" customHeight="true" outlineLevel="0" collapsed="false">
      <c r="A121" s="240" t="s">
        <v>255</v>
      </c>
      <c r="B121" s="241"/>
      <c r="C121" s="222" t="n">
        <v>127</v>
      </c>
      <c r="D121" s="223" t="n">
        <f aca="false">C121*100/C125</f>
        <v>0.306600357298054</v>
      </c>
    </row>
    <row r="122" customFormat="false" ht="23.1" hidden="false" customHeight="true" outlineLevel="0" collapsed="false">
      <c r="A122" s="63" t="s">
        <v>256</v>
      </c>
      <c r="B122" s="63"/>
      <c r="C122" s="222" t="n">
        <v>12</v>
      </c>
      <c r="D122" s="223" t="n">
        <f aca="false">C122*100/C125</f>
        <v>0.0289701125006035</v>
      </c>
      <c r="G122" s="64"/>
    </row>
    <row r="123" customFormat="false" ht="23.1" hidden="false" customHeight="true" outlineLevel="0" collapsed="false">
      <c r="A123" s="63" t="s">
        <v>257</v>
      </c>
      <c r="B123" s="63"/>
      <c r="C123" s="222" t="n">
        <v>11</v>
      </c>
      <c r="D123" s="223" t="n">
        <f aca="false">C123*100/C125</f>
        <v>0.0265559364588866</v>
      </c>
      <c r="G123" s="64"/>
    </row>
    <row r="124" customFormat="false" ht="23.1" hidden="false" customHeight="true" outlineLevel="0" collapsed="false">
      <c r="A124" s="240" t="s">
        <v>258</v>
      </c>
      <c r="B124" s="241"/>
      <c r="C124" s="242" t="n">
        <v>78</v>
      </c>
      <c r="D124" s="223" t="n">
        <f aca="false">C124*100/C125</f>
        <v>0.188305731253923</v>
      </c>
      <c r="G124" s="64"/>
    </row>
    <row r="125" customFormat="false" ht="23.1" hidden="false" customHeight="true" outlineLevel="0" collapsed="false">
      <c r="A125" s="65" t="s">
        <v>49</v>
      </c>
      <c r="B125" s="65"/>
      <c r="C125" s="224" t="n">
        <f aca="false">SUM(C114:C124)</f>
        <v>41422</v>
      </c>
      <c r="D125" s="221" t="n">
        <f aca="false">C125*100/C125</f>
        <v>100</v>
      </c>
      <c r="G125" s="64"/>
    </row>
    <row r="126" customFormat="false" ht="23.1" hidden="false" customHeight="true" outlineLevel="0" collapsed="false"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21.75" hidden="false" customHeight="true" outlineLevel="0" collapsed="false">
      <c r="A127" s="66" t="s">
        <v>117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5.9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</row>
    <row r="129" customFormat="false" ht="30" hidden="false" customHeight="true" outlineLevel="0" collapsed="false">
      <c r="A129" s="25" t="s">
        <v>118</v>
      </c>
      <c r="B129" s="44" t="s">
        <v>119</v>
      </c>
      <c r="C129" s="243"/>
      <c r="D129" s="243"/>
      <c r="E129" s="243"/>
      <c r="F129" s="243"/>
      <c r="G129" s="244"/>
      <c r="H129" s="25" t="s">
        <v>7</v>
      </c>
      <c r="I129" s="25" t="s">
        <v>8</v>
      </c>
      <c r="J129" s="245"/>
      <c r="K129" s="246"/>
    </row>
    <row r="130" customFormat="false" ht="15.95" hidden="false" customHeight="true" outlineLevel="0" collapsed="false">
      <c r="A130" s="247" t="s">
        <v>121</v>
      </c>
      <c r="B130" s="248" t="s">
        <v>276</v>
      </c>
      <c r="C130" s="249"/>
      <c r="D130" s="249"/>
      <c r="E130" s="249"/>
      <c r="F130" s="249"/>
      <c r="G130" s="250"/>
      <c r="H130" s="251" t="n">
        <v>38846</v>
      </c>
      <c r="I130" s="215" t="n">
        <f aca="false">H130*100/$H$151</f>
        <v>93.7810825165371</v>
      </c>
      <c r="J130" s="252"/>
      <c r="K130" s="253"/>
      <c r="L130" s="254"/>
      <c r="M130" s="255"/>
      <c r="T130" s="256"/>
      <c r="U130" s="254"/>
      <c r="V130" s="257"/>
      <c r="W130" s="257"/>
      <c r="X130" s="257"/>
      <c r="Y130" s="257"/>
      <c r="Z130" s="257"/>
      <c r="AA130" s="257"/>
      <c r="AB130" s="257"/>
      <c r="AC130" s="256"/>
    </row>
    <row r="131" customFormat="false" ht="18.95" hidden="false" customHeight="true" outlineLevel="0" collapsed="false">
      <c r="A131" s="247" t="s">
        <v>166</v>
      </c>
      <c r="B131" s="248" t="s">
        <v>277</v>
      </c>
      <c r="C131" s="258"/>
      <c r="D131" s="258"/>
      <c r="E131" s="258"/>
      <c r="F131" s="258"/>
      <c r="G131" s="259"/>
      <c r="H131" s="251" t="n">
        <v>421</v>
      </c>
      <c r="I131" s="215" t="n">
        <f aca="false">H131*100/$H$151</f>
        <v>1.01636811356284</v>
      </c>
      <c r="J131" s="252"/>
      <c r="K131" s="253"/>
      <c r="L131" s="254"/>
      <c r="M131" s="260"/>
      <c r="N131" s="257"/>
      <c r="O131" s="257"/>
      <c r="P131" s="257"/>
      <c r="Q131" s="257"/>
      <c r="R131" s="257"/>
      <c r="S131" s="256"/>
      <c r="U131" s="257"/>
      <c r="V131" s="257"/>
      <c r="W131" s="257"/>
      <c r="X131" s="257"/>
      <c r="Y131" s="257"/>
      <c r="Z131" s="257"/>
      <c r="AA131" s="257"/>
      <c r="AB131" s="257"/>
      <c r="AC131" s="257"/>
    </row>
    <row r="132" customFormat="false" ht="18.95" hidden="false" customHeight="true" outlineLevel="0" collapsed="false">
      <c r="A132" s="247" t="s">
        <v>234</v>
      </c>
      <c r="B132" s="248" t="s">
        <v>278</v>
      </c>
      <c r="C132" s="258"/>
      <c r="D132" s="258"/>
      <c r="E132" s="258"/>
      <c r="F132" s="258"/>
      <c r="G132" s="259"/>
      <c r="H132" s="251" t="n">
        <v>227</v>
      </c>
      <c r="I132" s="215" t="n">
        <f aca="false">H132*100/$H$151</f>
        <v>0.54801796146975</v>
      </c>
      <c r="J132" s="252"/>
      <c r="K132" s="253"/>
      <c r="L132" s="254"/>
      <c r="M132" s="260"/>
      <c r="N132" s="257"/>
      <c r="O132" s="257"/>
      <c r="P132" s="257"/>
      <c r="Q132" s="257"/>
      <c r="R132" s="257"/>
      <c r="S132" s="256"/>
      <c r="T132" s="256"/>
      <c r="U132" s="254"/>
      <c r="V132" s="257"/>
      <c r="W132" s="257"/>
      <c r="X132" s="257"/>
      <c r="Y132" s="257"/>
      <c r="Z132" s="257"/>
      <c r="AA132" s="257"/>
      <c r="AB132" s="257"/>
      <c r="AC132" s="256"/>
    </row>
    <row r="133" customFormat="false" ht="18.95" hidden="false" customHeight="true" outlineLevel="0" collapsed="false">
      <c r="A133" s="247" t="s">
        <v>260</v>
      </c>
      <c r="B133" s="248" t="s">
        <v>279</v>
      </c>
      <c r="C133" s="261"/>
      <c r="D133" s="261"/>
      <c r="E133" s="261"/>
      <c r="F133" s="261"/>
      <c r="G133" s="262"/>
      <c r="H133" s="251" t="n">
        <v>166</v>
      </c>
      <c r="I133" s="215" t="n">
        <f aca="false">H133*100/$H$151</f>
        <v>0.400753222925016</v>
      </c>
      <c r="J133" s="252"/>
      <c r="K133" s="253"/>
      <c r="L133" s="254"/>
      <c r="M133" s="260"/>
      <c r="N133" s="257"/>
      <c r="O133" s="257"/>
      <c r="P133" s="257"/>
      <c r="Q133" s="257"/>
      <c r="R133" s="257"/>
      <c r="S133" s="256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</row>
    <row r="134" customFormat="false" ht="18.95" hidden="false" customHeight="true" outlineLevel="0" collapsed="false">
      <c r="A134" s="247" t="s">
        <v>206</v>
      </c>
      <c r="B134" s="248" t="s">
        <v>280</v>
      </c>
      <c r="C134" s="261"/>
      <c r="D134" s="261"/>
      <c r="E134" s="261"/>
      <c r="F134" s="261"/>
      <c r="G134" s="262"/>
      <c r="H134" s="251" t="n">
        <v>165</v>
      </c>
      <c r="I134" s="215" t="n">
        <f aca="false">H134*100/$H$151</f>
        <v>0.398339046883299</v>
      </c>
      <c r="J134" s="252"/>
      <c r="K134" s="253"/>
      <c r="L134" s="254"/>
      <c r="M134" s="260"/>
      <c r="N134" s="257"/>
      <c r="O134" s="257"/>
      <c r="P134" s="257"/>
      <c r="Q134" s="257"/>
      <c r="R134" s="257"/>
      <c r="S134" s="256"/>
      <c r="T134" s="256"/>
      <c r="U134" s="254"/>
      <c r="V134" s="257"/>
      <c r="W134" s="257"/>
      <c r="X134" s="257"/>
      <c r="Y134" s="257"/>
      <c r="Z134" s="257"/>
      <c r="AA134" s="257"/>
      <c r="AB134" s="257"/>
      <c r="AC134" s="256"/>
    </row>
    <row r="135" customFormat="false" ht="18.95" hidden="false" customHeight="true" outlineLevel="0" collapsed="false">
      <c r="A135" s="247" t="s">
        <v>235</v>
      </c>
      <c r="B135" s="248" t="s">
        <v>281</v>
      </c>
      <c r="C135" s="263"/>
      <c r="D135" s="263"/>
      <c r="E135" s="263"/>
      <c r="F135" s="263"/>
      <c r="G135" s="264"/>
      <c r="H135" s="251" t="n">
        <v>163</v>
      </c>
      <c r="I135" s="215" t="n">
        <f aca="false">H135*100/$H$151</f>
        <v>0.393510694799865</v>
      </c>
      <c r="J135" s="252"/>
      <c r="K135" s="253"/>
      <c r="L135" s="254"/>
      <c r="M135" s="260"/>
      <c r="N135" s="257"/>
      <c r="O135" s="257"/>
      <c r="P135" s="257"/>
      <c r="Q135" s="257"/>
      <c r="R135" s="257"/>
      <c r="S135" s="256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</row>
    <row r="136" customFormat="false" ht="18.95" hidden="false" customHeight="true" outlineLevel="0" collapsed="false">
      <c r="A136" s="247" t="s">
        <v>209</v>
      </c>
      <c r="B136" s="248" t="s">
        <v>282</v>
      </c>
      <c r="C136" s="261"/>
      <c r="D136" s="261"/>
      <c r="E136" s="261"/>
      <c r="F136" s="261"/>
      <c r="G136" s="262"/>
      <c r="H136" s="251" t="n">
        <v>108</v>
      </c>
      <c r="I136" s="215" t="n">
        <f aca="false">H136*100/$H$151</f>
        <v>0.260731012505432</v>
      </c>
      <c r="J136" s="252"/>
      <c r="K136" s="253"/>
      <c r="L136" s="254"/>
      <c r="M136" s="260"/>
      <c r="N136" s="257"/>
      <c r="O136" s="257"/>
      <c r="P136" s="257"/>
      <c r="Q136" s="257"/>
      <c r="R136" s="257"/>
      <c r="S136" s="256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</row>
    <row r="137" customFormat="false" ht="18.95" hidden="false" customHeight="true" outlineLevel="0" collapsed="false">
      <c r="A137" s="247" t="s">
        <v>149</v>
      </c>
      <c r="B137" s="248" t="s">
        <v>283</v>
      </c>
      <c r="C137" s="261"/>
      <c r="D137" s="261"/>
      <c r="E137" s="261"/>
      <c r="F137" s="261"/>
      <c r="G137" s="262"/>
      <c r="H137" s="251" t="n">
        <v>68</v>
      </c>
      <c r="I137" s="215" t="n">
        <f aca="false">H137*100/$H$151</f>
        <v>0.164163970836753</v>
      </c>
      <c r="J137" s="252"/>
      <c r="K137" s="253"/>
      <c r="L137" s="254"/>
      <c r="M137" s="260"/>
      <c r="N137" s="257"/>
      <c r="O137" s="257"/>
      <c r="P137" s="257"/>
      <c r="Q137" s="257"/>
      <c r="R137" s="257"/>
      <c r="S137" s="256"/>
      <c r="T137" s="256"/>
      <c r="U137" s="254"/>
      <c r="V137" s="257"/>
      <c r="W137" s="257"/>
      <c r="X137" s="257"/>
      <c r="Y137" s="257"/>
      <c r="Z137" s="257"/>
      <c r="AA137" s="257"/>
      <c r="AB137" s="257"/>
      <c r="AC137" s="256"/>
    </row>
    <row r="138" customFormat="false" ht="18.95" hidden="false" customHeight="true" outlineLevel="0" collapsed="false">
      <c r="A138" s="247" t="s">
        <v>201</v>
      </c>
      <c r="B138" s="248" t="s">
        <v>284</v>
      </c>
      <c r="C138" s="261"/>
      <c r="D138" s="261"/>
      <c r="E138" s="261"/>
      <c r="F138" s="261"/>
      <c r="G138" s="262"/>
      <c r="H138" s="251" t="n">
        <v>64</v>
      </c>
      <c r="I138" s="215" t="n">
        <f aca="false">H138*100/$H$151</f>
        <v>0.154507266669886</v>
      </c>
      <c r="J138" s="252"/>
      <c r="K138" s="253"/>
      <c r="L138" s="254"/>
      <c r="M138" s="260"/>
      <c r="N138" s="257"/>
      <c r="O138" s="257"/>
      <c r="P138" s="257"/>
      <c r="Q138" s="257"/>
      <c r="R138" s="257"/>
      <c r="S138" s="256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</row>
    <row r="139" customFormat="false" ht="18.95" hidden="false" customHeight="true" outlineLevel="0" collapsed="false">
      <c r="A139" s="247" t="s">
        <v>263</v>
      </c>
      <c r="B139" s="248" t="s">
        <v>285</v>
      </c>
      <c r="C139" s="261"/>
      <c r="D139" s="261"/>
      <c r="E139" s="261"/>
      <c r="F139" s="261"/>
      <c r="G139" s="262"/>
      <c r="H139" s="251" t="n">
        <v>51</v>
      </c>
      <c r="I139" s="215" t="n">
        <f aca="false">H139*100/$H$151</f>
        <v>0.123122978127565</v>
      </c>
      <c r="J139" s="252"/>
      <c r="K139" s="253"/>
      <c r="L139" s="254"/>
      <c r="M139" s="260"/>
      <c r="N139" s="257"/>
      <c r="O139" s="257"/>
      <c r="P139" s="257"/>
      <c r="Q139" s="257"/>
      <c r="R139" s="257"/>
      <c r="S139" s="256"/>
      <c r="T139" s="256"/>
      <c r="U139" s="254"/>
      <c r="V139" s="257"/>
      <c r="W139" s="257"/>
      <c r="X139" s="257"/>
      <c r="Y139" s="257"/>
      <c r="Z139" s="257"/>
      <c r="AA139" s="257"/>
      <c r="AB139" s="257"/>
      <c r="AC139" s="256"/>
    </row>
    <row r="140" customFormat="false" ht="18.95" hidden="false" customHeight="true" outlineLevel="0" collapsed="false">
      <c r="A140" s="247" t="s">
        <v>286</v>
      </c>
      <c r="B140" s="248" t="s">
        <v>287</v>
      </c>
      <c r="C140" s="261"/>
      <c r="D140" s="261"/>
      <c r="E140" s="261"/>
      <c r="F140" s="261"/>
      <c r="G140" s="262"/>
      <c r="H140" s="251" t="n">
        <v>48</v>
      </c>
      <c r="I140" s="215" t="n">
        <f aca="false">H140*100/$H$151</f>
        <v>0.115880450002414</v>
      </c>
      <c r="J140" s="252"/>
      <c r="K140" s="253"/>
      <c r="L140" s="254"/>
      <c r="M140" s="260"/>
      <c r="N140" s="257"/>
      <c r="O140" s="257"/>
      <c r="P140" s="257"/>
      <c r="Q140" s="257"/>
      <c r="R140" s="257"/>
      <c r="S140" s="256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</row>
    <row r="141" customFormat="false" ht="18.95" hidden="false" customHeight="true" outlineLevel="0" collapsed="false">
      <c r="A141" s="247" t="s">
        <v>262</v>
      </c>
      <c r="B141" s="248" t="s">
        <v>288</v>
      </c>
      <c r="C141" s="261"/>
      <c r="D141" s="261"/>
      <c r="E141" s="261"/>
      <c r="F141" s="261"/>
      <c r="G141" s="262"/>
      <c r="H141" s="251" t="n">
        <v>39</v>
      </c>
      <c r="I141" s="215" t="n">
        <f aca="false">H141*100/$H$151</f>
        <v>0.0941528656269615</v>
      </c>
      <c r="J141" s="252"/>
      <c r="K141" s="253"/>
      <c r="L141" s="254"/>
      <c r="M141" s="260"/>
      <c r="N141" s="257"/>
      <c r="O141" s="257"/>
      <c r="P141" s="257"/>
      <c r="Q141" s="257"/>
      <c r="R141" s="257"/>
      <c r="S141" s="256"/>
      <c r="T141" s="256"/>
      <c r="U141" s="254"/>
      <c r="V141" s="257"/>
      <c r="W141" s="257"/>
      <c r="X141" s="257"/>
      <c r="Y141" s="257"/>
      <c r="Z141" s="257"/>
      <c r="AA141" s="257"/>
      <c r="AB141" s="257"/>
      <c r="AC141" s="256"/>
    </row>
    <row r="142" customFormat="false" ht="18.95" hidden="false" customHeight="true" outlineLevel="0" collapsed="false">
      <c r="A142" s="247" t="s">
        <v>269</v>
      </c>
      <c r="B142" s="248" t="s">
        <v>289</v>
      </c>
      <c r="C142" s="261"/>
      <c r="D142" s="261"/>
      <c r="E142" s="261"/>
      <c r="F142" s="261"/>
      <c r="G142" s="262"/>
      <c r="H142" s="251" t="n">
        <v>36</v>
      </c>
      <c r="I142" s="215" t="n">
        <f aca="false">H142*100/$H$151</f>
        <v>0.0869103375018106</v>
      </c>
      <c r="J142" s="252"/>
      <c r="K142" s="253"/>
      <c r="L142" s="254"/>
      <c r="M142" s="260"/>
      <c r="N142" s="257"/>
      <c r="O142" s="257"/>
      <c r="P142" s="257"/>
      <c r="Q142" s="257"/>
      <c r="R142" s="257"/>
      <c r="S142" s="256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</row>
    <row r="143" customFormat="false" ht="18.95" hidden="false" customHeight="true" outlineLevel="0" collapsed="false">
      <c r="A143" s="247" t="s">
        <v>267</v>
      </c>
      <c r="B143" s="248" t="s">
        <v>290</v>
      </c>
      <c r="C143" s="261"/>
      <c r="D143" s="261"/>
      <c r="E143" s="261"/>
      <c r="F143" s="261"/>
      <c r="G143" s="262"/>
      <c r="H143" s="251" t="n">
        <v>36</v>
      </c>
      <c r="I143" s="215" t="n">
        <f aca="false">H143*100/$H$151</f>
        <v>0.0869103375018106</v>
      </c>
      <c r="J143" s="252"/>
      <c r="K143" s="253"/>
      <c r="L143" s="254"/>
      <c r="M143" s="260"/>
      <c r="N143" s="257"/>
      <c r="O143" s="257"/>
      <c r="P143" s="257"/>
      <c r="Q143" s="257"/>
      <c r="R143" s="257"/>
      <c r="S143" s="256"/>
      <c r="T143" s="256"/>
      <c r="U143" s="254"/>
      <c r="V143" s="257"/>
      <c r="W143" s="257"/>
      <c r="X143" s="257"/>
      <c r="Y143" s="257"/>
      <c r="Z143" s="257"/>
      <c r="AA143" s="257"/>
      <c r="AB143" s="257"/>
      <c r="AC143" s="256"/>
    </row>
    <row r="144" customFormat="false" ht="18.95" hidden="false" customHeight="true" outlineLevel="0" collapsed="false">
      <c r="A144" s="247" t="s">
        <v>147</v>
      </c>
      <c r="B144" s="248" t="s">
        <v>291</v>
      </c>
      <c r="C144" s="261"/>
      <c r="D144" s="261"/>
      <c r="E144" s="261"/>
      <c r="F144" s="261"/>
      <c r="G144" s="262"/>
      <c r="H144" s="251" t="n">
        <v>30</v>
      </c>
      <c r="I144" s="215" t="n">
        <f aca="false">H144*100/$H$151</f>
        <v>0.0724252812515089</v>
      </c>
      <c r="J144" s="252"/>
      <c r="K144" s="253"/>
      <c r="L144" s="254"/>
      <c r="M144" s="260"/>
      <c r="N144" s="257"/>
      <c r="O144" s="257"/>
      <c r="P144" s="257"/>
      <c r="Q144" s="257"/>
      <c r="R144" s="257"/>
      <c r="S144" s="256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</row>
    <row r="145" customFormat="false" ht="19.5" hidden="false" customHeight="true" outlineLevel="0" collapsed="false">
      <c r="A145" s="247" t="s">
        <v>265</v>
      </c>
      <c r="B145" s="248" t="s">
        <v>292</v>
      </c>
      <c r="C145" s="261"/>
      <c r="D145" s="261"/>
      <c r="E145" s="261"/>
      <c r="F145" s="261"/>
      <c r="G145" s="262"/>
      <c r="H145" s="251" t="n">
        <v>28</v>
      </c>
      <c r="I145" s="215" t="n">
        <f aca="false">H145*100/$H$151</f>
        <v>0.0675969291680749</v>
      </c>
      <c r="J145" s="252"/>
      <c r="K145" s="253"/>
      <c r="L145" s="254"/>
      <c r="M145" s="260"/>
      <c r="N145" s="257"/>
      <c r="O145" s="257"/>
      <c r="P145" s="257"/>
      <c r="Q145" s="257"/>
      <c r="R145" s="257"/>
      <c r="S145" s="256"/>
      <c r="T145" s="256"/>
      <c r="U145" s="254"/>
      <c r="V145" s="257"/>
      <c r="W145" s="257"/>
      <c r="X145" s="257"/>
      <c r="Y145" s="257"/>
      <c r="Z145" s="257"/>
      <c r="AA145" s="257"/>
      <c r="AB145" s="257"/>
      <c r="AC145" s="256"/>
    </row>
    <row r="146" customFormat="false" ht="18.95" hidden="false" customHeight="true" outlineLevel="0" collapsed="false">
      <c r="A146" s="247" t="s">
        <v>157</v>
      </c>
      <c r="B146" s="248" t="s">
        <v>293</v>
      </c>
      <c r="C146" s="261"/>
      <c r="D146" s="261"/>
      <c r="E146" s="261"/>
      <c r="F146" s="261"/>
      <c r="G146" s="262"/>
      <c r="H146" s="251" t="n">
        <v>27</v>
      </c>
      <c r="I146" s="215" t="n">
        <f aca="false">H146*100/$H$151</f>
        <v>0.065182753126358</v>
      </c>
      <c r="J146" s="252"/>
      <c r="K146" s="253"/>
      <c r="L146" s="254"/>
      <c r="M146" s="260"/>
      <c r="N146" s="257"/>
      <c r="O146" s="257"/>
      <c r="P146" s="257"/>
      <c r="Q146" s="257"/>
      <c r="R146" s="257"/>
      <c r="S146" s="256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</row>
    <row r="147" customFormat="false" ht="18.95" hidden="false" customHeight="true" outlineLevel="0" collapsed="false">
      <c r="A147" s="247" t="s">
        <v>294</v>
      </c>
      <c r="B147" s="248" t="s">
        <v>295</v>
      </c>
      <c r="C147" s="261"/>
      <c r="D147" s="261"/>
      <c r="E147" s="261"/>
      <c r="F147" s="261"/>
      <c r="G147" s="262"/>
      <c r="H147" s="251" t="n">
        <v>27</v>
      </c>
      <c r="I147" s="215" t="n">
        <f aca="false">H147*100/$H$151</f>
        <v>0.065182753126358</v>
      </c>
      <c r="J147" s="252"/>
      <c r="K147" s="253"/>
      <c r="L147" s="254"/>
      <c r="M147" s="260"/>
      <c r="N147" s="257"/>
      <c r="O147" s="257"/>
      <c r="P147" s="257"/>
      <c r="Q147" s="257"/>
      <c r="R147" s="257"/>
      <c r="S147" s="256"/>
      <c r="T147" s="256"/>
      <c r="U147" s="254"/>
      <c r="V147" s="257"/>
      <c r="W147" s="257"/>
      <c r="X147" s="257"/>
      <c r="Y147" s="257"/>
      <c r="Z147" s="257"/>
      <c r="AA147" s="257"/>
      <c r="AB147" s="257"/>
      <c r="AC147" s="256"/>
    </row>
    <row r="148" customFormat="false" ht="18.95" hidden="false" customHeight="true" outlineLevel="0" collapsed="false">
      <c r="A148" s="247" t="s">
        <v>296</v>
      </c>
      <c r="B148" s="248" t="s">
        <v>297</v>
      </c>
      <c r="C148" s="261"/>
      <c r="D148" s="261"/>
      <c r="E148" s="261"/>
      <c r="F148" s="261"/>
      <c r="G148" s="262"/>
      <c r="H148" s="251" t="n">
        <v>26</v>
      </c>
      <c r="I148" s="215" t="n">
        <f aca="false">H148*100/$H$151</f>
        <v>0.062768577084641</v>
      </c>
      <c r="J148" s="252"/>
      <c r="K148" s="253"/>
      <c r="L148" s="254"/>
      <c r="M148" s="260"/>
      <c r="N148" s="257"/>
      <c r="O148" s="257"/>
      <c r="P148" s="257"/>
      <c r="Q148" s="257"/>
      <c r="R148" s="257"/>
      <c r="S148" s="256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</row>
    <row r="149" customFormat="false" ht="18.95" hidden="false" customHeight="true" outlineLevel="0" collapsed="false">
      <c r="A149" s="247" t="s">
        <v>298</v>
      </c>
      <c r="B149" s="248" t="s">
        <v>299</v>
      </c>
      <c r="C149" s="261"/>
      <c r="D149" s="261"/>
      <c r="E149" s="261"/>
      <c r="F149" s="261"/>
      <c r="G149" s="262"/>
      <c r="H149" s="251" t="n">
        <v>25</v>
      </c>
      <c r="I149" s="215" t="n">
        <f aca="false">H149*100/$H$151</f>
        <v>0.0603544010429241</v>
      </c>
      <c r="J149" s="252"/>
      <c r="K149" s="253"/>
      <c r="L149" s="254"/>
      <c r="M149" s="260"/>
      <c r="N149" s="257"/>
      <c r="O149" s="257"/>
      <c r="P149" s="257"/>
      <c r="Q149" s="257"/>
      <c r="R149" s="257"/>
      <c r="S149" s="256"/>
      <c r="T149" s="256"/>
      <c r="U149" s="254"/>
      <c r="V149" s="257"/>
      <c r="W149" s="257"/>
      <c r="X149" s="257"/>
      <c r="Y149" s="257"/>
      <c r="Z149" s="257"/>
      <c r="AA149" s="257"/>
      <c r="AB149" s="257"/>
      <c r="AC149" s="256"/>
    </row>
    <row r="150" customFormat="false" ht="18.95" hidden="false" customHeight="true" outlineLevel="0" collapsed="false">
      <c r="A150" s="265"/>
      <c r="B150" s="261" t="s">
        <v>300</v>
      </c>
      <c r="C150" s="261"/>
      <c r="D150" s="261"/>
      <c r="E150" s="261"/>
      <c r="F150" s="261"/>
      <c r="G150" s="262"/>
      <c r="H150" s="266" t="n">
        <v>821</v>
      </c>
      <c r="I150" s="215" t="n">
        <f aca="false">H150*100/$H$151</f>
        <v>1.98203853024963</v>
      </c>
      <c r="J150" s="252"/>
      <c r="K150" s="253"/>
      <c r="L150" s="254"/>
      <c r="M150" s="260"/>
      <c r="N150" s="257"/>
      <c r="O150" s="257"/>
      <c r="P150" s="257"/>
      <c r="Q150" s="257"/>
      <c r="R150" s="257"/>
      <c r="S150" s="256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</row>
    <row r="151" customFormat="false" ht="18.95" hidden="false" customHeight="true" outlineLevel="0" collapsed="false">
      <c r="A151" s="60" t="s">
        <v>49</v>
      </c>
      <c r="B151" s="237"/>
      <c r="C151" s="267"/>
      <c r="D151" s="267"/>
      <c r="E151" s="267"/>
      <c r="F151" s="267"/>
      <c r="G151" s="268"/>
      <c r="H151" s="80" t="n">
        <f aca="false">SUM(H130:H150)</f>
        <v>41422</v>
      </c>
      <c r="I151" s="57" t="n">
        <f aca="false">H151*100/7975</f>
        <v>519.398119122257</v>
      </c>
      <c r="J151" s="269"/>
      <c r="K151" s="270"/>
      <c r="L151" s="23"/>
      <c r="M151" s="260"/>
      <c r="N151" s="257"/>
      <c r="O151" s="257"/>
      <c r="P151" s="257"/>
      <c r="Q151" s="257"/>
      <c r="R151" s="257"/>
      <c r="S151" s="256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</row>
    <row r="152" customFormat="false" ht="15.95" hidden="false" customHeight="true" outlineLevel="0" collapsed="false">
      <c r="A152" s="82" t="n">
        <v>32741</v>
      </c>
      <c r="H152" s="271"/>
      <c r="L152" s="23"/>
      <c r="M152" s="23"/>
      <c r="N152" s="23"/>
      <c r="O152" s="23"/>
      <c r="P152" s="204"/>
      <c r="Q152" s="23"/>
      <c r="R152" s="23"/>
      <c r="S152" s="23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</row>
    <row r="153" customFormat="false" ht="12" hidden="false" customHeight="true" outlineLevel="0" collapsed="false">
      <c r="A153" s="272"/>
      <c r="B153" s="83"/>
      <c r="G153" s="64" t="s">
        <v>160</v>
      </c>
      <c r="M153" s="23"/>
      <c r="N153" s="23"/>
      <c r="O153" s="23"/>
      <c r="P153" s="23"/>
      <c r="Q153" s="23"/>
      <c r="R153" s="23"/>
      <c r="S153" s="23"/>
      <c r="T153" s="256"/>
      <c r="U153" s="254"/>
      <c r="V153" s="257"/>
      <c r="W153" s="257"/>
      <c r="X153" s="257"/>
      <c r="Y153" s="257"/>
      <c r="Z153" s="257"/>
      <c r="AA153" s="257"/>
      <c r="AB153" s="257"/>
      <c r="AC153" s="256"/>
    </row>
    <row r="154" customFormat="false" ht="15" hidden="false" customHeight="false" outlineLevel="0" collapsed="false">
      <c r="B154" s="83"/>
      <c r="G154" s="64" t="s">
        <v>161</v>
      </c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5" hidden="false" customHeight="false" outlineLevel="0" collapsed="false">
      <c r="M155" s="257"/>
      <c r="N155" s="257"/>
      <c r="O155" s="257"/>
      <c r="P155" s="257"/>
      <c r="Q155" s="257"/>
      <c r="R155" s="257"/>
      <c r="S155" s="257"/>
      <c r="T155" s="256"/>
      <c r="U155" s="254"/>
      <c r="V155" s="257"/>
      <c r="W155" s="257"/>
      <c r="X155" s="257"/>
      <c r="Y155" s="257"/>
      <c r="Z155" s="257"/>
      <c r="AA155" s="257"/>
      <c r="AB155" s="257"/>
      <c r="AC155" s="256"/>
    </row>
  </sheetData>
  <sheetProtection sheet="true" password="de6d" formatCells="false" formatColumns="false" formatRows="false" sort="false" autoFilter="false" pivotTables="false"/>
  <mergeCells count="99">
    <mergeCell ref="A1:L1"/>
    <mergeCell ref="A2:L2"/>
    <mergeCell ref="A3:L3"/>
    <mergeCell ref="A4:L4"/>
    <mergeCell ref="A7:D8"/>
    <mergeCell ref="G8:L8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A24:B24"/>
    <mergeCell ref="A25:B25"/>
    <mergeCell ref="A26:B26"/>
    <mergeCell ref="A27:B27"/>
    <mergeCell ref="A28:B28"/>
    <mergeCell ref="A29:B29"/>
    <mergeCell ref="A30:B30"/>
    <mergeCell ref="A34:C34"/>
    <mergeCell ref="F34:I34"/>
    <mergeCell ref="F36:G36"/>
    <mergeCell ref="F37:G37"/>
    <mergeCell ref="F38:G38"/>
    <mergeCell ref="F39:G39"/>
    <mergeCell ref="F40:G40"/>
    <mergeCell ref="F41:G41"/>
    <mergeCell ref="F42:G42"/>
    <mergeCell ref="A45:C45"/>
    <mergeCell ref="F45:I45"/>
    <mergeCell ref="F47:G47"/>
    <mergeCell ref="F48:G48"/>
    <mergeCell ref="F49:G49"/>
    <mergeCell ref="F50:G50"/>
    <mergeCell ref="F51:G51"/>
    <mergeCell ref="F52:G52"/>
    <mergeCell ref="F53:G53"/>
    <mergeCell ref="A56:C57"/>
    <mergeCell ref="F56:I57"/>
    <mergeCell ref="F59:G59"/>
    <mergeCell ref="F60:G60"/>
    <mergeCell ref="F61:G61"/>
    <mergeCell ref="F62:G62"/>
    <mergeCell ref="F63:G63"/>
    <mergeCell ref="F64:G64"/>
    <mergeCell ref="F65:G65"/>
    <mergeCell ref="F66:G66"/>
    <mergeCell ref="A67:C68"/>
    <mergeCell ref="F67:G67"/>
    <mergeCell ref="F68:G68"/>
    <mergeCell ref="F69:G69"/>
    <mergeCell ref="F70:G70"/>
    <mergeCell ref="A111:D111"/>
    <mergeCell ref="A113:B113"/>
    <mergeCell ref="A114:B114"/>
    <mergeCell ref="A115:B115"/>
    <mergeCell ref="A116:B116"/>
    <mergeCell ref="A117:B117"/>
    <mergeCell ref="A119:B119"/>
    <mergeCell ref="A120:B120"/>
    <mergeCell ref="A122:B122"/>
    <mergeCell ref="A123:B123"/>
    <mergeCell ref="A125:B125"/>
    <mergeCell ref="A127:K1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5" min="3" style="1" width="9.7"/>
    <col collapsed="false" customWidth="true" hidden="false" outlineLevel="0" max="6" min="6" style="1" width="11.13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23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273" t="s">
        <v>30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9.5" hidden="false" customHeight="false" outlineLevel="0" collapsed="false">
      <c r="A5" s="4" t="n">
        <v>20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9.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2.75" hidden="false" customHeight="true" outlineLevel="0" collapsed="false">
      <c r="A8" s="274" t="s">
        <v>4</v>
      </c>
      <c r="B8" s="274"/>
      <c r="C8" s="274"/>
      <c r="D8" s="274"/>
    </row>
    <row r="9" customFormat="false" ht="18.75" hidden="false" customHeight="false" outlineLevel="0" collapsed="false">
      <c r="A9" s="274"/>
      <c r="B9" s="274"/>
      <c r="C9" s="274"/>
      <c r="D9" s="274"/>
      <c r="E9" s="6"/>
      <c r="F9" s="6"/>
      <c r="G9" s="5" t="s">
        <v>5</v>
      </c>
      <c r="H9" s="5"/>
      <c r="I9" s="5"/>
      <c r="J9" s="5"/>
      <c r="K9" s="5"/>
      <c r="L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9"/>
      <c r="J10" s="6"/>
      <c r="K10" s="6"/>
      <c r="L10" s="6"/>
    </row>
    <row r="11" customFormat="false" ht="18.75" hidden="false" customHeight="false" outlineLevel="0" collapsed="false">
      <c r="A11" s="10" t="s">
        <v>6</v>
      </c>
      <c r="B11" s="10"/>
      <c r="C11" s="10" t="s">
        <v>7</v>
      </c>
      <c r="D11" s="10" t="s">
        <v>8</v>
      </c>
      <c r="E11" s="6"/>
      <c r="F11" s="6"/>
      <c r="G11" s="10" t="s">
        <v>9</v>
      </c>
      <c r="H11" s="10"/>
      <c r="I11" s="10"/>
      <c r="J11" s="10" t="s">
        <v>7</v>
      </c>
      <c r="K11" s="10"/>
      <c r="L11" s="10" t="s">
        <v>8</v>
      </c>
    </row>
    <row r="12" customFormat="false" ht="18.75" hidden="false" customHeight="false" outlineLevel="0" collapsed="false">
      <c r="A12" s="11" t="s">
        <v>10</v>
      </c>
      <c r="B12" s="11"/>
      <c r="C12" s="12" t="n">
        <v>502</v>
      </c>
      <c r="D12" s="13" t="n">
        <f aca="false">C12*100/$C$31</f>
        <v>1.19555121579461</v>
      </c>
      <c r="E12" s="6"/>
      <c r="F12" s="6"/>
      <c r="G12" s="11" t="s">
        <v>11</v>
      </c>
      <c r="H12" s="11"/>
      <c r="I12" s="11"/>
      <c r="J12" s="275" t="n">
        <v>21930</v>
      </c>
      <c r="K12" s="275"/>
      <c r="L12" s="14" t="n">
        <f aca="false">J12*100/J$23</f>
        <v>52.2279644668842</v>
      </c>
    </row>
    <row r="13" customFormat="false" ht="18.75" hidden="false" customHeight="false" outlineLevel="0" collapsed="false">
      <c r="A13" s="11" t="s">
        <v>12</v>
      </c>
      <c r="B13" s="11"/>
      <c r="C13" s="276" t="n">
        <v>1</v>
      </c>
      <c r="D13" s="13" t="n">
        <f aca="false">C13*100/$C$31</f>
        <v>0.0023815761270809</v>
      </c>
      <c r="E13" s="6"/>
      <c r="F13" s="6"/>
      <c r="G13" s="11" t="s">
        <v>13</v>
      </c>
      <c r="H13" s="11"/>
      <c r="I13" s="11"/>
      <c r="J13" s="277" t="n">
        <v>0</v>
      </c>
      <c r="K13" s="277"/>
      <c r="L13" s="14" t="n">
        <f aca="false">J13*100/J$23</f>
        <v>0</v>
      </c>
    </row>
    <row r="14" customFormat="false" ht="18.75" hidden="false" customHeight="false" outlineLevel="0" collapsed="false">
      <c r="A14" s="11" t="s">
        <v>14</v>
      </c>
      <c r="B14" s="11"/>
      <c r="C14" s="12" t="n">
        <v>3684</v>
      </c>
      <c r="D14" s="13" t="n">
        <f aca="false">C14*100/$C$31</f>
        <v>8.77372645216604</v>
      </c>
      <c r="E14" s="6"/>
      <c r="F14" s="6"/>
      <c r="G14" s="11" t="s">
        <v>15</v>
      </c>
      <c r="H14" s="11"/>
      <c r="I14" s="11"/>
      <c r="J14" s="277" t="n">
        <v>10283</v>
      </c>
      <c r="K14" s="277"/>
      <c r="L14" s="14" t="n">
        <f aca="false">J14*100/J$23</f>
        <v>24.4897473147729</v>
      </c>
    </row>
    <row r="15" customFormat="false" ht="18.75" hidden="false" customHeight="false" outlineLevel="0" collapsed="false">
      <c r="A15" s="11" t="s">
        <v>16</v>
      </c>
      <c r="B15" s="11"/>
      <c r="C15" s="12" t="n">
        <v>3</v>
      </c>
      <c r="D15" s="13" t="n">
        <f aca="false">C15*100/$C$31</f>
        <v>0.00714472838124271</v>
      </c>
      <c r="E15" s="6"/>
      <c r="F15" s="6" t="s">
        <v>274</v>
      </c>
      <c r="G15" s="11" t="s">
        <v>17</v>
      </c>
      <c r="H15" s="11"/>
      <c r="I15" s="11"/>
      <c r="J15" s="277" t="n">
        <v>479</v>
      </c>
      <c r="K15" s="277"/>
      <c r="L15" s="14" t="n">
        <f aca="false">J15*100/J$23</f>
        <v>1.14077496487175</v>
      </c>
    </row>
    <row r="16" customFormat="false" ht="18.75" hidden="false" customHeight="false" outlineLevel="0" collapsed="false">
      <c r="A16" s="11" t="s">
        <v>18</v>
      </c>
      <c r="B16" s="11"/>
      <c r="C16" s="12" t="n">
        <v>3331</v>
      </c>
      <c r="D16" s="13" t="n">
        <f aca="false">C16*100/$C$31</f>
        <v>7.93303007930649</v>
      </c>
      <c r="E16" s="6"/>
      <c r="F16" s="6"/>
      <c r="G16" s="11" t="s">
        <v>245</v>
      </c>
      <c r="H16" s="11"/>
      <c r="I16" s="11"/>
      <c r="J16" s="277" t="n">
        <v>0</v>
      </c>
      <c r="K16" s="277"/>
      <c r="L16" s="14" t="n">
        <f aca="false">J16*100/J$23</f>
        <v>0</v>
      </c>
    </row>
    <row r="17" customFormat="false" ht="18.75" hidden="false" customHeight="false" outlineLevel="0" collapsed="false">
      <c r="A17" s="11" t="s">
        <v>20</v>
      </c>
      <c r="B17" s="11"/>
      <c r="C17" s="12" t="n">
        <v>10</v>
      </c>
      <c r="D17" s="13" t="n">
        <f aca="false">C17*100/$C$31</f>
        <v>0.023815761270809</v>
      </c>
      <c r="E17" s="6"/>
      <c r="F17" s="6"/>
      <c r="G17" s="11" t="s">
        <v>19</v>
      </c>
      <c r="H17" s="11"/>
      <c r="I17" s="11"/>
      <c r="J17" s="277" t="n">
        <v>46</v>
      </c>
      <c r="K17" s="277"/>
      <c r="L17" s="14" t="n">
        <f aca="false">J17*100/J$23</f>
        <v>0.109552501845722</v>
      </c>
    </row>
    <row r="18" customFormat="false" ht="18.75" hidden="false" customHeight="false" outlineLevel="0" collapsed="false">
      <c r="A18" s="11" t="s">
        <v>22</v>
      </c>
      <c r="B18" s="11"/>
      <c r="C18" s="12" t="n">
        <v>48</v>
      </c>
      <c r="D18" s="13" t="n">
        <f aca="false">C18*100/$C$31</f>
        <v>0.114315654099883</v>
      </c>
      <c r="E18" s="6"/>
      <c r="F18" s="6"/>
      <c r="G18" s="11" t="s">
        <v>21</v>
      </c>
      <c r="H18" s="11"/>
      <c r="I18" s="11"/>
      <c r="J18" s="277" t="n">
        <v>9169</v>
      </c>
      <c r="K18" s="277"/>
      <c r="L18" s="14" t="n">
        <f aca="false">J18*100/J$23</f>
        <v>21.8366715092048</v>
      </c>
    </row>
    <row r="19" customFormat="false" ht="18.75" hidden="false" customHeight="false" outlineLevel="0" collapsed="false">
      <c r="A19" s="11" t="s">
        <v>24</v>
      </c>
      <c r="B19" s="11"/>
      <c r="C19" s="12" t="n">
        <v>7</v>
      </c>
      <c r="D19" s="13" t="n">
        <f aca="false">C19*100/$C$31</f>
        <v>0.0166710328895663</v>
      </c>
      <c r="E19" s="6"/>
      <c r="F19" s="6"/>
      <c r="G19" s="11" t="s">
        <v>246</v>
      </c>
      <c r="H19" s="11"/>
      <c r="I19" s="11"/>
      <c r="J19" s="277" t="n">
        <v>13</v>
      </c>
      <c r="K19" s="277"/>
      <c r="L19" s="14" t="n">
        <f aca="false">J19*100/J$23</f>
        <v>0.0309604896520517</v>
      </c>
    </row>
    <row r="20" customFormat="false" ht="18.75" hidden="false" customHeight="false" outlineLevel="0" collapsed="false">
      <c r="A20" s="11" t="s">
        <v>26</v>
      </c>
      <c r="B20" s="11"/>
      <c r="C20" s="12" t="n">
        <v>1661</v>
      </c>
      <c r="D20" s="13" t="n">
        <f aca="false">C20*100/$C$31</f>
        <v>3.95579794708138</v>
      </c>
      <c r="E20" s="6" t="s">
        <v>274</v>
      </c>
      <c r="F20" s="6"/>
      <c r="G20" s="11" t="s">
        <v>25</v>
      </c>
      <c r="H20" s="11"/>
      <c r="I20" s="11"/>
      <c r="J20" s="277" t="n">
        <v>61</v>
      </c>
      <c r="K20" s="277"/>
      <c r="L20" s="14" t="n">
        <f aca="false">J20*100/J$23</f>
        <v>0.145276143751935</v>
      </c>
    </row>
    <row r="21" customFormat="false" ht="18.75" hidden="false" customHeight="false" outlineLevel="0" collapsed="false">
      <c r="A21" s="11" t="s">
        <v>28</v>
      </c>
      <c r="B21" s="11"/>
      <c r="C21" s="12" t="n">
        <v>5</v>
      </c>
      <c r="D21" s="13" t="n">
        <f aca="false">C21*100/$C$31</f>
        <v>0.0119078806354045</v>
      </c>
      <c r="E21" s="6"/>
      <c r="F21" s="6"/>
      <c r="G21" s="11" t="s">
        <v>247</v>
      </c>
      <c r="H21" s="11"/>
      <c r="I21" s="11"/>
      <c r="J21" s="159" t="n">
        <v>8</v>
      </c>
      <c r="K21" s="159"/>
      <c r="L21" s="14" t="n">
        <f aca="false">J21*100/J$23</f>
        <v>0.0190526090166472</v>
      </c>
    </row>
    <row r="22" customFormat="false" ht="18.75" hidden="false" customHeight="false" outlineLevel="0" collapsed="false">
      <c r="A22" s="11" t="s">
        <v>30</v>
      </c>
      <c r="B22" s="11"/>
      <c r="C22" s="12" t="n">
        <v>1</v>
      </c>
      <c r="D22" s="13" t="n">
        <f aca="false">C22*100/$C$31</f>
        <v>0.0023815761270809</v>
      </c>
      <c r="E22" s="6"/>
      <c r="F22" s="6" t="s">
        <v>274</v>
      </c>
      <c r="G22" s="11" t="s">
        <v>248</v>
      </c>
      <c r="H22" s="11"/>
      <c r="I22" s="11"/>
      <c r="J22" s="160" t="n">
        <v>0</v>
      </c>
      <c r="K22" s="160"/>
      <c r="L22" s="14" t="n">
        <f aca="false">J22*100/J$23</f>
        <v>0</v>
      </c>
    </row>
    <row r="23" customFormat="false" ht="18.75" hidden="false" customHeight="false" outlineLevel="0" collapsed="false">
      <c r="A23" s="11" t="s">
        <v>31</v>
      </c>
      <c r="B23" s="11"/>
      <c r="C23" s="12" t="n">
        <v>6</v>
      </c>
      <c r="D23" s="13" t="n">
        <f aca="false">C23*100/$C$31</f>
        <v>0.0142894567624854</v>
      </c>
      <c r="E23" s="6"/>
      <c r="F23" s="6"/>
      <c r="G23" s="15" t="s">
        <v>29</v>
      </c>
      <c r="H23" s="15"/>
      <c r="I23" s="15"/>
      <c r="J23" s="16" t="n">
        <f aca="false">SUM(J12:J22)</f>
        <v>41989</v>
      </c>
      <c r="K23" s="16"/>
      <c r="L23" s="14" t="n">
        <f aca="false">J23*100/J$23</f>
        <v>100</v>
      </c>
    </row>
    <row r="24" customFormat="false" ht="18.75" hidden="false" customHeight="false" outlineLevel="0" collapsed="false">
      <c r="A24" s="11" t="s">
        <v>32</v>
      </c>
      <c r="B24" s="11"/>
      <c r="C24" s="12" t="n">
        <v>5</v>
      </c>
      <c r="D24" s="13" t="n">
        <f aca="false">C24*100/$C$31</f>
        <v>0.0119078806354045</v>
      </c>
      <c r="E24" s="6"/>
      <c r="F24" s="6"/>
      <c r="G24" s="163"/>
      <c r="H24" s="163"/>
      <c r="I24" s="163"/>
      <c r="J24" s="164"/>
      <c r="K24" s="164"/>
      <c r="L24" s="163"/>
    </row>
    <row r="25" customFormat="false" ht="18.75" hidden="false" customHeight="false" outlineLevel="0" collapsed="false">
      <c r="A25" s="11" t="s">
        <v>33</v>
      </c>
      <c r="B25" s="11"/>
      <c r="C25" s="12" t="n">
        <v>14</v>
      </c>
      <c r="D25" s="13" t="n">
        <f aca="false">C25*100/$C$31</f>
        <v>0.0333420657791326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1" t="s">
        <v>34</v>
      </c>
      <c r="B26" s="11"/>
      <c r="C26" s="12" t="n">
        <v>24144</v>
      </c>
      <c r="D26" s="13" t="n">
        <f aca="false">C26*100/$C$31</f>
        <v>57.5007740122413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1" t="s">
        <v>35</v>
      </c>
      <c r="B27" s="11"/>
      <c r="C27" s="12" t="n">
        <v>17</v>
      </c>
      <c r="D27" s="13" t="n">
        <f aca="false">C27*100/$C$31</f>
        <v>0.0404867941603753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1" t="s">
        <v>36</v>
      </c>
      <c r="B28" s="11"/>
      <c r="C28" s="12" t="n">
        <v>7763</v>
      </c>
      <c r="D28" s="13" t="n">
        <f aca="false">C28*100/$C$31</f>
        <v>18.488175474529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1" t="s">
        <v>37</v>
      </c>
      <c r="B29" s="11"/>
      <c r="C29" s="277" t="n">
        <v>689</v>
      </c>
      <c r="D29" s="13" t="n">
        <f aca="false">C29*100/$C$31</f>
        <v>1.64090595155874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11" t="s">
        <v>38</v>
      </c>
      <c r="B30" s="11"/>
      <c r="C30" s="277" t="n">
        <v>98</v>
      </c>
      <c r="D30" s="13" t="n">
        <f aca="false">C30*100/$C$31</f>
        <v>0.233394460453928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15" t="s">
        <v>39</v>
      </c>
      <c r="B31" s="15"/>
      <c r="C31" s="16" t="n">
        <f aca="false">SUM(C12:C30)</f>
        <v>41989</v>
      </c>
      <c r="D31" s="17" t="n">
        <f aca="false">C31*100/$C$31</f>
        <v>100</v>
      </c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6.5" hidden="false" customHeight="true" outlineLevel="0" collapsed="false">
      <c r="A35" s="22" t="s">
        <v>40</v>
      </c>
      <c r="B35" s="22"/>
      <c r="C35" s="22"/>
      <c r="D35" s="23"/>
      <c r="F35" s="22" t="s">
        <v>41</v>
      </c>
      <c r="G35" s="22"/>
      <c r="H35" s="22"/>
      <c r="I35" s="22"/>
      <c r="J35" s="23"/>
      <c r="K35" s="23"/>
      <c r="L35" s="23"/>
    </row>
    <row r="36" customFormat="false" ht="17.25" hidden="false" customHeight="false" outlineLevel="0" collapsed="false">
      <c r="A36" s="24"/>
      <c r="B36" s="24"/>
      <c r="C36" s="24"/>
      <c r="D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25" t="s">
        <v>40</v>
      </c>
      <c r="B37" s="166" t="s">
        <v>7</v>
      </c>
      <c r="C37" s="25" t="s">
        <v>8</v>
      </c>
      <c r="D37" s="23"/>
      <c r="F37" s="25" t="s">
        <v>42</v>
      </c>
      <c r="G37" s="25"/>
      <c r="H37" s="166" t="s">
        <v>7</v>
      </c>
      <c r="I37" s="25" t="s">
        <v>8</v>
      </c>
      <c r="J37" s="23"/>
      <c r="K37" s="23"/>
      <c r="L37" s="23"/>
    </row>
    <row r="38" customFormat="false" ht="12.75" hidden="false" customHeight="true" outlineLevel="0" collapsed="false">
      <c r="A38" s="48" t="s">
        <v>43</v>
      </c>
      <c r="B38" s="278" t="n">
        <v>21513</v>
      </c>
      <c r="C38" s="279" t="n">
        <f aca="false">B38*100/B41</f>
        <v>51.2348472218915</v>
      </c>
      <c r="D38" s="23"/>
      <c r="F38" s="169" t="s">
        <v>44</v>
      </c>
      <c r="G38" s="169"/>
      <c r="H38" s="278" t="n">
        <v>1509</v>
      </c>
      <c r="I38" s="279" t="n">
        <f aca="false">H38*100/H43</f>
        <v>3.59379837576508</v>
      </c>
      <c r="J38" s="23"/>
      <c r="K38" s="23"/>
      <c r="L38" s="23"/>
    </row>
    <row r="39" customFormat="false" ht="12.75" hidden="false" customHeight="true" outlineLevel="0" collapsed="false">
      <c r="A39" s="48" t="s">
        <v>45</v>
      </c>
      <c r="B39" s="278" t="n">
        <v>20476</v>
      </c>
      <c r="C39" s="279" t="n">
        <f aca="false">B39*100/B41</f>
        <v>48.7651527781086</v>
      </c>
      <c r="D39" s="23"/>
      <c r="F39" s="169" t="s">
        <v>46</v>
      </c>
      <c r="G39" s="169"/>
      <c r="H39" s="278" t="n">
        <v>14777</v>
      </c>
      <c r="I39" s="279" t="n">
        <f aca="false">H39*100/H43</f>
        <v>35.1925504298745</v>
      </c>
      <c r="J39" s="23"/>
      <c r="K39" s="23"/>
      <c r="L39" s="23"/>
    </row>
    <row r="40" customFormat="false" ht="12.75" hidden="false" customHeight="true" outlineLevel="0" collapsed="false">
      <c r="A40" s="48" t="s">
        <v>47</v>
      </c>
      <c r="B40" s="278" t="n">
        <v>0</v>
      </c>
      <c r="C40" s="279" t="n">
        <f aca="false">B40*100/B41</f>
        <v>0</v>
      </c>
      <c r="D40" s="23"/>
      <c r="F40" s="169" t="s">
        <v>48</v>
      </c>
      <c r="G40" s="169"/>
      <c r="H40" s="278" t="n">
        <v>24992</v>
      </c>
      <c r="I40" s="279" t="n">
        <f aca="false">H40*100/H43</f>
        <v>59.5203505680059</v>
      </c>
      <c r="J40" s="23"/>
      <c r="K40" s="23"/>
      <c r="L40" s="23"/>
    </row>
    <row r="41" customFormat="false" ht="12.75" hidden="false" customHeight="true" outlineLevel="0" collapsed="false">
      <c r="A41" s="30" t="s">
        <v>49</v>
      </c>
      <c r="B41" s="280" t="n">
        <f aca="false">SUM(B38:B40)</f>
        <v>41989</v>
      </c>
      <c r="C41" s="17" t="n">
        <f aca="false">B41*100/B41</f>
        <v>100</v>
      </c>
      <c r="D41" s="23"/>
      <c r="F41" s="169" t="s">
        <v>50</v>
      </c>
      <c r="G41" s="169"/>
      <c r="H41" s="278" t="n">
        <v>693</v>
      </c>
      <c r="I41" s="279" t="n">
        <f aca="false">H41*100/H43</f>
        <v>1.65043225606707</v>
      </c>
      <c r="J41" s="23"/>
      <c r="K41" s="23"/>
      <c r="L41" s="23"/>
    </row>
    <row r="42" customFormat="false" ht="12.75" hidden="false" customHeight="true" outlineLevel="0" collapsed="false">
      <c r="A42" s="23"/>
      <c r="B42" s="23"/>
      <c r="C42" s="23"/>
      <c r="D42" s="23"/>
      <c r="F42" s="169" t="s">
        <v>30</v>
      </c>
      <c r="G42" s="169"/>
      <c r="H42" s="278" t="n">
        <v>18</v>
      </c>
      <c r="I42" s="279" t="n">
        <f aca="false">H42*100/H43</f>
        <v>0.0428683702874562</v>
      </c>
      <c r="J42" s="23"/>
      <c r="K42" s="23"/>
      <c r="L42" s="23"/>
    </row>
    <row r="43" customFormat="false" ht="12.75" hidden="false" customHeight="true" outlineLevel="0" collapsed="false">
      <c r="D43" s="23"/>
      <c r="F43" s="33" t="s">
        <v>49</v>
      </c>
      <c r="G43" s="33"/>
      <c r="H43" s="280" t="n">
        <f aca="false">SUM(H38:H42)</f>
        <v>41989</v>
      </c>
      <c r="I43" s="17" t="n">
        <f aca="false">H43*100/H43</f>
        <v>100</v>
      </c>
      <c r="J43" s="23"/>
      <c r="K43" s="23"/>
      <c r="L43" s="23"/>
    </row>
    <row r="44" customFormat="false" ht="12.75" hidden="false" customHeight="false" outlineLevel="0" collapsed="false">
      <c r="D44" s="23"/>
      <c r="F44" s="171"/>
      <c r="G44" s="171"/>
      <c r="H44" s="20"/>
      <c r="I44" s="21"/>
      <c r="J44" s="23"/>
      <c r="K44" s="23"/>
      <c r="L44" s="23"/>
    </row>
    <row r="45" customFormat="false" ht="12.75" hidden="false" customHeight="false" outlineLevel="0" collapsed="false">
      <c r="D45" s="23"/>
      <c r="F45" s="171"/>
      <c r="G45" s="171"/>
      <c r="H45" s="20"/>
      <c r="I45" s="21"/>
      <c r="J45" s="23"/>
      <c r="K45" s="23"/>
      <c r="L45" s="23"/>
    </row>
    <row r="46" customFormat="false" ht="16.5" hidden="false" customHeight="true" outlineLevel="0" collapsed="false">
      <c r="A46" s="174" t="s">
        <v>51</v>
      </c>
      <c r="B46" s="174"/>
      <c r="C46" s="174"/>
      <c r="D46" s="23"/>
      <c r="E46" s="23"/>
      <c r="F46" s="22" t="s">
        <v>52</v>
      </c>
      <c r="G46" s="22"/>
      <c r="H46" s="22"/>
      <c r="I46" s="22"/>
      <c r="J46" s="23"/>
      <c r="K46" s="23"/>
      <c r="L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true" outlineLevel="0" collapsed="false">
      <c r="A48" s="25" t="s">
        <v>53</v>
      </c>
      <c r="B48" s="166" t="s">
        <v>7</v>
      </c>
      <c r="C48" s="25" t="s">
        <v>8</v>
      </c>
      <c r="D48" s="112"/>
      <c r="E48" s="23"/>
      <c r="F48" s="25" t="s">
        <v>54</v>
      </c>
      <c r="G48" s="25"/>
      <c r="H48" s="25" t="s">
        <v>7</v>
      </c>
      <c r="I48" s="25" t="s">
        <v>8</v>
      </c>
      <c r="J48" s="23"/>
      <c r="K48" s="23"/>
      <c r="L48" s="23"/>
    </row>
    <row r="49" customFormat="false" ht="12.75" hidden="false" customHeight="true" outlineLevel="0" collapsed="false">
      <c r="A49" s="48" t="s">
        <v>55</v>
      </c>
      <c r="B49" s="278" t="n">
        <v>4069</v>
      </c>
      <c r="C49" s="279" t="n">
        <f aca="false">B49*100/B54</f>
        <v>9.69063326109219</v>
      </c>
      <c r="D49" s="23"/>
      <c r="E49" s="23"/>
      <c r="F49" s="29" t="s">
        <v>56</v>
      </c>
      <c r="G49" s="29"/>
      <c r="H49" s="281" t="n">
        <v>157</v>
      </c>
      <c r="I49" s="279" t="n">
        <f aca="false">H49*100/H54</f>
        <v>0.373907451951702</v>
      </c>
      <c r="J49" s="23"/>
      <c r="K49" s="23"/>
      <c r="L49" s="23"/>
    </row>
    <row r="50" customFormat="false" ht="12.75" hidden="false" customHeight="true" outlineLevel="0" collapsed="false">
      <c r="A50" s="48" t="s">
        <v>57</v>
      </c>
      <c r="B50" s="278" t="n">
        <v>30029</v>
      </c>
      <c r="C50" s="279" t="n">
        <f aca="false">B50*100/B54</f>
        <v>71.5163495201124</v>
      </c>
      <c r="D50" s="23"/>
      <c r="E50" s="23"/>
      <c r="F50" s="29" t="s">
        <v>58</v>
      </c>
      <c r="G50" s="29"/>
      <c r="H50" s="281" t="n">
        <v>2893</v>
      </c>
      <c r="I50" s="279" t="n">
        <f aca="false">H50*100/H54</f>
        <v>6.88989973564505</v>
      </c>
      <c r="J50" s="23"/>
      <c r="K50" s="23"/>
      <c r="L50" s="23"/>
    </row>
    <row r="51" customFormat="false" ht="12.75" hidden="false" customHeight="true" outlineLevel="0" collapsed="false">
      <c r="A51" s="48" t="s">
        <v>59</v>
      </c>
      <c r="B51" s="278" t="n">
        <v>6750</v>
      </c>
      <c r="C51" s="279" t="n">
        <f aca="false">B51*100/B54</f>
        <v>16.0756388577961</v>
      </c>
      <c r="D51" s="23"/>
      <c r="E51" s="23"/>
      <c r="F51" s="29" t="s">
        <v>60</v>
      </c>
      <c r="G51" s="29"/>
      <c r="H51" s="281" t="n">
        <v>38904</v>
      </c>
      <c r="I51" s="279" t="n">
        <f aca="false">H51*100/H54</f>
        <v>92.6528376479554</v>
      </c>
      <c r="J51" s="23"/>
      <c r="K51" s="23"/>
      <c r="L51" s="23"/>
    </row>
    <row r="52" customFormat="false" ht="12.75" hidden="false" customHeight="true" outlineLevel="0" collapsed="false">
      <c r="A52" s="48" t="s">
        <v>61</v>
      </c>
      <c r="B52" s="278" t="n">
        <v>1132</v>
      </c>
      <c r="C52" s="279" t="n">
        <f aca="false">B52*100/B54</f>
        <v>2.69594417585558</v>
      </c>
      <c r="D52" s="23"/>
      <c r="E52" s="23"/>
      <c r="F52" s="29" t="s">
        <v>62</v>
      </c>
      <c r="G52" s="29"/>
      <c r="H52" s="281" t="n">
        <v>1</v>
      </c>
      <c r="I52" s="279" t="n">
        <f aca="false">H52*100/H54</f>
        <v>0.0023815761270809</v>
      </c>
      <c r="J52" s="23"/>
      <c r="K52" s="23"/>
      <c r="L52" s="23"/>
    </row>
    <row r="53" customFormat="false" ht="12.75" hidden="false" customHeight="true" outlineLevel="0" collapsed="false">
      <c r="A53" s="48" t="s">
        <v>30</v>
      </c>
      <c r="B53" s="278" t="n">
        <v>9</v>
      </c>
      <c r="C53" s="279" t="n">
        <f aca="false">B53*100/B54</f>
        <v>0.0214341851437281</v>
      </c>
      <c r="D53" s="23"/>
      <c r="E53" s="23"/>
      <c r="F53" s="29" t="s">
        <v>30</v>
      </c>
      <c r="G53" s="29"/>
      <c r="H53" s="281" t="n">
        <v>34</v>
      </c>
      <c r="I53" s="279" t="n">
        <f aca="false">H53*100/H54</f>
        <v>0.0809735883207507</v>
      </c>
      <c r="J53" s="23"/>
      <c r="K53" s="23"/>
      <c r="L53" s="23"/>
    </row>
    <row r="54" customFormat="false" ht="12.75" hidden="false" customHeight="true" outlineLevel="0" collapsed="false">
      <c r="A54" s="35" t="s">
        <v>49</v>
      </c>
      <c r="B54" s="282" t="n">
        <f aca="false">SUM(B49:B53)</f>
        <v>41989</v>
      </c>
      <c r="C54" s="17" t="n">
        <f aca="false">B54*100/B54</f>
        <v>100</v>
      </c>
      <c r="D54" s="23"/>
      <c r="E54" s="23"/>
      <c r="F54" s="33" t="s">
        <v>49</v>
      </c>
      <c r="G54" s="33"/>
      <c r="H54" s="280" t="n">
        <f aca="false">SUM(H49:H53)</f>
        <v>41989</v>
      </c>
      <c r="I54" s="17" t="n">
        <f aca="false">H54*100/H54</f>
        <v>100</v>
      </c>
      <c r="J54" s="23"/>
      <c r="K54" s="23"/>
      <c r="L54" s="23"/>
    </row>
    <row r="55" customFormat="false" ht="12.75" hidden="false" customHeight="false" outlineLevel="0" collapsed="false">
      <c r="A55" s="37"/>
      <c r="B55" s="283"/>
      <c r="C55" s="21"/>
      <c r="D55" s="23"/>
      <c r="E55" s="23"/>
      <c r="F55" s="171"/>
      <c r="G55" s="171"/>
      <c r="H55" s="20"/>
      <c r="I55" s="21"/>
      <c r="J55" s="23"/>
      <c r="K55" s="23"/>
      <c r="L55" s="23"/>
    </row>
    <row r="56" customFormat="false" ht="12.75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6.5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16.5" hidden="false" customHeight="fals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true" outlineLevel="0" collapsed="false">
      <c r="A60" s="25" t="s">
        <v>65</v>
      </c>
      <c r="B60" s="166" t="s">
        <v>7</v>
      </c>
      <c r="C60" s="25" t="s">
        <v>8</v>
      </c>
      <c r="D60" s="23"/>
      <c r="E60" s="23"/>
      <c r="F60" s="25" t="s">
        <v>66</v>
      </c>
      <c r="G60" s="25"/>
      <c r="H60" s="25" t="s">
        <v>7</v>
      </c>
      <c r="I60" s="25" t="s">
        <v>8</v>
      </c>
      <c r="J60" s="23"/>
      <c r="K60" s="23"/>
      <c r="L60" s="23"/>
    </row>
    <row r="61" customFormat="false" ht="12.75" hidden="false" customHeight="true" outlineLevel="0" collapsed="false">
      <c r="A61" s="48" t="s">
        <v>302</v>
      </c>
      <c r="B61" s="278" t="n">
        <v>20896</v>
      </c>
      <c r="C61" s="279" t="n">
        <f aca="false">B61*100/B66</f>
        <v>49.7654147514825</v>
      </c>
      <c r="D61" s="23"/>
      <c r="E61" s="23"/>
      <c r="F61" s="29" t="s">
        <v>68</v>
      </c>
      <c r="G61" s="29"/>
      <c r="H61" s="281" t="n">
        <v>24</v>
      </c>
      <c r="I61" s="279" t="n">
        <f aca="false">H61*100/H71</f>
        <v>0.115218434949592</v>
      </c>
      <c r="J61" s="23"/>
      <c r="K61" s="23"/>
      <c r="L61" s="23"/>
    </row>
    <row r="62" customFormat="false" ht="12.75" hidden="false" customHeight="true" outlineLevel="0" collapsed="false">
      <c r="A62" s="48" t="s">
        <v>69</v>
      </c>
      <c r="B62" s="278" t="n">
        <v>20830</v>
      </c>
      <c r="C62" s="279" t="n">
        <f aca="false">B62*100/B66</f>
        <v>49.6082307270952</v>
      </c>
      <c r="D62" s="23"/>
      <c r="E62" s="23"/>
      <c r="F62" s="29" t="s">
        <v>70</v>
      </c>
      <c r="G62" s="29"/>
      <c r="H62" s="281" t="n">
        <v>2062</v>
      </c>
      <c r="I62" s="279" t="n">
        <f aca="false">H62*100/H71</f>
        <v>9.89918386941911</v>
      </c>
      <c r="J62" s="23"/>
      <c r="K62" s="23"/>
      <c r="L62" s="23"/>
    </row>
    <row r="63" customFormat="false" ht="12.75" hidden="false" customHeight="true" outlineLevel="0" collapsed="false">
      <c r="A63" s="48" t="s">
        <v>71</v>
      </c>
      <c r="B63" s="278" t="n">
        <v>144</v>
      </c>
      <c r="C63" s="279" t="n">
        <f aca="false">B63*100/B66</f>
        <v>0.34294696229965</v>
      </c>
      <c r="D63" s="23"/>
      <c r="E63" s="23"/>
      <c r="F63" s="29" t="s">
        <v>72</v>
      </c>
      <c r="G63" s="29"/>
      <c r="H63" s="281" t="n">
        <v>5151</v>
      </c>
      <c r="I63" s="279" t="n">
        <f aca="false">H63*100/H71</f>
        <v>24.7287566010562</v>
      </c>
      <c r="J63" s="23"/>
      <c r="K63" s="23"/>
      <c r="L63" s="23"/>
    </row>
    <row r="64" customFormat="false" ht="12.75" hidden="false" customHeight="true" outlineLevel="0" collapsed="false">
      <c r="A64" s="48" t="s">
        <v>73</v>
      </c>
      <c r="B64" s="278" t="n">
        <v>42</v>
      </c>
      <c r="C64" s="279" t="n">
        <f aca="false">B64*100/B66</f>
        <v>0.100026197337398</v>
      </c>
      <c r="D64" s="23"/>
      <c r="E64" s="23"/>
      <c r="F64" s="29" t="s">
        <v>74</v>
      </c>
      <c r="G64" s="29"/>
      <c r="H64" s="281" t="n">
        <v>5477</v>
      </c>
      <c r="I64" s="279" t="n">
        <f aca="false">H64*100/H71</f>
        <v>26.2938070091215</v>
      </c>
      <c r="J64" s="23"/>
      <c r="K64" s="23"/>
      <c r="L64" s="23"/>
    </row>
    <row r="65" customFormat="false" ht="12.75" hidden="false" customHeight="true" outlineLevel="0" collapsed="false">
      <c r="A65" s="48" t="s">
        <v>75</v>
      </c>
      <c r="B65" s="278" t="n">
        <v>77</v>
      </c>
      <c r="C65" s="279" t="n">
        <f aca="false">B65*100/B66</f>
        <v>0.183381361785229</v>
      </c>
      <c r="D65" s="23"/>
      <c r="E65" s="23"/>
      <c r="F65" s="29" t="s">
        <v>76</v>
      </c>
      <c r="G65" s="29"/>
      <c r="H65" s="281" t="n">
        <v>4764</v>
      </c>
      <c r="I65" s="279" t="n">
        <f aca="false">H65*100/H71</f>
        <v>22.870859337494</v>
      </c>
      <c r="J65" s="23"/>
      <c r="K65" s="23"/>
      <c r="L65" s="23"/>
    </row>
    <row r="66" customFormat="false" ht="12.75" hidden="false" customHeight="true" outlineLevel="0" collapsed="false">
      <c r="A66" s="30" t="s">
        <v>49</v>
      </c>
      <c r="B66" s="280" t="n">
        <f aca="false">SUM(B61:B65)</f>
        <v>41989</v>
      </c>
      <c r="C66" s="17" t="n">
        <f aca="false">B66*100/B66</f>
        <v>100</v>
      </c>
      <c r="D66" s="23"/>
      <c r="E66" s="23"/>
      <c r="F66" s="29" t="s">
        <v>77</v>
      </c>
      <c r="G66" s="29"/>
      <c r="H66" s="281" t="n">
        <v>2550</v>
      </c>
      <c r="I66" s="279" t="n">
        <f aca="false">H66*100/H71</f>
        <v>12.2419587133941</v>
      </c>
      <c r="J66" s="23"/>
      <c r="K66" s="23"/>
      <c r="L66" s="23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9" t="s">
        <v>78</v>
      </c>
      <c r="G67" s="29"/>
      <c r="H67" s="281" t="n">
        <v>734</v>
      </c>
      <c r="I67" s="279" t="n">
        <f aca="false">H67*100/H71</f>
        <v>3.52376380220835</v>
      </c>
      <c r="J67" s="23"/>
      <c r="K67" s="23"/>
      <c r="L67" s="23"/>
    </row>
    <row r="68" customFormat="false" ht="16.5" hidden="false" customHeight="true" outlineLevel="0" collapsed="false">
      <c r="A68" s="42" t="s">
        <v>79</v>
      </c>
      <c r="B68" s="42"/>
      <c r="C68" s="42"/>
      <c r="D68" s="43"/>
      <c r="E68" s="23"/>
      <c r="F68" s="29" t="s">
        <v>46</v>
      </c>
      <c r="G68" s="29"/>
      <c r="H68" s="281" t="n">
        <v>50</v>
      </c>
      <c r="I68" s="279" t="n">
        <f aca="false">H68*100/H71</f>
        <v>0.240038406144983</v>
      </c>
      <c r="J68" s="23"/>
      <c r="K68" s="23"/>
      <c r="L68" s="23"/>
    </row>
    <row r="69" customFormat="false" ht="16.5" hidden="false" customHeight="true" outlineLevel="0" collapsed="false">
      <c r="A69" s="42"/>
      <c r="B69" s="42"/>
      <c r="C69" s="42"/>
      <c r="D69" s="43"/>
      <c r="E69" s="23"/>
      <c r="F69" s="29" t="s">
        <v>80</v>
      </c>
      <c r="G69" s="29"/>
      <c r="H69" s="281" t="n">
        <v>4</v>
      </c>
      <c r="I69" s="279" t="n">
        <f aca="false">H69*100/H71</f>
        <v>0.0192030724915987</v>
      </c>
      <c r="J69" s="23"/>
      <c r="K69" s="23"/>
      <c r="L69" s="23"/>
    </row>
    <row r="70" customFormat="false" ht="12.75" hidden="false" customHeight="true" outlineLevel="0" collapsed="false">
      <c r="E70" s="23"/>
      <c r="F70" s="29" t="s">
        <v>30</v>
      </c>
      <c r="G70" s="29"/>
      <c r="H70" s="281" t="n">
        <v>14</v>
      </c>
      <c r="I70" s="279" t="n">
        <f aca="false">H70*100/H71</f>
        <v>0.0672107537205953</v>
      </c>
      <c r="J70" s="23"/>
      <c r="K70" s="23"/>
      <c r="L70" s="23"/>
    </row>
    <row r="71" customFormat="false" ht="12.75" hidden="false" customHeight="false" outlineLevel="0" collapsed="false">
      <c r="A71" s="44" t="s">
        <v>81</v>
      </c>
      <c r="B71" s="166" t="s">
        <v>7</v>
      </c>
      <c r="C71" s="25" t="s">
        <v>8</v>
      </c>
      <c r="E71" s="23"/>
      <c r="F71" s="45" t="s">
        <v>49</v>
      </c>
      <c r="G71" s="45"/>
      <c r="H71" s="282" t="n">
        <f aca="false">SUM(H61:H70)</f>
        <v>20830</v>
      </c>
      <c r="I71" s="284" t="n">
        <f aca="false">H71*100/H71</f>
        <v>100</v>
      </c>
      <c r="J71" s="23"/>
      <c r="K71" s="23"/>
      <c r="L71" s="23"/>
    </row>
    <row r="72" customFormat="false" ht="12.75" hidden="false" customHeight="false" outlineLevel="0" collapsed="false">
      <c r="A72" s="48" t="s">
        <v>82</v>
      </c>
      <c r="B72" s="278" t="n">
        <v>41823</v>
      </c>
      <c r="C72" s="279" t="n">
        <f aca="false">B72*100/B78</f>
        <v>99.6046583629046</v>
      </c>
      <c r="E72" s="23"/>
      <c r="F72" s="23"/>
      <c r="J72" s="23"/>
      <c r="K72" s="23"/>
      <c r="L72" s="23"/>
    </row>
    <row r="73" customFormat="false" ht="12.75" hidden="false" customHeight="false" outlineLevel="0" collapsed="false">
      <c r="A73" s="48" t="s">
        <v>83</v>
      </c>
      <c r="B73" s="278" t="n">
        <v>54</v>
      </c>
      <c r="C73" s="279" t="n">
        <f aca="false">B73*100/B78</f>
        <v>0.128605110862369</v>
      </c>
      <c r="E73" s="23"/>
      <c r="F73" s="23"/>
      <c r="J73" s="23"/>
      <c r="K73" s="23"/>
      <c r="L73" s="23"/>
    </row>
    <row r="74" customFormat="false" ht="12.75" hidden="false" customHeight="false" outlineLevel="0" collapsed="false">
      <c r="A74" s="48" t="s">
        <v>84</v>
      </c>
      <c r="B74" s="278" t="n">
        <v>6</v>
      </c>
      <c r="C74" s="279" t="n">
        <f aca="false">B74*100/B78</f>
        <v>0.0142894567624854</v>
      </c>
      <c r="E74" s="23"/>
      <c r="F74" s="23"/>
      <c r="J74" s="23"/>
      <c r="K74" s="23"/>
      <c r="L74" s="23"/>
    </row>
    <row r="75" customFormat="false" ht="12.75" hidden="false" customHeight="false" outlineLevel="0" collapsed="false">
      <c r="A75" s="48" t="s">
        <v>85</v>
      </c>
      <c r="B75" s="278" t="n">
        <v>37</v>
      </c>
      <c r="C75" s="279" t="n">
        <f aca="false">B75*100/B78</f>
        <v>0.0881183167019934</v>
      </c>
      <c r="E75" s="23"/>
      <c r="F75" s="23"/>
      <c r="J75" s="23"/>
      <c r="K75" s="23"/>
      <c r="L75" s="23"/>
    </row>
    <row r="76" customFormat="false" ht="12.75" hidden="false" customHeight="false" outlineLevel="0" collapsed="false">
      <c r="A76" s="48" t="s">
        <v>73</v>
      </c>
      <c r="B76" s="278" t="n">
        <v>65</v>
      </c>
      <c r="C76" s="279" t="n">
        <f aca="false">B76*100/B78</f>
        <v>0.154802448260259</v>
      </c>
      <c r="E76" s="23"/>
      <c r="F76" s="23"/>
      <c r="J76" s="23"/>
      <c r="K76" s="23"/>
      <c r="L76" s="23"/>
    </row>
    <row r="77" customFormat="false" ht="12.75" hidden="false" customHeight="false" outlineLevel="0" collapsed="false">
      <c r="A77" s="48" t="s">
        <v>75</v>
      </c>
      <c r="B77" s="278" t="n">
        <v>4</v>
      </c>
      <c r="C77" s="279" t="n">
        <f aca="false">B77*100/B78</f>
        <v>0.00952630450832361</v>
      </c>
      <c r="D77" s="23"/>
      <c r="E77" s="23"/>
      <c r="F77" s="23"/>
      <c r="J77" s="23"/>
      <c r="K77" s="23"/>
      <c r="L77" s="23"/>
    </row>
    <row r="78" customFormat="false" ht="12.75" hidden="false" customHeight="false" outlineLevel="0" collapsed="false">
      <c r="A78" s="49" t="s">
        <v>49</v>
      </c>
      <c r="B78" s="280" t="n">
        <f aca="false">SUM(B72:B77)</f>
        <v>41989</v>
      </c>
      <c r="C78" s="17" t="n">
        <f aca="false">B78*100/B78</f>
        <v>100</v>
      </c>
      <c r="D78" s="23"/>
      <c r="E78" s="23"/>
      <c r="F78" s="23"/>
      <c r="J78" s="23"/>
      <c r="K78" s="23"/>
      <c r="L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6.5" hidden="false" customHeight="false" outlineLevel="0" collapsed="false">
      <c r="A80" s="22" t="s">
        <v>86</v>
      </c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38.25" hidden="false" customHeight="false" outlineLevel="0" collapsed="false">
      <c r="A82" s="25" t="s">
        <v>53</v>
      </c>
      <c r="B82" s="25" t="s">
        <v>49</v>
      </c>
      <c r="C82" s="25" t="s">
        <v>87</v>
      </c>
      <c r="D82" s="25" t="s">
        <v>88</v>
      </c>
      <c r="E82" s="25" t="s">
        <v>89</v>
      </c>
      <c r="F82" s="25" t="s">
        <v>90</v>
      </c>
      <c r="G82" s="25" t="s">
        <v>91</v>
      </c>
      <c r="H82" s="23"/>
      <c r="I82" s="23"/>
      <c r="J82" s="23"/>
      <c r="K82" s="23"/>
      <c r="L82" s="23"/>
    </row>
    <row r="83" customFormat="false" ht="12.75" hidden="false" customHeight="false" outlineLevel="0" collapsed="false">
      <c r="A83" s="26" t="s">
        <v>55</v>
      </c>
      <c r="B83" s="285" t="n">
        <f aca="false">SUM(C83:G83)</f>
        <v>4069</v>
      </c>
      <c r="C83" s="277" t="n">
        <v>98</v>
      </c>
      <c r="D83" s="277" t="n">
        <v>1820</v>
      </c>
      <c r="E83" s="277" t="n">
        <v>2149</v>
      </c>
      <c r="F83" s="277" t="n">
        <v>0</v>
      </c>
      <c r="G83" s="277" t="n">
        <v>2</v>
      </c>
      <c r="H83" s="23"/>
      <c r="I83" s="23"/>
      <c r="J83" s="23"/>
      <c r="K83" s="23"/>
      <c r="L83" s="23"/>
    </row>
    <row r="84" customFormat="false" ht="12.75" hidden="false" customHeight="false" outlineLevel="0" collapsed="false">
      <c r="A84" s="26" t="s">
        <v>57</v>
      </c>
      <c r="B84" s="285" t="n">
        <f aca="false">SUM(C84:G84)</f>
        <v>30029</v>
      </c>
      <c r="C84" s="277" t="n">
        <v>9</v>
      </c>
      <c r="D84" s="277" t="n">
        <v>1039</v>
      </c>
      <c r="E84" s="277" t="n">
        <v>28960</v>
      </c>
      <c r="F84" s="277" t="n">
        <v>1</v>
      </c>
      <c r="G84" s="277" t="n">
        <v>20</v>
      </c>
      <c r="H84" s="23"/>
      <c r="I84" s="23"/>
      <c r="J84" s="23"/>
      <c r="K84" s="23"/>
      <c r="L84" s="23"/>
    </row>
    <row r="85" customFormat="false" ht="12.75" hidden="false" customHeight="false" outlineLevel="0" collapsed="false">
      <c r="A85" s="26" t="s">
        <v>59</v>
      </c>
      <c r="B85" s="285" t="n">
        <f aca="false">SUM(C85:G85)</f>
        <v>6750</v>
      </c>
      <c r="C85" s="277" t="n">
        <v>1</v>
      </c>
      <c r="D85" s="277" t="n">
        <v>61</v>
      </c>
      <c r="E85" s="277" t="n">
        <v>6681</v>
      </c>
      <c r="F85" s="277" t="n">
        <v>0</v>
      </c>
      <c r="G85" s="277" t="n">
        <v>7</v>
      </c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26" t="s">
        <v>61</v>
      </c>
      <c r="B86" s="285" t="n">
        <f aca="false">SUM(C86:G86)</f>
        <v>1132</v>
      </c>
      <c r="C86" s="277" t="n">
        <v>1</v>
      </c>
      <c r="D86" s="277" t="n">
        <v>20</v>
      </c>
      <c r="E86" s="277" t="n">
        <v>1108</v>
      </c>
      <c r="F86" s="277" t="n">
        <v>0</v>
      </c>
      <c r="G86" s="277" t="n">
        <v>3</v>
      </c>
      <c r="H86" s="23"/>
      <c r="I86" s="23"/>
      <c r="J86" s="23"/>
      <c r="K86" s="23"/>
      <c r="L86" s="23"/>
    </row>
    <row r="87" customFormat="false" ht="12.75" hidden="false" customHeight="false" outlineLevel="0" collapsed="false">
      <c r="A87" s="26" t="s">
        <v>30</v>
      </c>
      <c r="B87" s="285" t="n">
        <f aca="false">SUM(C87:G87)</f>
        <v>9</v>
      </c>
      <c r="C87" s="277" t="n">
        <v>0</v>
      </c>
      <c r="D87" s="277" t="n">
        <v>1</v>
      </c>
      <c r="E87" s="277" t="n">
        <v>6</v>
      </c>
      <c r="F87" s="277" t="n">
        <v>0</v>
      </c>
      <c r="G87" s="277" t="n">
        <v>2</v>
      </c>
      <c r="H87" s="23"/>
      <c r="I87" s="23"/>
      <c r="J87" s="23"/>
      <c r="K87" s="23"/>
      <c r="L87" s="23"/>
    </row>
    <row r="88" customFormat="false" ht="12.75" hidden="false" customHeight="false" outlineLevel="0" collapsed="false">
      <c r="A88" s="45" t="s">
        <v>49</v>
      </c>
      <c r="B88" s="286" t="n">
        <f aca="false">SUM(C88:G88)</f>
        <v>41989</v>
      </c>
      <c r="C88" s="287" t="n">
        <f aca="false">SUM(C83:C87)</f>
        <v>109</v>
      </c>
      <c r="D88" s="287" t="n">
        <f aca="false">SUM(D83:D87)</f>
        <v>2941</v>
      </c>
      <c r="E88" s="287" t="n">
        <f aca="false">SUM(E83:E87)</f>
        <v>38904</v>
      </c>
      <c r="F88" s="287" t="n">
        <f aca="false">SUM(F83:F87)</f>
        <v>1</v>
      </c>
      <c r="G88" s="287" t="n">
        <f aca="false">SUM(G83:G87)</f>
        <v>34</v>
      </c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45" t="s">
        <v>8</v>
      </c>
      <c r="B89" s="57" t="n">
        <f aca="false">B88*100/$B$88</f>
        <v>100</v>
      </c>
      <c r="C89" s="114" t="n">
        <f aca="false">C88*100/$B$88</f>
        <v>0.259591797851818</v>
      </c>
      <c r="D89" s="114" t="n">
        <f aca="false">D88*100/$B$88</f>
        <v>7.00421538974493</v>
      </c>
      <c r="E89" s="114" t="n">
        <f aca="false">E88*100/$B$88</f>
        <v>92.6528376479554</v>
      </c>
      <c r="F89" s="114" t="n">
        <f aca="false">F88*100/$B$88</f>
        <v>0.0023815761270809</v>
      </c>
      <c r="G89" s="114" t="n">
        <f aca="false">G88*100/8341</f>
        <v>0.407624985013787</v>
      </c>
      <c r="H89" s="23"/>
      <c r="I89" s="181"/>
      <c r="J89" s="23"/>
      <c r="K89" s="23"/>
      <c r="L89" s="23"/>
    </row>
    <row r="90" customFormat="false" ht="24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23"/>
      <c r="I91" s="23"/>
      <c r="J91" s="23"/>
      <c r="K91" s="23"/>
      <c r="L91" s="23"/>
    </row>
    <row r="92" customFormat="false" ht="24.75" hidden="false" customHeight="true" outlineLevel="0" collapsed="false">
      <c r="A92" s="42"/>
      <c r="B92" s="42"/>
      <c r="C92" s="42"/>
      <c r="D92" s="42"/>
      <c r="E92" s="42"/>
      <c r="F92" s="42"/>
      <c r="G92" s="42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38.25" hidden="false" customHeight="false" outlineLevel="0" collapsed="false">
      <c r="A94" s="25" t="s">
        <v>53</v>
      </c>
      <c r="B94" s="25" t="s">
        <v>49</v>
      </c>
      <c r="C94" s="166" t="s">
        <v>93</v>
      </c>
      <c r="D94" s="166" t="s">
        <v>94</v>
      </c>
      <c r="E94" s="166" t="s">
        <v>95</v>
      </c>
      <c r="F94" s="166" t="s">
        <v>96</v>
      </c>
      <c r="G94" s="166" t="s">
        <v>97</v>
      </c>
      <c r="H94" s="25" t="s">
        <v>123</v>
      </c>
    </row>
    <row r="95" customFormat="false" ht="12.75" hidden="false" customHeight="false" outlineLevel="0" collapsed="false">
      <c r="A95" s="26" t="s">
        <v>55</v>
      </c>
      <c r="B95" s="288" t="n">
        <f aca="false">SUM(C95:H95)</f>
        <v>4069</v>
      </c>
      <c r="C95" s="278" t="n">
        <v>3241</v>
      </c>
      <c r="D95" s="278" t="n">
        <v>641</v>
      </c>
      <c r="E95" s="278" t="n">
        <v>77</v>
      </c>
      <c r="F95" s="278" t="n">
        <v>82</v>
      </c>
      <c r="G95" s="278" t="n">
        <v>28</v>
      </c>
      <c r="H95" s="159" t="n">
        <v>0</v>
      </c>
      <c r="J95" s="289"/>
    </row>
    <row r="96" customFormat="false" ht="12.75" hidden="false" customHeight="false" outlineLevel="0" collapsed="false">
      <c r="A96" s="26" t="s">
        <v>98</v>
      </c>
      <c r="B96" s="288" t="n">
        <f aca="false">SUM(C96:H96)</f>
        <v>30029</v>
      </c>
      <c r="C96" s="278" t="n">
        <v>24637</v>
      </c>
      <c r="D96" s="278" t="n">
        <v>4383</v>
      </c>
      <c r="E96" s="278" t="n">
        <v>588</v>
      </c>
      <c r="F96" s="278" t="n">
        <v>264</v>
      </c>
      <c r="G96" s="278" t="n">
        <v>144</v>
      </c>
      <c r="H96" s="159" t="n">
        <v>13</v>
      </c>
      <c r="J96" s="289"/>
    </row>
    <row r="97" customFormat="false" ht="12.75" hidden="false" customHeight="false" outlineLevel="0" collapsed="false">
      <c r="A97" s="26" t="s">
        <v>99</v>
      </c>
      <c r="B97" s="288" t="n">
        <f aca="false">SUM(C97:H97)</f>
        <v>6750</v>
      </c>
      <c r="C97" s="278" t="n">
        <v>5570</v>
      </c>
      <c r="D97" s="278" t="n">
        <v>998</v>
      </c>
      <c r="E97" s="278" t="n">
        <v>101</v>
      </c>
      <c r="F97" s="278" t="n">
        <v>38</v>
      </c>
      <c r="G97" s="278" t="n">
        <v>40</v>
      </c>
      <c r="H97" s="159" t="n">
        <v>3</v>
      </c>
      <c r="J97" s="289"/>
    </row>
    <row r="98" customFormat="false" ht="12.75" hidden="false" customHeight="false" outlineLevel="0" collapsed="false">
      <c r="A98" s="26" t="s">
        <v>100</v>
      </c>
      <c r="B98" s="288" t="n">
        <f aca="false">SUM(C98:H98)</f>
        <v>1132</v>
      </c>
      <c r="C98" s="278" t="n">
        <v>934</v>
      </c>
      <c r="D98" s="278" t="n">
        <v>156</v>
      </c>
      <c r="E98" s="278" t="n">
        <v>23</v>
      </c>
      <c r="F98" s="278" t="n">
        <v>9</v>
      </c>
      <c r="G98" s="278" t="n">
        <v>9</v>
      </c>
      <c r="H98" s="159" t="n">
        <v>1</v>
      </c>
      <c r="J98" s="289"/>
    </row>
    <row r="99" customFormat="false" ht="12.75" hidden="false" customHeight="false" outlineLevel="0" collapsed="false">
      <c r="A99" s="26" t="s">
        <v>30</v>
      </c>
      <c r="B99" s="288" t="n">
        <f aca="false">SUM(C99:H99)</f>
        <v>9</v>
      </c>
      <c r="C99" s="278" t="n">
        <v>6</v>
      </c>
      <c r="D99" s="278" t="n">
        <v>2</v>
      </c>
      <c r="E99" s="278" t="n">
        <v>0</v>
      </c>
      <c r="F99" s="278" t="n">
        <v>0</v>
      </c>
      <c r="G99" s="278" t="n">
        <v>1</v>
      </c>
      <c r="H99" s="159" t="n">
        <v>0</v>
      </c>
      <c r="J99" s="289"/>
    </row>
    <row r="100" customFormat="false" ht="12.75" hidden="false" customHeight="false" outlineLevel="0" collapsed="false">
      <c r="A100" s="35" t="s">
        <v>49</v>
      </c>
      <c r="B100" s="59" t="n">
        <f aca="false">SUM(C100:H100)</f>
        <v>41989</v>
      </c>
      <c r="C100" s="287" t="n">
        <f aca="false">SUM(C95:C99)</f>
        <v>34388</v>
      </c>
      <c r="D100" s="287" t="n">
        <f aca="false">SUM(D95:D99)</f>
        <v>6180</v>
      </c>
      <c r="E100" s="287" t="n">
        <f aca="false">SUM(E95:E99)</f>
        <v>789</v>
      </c>
      <c r="F100" s="287" t="n">
        <f aca="false">SUM(F95:F99)</f>
        <v>393</v>
      </c>
      <c r="G100" s="287" t="n">
        <f aca="false">SUM(G95:G99)</f>
        <v>222</v>
      </c>
      <c r="H100" s="287" t="n">
        <f aca="false">SUM(H95:H99)</f>
        <v>17</v>
      </c>
    </row>
    <row r="101" customFormat="false" ht="12.75" hidden="false" customHeight="false" outlineLevel="0" collapsed="false">
      <c r="A101" s="60" t="s">
        <v>8</v>
      </c>
      <c r="B101" s="57" t="n">
        <f aca="false">B100*100/$B$100</f>
        <v>100</v>
      </c>
      <c r="C101" s="57" t="n">
        <f aca="false">C100*100/$B$100</f>
        <v>81.8976398580581</v>
      </c>
      <c r="D101" s="57" t="n">
        <f aca="false">D100*100/$B$100</f>
        <v>14.71814046536</v>
      </c>
      <c r="E101" s="57" t="n">
        <f aca="false">E100*100/$B$100</f>
        <v>1.87906356426683</v>
      </c>
      <c r="F101" s="57" t="n">
        <f aca="false">F100*100/$B$100</f>
        <v>0.935959417942795</v>
      </c>
      <c r="G101" s="57" t="n">
        <f aca="false">G100*100/$B$100</f>
        <v>0.52870990021196</v>
      </c>
      <c r="H101" s="57" t="n">
        <f aca="false">H100*100/$B$100</f>
        <v>0.0404867941603753</v>
      </c>
    </row>
    <row r="102" customFormat="false" ht="12.75" hidden="false" customHeight="false" outlineLevel="0" collapsed="false"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6.5" hidden="false" customHeight="false" outlineLevel="0" collapsed="false">
      <c r="A103" s="22" t="s">
        <v>10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25.5" hidden="false" customHeight="false" outlineLevel="0" collapsed="false">
      <c r="A105" s="25" t="s">
        <v>102</v>
      </c>
      <c r="B105" s="25" t="s">
        <v>49</v>
      </c>
      <c r="C105" s="166" t="s">
        <v>68</v>
      </c>
      <c r="D105" s="166" t="s">
        <v>70</v>
      </c>
      <c r="E105" s="166" t="s">
        <v>72</v>
      </c>
      <c r="F105" s="166" t="s">
        <v>74</v>
      </c>
      <c r="G105" s="166" t="s">
        <v>76</v>
      </c>
      <c r="H105" s="166" t="s">
        <v>77</v>
      </c>
      <c r="I105" s="166" t="s">
        <v>78</v>
      </c>
      <c r="J105" s="166" t="s">
        <v>46</v>
      </c>
      <c r="K105" s="166" t="s">
        <v>80</v>
      </c>
      <c r="L105" s="166" t="s">
        <v>91</v>
      </c>
    </row>
    <row r="106" customFormat="false" ht="12.75" hidden="false" customHeight="false" outlineLevel="0" collapsed="false">
      <c r="A106" s="26" t="s">
        <v>103</v>
      </c>
      <c r="B106" s="61" t="n">
        <f aca="false">SUM(C106:L106)</f>
        <v>3011</v>
      </c>
      <c r="C106" s="278" t="n">
        <v>11</v>
      </c>
      <c r="D106" s="278" t="n">
        <v>353</v>
      </c>
      <c r="E106" s="290" t="n">
        <v>892</v>
      </c>
      <c r="F106" s="278" t="n">
        <v>757</v>
      </c>
      <c r="G106" s="278" t="n">
        <v>602</v>
      </c>
      <c r="H106" s="278" t="n">
        <v>307</v>
      </c>
      <c r="I106" s="278" t="n">
        <v>82</v>
      </c>
      <c r="J106" s="278" t="n">
        <v>5</v>
      </c>
      <c r="K106" s="278" t="n">
        <v>0</v>
      </c>
      <c r="L106" s="278" t="n">
        <v>2</v>
      </c>
    </row>
    <row r="107" customFormat="false" ht="12.75" hidden="false" customHeight="false" outlineLevel="0" collapsed="false">
      <c r="A107" s="26" t="s">
        <v>104</v>
      </c>
      <c r="B107" s="61" t="n">
        <f aca="false">SUM(C107:L107)</f>
        <v>38978</v>
      </c>
      <c r="C107" s="278" t="n">
        <v>187</v>
      </c>
      <c r="D107" s="278" t="n">
        <v>6656</v>
      </c>
      <c r="E107" s="278" t="n">
        <v>11468</v>
      </c>
      <c r="F107" s="278" t="n">
        <v>9574</v>
      </c>
      <c r="G107" s="278" t="n">
        <v>7118</v>
      </c>
      <c r="H107" s="278" t="n">
        <v>3138</v>
      </c>
      <c r="I107" s="278" t="n">
        <v>754</v>
      </c>
      <c r="J107" s="278" t="n">
        <v>50</v>
      </c>
      <c r="K107" s="278" t="n">
        <v>9</v>
      </c>
      <c r="L107" s="278" t="n">
        <v>24</v>
      </c>
    </row>
    <row r="108" customFormat="false" ht="12.75" hidden="false" customHeight="false" outlineLevel="0" collapsed="false">
      <c r="A108" s="26" t="s">
        <v>105</v>
      </c>
      <c r="B108" s="61" t="n">
        <f aca="false">SUM(C108:L108)</f>
        <v>0</v>
      </c>
      <c r="C108" s="278" t="n">
        <v>0</v>
      </c>
      <c r="D108" s="278" t="n">
        <v>0</v>
      </c>
      <c r="E108" s="278" t="n">
        <v>0</v>
      </c>
      <c r="F108" s="278" t="n">
        <v>0</v>
      </c>
      <c r="G108" s="278" t="n">
        <v>0</v>
      </c>
      <c r="H108" s="278" t="n">
        <v>0</v>
      </c>
      <c r="I108" s="278" t="n">
        <v>0</v>
      </c>
      <c r="J108" s="278" t="n">
        <v>0</v>
      </c>
      <c r="K108" s="278" t="n">
        <v>0</v>
      </c>
      <c r="L108" s="278" t="n">
        <v>0</v>
      </c>
    </row>
    <row r="109" customFormat="false" ht="12.75" hidden="false" customHeight="false" outlineLevel="0" collapsed="false">
      <c r="A109" s="35" t="s">
        <v>49</v>
      </c>
      <c r="B109" s="16" t="n">
        <f aca="false">SUM(B106:B108)</f>
        <v>41989</v>
      </c>
      <c r="C109" s="287" t="n">
        <f aca="false">SUM(C106:C108)</f>
        <v>198</v>
      </c>
      <c r="D109" s="287" t="n">
        <f aca="false">SUM(D106:D108)</f>
        <v>7009</v>
      </c>
      <c r="E109" s="287" t="n">
        <f aca="false">SUM(E106:E108)</f>
        <v>12360</v>
      </c>
      <c r="F109" s="287" t="n">
        <f aca="false">SUM(F106:F108)</f>
        <v>10331</v>
      </c>
      <c r="G109" s="287" t="n">
        <f aca="false">SUM(G106:G108)</f>
        <v>7720</v>
      </c>
      <c r="H109" s="287" t="n">
        <f aca="false">SUM(H106:H108)</f>
        <v>3445</v>
      </c>
      <c r="I109" s="287" t="n">
        <f aca="false">SUM(I106:I108)</f>
        <v>836</v>
      </c>
      <c r="J109" s="287" t="n">
        <f aca="false">SUM(J106:J108)</f>
        <v>55</v>
      </c>
      <c r="K109" s="287" t="n">
        <f aca="false">SUM(K106:K108)</f>
        <v>9</v>
      </c>
      <c r="L109" s="287" t="n">
        <f aca="false">SUM(L106:L108)</f>
        <v>26</v>
      </c>
    </row>
    <row r="110" customFormat="false" ht="12.75" hidden="false" customHeight="false" outlineLevel="0" collapsed="false">
      <c r="A110" s="60" t="s">
        <v>8</v>
      </c>
      <c r="B110" s="57" t="n">
        <f aca="false">B109*100/$B$109</f>
        <v>100</v>
      </c>
      <c r="C110" s="57" t="n">
        <f aca="false">C109*100/$B$109</f>
        <v>0.471552073162019</v>
      </c>
      <c r="D110" s="57" t="n">
        <f aca="false">D109*100/$B$109</f>
        <v>16.69246707471</v>
      </c>
      <c r="E110" s="57" t="n">
        <f aca="false">E109*100/$B$109</f>
        <v>29.43628093072</v>
      </c>
      <c r="F110" s="57" t="n">
        <f aca="false">F109*100/$B$109</f>
        <v>24.6040629688728</v>
      </c>
      <c r="G110" s="57" t="n">
        <f aca="false">G109*100/$B$109</f>
        <v>18.3857677010646</v>
      </c>
      <c r="H110" s="57" t="n">
        <f aca="false">H109*100/$B$109</f>
        <v>8.20452975779371</v>
      </c>
      <c r="I110" s="57" t="n">
        <f aca="false">I109*100/$B$109</f>
        <v>1.99099764223963</v>
      </c>
      <c r="J110" s="57" t="n">
        <f aca="false">J109*100/$B$109</f>
        <v>0.13098668698945</v>
      </c>
      <c r="K110" s="57" t="n">
        <f aca="false">K109*100/$B$109</f>
        <v>0.0214341851437281</v>
      </c>
      <c r="L110" s="57" t="n">
        <f aca="false">L109*100/$B$109</f>
        <v>0.0619209793041035</v>
      </c>
    </row>
    <row r="112" customFormat="false" ht="16.5" hidden="false" customHeight="false" outlineLevel="0" collapsed="false">
      <c r="A112" s="62" t="s">
        <v>106</v>
      </c>
      <c r="B112" s="62"/>
      <c r="C112" s="62"/>
      <c r="D112" s="62"/>
    </row>
    <row r="114" customFormat="false" ht="12.75" hidden="false" customHeight="true" outlineLevel="0" collapsed="false">
      <c r="A114" s="25" t="s">
        <v>107</v>
      </c>
      <c r="B114" s="25"/>
      <c r="C114" s="166" t="s">
        <v>7</v>
      </c>
      <c r="D114" s="25" t="s">
        <v>8</v>
      </c>
    </row>
    <row r="115" customFormat="false" ht="12.75" hidden="false" customHeight="true" outlineLevel="0" collapsed="false">
      <c r="A115" s="184" t="s">
        <v>249</v>
      </c>
      <c r="B115" s="184"/>
      <c r="C115" s="278" t="n">
        <v>4722</v>
      </c>
      <c r="D115" s="279" t="n">
        <f aca="false">C115*100/C126</f>
        <v>11.245802472076</v>
      </c>
    </row>
    <row r="116" customFormat="false" ht="12.75" hidden="false" customHeight="true" outlineLevel="0" collapsed="false">
      <c r="A116" s="184" t="s">
        <v>250</v>
      </c>
      <c r="B116" s="184"/>
      <c r="C116" s="278" t="n">
        <v>13212</v>
      </c>
      <c r="D116" s="279" t="n">
        <f aca="false">C116*100/C126</f>
        <v>31.4653837909929</v>
      </c>
    </row>
    <row r="117" customFormat="false" ht="12.75" hidden="false" customHeight="true" outlineLevel="0" collapsed="false">
      <c r="A117" s="63" t="s">
        <v>251</v>
      </c>
      <c r="B117" s="63"/>
      <c r="C117" s="278" t="n">
        <v>763</v>
      </c>
      <c r="D117" s="279" t="n">
        <f aca="false">C117*100/C126</f>
        <v>1.81714258496273</v>
      </c>
    </row>
    <row r="118" customFormat="false" ht="12.75" hidden="false" customHeight="true" outlineLevel="0" collapsed="false">
      <c r="A118" s="63" t="s">
        <v>252</v>
      </c>
      <c r="B118" s="63"/>
      <c r="C118" s="278" t="n">
        <v>21</v>
      </c>
      <c r="D118" s="279" t="n">
        <f aca="false">C118*100/C126</f>
        <v>0.0500130986686989</v>
      </c>
    </row>
    <row r="119" customFormat="false" ht="12.75" hidden="false" customHeight="false" outlineLevel="0" collapsed="false">
      <c r="A119" s="185" t="s">
        <v>253</v>
      </c>
      <c r="B119" s="186"/>
      <c r="C119" s="278" t="n">
        <v>3</v>
      </c>
      <c r="D119" s="279" t="n">
        <f aca="false">C119*100/C126</f>
        <v>0.00714472838124271</v>
      </c>
      <c r="F119" s="181"/>
    </row>
    <row r="120" customFormat="false" ht="12.75" hidden="false" customHeight="true" outlineLevel="0" collapsed="false">
      <c r="A120" s="239" t="s">
        <v>275</v>
      </c>
      <c r="B120" s="239"/>
      <c r="C120" s="159" t="n">
        <v>0</v>
      </c>
      <c r="D120" s="279" t="n">
        <f aca="false">C120*100/C126</f>
        <v>0</v>
      </c>
    </row>
    <row r="121" customFormat="false" ht="12.75" hidden="false" customHeight="true" outlineLevel="0" collapsed="false">
      <c r="A121" s="63" t="s">
        <v>254</v>
      </c>
      <c r="B121" s="63"/>
      <c r="C121" s="278" t="n">
        <v>22975</v>
      </c>
      <c r="D121" s="279" t="n">
        <f aca="false">C121*100/C126</f>
        <v>54.7167115196837</v>
      </c>
    </row>
    <row r="122" customFormat="false" ht="12.75" hidden="false" customHeight="false" outlineLevel="0" collapsed="false">
      <c r="A122" s="240" t="s">
        <v>255</v>
      </c>
      <c r="B122" s="241"/>
      <c r="C122" s="278" t="n">
        <v>121</v>
      </c>
      <c r="D122" s="279" t="n">
        <f aca="false">C122*100/C126</f>
        <v>0.288170711376789</v>
      </c>
    </row>
    <row r="123" customFormat="false" ht="12.75" hidden="false" customHeight="true" outlineLevel="0" collapsed="false">
      <c r="A123" s="63" t="s">
        <v>256</v>
      </c>
      <c r="B123" s="63"/>
      <c r="C123" s="278" t="n">
        <v>6</v>
      </c>
      <c r="D123" s="279" t="n">
        <f aca="false">C123*100/C126</f>
        <v>0.0142894567624854</v>
      </c>
      <c r="G123" s="64"/>
    </row>
    <row r="124" customFormat="false" ht="12.75" hidden="false" customHeight="true" outlineLevel="0" collapsed="false">
      <c r="A124" s="63" t="s">
        <v>257</v>
      </c>
      <c r="B124" s="63"/>
      <c r="C124" s="278" t="n">
        <v>23</v>
      </c>
      <c r="D124" s="279" t="n">
        <f aca="false">C124*100/C126</f>
        <v>0.0547762509228608</v>
      </c>
      <c r="G124" s="64"/>
    </row>
    <row r="125" customFormat="false" ht="12.75" hidden="false" customHeight="false" outlineLevel="0" collapsed="false">
      <c r="A125" s="240" t="s">
        <v>258</v>
      </c>
      <c r="B125" s="241"/>
      <c r="C125" s="291" t="n">
        <v>143</v>
      </c>
      <c r="D125" s="279" t="n">
        <f aca="false">C125*100/C126</f>
        <v>0.340565386172569</v>
      </c>
      <c r="G125" s="64"/>
    </row>
    <row r="126" customFormat="false" ht="12.75" hidden="false" customHeight="false" outlineLevel="0" collapsed="false">
      <c r="A126" s="65" t="s">
        <v>49</v>
      </c>
      <c r="B126" s="65"/>
      <c r="C126" s="280" t="n">
        <f aca="false">SUM(C115:C125)</f>
        <v>41989</v>
      </c>
      <c r="D126" s="17" t="n">
        <f aca="false">C126*100/C126</f>
        <v>100</v>
      </c>
      <c r="G126" s="64"/>
    </row>
    <row r="127" customFormat="false" ht="12.75" hidden="false" customHeight="false" outlineLevel="0" collapsed="false"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6.5" hidden="false" customHeight="true" outlineLevel="0" collapsed="false">
      <c r="A128" s="66" t="s">
        <v>11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6.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</row>
    <row r="130" customFormat="false" ht="12.75" hidden="false" customHeight="true" outlineLevel="0" collapsed="false">
      <c r="A130" s="25" t="s">
        <v>118</v>
      </c>
      <c r="B130" s="25" t="s">
        <v>119</v>
      </c>
      <c r="C130" s="25"/>
      <c r="D130" s="25"/>
      <c r="E130" s="25"/>
      <c r="F130" s="25"/>
      <c r="G130" s="25"/>
      <c r="H130" s="25" t="s">
        <v>7</v>
      </c>
      <c r="I130" s="25" t="s">
        <v>8</v>
      </c>
      <c r="J130" s="292"/>
      <c r="K130" s="292"/>
      <c r="M130" s="293"/>
      <c r="T130" s="294"/>
      <c r="U130" s="295"/>
      <c r="V130" s="75"/>
      <c r="W130" s="75"/>
    </row>
    <row r="131" customFormat="false" ht="12.75" hidden="false" customHeight="false" outlineLevel="0" collapsed="false">
      <c r="A131" s="296" t="s">
        <v>121</v>
      </c>
      <c r="B131" s="297" t="s">
        <v>276</v>
      </c>
      <c r="C131" s="298"/>
      <c r="D131" s="298"/>
      <c r="E131" s="298"/>
      <c r="F131" s="298"/>
      <c r="G131" s="299"/>
      <c r="H131" s="300" t="n">
        <v>38978</v>
      </c>
      <c r="I131" s="13" t="n">
        <f aca="false">H131*100/$H$152</f>
        <v>92.8290742813594</v>
      </c>
      <c r="J131" s="301"/>
      <c r="K131" s="301"/>
      <c r="L131" s="295"/>
      <c r="M131" s="302"/>
      <c r="N131" s="75"/>
      <c r="O131" s="75"/>
      <c r="P131" s="75"/>
      <c r="Q131" s="75"/>
      <c r="R131" s="75"/>
      <c r="S131" s="294"/>
      <c r="U131" s="75"/>
      <c r="V131" s="75"/>
      <c r="W131" s="75"/>
    </row>
    <row r="132" customFormat="false" ht="12.75" hidden="false" customHeight="false" outlineLevel="0" collapsed="false">
      <c r="A132" s="296" t="s">
        <v>260</v>
      </c>
      <c r="B132" s="297" t="s">
        <v>279</v>
      </c>
      <c r="C132" s="303"/>
      <c r="D132" s="303"/>
      <c r="E132" s="303"/>
      <c r="F132" s="303"/>
      <c r="G132" s="304"/>
      <c r="H132" s="300" t="n">
        <v>802</v>
      </c>
      <c r="I132" s="13" t="n">
        <f aca="false">H132*100/$H$152</f>
        <v>1.91002405391888</v>
      </c>
      <c r="J132" s="301"/>
      <c r="K132" s="301"/>
      <c r="L132" s="295"/>
      <c r="M132" s="302"/>
      <c r="N132" s="75"/>
      <c r="O132" s="75"/>
      <c r="P132" s="75"/>
      <c r="Q132" s="75"/>
      <c r="R132" s="75"/>
      <c r="S132" s="294"/>
      <c r="T132" s="294"/>
      <c r="U132" s="295"/>
      <c r="V132" s="75"/>
      <c r="W132" s="75"/>
    </row>
    <row r="133" customFormat="false" ht="12.75" hidden="false" customHeight="false" outlineLevel="0" collapsed="false">
      <c r="A133" s="296" t="s">
        <v>206</v>
      </c>
      <c r="B133" s="297" t="s">
        <v>280</v>
      </c>
      <c r="C133" s="303"/>
      <c r="D133" s="303"/>
      <c r="E133" s="303"/>
      <c r="F133" s="303"/>
      <c r="G133" s="304"/>
      <c r="H133" s="300" t="n">
        <v>181</v>
      </c>
      <c r="I133" s="13" t="n">
        <f aca="false">H133*100/$H$152</f>
        <v>0.431065279001643</v>
      </c>
      <c r="J133" s="301"/>
      <c r="K133" s="301"/>
      <c r="L133" s="295"/>
      <c r="M133" s="302"/>
      <c r="N133" s="75"/>
      <c r="O133" s="75"/>
      <c r="P133" s="75"/>
      <c r="Q133" s="75"/>
      <c r="R133" s="75"/>
      <c r="S133" s="294"/>
      <c r="T133" s="75"/>
      <c r="U133" s="75"/>
      <c r="V133" s="75"/>
      <c r="W133" s="75"/>
    </row>
    <row r="134" customFormat="false" ht="12.75" hidden="false" customHeight="false" outlineLevel="0" collapsed="false">
      <c r="A134" s="296" t="s">
        <v>209</v>
      </c>
      <c r="B134" s="297" t="s">
        <v>282</v>
      </c>
      <c r="C134" s="305"/>
      <c r="D134" s="305"/>
      <c r="E134" s="305"/>
      <c r="F134" s="305"/>
      <c r="G134" s="306"/>
      <c r="H134" s="300" t="n">
        <v>166</v>
      </c>
      <c r="I134" s="13" t="n">
        <f aca="false">H134*100/$H$152</f>
        <v>0.39534163709543</v>
      </c>
      <c r="J134" s="301"/>
      <c r="K134" s="301"/>
      <c r="L134" s="295"/>
      <c r="M134" s="302"/>
      <c r="N134" s="75"/>
      <c r="O134" s="75"/>
      <c r="P134" s="75"/>
      <c r="Q134" s="75"/>
      <c r="R134" s="75"/>
      <c r="S134" s="294"/>
      <c r="T134" s="294"/>
      <c r="U134" s="295"/>
      <c r="V134" s="75"/>
      <c r="W134" s="75"/>
    </row>
    <row r="135" customFormat="false" ht="12.75" hidden="false" customHeight="false" outlineLevel="0" collapsed="false">
      <c r="A135" s="296" t="s">
        <v>166</v>
      </c>
      <c r="B135" s="297" t="s">
        <v>277</v>
      </c>
      <c r="C135" s="305"/>
      <c r="D135" s="305"/>
      <c r="E135" s="305"/>
      <c r="F135" s="305"/>
      <c r="G135" s="306"/>
      <c r="H135" s="300" t="n">
        <v>125</v>
      </c>
      <c r="I135" s="13" t="n">
        <f aca="false">H135*100/$H$152</f>
        <v>0.297697015885113</v>
      </c>
      <c r="J135" s="301"/>
      <c r="K135" s="301"/>
      <c r="L135" s="295"/>
      <c r="M135" s="302"/>
      <c r="N135" s="75"/>
      <c r="O135" s="75"/>
      <c r="P135" s="75"/>
      <c r="Q135" s="75"/>
      <c r="R135" s="75"/>
      <c r="S135" s="294"/>
      <c r="T135" s="75"/>
      <c r="U135" s="75"/>
      <c r="V135" s="75"/>
      <c r="W135" s="75"/>
    </row>
    <row r="136" customFormat="false" ht="12.75" hidden="false" customHeight="false" outlineLevel="0" collapsed="false">
      <c r="A136" s="296" t="s">
        <v>201</v>
      </c>
      <c r="B136" s="297" t="s">
        <v>284</v>
      </c>
      <c r="C136" s="263"/>
      <c r="D136" s="263"/>
      <c r="E136" s="263"/>
      <c r="F136" s="263"/>
      <c r="G136" s="264"/>
      <c r="H136" s="300" t="n">
        <v>114</v>
      </c>
      <c r="I136" s="13" t="n">
        <f aca="false">H136*100/$H$152</f>
        <v>0.271499678487223</v>
      </c>
      <c r="J136" s="301"/>
      <c r="K136" s="301"/>
      <c r="L136" s="295"/>
      <c r="M136" s="302"/>
      <c r="N136" s="75"/>
      <c r="O136" s="75"/>
      <c r="P136" s="75"/>
      <c r="Q136" s="75"/>
      <c r="R136" s="75"/>
      <c r="S136" s="294"/>
      <c r="T136" s="75"/>
      <c r="U136" s="75"/>
      <c r="V136" s="75"/>
      <c r="W136" s="75"/>
    </row>
    <row r="137" customFormat="false" ht="12.75" hidden="false" customHeight="false" outlineLevel="0" collapsed="false">
      <c r="A137" s="296" t="s">
        <v>234</v>
      </c>
      <c r="B137" s="297" t="s">
        <v>278</v>
      </c>
      <c r="C137" s="305"/>
      <c r="D137" s="305"/>
      <c r="E137" s="305"/>
      <c r="F137" s="305"/>
      <c r="G137" s="306"/>
      <c r="H137" s="300" t="n">
        <v>111</v>
      </c>
      <c r="I137" s="13" t="n">
        <f aca="false">H137*100/$H$152</f>
        <v>0.26435495010598</v>
      </c>
      <c r="J137" s="301"/>
      <c r="K137" s="301"/>
      <c r="L137" s="295"/>
      <c r="M137" s="302"/>
      <c r="N137" s="75"/>
      <c r="O137" s="75"/>
      <c r="P137" s="75"/>
      <c r="Q137" s="75"/>
      <c r="R137" s="75"/>
      <c r="S137" s="294"/>
      <c r="T137" s="294"/>
      <c r="U137" s="295"/>
      <c r="V137" s="75"/>
      <c r="W137" s="75"/>
    </row>
    <row r="138" customFormat="false" ht="12.75" hidden="false" customHeight="false" outlineLevel="0" collapsed="false">
      <c r="A138" s="296" t="s">
        <v>147</v>
      </c>
      <c r="B138" s="297" t="s">
        <v>291</v>
      </c>
      <c r="C138" s="305"/>
      <c r="D138" s="305"/>
      <c r="E138" s="305"/>
      <c r="F138" s="305"/>
      <c r="G138" s="306"/>
      <c r="H138" s="300" t="n">
        <v>90</v>
      </c>
      <c r="I138" s="13" t="n">
        <f aca="false">H138*100/$H$152</f>
        <v>0.214341851437281</v>
      </c>
      <c r="J138" s="301"/>
      <c r="K138" s="301"/>
      <c r="L138" s="295"/>
      <c r="M138" s="302"/>
      <c r="N138" s="75"/>
      <c r="O138" s="75"/>
      <c r="P138" s="75"/>
      <c r="Q138" s="75"/>
      <c r="R138" s="75"/>
      <c r="S138" s="294"/>
      <c r="T138" s="75"/>
      <c r="U138" s="75"/>
      <c r="V138" s="75"/>
      <c r="W138" s="75"/>
    </row>
    <row r="139" customFormat="false" ht="12.75" hidden="false" customHeight="false" outlineLevel="0" collapsed="false">
      <c r="A139" s="296" t="s">
        <v>303</v>
      </c>
      <c r="B139" s="297" t="s">
        <v>304</v>
      </c>
      <c r="C139" s="305"/>
      <c r="D139" s="305"/>
      <c r="E139" s="305"/>
      <c r="F139" s="305"/>
      <c r="G139" s="306"/>
      <c r="H139" s="300" t="n">
        <v>76</v>
      </c>
      <c r="I139" s="13" t="n">
        <f aca="false">H139*100/$H$152</f>
        <v>0.180999785658149</v>
      </c>
      <c r="J139" s="301"/>
      <c r="K139" s="301"/>
      <c r="L139" s="295"/>
      <c r="M139" s="302"/>
      <c r="N139" s="75"/>
      <c r="O139" s="75"/>
      <c r="P139" s="75"/>
      <c r="Q139" s="75"/>
      <c r="R139" s="75"/>
      <c r="S139" s="294"/>
      <c r="T139" s="294"/>
      <c r="U139" s="295"/>
      <c r="V139" s="75"/>
      <c r="W139" s="75"/>
    </row>
    <row r="140" customFormat="false" ht="12.75" hidden="false" customHeight="false" outlineLevel="0" collapsed="false">
      <c r="A140" s="296" t="s">
        <v>235</v>
      </c>
      <c r="B140" s="297" t="s">
        <v>281</v>
      </c>
      <c r="C140" s="305"/>
      <c r="D140" s="305"/>
      <c r="E140" s="305"/>
      <c r="F140" s="305"/>
      <c r="G140" s="306"/>
      <c r="H140" s="300" t="n">
        <v>76</v>
      </c>
      <c r="I140" s="13" t="n">
        <f aca="false">H140*100/$H$152</f>
        <v>0.180999785658149</v>
      </c>
      <c r="J140" s="301"/>
      <c r="K140" s="301"/>
      <c r="L140" s="295"/>
      <c r="M140" s="302"/>
      <c r="N140" s="75"/>
      <c r="O140" s="75"/>
      <c r="P140" s="75"/>
      <c r="Q140" s="75"/>
      <c r="R140" s="75"/>
      <c r="S140" s="294"/>
      <c r="T140" s="75"/>
      <c r="U140" s="75"/>
      <c r="V140" s="75"/>
      <c r="W140" s="75"/>
    </row>
    <row r="141" customFormat="false" ht="12.75" hidden="false" customHeight="false" outlineLevel="0" collapsed="false">
      <c r="A141" s="296" t="s">
        <v>149</v>
      </c>
      <c r="B141" s="297" t="s">
        <v>283</v>
      </c>
      <c r="C141" s="305"/>
      <c r="D141" s="305"/>
      <c r="E141" s="305"/>
      <c r="F141" s="305"/>
      <c r="G141" s="306"/>
      <c r="H141" s="300" t="n">
        <v>76</v>
      </c>
      <c r="I141" s="13" t="n">
        <f aca="false">H141*100/$H$152</f>
        <v>0.180999785658149</v>
      </c>
      <c r="J141" s="301"/>
      <c r="K141" s="301"/>
      <c r="L141" s="295"/>
      <c r="M141" s="302"/>
      <c r="N141" s="75"/>
      <c r="O141" s="75"/>
      <c r="P141" s="75"/>
      <c r="Q141" s="75"/>
      <c r="R141" s="75"/>
      <c r="S141" s="294"/>
      <c r="T141" s="294"/>
      <c r="U141" s="295"/>
      <c r="V141" s="75"/>
      <c r="W141" s="75"/>
    </row>
    <row r="142" customFormat="false" ht="12.75" hidden="false" customHeight="false" outlineLevel="0" collapsed="false">
      <c r="A142" s="296" t="s">
        <v>269</v>
      </c>
      <c r="B142" s="297" t="s">
        <v>289</v>
      </c>
      <c r="C142" s="305"/>
      <c r="D142" s="305"/>
      <c r="E142" s="305"/>
      <c r="F142" s="305"/>
      <c r="G142" s="306"/>
      <c r="H142" s="300" t="n">
        <v>55</v>
      </c>
      <c r="I142" s="13" t="n">
        <f aca="false">H142*100/$H$152</f>
        <v>0.13098668698945</v>
      </c>
      <c r="J142" s="301"/>
      <c r="K142" s="301"/>
      <c r="L142" s="295"/>
      <c r="M142" s="302"/>
      <c r="N142" s="75"/>
      <c r="O142" s="75"/>
      <c r="P142" s="75"/>
      <c r="Q142" s="75"/>
      <c r="R142" s="75"/>
      <c r="S142" s="294"/>
      <c r="T142" s="75"/>
      <c r="U142" s="75"/>
      <c r="V142" s="75"/>
      <c r="W142" s="75"/>
    </row>
    <row r="143" customFormat="false" ht="12.75" hidden="false" customHeight="false" outlineLevel="0" collapsed="false">
      <c r="A143" s="296" t="s">
        <v>305</v>
      </c>
      <c r="B143" s="297" t="s">
        <v>306</v>
      </c>
      <c r="C143" s="305"/>
      <c r="D143" s="305"/>
      <c r="E143" s="305"/>
      <c r="F143" s="305"/>
      <c r="G143" s="306"/>
      <c r="H143" s="300" t="n">
        <v>48</v>
      </c>
      <c r="I143" s="13" t="n">
        <f aca="false">H143*100/$H$152</f>
        <v>0.114315654099883</v>
      </c>
      <c r="J143" s="301"/>
      <c r="K143" s="301"/>
      <c r="L143" s="295"/>
      <c r="M143" s="302"/>
      <c r="N143" s="75"/>
      <c r="O143" s="75"/>
      <c r="P143" s="75"/>
      <c r="Q143" s="75"/>
      <c r="R143" s="75"/>
      <c r="S143" s="294"/>
      <c r="T143" s="294"/>
      <c r="U143" s="295"/>
      <c r="V143" s="75"/>
      <c r="W143" s="75"/>
    </row>
    <row r="144" customFormat="false" ht="12.75" hidden="false" customHeight="false" outlineLevel="0" collapsed="false">
      <c r="A144" s="296" t="s">
        <v>263</v>
      </c>
      <c r="B144" s="297" t="s">
        <v>285</v>
      </c>
      <c r="C144" s="305"/>
      <c r="D144" s="305"/>
      <c r="E144" s="305"/>
      <c r="F144" s="305"/>
      <c r="G144" s="306"/>
      <c r="H144" s="300" t="n">
        <v>46</v>
      </c>
      <c r="I144" s="13" t="n">
        <f aca="false">H144*100/$H$152</f>
        <v>0.109552501845722</v>
      </c>
      <c r="J144" s="301"/>
      <c r="K144" s="301"/>
      <c r="L144" s="295"/>
      <c r="M144" s="302"/>
      <c r="N144" s="75"/>
      <c r="O144" s="75"/>
      <c r="P144" s="75"/>
      <c r="Q144" s="75"/>
      <c r="R144" s="75"/>
      <c r="S144" s="294"/>
      <c r="T144" s="75"/>
      <c r="U144" s="75"/>
      <c r="V144" s="75"/>
      <c r="W144" s="75"/>
    </row>
    <row r="145" customFormat="false" ht="12.75" hidden="false" customHeight="false" outlineLevel="0" collapsed="false">
      <c r="A145" s="296" t="s">
        <v>265</v>
      </c>
      <c r="B145" s="297" t="s">
        <v>292</v>
      </c>
      <c r="C145" s="305"/>
      <c r="D145" s="305"/>
      <c r="E145" s="305"/>
      <c r="F145" s="305"/>
      <c r="G145" s="306"/>
      <c r="H145" s="300" t="n">
        <v>45</v>
      </c>
      <c r="I145" s="13" t="n">
        <f aca="false">H145*100/$H$152</f>
        <v>0.107170925718641</v>
      </c>
      <c r="J145" s="301"/>
      <c r="K145" s="301"/>
      <c r="L145" s="295"/>
      <c r="M145" s="302"/>
      <c r="N145" s="75"/>
      <c r="O145" s="75"/>
      <c r="P145" s="75"/>
      <c r="Q145" s="75"/>
      <c r="R145" s="75"/>
      <c r="S145" s="294"/>
      <c r="T145" s="294"/>
      <c r="U145" s="295"/>
      <c r="V145" s="75"/>
      <c r="W145" s="75"/>
    </row>
    <row r="146" customFormat="false" ht="12.75" hidden="false" customHeight="false" outlineLevel="0" collapsed="false">
      <c r="A146" s="296" t="s">
        <v>262</v>
      </c>
      <c r="B146" s="297" t="s">
        <v>288</v>
      </c>
      <c r="C146" s="305"/>
      <c r="D146" s="305"/>
      <c r="E146" s="305"/>
      <c r="F146" s="305"/>
      <c r="G146" s="306"/>
      <c r="H146" s="300" t="n">
        <v>38</v>
      </c>
      <c r="I146" s="13" t="n">
        <f aca="false">H146*100/$H$152</f>
        <v>0.0904998928290743</v>
      </c>
      <c r="J146" s="301"/>
      <c r="K146" s="301"/>
      <c r="L146" s="295"/>
      <c r="M146" s="302"/>
      <c r="N146" s="75"/>
      <c r="O146" s="75"/>
      <c r="P146" s="75"/>
      <c r="Q146" s="75"/>
      <c r="R146" s="75"/>
      <c r="S146" s="294"/>
      <c r="T146" s="75"/>
      <c r="U146" s="75"/>
      <c r="V146" s="75"/>
      <c r="W146" s="75"/>
    </row>
    <row r="147" customFormat="false" ht="12.75" hidden="false" customHeight="false" outlineLevel="0" collapsed="false">
      <c r="A147" s="296" t="s">
        <v>307</v>
      </c>
      <c r="B147" s="297" t="s">
        <v>308</v>
      </c>
      <c r="C147" s="305"/>
      <c r="D147" s="305"/>
      <c r="E147" s="305"/>
      <c r="F147" s="305"/>
      <c r="G147" s="306"/>
      <c r="H147" s="300" t="n">
        <v>34</v>
      </c>
      <c r="I147" s="13" t="n">
        <f aca="false">H147*100/$H$152</f>
        <v>0.0809735883207507</v>
      </c>
      <c r="J147" s="301"/>
      <c r="K147" s="301"/>
      <c r="L147" s="295"/>
      <c r="M147" s="302"/>
      <c r="N147" s="75"/>
      <c r="O147" s="75"/>
      <c r="P147" s="75"/>
      <c r="Q147" s="75"/>
      <c r="R147" s="75"/>
      <c r="S147" s="294"/>
      <c r="T147" s="294"/>
      <c r="U147" s="295"/>
      <c r="V147" s="75"/>
      <c r="W147" s="75"/>
    </row>
    <row r="148" customFormat="false" ht="12.75" hidden="false" customHeight="false" outlineLevel="0" collapsed="false">
      <c r="A148" s="296" t="s">
        <v>309</v>
      </c>
      <c r="B148" s="297" t="s">
        <v>310</v>
      </c>
      <c r="C148" s="305"/>
      <c r="D148" s="305"/>
      <c r="E148" s="305"/>
      <c r="F148" s="305"/>
      <c r="G148" s="306"/>
      <c r="H148" s="300" t="n">
        <v>31</v>
      </c>
      <c r="I148" s="13" t="n">
        <f aca="false">H148*100/$H$152</f>
        <v>0.073828859939508</v>
      </c>
      <c r="J148" s="301"/>
      <c r="K148" s="301"/>
      <c r="L148" s="295"/>
      <c r="M148" s="302"/>
      <c r="N148" s="75"/>
      <c r="O148" s="75"/>
      <c r="P148" s="75"/>
      <c r="Q148" s="75"/>
      <c r="R148" s="75"/>
      <c r="S148" s="294"/>
      <c r="T148" s="75"/>
      <c r="U148" s="75"/>
      <c r="V148" s="75"/>
      <c r="W148" s="75"/>
    </row>
    <row r="149" customFormat="false" ht="12.75" hidden="false" customHeight="false" outlineLevel="0" collapsed="false">
      <c r="A149" s="296" t="s">
        <v>157</v>
      </c>
      <c r="B149" s="297" t="s">
        <v>293</v>
      </c>
      <c r="C149" s="305"/>
      <c r="D149" s="305"/>
      <c r="E149" s="305"/>
      <c r="F149" s="305"/>
      <c r="G149" s="306"/>
      <c r="H149" s="300" t="n">
        <v>31</v>
      </c>
      <c r="I149" s="13" t="n">
        <f aca="false">H149*100/$H$152</f>
        <v>0.073828859939508</v>
      </c>
      <c r="J149" s="301"/>
      <c r="K149" s="301"/>
      <c r="L149" s="295"/>
      <c r="M149" s="302"/>
      <c r="N149" s="75"/>
      <c r="O149" s="75"/>
      <c r="P149" s="75"/>
      <c r="Q149" s="75"/>
      <c r="R149" s="75"/>
      <c r="S149" s="294"/>
      <c r="T149" s="294"/>
      <c r="U149" s="295"/>
      <c r="V149" s="75"/>
      <c r="W149" s="75"/>
    </row>
    <row r="150" customFormat="false" ht="12.75" hidden="false" customHeight="false" outlineLevel="0" collapsed="false">
      <c r="A150" s="296" t="s">
        <v>286</v>
      </c>
      <c r="B150" s="297" t="s">
        <v>287</v>
      </c>
      <c r="C150" s="305"/>
      <c r="D150" s="305"/>
      <c r="E150" s="305"/>
      <c r="F150" s="305"/>
      <c r="G150" s="306"/>
      <c r="H150" s="300" t="n">
        <v>30</v>
      </c>
      <c r="I150" s="13" t="n">
        <f aca="false">H150*100/$H$152</f>
        <v>0.0714472838124271</v>
      </c>
      <c r="J150" s="301"/>
      <c r="K150" s="301"/>
      <c r="L150" s="295"/>
      <c r="M150" s="302"/>
      <c r="N150" s="75"/>
      <c r="O150" s="75"/>
      <c r="P150" s="75"/>
      <c r="Q150" s="75"/>
      <c r="R150" s="75"/>
      <c r="S150" s="294"/>
      <c r="T150" s="75"/>
      <c r="U150" s="75"/>
      <c r="V150" s="75"/>
      <c r="W150" s="75"/>
    </row>
    <row r="151" customFormat="false" ht="12.75" hidden="false" customHeight="false" outlineLevel="0" collapsed="false">
      <c r="A151" s="296"/>
      <c r="B151" s="295" t="s">
        <v>311</v>
      </c>
      <c r="C151" s="305"/>
      <c r="D151" s="305"/>
      <c r="E151" s="305"/>
      <c r="F151" s="305"/>
      <c r="G151" s="306"/>
      <c r="H151" s="300" t="n">
        <v>836</v>
      </c>
      <c r="I151" s="13" t="n">
        <f aca="false">H151*100/$H$152</f>
        <v>1.99099764223963</v>
      </c>
      <c r="J151" s="301"/>
      <c r="K151" s="301"/>
      <c r="L151" s="295"/>
      <c r="M151" s="302"/>
      <c r="N151" s="75"/>
      <c r="O151" s="75"/>
      <c r="P151" s="75"/>
      <c r="Q151" s="75"/>
      <c r="R151" s="75"/>
      <c r="S151" s="294"/>
      <c r="T151" s="75"/>
      <c r="U151" s="75"/>
      <c r="V151" s="75"/>
      <c r="W151" s="75"/>
    </row>
    <row r="152" customFormat="false" ht="12.75" hidden="false" customHeight="false" outlineLevel="0" collapsed="false">
      <c r="A152" s="60" t="s">
        <v>49</v>
      </c>
      <c r="B152" s="60"/>
      <c r="C152" s="60"/>
      <c r="D152" s="60"/>
      <c r="E152" s="60"/>
      <c r="F152" s="60"/>
      <c r="G152" s="60"/>
      <c r="H152" s="80" t="n">
        <f aca="false">SUM(H131:H151)</f>
        <v>41989</v>
      </c>
      <c r="I152" s="57" t="n">
        <f aca="false">H152*100/7975</f>
        <v>526.507836990596</v>
      </c>
      <c r="J152" s="307"/>
      <c r="K152" s="307"/>
      <c r="L152" s="23"/>
      <c r="M152" s="23"/>
      <c r="N152" s="23"/>
      <c r="O152" s="23"/>
      <c r="P152" s="204"/>
      <c r="Q152" s="23"/>
      <c r="R152" s="23"/>
      <c r="S152" s="23"/>
      <c r="T152" s="75"/>
      <c r="U152" s="75"/>
      <c r="V152" s="75"/>
      <c r="W152" s="75"/>
    </row>
    <row r="153" customFormat="false" ht="12.75" hidden="false" customHeight="false" outlineLevel="0" collapsed="false">
      <c r="A153" s="82" t="n">
        <v>32741</v>
      </c>
      <c r="L153" s="23"/>
      <c r="M153" s="23"/>
      <c r="N153" s="23"/>
      <c r="O153" s="23"/>
      <c r="P153" s="23"/>
      <c r="Q153" s="23"/>
      <c r="R153" s="23"/>
      <c r="S153" s="23"/>
      <c r="T153" s="294"/>
      <c r="U153" s="295"/>
      <c r="V153" s="75"/>
      <c r="W153" s="75"/>
    </row>
    <row r="154" customFormat="false" ht="12.75" hidden="false" customHeight="false" outlineLevel="0" collapsed="false">
      <c r="A154" s="308"/>
      <c r="B154" s="83"/>
      <c r="G154" s="64" t="s">
        <v>160</v>
      </c>
      <c r="T154" s="75"/>
      <c r="U154" s="75"/>
      <c r="V154" s="75"/>
      <c r="W154" s="75"/>
    </row>
    <row r="155" customFormat="false" ht="12.75" hidden="false" customHeight="false" outlineLevel="0" collapsed="false">
      <c r="B155" s="83"/>
      <c r="G155" s="64" t="s">
        <v>161</v>
      </c>
      <c r="M155" s="75"/>
      <c r="N155" s="75"/>
      <c r="O155" s="75"/>
      <c r="P155" s="75"/>
      <c r="Q155" s="75"/>
      <c r="R155" s="75"/>
      <c r="S155" s="75"/>
      <c r="T155" s="294"/>
      <c r="U155" s="295"/>
      <c r="V155" s="75"/>
      <c r="W155" s="75"/>
    </row>
    <row r="157" customFormat="false" ht="12.75" hidden="false" customHeight="false" outlineLevel="0" collapsed="false">
      <c r="H157" s="271"/>
    </row>
  </sheetData>
  <sheetProtection sheet="true" password="de6d" sort="false" autoFilter="false" pivotTables="false"/>
  <mergeCells count="105">
    <mergeCell ref="A1:L1"/>
    <mergeCell ref="A2:L2"/>
    <mergeCell ref="A3:L3"/>
    <mergeCell ref="A4:L4"/>
    <mergeCell ref="A5:L5"/>
    <mergeCell ref="A8:D9"/>
    <mergeCell ref="G9:L9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A25:B25"/>
    <mergeCell ref="A26:B26"/>
    <mergeCell ref="A27:B27"/>
    <mergeCell ref="A28:B28"/>
    <mergeCell ref="A29:B29"/>
    <mergeCell ref="A30:B30"/>
    <mergeCell ref="A31:B31"/>
    <mergeCell ref="A35:C35"/>
    <mergeCell ref="F35:I35"/>
    <mergeCell ref="F37:G37"/>
    <mergeCell ref="F38:G38"/>
    <mergeCell ref="F39:G39"/>
    <mergeCell ref="F40:G40"/>
    <mergeCell ref="F41:G41"/>
    <mergeCell ref="F42:G42"/>
    <mergeCell ref="F43:G43"/>
    <mergeCell ref="A46:C46"/>
    <mergeCell ref="F46:I46"/>
    <mergeCell ref="F48:G48"/>
    <mergeCell ref="F49:G49"/>
    <mergeCell ref="F50:G50"/>
    <mergeCell ref="F51:G51"/>
    <mergeCell ref="F52:G52"/>
    <mergeCell ref="F53:G53"/>
    <mergeCell ref="F54:G54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A68:C69"/>
    <mergeCell ref="F68:G68"/>
    <mergeCell ref="F69:G69"/>
    <mergeCell ref="F70:G70"/>
    <mergeCell ref="F71:G71"/>
    <mergeCell ref="A80:G80"/>
    <mergeCell ref="A91:G92"/>
    <mergeCell ref="A103:L103"/>
    <mergeCell ref="A112:D112"/>
    <mergeCell ref="A114:B114"/>
    <mergeCell ref="A115:B115"/>
    <mergeCell ref="A116:B116"/>
    <mergeCell ref="A117:B117"/>
    <mergeCell ref="A118:B118"/>
    <mergeCell ref="A120:B120"/>
    <mergeCell ref="A121:B121"/>
    <mergeCell ref="A123:B123"/>
    <mergeCell ref="A124:B124"/>
    <mergeCell ref="A126:B126"/>
    <mergeCell ref="A128:K128"/>
    <mergeCell ref="B130:G130"/>
    <mergeCell ref="A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5" min="3" style="1" width="9.7"/>
    <col collapsed="false" customWidth="true" hidden="false" outlineLevel="0" max="6" min="6" style="1" width="11.13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23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273" t="s">
        <v>30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9.5" hidden="false" customHeight="false" outlineLevel="0" collapsed="false">
      <c r="A5" s="4" t="s">
        <v>3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9.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2.75" hidden="false" customHeight="true" outlineLevel="0" collapsed="false">
      <c r="A8" s="274" t="s">
        <v>4</v>
      </c>
      <c r="B8" s="274"/>
      <c r="C8" s="274"/>
      <c r="D8" s="274"/>
    </row>
    <row r="9" customFormat="false" ht="18.75" hidden="false" customHeight="false" outlineLevel="0" collapsed="false">
      <c r="A9" s="274"/>
      <c r="B9" s="274"/>
      <c r="C9" s="274"/>
      <c r="D9" s="274"/>
      <c r="E9" s="6"/>
      <c r="F9" s="6"/>
      <c r="G9" s="5" t="s">
        <v>5</v>
      </c>
      <c r="H9" s="5"/>
      <c r="I9" s="5"/>
      <c r="J9" s="5"/>
      <c r="K9" s="5"/>
      <c r="L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9"/>
      <c r="J10" s="6"/>
      <c r="K10" s="6"/>
      <c r="L10" s="6"/>
    </row>
    <row r="11" customFormat="false" ht="18.75" hidden="false" customHeight="false" outlineLevel="0" collapsed="false">
      <c r="A11" s="309" t="s">
        <v>6</v>
      </c>
      <c r="B11" s="309"/>
      <c r="C11" s="309" t="s">
        <v>7</v>
      </c>
      <c r="D11" s="309" t="s">
        <v>8</v>
      </c>
      <c r="E11" s="6"/>
      <c r="F11" s="6"/>
      <c r="G11" s="309" t="s">
        <v>9</v>
      </c>
      <c r="H11" s="309"/>
      <c r="I11" s="309"/>
      <c r="J11" s="309" t="s">
        <v>7</v>
      </c>
      <c r="K11" s="309"/>
      <c r="L11" s="309" t="s">
        <v>8</v>
      </c>
    </row>
    <row r="12" customFormat="false" ht="18.75" hidden="false" customHeight="false" outlineLevel="0" collapsed="false">
      <c r="A12" s="11" t="s">
        <v>10</v>
      </c>
      <c r="B12" s="11"/>
      <c r="C12" s="12" t="n">
        <v>547</v>
      </c>
      <c r="D12" s="13" t="n">
        <f aca="false">C12*100/$C$30</f>
        <v>1.31027379212878</v>
      </c>
      <c r="E12" s="6"/>
      <c r="F12" s="6"/>
      <c r="G12" s="11" t="s">
        <v>11</v>
      </c>
      <c r="H12" s="11"/>
      <c r="I12" s="11"/>
      <c r="J12" s="275" t="n">
        <v>21564</v>
      </c>
      <c r="K12" s="275"/>
      <c r="L12" s="14" t="n">
        <f aca="false">J12*100/J$21</f>
        <v>51.6540110666635</v>
      </c>
    </row>
    <row r="13" customFormat="false" ht="18.75" hidden="false" customHeight="false" outlineLevel="0" collapsed="false">
      <c r="A13" s="11" t="s">
        <v>12</v>
      </c>
      <c r="B13" s="11"/>
      <c r="C13" s="276" t="n">
        <v>1</v>
      </c>
      <c r="D13" s="13" t="n">
        <f aca="false">C13*100/$C$30</f>
        <v>0.00239538170407454</v>
      </c>
      <c r="E13" s="6"/>
      <c r="F13" s="6"/>
      <c r="G13" s="11" t="s">
        <v>15</v>
      </c>
      <c r="H13" s="11"/>
      <c r="I13" s="11"/>
      <c r="J13" s="277" t="n">
        <v>9783</v>
      </c>
      <c r="K13" s="277"/>
      <c r="L13" s="14" t="n">
        <f aca="false">J13*100/J$21</f>
        <v>23.4340192109613</v>
      </c>
    </row>
    <row r="14" customFormat="false" ht="18.75" hidden="false" customHeight="false" outlineLevel="0" collapsed="false">
      <c r="A14" s="11" t="s">
        <v>14</v>
      </c>
      <c r="B14" s="11"/>
      <c r="C14" s="12" t="n">
        <v>3548</v>
      </c>
      <c r="D14" s="13" t="n">
        <f aca="false">C14*100/$C$30</f>
        <v>8.49881428605648</v>
      </c>
      <c r="E14" s="6"/>
      <c r="F14" s="6"/>
      <c r="G14" s="11" t="s">
        <v>17</v>
      </c>
      <c r="H14" s="11"/>
      <c r="I14" s="11"/>
      <c r="J14" s="277" t="n">
        <v>489</v>
      </c>
      <c r="K14" s="277"/>
      <c r="L14" s="14" t="n">
        <f aca="false">J14*100/J$21</f>
        <v>1.17134165329245</v>
      </c>
    </row>
    <row r="15" customFormat="false" ht="18.75" hidden="false" customHeight="false" outlineLevel="0" collapsed="false">
      <c r="A15" s="11" t="s">
        <v>16</v>
      </c>
      <c r="B15" s="11"/>
      <c r="C15" s="12" t="n">
        <v>5</v>
      </c>
      <c r="D15" s="13" t="n">
        <f aca="false">C15*100/$C$30</f>
        <v>0.0119769085203727</v>
      </c>
      <c r="E15" s="6"/>
      <c r="F15" s="6" t="s">
        <v>274</v>
      </c>
      <c r="G15" s="11" t="s">
        <v>19</v>
      </c>
      <c r="H15" s="11"/>
      <c r="I15" s="11"/>
      <c r="J15" s="277" t="n">
        <v>42</v>
      </c>
      <c r="K15" s="277"/>
      <c r="L15" s="14" t="n">
        <f aca="false">J15*100/J$21</f>
        <v>0.100606031571131</v>
      </c>
    </row>
    <row r="16" customFormat="false" ht="18.75" hidden="false" customHeight="false" outlineLevel="0" collapsed="false">
      <c r="A16" s="11" t="s">
        <v>18</v>
      </c>
      <c r="B16" s="11"/>
      <c r="C16" s="12" t="n">
        <v>3759</v>
      </c>
      <c r="D16" s="13" t="n">
        <f aca="false">C16*100/$C$30</f>
        <v>9.00423982561621</v>
      </c>
      <c r="E16" s="6"/>
      <c r="F16" s="6"/>
      <c r="G16" s="11" t="s">
        <v>21</v>
      </c>
      <c r="H16" s="11"/>
      <c r="I16" s="11"/>
      <c r="J16" s="277" t="n">
        <v>9779</v>
      </c>
      <c r="K16" s="277"/>
      <c r="L16" s="14" t="n">
        <f aca="false">J16*100/J$21</f>
        <v>23.424437684145</v>
      </c>
    </row>
    <row r="17" customFormat="false" ht="18.75" hidden="false" customHeight="false" outlineLevel="0" collapsed="false">
      <c r="A17" s="11" t="s">
        <v>20</v>
      </c>
      <c r="B17" s="11"/>
      <c r="C17" s="12" t="n">
        <v>1</v>
      </c>
      <c r="D17" s="13" t="n">
        <f aca="false">C17*100/$C$30</f>
        <v>0.00239538170407454</v>
      </c>
      <c r="E17" s="6"/>
      <c r="F17" s="6"/>
      <c r="G17" s="11" t="s">
        <v>246</v>
      </c>
      <c r="H17" s="11"/>
      <c r="I17" s="11"/>
      <c r="J17" s="277" t="n">
        <v>19</v>
      </c>
      <c r="K17" s="277"/>
      <c r="L17" s="14" t="n">
        <f aca="false">J17*100/J$21</f>
        <v>0.0455122523774163</v>
      </c>
    </row>
    <row r="18" customFormat="false" ht="18.75" hidden="false" customHeight="false" outlineLevel="0" collapsed="false">
      <c r="A18" s="11" t="s">
        <v>22</v>
      </c>
      <c r="B18" s="11"/>
      <c r="C18" s="12" t="n">
        <v>68</v>
      </c>
      <c r="D18" s="13" t="n">
        <f aca="false">C18*100/$C$30</f>
        <v>0.162885955877069</v>
      </c>
      <c r="E18" s="6"/>
      <c r="F18" s="6"/>
      <c r="G18" s="11" t="s">
        <v>25</v>
      </c>
      <c r="H18" s="11"/>
      <c r="I18" s="11"/>
      <c r="J18" s="277" t="n">
        <v>60</v>
      </c>
      <c r="K18" s="277"/>
      <c r="L18" s="14" t="n">
        <f aca="false">J18*100/J$21</f>
        <v>0.143722902244473</v>
      </c>
    </row>
    <row r="19" customFormat="false" ht="18.75" hidden="false" customHeight="false" outlineLevel="0" collapsed="false">
      <c r="A19" s="11" t="s">
        <v>24</v>
      </c>
      <c r="B19" s="11"/>
      <c r="C19" s="12" t="n">
        <v>5</v>
      </c>
      <c r="D19" s="13" t="n">
        <f aca="false">C19*100/$C$30</f>
        <v>0.0119769085203727</v>
      </c>
      <c r="E19" s="6"/>
      <c r="F19" s="6"/>
      <c r="G19" s="11" t="s">
        <v>247</v>
      </c>
      <c r="H19" s="11"/>
      <c r="I19" s="11"/>
      <c r="J19" s="159" t="n">
        <v>10</v>
      </c>
      <c r="K19" s="159"/>
      <c r="L19" s="14" t="n">
        <f aca="false">J19*100/J$21</f>
        <v>0.0239538170407454</v>
      </c>
    </row>
    <row r="20" customFormat="false" ht="18.75" hidden="false" customHeight="false" outlineLevel="0" collapsed="false">
      <c r="A20" s="11" t="s">
        <v>26</v>
      </c>
      <c r="B20" s="11"/>
      <c r="C20" s="12" t="n">
        <v>1574</v>
      </c>
      <c r="D20" s="13" t="n">
        <f aca="false">C20*100/$C$30</f>
        <v>3.77033080221333</v>
      </c>
      <c r="E20" s="6" t="s">
        <v>274</v>
      </c>
      <c r="F20" s="6"/>
      <c r="G20" s="11" t="s">
        <v>248</v>
      </c>
      <c r="H20" s="11"/>
      <c r="I20" s="11"/>
      <c r="J20" s="160" t="n">
        <v>1</v>
      </c>
      <c r="K20" s="160"/>
      <c r="L20" s="14" t="n">
        <f aca="false">J20*100/J$21</f>
        <v>0.00239538170407454</v>
      </c>
    </row>
    <row r="21" customFormat="false" ht="18.75" hidden="false" customHeight="false" outlineLevel="0" collapsed="false">
      <c r="A21" s="11" t="s">
        <v>30</v>
      </c>
      <c r="B21" s="11"/>
      <c r="C21" s="12" t="n">
        <v>4</v>
      </c>
      <c r="D21" s="13" t="n">
        <f aca="false">C21*100/$C$30</f>
        <v>0.00958152681629818</v>
      </c>
      <c r="E21" s="6"/>
      <c r="F21" s="6"/>
      <c r="G21" s="15" t="s">
        <v>29</v>
      </c>
      <c r="H21" s="15"/>
      <c r="I21" s="15"/>
      <c r="J21" s="16" t="n">
        <f aca="false">SUM(J10:J20)</f>
        <v>41747</v>
      </c>
      <c r="K21" s="16"/>
      <c r="L21" s="14" t="n">
        <f aca="false">J21*100/J$21</f>
        <v>100</v>
      </c>
    </row>
    <row r="22" customFormat="false" ht="18.75" hidden="false" customHeight="false" outlineLevel="0" collapsed="false">
      <c r="A22" s="11" t="s">
        <v>31</v>
      </c>
      <c r="B22" s="11"/>
      <c r="C22" s="12" t="n">
        <v>5</v>
      </c>
      <c r="D22" s="13" t="n">
        <f aca="false">C22*100/$C$30</f>
        <v>0.0119769085203727</v>
      </c>
      <c r="E22" s="6"/>
      <c r="F22" s="6" t="s">
        <v>274</v>
      </c>
      <c r="G22" s="310"/>
      <c r="H22" s="310"/>
      <c r="I22" s="310"/>
      <c r="J22" s="311"/>
      <c r="K22" s="311"/>
      <c r="L22" s="312"/>
    </row>
    <row r="23" customFormat="false" ht="18.75" hidden="false" customHeight="false" outlineLevel="0" collapsed="false">
      <c r="A23" s="11" t="s">
        <v>32</v>
      </c>
      <c r="B23" s="11"/>
      <c r="C23" s="12" t="n">
        <v>1</v>
      </c>
      <c r="D23" s="13" t="n">
        <f aca="false">C23*100/$C$30</f>
        <v>0.00239538170407454</v>
      </c>
      <c r="E23" s="6"/>
      <c r="F23" s="6"/>
      <c r="G23" s="19"/>
      <c r="H23" s="19"/>
      <c r="I23" s="19"/>
      <c r="J23" s="20"/>
      <c r="K23" s="20"/>
      <c r="L23" s="313"/>
    </row>
    <row r="24" customFormat="false" ht="18.75" hidden="false" customHeight="false" outlineLevel="0" collapsed="false">
      <c r="A24" s="11" t="s">
        <v>33</v>
      </c>
      <c r="B24" s="11"/>
      <c r="C24" s="12" t="n">
        <v>12</v>
      </c>
      <c r="D24" s="13" t="n">
        <f aca="false">C24*100/$C$30</f>
        <v>0.0287445804488945</v>
      </c>
      <c r="E24" s="6"/>
      <c r="F24" s="6"/>
      <c r="G24" s="163"/>
      <c r="H24" s="163"/>
      <c r="I24" s="163"/>
      <c r="J24" s="164"/>
      <c r="K24" s="164"/>
      <c r="L24" s="163"/>
    </row>
    <row r="25" customFormat="false" ht="18.75" hidden="false" customHeight="false" outlineLevel="0" collapsed="false">
      <c r="A25" s="11" t="s">
        <v>34</v>
      </c>
      <c r="B25" s="11"/>
      <c r="C25" s="12" t="n">
        <v>24074</v>
      </c>
      <c r="D25" s="13" t="n">
        <f aca="false">C25*100/$C$30</f>
        <v>57.6664191438906</v>
      </c>
      <c r="E25" s="6"/>
      <c r="F25" s="6"/>
      <c r="G25" s="6"/>
      <c r="H25" s="6"/>
      <c r="I25" s="6"/>
      <c r="J25" s="6"/>
      <c r="K25" s="6"/>
      <c r="L25" s="6"/>
    </row>
    <row r="26" customFormat="false" ht="18.75" hidden="false" customHeight="false" outlineLevel="0" collapsed="false">
      <c r="A26" s="11" t="s">
        <v>35</v>
      </c>
      <c r="B26" s="11"/>
      <c r="C26" s="12" t="n">
        <v>8</v>
      </c>
      <c r="D26" s="13" t="n">
        <f aca="false">C26*100/$C$30</f>
        <v>0.0191630536325964</v>
      </c>
      <c r="E26" s="6"/>
      <c r="F26" s="6"/>
      <c r="G26" s="6"/>
      <c r="H26" s="6"/>
      <c r="I26" s="6"/>
      <c r="J26" s="6"/>
      <c r="K26" s="6"/>
      <c r="L26" s="6"/>
    </row>
    <row r="27" customFormat="false" ht="18.75" hidden="false" customHeight="false" outlineLevel="0" collapsed="false">
      <c r="A27" s="11" t="s">
        <v>36</v>
      </c>
      <c r="B27" s="11"/>
      <c r="C27" s="12" t="n">
        <v>7420</v>
      </c>
      <c r="D27" s="13" t="n">
        <f aca="false">C27*100/$C$30</f>
        <v>17.7737322442331</v>
      </c>
      <c r="E27" s="6"/>
      <c r="F27" s="6"/>
      <c r="G27" s="6"/>
      <c r="H27" s="6"/>
      <c r="I27" s="6"/>
      <c r="J27" s="6"/>
      <c r="K27" s="6"/>
      <c r="L27" s="6"/>
    </row>
    <row r="28" customFormat="false" ht="18.75" hidden="false" customHeight="false" outlineLevel="0" collapsed="false">
      <c r="A28" s="11" t="s">
        <v>37</v>
      </c>
      <c r="B28" s="11"/>
      <c r="C28" s="277" t="n">
        <v>701</v>
      </c>
      <c r="D28" s="13" t="n">
        <f aca="false">C28*100/$C$30</f>
        <v>1.67916257455626</v>
      </c>
      <c r="E28" s="6"/>
      <c r="F28" s="6"/>
      <c r="G28" s="6"/>
      <c r="H28" s="6"/>
      <c r="I28" s="6"/>
      <c r="J28" s="6"/>
      <c r="K28" s="6"/>
      <c r="L28" s="6"/>
    </row>
    <row r="29" customFormat="false" ht="18.75" hidden="false" customHeight="false" outlineLevel="0" collapsed="false">
      <c r="A29" s="11" t="s">
        <v>38</v>
      </c>
      <c r="B29" s="11"/>
      <c r="C29" s="277" t="n">
        <v>14</v>
      </c>
      <c r="D29" s="13" t="n">
        <f aca="false">C29*100/$C$30</f>
        <v>0.0335353438570436</v>
      </c>
      <c r="E29" s="6"/>
      <c r="F29" s="6"/>
      <c r="G29" s="6"/>
      <c r="H29" s="6"/>
      <c r="I29" s="6"/>
      <c r="J29" s="6"/>
      <c r="K29" s="6"/>
      <c r="L29" s="6"/>
    </row>
    <row r="30" customFormat="false" ht="18.75" hidden="false" customHeight="false" outlineLevel="0" collapsed="false">
      <c r="A30" s="15" t="s">
        <v>39</v>
      </c>
      <c r="B30" s="15"/>
      <c r="C30" s="16" t="n">
        <f aca="false">SUM(C11:C29)</f>
        <v>41747</v>
      </c>
      <c r="D30" s="13" t="n">
        <f aca="false">C30*100/$C$30</f>
        <v>100</v>
      </c>
      <c r="E30" s="6"/>
      <c r="F30" s="6"/>
      <c r="G30" s="6"/>
      <c r="H30" s="6"/>
      <c r="I30" s="6"/>
      <c r="J30" s="6"/>
      <c r="K30" s="6"/>
      <c r="L30" s="6"/>
    </row>
    <row r="31" customFormat="false" ht="18.75" hidden="false" customHeight="false" outlineLevel="0" collapsed="false">
      <c r="A31" s="314"/>
      <c r="B31" s="314"/>
      <c r="C31" s="315"/>
      <c r="D31" s="316"/>
      <c r="E31" s="6"/>
      <c r="F31" s="6"/>
      <c r="G31" s="18"/>
      <c r="H31" s="18"/>
      <c r="I31" s="18"/>
      <c r="J31" s="18"/>
      <c r="K31" s="18"/>
      <c r="L31" s="6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6.5" hidden="false" customHeight="true" outlineLevel="0" collapsed="false">
      <c r="A35" s="22" t="s">
        <v>40</v>
      </c>
      <c r="B35" s="22"/>
      <c r="C35" s="22"/>
      <c r="D35" s="23"/>
      <c r="F35" s="22" t="s">
        <v>41</v>
      </c>
      <c r="G35" s="22"/>
      <c r="H35" s="22"/>
      <c r="I35" s="22"/>
      <c r="J35" s="23"/>
      <c r="K35" s="23"/>
      <c r="L35" s="23"/>
    </row>
    <row r="36" customFormat="false" ht="17.25" hidden="false" customHeight="false" outlineLevel="0" collapsed="false">
      <c r="A36" s="24"/>
      <c r="B36" s="24"/>
      <c r="C36" s="24"/>
      <c r="D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317" t="s">
        <v>40</v>
      </c>
      <c r="B37" s="318" t="s">
        <v>7</v>
      </c>
      <c r="C37" s="317" t="s">
        <v>8</v>
      </c>
      <c r="D37" s="23"/>
      <c r="F37" s="317" t="s">
        <v>42</v>
      </c>
      <c r="G37" s="317"/>
      <c r="H37" s="318" t="s">
        <v>7</v>
      </c>
      <c r="I37" s="317" t="s">
        <v>8</v>
      </c>
      <c r="J37" s="23"/>
      <c r="K37" s="23"/>
      <c r="L37" s="23"/>
    </row>
    <row r="38" customFormat="false" ht="12.75" hidden="false" customHeight="true" outlineLevel="0" collapsed="false">
      <c r="A38" s="48" t="s">
        <v>43</v>
      </c>
      <c r="B38" s="278" t="n">
        <v>21435</v>
      </c>
      <c r="C38" s="279" t="n">
        <f aca="false">B38*100/B41</f>
        <v>51.3450068268379</v>
      </c>
      <c r="D38" s="23"/>
      <c r="F38" s="169" t="s">
        <v>44</v>
      </c>
      <c r="G38" s="169"/>
      <c r="H38" s="278" t="n">
        <v>1386</v>
      </c>
      <c r="I38" s="279" t="n">
        <f aca="false">H38*100/H43</f>
        <v>3.31999904184732</v>
      </c>
      <c r="J38" s="23"/>
      <c r="K38" s="23"/>
      <c r="L38" s="23"/>
    </row>
    <row r="39" customFormat="false" ht="12.75" hidden="false" customHeight="true" outlineLevel="0" collapsed="false">
      <c r="A39" s="48" t="s">
        <v>45</v>
      </c>
      <c r="B39" s="278" t="n">
        <v>20310</v>
      </c>
      <c r="C39" s="279" t="n">
        <f aca="false">B39*100/B41</f>
        <v>48.650202409754</v>
      </c>
      <c r="D39" s="23"/>
      <c r="F39" s="169" t="s">
        <v>46</v>
      </c>
      <c r="G39" s="169"/>
      <c r="H39" s="278" t="n">
        <v>14773</v>
      </c>
      <c r="I39" s="279" t="n">
        <f aca="false">H39*100/H43</f>
        <v>35.3869739142932</v>
      </c>
      <c r="J39" s="23"/>
      <c r="K39" s="23"/>
      <c r="L39" s="23"/>
    </row>
    <row r="40" customFormat="false" ht="12.75" hidden="false" customHeight="true" outlineLevel="0" collapsed="false">
      <c r="A40" s="48" t="s">
        <v>47</v>
      </c>
      <c r="B40" s="278" t="n">
        <v>2</v>
      </c>
      <c r="C40" s="279" t="n">
        <f aca="false">B40*100/B41</f>
        <v>0.00479076340814909</v>
      </c>
      <c r="D40" s="23"/>
      <c r="F40" s="169" t="s">
        <v>48</v>
      </c>
      <c r="G40" s="169"/>
      <c r="H40" s="278" t="n">
        <v>24922</v>
      </c>
      <c r="I40" s="279" t="n">
        <f aca="false">H40*100/H43</f>
        <v>59.6977028289458</v>
      </c>
      <c r="J40" s="23"/>
      <c r="K40" s="23"/>
      <c r="L40" s="23"/>
    </row>
    <row r="41" customFormat="false" ht="12.75" hidden="false" customHeight="true" outlineLevel="0" collapsed="false">
      <c r="A41" s="30" t="s">
        <v>49</v>
      </c>
      <c r="B41" s="280" t="n">
        <f aca="false">SUM(B38:B40)</f>
        <v>41747</v>
      </c>
      <c r="C41" s="17" t="n">
        <f aca="false">B41*100/B41</f>
        <v>100</v>
      </c>
      <c r="D41" s="23"/>
      <c r="F41" s="169" t="s">
        <v>50</v>
      </c>
      <c r="G41" s="169"/>
      <c r="H41" s="278" t="n">
        <v>661</v>
      </c>
      <c r="I41" s="279" t="n">
        <f aca="false">H41*100/H43</f>
        <v>1.58334730639327</v>
      </c>
      <c r="J41" s="23"/>
      <c r="K41" s="23"/>
      <c r="L41" s="23"/>
    </row>
    <row r="42" customFormat="false" ht="12.75" hidden="false" customHeight="true" outlineLevel="0" collapsed="false">
      <c r="A42" s="23"/>
      <c r="B42" s="23"/>
      <c r="C42" s="23"/>
      <c r="D42" s="23"/>
      <c r="F42" s="169" t="s">
        <v>30</v>
      </c>
      <c r="G42" s="169"/>
      <c r="H42" s="278" t="n">
        <v>5</v>
      </c>
      <c r="I42" s="279" t="n">
        <f aca="false">H42*100/H43</f>
        <v>0.0119769085203727</v>
      </c>
      <c r="J42" s="23"/>
      <c r="K42" s="23"/>
      <c r="L42" s="23"/>
    </row>
    <row r="43" customFormat="false" ht="12.75" hidden="false" customHeight="true" outlineLevel="0" collapsed="false">
      <c r="D43" s="23"/>
      <c r="F43" s="33" t="s">
        <v>49</v>
      </c>
      <c r="G43" s="33"/>
      <c r="H43" s="280" t="n">
        <f aca="false">SUM(H38:H42)</f>
        <v>41747</v>
      </c>
      <c r="I43" s="17" t="n">
        <f aca="false">H43*100/H43</f>
        <v>100</v>
      </c>
      <c r="J43" s="23"/>
      <c r="K43" s="23"/>
      <c r="L43" s="23"/>
    </row>
    <row r="44" customFormat="false" ht="12.75" hidden="false" customHeight="false" outlineLevel="0" collapsed="false">
      <c r="D44" s="23"/>
      <c r="F44" s="171"/>
      <c r="G44" s="171"/>
      <c r="H44" s="20"/>
      <c r="I44" s="21"/>
      <c r="J44" s="23"/>
      <c r="K44" s="23"/>
      <c r="L44" s="23"/>
    </row>
    <row r="45" customFormat="false" ht="12.75" hidden="false" customHeight="false" outlineLevel="0" collapsed="false">
      <c r="D45" s="23"/>
      <c r="F45" s="171"/>
      <c r="G45" s="171"/>
      <c r="H45" s="20"/>
      <c r="I45" s="21"/>
      <c r="J45" s="23"/>
      <c r="K45" s="23"/>
      <c r="L45" s="23"/>
    </row>
    <row r="46" customFormat="false" ht="16.5" hidden="false" customHeight="true" outlineLevel="0" collapsed="false">
      <c r="A46" s="174" t="s">
        <v>51</v>
      </c>
      <c r="B46" s="174"/>
      <c r="C46" s="174"/>
      <c r="D46" s="23"/>
      <c r="E46" s="23"/>
      <c r="F46" s="22" t="s">
        <v>52</v>
      </c>
      <c r="G46" s="22"/>
      <c r="H46" s="22"/>
      <c r="I46" s="22"/>
      <c r="J46" s="23"/>
      <c r="K46" s="23"/>
      <c r="L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true" outlineLevel="0" collapsed="false">
      <c r="A48" s="317" t="s">
        <v>53</v>
      </c>
      <c r="B48" s="318" t="s">
        <v>7</v>
      </c>
      <c r="C48" s="317" t="s">
        <v>8</v>
      </c>
      <c r="D48" s="112"/>
      <c r="E48" s="23"/>
      <c r="F48" s="317" t="s">
        <v>54</v>
      </c>
      <c r="G48" s="317"/>
      <c r="H48" s="317" t="s">
        <v>7</v>
      </c>
      <c r="I48" s="317" t="s">
        <v>8</v>
      </c>
      <c r="J48" s="23"/>
      <c r="K48" s="23"/>
      <c r="L48" s="23"/>
    </row>
    <row r="49" customFormat="false" ht="12.75" hidden="false" customHeight="true" outlineLevel="0" collapsed="false">
      <c r="A49" s="48" t="s">
        <v>55</v>
      </c>
      <c r="B49" s="278" t="n">
        <v>3926</v>
      </c>
      <c r="C49" s="279" t="n">
        <f aca="false">B49*100/B54</f>
        <v>9.40426857019666</v>
      </c>
      <c r="D49" s="23"/>
      <c r="E49" s="23"/>
      <c r="F49" s="29" t="s">
        <v>56</v>
      </c>
      <c r="G49" s="29"/>
      <c r="H49" s="281" t="n">
        <v>136</v>
      </c>
      <c r="I49" s="279" t="n">
        <f aca="false">H49*100/H54</f>
        <v>0.325771911754138</v>
      </c>
      <c r="J49" s="23"/>
      <c r="K49" s="23"/>
      <c r="L49" s="23"/>
    </row>
    <row r="50" customFormat="false" ht="12.75" hidden="false" customHeight="true" outlineLevel="0" collapsed="false">
      <c r="A50" s="48" t="s">
        <v>57</v>
      </c>
      <c r="B50" s="278" t="n">
        <v>30003</v>
      </c>
      <c r="C50" s="279" t="n">
        <f aca="false">B50*100/B54</f>
        <v>71.8686372673486</v>
      </c>
      <c r="D50" s="23"/>
      <c r="E50" s="23"/>
      <c r="F50" s="29" t="s">
        <v>58</v>
      </c>
      <c r="G50" s="29"/>
      <c r="H50" s="281" t="n">
        <v>2762</v>
      </c>
      <c r="I50" s="279" t="n">
        <f aca="false">H50*100/H54</f>
        <v>6.61604426665389</v>
      </c>
      <c r="J50" s="23"/>
      <c r="K50" s="23"/>
      <c r="L50" s="23"/>
    </row>
    <row r="51" customFormat="false" ht="12.75" hidden="false" customHeight="true" outlineLevel="0" collapsed="false">
      <c r="A51" s="48" t="s">
        <v>59</v>
      </c>
      <c r="B51" s="278" t="n">
        <v>6714</v>
      </c>
      <c r="C51" s="279" t="n">
        <f aca="false">B51*100/B54</f>
        <v>16.0825927611565</v>
      </c>
      <c r="D51" s="23"/>
      <c r="E51" s="23"/>
      <c r="F51" s="29" t="s">
        <v>60</v>
      </c>
      <c r="G51" s="29"/>
      <c r="H51" s="281" t="n">
        <v>38820</v>
      </c>
      <c r="I51" s="279" t="n">
        <f aca="false">H51*100/H54</f>
        <v>92.9887177521738</v>
      </c>
      <c r="J51" s="23"/>
      <c r="K51" s="23"/>
      <c r="L51" s="23"/>
    </row>
    <row r="52" customFormat="false" ht="12.75" hidden="false" customHeight="true" outlineLevel="0" collapsed="false">
      <c r="A52" s="48" t="s">
        <v>61</v>
      </c>
      <c r="B52" s="278" t="n">
        <v>1104</v>
      </c>
      <c r="C52" s="279" t="n">
        <f aca="false">B52*100/B54</f>
        <v>2.6445014012983</v>
      </c>
      <c r="D52" s="23"/>
      <c r="E52" s="23"/>
      <c r="F52" s="29" t="s">
        <v>62</v>
      </c>
      <c r="G52" s="29"/>
      <c r="H52" s="281" t="n">
        <v>1</v>
      </c>
      <c r="I52" s="279" t="n">
        <f aca="false">H52*100/H54</f>
        <v>0.00239538170407454</v>
      </c>
      <c r="J52" s="23"/>
      <c r="K52" s="23"/>
      <c r="L52" s="23"/>
    </row>
    <row r="53" customFormat="false" ht="12.75" hidden="false" customHeight="true" outlineLevel="0" collapsed="false">
      <c r="A53" s="48" t="s">
        <v>30</v>
      </c>
      <c r="B53" s="278" t="n">
        <v>0</v>
      </c>
      <c r="C53" s="279" t="n">
        <f aca="false">B53*100/B54</f>
        <v>0</v>
      </c>
      <c r="D53" s="23"/>
      <c r="E53" s="23"/>
      <c r="F53" s="29" t="s">
        <v>30</v>
      </c>
      <c r="G53" s="29"/>
      <c r="H53" s="281" t="n">
        <v>28</v>
      </c>
      <c r="I53" s="279" t="n">
        <f aca="false">H53*100/H54</f>
        <v>0.0670706877140872</v>
      </c>
      <c r="J53" s="23"/>
      <c r="K53" s="23"/>
      <c r="L53" s="23"/>
    </row>
    <row r="54" customFormat="false" ht="12.75" hidden="false" customHeight="true" outlineLevel="0" collapsed="false">
      <c r="A54" s="35" t="s">
        <v>49</v>
      </c>
      <c r="B54" s="282" t="n">
        <f aca="false">SUM(B49:B53)</f>
        <v>41747</v>
      </c>
      <c r="C54" s="17" t="n">
        <f aca="false">B54*100/B54</f>
        <v>100</v>
      </c>
      <c r="D54" s="23"/>
      <c r="E54" s="23"/>
      <c r="F54" s="33" t="s">
        <v>49</v>
      </c>
      <c r="G54" s="33"/>
      <c r="H54" s="280" t="n">
        <f aca="false">SUM(H49:H53)</f>
        <v>41747</v>
      </c>
      <c r="I54" s="17" t="n">
        <f aca="false">H54*100/H54</f>
        <v>100</v>
      </c>
      <c r="J54" s="23"/>
      <c r="K54" s="23"/>
      <c r="L54" s="23"/>
    </row>
    <row r="55" customFormat="false" ht="12.75" hidden="false" customHeight="false" outlineLevel="0" collapsed="false">
      <c r="A55" s="37"/>
      <c r="B55" s="283"/>
      <c r="C55" s="21"/>
      <c r="D55" s="23"/>
      <c r="E55" s="23"/>
      <c r="F55" s="171"/>
      <c r="G55" s="171"/>
      <c r="H55" s="20"/>
      <c r="I55" s="21"/>
      <c r="J55" s="23"/>
      <c r="K55" s="23"/>
      <c r="L55" s="23"/>
    </row>
    <row r="56" customFormat="false" ht="12.75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6.5" hidden="false" customHeight="true" outlineLevel="0" collapsed="false">
      <c r="A57" s="42" t="s">
        <v>63</v>
      </c>
      <c r="B57" s="42"/>
      <c r="C57" s="42"/>
      <c r="D57" s="43"/>
      <c r="E57" s="43"/>
      <c r="F57" s="42" t="s">
        <v>64</v>
      </c>
      <c r="G57" s="42"/>
      <c r="H57" s="42"/>
      <c r="I57" s="42"/>
      <c r="J57" s="23"/>
      <c r="K57" s="23"/>
      <c r="L57" s="23"/>
    </row>
    <row r="58" customFormat="false" ht="16.5" hidden="false" customHeight="false" outlineLevel="0" collapsed="false">
      <c r="A58" s="42"/>
      <c r="B58" s="42"/>
      <c r="C58" s="42"/>
      <c r="D58" s="43"/>
      <c r="E58" s="43"/>
      <c r="F58" s="42"/>
      <c r="G58" s="42"/>
      <c r="H58" s="42"/>
      <c r="I58" s="42"/>
      <c r="J58" s="23"/>
      <c r="K58" s="23"/>
      <c r="L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true" outlineLevel="0" collapsed="false">
      <c r="A60" s="317" t="s">
        <v>65</v>
      </c>
      <c r="B60" s="318" t="s">
        <v>7</v>
      </c>
      <c r="C60" s="317" t="s">
        <v>8</v>
      </c>
      <c r="D60" s="23"/>
      <c r="E60" s="23"/>
      <c r="F60" s="317" t="s">
        <v>66</v>
      </c>
      <c r="G60" s="317"/>
      <c r="H60" s="317" t="s">
        <v>7</v>
      </c>
      <c r="I60" s="317" t="s">
        <v>8</v>
      </c>
      <c r="J60" s="23"/>
      <c r="K60" s="23"/>
      <c r="L60" s="23"/>
    </row>
    <row r="61" customFormat="false" ht="12.75" hidden="false" customHeight="true" outlineLevel="0" collapsed="false">
      <c r="A61" s="48" t="s">
        <v>302</v>
      </c>
      <c r="B61" s="278" t="n">
        <v>21711</v>
      </c>
      <c r="C61" s="279" t="n">
        <f aca="false">B61*100/B67</f>
        <v>52.0061321771624</v>
      </c>
      <c r="D61" s="23"/>
      <c r="E61" s="23"/>
      <c r="F61" s="29" t="s">
        <v>68</v>
      </c>
      <c r="G61" s="29"/>
      <c r="H61" s="281" t="n">
        <v>11</v>
      </c>
      <c r="I61" s="279" t="n">
        <f aca="false">H61*100/H71</f>
        <v>0.056251598056763</v>
      </c>
      <c r="J61" s="23"/>
      <c r="K61" s="23"/>
      <c r="L61" s="23"/>
    </row>
    <row r="62" customFormat="false" ht="12.75" hidden="false" customHeight="true" outlineLevel="0" collapsed="false">
      <c r="A62" s="48" t="s">
        <v>69</v>
      </c>
      <c r="B62" s="278" t="n">
        <v>19555</v>
      </c>
      <c r="C62" s="279" t="n">
        <f aca="false">B62*100/B67</f>
        <v>46.8416892231777</v>
      </c>
      <c r="D62" s="23"/>
      <c r="E62" s="23"/>
      <c r="F62" s="29" t="s">
        <v>70</v>
      </c>
      <c r="G62" s="29"/>
      <c r="H62" s="281" t="n">
        <v>1739</v>
      </c>
      <c r="I62" s="279" t="n">
        <f aca="false">H62*100/H71</f>
        <v>8.89286627461008</v>
      </c>
      <c r="J62" s="23"/>
      <c r="K62" s="23"/>
      <c r="L62" s="23"/>
    </row>
    <row r="63" customFormat="false" ht="12.75" hidden="false" customHeight="true" outlineLevel="0" collapsed="false">
      <c r="A63" s="48" t="s">
        <v>71</v>
      </c>
      <c r="B63" s="278" t="n">
        <v>294</v>
      </c>
      <c r="C63" s="279" t="n">
        <f aca="false">B63*100/B67</f>
        <v>0.704242220997916</v>
      </c>
      <c r="D63" s="23"/>
      <c r="E63" s="23"/>
      <c r="F63" s="29" t="s">
        <v>72</v>
      </c>
      <c r="G63" s="29"/>
      <c r="H63" s="281" t="n">
        <v>4809</v>
      </c>
      <c r="I63" s="279" t="n">
        <f aca="false">H63*100/H71</f>
        <v>24.5921759140885</v>
      </c>
      <c r="J63" s="23"/>
      <c r="K63" s="23"/>
      <c r="L63" s="23"/>
    </row>
    <row r="64" customFormat="false" ht="12.75" hidden="false" customHeight="true" outlineLevel="0" collapsed="false">
      <c r="A64" s="48" t="s">
        <v>313</v>
      </c>
      <c r="B64" s="278" t="n">
        <v>98</v>
      </c>
      <c r="C64" s="279" t="n">
        <f aca="false">B64*100/B67</f>
        <v>0.234747406999305</v>
      </c>
      <c r="D64" s="23"/>
      <c r="E64" s="23"/>
      <c r="F64" s="29" t="s">
        <v>74</v>
      </c>
      <c r="G64" s="29"/>
      <c r="H64" s="281" t="n">
        <v>5305</v>
      </c>
      <c r="I64" s="279" t="n">
        <f aca="false">H64*100/H71</f>
        <v>27.1286116082843</v>
      </c>
      <c r="J64" s="23"/>
      <c r="K64" s="23"/>
      <c r="L64" s="23"/>
    </row>
    <row r="65" customFormat="false" ht="12.75" hidden="false" customHeight="true" outlineLevel="0" collapsed="false">
      <c r="A65" s="48" t="s">
        <v>73</v>
      </c>
      <c r="B65" s="278" t="n">
        <v>43</v>
      </c>
      <c r="C65" s="279" t="n">
        <f aca="false">B65*100/B67</f>
        <v>0.103001413275205</v>
      </c>
      <c r="D65" s="23"/>
      <c r="E65" s="23"/>
      <c r="F65" s="29" t="s">
        <v>76</v>
      </c>
      <c r="G65" s="29"/>
      <c r="H65" s="281" t="n">
        <v>4432</v>
      </c>
      <c r="I65" s="279" t="n">
        <f aca="false">H65*100/H71</f>
        <v>22.664280235234</v>
      </c>
      <c r="J65" s="23"/>
      <c r="K65" s="23"/>
      <c r="L65" s="23"/>
    </row>
    <row r="66" customFormat="false" ht="12.75" hidden="false" customHeight="true" outlineLevel="0" collapsed="false">
      <c r="A66" s="48" t="s">
        <v>75</v>
      </c>
      <c r="B66" s="278" t="n">
        <v>46</v>
      </c>
      <c r="C66" s="279" t="n">
        <f aca="false">B66*100/B67</f>
        <v>0.110187558387429</v>
      </c>
      <c r="D66" s="23"/>
      <c r="E66" s="23"/>
      <c r="F66" s="29" t="s">
        <v>77</v>
      </c>
      <c r="G66" s="29"/>
      <c r="H66" s="281" t="n">
        <v>2489</v>
      </c>
      <c r="I66" s="279" t="n">
        <f aca="false">H66*100/H71</f>
        <v>12.728202505753</v>
      </c>
      <c r="J66" s="23"/>
      <c r="K66" s="23"/>
      <c r="L66" s="23"/>
    </row>
    <row r="67" customFormat="false" ht="12.75" hidden="false" customHeight="true" outlineLevel="0" collapsed="false">
      <c r="A67" s="30" t="s">
        <v>49</v>
      </c>
      <c r="B67" s="280" t="n">
        <f aca="false">SUM(B61:B66)</f>
        <v>41747</v>
      </c>
      <c r="C67" s="17" t="n">
        <f aca="false">B67*100/B67</f>
        <v>100</v>
      </c>
      <c r="D67" s="23"/>
      <c r="E67" s="23"/>
      <c r="F67" s="29" t="s">
        <v>78</v>
      </c>
      <c r="G67" s="29"/>
      <c r="H67" s="281" t="n">
        <v>714</v>
      </c>
      <c r="I67" s="279" t="n">
        <f aca="false">H67*100/H71</f>
        <v>3.65124009204807</v>
      </c>
      <c r="J67" s="23"/>
      <c r="K67" s="23"/>
      <c r="L67" s="23"/>
    </row>
    <row r="68" customFormat="false" ht="16.5" hidden="false" customHeight="true" outlineLevel="0" collapsed="false">
      <c r="D68" s="43"/>
      <c r="E68" s="23"/>
      <c r="F68" s="29" t="s">
        <v>46</v>
      </c>
      <c r="G68" s="29"/>
      <c r="H68" s="281" t="n">
        <v>51</v>
      </c>
      <c r="I68" s="279" t="n">
        <f aca="false">H68*100/H71</f>
        <v>0.260802863717719</v>
      </c>
      <c r="J68" s="23"/>
      <c r="K68" s="23"/>
      <c r="L68" s="23"/>
    </row>
    <row r="69" customFormat="false" ht="16.5" hidden="false" customHeight="true" outlineLevel="0" collapsed="false">
      <c r="D69" s="43"/>
      <c r="E69" s="23"/>
      <c r="F69" s="29" t="s">
        <v>80</v>
      </c>
      <c r="G69" s="29"/>
      <c r="H69" s="281" t="n">
        <v>3</v>
      </c>
      <c r="I69" s="279" t="n">
        <f aca="false">H69*100/H71</f>
        <v>0.0153413449245717</v>
      </c>
      <c r="J69" s="23"/>
      <c r="K69" s="23"/>
      <c r="L69" s="23"/>
    </row>
    <row r="70" customFormat="false" ht="12.75" hidden="false" customHeight="true" outlineLevel="0" collapsed="false">
      <c r="A70" s="23"/>
      <c r="B70" s="23"/>
      <c r="C70" s="23"/>
      <c r="E70" s="23"/>
      <c r="F70" s="29" t="s">
        <v>30</v>
      </c>
      <c r="G70" s="29"/>
      <c r="H70" s="281" t="n">
        <v>2</v>
      </c>
      <c r="I70" s="279" t="n">
        <f aca="false">H70*100/H71</f>
        <v>0.0102275632830478</v>
      </c>
      <c r="J70" s="23"/>
      <c r="K70" s="23"/>
      <c r="L70" s="23"/>
    </row>
    <row r="71" customFormat="false" ht="22.5" hidden="false" customHeight="true" outlineLevel="0" collapsed="false">
      <c r="A71" s="42" t="s">
        <v>79</v>
      </c>
      <c r="B71" s="42"/>
      <c r="C71" s="42"/>
      <c r="E71" s="23"/>
      <c r="F71" s="45" t="s">
        <v>49</v>
      </c>
      <c r="G71" s="45"/>
      <c r="H71" s="282" t="n">
        <f aca="false">SUM(H61:H70)</f>
        <v>19555</v>
      </c>
      <c r="I71" s="284" t="n">
        <f aca="false">H71*100/H71</f>
        <v>100</v>
      </c>
      <c r="J71" s="23"/>
      <c r="K71" s="23"/>
      <c r="L71" s="23"/>
    </row>
    <row r="72" customFormat="false" ht="12.75" hidden="false" customHeight="false" outlineLevel="0" collapsed="false">
      <c r="A72" s="42"/>
      <c r="B72" s="42"/>
      <c r="C72" s="42"/>
      <c r="E72" s="23"/>
      <c r="F72" s="23"/>
      <c r="J72" s="23"/>
      <c r="K72" s="23"/>
      <c r="L72" s="23"/>
    </row>
    <row r="73" customFormat="false" ht="12.75" hidden="false" customHeight="false" outlineLevel="0" collapsed="false">
      <c r="E73" s="23"/>
      <c r="F73" s="23"/>
      <c r="J73" s="23"/>
      <c r="K73" s="23"/>
      <c r="L73" s="23"/>
    </row>
    <row r="74" customFormat="false" ht="12.75" hidden="false" customHeight="false" outlineLevel="0" collapsed="false">
      <c r="A74" s="319" t="s">
        <v>81</v>
      </c>
      <c r="B74" s="318" t="s">
        <v>7</v>
      </c>
      <c r="C74" s="317" t="s">
        <v>8</v>
      </c>
      <c r="E74" s="23"/>
      <c r="F74" s="23"/>
      <c r="J74" s="23"/>
      <c r="K74" s="23"/>
      <c r="L74" s="23"/>
    </row>
    <row r="75" customFormat="false" ht="12.75" hidden="false" customHeight="false" outlineLevel="0" collapsed="false">
      <c r="A75" s="48" t="s">
        <v>314</v>
      </c>
      <c r="B75" s="278" t="n">
        <v>12</v>
      </c>
      <c r="C75" s="279" t="n">
        <f aca="false">B75*100/B81</f>
        <v>0.0297663342759339</v>
      </c>
      <c r="E75" s="23"/>
      <c r="F75" s="23"/>
      <c r="J75" s="23"/>
      <c r="K75" s="23"/>
      <c r="L75" s="23"/>
    </row>
    <row r="76" customFormat="false" ht="12.75" hidden="false" customHeight="false" outlineLevel="0" collapsed="false">
      <c r="A76" s="48" t="s">
        <v>315</v>
      </c>
      <c r="B76" s="278" t="n">
        <v>12</v>
      </c>
      <c r="C76" s="279" t="n">
        <f aca="false">B76*100/B81</f>
        <v>0.0297663342759339</v>
      </c>
      <c r="E76" s="23"/>
      <c r="F76" s="23"/>
      <c r="J76" s="23"/>
      <c r="K76" s="23"/>
      <c r="L76" s="23"/>
    </row>
    <row r="77" customFormat="false" ht="12.75" hidden="false" customHeight="false" outlineLevel="0" collapsed="false">
      <c r="A77" s="48" t="s">
        <v>316</v>
      </c>
      <c r="B77" s="278" t="n">
        <v>22</v>
      </c>
      <c r="C77" s="279" t="n">
        <f aca="false">B77*100/B81</f>
        <v>0.0545716128392122</v>
      </c>
      <c r="D77" s="23"/>
      <c r="E77" s="23"/>
      <c r="F77" s="23"/>
      <c r="J77" s="23"/>
      <c r="K77" s="23"/>
      <c r="L77" s="23"/>
    </row>
    <row r="78" customFormat="false" ht="12.75" hidden="false" customHeight="false" outlineLevel="0" collapsed="false">
      <c r="A78" s="48" t="s">
        <v>317</v>
      </c>
      <c r="B78" s="278" t="n">
        <v>7</v>
      </c>
      <c r="C78" s="279" t="n">
        <f aca="false">B78*100/B81</f>
        <v>0.0173636949942948</v>
      </c>
      <c r="D78" s="23"/>
      <c r="E78" s="23"/>
      <c r="F78" s="23"/>
      <c r="J78" s="23"/>
      <c r="K78" s="23"/>
      <c r="L78" s="23"/>
    </row>
    <row r="79" customFormat="false" ht="12.75" hidden="false" customHeight="false" outlineLevel="0" collapsed="false">
      <c r="A79" s="48" t="s">
        <v>318</v>
      </c>
      <c r="B79" s="278" t="n">
        <v>13</v>
      </c>
      <c r="C79" s="279" t="n">
        <f aca="false">B79*100/B81</f>
        <v>0.0322468621322617</v>
      </c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6.5" hidden="false" customHeight="false" outlineLevel="0" collapsed="false">
      <c r="A80" s="48" t="s">
        <v>319</v>
      </c>
      <c r="B80" s="278" t="n">
        <v>1152</v>
      </c>
      <c r="C80" s="279" t="n">
        <f aca="false">B80*100/B81</f>
        <v>2.85756809048966</v>
      </c>
      <c r="D80" s="233"/>
      <c r="E80" s="233"/>
      <c r="F80" s="233"/>
      <c r="G80" s="233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48" t="s">
        <v>320</v>
      </c>
      <c r="B81" s="320" t="n">
        <v>40314</v>
      </c>
      <c r="C81" s="279" t="n">
        <f aca="false">B81*100/B87</f>
        <v>96.5674180180612</v>
      </c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false" outlineLevel="0" collapsed="false">
      <c r="A82" s="48" t="s">
        <v>83</v>
      </c>
      <c r="B82" s="320" t="n">
        <v>108</v>
      </c>
      <c r="C82" s="279" t="n">
        <f aca="false">B82*100/B$87</f>
        <v>0.258701224040051</v>
      </c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25.5" hidden="false" customHeight="false" outlineLevel="0" collapsed="false">
      <c r="A83" s="48" t="s">
        <v>321</v>
      </c>
      <c r="B83" s="320" t="n">
        <v>3</v>
      </c>
      <c r="C83" s="279" t="n">
        <f aca="false">B83*100/B$87</f>
        <v>0.00718614511222363</v>
      </c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A84" s="48" t="s">
        <v>85</v>
      </c>
      <c r="B84" s="320" t="n">
        <v>26</v>
      </c>
      <c r="C84" s="279" t="n">
        <f aca="false">B84*100/B$87</f>
        <v>0.0622799243059382</v>
      </c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A85" s="48" t="s">
        <v>73</v>
      </c>
      <c r="B85" s="320" t="n">
        <v>52</v>
      </c>
      <c r="C85" s="279" t="n">
        <f aca="false">B85*100/B$87</f>
        <v>0.124559848611876</v>
      </c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48" t="s">
        <v>322</v>
      </c>
      <c r="B86" s="320" t="n">
        <v>26</v>
      </c>
      <c r="C86" s="279" t="n">
        <f aca="false">B86*100/B$87</f>
        <v>0.0622799243059382</v>
      </c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A87" s="30" t="s">
        <v>49</v>
      </c>
      <c r="B87" s="321" t="n">
        <v>41747</v>
      </c>
      <c r="C87" s="279" t="n">
        <f aca="false">B87*100/B87</f>
        <v>100</v>
      </c>
      <c r="H87" s="23"/>
      <c r="I87" s="23"/>
      <c r="J87" s="23"/>
      <c r="K87" s="23"/>
      <c r="L87" s="23"/>
    </row>
    <row r="88" customFormat="false" ht="16.5" hidden="false" customHeight="false" outlineLevel="0" collapsed="false">
      <c r="B88" s="233"/>
      <c r="C88" s="233"/>
      <c r="H88" s="23"/>
      <c r="I88" s="23"/>
      <c r="J88" s="23"/>
      <c r="K88" s="23"/>
      <c r="L88" s="23"/>
    </row>
    <row r="89" customFormat="false" ht="16.5" hidden="false" customHeight="false" outlineLevel="0" collapsed="false">
      <c r="A89" s="232" t="s">
        <v>86</v>
      </c>
      <c r="B89" s="23"/>
      <c r="C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23"/>
      <c r="H90" s="23"/>
      <c r="I90" s="23"/>
      <c r="J90" s="23"/>
      <c r="K90" s="23"/>
      <c r="L90" s="23"/>
    </row>
    <row r="91" customFormat="false" ht="38.25" hidden="false" customHeight="false" outlineLevel="0" collapsed="false">
      <c r="A91" s="317" t="s">
        <v>53</v>
      </c>
      <c r="B91" s="317" t="s">
        <v>49</v>
      </c>
      <c r="C91" s="317" t="s">
        <v>87</v>
      </c>
      <c r="D91" s="317" t="s">
        <v>88</v>
      </c>
      <c r="E91" s="317" t="s">
        <v>89</v>
      </c>
      <c r="F91" s="317" t="s">
        <v>90</v>
      </c>
      <c r="G91" s="317" t="s">
        <v>91</v>
      </c>
      <c r="H91" s="23"/>
      <c r="I91" s="23"/>
      <c r="J91" s="23"/>
      <c r="K91" s="23"/>
      <c r="L91" s="23"/>
    </row>
    <row r="92" customFormat="false" ht="12.75" hidden="false" customHeight="false" outlineLevel="0" collapsed="false">
      <c r="A92" s="26" t="s">
        <v>55</v>
      </c>
      <c r="B92" s="285" t="n">
        <f aca="false">SUM(C92:G92)</f>
        <v>3926</v>
      </c>
      <c r="C92" s="277" t="n">
        <v>94</v>
      </c>
      <c r="D92" s="277" t="n">
        <v>1760</v>
      </c>
      <c r="E92" s="277" t="n">
        <v>2066</v>
      </c>
      <c r="F92" s="277" t="n">
        <v>0</v>
      </c>
      <c r="G92" s="277" t="n">
        <v>6</v>
      </c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6" t="s">
        <v>57</v>
      </c>
      <c r="B93" s="285" t="n">
        <f aca="false">SUM(C93:G93)</f>
        <v>30003</v>
      </c>
      <c r="C93" s="277" t="n">
        <v>3</v>
      </c>
      <c r="D93" s="277" t="n">
        <v>965</v>
      </c>
      <c r="E93" s="277" t="n">
        <v>29018</v>
      </c>
      <c r="F93" s="277" t="n">
        <v>0</v>
      </c>
      <c r="G93" s="277" t="n">
        <v>17</v>
      </c>
      <c r="H93" s="23"/>
      <c r="I93" s="23"/>
      <c r="J93" s="23"/>
      <c r="K93" s="23"/>
      <c r="L93" s="23"/>
    </row>
    <row r="94" customFormat="false" ht="12.75" hidden="false" customHeight="false" outlineLevel="0" collapsed="false">
      <c r="A94" s="26" t="s">
        <v>59</v>
      </c>
      <c r="B94" s="285" t="n">
        <f aca="false">SUM(C94:G94)</f>
        <v>6714</v>
      </c>
      <c r="C94" s="277" t="n">
        <v>1</v>
      </c>
      <c r="D94" s="277" t="n">
        <v>55</v>
      </c>
      <c r="E94" s="277" t="n">
        <v>6652</v>
      </c>
      <c r="F94" s="277" t="n">
        <v>1</v>
      </c>
      <c r="G94" s="277" t="n">
        <v>5</v>
      </c>
      <c r="H94" s="23"/>
      <c r="I94" s="181"/>
      <c r="J94" s="23"/>
      <c r="K94" s="23"/>
      <c r="L94" s="23"/>
    </row>
    <row r="95" customFormat="false" ht="24.75" hidden="false" customHeight="true" outlineLevel="0" collapsed="false">
      <c r="A95" s="26" t="s">
        <v>61</v>
      </c>
      <c r="B95" s="285" t="n">
        <f aca="false">SUM(C92:G92)</f>
        <v>3926</v>
      </c>
      <c r="C95" s="277" t="n">
        <v>1</v>
      </c>
      <c r="D95" s="277" t="n">
        <v>19</v>
      </c>
      <c r="E95" s="277" t="n">
        <v>1084</v>
      </c>
      <c r="F95" s="277" t="n">
        <v>0</v>
      </c>
      <c r="G95" s="277" t="n">
        <v>0</v>
      </c>
      <c r="H95" s="23"/>
      <c r="I95" s="23"/>
      <c r="J95" s="23"/>
      <c r="K95" s="23"/>
      <c r="L95" s="23"/>
    </row>
    <row r="96" customFormat="false" ht="12.75" hidden="false" customHeight="true" outlineLevel="0" collapsed="false">
      <c r="A96" s="26" t="s">
        <v>30</v>
      </c>
      <c r="B96" s="285" t="n">
        <v>0</v>
      </c>
      <c r="C96" s="277" t="n">
        <v>0</v>
      </c>
      <c r="D96" s="277" t="n">
        <v>0</v>
      </c>
      <c r="E96" s="277" t="n">
        <v>0</v>
      </c>
      <c r="F96" s="277" t="n">
        <v>0</v>
      </c>
      <c r="G96" s="277" t="n">
        <v>0</v>
      </c>
      <c r="H96" s="23"/>
      <c r="I96" s="23"/>
      <c r="J96" s="23"/>
      <c r="K96" s="23"/>
      <c r="L96" s="23"/>
    </row>
    <row r="97" customFormat="false" ht="24.75" hidden="false" customHeight="true" outlineLevel="0" collapsed="false">
      <c r="A97" s="45" t="s">
        <v>49</v>
      </c>
      <c r="B97" s="286" t="n">
        <f aca="false">SUM(C97:G97)</f>
        <v>41747</v>
      </c>
      <c r="C97" s="287" t="n">
        <f aca="false">SUM(C92:C96)</f>
        <v>99</v>
      </c>
      <c r="D97" s="287" t="n">
        <f aca="false">SUM(D92:D96)</f>
        <v>2799</v>
      </c>
      <c r="E97" s="287" t="n">
        <f aca="false">SUM(E92:E96)</f>
        <v>38820</v>
      </c>
      <c r="F97" s="287" t="n">
        <f aca="false">SUM(F92:F96)</f>
        <v>1</v>
      </c>
      <c r="G97" s="287" t="n">
        <f aca="false">SUM(G92:G96)</f>
        <v>28</v>
      </c>
      <c r="H97" s="23"/>
      <c r="I97" s="23"/>
      <c r="J97" s="23"/>
      <c r="K97" s="23"/>
      <c r="L97" s="23"/>
    </row>
    <row r="98" s="1" customFormat="true" ht="12.75" hidden="false" customHeight="false" outlineLevel="0" collapsed="false">
      <c r="A98" s="45" t="s">
        <v>8</v>
      </c>
      <c r="B98" s="57" t="n">
        <f aca="false">B97*100/$B$97</f>
        <v>100</v>
      </c>
      <c r="C98" s="114" t="n">
        <f aca="false">C97*100/$B$97</f>
        <v>0.23714278870338</v>
      </c>
      <c r="D98" s="114" t="n">
        <f aca="false">D97*100/$B$97</f>
        <v>6.70467338970465</v>
      </c>
      <c r="E98" s="114" t="n">
        <f aca="false">E97*100/$B$97</f>
        <v>92.9887177521738</v>
      </c>
      <c r="F98" s="114" t="n">
        <f aca="false">F97*100/$B$97</f>
        <v>0.00239538170407454</v>
      </c>
      <c r="G98" s="114" t="n">
        <f aca="false">G97*100/8341</f>
        <v>0.335691164129001</v>
      </c>
      <c r="H98" s="23"/>
      <c r="I98" s="23"/>
      <c r="J98" s="23"/>
      <c r="K98" s="23"/>
      <c r="L98" s="23"/>
    </row>
    <row r="99" s="1" customFormat="true" ht="12.75" hidden="false" customHeight="false" outlineLevel="0" collapsed="false">
      <c r="A99" s="3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1" customFormat="true" ht="21" hidden="false" customHeight="true" outlineLevel="0" collapsed="false">
      <c r="A100" s="232" t="s">
        <v>92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1" customFormat="true" ht="38.25" hidden="false" customHeight="false" outlineLevel="0" collapsed="false">
      <c r="A101" s="317" t="s">
        <v>53</v>
      </c>
      <c r="B101" s="317" t="s">
        <v>49</v>
      </c>
      <c r="C101" s="318" t="s">
        <v>93</v>
      </c>
      <c r="D101" s="318" t="s">
        <v>94</v>
      </c>
      <c r="E101" s="318" t="s">
        <v>95</v>
      </c>
      <c r="F101" s="318" t="s">
        <v>96</v>
      </c>
      <c r="G101" s="318" t="s">
        <v>97</v>
      </c>
      <c r="H101" s="317" t="s">
        <v>123</v>
      </c>
    </row>
    <row r="102" s="1" customFormat="true" ht="12.75" hidden="false" customHeight="false" outlineLevel="0" collapsed="false">
      <c r="A102" s="26" t="s">
        <v>55</v>
      </c>
      <c r="B102" s="288" t="n">
        <f aca="false">SUM(C102:H102)</f>
        <v>3926</v>
      </c>
      <c r="C102" s="278" t="n">
        <v>3109</v>
      </c>
      <c r="D102" s="278" t="n">
        <v>668</v>
      </c>
      <c r="E102" s="278" t="n">
        <v>74</v>
      </c>
      <c r="F102" s="278" t="n">
        <v>50</v>
      </c>
      <c r="G102" s="278" t="n">
        <v>25</v>
      </c>
      <c r="H102" s="159" t="n">
        <v>0</v>
      </c>
      <c r="J102" s="289"/>
    </row>
    <row r="103" s="1" customFormat="true" ht="12.75" hidden="false" customHeight="false" outlineLevel="0" collapsed="false">
      <c r="A103" s="26" t="s">
        <v>98</v>
      </c>
      <c r="B103" s="288" t="n">
        <f aca="false">SUM(C103:H103)</f>
        <v>30003</v>
      </c>
      <c r="C103" s="278" t="n">
        <v>23676</v>
      </c>
      <c r="D103" s="278" t="n">
        <v>5303</v>
      </c>
      <c r="E103" s="278" t="n">
        <v>617</v>
      </c>
      <c r="F103" s="278" t="n">
        <v>237</v>
      </c>
      <c r="G103" s="278" t="n">
        <v>155</v>
      </c>
      <c r="H103" s="159" t="n">
        <v>15</v>
      </c>
      <c r="J103" s="289"/>
    </row>
    <row r="104" s="1" customFormat="true" ht="12.75" hidden="false" customHeight="false" outlineLevel="0" collapsed="false">
      <c r="A104" s="26" t="s">
        <v>99</v>
      </c>
      <c r="B104" s="288" t="n">
        <f aca="false">SUM(C104:H104)</f>
        <v>6714</v>
      </c>
      <c r="C104" s="278" t="n">
        <v>5455</v>
      </c>
      <c r="D104" s="278" t="n">
        <v>1081</v>
      </c>
      <c r="E104" s="278" t="n">
        <v>107</v>
      </c>
      <c r="F104" s="278" t="n">
        <v>38</v>
      </c>
      <c r="G104" s="278" t="n">
        <v>26</v>
      </c>
      <c r="H104" s="159" t="n">
        <v>7</v>
      </c>
      <c r="J104" s="289"/>
    </row>
    <row r="105" s="1" customFormat="true" ht="12.75" hidden="false" customHeight="false" outlineLevel="0" collapsed="false">
      <c r="A105" s="26" t="s">
        <v>100</v>
      </c>
      <c r="B105" s="288" t="n">
        <f aca="false">SUM(C105:H105)</f>
        <v>1104</v>
      </c>
      <c r="C105" s="278" t="n">
        <v>883</v>
      </c>
      <c r="D105" s="278" t="n">
        <v>189</v>
      </c>
      <c r="E105" s="278" t="n">
        <v>21</v>
      </c>
      <c r="F105" s="278" t="n">
        <v>7</v>
      </c>
      <c r="G105" s="278" t="n">
        <v>4</v>
      </c>
      <c r="H105" s="159" t="n">
        <v>0</v>
      </c>
      <c r="J105" s="289"/>
    </row>
    <row r="106" s="1" customFormat="true" ht="12.75" hidden="false" customHeight="false" outlineLevel="0" collapsed="false">
      <c r="A106" s="26" t="s">
        <v>30</v>
      </c>
      <c r="B106" s="288"/>
      <c r="C106" s="278"/>
      <c r="D106" s="278"/>
      <c r="E106" s="278"/>
      <c r="F106" s="278"/>
      <c r="G106" s="278"/>
      <c r="H106" s="159"/>
      <c r="J106" s="289"/>
    </row>
    <row r="107" s="1" customFormat="true" ht="12.75" hidden="false" customHeight="false" outlineLevel="0" collapsed="false">
      <c r="A107" s="35" t="s">
        <v>49</v>
      </c>
      <c r="B107" s="59" t="n">
        <f aca="false">SUM(C107:H107)</f>
        <v>41747</v>
      </c>
      <c r="C107" s="287" t="n">
        <f aca="false">SUM(C102:C106)</f>
        <v>33123</v>
      </c>
      <c r="D107" s="287" t="n">
        <f aca="false">SUM(D102:D106)</f>
        <v>7241</v>
      </c>
      <c r="E107" s="287" t="n">
        <f aca="false">SUM(E102:E106)</f>
        <v>819</v>
      </c>
      <c r="F107" s="287" t="n">
        <f aca="false">SUM(F102:F106)</f>
        <v>332</v>
      </c>
      <c r="G107" s="287" t="n">
        <f aca="false">SUM(G102:G106)</f>
        <v>210</v>
      </c>
      <c r="H107" s="287" t="n">
        <f aca="false">SUM(H102:H106)</f>
        <v>22</v>
      </c>
    </row>
    <row r="108" s="1" customFormat="true" ht="12.75" hidden="false" customHeight="false" outlineLevel="0" collapsed="false">
      <c r="A108" s="60" t="s">
        <v>8</v>
      </c>
      <c r="B108" s="57" t="n">
        <f aca="false">B107*100/$B$107</f>
        <v>100</v>
      </c>
      <c r="C108" s="57" t="n">
        <f aca="false">C107*100/$B$107</f>
        <v>79.3422281840611</v>
      </c>
      <c r="D108" s="57" t="n">
        <f aca="false">D107*100/$B$107</f>
        <v>17.3449589192038</v>
      </c>
      <c r="E108" s="57" t="n">
        <f aca="false">E107*100/$B$107</f>
        <v>1.96181761563705</v>
      </c>
      <c r="F108" s="57" t="n">
        <f aca="false">F107*100/$B$107</f>
        <v>0.795266725752749</v>
      </c>
      <c r="G108" s="57" t="n">
        <f aca="false">G107*100/$B$107</f>
        <v>0.503030157855654</v>
      </c>
      <c r="H108" s="57" t="n">
        <f aca="false">H107*100/$B$107</f>
        <v>0.05269839748964</v>
      </c>
    </row>
    <row r="109" s="1" customFormat="true" ht="12.75" hidden="false" customHeight="false" outlineLevel="0" collapsed="false">
      <c r="D109" s="23"/>
      <c r="E109" s="23"/>
      <c r="F109" s="23"/>
      <c r="G109" s="23"/>
      <c r="H109" s="23"/>
      <c r="I109" s="23"/>
      <c r="J109" s="23"/>
      <c r="K109" s="23"/>
      <c r="L109" s="23"/>
    </row>
    <row r="110" s="1" customFormat="true" ht="16.5" hidden="false" customHeight="false" outlineLevel="0" collapsed="false">
      <c r="A110" s="232" t="s">
        <v>101</v>
      </c>
      <c r="D110" s="233"/>
      <c r="E110" s="233"/>
      <c r="F110" s="233"/>
      <c r="G110" s="233"/>
      <c r="H110" s="233"/>
      <c r="I110" s="233"/>
      <c r="J110" s="233"/>
      <c r="K110" s="233"/>
      <c r="L110" s="233"/>
    </row>
    <row r="111" s="1" customFormat="true" ht="12.75" hidden="false" customHeight="false" outlineLevel="0" collapsed="false">
      <c r="D111" s="23"/>
      <c r="E111" s="23"/>
      <c r="F111" s="23"/>
      <c r="G111" s="23"/>
      <c r="H111" s="23"/>
      <c r="I111" s="23"/>
      <c r="J111" s="23"/>
      <c r="K111" s="23"/>
      <c r="L111" s="23"/>
    </row>
    <row r="112" s="1" customFormat="true" ht="25.5" hidden="false" customHeight="false" outlineLevel="0" collapsed="false">
      <c r="A112" s="317" t="s">
        <v>102</v>
      </c>
      <c r="B112" s="317" t="s">
        <v>49</v>
      </c>
      <c r="C112" s="318" t="s">
        <v>68</v>
      </c>
      <c r="D112" s="318" t="s">
        <v>70</v>
      </c>
      <c r="E112" s="318" t="s">
        <v>72</v>
      </c>
      <c r="F112" s="318" t="s">
        <v>74</v>
      </c>
      <c r="G112" s="318" t="s">
        <v>76</v>
      </c>
      <c r="H112" s="318" t="s">
        <v>77</v>
      </c>
      <c r="I112" s="318" t="s">
        <v>78</v>
      </c>
      <c r="J112" s="318" t="s">
        <v>46</v>
      </c>
      <c r="K112" s="318" t="s">
        <v>80</v>
      </c>
      <c r="L112" s="318" t="s">
        <v>91</v>
      </c>
    </row>
    <row r="113" s="1" customFormat="true" ht="12.75" hidden="false" customHeight="false" outlineLevel="0" collapsed="false">
      <c r="A113" s="26" t="s">
        <v>103</v>
      </c>
      <c r="B113" s="288" t="n">
        <f aca="false">SUM(C113:L113)</f>
        <v>3764</v>
      </c>
      <c r="C113" s="278" t="n">
        <v>6</v>
      </c>
      <c r="D113" s="278" t="n">
        <v>440</v>
      </c>
      <c r="E113" s="290" t="n">
        <v>1156</v>
      </c>
      <c r="F113" s="278" t="n">
        <v>992</v>
      </c>
      <c r="G113" s="278" t="n">
        <v>724</v>
      </c>
      <c r="H113" s="278" t="n">
        <v>353</v>
      </c>
      <c r="I113" s="278" t="n">
        <v>92</v>
      </c>
      <c r="J113" s="278" t="n">
        <v>1</v>
      </c>
      <c r="K113" s="278" t="n">
        <v>0</v>
      </c>
      <c r="L113" s="278" t="n">
        <v>0</v>
      </c>
    </row>
    <row r="114" s="1" customFormat="true" ht="12.75" hidden="false" customHeight="false" outlineLevel="0" collapsed="false">
      <c r="A114" s="26" t="s">
        <v>104</v>
      </c>
      <c r="B114" s="288" t="n">
        <f aca="false">SUM(C114:L114)</f>
        <v>37983</v>
      </c>
      <c r="C114" s="278" t="n">
        <v>120</v>
      </c>
      <c r="D114" s="278" t="n">
        <v>6166</v>
      </c>
      <c r="E114" s="278" t="n">
        <v>11434</v>
      </c>
      <c r="F114" s="278" t="n">
        <v>9520</v>
      </c>
      <c r="G114" s="278" t="n">
        <v>6708</v>
      </c>
      <c r="H114" s="278" t="n">
        <v>3235</v>
      </c>
      <c r="I114" s="278" t="n">
        <v>729</v>
      </c>
      <c r="J114" s="278" t="n">
        <v>56</v>
      </c>
      <c r="K114" s="278" t="n">
        <v>5</v>
      </c>
      <c r="L114" s="278" t="n">
        <v>10</v>
      </c>
    </row>
    <row r="115" s="1" customFormat="true" ht="12.75" hidden="false" customHeight="false" outlineLevel="0" collapsed="false">
      <c r="A115" s="26" t="s">
        <v>105</v>
      </c>
      <c r="B115" s="288" t="n">
        <f aca="false">SUM(C115:L115)</f>
        <v>0</v>
      </c>
      <c r="C115" s="278" t="n">
        <v>0</v>
      </c>
      <c r="D115" s="278" t="n">
        <v>0</v>
      </c>
      <c r="E115" s="278" t="n">
        <v>0</v>
      </c>
      <c r="F115" s="278" t="n">
        <v>0</v>
      </c>
      <c r="G115" s="278" t="n">
        <v>0</v>
      </c>
      <c r="H115" s="278" t="n">
        <v>0</v>
      </c>
      <c r="I115" s="278" t="n">
        <v>0</v>
      </c>
      <c r="J115" s="278" t="n">
        <v>0</v>
      </c>
      <c r="K115" s="278" t="n">
        <v>0</v>
      </c>
      <c r="L115" s="278" t="n">
        <v>0</v>
      </c>
    </row>
    <row r="116" s="1" customFormat="true" ht="12.75" hidden="false" customHeight="false" outlineLevel="0" collapsed="false">
      <c r="A116" s="35" t="s">
        <v>49</v>
      </c>
      <c r="B116" s="16" t="n">
        <f aca="false">SUM(B113:B115)</f>
        <v>41747</v>
      </c>
      <c r="C116" s="287" t="n">
        <f aca="false">SUM(C113:C115)</f>
        <v>126</v>
      </c>
      <c r="D116" s="287" t="n">
        <f aca="false">SUM(D113:D115)</f>
        <v>6606</v>
      </c>
      <c r="E116" s="287" t="n">
        <f aca="false">SUM(E113:E115)</f>
        <v>12590</v>
      </c>
      <c r="F116" s="287" t="n">
        <f aca="false">SUM(F113:F115)</f>
        <v>10512</v>
      </c>
      <c r="G116" s="287" t="n">
        <f aca="false">SUM(G113:G115)</f>
        <v>7432</v>
      </c>
      <c r="H116" s="287" t="n">
        <f aca="false">SUM(H113:H115)</f>
        <v>3588</v>
      </c>
      <c r="I116" s="287" t="n">
        <f aca="false">SUM(I113:I115)</f>
        <v>821</v>
      </c>
      <c r="J116" s="287" t="n">
        <f aca="false">SUM(J113:J115)</f>
        <v>57</v>
      </c>
      <c r="K116" s="287" t="n">
        <f aca="false">SUM(K113:K115)</f>
        <v>5</v>
      </c>
      <c r="L116" s="287" t="n">
        <f aca="false">SUM(L113:L115)</f>
        <v>10</v>
      </c>
    </row>
    <row r="117" s="1" customFormat="true" ht="12.75" hidden="false" customHeight="false" outlineLevel="0" collapsed="false">
      <c r="A117" s="60" t="s">
        <v>8</v>
      </c>
      <c r="B117" s="57" t="n">
        <f aca="false">B116*100/$B$116</f>
        <v>100</v>
      </c>
      <c r="C117" s="57" t="n">
        <f aca="false">C116*100/$B$116</f>
        <v>0.301818094713393</v>
      </c>
      <c r="D117" s="57" t="n">
        <f aca="false">D116*100/$B$116</f>
        <v>15.8238915371164</v>
      </c>
      <c r="E117" s="57" t="n">
        <f aca="false">E116*100/$B$116</f>
        <v>30.1578556542985</v>
      </c>
      <c r="F117" s="57" t="n">
        <f aca="false">F116*100/$B$116</f>
        <v>25.1802524732316</v>
      </c>
      <c r="G117" s="57" t="n">
        <f aca="false">G116*100/$B$116</f>
        <v>17.802476824682</v>
      </c>
      <c r="H117" s="57" t="n">
        <f aca="false">H116*100/$B$116</f>
        <v>8.59462955421946</v>
      </c>
      <c r="I117" s="57" t="n">
        <f aca="false">I116*100/$B$116</f>
        <v>1.9666083790452</v>
      </c>
      <c r="J117" s="57" t="n">
        <f aca="false">J116*100/$B$116</f>
        <v>0.136536757132249</v>
      </c>
      <c r="K117" s="57" t="n">
        <f aca="false">K116*100/$B$116</f>
        <v>0.0119769085203727</v>
      </c>
      <c r="L117" s="57" t="n">
        <f aca="false">L116*100/$B$116</f>
        <v>0.0239538170407454</v>
      </c>
    </row>
    <row r="119" s="1" customFormat="true" ht="16.5" hidden="false" customHeight="false" outlineLevel="0" collapsed="false">
      <c r="A119" s="323" t="s">
        <v>106</v>
      </c>
      <c r="D119" s="324"/>
    </row>
    <row r="121" s="1" customFormat="true" ht="25.5" hidden="false" customHeight="false" outlineLevel="0" collapsed="false">
      <c r="A121" s="319" t="s">
        <v>107</v>
      </c>
      <c r="B121" s="325"/>
      <c r="C121" s="318" t="s">
        <v>7</v>
      </c>
      <c r="D121" s="317" t="s">
        <v>8</v>
      </c>
    </row>
    <row r="122" s="1" customFormat="true" ht="12.75" hidden="false" customHeight="false" outlineLevel="0" collapsed="false">
      <c r="A122" s="185" t="s">
        <v>249</v>
      </c>
      <c r="B122" s="186"/>
      <c r="C122" s="278" t="n">
        <v>4621</v>
      </c>
      <c r="D122" s="279" t="n">
        <f aca="false">C122*100/C133</f>
        <v>11.0690588545285</v>
      </c>
    </row>
    <row r="123" s="1" customFormat="true" ht="12.75" hidden="false" customHeight="false" outlineLevel="0" collapsed="false">
      <c r="A123" s="185" t="s">
        <v>250</v>
      </c>
      <c r="B123" s="186"/>
      <c r="C123" s="278" t="n">
        <v>12979</v>
      </c>
      <c r="D123" s="279" t="n">
        <f aca="false">C123*100/C133</f>
        <v>31.0896591371835</v>
      </c>
    </row>
    <row r="124" s="1" customFormat="true" ht="12.75" hidden="false" customHeight="true" outlineLevel="0" collapsed="false">
      <c r="A124" s="240" t="s">
        <v>251</v>
      </c>
      <c r="B124" s="241"/>
      <c r="C124" s="278" t="n">
        <v>814</v>
      </c>
      <c r="D124" s="279" t="n">
        <f aca="false">C124*100/C133</f>
        <v>1.94984070711668</v>
      </c>
    </row>
    <row r="125" s="1" customFormat="true" ht="12.75" hidden="false" customHeight="false" outlineLevel="0" collapsed="false">
      <c r="A125" s="240" t="s">
        <v>252</v>
      </c>
      <c r="B125" s="241"/>
      <c r="C125" s="278" t="n">
        <v>23</v>
      </c>
      <c r="D125" s="279" t="n">
        <f aca="false">C125*100/C133</f>
        <v>0.0550937791937145</v>
      </c>
    </row>
    <row r="126" s="1" customFormat="true" ht="12.75" hidden="false" customHeight="false" outlineLevel="0" collapsed="false">
      <c r="A126" s="185" t="s">
        <v>253</v>
      </c>
      <c r="B126" s="186"/>
      <c r="C126" s="278" t="n">
        <v>17</v>
      </c>
      <c r="D126" s="279" t="n">
        <f aca="false">C126*100/C133</f>
        <v>0.0407214889692673</v>
      </c>
      <c r="F126" s="181"/>
    </row>
    <row r="127" s="1" customFormat="true" ht="12.75" hidden="false" customHeight="false" outlineLevel="0" collapsed="false">
      <c r="A127" s="239" t="s">
        <v>275</v>
      </c>
      <c r="B127" s="239"/>
      <c r="C127" s="159" t="n">
        <v>2</v>
      </c>
      <c r="D127" s="279" t="n">
        <f aca="false">C127*100/C133</f>
        <v>0.00479076340814909</v>
      </c>
    </row>
    <row r="128" s="1" customFormat="true" ht="25.5" hidden="false" customHeight="false" outlineLevel="0" collapsed="false">
      <c r="A128" s="240" t="s">
        <v>254</v>
      </c>
      <c r="B128" s="241"/>
      <c r="C128" s="278" t="n">
        <v>22999</v>
      </c>
      <c r="D128" s="279" t="n">
        <f aca="false">C128*100/C133</f>
        <v>55.0913838120104</v>
      </c>
    </row>
    <row r="129" s="1" customFormat="true" ht="12.75" hidden="false" customHeight="false" outlineLevel="0" collapsed="false">
      <c r="A129" s="240" t="s">
        <v>255</v>
      </c>
      <c r="B129" s="241"/>
      <c r="C129" s="278" t="n">
        <v>119</v>
      </c>
      <c r="D129" s="279" t="n">
        <f aca="false">C129*100/C133</f>
        <v>0.285050422784871</v>
      </c>
    </row>
    <row r="130" s="1" customFormat="true" ht="25.5" hidden="false" customHeight="false" outlineLevel="0" collapsed="false">
      <c r="A130" s="240" t="s">
        <v>256</v>
      </c>
      <c r="B130" s="241"/>
      <c r="C130" s="278" t="n">
        <v>14</v>
      </c>
      <c r="D130" s="279" t="n">
        <f aca="false">C130*100/C133</f>
        <v>0.0335353438570436</v>
      </c>
      <c r="G130" s="64"/>
    </row>
    <row r="131" s="1" customFormat="true" ht="12.75" hidden="false" customHeight="true" outlineLevel="0" collapsed="false">
      <c r="A131" s="240" t="s">
        <v>257</v>
      </c>
      <c r="B131" s="241"/>
      <c r="C131" s="278" t="n">
        <v>3</v>
      </c>
      <c r="D131" s="279" t="n">
        <f aca="false">C131*100/C133</f>
        <v>0.00718614511222363</v>
      </c>
      <c r="G131" s="64"/>
    </row>
    <row r="132" s="1" customFormat="true" ht="12.75" hidden="false" customHeight="false" outlineLevel="0" collapsed="false">
      <c r="A132" s="240" t="s">
        <v>258</v>
      </c>
      <c r="B132" s="241"/>
      <c r="C132" s="291" t="n">
        <v>156</v>
      </c>
      <c r="D132" s="279" t="n">
        <f aca="false">C132*100/C133</f>
        <v>0.373679545835629</v>
      </c>
      <c r="G132" s="64"/>
    </row>
    <row r="133" s="1" customFormat="true" ht="12.75" hidden="false" customHeight="true" outlineLevel="0" collapsed="false">
      <c r="A133" s="65" t="s">
        <v>49</v>
      </c>
      <c r="B133" s="65"/>
      <c r="C133" s="280" t="n">
        <f aca="false">SUM(C122:C132)</f>
        <v>41747</v>
      </c>
      <c r="D133" s="17" t="n">
        <f aca="false">C133*100/C133</f>
        <v>100</v>
      </c>
      <c r="G133" s="64"/>
    </row>
    <row r="134" s="1" customFormat="true" ht="12.75" hidden="false" customHeight="true" outlineLevel="0" collapsed="false">
      <c r="D134" s="23"/>
      <c r="E134" s="23"/>
      <c r="F134" s="23"/>
      <c r="G134" s="23"/>
      <c r="H134" s="23"/>
      <c r="I134" s="23"/>
      <c r="J134" s="23"/>
      <c r="K134" s="23"/>
      <c r="L134" s="23"/>
    </row>
    <row r="135" s="1" customFormat="true" ht="16.5" hidden="false" customHeight="true" outlineLevel="0" collapsed="false">
      <c r="D135" s="326"/>
      <c r="E135" s="326"/>
      <c r="F135" s="326"/>
      <c r="G135" s="326"/>
      <c r="H135" s="326"/>
      <c r="I135" s="326"/>
      <c r="J135" s="326"/>
      <c r="K135" s="326"/>
    </row>
    <row r="136" customFormat="false" ht="16.5" hidden="false" customHeight="false" outlineLevel="0" collapsed="false">
      <c r="A136" s="324" t="s">
        <v>117</v>
      </c>
      <c r="D136" s="67"/>
      <c r="E136" s="67"/>
      <c r="F136" s="67"/>
      <c r="G136" s="67"/>
      <c r="H136" s="67"/>
    </row>
    <row r="137" customFormat="false" ht="12.75" hidden="false" customHeight="false" outlineLevel="0" collapsed="false">
      <c r="A137" s="317" t="s">
        <v>118</v>
      </c>
      <c r="B137" s="319" t="s">
        <v>119</v>
      </c>
      <c r="C137" s="327"/>
      <c r="D137" s="327"/>
      <c r="E137" s="327"/>
      <c r="F137" s="327"/>
      <c r="G137" s="325"/>
      <c r="H137" s="317" t="s">
        <v>7</v>
      </c>
      <c r="I137" s="317" t="s">
        <v>8</v>
      </c>
      <c r="J137" s="292"/>
      <c r="K137" s="292"/>
      <c r="M137" s="293"/>
      <c r="T137" s="294"/>
      <c r="U137" s="295"/>
      <c r="V137" s="75"/>
      <c r="W137" s="75"/>
    </row>
    <row r="138" customFormat="false" ht="12.75" hidden="false" customHeight="false" outlineLevel="0" collapsed="false">
      <c r="A138" s="328" t="s">
        <v>121</v>
      </c>
      <c r="B138" s="297" t="s">
        <v>205</v>
      </c>
      <c r="C138" s="298"/>
      <c r="D138" s="298"/>
      <c r="E138" s="298"/>
      <c r="F138" s="298"/>
      <c r="G138" s="299"/>
      <c r="H138" s="300" t="n">
        <v>37983</v>
      </c>
      <c r="I138" s="13" t="n">
        <f aca="false">H138*100/$H$159</f>
        <v>90.9837832658634</v>
      </c>
      <c r="J138" s="301"/>
      <c r="K138" s="301"/>
      <c r="L138" s="295"/>
      <c r="M138" s="302"/>
      <c r="N138" s="75"/>
      <c r="O138" s="75"/>
      <c r="P138" s="75"/>
      <c r="Q138" s="75"/>
      <c r="R138" s="75"/>
      <c r="S138" s="294"/>
      <c r="U138" s="75"/>
      <c r="V138" s="75"/>
      <c r="W138" s="75"/>
    </row>
    <row r="139" customFormat="false" ht="12.75" hidden="false" customHeight="false" outlineLevel="0" collapsed="false">
      <c r="A139" s="296" t="s">
        <v>260</v>
      </c>
      <c r="B139" s="297" t="s">
        <v>225</v>
      </c>
      <c r="C139" s="303"/>
      <c r="D139" s="303"/>
      <c r="E139" s="303"/>
      <c r="F139" s="303"/>
      <c r="G139" s="304"/>
      <c r="H139" s="300" t="n">
        <v>1382</v>
      </c>
      <c r="I139" s="13" t="n">
        <f aca="false">H139*100/$H$159</f>
        <v>3.31041751503102</v>
      </c>
      <c r="J139" s="301"/>
      <c r="K139" s="301"/>
      <c r="L139" s="295"/>
      <c r="M139" s="302"/>
      <c r="N139" s="75"/>
      <c r="O139" s="75"/>
      <c r="P139" s="75"/>
      <c r="Q139" s="75"/>
      <c r="R139" s="75"/>
      <c r="S139" s="294"/>
      <c r="T139" s="294"/>
      <c r="U139" s="295"/>
      <c r="V139" s="75"/>
      <c r="W139" s="75"/>
    </row>
    <row r="140" customFormat="false" ht="12.75" hidden="false" customHeight="false" outlineLevel="0" collapsed="false">
      <c r="A140" s="296" t="s">
        <v>234</v>
      </c>
      <c r="B140" s="297" t="s">
        <v>211</v>
      </c>
      <c r="C140" s="303"/>
      <c r="D140" s="303"/>
      <c r="E140" s="303"/>
      <c r="F140" s="303"/>
      <c r="G140" s="304"/>
      <c r="H140" s="300" t="n">
        <v>238</v>
      </c>
      <c r="I140" s="13" t="n">
        <f aca="false">H140*100/$H$159</f>
        <v>0.570100845569742</v>
      </c>
      <c r="J140" s="301"/>
      <c r="K140" s="301"/>
      <c r="L140" s="295"/>
      <c r="M140" s="302"/>
      <c r="N140" s="75"/>
      <c r="O140" s="75"/>
      <c r="P140" s="75"/>
      <c r="Q140" s="75"/>
      <c r="R140" s="75"/>
      <c r="S140" s="294"/>
      <c r="T140" s="75"/>
      <c r="U140" s="75"/>
      <c r="V140" s="75"/>
      <c r="W140" s="75"/>
    </row>
    <row r="141" customFormat="false" ht="12.75" hidden="false" customHeight="false" outlineLevel="0" collapsed="false">
      <c r="A141" s="296" t="s">
        <v>201</v>
      </c>
      <c r="B141" s="297" t="s">
        <v>323</v>
      </c>
      <c r="C141" s="305"/>
      <c r="D141" s="305"/>
      <c r="E141" s="305"/>
      <c r="F141" s="305"/>
      <c r="G141" s="306"/>
      <c r="H141" s="300" t="n">
        <v>232</v>
      </c>
      <c r="I141" s="13" t="n">
        <f aca="false">H141*100/$H$159</f>
        <v>0.555728555345294</v>
      </c>
      <c r="J141" s="301"/>
      <c r="K141" s="301"/>
      <c r="L141" s="295"/>
      <c r="M141" s="302"/>
      <c r="N141" s="75"/>
      <c r="O141" s="75"/>
      <c r="P141" s="75"/>
      <c r="Q141" s="75"/>
      <c r="R141" s="75"/>
      <c r="S141" s="294"/>
      <c r="T141" s="294"/>
      <c r="U141" s="295"/>
      <c r="V141" s="75"/>
      <c r="W141" s="75"/>
    </row>
    <row r="142" customFormat="false" ht="12.75" hidden="false" customHeight="false" outlineLevel="0" collapsed="false">
      <c r="A142" s="296" t="s">
        <v>206</v>
      </c>
      <c r="B142" s="297" t="s">
        <v>207</v>
      </c>
      <c r="C142" s="305"/>
      <c r="D142" s="305"/>
      <c r="E142" s="305"/>
      <c r="F142" s="305"/>
      <c r="G142" s="306"/>
      <c r="H142" s="300" t="n">
        <v>160</v>
      </c>
      <c r="I142" s="13" t="n">
        <f aca="false">H142*100/$H$159</f>
        <v>0.383261072651927</v>
      </c>
      <c r="J142" s="301"/>
      <c r="K142" s="301"/>
      <c r="L142" s="295"/>
      <c r="M142" s="302"/>
      <c r="N142" s="75"/>
      <c r="O142" s="75"/>
      <c r="P142" s="75"/>
      <c r="Q142" s="75"/>
      <c r="R142" s="75"/>
      <c r="S142" s="294"/>
      <c r="T142" s="75"/>
      <c r="U142" s="75"/>
      <c r="V142" s="75"/>
      <c r="W142" s="75"/>
    </row>
    <row r="143" customFormat="false" ht="12.75" hidden="false" customHeight="false" outlineLevel="0" collapsed="false">
      <c r="A143" s="296" t="s">
        <v>209</v>
      </c>
      <c r="B143" s="297" t="s">
        <v>210</v>
      </c>
      <c r="C143" s="263"/>
      <c r="D143" s="263"/>
      <c r="E143" s="263"/>
      <c r="F143" s="263"/>
      <c r="G143" s="264"/>
      <c r="H143" s="300" t="n">
        <v>135</v>
      </c>
      <c r="I143" s="13" t="n">
        <f aca="false">H143*100/$H$159</f>
        <v>0.323376530050064</v>
      </c>
      <c r="J143" s="301"/>
      <c r="K143" s="301"/>
      <c r="L143" s="295"/>
      <c r="M143" s="302"/>
      <c r="N143" s="75"/>
      <c r="O143" s="75"/>
      <c r="P143" s="75"/>
      <c r="Q143" s="75"/>
      <c r="R143" s="75"/>
      <c r="S143" s="294"/>
      <c r="T143" s="75"/>
      <c r="U143" s="75"/>
      <c r="V143" s="75"/>
      <c r="W143" s="75"/>
    </row>
    <row r="144" customFormat="false" ht="12.75" hidden="false" customHeight="false" outlineLevel="0" collapsed="false">
      <c r="A144" s="296" t="s">
        <v>235</v>
      </c>
      <c r="B144" s="297" t="s">
        <v>216</v>
      </c>
      <c r="C144" s="305"/>
      <c r="D144" s="305"/>
      <c r="E144" s="305"/>
      <c r="F144" s="305"/>
      <c r="G144" s="306"/>
      <c r="H144" s="300" t="n">
        <v>111</v>
      </c>
      <c r="I144" s="13" t="n">
        <f aca="false">H144*100/$H$159</f>
        <v>0.265887369152274</v>
      </c>
      <c r="J144" s="301"/>
      <c r="K144" s="301"/>
      <c r="L144" s="295"/>
      <c r="M144" s="302"/>
      <c r="N144" s="75"/>
      <c r="O144" s="75"/>
      <c r="P144" s="75"/>
      <c r="Q144" s="75"/>
      <c r="R144" s="75"/>
      <c r="S144" s="294"/>
      <c r="T144" s="294"/>
      <c r="U144" s="295"/>
      <c r="V144" s="75"/>
      <c r="W144" s="75"/>
    </row>
    <row r="145" customFormat="false" ht="12.75" hidden="false" customHeight="false" outlineLevel="0" collapsed="false">
      <c r="A145" s="296" t="s">
        <v>149</v>
      </c>
      <c r="B145" s="297" t="s">
        <v>218</v>
      </c>
      <c r="C145" s="305"/>
      <c r="D145" s="305"/>
      <c r="E145" s="305"/>
      <c r="F145" s="305"/>
      <c r="G145" s="306"/>
      <c r="H145" s="300" t="n">
        <v>104</v>
      </c>
      <c r="I145" s="13" t="n">
        <f aca="false">H145*100/$H$159</f>
        <v>0.249119697223753</v>
      </c>
      <c r="J145" s="301"/>
      <c r="K145" s="301"/>
      <c r="L145" s="295"/>
      <c r="M145" s="302"/>
      <c r="N145" s="75"/>
      <c r="O145" s="75"/>
      <c r="P145" s="75"/>
      <c r="Q145" s="75"/>
      <c r="R145" s="75"/>
      <c r="S145" s="294"/>
      <c r="T145" s="75"/>
      <c r="U145" s="75"/>
      <c r="V145" s="75"/>
      <c r="W145" s="75"/>
    </row>
    <row r="146" customFormat="false" ht="12.75" hidden="false" customHeight="false" outlineLevel="0" collapsed="false">
      <c r="A146" s="296" t="s">
        <v>147</v>
      </c>
      <c r="B146" s="297" t="s">
        <v>219</v>
      </c>
      <c r="C146" s="305"/>
      <c r="D146" s="305"/>
      <c r="E146" s="305"/>
      <c r="F146" s="305"/>
      <c r="G146" s="306"/>
      <c r="H146" s="300" t="n">
        <v>86</v>
      </c>
      <c r="I146" s="13" t="n">
        <f aca="false">H146*100/$H$159</f>
        <v>0.206002826550411</v>
      </c>
      <c r="J146" s="301"/>
      <c r="K146" s="301"/>
      <c r="L146" s="295"/>
      <c r="M146" s="302"/>
      <c r="N146" s="75"/>
      <c r="O146" s="75"/>
      <c r="P146" s="75"/>
      <c r="Q146" s="75"/>
      <c r="R146" s="75"/>
      <c r="S146" s="294"/>
      <c r="T146" s="294"/>
      <c r="U146" s="295"/>
      <c r="V146" s="75"/>
      <c r="W146" s="75"/>
    </row>
    <row r="147" customFormat="false" ht="12.75" hidden="false" customHeight="false" outlineLevel="0" collapsed="false">
      <c r="A147" s="296" t="s">
        <v>269</v>
      </c>
      <c r="B147" s="297" t="s">
        <v>270</v>
      </c>
      <c r="C147" s="305"/>
      <c r="D147" s="305"/>
      <c r="E147" s="305"/>
      <c r="F147" s="305"/>
      <c r="G147" s="306"/>
      <c r="H147" s="300" t="n">
        <v>71</v>
      </c>
      <c r="I147" s="13" t="n">
        <f aca="false">H147*100/$H$159</f>
        <v>0.170072100989293</v>
      </c>
      <c r="J147" s="301"/>
      <c r="K147" s="301"/>
      <c r="L147" s="295"/>
      <c r="M147" s="302"/>
      <c r="N147" s="75"/>
      <c r="O147" s="75"/>
      <c r="P147" s="75"/>
      <c r="Q147" s="75"/>
      <c r="R147" s="75"/>
      <c r="S147" s="294"/>
      <c r="T147" s="75"/>
      <c r="U147" s="75"/>
      <c r="V147" s="75"/>
      <c r="W147" s="75"/>
    </row>
    <row r="148" customFormat="false" ht="12.75" hidden="false" customHeight="false" outlineLevel="0" collapsed="false">
      <c r="A148" s="296" t="s">
        <v>263</v>
      </c>
      <c r="B148" s="297" t="s">
        <v>217</v>
      </c>
      <c r="C148" s="305"/>
      <c r="D148" s="305"/>
      <c r="E148" s="305"/>
      <c r="F148" s="305"/>
      <c r="G148" s="306"/>
      <c r="H148" s="300" t="n">
        <v>56</v>
      </c>
      <c r="I148" s="13" t="n">
        <f aca="false">H148*100/$H$159</f>
        <v>0.134141375428174</v>
      </c>
      <c r="J148" s="301"/>
      <c r="K148" s="301"/>
      <c r="L148" s="295"/>
      <c r="M148" s="302"/>
      <c r="N148" s="75"/>
      <c r="O148" s="75"/>
      <c r="P148" s="75"/>
      <c r="Q148" s="75"/>
      <c r="R148" s="75"/>
      <c r="S148" s="294"/>
      <c r="T148" s="294"/>
      <c r="U148" s="295"/>
      <c r="V148" s="75"/>
      <c r="W148" s="75"/>
    </row>
    <row r="149" customFormat="false" ht="12.75" hidden="false" customHeight="false" outlineLevel="0" collapsed="false">
      <c r="A149" s="296" t="s">
        <v>324</v>
      </c>
      <c r="B149" s="297" t="s">
        <v>222</v>
      </c>
      <c r="C149" s="305"/>
      <c r="D149" s="305"/>
      <c r="E149" s="305"/>
      <c r="F149" s="305"/>
      <c r="G149" s="306"/>
      <c r="H149" s="300" t="n">
        <v>56</v>
      </c>
      <c r="I149" s="13" t="n">
        <f aca="false">H149*100/$H$159</f>
        <v>0.134141375428174</v>
      </c>
      <c r="J149" s="301"/>
      <c r="K149" s="301"/>
      <c r="L149" s="295"/>
      <c r="M149" s="302"/>
      <c r="N149" s="75"/>
      <c r="O149" s="75"/>
      <c r="P149" s="75"/>
      <c r="Q149" s="75"/>
      <c r="R149" s="75"/>
      <c r="S149" s="294"/>
      <c r="T149" s="75"/>
      <c r="U149" s="75"/>
      <c r="V149" s="75"/>
      <c r="W149" s="75"/>
    </row>
    <row r="150" customFormat="false" ht="12.75" hidden="false" customHeight="false" outlineLevel="0" collapsed="false">
      <c r="A150" s="296" t="s">
        <v>262</v>
      </c>
      <c r="B150" s="297" t="s">
        <v>229</v>
      </c>
      <c r="C150" s="305"/>
      <c r="D150" s="305"/>
      <c r="E150" s="305"/>
      <c r="F150" s="305"/>
      <c r="G150" s="306"/>
      <c r="H150" s="300" t="n">
        <v>51</v>
      </c>
      <c r="I150" s="13" t="n">
        <f aca="false">H150*100/$H$159</f>
        <v>0.122164466907802</v>
      </c>
      <c r="J150" s="301"/>
      <c r="K150" s="301"/>
      <c r="L150" s="295"/>
      <c r="M150" s="302"/>
      <c r="N150" s="75"/>
      <c r="O150" s="75"/>
      <c r="P150" s="75"/>
      <c r="Q150" s="75"/>
      <c r="R150" s="75"/>
      <c r="S150" s="294"/>
      <c r="T150" s="294"/>
      <c r="U150" s="295"/>
      <c r="V150" s="75"/>
      <c r="W150" s="75"/>
    </row>
    <row r="151" customFormat="false" ht="12.75" hidden="false" customHeight="false" outlineLevel="0" collapsed="false">
      <c r="A151" s="296" t="s">
        <v>325</v>
      </c>
      <c r="B151" s="297" t="s">
        <v>326</v>
      </c>
      <c r="C151" s="305"/>
      <c r="D151" s="305"/>
      <c r="E151" s="305"/>
      <c r="F151" s="305"/>
      <c r="G151" s="306"/>
      <c r="H151" s="300" t="n">
        <v>45</v>
      </c>
      <c r="I151" s="13" t="n">
        <f aca="false">H151*100/$H$159</f>
        <v>0.107792176683354</v>
      </c>
      <c r="J151" s="301"/>
      <c r="K151" s="301"/>
      <c r="L151" s="295"/>
      <c r="M151" s="302"/>
      <c r="N151" s="75"/>
      <c r="O151" s="75"/>
      <c r="P151" s="75"/>
      <c r="Q151" s="75"/>
      <c r="R151" s="75"/>
      <c r="S151" s="294"/>
      <c r="T151" s="75"/>
      <c r="U151" s="75"/>
      <c r="V151" s="75"/>
      <c r="W151" s="75"/>
    </row>
    <row r="152" customFormat="false" ht="12.75" hidden="false" customHeight="false" outlineLevel="0" collapsed="false">
      <c r="A152" s="296" t="s">
        <v>309</v>
      </c>
      <c r="B152" s="297" t="s">
        <v>242</v>
      </c>
      <c r="C152" s="305"/>
      <c r="D152" s="305"/>
      <c r="E152" s="305"/>
      <c r="F152" s="305"/>
      <c r="G152" s="306"/>
      <c r="H152" s="300" t="n">
        <v>38</v>
      </c>
      <c r="I152" s="13" t="n">
        <f aca="false">H152*100/$H$159</f>
        <v>0.0910245047548327</v>
      </c>
      <c r="J152" s="301"/>
      <c r="K152" s="301"/>
      <c r="L152" s="295"/>
      <c r="M152" s="302"/>
      <c r="N152" s="75"/>
      <c r="O152" s="75"/>
      <c r="P152" s="75"/>
      <c r="Q152" s="75"/>
      <c r="R152" s="75"/>
      <c r="S152" s="294"/>
      <c r="T152" s="294"/>
      <c r="U152" s="295"/>
      <c r="V152" s="75"/>
      <c r="W152" s="75"/>
    </row>
    <row r="153" customFormat="false" ht="12.75" hidden="false" customHeight="false" outlineLevel="0" collapsed="false">
      <c r="A153" s="296" t="s">
        <v>305</v>
      </c>
      <c r="B153" s="297" t="s">
        <v>327</v>
      </c>
      <c r="C153" s="305"/>
      <c r="D153" s="305"/>
      <c r="E153" s="305"/>
      <c r="F153" s="305"/>
      <c r="G153" s="306"/>
      <c r="H153" s="300" t="n">
        <v>36</v>
      </c>
      <c r="I153" s="13" t="n">
        <f aca="false">H153*100/$H$159</f>
        <v>0.0862337413466836</v>
      </c>
      <c r="J153" s="301"/>
      <c r="K153" s="301"/>
      <c r="L153" s="295"/>
      <c r="M153" s="302"/>
      <c r="N153" s="75"/>
      <c r="O153" s="75"/>
      <c r="P153" s="75"/>
      <c r="Q153" s="75"/>
      <c r="R153" s="75"/>
      <c r="S153" s="294"/>
      <c r="T153" s="75"/>
      <c r="U153" s="75"/>
      <c r="V153" s="75"/>
      <c r="W153" s="75"/>
    </row>
    <row r="154" customFormat="false" ht="12.75" hidden="false" customHeight="false" outlineLevel="0" collapsed="false">
      <c r="A154" s="296" t="s">
        <v>328</v>
      </c>
      <c r="B154" s="297" t="s">
        <v>329</v>
      </c>
      <c r="C154" s="305"/>
      <c r="D154" s="305"/>
      <c r="E154" s="305"/>
      <c r="F154" s="305"/>
      <c r="G154" s="306"/>
      <c r="H154" s="300" t="n">
        <v>35</v>
      </c>
      <c r="I154" s="13" t="n">
        <f aca="false">H154*100/$H$159</f>
        <v>0.0838383596426091</v>
      </c>
      <c r="J154" s="301"/>
      <c r="K154" s="301"/>
      <c r="L154" s="295"/>
      <c r="M154" s="302"/>
      <c r="N154" s="75"/>
      <c r="O154" s="75"/>
      <c r="P154" s="75"/>
      <c r="Q154" s="75"/>
      <c r="R154" s="75"/>
      <c r="S154" s="294"/>
      <c r="T154" s="294"/>
      <c r="U154" s="295"/>
      <c r="V154" s="75"/>
      <c r="W154" s="75"/>
    </row>
    <row r="155" customFormat="false" ht="12.75" hidden="false" customHeight="false" outlineLevel="0" collapsed="false">
      <c r="A155" s="296" t="s">
        <v>330</v>
      </c>
      <c r="B155" s="297" t="s">
        <v>240</v>
      </c>
      <c r="C155" s="305"/>
      <c r="D155" s="305"/>
      <c r="E155" s="305"/>
      <c r="F155" s="305"/>
      <c r="G155" s="306"/>
      <c r="H155" s="300" t="n">
        <v>34</v>
      </c>
      <c r="I155" s="13" t="n">
        <f aca="false">H155*100/$H$159</f>
        <v>0.0814429779385345</v>
      </c>
      <c r="J155" s="301"/>
      <c r="K155" s="301"/>
      <c r="L155" s="295"/>
      <c r="M155" s="302"/>
      <c r="N155" s="75"/>
      <c r="O155" s="75"/>
      <c r="P155" s="75"/>
      <c r="Q155" s="75"/>
      <c r="R155" s="75"/>
      <c r="S155" s="294"/>
      <c r="T155" s="75"/>
      <c r="U155" s="75"/>
      <c r="V155" s="75"/>
      <c r="W155" s="75"/>
    </row>
    <row r="156" customFormat="false" ht="12.75" hidden="false" customHeight="false" outlineLevel="0" collapsed="false">
      <c r="A156" s="296" t="s">
        <v>307</v>
      </c>
      <c r="B156" s="297" t="s">
        <v>331</v>
      </c>
      <c r="C156" s="305"/>
      <c r="D156" s="305"/>
      <c r="E156" s="305"/>
      <c r="F156" s="305"/>
      <c r="G156" s="306"/>
      <c r="H156" s="300" t="n">
        <v>31</v>
      </c>
      <c r="I156" s="13" t="n">
        <f aca="false">H156*100/$H$159</f>
        <v>0.0742568328263109</v>
      </c>
      <c r="J156" s="301"/>
      <c r="K156" s="301"/>
      <c r="L156" s="295"/>
      <c r="M156" s="302"/>
      <c r="N156" s="75"/>
      <c r="O156" s="75"/>
      <c r="P156" s="75"/>
      <c r="Q156" s="75"/>
      <c r="R156" s="75"/>
      <c r="S156" s="294"/>
      <c r="T156" s="294"/>
      <c r="U156" s="295"/>
      <c r="V156" s="75"/>
      <c r="W156" s="75"/>
    </row>
    <row r="157" customFormat="false" ht="12.75" hidden="false" customHeight="false" outlineLevel="0" collapsed="false">
      <c r="A157" s="296" t="s">
        <v>332</v>
      </c>
      <c r="B157" s="297" t="s">
        <v>333</v>
      </c>
      <c r="C157" s="305"/>
      <c r="D157" s="305"/>
      <c r="E157" s="305"/>
      <c r="F157" s="305"/>
      <c r="G157" s="306"/>
      <c r="H157" s="300" t="n">
        <v>25</v>
      </c>
      <c r="I157" s="13" t="n">
        <f aca="false">H157*100/$H$159</f>
        <v>0.0598845426018636</v>
      </c>
      <c r="J157" s="301"/>
      <c r="K157" s="301"/>
      <c r="L157" s="295"/>
      <c r="M157" s="302"/>
      <c r="N157" s="75"/>
      <c r="O157" s="75"/>
      <c r="P157" s="75"/>
      <c r="Q157" s="75"/>
      <c r="R157" s="75"/>
      <c r="S157" s="294"/>
      <c r="T157" s="75"/>
      <c r="U157" s="75"/>
      <c r="V157" s="75"/>
      <c r="W157" s="75"/>
    </row>
    <row r="158" customFormat="false" ht="12.75" hidden="false" customHeight="false" outlineLevel="0" collapsed="false">
      <c r="A158" s="296"/>
      <c r="B158" s="295" t="s">
        <v>311</v>
      </c>
      <c r="C158" s="305"/>
      <c r="D158" s="305"/>
      <c r="E158" s="305"/>
      <c r="F158" s="305"/>
      <c r="G158" s="306"/>
      <c r="H158" s="300" t="n">
        <v>838</v>
      </c>
      <c r="I158" s="13" t="n">
        <f aca="false">H158*100/$H$159</f>
        <v>2.00732986801447</v>
      </c>
      <c r="J158" s="301"/>
      <c r="K158" s="301"/>
      <c r="L158" s="295"/>
      <c r="M158" s="302"/>
      <c r="N158" s="75"/>
      <c r="O158" s="75"/>
      <c r="P158" s="75"/>
      <c r="Q158" s="75"/>
      <c r="R158" s="75"/>
      <c r="S158" s="294"/>
      <c r="T158" s="75"/>
      <c r="U158" s="75"/>
      <c r="V158" s="75"/>
      <c r="W158" s="75"/>
    </row>
    <row r="159" customFormat="false" ht="12.75" hidden="false" customHeight="false" outlineLevel="0" collapsed="false">
      <c r="A159" s="60" t="s">
        <v>49</v>
      </c>
      <c r="B159" s="60"/>
      <c r="C159" s="60"/>
      <c r="D159" s="60"/>
      <c r="E159" s="60"/>
      <c r="F159" s="60"/>
      <c r="G159" s="60"/>
      <c r="H159" s="80" t="n">
        <f aca="false">SUM(H138:H158)</f>
        <v>41747</v>
      </c>
      <c r="I159" s="57" t="n">
        <f aca="false">H159*100/7975</f>
        <v>523.473354231975</v>
      </c>
      <c r="J159" s="307"/>
      <c r="K159" s="307"/>
      <c r="L159" s="23"/>
      <c r="M159" s="23"/>
      <c r="N159" s="23"/>
      <c r="O159" s="23"/>
      <c r="P159" s="204"/>
      <c r="Q159" s="23"/>
      <c r="R159" s="23"/>
      <c r="S159" s="23"/>
      <c r="T159" s="75"/>
      <c r="U159" s="75"/>
      <c r="V159" s="75"/>
      <c r="W159" s="75"/>
    </row>
    <row r="160" customFormat="false" ht="12.75" hidden="false" customHeight="false" outlineLevel="0" collapsed="false">
      <c r="L160" s="23"/>
      <c r="M160" s="23"/>
      <c r="N160" s="23"/>
      <c r="O160" s="23"/>
      <c r="P160" s="23"/>
      <c r="Q160" s="23"/>
      <c r="R160" s="23"/>
      <c r="S160" s="23"/>
      <c r="T160" s="294"/>
      <c r="U160" s="295"/>
      <c r="V160" s="75"/>
      <c r="W160" s="75"/>
    </row>
    <row r="161" customFormat="false" ht="12.75" hidden="false" customHeight="false" outlineLevel="0" collapsed="false">
      <c r="G161" s="64" t="s">
        <v>160</v>
      </c>
      <c r="T161" s="75"/>
      <c r="U161" s="75"/>
      <c r="V161" s="75"/>
      <c r="W161" s="75"/>
    </row>
    <row r="162" customFormat="false" ht="12.75" hidden="false" customHeight="false" outlineLevel="0" collapsed="false">
      <c r="G162" s="64" t="s">
        <v>161</v>
      </c>
      <c r="M162" s="75"/>
      <c r="N162" s="75"/>
      <c r="O162" s="75"/>
      <c r="P162" s="75"/>
      <c r="Q162" s="75"/>
      <c r="R162" s="75"/>
      <c r="S162" s="75"/>
      <c r="T162" s="294"/>
      <c r="U162" s="295"/>
      <c r="V162" s="75"/>
      <c r="W162" s="75"/>
    </row>
    <row r="164" customFormat="false" ht="12.75" hidden="false" customHeight="false" outlineLevel="0" collapsed="false">
      <c r="A164" s="82" t="n">
        <v>32741</v>
      </c>
      <c r="B164" s="83"/>
      <c r="H164" s="271"/>
    </row>
    <row r="165" customFormat="false" ht="12.75" hidden="false" customHeight="false" outlineLevel="0" collapsed="false">
      <c r="A165" s="308"/>
      <c r="B165" s="83"/>
    </row>
  </sheetData>
  <sheetProtection sheet="true" password="de6d" sort="false" autoFilter="false" pivotTables="false"/>
  <mergeCells count="89">
    <mergeCell ref="A1:L1"/>
    <mergeCell ref="A2:L2"/>
    <mergeCell ref="A3:L3"/>
    <mergeCell ref="A4:L4"/>
    <mergeCell ref="A5:L5"/>
    <mergeCell ref="A8:D9"/>
    <mergeCell ref="G9:L9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A25:B25"/>
    <mergeCell ref="A26:B26"/>
    <mergeCell ref="A27:B27"/>
    <mergeCell ref="A28:B28"/>
    <mergeCell ref="A29:B29"/>
    <mergeCell ref="A30:B30"/>
    <mergeCell ref="A31:B31"/>
    <mergeCell ref="A35:C35"/>
    <mergeCell ref="F35:I35"/>
    <mergeCell ref="F37:G37"/>
    <mergeCell ref="F38:G38"/>
    <mergeCell ref="F39:G39"/>
    <mergeCell ref="F40:G40"/>
    <mergeCell ref="F41:G41"/>
    <mergeCell ref="F42:G42"/>
    <mergeCell ref="F43:G43"/>
    <mergeCell ref="A46:C46"/>
    <mergeCell ref="F46:I46"/>
    <mergeCell ref="F48:G48"/>
    <mergeCell ref="F49:G49"/>
    <mergeCell ref="F50:G50"/>
    <mergeCell ref="F51:G51"/>
    <mergeCell ref="F52:G52"/>
    <mergeCell ref="F53:G53"/>
    <mergeCell ref="F54:G54"/>
    <mergeCell ref="A57:C58"/>
    <mergeCell ref="F57:I58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A71:C72"/>
    <mergeCell ref="F71:G71"/>
    <mergeCell ref="B159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4:03:23Z</dcterms:created>
  <dc:creator/>
  <dc:description/>
  <dc:language>en-US</dc:language>
  <cp:lastModifiedBy>LILIANA JUAREZ RAMIREZ</cp:lastModifiedBy>
  <cp:lastPrinted>2011-09-28T10:30:45Z</cp:lastPrinted>
  <dcterms:modified xsi:type="dcterms:W3CDTF">2019-09-26T16:20:53Z</dcterms:modified>
  <cp:revision>0</cp:revision>
  <dc:subject/>
  <dc:title/>
</cp:coreProperties>
</file>