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</sheets>
  <definedNames>
    <definedName function="false" hidden="false" localSheetId="0" name="_xlnm.Print_Titles" vbProcedure="false">'2007'!$1:$5</definedName>
    <definedName function="false" hidden="false" localSheetId="1" name="_xlnm.Print_Titles" vbProcedure="false">'2008'!$1:$5</definedName>
    <definedName function="false" hidden="false" localSheetId="2" name="_xlnm.Print_Titles" vbProcedure="false">'2009'!$1:$5</definedName>
    <definedName function="false" hidden="false" localSheetId="3" name="_xlnm.Print_Titles" vbProcedure="false">'2010'!$1:$5</definedName>
    <definedName function="false" hidden="false" localSheetId="4" name="_xlnm.Print_Titles" vbProcedure="false">'2011'!$1:$5</definedName>
    <definedName function="false" hidden="false" localSheetId="5" name="_xlnm.Print_Titles" vbProcedure="false">'2012'!$1:$4</definedName>
    <definedName function="false" hidden="false" localSheetId="6" name="_xlnm.Print_Titles" vbProcedure="false">'2013'!$1:$4</definedName>
    <definedName function="false" hidden="false" localSheetId="9" name="_xlnm.Print_Titles" vbProcedure="false">'2016'!$1:$4</definedName>
    <definedName function="false" hidden="false" localSheetId="10" name="_xlnm.Print_Titles" vbProcedure="false">'2017'!$1:$4</definedName>
    <definedName function="false" hidden="false" localSheetId="11" name="_xlnm.Print_Titles" vbProcedure="false">'201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307">
  <si>
    <t xml:space="preserve">REPORTES SINAC 2007</t>
  </si>
  <si>
    <t xml:space="preserve">SEPTIEMBRE A DICIEMBRE </t>
  </si>
  <si>
    <t xml:space="preserve">HOSPITAL GENERAL REGIONAL No. 1 IMSS</t>
  </si>
  <si>
    <t xml:space="preserve">SEXO</t>
  </si>
  <si>
    <t xml:space="preserve">TALLA</t>
  </si>
  <si>
    <t xml:space="preserve">NUMERO</t>
  </si>
  <si>
    <t xml:space="preserve">%</t>
  </si>
  <si>
    <t xml:space="preserve">TALLA (cms)</t>
  </si>
  <si>
    <t xml:space="preserve">Masculino</t>
  </si>
  <si>
    <t xml:space="preserve">&lt; 45</t>
  </si>
  <si>
    <t xml:space="preserve">Femenino</t>
  </si>
  <si>
    <t xml:space="preserve">De 45 a 49</t>
  </si>
  <si>
    <t xml:space="preserve">No especificado</t>
  </si>
  <si>
    <t xml:space="preserve">De 50 a 54</t>
  </si>
  <si>
    <t xml:space="preserve">TOTAL</t>
  </si>
  <si>
    <t xml:space="preserve">De 55 y más</t>
  </si>
  <si>
    <t xml:space="preserve">No Especificado</t>
  </si>
  <si>
    <t xml:space="preserve">PESO</t>
  </si>
  <si>
    <t xml:space="preserve">SEMANAS DE GESTACION</t>
  </si>
  <si>
    <t xml:space="preserve">PESO (grms.)</t>
  </si>
  <si>
    <t xml:space="preserve">SEMANAS</t>
  </si>
  <si>
    <t xml:space="preserve">&lt; 2500</t>
  </si>
  <si>
    <t xml:space="preserve">&lt; 28</t>
  </si>
  <si>
    <t xml:space="preserve">De 2500 a 3499</t>
  </si>
  <si>
    <t xml:space="preserve">De 28 a 36</t>
  </si>
  <si>
    <t xml:space="preserve">De 3500 a 3999</t>
  </si>
  <si>
    <t xml:space="preserve">De 37 a 42</t>
  </si>
  <si>
    <t xml:space="preserve">De 4000 y más</t>
  </si>
  <si>
    <t xml:space="preserve">Mas de  42</t>
  </si>
  <si>
    <t xml:space="preserve">PROCEDIMIENTO UTILIZADO EN EL NACIMIENTO</t>
  </si>
  <si>
    <t xml:space="preserve">CESAREAS POR GRUPO DE EDAD DE LA MADRE</t>
  </si>
  <si>
    <t xml:space="preserve">PROCEDIMIENTO</t>
  </si>
  <si>
    <t xml:space="preserve">GRUPOS DE EDAD</t>
  </si>
  <si>
    <t xml:space="preserve">1.- Parto Normal</t>
  </si>
  <si>
    <t xml:space="preserve">De 10 a 14</t>
  </si>
  <si>
    <t xml:space="preserve">2.- Cesarea</t>
  </si>
  <si>
    <t xml:space="preserve">De 15 a 19</t>
  </si>
  <si>
    <t xml:space="preserve">3.- Forceps</t>
  </si>
  <si>
    <t xml:space="preserve">De 20 a 24</t>
  </si>
  <si>
    <t xml:space="preserve">8.- Otro</t>
  </si>
  <si>
    <t xml:space="preserve">De 25 a 29</t>
  </si>
  <si>
    <t xml:space="preserve">9.- No Especificado</t>
  </si>
  <si>
    <t xml:space="preserve">De 30 a 34</t>
  </si>
  <si>
    <t xml:space="preserve">De 35 a 39</t>
  </si>
  <si>
    <t xml:space="preserve">De 40 a 44</t>
  </si>
  <si>
    <t xml:space="preserve">PERSONA QUE ATENDIO EL PARTO</t>
  </si>
  <si>
    <t xml:space="preserve">De 50 a 59</t>
  </si>
  <si>
    <t xml:space="preserve">PERSONA</t>
  </si>
  <si>
    <t xml:space="preserve">1.- Médico</t>
  </si>
  <si>
    <t xml:space="preserve">2.- Enfermera</t>
  </si>
  <si>
    <t xml:space="preserve">3.- Auxiliar de Salud</t>
  </si>
  <si>
    <t xml:space="preserve">4.- Partera</t>
  </si>
  <si>
    <t xml:space="preserve">PESO DEL NACIDO VIVO SEGUN EDAD GESTACIONAL</t>
  </si>
  <si>
    <t xml:space="preserve">&lt; 28 Semanas</t>
  </si>
  <si>
    <t xml:space="preserve">De 28 a 36 Semanas</t>
  </si>
  <si>
    <t xml:space="preserve">De 37 a 42 Semanas</t>
  </si>
  <si>
    <t xml:space="preserve">Mas de 42 Samanas</t>
  </si>
  <si>
    <t xml:space="preserve">N.E.</t>
  </si>
  <si>
    <t xml:space="preserve">PESO DEL NACIDO VIVO SEGUN TRIMESTRE EN EL QUE RECIBIO LA PRIMERA CONSULTA PRENATAL</t>
  </si>
  <si>
    <t xml:space="preserve">PRIMERO</t>
  </si>
  <si>
    <t xml:space="preserve">SEGUNDO</t>
  </si>
  <si>
    <t xml:space="preserve">TERCERO</t>
  </si>
  <si>
    <t xml:space="preserve">NO RECIBIO</t>
  </si>
  <si>
    <t xml:space="preserve">SE IGNORA</t>
  </si>
  <si>
    <t xml:space="preserve">DE 2500 a 3499</t>
  </si>
  <si>
    <t xml:space="preserve">DE 3500 a 3999</t>
  </si>
  <si>
    <t xml:space="preserve">DE 4000 y mas</t>
  </si>
  <si>
    <t xml:space="preserve">PRESENCIA DE ANOMALIAS CONGENITAS, ENFERMEDADES Y LESIONES SEGUN EDAD DE LA MADRE</t>
  </si>
  <si>
    <t xml:space="preserve">ANOMALIA</t>
  </si>
  <si>
    <t xml:space="preserve">1.- SI</t>
  </si>
  <si>
    <t xml:space="preserve">2.- NO</t>
  </si>
  <si>
    <t xml:space="preserve">3.- N.E.</t>
  </si>
  <si>
    <t xml:space="preserve">DERECHOHABIENCIA DE LA MADRE</t>
  </si>
  <si>
    <t xml:space="preserve">DERECHOHABIENCIA</t>
  </si>
  <si>
    <t xml:space="preserve">1.- Ninguna</t>
  </si>
  <si>
    <t xml:space="preserve">2.- IMSS</t>
  </si>
  <si>
    <t xml:space="preserve">3.- ISSSTE</t>
  </si>
  <si>
    <t xml:space="preserve">4.- PEMEX</t>
  </si>
  <si>
    <t xml:space="preserve">5.- SEDENA</t>
  </si>
  <si>
    <t xml:space="preserve">6.- SEMAR</t>
  </si>
  <si>
    <t xml:space="preserve">7.- Seguro Popular</t>
  </si>
  <si>
    <t xml:space="preserve">8.- Otra</t>
  </si>
  <si>
    <t xml:space="preserve">9.- Se ignora</t>
  </si>
  <si>
    <t xml:space="preserve">Elaborado: Dpto. Estadìstica de la Direcciòn de Planeaciòn</t>
  </si>
  <si>
    <t xml:space="preserve">Responsable: Edda Suaste Guzmàn</t>
  </si>
  <si>
    <t xml:space="preserve">REPORTES SINAC </t>
  </si>
  <si>
    <t xml:space="preserve">51.6</t>
  </si>
  <si>
    <t xml:space="preserve">4.27 </t>
  </si>
  <si>
    <t xml:space="preserve">48.3</t>
  </si>
  <si>
    <t xml:space="preserve">31.1</t>
  </si>
  <si>
    <t xml:space="preserve">0.01</t>
  </si>
  <si>
    <t xml:space="preserve">62.4</t>
  </si>
  <si>
    <t xml:space="preserve">2.06</t>
  </si>
  <si>
    <t xml:space="preserve">0.03</t>
  </si>
  <si>
    <t xml:space="preserve">8.90</t>
  </si>
  <si>
    <t xml:space="preserve">0.41</t>
  </si>
  <si>
    <t xml:space="preserve">66.5</t>
  </si>
  <si>
    <t xml:space="preserve">7.54</t>
  </si>
  <si>
    <t xml:space="preserve">20.0</t>
  </si>
  <si>
    <t xml:space="preserve">91.9</t>
  </si>
  <si>
    <t xml:space="preserve">4.50</t>
  </si>
  <si>
    <t xml:space="preserve">0.02</t>
  </si>
  <si>
    <t xml:space="preserve">0.05</t>
  </si>
  <si>
    <t xml:space="preserve">49.4</t>
  </si>
  <si>
    <t xml:space="preserve">0.04</t>
  </si>
  <si>
    <t xml:space="preserve">48.5</t>
  </si>
  <si>
    <t xml:space="preserve">6.80</t>
  </si>
  <si>
    <t xml:space="preserve">1.83</t>
  </si>
  <si>
    <t xml:space="preserve">28.2</t>
  </si>
  <si>
    <t xml:space="preserve">0.14</t>
  </si>
  <si>
    <t xml:space="preserve">31.6</t>
  </si>
  <si>
    <t xml:space="preserve">20.9</t>
  </si>
  <si>
    <t xml:space="preserve">9.54</t>
  </si>
  <si>
    <t xml:space="preserve">2.36</t>
  </si>
  <si>
    <t xml:space="preserve">0.13</t>
  </si>
  <si>
    <t xml:space="preserve">0.27</t>
  </si>
  <si>
    <t xml:space="preserve">99.9</t>
  </si>
  <si>
    <t xml:space="preserve">0.06</t>
  </si>
  <si>
    <t xml:space="preserve">99.7</t>
  </si>
  <si>
    <t xml:space="preserve">20 PRINCIPALES ANOMALIAS CONGENITAS, ENFERMEDADES O LESIONES DEL NACIDO VIVO</t>
  </si>
  <si>
    <t xml:space="preserve">CLAVE</t>
  </si>
  <si>
    <t xml:space="preserve">CAUSA</t>
  </si>
  <si>
    <t xml:space="preserve">000</t>
  </si>
  <si>
    <t xml:space="preserve">NINGUNA</t>
  </si>
  <si>
    <t xml:space="preserve">P220</t>
  </si>
  <si>
    <t xml:space="preserve">SINDROME DE DIFICULTAD RESPIRATORIA EN E</t>
  </si>
  <si>
    <t xml:space="preserve">P073</t>
  </si>
  <si>
    <t xml:space="preserve">PREMATURO</t>
  </si>
  <si>
    <t xml:space="preserve">P835</t>
  </si>
  <si>
    <t xml:space="preserve">POLIOTIA DERECHA HIDROCELE BILATERAL</t>
  </si>
  <si>
    <t xml:space="preserve">SIN INFORMACION</t>
  </si>
  <si>
    <t xml:space="preserve">P121</t>
  </si>
  <si>
    <t xml:space="preserve">HIDROCELE BILATERAL CAPUT SUCEDANEUM</t>
  </si>
  <si>
    <t xml:space="preserve">P128</t>
  </si>
  <si>
    <t xml:space="preserve">CAPUT SUCCEDANEUM NEVO EN FOSA ILIACA DE</t>
  </si>
  <si>
    <t xml:space="preserve">P081</t>
  </si>
  <si>
    <t xml:space="preserve">PESO ALTO PARA LA EDAD GESTACIONAL CAPUT</t>
  </si>
  <si>
    <t xml:space="preserve">P011</t>
  </si>
  <si>
    <t xml:space="preserve">PREMATUREZ</t>
  </si>
  <si>
    <t xml:space="preserve">P071</t>
  </si>
  <si>
    <t xml:space="preserve">PESO BAJO PARA EDAD GESTACIONAL</t>
  </si>
  <si>
    <t xml:space="preserve">P219</t>
  </si>
  <si>
    <t xml:space="preserve">ASFIXIA PRENATAL</t>
  </si>
  <si>
    <t xml:space="preserve">Q531</t>
  </si>
  <si>
    <t xml:space="preserve">CRIPTORQUIDEA IZQUIERDA</t>
  </si>
  <si>
    <t xml:space="preserve">Q660</t>
  </si>
  <si>
    <t xml:space="preserve">PIE EQUINO VARO BILATERAL</t>
  </si>
  <si>
    <t xml:space="preserve">P221</t>
  </si>
  <si>
    <t xml:space="preserve">FRENILLO LINGUAL CORTO TAQUIPNEA TRANSIT</t>
  </si>
  <si>
    <t xml:space="preserve">Q650</t>
  </si>
  <si>
    <t xml:space="preserve">LUXACION CONGENITA DE CADERA DERECHA</t>
  </si>
  <si>
    <t xml:space="preserve">CRIPTORQUIDEA DERECHA</t>
  </si>
  <si>
    <t xml:space="preserve">P059</t>
  </si>
  <si>
    <t xml:space="preserve">RETRASO EN EL CRECIMIENTO INTRAUTERINO</t>
  </si>
  <si>
    <t xml:space="preserve">Q184</t>
  </si>
  <si>
    <t xml:space="preserve">MACROSTOMIA</t>
  </si>
  <si>
    <t xml:space="preserve">P080</t>
  </si>
  <si>
    <t xml:space="preserve">MACROSOMIA</t>
  </si>
  <si>
    <t xml:space="preserve">Q699</t>
  </si>
  <si>
    <t xml:space="preserve">POLIDACTILIA POSTAXIAL ONFALOCELE CRIPTO</t>
  </si>
  <si>
    <t xml:space="preserve">LAS DEMAS CAUSAS</t>
  </si>
  <si>
    <t xml:space="preserve">0000</t>
  </si>
  <si>
    <t xml:space="preserve">NINGUNA APARENTE</t>
  </si>
  <si>
    <t xml:space="preserve">SINDROME DE DIFICULTAD RESPIRATORIA</t>
  </si>
  <si>
    <t xml:space="preserve">HIDROCELE BILATERAL</t>
  </si>
  <si>
    <t xml:space="preserve">PREMATURES 36 SEMANAS DE GEST</t>
  </si>
  <si>
    <t xml:space="preserve">CAPUT SUCCEDANEUM</t>
  </si>
  <si>
    <t xml:space="preserve">TAQUIPNEA TRANSITORIA DEL RECIEN NACIDO</t>
  </si>
  <si>
    <t xml:space="preserve">FONTANELA POSTERIOR AMPLIA</t>
  </si>
  <si>
    <t xml:space="preserve">ASFIXIA PERINATAL SEVERA</t>
  </si>
  <si>
    <t xml:space="preserve">MACROSOMICO HIEPRTROFICO SIN MALFORMACIO</t>
  </si>
  <si>
    <t xml:space="preserve">VARO IZQUIERDO</t>
  </si>
  <si>
    <t xml:space="preserve">MACROSOMICO</t>
  </si>
  <si>
    <t xml:space="preserve">ENFERMEDADA DISPLACIA DESARROLLO DE LADO</t>
  </si>
  <si>
    <t xml:space="preserve">Q658</t>
  </si>
  <si>
    <t xml:space="preserve">DESCARTAR DISPLASIA DE CADERA</t>
  </si>
  <si>
    <t xml:space="preserve">P709</t>
  </si>
  <si>
    <t xml:space="preserve">FETOPATIA DIABETICA</t>
  </si>
  <si>
    <t xml:space="preserve">Q652</t>
  </si>
  <si>
    <t xml:space="preserve">PROBABLE LUXACION CONGENITA DE CADERA DE</t>
  </si>
  <si>
    <t xml:space="preserve">RECIEN NACIDO CON BAJO PESO</t>
  </si>
  <si>
    <t xml:space="preserve">P072</t>
  </si>
  <si>
    <t xml:space="preserve">PREMATURES EXTREMA 28 SEG</t>
  </si>
  <si>
    <t xml:space="preserve">P052</t>
  </si>
  <si>
    <t xml:space="preserve">DESNUTRICION IN UTERO</t>
  </si>
  <si>
    <t xml:space="preserve">SX DIFICULTAD RESPIRATORIA</t>
  </si>
  <si>
    <t xml:space="preserve">CAPUT SUCEDANEUM</t>
  </si>
  <si>
    <t xml:space="preserve">ASFIXIA NEONATAL</t>
  </si>
  <si>
    <t xml:space="preserve">Q170</t>
  </si>
  <si>
    <t xml:space="preserve">POLIOTA</t>
  </si>
  <si>
    <t xml:space="preserve">PESO ALTO</t>
  </si>
  <si>
    <t xml:space="preserve">CRIPTORQUIDEA</t>
  </si>
  <si>
    <t xml:space="preserve">TAPQUINEA TRANSITORIA</t>
  </si>
  <si>
    <t xml:space="preserve">P070</t>
  </si>
  <si>
    <t xml:space="preserve">PREMATUREZ EXTREMA</t>
  </si>
  <si>
    <t xml:space="preserve">PREMATUREZ EN EL CRECIMIENTO INTRAUTERIN</t>
  </si>
  <si>
    <t xml:space="preserve">Q665</t>
  </si>
  <si>
    <t xml:space="preserve">PIE EQUINO VARO</t>
  </si>
  <si>
    <t xml:space="preserve">DISPLASIA DE CADERA</t>
  </si>
  <si>
    <t xml:space="preserve">Q897</t>
  </si>
  <si>
    <t xml:space="preserve">SX DISMORFICO</t>
  </si>
  <si>
    <t xml:space="preserve">P240</t>
  </si>
  <si>
    <t xml:space="preserve">SX DE ASPIRACION DE MECONIO</t>
  </si>
  <si>
    <t xml:space="preserve">REPORTES SINAC</t>
  </si>
  <si>
    <t xml:space="preserve">Ninguna Aparente</t>
  </si>
  <si>
    <t xml:space="preserve">Otros recién nacidos pretérmino</t>
  </si>
  <si>
    <t xml:space="preserve">P128 </t>
  </si>
  <si>
    <t xml:space="preserve">Otros traumatismos del nacimiento en el cuero cabelludo</t>
  </si>
  <si>
    <t xml:space="preserve">Síndrome de dificultad respiratoria del recién nacido</t>
  </si>
  <si>
    <t xml:space="preserve">P835 </t>
  </si>
  <si>
    <t xml:space="preserve">Hidrocele congénito</t>
  </si>
  <si>
    <t xml:space="preserve">P080 </t>
  </si>
  <si>
    <t xml:space="preserve">Recién nacido excepcionalmente grande</t>
  </si>
  <si>
    <t xml:space="preserve">Luxación congénita de la cadera, no especificada</t>
  </si>
  <si>
    <t xml:space="preserve">P081 </t>
  </si>
  <si>
    <t xml:space="preserve">Otros recién nacidos con sobrepeso para la edad gestacional</t>
  </si>
  <si>
    <t xml:space="preserve">Taquipnea transitoria del recién nacido</t>
  </si>
  <si>
    <t xml:space="preserve">Q658 </t>
  </si>
  <si>
    <t xml:space="preserve">Otras deformidades congénitas de la cadera</t>
  </si>
  <si>
    <t xml:space="preserve">Retardo del crecimiento fetal, no especificado</t>
  </si>
  <si>
    <t xml:space="preserve">Q539</t>
  </si>
  <si>
    <t xml:space="preserve">Testículo no descendido, sin otra especificación</t>
  </si>
  <si>
    <t xml:space="preserve">P219 </t>
  </si>
  <si>
    <t xml:space="preserve">Asfixia del nacimiento, no especificada</t>
  </si>
  <si>
    <t xml:space="preserve">Q666 </t>
  </si>
  <si>
    <t xml:space="preserve">Otras deformidades valgus congénitas de los pies</t>
  </si>
  <si>
    <t xml:space="preserve">Talipes equinovarus</t>
  </si>
  <si>
    <t xml:space="preserve">Q663 </t>
  </si>
  <si>
    <t xml:space="preserve">Otras deformidades varus congénitas de los pies</t>
  </si>
  <si>
    <t xml:space="preserve">Q759</t>
  </si>
  <si>
    <t xml:space="preserve">Malformación congénita no especificada de los huesos del cráneo y de la cara</t>
  </si>
  <si>
    <t xml:space="preserve">Desnutrición fetal, sin mención de peso o talla bajos para la edad gestacional</t>
  </si>
  <si>
    <t xml:space="preserve">P120</t>
  </si>
  <si>
    <t xml:space="preserve">Cefalohematoma debido a traumatismo del nacimiento</t>
  </si>
  <si>
    <t xml:space="preserve">Aspiración neonatal de meconio</t>
  </si>
  <si>
    <t xml:space="preserve">REPORTES SINAC 2012</t>
  </si>
  <si>
    <t xml:space="preserve">10.- IMSS OPORTUNIDADES </t>
  </si>
  <si>
    <t xml:space="preserve">REPORTES SINAC 2013</t>
  </si>
  <si>
    <t xml:space="preserve"> Ninguna aparente</t>
  </si>
  <si>
    <t xml:space="preserve"> Otros traumatismos del nacimiento en el cuero cabelludo</t>
  </si>
  <si>
    <t xml:space="preserve"> Recién nacido excepcionalmente grande</t>
  </si>
  <si>
    <t xml:space="preserve"> Otros recién nacidos pretérmino</t>
  </si>
  <si>
    <t xml:space="preserve"> Caput succedaneum debido a traumatismo del nacimiento</t>
  </si>
  <si>
    <t xml:space="preserve"> Síndrome de dificultad respiratoria del recién nacido</t>
  </si>
  <si>
    <t xml:space="preserve"> Hidrocele congénito</t>
  </si>
  <si>
    <t xml:space="preserve">Q758</t>
  </si>
  <si>
    <t xml:space="preserve"> Otras malformaciones congénitas especificadas de los huesos del cráne</t>
  </si>
  <si>
    <t xml:space="preserve"> Otras deformidades congénitas de la cadera</t>
  </si>
  <si>
    <t xml:space="preserve">P545</t>
  </si>
  <si>
    <t xml:space="preserve"> Hemorragia cutánea neonatal</t>
  </si>
  <si>
    <t xml:space="preserve"> Inmaturidad extrema</t>
  </si>
  <si>
    <t xml:space="preserve"> Retardo del crecimiento fetal, no especificado</t>
  </si>
  <si>
    <t xml:space="preserve"> Asfixia del nacimiento, no especificada</t>
  </si>
  <si>
    <t xml:space="preserve"> Desnutrición fetal, sin mención de peso o talla bajos para la edad ge</t>
  </si>
  <si>
    <t xml:space="preserve"> Otro peso bajo al nacer</t>
  </si>
  <si>
    <t xml:space="preserve"> Otros recién nacidos con sobrepeso para la edad gestacional</t>
  </si>
  <si>
    <t xml:space="preserve">P050</t>
  </si>
  <si>
    <t xml:space="preserve"> Bajo peso para la edad gestacional</t>
  </si>
  <si>
    <t xml:space="preserve">P249</t>
  </si>
  <si>
    <t xml:space="preserve"> Síndrome de aspiración neonatal, sin otra especificación</t>
  </si>
  <si>
    <t xml:space="preserve">P702</t>
  </si>
  <si>
    <t xml:space="preserve"> Diabetes mellitus neonatal</t>
  </si>
  <si>
    <t xml:space="preserve">P969</t>
  </si>
  <si>
    <t xml:space="preserve"> Afección no especificada originada en el período perinatal</t>
  </si>
  <si>
    <t xml:space="preserve">REPORTES SINAC CIERRE 2014</t>
  </si>
  <si>
    <t xml:space="preserve">1.- Eutócico</t>
  </si>
  <si>
    <t xml:space="preserve"> Feto y recién nacido afectados por ruptura prematura de las membranas</t>
  </si>
  <si>
    <t xml:space="preserve">P123</t>
  </si>
  <si>
    <t xml:space="preserve"> Equimosis del cuero cabelludo debida a traumatismo del nacimiento</t>
  </si>
  <si>
    <t xml:space="preserve">P968</t>
  </si>
  <si>
    <t xml:space="preserve"> Otras afecciones especificadas originadas en el período perinatal</t>
  </si>
  <si>
    <t xml:space="preserve"> Testículo no descendido, unilateral</t>
  </si>
  <si>
    <t xml:space="preserve"> Desnutrición fetal, sin mención de peso o talla bajos para la edad gestacional</t>
  </si>
  <si>
    <t xml:space="preserve"> Cefalohematoma debido a traumatismo del nacimiento</t>
  </si>
  <si>
    <t xml:space="preserve"> Peso extremadamente bajo al nacer</t>
  </si>
  <si>
    <t xml:space="preserve">Las demás afecciones</t>
  </si>
  <si>
    <t xml:space="preserve">REPORTES SINAC CIERRE 2015 PREELIMINAR</t>
  </si>
  <si>
    <t xml:space="preserve">4.- Distocico</t>
  </si>
  <si>
    <t xml:space="preserve">13.- Residente</t>
  </si>
  <si>
    <t xml:space="preserve">14.- General</t>
  </si>
  <si>
    <t xml:space="preserve">15.- MPSS</t>
  </si>
  <si>
    <t xml:space="preserve">16.- MIP</t>
  </si>
  <si>
    <t xml:space="preserve">Caput succedaneum debido a traumatismo del nacimiento</t>
  </si>
  <si>
    <t xml:space="preserve">Feto y recién nacido afectados por ruptura prematura de las membranas</t>
  </si>
  <si>
    <t xml:space="preserve">Testículo no descendido, unilateral</t>
  </si>
  <si>
    <t xml:space="preserve">Equimosis del cuero cabelludo debida a traumatismo del nacimiento</t>
  </si>
  <si>
    <t xml:space="preserve">Luxación congénita de la cadera, unilateral</t>
  </si>
  <si>
    <t xml:space="preserve">Bajo peso para la edad gestacional</t>
  </si>
  <si>
    <t xml:space="preserve">P129</t>
  </si>
  <si>
    <t xml:space="preserve">Traumatismo del nacimiento en el cuero cabelludo, no especificado</t>
  </si>
  <si>
    <t xml:space="preserve">P229</t>
  </si>
  <si>
    <t xml:space="preserve">Dificultad respiratoria del recién nacido, no especificada</t>
  </si>
  <si>
    <t xml:space="preserve">Q666</t>
  </si>
  <si>
    <t xml:space="preserve">REPORTES SINAC CIERRE 2016</t>
  </si>
  <si>
    <t xml:space="preserve">3.- Fórceps</t>
  </si>
  <si>
    <t xml:space="preserve">4.- Distócico</t>
  </si>
  <si>
    <t xml:space="preserve">11.- Gineco-Obstetra</t>
  </si>
  <si>
    <t xml:space="preserve">16.-MIP</t>
  </si>
  <si>
    <t xml:space="preserve">2.-Enfermera</t>
  </si>
  <si>
    <t xml:space="preserve">3.-Personal autorizada por la SSA</t>
  </si>
  <si>
    <t xml:space="preserve">8.- Otros</t>
  </si>
  <si>
    <t xml:space="preserve">4.-Partera</t>
  </si>
  <si>
    <t xml:space="preserve">REPORTES SINAC CIERRE 2017</t>
  </si>
  <si>
    <t xml:space="preserve">REPORTES SINAC CIERRE 2018</t>
  </si>
  <si>
    <t xml:space="preserve">2.- Fórceps</t>
  </si>
  <si>
    <t xml:space="preserve">15.- Mpss</t>
  </si>
  <si>
    <t xml:space="preserve">9.- N.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General"/>
    <numFmt numFmtId="169" formatCode="#,##0"/>
    <numFmt numFmtId="170" formatCode="@"/>
    <numFmt numFmtId="171" formatCode="_-* #,##0.00&quot; €&quot;_-;\-* #,##0.00&quot; €&quot;_-;_-* \-??&quot; €&quot;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9.95"/>
      <color rgb="FF000000"/>
      <name val="Arial"/>
      <family val="2"/>
    </font>
    <font>
      <b val="true"/>
      <sz val="10"/>
      <color rgb="FFFFFFFF"/>
      <name val="MS Sans Serif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CUADROS SINAC ENERO-DICIEMBRE 2013 REVISADO" xfId="21"/>
    <cellStyle name="Normal 3" xfId="22"/>
    <cellStyle name="Normal 4" xfId="23"/>
    <cellStyle name="Normal_CUADROS SINAC ENERO-DICIEMBRE 2013 REVISADO" xfId="24"/>
    <cellStyle name="Normal_FORMATOS" xfId="25"/>
    <cellStyle name="Normal_REPORTES SINAC ESTATAL" xfId="26"/>
    <cellStyle name="Normal_REPORTES SINAC ESTATAL ANUAL" xfId="27"/>
    <cellStyle name="Normal_REPORTES SINAC ESTATAL_CUADROS SINAC ENERO-DICIEMBRE 2013 REVISADO" xfId="28"/>
    <cellStyle name="Normal_REPORTES SINAC ESTATAL_sinac_2012" xfId="29"/>
    <cellStyle name="Normal_SINAC HENM MARZO" xfId="30"/>
    <cellStyle name="Normal_SINAC IMSS QRO MARZO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75960</xdr:rowOff>
    </xdr:from>
    <xdr:to>
      <xdr:col>0</xdr:col>
      <xdr:colOff>1188720</xdr:colOff>
      <xdr:row>2</xdr:row>
      <xdr:rowOff>123840</xdr:rowOff>
    </xdr:to>
    <xdr:pic>
      <xdr:nvPicPr>
        <xdr:cNvPr id="0" name="Picture 17" descr="Nueva imagen (11)"/>
        <xdr:cNvPicPr/>
      </xdr:nvPicPr>
      <xdr:blipFill>
        <a:blip r:embed="rId1"/>
        <a:stretch/>
      </xdr:blipFill>
      <xdr:spPr>
        <a:xfrm>
          <a:off x="171000" y="237960"/>
          <a:ext cx="1017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9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10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11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3480</xdr:rowOff>
    </xdr:to>
    <xdr:pic>
      <xdr:nvPicPr>
        <xdr:cNvPr id="1" name="Picture 11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3480</xdr:rowOff>
    </xdr:to>
    <xdr:pic>
      <xdr:nvPicPr>
        <xdr:cNvPr id="2" name="Picture 11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3480</xdr:rowOff>
    </xdr:to>
    <xdr:pic>
      <xdr:nvPicPr>
        <xdr:cNvPr id="3" name="Picture 12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4" name="Picture 3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5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6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6680</xdr:rowOff>
    </xdr:from>
    <xdr:to>
      <xdr:col>0</xdr:col>
      <xdr:colOff>806400</xdr:colOff>
      <xdr:row>2</xdr:row>
      <xdr:rowOff>295560</xdr:rowOff>
    </xdr:to>
    <xdr:pic>
      <xdr:nvPicPr>
        <xdr:cNvPr id="7" name="Picture 3" descr="Nueva imagen (11)"/>
        <xdr:cNvPicPr/>
      </xdr:nvPicPr>
      <xdr:blipFill>
        <a:blip r:embed="rId1"/>
        <a:stretch/>
      </xdr:blipFill>
      <xdr:spPr>
        <a:xfrm>
          <a:off x="240840" y="400680"/>
          <a:ext cx="565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6680</xdr:rowOff>
    </xdr:from>
    <xdr:to>
      <xdr:col>0</xdr:col>
      <xdr:colOff>806400</xdr:colOff>
      <xdr:row>2</xdr:row>
      <xdr:rowOff>295560</xdr:rowOff>
    </xdr:to>
    <xdr:pic>
      <xdr:nvPicPr>
        <xdr:cNvPr id="8" name="Picture 3" descr="Nueva imagen (11)"/>
        <xdr:cNvPicPr/>
      </xdr:nvPicPr>
      <xdr:blipFill>
        <a:blip r:embed="rId1"/>
        <a:stretch/>
      </xdr:blipFill>
      <xdr:spPr>
        <a:xfrm>
          <a:off x="240840" y="400680"/>
          <a:ext cx="565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89" activeCellId="0" sqref="N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1632</v>
      </c>
      <c r="C10" s="11" t="n">
        <f aca="false">B10*100/B13</f>
        <v>51.0798122065728</v>
      </c>
      <c r="D10" s="6"/>
      <c r="F10" s="12" t="s">
        <v>9</v>
      </c>
      <c r="G10" s="12"/>
      <c r="H10" s="10" t="n">
        <v>99</v>
      </c>
      <c r="I10" s="11" t="n">
        <f aca="false">H10*100/H15</f>
        <v>3.09859154929577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1557</v>
      </c>
      <c r="C11" s="11" t="n">
        <f aca="false">B11*100/B13</f>
        <v>48.7323943661972</v>
      </c>
      <c r="D11" s="6"/>
      <c r="F11" s="12" t="s">
        <v>11</v>
      </c>
      <c r="G11" s="12"/>
      <c r="H11" s="10" t="n">
        <v>1009</v>
      </c>
      <c r="I11" s="11" t="n">
        <f aca="false">H11*100/H15</f>
        <v>31.5805946791862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6</v>
      </c>
      <c r="C12" s="11" t="n">
        <f aca="false">B12*100/B13</f>
        <v>0.187793427230047</v>
      </c>
      <c r="D12" s="6"/>
      <c r="F12" s="12" t="s">
        <v>13</v>
      </c>
      <c r="G12" s="12"/>
      <c r="H12" s="10" t="n">
        <v>2024</v>
      </c>
      <c r="I12" s="11" t="n">
        <f aca="false">H12*100/H15</f>
        <v>63.3489827856025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14" t="n">
        <f aca="false">SUM(B10:B12)</f>
        <v>3195</v>
      </c>
      <c r="C13" s="15" t="n">
        <f aca="false">B13*100/B13</f>
        <v>100</v>
      </c>
      <c r="D13" s="6"/>
      <c r="F13" s="12" t="s">
        <v>15</v>
      </c>
      <c r="G13" s="12"/>
      <c r="H13" s="10" t="n">
        <v>57</v>
      </c>
      <c r="I13" s="11" t="n">
        <f aca="false">H13*100/H15</f>
        <v>1.78403755868545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6</v>
      </c>
      <c r="I14" s="11" t="n">
        <f aca="false">H14*100/H15</f>
        <v>0.187793427230047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17" t="n">
        <f aca="false">SUM(H10:H14)</f>
        <v>3195</v>
      </c>
      <c r="I15" s="15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250</v>
      </c>
      <c r="C20" s="11" t="n">
        <f aca="false">B20*100/B25</f>
        <v>7.82472613458529</v>
      </c>
      <c r="D20" s="6"/>
      <c r="E20" s="6"/>
      <c r="F20" s="12" t="s">
        <v>22</v>
      </c>
      <c r="G20" s="12"/>
      <c r="H20" s="10" t="n">
        <v>21</v>
      </c>
      <c r="I20" s="11" t="n">
        <f aca="false">H20*100/H25</f>
        <v>0.657276995305164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2089</v>
      </c>
      <c r="C21" s="11" t="n">
        <f aca="false">B21*100/B25</f>
        <v>65.3834115805947</v>
      </c>
      <c r="D21" s="6"/>
      <c r="E21" s="6"/>
      <c r="F21" s="12" t="s">
        <v>24</v>
      </c>
      <c r="G21" s="12"/>
      <c r="H21" s="10" t="n">
        <v>183</v>
      </c>
      <c r="I21" s="11" t="n">
        <f aca="false">H21*100/H25</f>
        <v>5.72769953051643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694</v>
      </c>
      <c r="C22" s="11" t="n">
        <f aca="false">B22*100/B25</f>
        <v>21.7214397496088</v>
      </c>
      <c r="D22" s="6"/>
      <c r="E22" s="6"/>
      <c r="F22" s="12" t="s">
        <v>26</v>
      </c>
      <c r="G22" s="12"/>
      <c r="H22" s="10" t="n">
        <v>2983</v>
      </c>
      <c r="I22" s="11" t="n">
        <f aca="false">H22*100/H25</f>
        <v>93.3646322378717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153</v>
      </c>
      <c r="C23" s="11" t="n">
        <f aca="false">B23*100/B25</f>
        <v>4.7887323943662</v>
      </c>
      <c r="D23" s="6"/>
      <c r="E23" s="6"/>
      <c r="F23" s="12" t="s">
        <v>28</v>
      </c>
      <c r="G23" s="12"/>
      <c r="H23" s="10" t="n">
        <v>0</v>
      </c>
      <c r="I23" s="11" t="n">
        <f aca="false">H23*100/H25</f>
        <v>0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9</v>
      </c>
      <c r="C24" s="11" t="n">
        <f aca="false">B24*100/B25</f>
        <v>0.28169014084507</v>
      </c>
      <c r="D24" s="6"/>
      <c r="E24" s="6"/>
      <c r="F24" s="12" t="s">
        <v>16</v>
      </c>
      <c r="G24" s="12"/>
      <c r="H24" s="10" t="n">
        <v>8</v>
      </c>
      <c r="I24" s="11" t="n">
        <f aca="false">H24*100/H25</f>
        <v>0.250391236306729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19" t="n">
        <f aca="false">SUM(B20:B24)</f>
        <v>3195</v>
      </c>
      <c r="C25" s="15" t="n">
        <f aca="false">B25*100/B25</f>
        <v>100</v>
      </c>
      <c r="D25" s="6"/>
      <c r="E25" s="6"/>
      <c r="F25" s="16" t="s">
        <v>14</v>
      </c>
      <c r="G25" s="16"/>
      <c r="H25" s="17" t="n">
        <f aca="false">SUM(H20:H24)</f>
        <v>3195</v>
      </c>
      <c r="I25" s="15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5" t="s">
        <v>29</v>
      </c>
      <c r="B29" s="25"/>
      <c r="C29" s="25"/>
      <c r="D29" s="26"/>
      <c r="E29" s="26"/>
      <c r="F29" s="25" t="s">
        <v>30</v>
      </c>
      <c r="G29" s="25"/>
      <c r="H29" s="25"/>
      <c r="I29" s="25"/>
      <c r="J29" s="6"/>
      <c r="K29" s="6"/>
      <c r="L29" s="6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5"/>
      <c r="G30" s="25"/>
      <c r="H30" s="25"/>
      <c r="I30" s="25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1662</v>
      </c>
      <c r="C33" s="11" t="n">
        <f aca="false">B33*100/B38</f>
        <v>52.018779342723</v>
      </c>
      <c r="D33" s="6"/>
      <c r="E33" s="6"/>
      <c r="F33" s="12" t="s">
        <v>34</v>
      </c>
      <c r="G33" s="12"/>
      <c r="H33" s="10" t="n">
        <v>0</v>
      </c>
      <c r="I33" s="11" t="n">
        <f aca="false">H33*100/H43</f>
        <v>0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1477</v>
      </c>
      <c r="C34" s="11" t="n">
        <f aca="false">B34*100/B38</f>
        <v>46.2284820031299</v>
      </c>
      <c r="D34" s="6"/>
      <c r="E34" s="6"/>
      <c r="F34" s="12" t="s">
        <v>36</v>
      </c>
      <c r="G34" s="12"/>
      <c r="H34" s="10" t="n">
        <v>11</v>
      </c>
      <c r="I34" s="11" t="n">
        <f aca="false">H34*100/H43</f>
        <v>0.744752877454299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45</v>
      </c>
      <c r="C35" s="11" t="n">
        <f aca="false">B35*100/B38</f>
        <v>1.40845070422535</v>
      </c>
      <c r="D35" s="6"/>
      <c r="E35" s="6"/>
      <c r="F35" s="12" t="s">
        <v>38</v>
      </c>
      <c r="G35" s="12"/>
      <c r="H35" s="10" t="n">
        <v>235</v>
      </c>
      <c r="I35" s="11" t="n">
        <f aca="false">H35*100/H43</f>
        <v>15.9106296547055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4</v>
      </c>
      <c r="C36" s="11" t="n">
        <f aca="false">B36*100/B38</f>
        <v>0.125195618153365</v>
      </c>
      <c r="D36" s="6"/>
      <c r="E36" s="6"/>
      <c r="F36" s="12" t="s">
        <v>40</v>
      </c>
      <c r="G36" s="12"/>
      <c r="H36" s="10" t="n">
        <v>450</v>
      </c>
      <c r="I36" s="11" t="n">
        <f aca="false">H36*100/H43</f>
        <v>30.467163168585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7</v>
      </c>
      <c r="C37" s="11" t="n">
        <f aca="false">B37*100/B38</f>
        <v>0.219092331768388</v>
      </c>
      <c r="D37" s="6"/>
      <c r="E37" s="6"/>
      <c r="F37" s="12" t="s">
        <v>42</v>
      </c>
      <c r="G37" s="12"/>
      <c r="H37" s="10" t="n">
        <v>392</v>
      </c>
      <c r="I37" s="11" t="n">
        <f aca="false">H37*100/H43</f>
        <v>26.5402843601896</v>
      </c>
      <c r="J37" s="6"/>
      <c r="K37" s="6"/>
      <c r="L37" s="6"/>
    </row>
    <row r="38" customFormat="false" ht="20.1" hidden="false" customHeight="true" outlineLevel="0" collapsed="false">
      <c r="A38" s="13" t="s">
        <v>14</v>
      </c>
      <c r="B38" s="17" t="n">
        <f aca="false">SUM(B33:B37)</f>
        <v>3195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263</v>
      </c>
      <c r="I38" s="11" t="n">
        <f aca="false">H38*100/H43</f>
        <v>17.8063642518619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100</v>
      </c>
      <c r="I39" s="11" t="n">
        <f aca="false">H39*100/H43</f>
        <v>6.77048070412999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6"/>
      <c r="E40" s="6"/>
      <c r="F40" s="12" t="s">
        <v>11</v>
      </c>
      <c r="G40" s="12"/>
      <c r="H40" s="10" t="n">
        <v>12</v>
      </c>
      <c r="I40" s="11" t="n">
        <f aca="false">H40*100/H43</f>
        <v>0.812457684495599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6"/>
      <c r="E41" s="6"/>
      <c r="F41" s="12" t="s">
        <v>46</v>
      </c>
      <c r="G41" s="12"/>
      <c r="H41" s="10" t="n">
        <v>4</v>
      </c>
      <c r="I41" s="11" t="n">
        <f aca="false">H41*100/H43</f>
        <v>0.2708192281652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10</v>
      </c>
      <c r="I42" s="11" t="n">
        <f aca="false">H42*100/H43</f>
        <v>0.677048070412999</v>
      </c>
      <c r="J42" s="6"/>
      <c r="K42" s="6"/>
      <c r="L42" s="6"/>
    </row>
    <row r="43" customFormat="false" ht="23.1" hidden="false" customHeight="true" outlineLevel="0" collapsed="false">
      <c r="A43" s="27" t="s">
        <v>47</v>
      </c>
      <c r="B43" s="8" t="s">
        <v>5</v>
      </c>
      <c r="C43" s="8" t="s">
        <v>6</v>
      </c>
      <c r="E43" s="6"/>
      <c r="F43" s="28" t="s">
        <v>14</v>
      </c>
      <c r="G43" s="28"/>
      <c r="H43" s="29" t="n">
        <f aca="false">SUM(H33:H42)</f>
        <v>1477</v>
      </c>
      <c r="I43" s="30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1" t="s">
        <v>48</v>
      </c>
      <c r="B44" s="10" t="n">
        <v>3194</v>
      </c>
      <c r="C44" s="11" t="n">
        <f aca="false">B44*100/B50</f>
        <v>99.9687010954617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1" t="s">
        <v>49</v>
      </c>
      <c r="B45" s="10" t="n">
        <v>1</v>
      </c>
      <c r="C45" s="11" t="n">
        <f aca="false">B45*100/B50</f>
        <v>0.0312989045383412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50</v>
      </c>
      <c r="B46" s="10" t="n">
        <v>0</v>
      </c>
      <c r="C46" s="11" t="n">
        <f aca="false">B46*100/B50</f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1</v>
      </c>
      <c r="B47" s="10" t="n">
        <v>0</v>
      </c>
      <c r="C47" s="11" t="n">
        <f aca="false">B47*100/B50</f>
        <v>0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39</v>
      </c>
      <c r="B48" s="10" t="n">
        <v>0</v>
      </c>
      <c r="C48" s="11" t="n">
        <f aca="false">B48*100/B50</f>
        <v>0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41</v>
      </c>
      <c r="B49" s="10" t="n">
        <v>0</v>
      </c>
      <c r="C49" s="11" t="n">
        <f aca="false">B49*100/B50</f>
        <v>0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2" t="s">
        <v>14</v>
      </c>
      <c r="B50" s="17" t="n">
        <f aca="false">SUM(B44:B49)</f>
        <v>3195</v>
      </c>
      <c r="C50" s="15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3" t="n">
        <f aca="false">SUM(C56:G56)</f>
        <v>250</v>
      </c>
      <c r="C56" s="10" t="n">
        <v>6</v>
      </c>
      <c r="D56" s="10" t="n">
        <v>124</v>
      </c>
      <c r="E56" s="10" t="n">
        <v>120</v>
      </c>
      <c r="F56" s="10" t="n">
        <v>0</v>
      </c>
      <c r="G56" s="10" t="n">
        <v>0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3" t="n">
        <f aca="false">SUM(C57:G57)</f>
        <v>2089</v>
      </c>
      <c r="C57" s="10" t="n">
        <v>3</v>
      </c>
      <c r="D57" s="10" t="n">
        <v>60</v>
      </c>
      <c r="E57" s="10" t="n">
        <v>2021</v>
      </c>
      <c r="F57" s="10" t="n">
        <v>0</v>
      </c>
      <c r="G57" s="10" t="n">
        <v>5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3" t="n">
        <f aca="false">SUM(C58:G58)</f>
        <v>694</v>
      </c>
      <c r="C58" s="10" t="n">
        <v>0</v>
      </c>
      <c r="D58" s="10" t="n">
        <v>7</v>
      </c>
      <c r="E58" s="10" t="n">
        <v>686</v>
      </c>
      <c r="F58" s="10" t="n">
        <v>0</v>
      </c>
      <c r="G58" s="10" t="n">
        <v>1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3" t="n">
        <f aca="false">SUM(C59:G59)</f>
        <v>153</v>
      </c>
      <c r="C59" s="10" t="n">
        <v>0</v>
      </c>
      <c r="D59" s="10" t="n">
        <v>2</v>
      </c>
      <c r="E59" s="10" t="n">
        <v>150</v>
      </c>
      <c r="F59" s="10" t="n">
        <v>0</v>
      </c>
      <c r="G59" s="10" t="n">
        <v>1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3" t="n">
        <f aca="false">SUM(C60:G60)</f>
        <v>9</v>
      </c>
      <c r="C60" s="10" t="n">
        <v>1</v>
      </c>
      <c r="D60" s="10" t="n">
        <v>1</v>
      </c>
      <c r="E60" s="10" t="n">
        <v>6</v>
      </c>
      <c r="F60" s="10" t="n">
        <v>0</v>
      </c>
      <c r="G60" s="10" t="n">
        <v>1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14</v>
      </c>
      <c r="B61" s="34" t="n">
        <f aca="false">SUM(B56:B60)</f>
        <v>3195</v>
      </c>
      <c r="C61" s="35" t="n">
        <f aca="false">SUM(C56:C60)</f>
        <v>10</v>
      </c>
      <c r="D61" s="35" t="n">
        <f aca="false">SUM(D56:D60)</f>
        <v>194</v>
      </c>
      <c r="E61" s="35" t="n">
        <f aca="false">SUM(E56:E60)</f>
        <v>2983</v>
      </c>
      <c r="F61" s="35" t="n">
        <f aca="false">SUM(F56:F60)</f>
        <v>0</v>
      </c>
      <c r="G61" s="35" t="n">
        <f aca="false">SUM(G56:G60)</f>
        <v>8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6</v>
      </c>
      <c r="B62" s="36" t="n">
        <f aca="false">B61*100/$B$61</f>
        <v>100</v>
      </c>
      <c r="C62" s="36" t="n">
        <f aca="false">C61*100/$B$61</f>
        <v>0.312989045383412</v>
      </c>
      <c r="D62" s="36" t="n">
        <f aca="false">D61*100/$B$61</f>
        <v>6.07198748043818</v>
      </c>
      <c r="E62" s="36" t="n">
        <f aca="false">E61*100/$B$61</f>
        <v>93.3646322378717</v>
      </c>
      <c r="F62" s="36" t="n">
        <f aca="false">F61*100/$B$61</f>
        <v>0</v>
      </c>
      <c r="G62" s="36" t="n">
        <f aca="false">G61*100/8341</f>
        <v>0.0959117611797147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 t="s">
        <v>58</v>
      </c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/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7" t="n">
        <f aca="false">SUM(C68:G68)</f>
        <v>250</v>
      </c>
      <c r="C68" s="10" t="n">
        <v>181</v>
      </c>
      <c r="D68" s="10" t="n">
        <v>55</v>
      </c>
      <c r="E68" s="10" t="n">
        <v>11</v>
      </c>
      <c r="F68" s="10" t="n">
        <v>0</v>
      </c>
      <c r="G68" s="10" t="n">
        <v>3</v>
      </c>
    </row>
    <row r="69" customFormat="false" ht="23.1" hidden="false" customHeight="true" outlineLevel="0" collapsed="false">
      <c r="A69" s="9" t="s">
        <v>64</v>
      </c>
      <c r="B69" s="37" t="n">
        <f aca="false">SUM(C69:G69)</f>
        <v>2089</v>
      </c>
      <c r="C69" s="10" t="n">
        <v>1648</v>
      </c>
      <c r="D69" s="10" t="n">
        <v>363</v>
      </c>
      <c r="E69" s="10" t="n">
        <v>49</v>
      </c>
      <c r="F69" s="10" t="n">
        <v>9</v>
      </c>
      <c r="G69" s="10" t="n">
        <v>20</v>
      </c>
    </row>
    <row r="70" customFormat="false" ht="23.1" hidden="false" customHeight="true" outlineLevel="0" collapsed="false">
      <c r="A70" s="9" t="s">
        <v>65</v>
      </c>
      <c r="B70" s="37" t="n">
        <f aca="false">SUM(C70:G70)</f>
        <v>694</v>
      </c>
      <c r="C70" s="10" t="n">
        <v>551</v>
      </c>
      <c r="D70" s="10" t="n">
        <v>111</v>
      </c>
      <c r="E70" s="10" t="n">
        <v>12</v>
      </c>
      <c r="F70" s="10" t="n">
        <v>5</v>
      </c>
      <c r="G70" s="10" t="n">
        <v>15</v>
      </c>
    </row>
    <row r="71" customFormat="false" ht="23.1" hidden="false" customHeight="true" outlineLevel="0" collapsed="false">
      <c r="A71" s="9" t="s">
        <v>66</v>
      </c>
      <c r="B71" s="37" t="n">
        <f aca="false">SUM(C71:G71)</f>
        <v>153</v>
      </c>
      <c r="C71" s="10" t="n">
        <v>120</v>
      </c>
      <c r="D71" s="10" t="n">
        <v>29</v>
      </c>
      <c r="E71" s="10" t="n">
        <v>3</v>
      </c>
      <c r="F71" s="10" t="n">
        <v>0</v>
      </c>
      <c r="G71" s="10" t="n">
        <v>1</v>
      </c>
    </row>
    <row r="72" customFormat="false" ht="23.1" hidden="false" customHeight="true" outlineLevel="0" collapsed="false">
      <c r="A72" s="9" t="s">
        <v>16</v>
      </c>
      <c r="B72" s="37" t="n">
        <f aca="false">SUM(C72:G72)</f>
        <v>9</v>
      </c>
      <c r="C72" s="10" t="n">
        <v>6</v>
      </c>
      <c r="D72" s="10" t="n">
        <v>2</v>
      </c>
      <c r="E72" s="10" t="n">
        <v>0</v>
      </c>
      <c r="F72" s="10" t="n">
        <v>1</v>
      </c>
      <c r="G72" s="10" t="n">
        <v>0</v>
      </c>
    </row>
    <row r="73" customFormat="false" ht="23.1" hidden="false" customHeight="true" outlineLevel="0" collapsed="false">
      <c r="A73" s="18" t="s">
        <v>14</v>
      </c>
      <c r="B73" s="38" t="n">
        <f aca="false">SUM(C73:G73)</f>
        <v>3195</v>
      </c>
      <c r="C73" s="39" t="n">
        <f aca="false">SUM(C68:C72)</f>
        <v>2506</v>
      </c>
      <c r="D73" s="39" t="n">
        <f aca="false">SUM(D68:D72)</f>
        <v>560</v>
      </c>
      <c r="E73" s="39" t="n">
        <f aca="false">SUM(E68:E72)</f>
        <v>75</v>
      </c>
      <c r="F73" s="39" t="n">
        <f aca="false">SUM(F68:F72)</f>
        <v>15</v>
      </c>
      <c r="G73" s="39" t="n">
        <f aca="false">SUM(G68:G72)</f>
        <v>39</v>
      </c>
    </row>
    <row r="74" customFormat="false" ht="23.1" hidden="false" customHeight="true" outlineLevel="0" collapsed="false">
      <c r="A74" s="40" t="s">
        <v>6</v>
      </c>
      <c r="B74" s="36" t="n">
        <f aca="false">B73*100/$B$73</f>
        <v>100</v>
      </c>
      <c r="C74" s="36" t="n">
        <f aca="false">C73*100/$B$73</f>
        <v>78.4350547730829</v>
      </c>
      <c r="D74" s="36" t="n">
        <f aca="false">D73*100/$B$73</f>
        <v>17.5273865414711</v>
      </c>
      <c r="E74" s="36" t="n">
        <f aca="false">E73*100/$B$73</f>
        <v>2.34741784037559</v>
      </c>
      <c r="F74" s="36" t="n">
        <f aca="false">F73*100/$B$73</f>
        <v>0.469483568075117</v>
      </c>
      <c r="G74" s="36" t="n">
        <f aca="false">G73*100/$B$73</f>
        <v>1.22065727699531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1" t="n">
        <f aca="false">SUM(C79:L79)</f>
        <v>247</v>
      </c>
      <c r="C79" s="10" t="n">
        <v>2</v>
      </c>
      <c r="D79" s="10" t="n">
        <v>23</v>
      </c>
      <c r="E79" s="10" t="n">
        <v>84</v>
      </c>
      <c r="F79" s="10" t="n">
        <v>62</v>
      </c>
      <c r="G79" s="10" t="n">
        <v>47</v>
      </c>
      <c r="H79" s="10" t="n">
        <v>23</v>
      </c>
      <c r="I79" s="10" t="n">
        <v>4</v>
      </c>
      <c r="J79" s="10" t="n">
        <v>0</v>
      </c>
      <c r="K79" s="10" t="n">
        <v>0</v>
      </c>
      <c r="L79" s="10" t="n">
        <v>2</v>
      </c>
    </row>
    <row r="80" customFormat="false" ht="23.1" hidden="false" customHeight="true" outlineLevel="0" collapsed="false">
      <c r="A80" s="9" t="s">
        <v>70</v>
      </c>
      <c r="B80" s="41" t="n">
        <f aca="false">SUM(C80:L80)</f>
        <v>2931</v>
      </c>
      <c r="C80" s="10" t="n">
        <v>2</v>
      </c>
      <c r="D80" s="10" t="n">
        <v>273</v>
      </c>
      <c r="E80" s="10" t="n">
        <v>898</v>
      </c>
      <c r="F80" s="10" t="n">
        <v>918</v>
      </c>
      <c r="G80" s="10" t="n">
        <v>547</v>
      </c>
      <c r="H80" s="10" t="n">
        <v>219</v>
      </c>
      <c r="I80" s="10" t="n">
        <v>41</v>
      </c>
      <c r="J80" s="10" t="n">
        <v>5</v>
      </c>
      <c r="K80" s="10" t="n">
        <v>2</v>
      </c>
      <c r="L80" s="10" t="n">
        <v>26</v>
      </c>
    </row>
    <row r="81" customFormat="false" ht="23.1" hidden="false" customHeight="true" outlineLevel="0" collapsed="false">
      <c r="A81" s="9" t="s">
        <v>71</v>
      </c>
      <c r="B81" s="41" t="n">
        <f aca="false">SUM(C81:L81)</f>
        <v>17</v>
      </c>
      <c r="C81" s="10" t="n">
        <v>0</v>
      </c>
      <c r="D81" s="10" t="n">
        <v>2</v>
      </c>
      <c r="E81" s="10" t="n">
        <v>6</v>
      </c>
      <c r="F81" s="10" t="n">
        <v>2</v>
      </c>
      <c r="G81" s="10" t="n">
        <v>5</v>
      </c>
      <c r="H81" s="10" t="n">
        <v>2</v>
      </c>
      <c r="I81" s="10" t="n">
        <v>0</v>
      </c>
      <c r="J81" s="10" t="n">
        <v>0</v>
      </c>
      <c r="K81" s="10" t="n">
        <v>0</v>
      </c>
      <c r="L81" s="10" t="n">
        <v>0</v>
      </c>
    </row>
    <row r="82" customFormat="false" ht="23.1" hidden="false" customHeight="true" outlineLevel="0" collapsed="false">
      <c r="A82" s="18" t="s">
        <v>14</v>
      </c>
      <c r="B82" s="14" t="n">
        <f aca="false">SUM(B79:B81)</f>
        <v>3195</v>
      </c>
      <c r="C82" s="39" t="n">
        <f aca="false">SUM(C79:C81)</f>
        <v>4</v>
      </c>
      <c r="D82" s="39" t="n">
        <f aca="false">SUM(D79:D81)</f>
        <v>298</v>
      </c>
      <c r="E82" s="39" t="n">
        <f aca="false">SUM(E79:E81)</f>
        <v>988</v>
      </c>
      <c r="F82" s="39" t="n">
        <f aca="false">SUM(F79:F81)</f>
        <v>982</v>
      </c>
      <c r="G82" s="39" t="n">
        <f aca="false">SUM(G79:G81)</f>
        <v>599</v>
      </c>
      <c r="H82" s="39" t="n">
        <f aca="false">SUM(H79:H81)</f>
        <v>244</v>
      </c>
      <c r="I82" s="39" t="n">
        <f aca="false">SUM(I79:I81)</f>
        <v>45</v>
      </c>
      <c r="J82" s="39" t="n">
        <f aca="false">SUM(J79:J81)</f>
        <v>5</v>
      </c>
      <c r="K82" s="39" t="n">
        <f aca="false">SUM(K79:K81)</f>
        <v>2</v>
      </c>
      <c r="L82" s="39" t="n">
        <f aca="false">SUM(L79:L81)</f>
        <v>28</v>
      </c>
    </row>
    <row r="83" customFormat="false" ht="23.1" hidden="false" customHeight="true" outlineLevel="0" collapsed="false">
      <c r="A83" s="40" t="s">
        <v>6</v>
      </c>
      <c r="B83" s="36" t="n">
        <f aca="false">B82*100/$B$82</f>
        <v>100</v>
      </c>
      <c r="C83" s="36" t="n">
        <f aca="false">C82*100/$B$82</f>
        <v>0.125195618153365</v>
      </c>
      <c r="D83" s="36" t="n">
        <f aca="false">D82*100/$B$82</f>
        <v>9.32707355242567</v>
      </c>
      <c r="E83" s="36" t="n">
        <f aca="false">E82*100/$B$82</f>
        <v>30.9233176838811</v>
      </c>
      <c r="F83" s="36" t="n">
        <f aca="false">F82*100/$B$82</f>
        <v>30.735524256651</v>
      </c>
      <c r="G83" s="36" t="n">
        <f aca="false">G82*100/$B$82</f>
        <v>18.7480438184664</v>
      </c>
      <c r="H83" s="36" t="n">
        <f aca="false">H82*100/$B$82</f>
        <v>7.63693270735524</v>
      </c>
      <c r="I83" s="36" t="n">
        <f aca="false">I82*100/$B$82</f>
        <v>1.40845070422535</v>
      </c>
      <c r="J83" s="36" t="n">
        <f aca="false">J82*100/$B$82</f>
        <v>0.156494522691706</v>
      </c>
      <c r="K83" s="36" t="n">
        <f aca="false">K82*100/$B$82</f>
        <v>0.0625978090766823</v>
      </c>
      <c r="L83" s="36" t="n">
        <f aca="false">L82*100/$B$82</f>
        <v>0.876369327073552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2" t="s">
        <v>72</v>
      </c>
      <c r="B85" s="42"/>
      <c r="C85" s="42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3" t="s">
        <v>74</v>
      </c>
      <c r="B88" s="43"/>
      <c r="C88" s="10" t="n">
        <v>12</v>
      </c>
      <c r="D88" s="11" t="n">
        <f aca="false">C88*100/C97</f>
        <v>0.375586854460094</v>
      </c>
    </row>
    <row r="89" customFormat="false" ht="23.1" hidden="false" customHeight="true" outlineLevel="0" collapsed="false">
      <c r="A89" s="43" t="s">
        <v>75</v>
      </c>
      <c r="B89" s="43"/>
      <c r="C89" s="10" t="n">
        <v>3144</v>
      </c>
      <c r="D89" s="11" t="n">
        <f aca="false">C89*100/C97</f>
        <v>98.4037558685446</v>
      </c>
    </row>
    <row r="90" customFormat="false" ht="23.1" hidden="false" customHeight="true" outlineLevel="0" collapsed="false">
      <c r="A90" s="43" t="s">
        <v>76</v>
      </c>
      <c r="B90" s="43"/>
      <c r="C90" s="10" t="n">
        <v>5</v>
      </c>
      <c r="D90" s="11" t="n">
        <f aca="false">C90*100/C97</f>
        <v>0.156494522691706</v>
      </c>
    </row>
    <row r="91" customFormat="false" ht="23.1" hidden="false" customHeight="true" outlineLevel="0" collapsed="false">
      <c r="A91" s="43" t="s">
        <v>77</v>
      </c>
      <c r="B91" s="43"/>
      <c r="C91" s="10" t="n">
        <v>0</v>
      </c>
      <c r="D91" s="11" t="n">
        <f aca="false">C91*100/C97</f>
        <v>0</v>
      </c>
    </row>
    <row r="92" customFormat="false" ht="23.1" hidden="false" customHeight="true" outlineLevel="0" collapsed="false">
      <c r="A92" s="43" t="s">
        <v>78</v>
      </c>
      <c r="B92" s="43"/>
      <c r="C92" s="10" t="n">
        <v>0</v>
      </c>
      <c r="D92" s="11" t="n">
        <f aca="false">C92*100/C97</f>
        <v>0</v>
      </c>
    </row>
    <row r="93" customFormat="false" ht="23.1" hidden="false" customHeight="true" outlineLevel="0" collapsed="false">
      <c r="A93" s="43" t="s">
        <v>79</v>
      </c>
      <c r="B93" s="43"/>
      <c r="C93" s="10" t="n">
        <v>2</v>
      </c>
      <c r="D93" s="11" t="n">
        <f aca="false">C93*100/C97</f>
        <v>0.0625978090766823</v>
      </c>
    </row>
    <row r="94" customFormat="false" ht="23.1" hidden="false" customHeight="true" outlineLevel="0" collapsed="false">
      <c r="A94" s="43" t="s">
        <v>80</v>
      </c>
      <c r="B94" s="43"/>
      <c r="C94" s="10" t="n">
        <v>2</v>
      </c>
      <c r="D94" s="11" t="n">
        <f aca="false">C94*100/C97</f>
        <v>0.0625978090766823</v>
      </c>
    </row>
    <row r="95" customFormat="false" ht="23.1" hidden="false" customHeight="true" outlineLevel="0" collapsed="false">
      <c r="A95" s="43" t="s">
        <v>81</v>
      </c>
      <c r="B95" s="43"/>
      <c r="C95" s="10" t="n">
        <v>0</v>
      </c>
      <c r="D95" s="11" t="n">
        <f aca="false">C95*100/C97</f>
        <v>0</v>
      </c>
    </row>
    <row r="96" customFormat="false" ht="23.1" hidden="false" customHeight="true" outlineLevel="0" collapsed="false">
      <c r="A96" s="43" t="s">
        <v>82</v>
      </c>
      <c r="B96" s="43"/>
      <c r="C96" s="10" t="n">
        <v>30</v>
      </c>
      <c r="D96" s="11" t="n">
        <f aca="false">C96*100/C97</f>
        <v>0.938967136150235</v>
      </c>
      <c r="G96" s="44" t="s">
        <v>83</v>
      </c>
    </row>
    <row r="97" customFormat="false" ht="23.1" hidden="false" customHeight="true" outlineLevel="0" collapsed="false">
      <c r="A97" s="45" t="s">
        <v>14</v>
      </c>
      <c r="B97" s="45"/>
      <c r="C97" s="17" t="n">
        <f aca="false">SUM(C88:C96)</f>
        <v>3195</v>
      </c>
      <c r="D97" s="15" t="n">
        <f aca="false">C97*100/C97</f>
        <v>100</v>
      </c>
      <c r="G97" s="44" t="s">
        <v>84</v>
      </c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6.75" hidden="false" customHeight="true" outlineLevel="0" collapsed="false"/>
    <row r="100" customFormat="false" ht="12.75" hidden="false" customHeight="false" outlineLevel="0" collapsed="false">
      <c r="B100" s="46"/>
    </row>
    <row r="101" customFormat="false" ht="12.75" hidden="false" customHeight="false" outlineLevel="0" collapsed="false">
      <c r="B101" s="46"/>
    </row>
  </sheetData>
  <mergeCells count="52">
    <mergeCell ref="A2:L2"/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C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19.56"/>
    <col collapsed="false" customWidth="true" hidden="false" outlineLevel="0" max="9" min="2" style="88" width="11.13"/>
    <col collapsed="false" customWidth="true" hidden="false" outlineLevel="0" max="12" min="10" style="88" width="8.56"/>
    <col collapsed="false" customWidth="false" hidden="false" outlineLevel="0" max="257" min="13" style="88" width="11.42"/>
  </cols>
  <sheetData>
    <row r="3" customFormat="false" ht="30" hidden="false" customHeight="true" outlineLevel="0" collapsed="false">
      <c r="A3" s="89" t="s">
        <v>29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8.75" hidden="false" customHeight="false" outlineLevel="0" collapsed="false">
      <c r="A4" s="90" t="s">
        <v>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24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23.1" hidden="false" customHeight="true" outlineLevel="0" collapsed="false">
      <c r="A6" s="92" t="s">
        <v>3</v>
      </c>
      <c r="B6" s="92"/>
      <c r="C6" s="92"/>
      <c r="D6" s="93"/>
      <c r="F6" s="92" t="s">
        <v>4</v>
      </c>
      <c r="G6" s="92"/>
      <c r="H6" s="92"/>
      <c r="I6" s="92"/>
      <c r="J6" s="93"/>
      <c r="K6" s="93"/>
      <c r="L6" s="93"/>
    </row>
    <row r="7" customFormat="false" ht="15" hidden="false" customHeight="true" outlineLevel="0" collapsed="false">
      <c r="A7" s="94"/>
      <c r="B7" s="94"/>
      <c r="C7" s="94"/>
      <c r="D7" s="93"/>
      <c r="F7" s="93"/>
      <c r="G7" s="93"/>
      <c r="H7" s="93"/>
      <c r="I7" s="93"/>
      <c r="J7" s="93"/>
      <c r="K7" s="93"/>
      <c r="L7" s="93"/>
    </row>
    <row r="8" customFormat="false" ht="23.1" hidden="false" customHeight="true" outlineLevel="0" collapsed="false">
      <c r="A8" s="207" t="s">
        <v>3</v>
      </c>
      <c r="B8" s="207" t="s">
        <v>5</v>
      </c>
      <c r="C8" s="207" t="s">
        <v>6</v>
      </c>
      <c r="D8" s="93"/>
      <c r="F8" s="207" t="s">
        <v>7</v>
      </c>
      <c r="G8" s="207"/>
      <c r="H8" s="207" t="s">
        <v>5</v>
      </c>
      <c r="I8" s="207" t="s">
        <v>6</v>
      </c>
      <c r="J8" s="93"/>
      <c r="K8" s="93"/>
      <c r="L8" s="93"/>
    </row>
    <row r="9" customFormat="false" ht="23.1" hidden="false" customHeight="true" outlineLevel="0" collapsed="false">
      <c r="A9" s="96" t="s">
        <v>8</v>
      </c>
      <c r="B9" s="97" t="n">
        <v>3538</v>
      </c>
      <c r="C9" s="176" t="n">
        <f aca="false">B9*100/B12</f>
        <v>51.1271676300578</v>
      </c>
      <c r="D9" s="93"/>
      <c r="F9" s="99" t="s">
        <v>9</v>
      </c>
      <c r="G9" s="99"/>
      <c r="H9" s="97" t="n">
        <v>325</v>
      </c>
      <c r="I9" s="176" t="n">
        <f aca="false">H9*100/H14</f>
        <v>4.69653179190751</v>
      </c>
      <c r="J9" s="93"/>
      <c r="K9" s="93"/>
      <c r="L9" s="93"/>
    </row>
    <row r="10" customFormat="false" ht="23.1" hidden="false" customHeight="true" outlineLevel="0" collapsed="false">
      <c r="A10" s="96" t="s">
        <v>10</v>
      </c>
      <c r="B10" s="97" t="n">
        <v>3382</v>
      </c>
      <c r="C10" s="176" t="n">
        <f aca="false">B10*100/B12</f>
        <v>48.8728323699422</v>
      </c>
      <c r="D10" s="93"/>
      <c r="F10" s="99" t="s">
        <v>11</v>
      </c>
      <c r="G10" s="99"/>
      <c r="H10" s="97" t="n">
        <v>2396</v>
      </c>
      <c r="I10" s="176" t="n">
        <f aca="false">H10*100/H14</f>
        <v>34.6242774566474</v>
      </c>
      <c r="J10" s="93"/>
      <c r="K10" s="93"/>
      <c r="L10" s="93"/>
    </row>
    <row r="11" customFormat="false" ht="23.1" hidden="false" customHeight="true" outlineLevel="0" collapsed="false">
      <c r="A11" s="96" t="s">
        <v>12</v>
      </c>
      <c r="B11" s="97" t="n">
        <v>0</v>
      </c>
      <c r="C11" s="176" t="n">
        <f aca="false">B11*100/B12</f>
        <v>0</v>
      </c>
      <c r="D11" s="93"/>
      <c r="F11" s="99" t="s">
        <v>13</v>
      </c>
      <c r="G11" s="99"/>
      <c r="H11" s="97" t="n">
        <v>4123</v>
      </c>
      <c r="I11" s="176" t="n">
        <f aca="false">H11*100/H14</f>
        <v>59.5809248554913</v>
      </c>
      <c r="J11" s="93"/>
      <c r="K11" s="93"/>
      <c r="L11" s="93"/>
    </row>
    <row r="12" customFormat="false" ht="23.1" hidden="false" customHeight="true" outlineLevel="0" collapsed="false">
      <c r="A12" s="100" t="s">
        <v>14</v>
      </c>
      <c r="B12" s="177" t="n">
        <f aca="false">SUM(B9:B11)</f>
        <v>6920</v>
      </c>
      <c r="C12" s="178" t="n">
        <f aca="false">B12*100/B12</f>
        <v>100</v>
      </c>
      <c r="D12" s="93"/>
      <c r="F12" s="99" t="s">
        <v>15</v>
      </c>
      <c r="G12" s="99"/>
      <c r="H12" s="97" t="n">
        <v>76</v>
      </c>
      <c r="I12" s="176" t="n">
        <f aca="false">H12*100/H14</f>
        <v>1.09826589595376</v>
      </c>
      <c r="J12" s="93"/>
      <c r="K12" s="93"/>
      <c r="L12" s="93"/>
    </row>
    <row r="13" customFormat="false" ht="23.1" hidden="false" customHeight="true" outlineLevel="0" collapsed="false">
      <c r="A13" s="93"/>
      <c r="B13" s="93"/>
      <c r="C13" s="93"/>
      <c r="D13" s="93"/>
      <c r="F13" s="99" t="s">
        <v>16</v>
      </c>
      <c r="G13" s="99"/>
      <c r="H13" s="97" t="n">
        <v>0</v>
      </c>
      <c r="I13" s="176" t="n">
        <f aca="false">H13*100/H14</f>
        <v>0</v>
      </c>
      <c r="J13" s="93"/>
      <c r="K13" s="93"/>
      <c r="L13" s="93"/>
    </row>
    <row r="14" customFormat="false" ht="23.1" hidden="false" customHeight="true" outlineLevel="0" collapsed="false">
      <c r="D14" s="93"/>
      <c r="F14" s="103" t="s">
        <v>14</v>
      </c>
      <c r="G14" s="103"/>
      <c r="H14" s="179" t="n">
        <f aca="false">SUM(H9:H13)</f>
        <v>6920</v>
      </c>
      <c r="I14" s="178" t="n">
        <f aca="false">H14*100/H14</f>
        <v>100</v>
      </c>
      <c r="J14" s="93"/>
      <c r="K14" s="93"/>
      <c r="L14" s="93"/>
    </row>
    <row r="15" customFormat="false" ht="23.1" hidden="false" customHeight="true" outlineLevel="0" collapsed="false"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23.1" hidden="false" customHeight="true" outlineLevel="0" collapsed="false">
      <c r="A16" s="92" t="s">
        <v>17</v>
      </c>
      <c r="B16" s="92"/>
      <c r="C16" s="92"/>
      <c r="D16" s="93"/>
      <c r="E16" s="93"/>
      <c r="F16" s="92" t="s">
        <v>18</v>
      </c>
      <c r="G16" s="92"/>
      <c r="H16" s="92"/>
      <c r="I16" s="92"/>
      <c r="J16" s="93"/>
      <c r="K16" s="93"/>
      <c r="L16" s="93"/>
    </row>
    <row r="17" customFormat="false" ht="1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</row>
    <row r="18" customFormat="false" ht="23.1" hidden="false" customHeight="true" outlineLevel="0" collapsed="false">
      <c r="A18" s="207" t="s">
        <v>19</v>
      </c>
      <c r="B18" s="207" t="s">
        <v>5</v>
      </c>
      <c r="C18" s="207" t="s">
        <v>6</v>
      </c>
      <c r="D18" s="93"/>
      <c r="E18" s="93"/>
      <c r="F18" s="207" t="s">
        <v>20</v>
      </c>
      <c r="G18" s="207"/>
      <c r="H18" s="207" t="s">
        <v>5</v>
      </c>
      <c r="I18" s="207" t="s">
        <v>6</v>
      </c>
      <c r="J18" s="93"/>
      <c r="K18" s="93"/>
      <c r="L18" s="93"/>
    </row>
    <row r="19" customFormat="false" ht="23.1" hidden="false" customHeight="true" outlineLevel="0" collapsed="false">
      <c r="A19" s="96" t="s">
        <v>21</v>
      </c>
      <c r="B19" s="97" t="n">
        <v>667</v>
      </c>
      <c r="C19" s="176" t="n">
        <f aca="false">B19*100/B24</f>
        <v>9.63872832369942</v>
      </c>
      <c r="D19" s="93"/>
      <c r="E19" s="93"/>
      <c r="F19" s="99" t="s">
        <v>22</v>
      </c>
      <c r="G19" s="99"/>
      <c r="H19" s="97" t="n">
        <v>28</v>
      </c>
      <c r="I19" s="176" t="n">
        <f aca="false">H19*100/H24</f>
        <v>0.404624277456647</v>
      </c>
      <c r="J19" s="93"/>
      <c r="K19" s="93"/>
      <c r="L19" s="93"/>
    </row>
    <row r="20" customFormat="false" ht="23.1" hidden="false" customHeight="true" outlineLevel="0" collapsed="false">
      <c r="A20" s="96" t="s">
        <v>23</v>
      </c>
      <c r="B20" s="97" t="n">
        <v>4639</v>
      </c>
      <c r="C20" s="176" t="n">
        <f aca="false">B20*100/B24</f>
        <v>67.0375722543353</v>
      </c>
      <c r="D20" s="93"/>
      <c r="E20" s="93"/>
      <c r="F20" s="99" t="s">
        <v>24</v>
      </c>
      <c r="G20" s="99"/>
      <c r="H20" s="97" t="n">
        <v>595</v>
      </c>
      <c r="I20" s="176" t="n">
        <f aca="false">H20*100/H24</f>
        <v>8.59826589595376</v>
      </c>
      <c r="J20" s="93"/>
      <c r="K20" s="93"/>
      <c r="L20" s="93"/>
    </row>
    <row r="21" customFormat="false" ht="23.1" hidden="false" customHeight="true" outlineLevel="0" collapsed="false">
      <c r="A21" s="96" t="s">
        <v>25</v>
      </c>
      <c r="B21" s="97" t="n">
        <v>1322</v>
      </c>
      <c r="C21" s="176" t="n">
        <f aca="false">B21*100/B24</f>
        <v>19.1040462427746</v>
      </c>
      <c r="D21" s="93"/>
      <c r="E21" s="93"/>
      <c r="F21" s="99" t="s">
        <v>26</v>
      </c>
      <c r="G21" s="99"/>
      <c r="H21" s="97" t="n">
        <v>6297</v>
      </c>
      <c r="I21" s="176" t="n">
        <f aca="false">H21*100/H24</f>
        <v>90.9971098265896</v>
      </c>
      <c r="J21" s="93"/>
      <c r="K21" s="93"/>
      <c r="L21" s="93"/>
    </row>
    <row r="22" customFormat="false" ht="23.1" hidden="false" customHeight="true" outlineLevel="0" collapsed="false">
      <c r="A22" s="96" t="s">
        <v>27</v>
      </c>
      <c r="B22" s="97" t="n">
        <v>292</v>
      </c>
      <c r="C22" s="176" t="n">
        <f aca="false">B22*100/B24</f>
        <v>4.21965317919075</v>
      </c>
      <c r="D22" s="93"/>
      <c r="E22" s="93"/>
      <c r="F22" s="99" t="s">
        <v>28</v>
      </c>
      <c r="G22" s="99"/>
      <c r="H22" s="97" t="n">
        <v>0</v>
      </c>
      <c r="I22" s="176" t="n">
        <f aca="false">H22*100/H24</f>
        <v>0</v>
      </c>
      <c r="J22" s="93"/>
      <c r="K22" s="93"/>
      <c r="L22" s="93"/>
    </row>
    <row r="23" customFormat="false" ht="23.1" hidden="false" customHeight="true" outlineLevel="0" collapsed="false">
      <c r="A23" s="96" t="s">
        <v>16</v>
      </c>
      <c r="B23" s="97" t="n">
        <v>0</v>
      </c>
      <c r="C23" s="176" t="n">
        <f aca="false">B23*100/B24</f>
        <v>0</v>
      </c>
      <c r="D23" s="93"/>
      <c r="E23" s="93"/>
      <c r="F23" s="99" t="s">
        <v>16</v>
      </c>
      <c r="G23" s="99"/>
      <c r="H23" s="97" t="n">
        <v>0</v>
      </c>
      <c r="I23" s="176" t="n">
        <f aca="false">H23*100/H24</f>
        <v>0</v>
      </c>
      <c r="J23" s="93"/>
      <c r="K23" s="93"/>
      <c r="L23" s="93"/>
    </row>
    <row r="24" customFormat="false" ht="23.1" hidden="false" customHeight="true" outlineLevel="0" collapsed="false">
      <c r="A24" s="105" t="s">
        <v>14</v>
      </c>
      <c r="B24" s="180" t="n">
        <f aca="false">SUM(B19:B23)</f>
        <v>6920</v>
      </c>
      <c r="C24" s="178" t="n">
        <f aca="false">B24*100/B24</f>
        <v>100</v>
      </c>
      <c r="D24" s="93"/>
      <c r="E24" s="93"/>
      <c r="F24" s="103" t="s">
        <v>14</v>
      </c>
      <c r="G24" s="103"/>
      <c r="H24" s="179" t="n">
        <f aca="false">SUM(H19:H23)</f>
        <v>6920</v>
      </c>
      <c r="I24" s="178" t="n">
        <f aca="false">H24*100/H24</f>
        <v>100</v>
      </c>
      <c r="J24" s="93"/>
      <c r="K24" s="93"/>
      <c r="L24" s="93"/>
    </row>
    <row r="25" customFormat="false" ht="24.75" hidden="false" customHeight="true" outlineLevel="0" collapsed="false">
      <c r="A25" s="107"/>
      <c r="B25" s="108"/>
      <c r="C25" s="109"/>
      <c r="D25" s="93"/>
      <c r="E25" s="93"/>
      <c r="F25" s="110"/>
      <c r="G25" s="110"/>
      <c r="H25" s="110"/>
      <c r="I25" s="111"/>
      <c r="J25" s="93"/>
      <c r="K25" s="93"/>
      <c r="L25" s="93"/>
    </row>
    <row r="26" customFormat="false" ht="21.75" hidden="false" customHeight="true" outlineLevel="0" collapsed="false">
      <c r="A26" s="107"/>
      <c r="B26" s="108"/>
      <c r="C26" s="109"/>
      <c r="D26" s="93"/>
      <c r="E26" s="93"/>
      <c r="F26" s="110"/>
      <c r="G26" s="110"/>
      <c r="H26" s="110"/>
      <c r="I26" s="111"/>
      <c r="J26" s="93"/>
      <c r="K26" s="93"/>
      <c r="L26" s="93"/>
    </row>
    <row r="27" customFormat="false" ht="21" hidden="false" customHeight="true" outlineLevel="0" collapsed="false">
      <c r="D27" s="93"/>
      <c r="E27" s="93"/>
      <c r="F27" s="93"/>
      <c r="G27" s="93"/>
      <c r="H27" s="93"/>
      <c r="I27" s="93"/>
      <c r="J27" s="93"/>
      <c r="K27" s="93"/>
      <c r="L27" s="93"/>
    </row>
    <row r="28" customFormat="false" ht="20.1" hidden="false" customHeight="true" outlineLevel="0" collapsed="false">
      <c r="A28" s="112" t="s">
        <v>29</v>
      </c>
      <c r="B28" s="112"/>
      <c r="C28" s="112"/>
      <c r="D28" s="113"/>
      <c r="E28" s="113"/>
      <c r="F28" s="112" t="s">
        <v>30</v>
      </c>
      <c r="G28" s="112"/>
      <c r="H28" s="112"/>
      <c r="I28" s="112"/>
      <c r="J28" s="93"/>
      <c r="K28" s="93"/>
      <c r="L28" s="93"/>
    </row>
    <row r="29" customFormat="false" ht="20.1" hidden="false" customHeight="true" outlineLevel="0" collapsed="false">
      <c r="A29" s="112"/>
      <c r="B29" s="112"/>
      <c r="C29" s="112"/>
      <c r="D29" s="113"/>
      <c r="E29" s="113"/>
      <c r="F29" s="112"/>
      <c r="G29" s="112"/>
      <c r="H29" s="112"/>
      <c r="I29" s="112"/>
      <c r="J29" s="93"/>
      <c r="K29" s="93"/>
      <c r="L29" s="93"/>
    </row>
    <row r="30" customFormat="false" ht="1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</row>
    <row r="31" customFormat="false" ht="23.1" hidden="false" customHeight="true" outlineLevel="0" collapsed="false">
      <c r="A31" s="207" t="s">
        <v>31</v>
      </c>
      <c r="B31" s="207" t="s">
        <v>5</v>
      </c>
      <c r="C31" s="207" t="s">
        <v>6</v>
      </c>
      <c r="D31" s="93"/>
      <c r="E31" s="93"/>
      <c r="F31" s="207" t="s">
        <v>32</v>
      </c>
      <c r="G31" s="207"/>
      <c r="H31" s="207" t="s">
        <v>5</v>
      </c>
      <c r="I31" s="207" t="s">
        <v>6</v>
      </c>
      <c r="J31" s="93"/>
      <c r="K31" s="93"/>
      <c r="L31" s="93"/>
    </row>
    <row r="32" customFormat="false" ht="20.1" hidden="false" customHeight="true" outlineLevel="0" collapsed="false">
      <c r="A32" s="96" t="s">
        <v>265</v>
      </c>
      <c r="B32" s="97" t="n">
        <v>4535</v>
      </c>
      <c r="C32" s="176" t="n">
        <f aca="false">B32*100/B38</f>
        <v>65.5346820809249</v>
      </c>
      <c r="D32" s="93"/>
      <c r="E32" s="93"/>
      <c r="F32" s="99" t="s">
        <v>34</v>
      </c>
      <c r="G32" s="99"/>
      <c r="H32" s="97" t="n">
        <v>0</v>
      </c>
      <c r="I32" s="176" t="n">
        <f aca="false">H32*100/H42</f>
        <v>0</v>
      </c>
      <c r="J32" s="93"/>
      <c r="K32" s="93"/>
      <c r="L32" s="93"/>
    </row>
    <row r="33" customFormat="false" ht="20.1" hidden="false" customHeight="true" outlineLevel="0" collapsed="false">
      <c r="A33" s="96" t="s">
        <v>35</v>
      </c>
      <c r="B33" s="97" t="n">
        <v>2190</v>
      </c>
      <c r="C33" s="176" t="n">
        <f aca="false">B33*100/B38</f>
        <v>31.6473988439306</v>
      </c>
      <c r="D33" s="93"/>
      <c r="E33" s="93"/>
      <c r="F33" s="99" t="s">
        <v>36</v>
      </c>
      <c r="G33" s="99"/>
      <c r="H33" s="97" t="n">
        <v>60</v>
      </c>
      <c r="I33" s="176" t="n">
        <f aca="false">H33*100/H42</f>
        <v>2.73972602739726</v>
      </c>
      <c r="J33" s="93"/>
      <c r="K33" s="93"/>
      <c r="L33" s="93"/>
    </row>
    <row r="34" customFormat="false" ht="20.1" hidden="false" customHeight="true" outlineLevel="0" collapsed="false">
      <c r="A34" s="96" t="s">
        <v>294</v>
      </c>
      <c r="B34" s="97" t="n">
        <v>33</v>
      </c>
      <c r="C34" s="176" t="n">
        <f aca="false">B34*100/B38</f>
        <v>0.476878612716763</v>
      </c>
      <c r="D34" s="93"/>
      <c r="E34" s="93"/>
      <c r="F34" s="99" t="s">
        <v>38</v>
      </c>
      <c r="G34" s="99"/>
      <c r="H34" s="97" t="n">
        <v>486</v>
      </c>
      <c r="I34" s="176" t="n">
        <f aca="false">H34*100/H42</f>
        <v>22.1917808219178</v>
      </c>
      <c r="J34" s="93"/>
      <c r="K34" s="93"/>
      <c r="L34" s="93"/>
    </row>
    <row r="35" customFormat="false" ht="20.1" hidden="false" customHeight="true" outlineLevel="0" collapsed="false">
      <c r="A35" s="96" t="s">
        <v>295</v>
      </c>
      <c r="B35" s="97" t="n">
        <v>140</v>
      </c>
      <c r="C35" s="176" t="n">
        <f aca="false">B35*100/B38</f>
        <v>2.02312138728324</v>
      </c>
      <c r="D35" s="93"/>
      <c r="E35" s="93"/>
      <c r="F35" s="99" t="s">
        <v>40</v>
      </c>
      <c r="G35" s="99"/>
      <c r="H35" s="97" t="n">
        <v>711</v>
      </c>
      <c r="I35" s="176" t="n">
        <f aca="false">H35*100/H42</f>
        <v>32.4657534246575</v>
      </c>
      <c r="J35" s="93"/>
      <c r="K35" s="93"/>
      <c r="L35" s="93"/>
    </row>
    <row r="36" customFormat="false" ht="20.1" hidden="false" customHeight="true" outlineLevel="0" collapsed="false">
      <c r="A36" s="96" t="s">
        <v>39</v>
      </c>
      <c r="B36" s="97" t="n">
        <v>21</v>
      </c>
      <c r="C36" s="176" t="n">
        <f aca="false">B36*100/B38</f>
        <v>0.303468208092486</v>
      </c>
      <c r="D36" s="93"/>
      <c r="E36" s="93"/>
      <c r="F36" s="99" t="s">
        <v>42</v>
      </c>
      <c r="G36" s="99"/>
      <c r="H36" s="97" t="n">
        <v>518</v>
      </c>
      <c r="I36" s="176" t="n">
        <f aca="false">H36*100/H42</f>
        <v>23.6529680365297</v>
      </c>
      <c r="J36" s="93"/>
      <c r="K36" s="93"/>
      <c r="L36" s="93"/>
    </row>
    <row r="37" customFormat="false" ht="20.1" hidden="false" customHeight="true" outlineLevel="0" collapsed="false">
      <c r="A37" s="96" t="s">
        <v>41</v>
      </c>
      <c r="B37" s="97" t="n">
        <v>1</v>
      </c>
      <c r="C37" s="176" t="n">
        <f aca="false">B37*100/B38</f>
        <v>0.0144508670520231</v>
      </c>
      <c r="D37" s="93"/>
      <c r="E37" s="93"/>
      <c r="F37" s="99" t="s">
        <v>43</v>
      </c>
      <c r="G37" s="99"/>
      <c r="H37" s="97" t="n">
        <v>316</v>
      </c>
      <c r="I37" s="176" t="n">
        <f aca="false">H37*100/H42</f>
        <v>14.4292237442922</v>
      </c>
      <c r="J37" s="93"/>
      <c r="K37" s="93"/>
      <c r="L37" s="93"/>
    </row>
    <row r="38" customFormat="false" ht="20.1" hidden="false" customHeight="true" outlineLevel="0" collapsed="false">
      <c r="A38" s="100" t="s">
        <v>14</v>
      </c>
      <c r="B38" s="179" t="n">
        <f aca="false">SUM(B32:B37)</f>
        <v>6920</v>
      </c>
      <c r="C38" s="178" t="n">
        <f aca="false">B38*100/B38</f>
        <v>100</v>
      </c>
      <c r="D38" s="93"/>
      <c r="E38" s="93"/>
      <c r="F38" s="99" t="s">
        <v>44</v>
      </c>
      <c r="G38" s="99"/>
      <c r="H38" s="97" t="n">
        <v>96</v>
      </c>
      <c r="I38" s="176" t="n">
        <f aca="false">H38*100/H42</f>
        <v>4.38356164383562</v>
      </c>
      <c r="J38" s="93"/>
      <c r="K38" s="93"/>
      <c r="L38" s="93"/>
    </row>
    <row r="39" customFormat="false" ht="23.1" hidden="false" customHeight="true" outlineLevel="0" collapsed="false">
      <c r="A39" s="208" t="s">
        <v>45</v>
      </c>
      <c r="B39" s="208"/>
      <c r="C39" s="208"/>
      <c r="D39" s="113"/>
      <c r="E39" s="93"/>
      <c r="F39" s="99" t="s">
        <v>11</v>
      </c>
      <c r="G39" s="99"/>
      <c r="H39" s="97" t="n">
        <v>3</v>
      </c>
      <c r="I39" s="176" t="n">
        <f aca="false">H39*100/H42</f>
        <v>0.136986301369863</v>
      </c>
      <c r="J39" s="93"/>
      <c r="K39" s="93"/>
      <c r="L39" s="93"/>
    </row>
    <row r="40" customFormat="false" ht="23.1" hidden="false" customHeight="true" outlineLevel="0" collapsed="false">
      <c r="A40" s="208"/>
      <c r="B40" s="208"/>
      <c r="C40" s="208"/>
      <c r="D40" s="113"/>
      <c r="E40" s="93"/>
      <c r="F40" s="99" t="s">
        <v>46</v>
      </c>
      <c r="G40" s="99"/>
      <c r="H40" s="97" t="n">
        <v>0</v>
      </c>
      <c r="I40" s="176" t="n">
        <f aca="false">H40*100/H42</f>
        <v>0</v>
      </c>
      <c r="J40" s="93"/>
      <c r="K40" s="93"/>
      <c r="L40" s="93"/>
    </row>
    <row r="41" customFormat="false" ht="23.1" hidden="false" customHeight="true" outlineLevel="0" collapsed="false">
      <c r="A41" s="209"/>
      <c r="B41" s="209"/>
      <c r="C41" s="209"/>
      <c r="E41" s="93"/>
      <c r="F41" s="99" t="s">
        <v>16</v>
      </c>
      <c r="G41" s="99"/>
      <c r="H41" s="97" t="n">
        <v>0</v>
      </c>
      <c r="I41" s="176" t="n">
        <f aca="false">H41*100/H42</f>
        <v>0</v>
      </c>
      <c r="J41" s="93"/>
      <c r="K41" s="93"/>
      <c r="L41" s="93"/>
    </row>
    <row r="42" customFormat="false" ht="23.1" hidden="false" customHeight="true" outlineLevel="0" collapsed="false">
      <c r="A42" s="210" t="s">
        <v>47</v>
      </c>
      <c r="B42" s="211" t="s">
        <v>5</v>
      </c>
      <c r="C42" s="212" t="s">
        <v>6</v>
      </c>
      <c r="E42" s="93"/>
      <c r="F42" s="115" t="s">
        <v>14</v>
      </c>
      <c r="G42" s="115"/>
      <c r="H42" s="181" t="n">
        <f aca="false">SUM(H32:H41)</f>
        <v>2190</v>
      </c>
      <c r="I42" s="182" t="n">
        <f aca="false">H42*100/H42</f>
        <v>100</v>
      </c>
      <c r="J42" s="93"/>
      <c r="K42" s="93"/>
      <c r="L42" s="93"/>
    </row>
    <row r="43" customFormat="false" ht="20.1" hidden="false" customHeight="true" outlineLevel="0" collapsed="false">
      <c r="A43" s="213" t="s">
        <v>296</v>
      </c>
      <c r="B43" s="214" t="n">
        <v>16</v>
      </c>
      <c r="C43" s="176" t="n">
        <f aca="false">B43*100/B$79</f>
        <v>0.346020761245675</v>
      </c>
      <c r="E43" s="93"/>
      <c r="F43" s="93"/>
      <c r="J43" s="93"/>
      <c r="K43" s="93"/>
      <c r="L43" s="93"/>
    </row>
    <row r="44" customFormat="false" ht="20.1" hidden="false" customHeight="true" outlineLevel="0" collapsed="false">
      <c r="A44" s="213" t="s">
        <v>278</v>
      </c>
      <c r="B44" s="214" t="n">
        <v>1</v>
      </c>
      <c r="C44" s="176" t="n">
        <f aca="false">B44*100/B$79</f>
        <v>0.0216262975778547</v>
      </c>
      <c r="E44" s="93"/>
      <c r="F44" s="93"/>
      <c r="J44" s="93"/>
      <c r="K44" s="93"/>
      <c r="L44" s="93"/>
    </row>
    <row r="45" customFormat="false" ht="20.1" hidden="false" customHeight="true" outlineLevel="0" collapsed="false">
      <c r="A45" s="213" t="s">
        <v>297</v>
      </c>
      <c r="B45" s="214" t="n">
        <v>1</v>
      </c>
      <c r="C45" s="176" t="n">
        <f aca="false">B45*100/B$79</f>
        <v>0.0216262975778547</v>
      </c>
      <c r="E45" s="93"/>
      <c r="F45" s="93"/>
      <c r="J45" s="93"/>
      <c r="K45" s="93"/>
      <c r="L45" s="93"/>
    </row>
    <row r="46" customFormat="false" ht="20.1" hidden="false" customHeight="true" outlineLevel="0" collapsed="false">
      <c r="A46" s="213" t="s">
        <v>48</v>
      </c>
      <c r="B46" s="214" t="n">
        <v>6897</v>
      </c>
      <c r="C46" s="176" t="n">
        <f aca="false">B46*100/B$79</f>
        <v>149.156574394464</v>
      </c>
      <c r="E46" s="93"/>
      <c r="F46" s="93"/>
      <c r="J46" s="93"/>
      <c r="K46" s="93"/>
      <c r="L46" s="93"/>
    </row>
    <row r="47" customFormat="false" ht="20.1" hidden="false" customHeight="true" outlineLevel="0" collapsed="false">
      <c r="A47" s="213" t="s">
        <v>298</v>
      </c>
      <c r="B47" s="214" t="n">
        <v>1</v>
      </c>
      <c r="C47" s="176" t="n">
        <f aca="false">B47*100/B$79</f>
        <v>0.0216262975778547</v>
      </c>
      <c r="E47" s="93"/>
      <c r="F47" s="93"/>
      <c r="J47" s="93"/>
      <c r="K47" s="93"/>
      <c r="L47" s="93"/>
    </row>
    <row r="48" customFormat="false" ht="26.25" hidden="false" customHeight="true" outlineLevel="0" collapsed="false">
      <c r="A48" s="213" t="s">
        <v>299</v>
      </c>
      <c r="B48" s="214" t="n">
        <v>2</v>
      </c>
      <c r="C48" s="176" t="n">
        <f aca="false">B48*100/B$79</f>
        <v>0.0432525951557093</v>
      </c>
      <c r="D48" s="93"/>
      <c r="E48" s="93"/>
      <c r="F48" s="93"/>
      <c r="J48" s="93"/>
      <c r="K48" s="93"/>
      <c r="L48" s="93"/>
    </row>
    <row r="49" customFormat="false" ht="20.1" hidden="false" customHeight="true" outlineLevel="0" collapsed="false">
      <c r="A49" s="213" t="s">
        <v>300</v>
      </c>
      <c r="B49" s="214" t="n">
        <v>1</v>
      </c>
      <c r="C49" s="176" t="n">
        <f aca="false">B49*100/B$79</f>
        <v>0.0216262975778547</v>
      </c>
      <c r="D49" s="93"/>
      <c r="E49" s="93"/>
      <c r="F49" s="93"/>
      <c r="J49" s="93"/>
      <c r="K49" s="93"/>
      <c r="L49" s="93"/>
    </row>
    <row r="50" customFormat="false" ht="20.25" hidden="false" customHeight="true" outlineLevel="0" collapsed="false">
      <c r="A50" s="213" t="s">
        <v>301</v>
      </c>
      <c r="B50" s="215" t="n">
        <v>1</v>
      </c>
      <c r="C50" s="176" t="n">
        <f aca="false">B50*100/B$79</f>
        <v>0.0216262975778547</v>
      </c>
      <c r="D50" s="93"/>
      <c r="E50" s="93"/>
      <c r="F50" s="93"/>
      <c r="J50" s="93"/>
      <c r="K50" s="93"/>
      <c r="L50" s="93"/>
    </row>
    <row r="51" customFormat="false" ht="14.25" hidden="false" customHeight="true" outlineLevel="0" collapsed="false">
      <c r="A51" s="216" t="s">
        <v>14</v>
      </c>
      <c r="B51" s="217" t="n">
        <f aca="false">SUM(B43:B50)</f>
        <v>6920</v>
      </c>
      <c r="C51" s="178" t="n">
        <f aca="false">B51*100/B51</f>
        <v>100</v>
      </c>
      <c r="D51" s="93"/>
      <c r="E51" s="93"/>
      <c r="F51" s="93"/>
      <c r="G51" s="93"/>
      <c r="H51" s="93"/>
      <c r="I51" s="93"/>
      <c r="J51" s="93"/>
      <c r="K51" s="93"/>
      <c r="L51" s="93"/>
    </row>
    <row r="52" customFormat="false" ht="26.25" hidden="false" customHeight="true" outlineLevel="0" collapsed="false">
      <c r="A52" s="92" t="s">
        <v>52</v>
      </c>
      <c r="B52" s="92"/>
      <c r="C52" s="92"/>
      <c r="D52" s="92"/>
      <c r="E52" s="92"/>
      <c r="F52" s="92"/>
      <c r="G52" s="92"/>
      <c r="H52" s="93"/>
      <c r="I52" s="93"/>
      <c r="J52" s="93"/>
      <c r="K52" s="93"/>
      <c r="L52" s="93"/>
    </row>
    <row r="53" customFormat="false" ht="11.2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</row>
    <row r="54" customFormat="false" ht="23.1" hidden="false" customHeight="true" outlineLevel="0" collapsed="false">
      <c r="A54" s="207" t="s">
        <v>19</v>
      </c>
      <c r="B54" s="207" t="s">
        <v>14</v>
      </c>
      <c r="C54" s="207" t="s">
        <v>53</v>
      </c>
      <c r="D54" s="207" t="s">
        <v>54</v>
      </c>
      <c r="E54" s="207" t="s">
        <v>55</v>
      </c>
      <c r="F54" s="207" t="s">
        <v>56</v>
      </c>
      <c r="G54" s="207" t="s">
        <v>57</v>
      </c>
      <c r="H54" s="93"/>
      <c r="I54" s="93"/>
      <c r="J54" s="93"/>
      <c r="K54" s="93"/>
      <c r="L54" s="93"/>
    </row>
    <row r="55" customFormat="false" ht="23.1" hidden="false" customHeight="true" outlineLevel="0" collapsed="false">
      <c r="A55" s="96" t="s">
        <v>21</v>
      </c>
      <c r="B55" s="120" t="n">
        <f aca="false">SUM(C55:G55)</f>
        <v>667</v>
      </c>
      <c r="C55" s="97" t="n">
        <v>19</v>
      </c>
      <c r="D55" s="97" t="n">
        <v>398</v>
      </c>
      <c r="E55" s="97" t="n">
        <v>250</v>
      </c>
      <c r="F55" s="97" t="n">
        <v>0</v>
      </c>
      <c r="G55" s="97" t="n">
        <v>0</v>
      </c>
      <c r="H55" s="93"/>
      <c r="I55" s="93"/>
      <c r="J55" s="93"/>
      <c r="K55" s="93"/>
      <c r="L55" s="93"/>
    </row>
    <row r="56" customFormat="false" ht="23.1" hidden="false" customHeight="true" outlineLevel="0" collapsed="false">
      <c r="A56" s="96" t="s">
        <v>23</v>
      </c>
      <c r="B56" s="120" t="n">
        <f aca="false">SUM(C56:G56)</f>
        <v>4639</v>
      </c>
      <c r="C56" s="97" t="n">
        <v>4</v>
      </c>
      <c r="D56" s="97" t="n">
        <v>189</v>
      </c>
      <c r="E56" s="97" t="n">
        <v>4446</v>
      </c>
      <c r="F56" s="97" t="n">
        <v>0</v>
      </c>
      <c r="G56" s="97" t="n">
        <v>0</v>
      </c>
      <c r="H56" s="93"/>
      <c r="I56" s="93"/>
      <c r="J56" s="93"/>
      <c r="K56" s="93"/>
      <c r="L56" s="93"/>
    </row>
    <row r="57" customFormat="false" ht="23.1" hidden="false" customHeight="true" outlineLevel="0" collapsed="false">
      <c r="A57" s="96" t="s">
        <v>25</v>
      </c>
      <c r="B57" s="120" t="n">
        <f aca="false">SUM(C57:G57)</f>
        <v>1322</v>
      </c>
      <c r="C57" s="97" t="n">
        <v>1</v>
      </c>
      <c r="D57" s="97" t="n">
        <v>9</v>
      </c>
      <c r="E57" s="97" t="n">
        <v>1312</v>
      </c>
      <c r="F57" s="97" t="n">
        <v>0</v>
      </c>
      <c r="G57" s="97" t="n">
        <v>0</v>
      </c>
      <c r="H57" s="93"/>
      <c r="I57" s="93"/>
      <c r="J57" s="93"/>
      <c r="K57" s="93"/>
      <c r="L57" s="93"/>
    </row>
    <row r="58" customFormat="false" ht="23.1" hidden="false" customHeight="true" outlineLevel="0" collapsed="false">
      <c r="A58" s="96" t="s">
        <v>27</v>
      </c>
      <c r="B58" s="120" t="n">
        <f aca="false">SUM(C58:G58)</f>
        <v>292</v>
      </c>
      <c r="C58" s="97" t="n">
        <v>0</v>
      </c>
      <c r="D58" s="97" t="n">
        <v>3</v>
      </c>
      <c r="E58" s="97" t="n">
        <v>289</v>
      </c>
      <c r="F58" s="97" t="n">
        <v>0</v>
      </c>
      <c r="G58" s="97" t="n">
        <v>0</v>
      </c>
      <c r="H58" s="93"/>
      <c r="I58" s="93"/>
      <c r="J58" s="93"/>
      <c r="K58" s="93"/>
      <c r="L58" s="93"/>
    </row>
    <row r="59" customFormat="false" ht="23.1" hidden="false" customHeight="true" outlineLevel="0" collapsed="false">
      <c r="A59" s="96" t="s">
        <v>16</v>
      </c>
      <c r="B59" s="120" t="n">
        <f aca="false">SUM(C59:G59)</f>
        <v>0</v>
      </c>
      <c r="C59" s="97" t="n">
        <v>0</v>
      </c>
      <c r="D59" s="97" t="n">
        <v>0</v>
      </c>
      <c r="E59" s="97" t="n">
        <v>0</v>
      </c>
      <c r="F59" s="97" t="n">
        <v>0</v>
      </c>
      <c r="G59" s="97" t="n">
        <v>0</v>
      </c>
      <c r="H59" s="93"/>
      <c r="I59" s="93"/>
      <c r="J59" s="93"/>
      <c r="K59" s="93"/>
      <c r="L59" s="93"/>
    </row>
    <row r="60" customFormat="false" ht="23.1" hidden="false" customHeight="true" outlineLevel="0" collapsed="false">
      <c r="A60" s="115" t="s">
        <v>14</v>
      </c>
      <c r="B60" s="121" t="n">
        <f aca="false">SUM(B55:B59)</f>
        <v>6920</v>
      </c>
      <c r="C60" s="183" t="n">
        <f aca="false">SUM(C55:C59)</f>
        <v>24</v>
      </c>
      <c r="D60" s="183" t="n">
        <f aca="false">SUM(D55:D59)</f>
        <v>599</v>
      </c>
      <c r="E60" s="183" t="n">
        <f aca="false">SUM(E55:E59)</f>
        <v>6297</v>
      </c>
      <c r="F60" s="183" t="n">
        <f aca="false">SUM(F55:F59)</f>
        <v>0</v>
      </c>
      <c r="G60" s="183" t="n">
        <f aca="false">SUM(G55:G59)</f>
        <v>0</v>
      </c>
      <c r="H60" s="93"/>
      <c r="I60" s="93"/>
      <c r="J60" s="93"/>
      <c r="K60" s="93"/>
      <c r="L60" s="93"/>
    </row>
    <row r="61" customFormat="false" ht="23.1" hidden="false" customHeight="true" outlineLevel="0" collapsed="false">
      <c r="A61" s="115" t="s">
        <v>6</v>
      </c>
      <c r="B61" s="123" t="n">
        <f aca="false">B60*100/$B$60</f>
        <v>100</v>
      </c>
      <c r="C61" s="123" t="n">
        <f aca="false">C60*100/$B$60</f>
        <v>0.346820809248555</v>
      </c>
      <c r="D61" s="123" t="n">
        <f aca="false">D60*100/$B$60</f>
        <v>8.65606936416185</v>
      </c>
      <c r="E61" s="123" t="n">
        <f aca="false">E60*100/$B$60</f>
        <v>90.9971098265896</v>
      </c>
      <c r="F61" s="123" t="n">
        <f aca="false">F60*100/$B$60</f>
        <v>0</v>
      </c>
      <c r="G61" s="123" t="n">
        <f aca="false">G60*100/8341</f>
        <v>0</v>
      </c>
      <c r="H61" s="93"/>
      <c r="I61" s="93"/>
      <c r="J61" s="93"/>
      <c r="K61" s="93"/>
      <c r="L61" s="93"/>
    </row>
    <row r="62" customFormat="false" ht="23.1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</row>
    <row r="63" customFormat="false" ht="21.75" hidden="false" customHeight="true" outlineLevel="0" collapsed="false">
      <c r="A63" s="112" t="s">
        <v>58</v>
      </c>
      <c r="B63" s="112"/>
      <c r="C63" s="112"/>
      <c r="D63" s="112"/>
      <c r="E63" s="112"/>
      <c r="F63" s="112"/>
      <c r="G63" s="112"/>
      <c r="H63" s="93"/>
      <c r="I63" s="93"/>
      <c r="J63" s="93"/>
      <c r="K63" s="93"/>
      <c r="L63" s="93"/>
    </row>
    <row r="64" customFormat="false" ht="21.7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93"/>
      <c r="I64" s="93"/>
      <c r="J64" s="93"/>
      <c r="K64" s="93"/>
      <c r="L64" s="93"/>
    </row>
    <row r="65" customFormat="false" ht="1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</row>
    <row r="66" customFormat="false" ht="23.1" hidden="false" customHeight="true" outlineLevel="0" collapsed="false">
      <c r="A66" s="207" t="s">
        <v>19</v>
      </c>
      <c r="B66" s="207" t="s">
        <v>14</v>
      </c>
      <c r="C66" s="207" t="s">
        <v>59</v>
      </c>
      <c r="D66" s="207" t="s">
        <v>60</v>
      </c>
      <c r="E66" s="207" t="s">
        <v>61</v>
      </c>
      <c r="F66" s="207" t="s">
        <v>62</v>
      </c>
      <c r="G66" s="207" t="s">
        <v>63</v>
      </c>
      <c r="H66" s="207" t="s">
        <v>57</v>
      </c>
    </row>
    <row r="67" customFormat="false" ht="23.1" hidden="false" customHeight="true" outlineLevel="0" collapsed="false">
      <c r="A67" s="96" t="s">
        <v>21</v>
      </c>
      <c r="B67" s="124" t="n">
        <f aca="false">SUM(C67:H67)</f>
        <v>667</v>
      </c>
      <c r="C67" s="97" t="n">
        <v>573</v>
      </c>
      <c r="D67" s="97" t="n">
        <v>78</v>
      </c>
      <c r="E67" s="97" t="n">
        <v>7</v>
      </c>
      <c r="F67" s="97" t="n">
        <v>7</v>
      </c>
      <c r="G67" s="97" t="n">
        <v>2</v>
      </c>
      <c r="H67" s="97" t="n">
        <v>0</v>
      </c>
    </row>
    <row r="68" customFormat="false" ht="23.1" hidden="false" customHeight="true" outlineLevel="0" collapsed="false">
      <c r="A68" s="96" t="s">
        <v>64</v>
      </c>
      <c r="B68" s="124" t="n">
        <f aca="false">SUM(C68:H68)</f>
        <v>4639</v>
      </c>
      <c r="C68" s="97" t="n">
        <v>4088</v>
      </c>
      <c r="D68" s="97" t="n">
        <v>479</v>
      </c>
      <c r="E68" s="97" t="n">
        <v>46</v>
      </c>
      <c r="F68" s="97" t="n">
        <v>19</v>
      </c>
      <c r="G68" s="97" t="n">
        <v>6</v>
      </c>
      <c r="H68" s="97" t="n">
        <v>1</v>
      </c>
    </row>
    <row r="69" customFormat="false" ht="23.1" hidden="false" customHeight="true" outlineLevel="0" collapsed="false">
      <c r="A69" s="96" t="s">
        <v>65</v>
      </c>
      <c r="B69" s="124" t="n">
        <f aca="false">SUM(C69:H69)</f>
        <v>1322</v>
      </c>
      <c r="C69" s="97" t="n">
        <v>1157</v>
      </c>
      <c r="D69" s="97" t="n">
        <v>147</v>
      </c>
      <c r="E69" s="97" t="n">
        <v>14</v>
      </c>
      <c r="F69" s="97" t="n">
        <v>2</v>
      </c>
      <c r="G69" s="97" t="n">
        <v>2</v>
      </c>
      <c r="H69" s="97" t="n">
        <v>0</v>
      </c>
    </row>
    <row r="70" customFormat="false" ht="23.1" hidden="false" customHeight="true" outlineLevel="0" collapsed="false">
      <c r="A70" s="96" t="s">
        <v>66</v>
      </c>
      <c r="B70" s="124" t="n">
        <f aca="false">SUM(C70:H70)</f>
        <v>292</v>
      </c>
      <c r="C70" s="97" t="n">
        <v>262</v>
      </c>
      <c r="D70" s="97" t="n">
        <v>27</v>
      </c>
      <c r="E70" s="97" t="n">
        <v>2</v>
      </c>
      <c r="F70" s="97" t="n">
        <v>1</v>
      </c>
      <c r="G70" s="97" t="n">
        <v>0</v>
      </c>
      <c r="H70" s="97" t="n">
        <v>0</v>
      </c>
    </row>
    <row r="71" customFormat="false" ht="23.1" hidden="false" customHeight="true" outlineLevel="0" collapsed="false">
      <c r="A71" s="96" t="s">
        <v>16</v>
      </c>
      <c r="B71" s="124" t="n">
        <f aca="false">SUM(C71:H71)</f>
        <v>0</v>
      </c>
      <c r="C71" s="97" t="n">
        <v>0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</row>
    <row r="72" customFormat="false" ht="23.1" hidden="false" customHeight="true" outlineLevel="0" collapsed="false">
      <c r="A72" s="105" t="s">
        <v>14</v>
      </c>
      <c r="B72" s="126" t="n">
        <f aca="false">SUM(B67:B71)</f>
        <v>6920</v>
      </c>
      <c r="C72" s="184" t="n">
        <f aca="false">SUM(C67:C71)</f>
        <v>6080</v>
      </c>
      <c r="D72" s="184" t="n">
        <f aca="false">SUM(D67:D71)</f>
        <v>731</v>
      </c>
      <c r="E72" s="184" t="n">
        <f aca="false">SUM(E67:E71)</f>
        <v>69</v>
      </c>
      <c r="F72" s="184" t="n">
        <f aca="false">SUM(F67:F71)</f>
        <v>29</v>
      </c>
      <c r="G72" s="184" t="n">
        <f aca="false">SUM(G67:G71)</f>
        <v>10</v>
      </c>
      <c r="H72" s="185" t="n">
        <f aca="false">SUM(H67:H71)</f>
        <v>1</v>
      </c>
    </row>
    <row r="73" customFormat="false" ht="23.1" hidden="false" customHeight="true" outlineLevel="0" collapsed="false">
      <c r="A73" s="128" t="s">
        <v>6</v>
      </c>
      <c r="B73" s="123" t="n">
        <f aca="false">B72*100/$B$72</f>
        <v>100</v>
      </c>
      <c r="C73" s="123" t="n">
        <f aca="false">C72*100/$B$72</f>
        <v>87.8612716763006</v>
      </c>
      <c r="D73" s="123" t="n">
        <f aca="false">D72*100/$B$72</f>
        <v>10.5635838150289</v>
      </c>
      <c r="E73" s="123" t="n">
        <f aca="false">E72*100/$B$72</f>
        <v>0.997109826589595</v>
      </c>
      <c r="F73" s="123" t="n">
        <f aca="false">F72*100/$B$72</f>
        <v>0.419075144508671</v>
      </c>
      <c r="G73" s="123" t="n">
        <f aca="false">G72*100/$B$72</f>
        <v>0.144508670520231</v>
      </c>
      <c r="H73" s="123" t="n">
        <f aca="false">H72*100/$B$72</f>
        <v>0.0144508670520231</v>
      </c>
    </row>
    <row r="74" customFormat="false" ht="12.75" hidden="false" customHeight="true" outlineLevel="0" collapsed="false">
      <c r="D74" s="93"/>
      <c r="E74" s="93"/>
      <c r="F74" s="93"/>
      <c r="G74" s="93"/>
      <c r="H74" s="93"/>
      <c r="I74" s="93"/>
      <c r="J74" s="93"/>
      <c r="K74" s="93"/>
      <c r="L74" s="93"/>
    </row>
    <row r="75" customFormat="false" ht="23.1" hidden="false" customHeight="true" outlineLevel="0" collapsed="false">
      <c r="A75" s="92" t="s">
        <v>67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</row>
    <row r="76" customFormat="false" ht="10.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</row>
    <row r="77" customFormat="false" ht="30.75" hidden="false" customHeight="true" outlineLevel="0" collapsed="false">
      <c r="A77" s="207" t="s">
        <v>68</v>
      </c>
      <c r="B77" s="207" t="s">
        <v>14</v>
      </c>
      <c r="C77" s="207" t="s">
        <v>34</v>
      </c>
      <c r="D77" s="207" t="s">
        <v>36</v>
      </c>
      <c r="E77" s="207" t="s">
        <v>38</v>
      </c>
      <c r="F77" s="207" t="s">
        <v>40</v>
      </c>
      <c r="G77" s="207" t="s">
        <v>42</v>
      </c>
      <c r="H77" s="207" t="s">
        <v>43</v>
      </c>
      <c r="I77" s="207" t="s">
        <v>44</v>
      </c>
      <c r="J77" s="207" t="s">
        <v>11</v>
      </c>
      <c r="K77" s="207" t="s">
        <v>46</v>
      </c>
      <c r="L77" s="207" t="s">
        <v>57</v>
      </c>
    </row>
    <row r="78" customFormat="false" ht="23.1" hidden="false" customHeight="true" outlineLevel="0" collapsed="false">
      <c r="A78" s="96" t="s">
        <v>69</v>
      </c>
      <c r="B78" s="129" t="n">
        <f aca="false">SUM(C78:L78)</f>
        <v>2295</v>
      </c>
      <c r="C78" s="97" t="n">
        <v>5</v>
      </c>
      <c r="D78" s="97" t="n">
        <v>190</v>
      </c>
      <c r="E78" s="97" t="n">
        <v>728</v>
      </c>
      <c r="F78" s="97" t="n">
        <v>702</v>
      </c>
      <c r="G78" s="97" t="n">
        <v>423</v>
      </c>
      <c r="H78" s="97" t="n">
        <v>201</v>
      </c>
      <c r="I78" s="97" t="n">
        <v>45</v>
      </c>
      <c r="J78" s="97" t="n">
        <v>1</v>
      </c>
      <c r="K78" s="97" t="n">
        <v>0</v>
      </c>
      <c r="L78" s="97" t="n">
        <v>0</v>
      </c>
    </row>
    <row r="79" customFormat="false" ht="23.1" hidden="false" customHeight="true" outlineLevel="0" collapsed="false">
      <c r="A79" s="96" t="s">
        <v>70</v>
      </c>
      <c r="B79" s="130" t="n">
        <f aca="false">SUM(C79:L79)</f>
        <v>4624</v>
      </c>
      <c r="C79" s="97" t="n">
        <v>7</v>
      </c>
      <c r="D79" s="97" t="n">
        <v>290</v>
      </c>
      <c r="E79" s="97" t="n">
        <v>1411</v>
      </c>
      <c r="F79" s="97" t="n">
        <v>1402</v>
      </c>
      <c r="G79" s="97" t="n">
        <v>982</v>
      </c>
      <c r="H79" s="97" t="n">
        <v>430</v>
      </c>
      <c r="I79" s="97" t="n">
        <v>100</v>
      </c>
      <c r="J79" s="97" t="n">
        <v>2</v>
      </c>
      <c r="K79" s="97" t="n">
        <v>0</v>
      </c>
      <c r="L79" s="97" t="n">
        <v>0</v>
      </c>
    </row>
    <row r="80" customFormat="false" ht="23.1" hidden="false" customHeight="true" outlineLevel="0" collapsed="false">
      <c r="A80" s="96" t="s">
        <v>71</v>
      </c>
      <c r="B80" s="130" t="n">
        <f aca="false">SUM(C80:L80)</f>
        <v>1</v>
      </c>
      <c r="C80" s="97" t="n">
        <v>0</v>
      </c>
      <c r="D80" s="97" t="n">
        <v>1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</row>
    <row r="81" customFormat="false" ht="23.1" hidden="false" customHeight="true" outlineLevel="0" collapsed="false">
      <c r="A81" s="105" t="s">
        <v>14</v>
      </c>
      <c r="B81" s="177" t="n">
        <f aca="false">SUM(B78:B80)</f>
        <v>6920</v>
      </c>
      <c r="C81" s="186" t="n">
        <f aca="false">SUM(C78:C80)</f>
        <v>12</v>
      </c>
      <c r="D81" s="186" t="n">
        <f aca="false">SUM(D78:D80)</f>
        <v>481</v>
      </c>
      <c r="E81" s="186" t="n">
        <f aca="false">SUM(E78:E80)</f>
        <v>2139</v>
      </c>
      <c r="F81" s="186" t="n">
        <f aca="false">SUM(F78:F80)</f>
        <v>2104</v>
      </c>
      <c r="G81" s="186" t="n">
        <f aca="false">SUM(G78:G80)</f>
        <v>1405</v>
      </c>
      <c r="H81" s="186" t="n">
        <f aca="false">SUM(H78:H80)</f>
        <v>631</v>
      </c>
      <c r="I81" s="186" t="n">
        <f aca="false">SUM(I78:I80)</f>
        <v>145</v>
      </c>
      <c r="J81" s="186" t="n">
        <f aca="false">SUM(J78:J80)</f>
        <v>3</v>
      </c>
      <c r="K81" s="186" t="n">
        <f aca="false">SUM(K78:K80)</f>
        <v>0</v>
      </c>
      <c r="L81" s="186" t="n">
        <f aca="false">SUM(L78:L80)</f>
        <v>0</v>
      </c>
    </row>
    <row r="82" customFormat="false" ht="23.1" hidden="false" customHeight="true" outlineLevel="0" collapsed="false">
      <c r="A82" s="128" t="s">
        <v>6</v>
      </c>
      <c r="B82" s="123" t="n">
        <f aca="false">B81*100/$B$81</f>
        <v>100</v>
      </c>
      <c r="C82" s="123" t="n">
        <f aca="false">C81*100/$B$81</f>
        <v>0.173410404624277</v>
      </c>
      <c r="D82" s="123" t="n">
        <f aca="false">D81*100/$B$81</f>
        <v>6.95086705202312</v>
      </c>
      <c r="E82" s="123" t="n">
        <f aca="false">E81*100/$B$81</f>
        <v>30.9104046242775</v>
      </c>
      <c r="F82" s="123" t="n">
        <f aca="false">F81*100/$B$81</f>
        <v>30.4046242774566</v>
      </c>
      <c r="G82" s="123" t="n">
        <f aca="false">G81*100/$B$81</f>
        <v>20.3034682080925</v>
      </c>
      <c r="H82" s="123" t="n">
        <f aca="false">H81*100/$B$81</f>
        <v>9.11849710982659</v>
      </c>
      <c r="I82" s="123" t="n">
        <f aca="false">I81*100/$B$81</f>
        <v>2.09537572254335</v>
      </c>
      <c r="J82" s="123" t="n">
        <f aca="false">J81*100/$B$81</f>
        <v>0.0433526011560694</v>
      </c>
      <c r="K82" s="123" t="n">
        <f aca="false">K81*100/$B$81</f>
        <v>0</v>
      </c>
      <c r="L82" s="123" t="n">
        <f aca="false">L81*100/$B$81</f>
        <v>0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31" t="s">
        <v>72</v>
      </c>
      <c r="B84" s="131"/>
      <c r="C84" s="131"/>
      <c r="D84" s="131"/>
    </row>
    <row r="85" customFormat="false" ht="10.5" hidden="false" customHeight="true" outlineLevel="0" collapsed="false"/>
    <row r="86" customFormat="false" ht="23.1" hidden="false" customHeight="true" outlineLevel="0" collapsed="false">
      <c r="A86" s="207" t="s">
        <v>73</v>
      </c>
      <c r="B86" s="207"/>
      <c r="C86" s="207" t="s">
        <v>5</v>
      </c>
      <c r="D86" s="207" t="s">
        <v>6</v>
      </c>
    </row>
    <row r="87" customFormat="false" ht="23.1" hidden="false" customHeight="true" outlineLevel="0" collapsed="false">
      <c r="A87" s="132" t="s">
        <v>74</v>
      </c>
      <c r="B87" s="132"/>
      <c r="C87" s="97" t="n">
        <v>0</v>
      </c>
      <c r="D87" s="176" t="n">
        <f aca="false">C87*100/C97</f>
        <v>0</v>
      </c>
    </row>
    <row r="88" customFormat="false" ht="23.1" hidden="false" customHeight="true" outlineLevel="0" collapsed="false">
      <c r="A88" s="132" t="s">
        <v>75</v>
      </c>
      <c r="B88" s="132"/>
      <c r="C88" s="97" t="n">
        <v>6915</v>
      </c>
      <c r="D88" s="176" t="n">
        <f aca="false">C88*100/C97</f>
        <v>99.9277456647399</v>
      </c>
    </row>
    <row r="89" customFormat="false" ht="23.1" hidden="false" customHeight="true" outlineLevel="0" collapsed="false">
      <c r="A89" s="132" t="s">
        <v>76</v>
      </c>
      <c r="B89" s="132"/>
      <c r="C89" s="97" t="n">
        <v>1</v>
      </c>
      <c r="D89" s="176" t="n">
        <f aca="false">C89*100/C97</f>
        <v>0.0144508670520231</v>
      </c>
    </row>
    <row r="90" customFormat="false" ht="23.1" hidden="false" customHeight="true" outlineLevel="0" collapsed="false">
      <c r="A90" s="132" t="s">
        <v>77</v>
      </c>
      <c r="B90" s="132"/>
      <c r="C90" s="97" t="n">
        <v>0</v>
      </c>
      <c r="D90" s="176" t="n">
        <f aca="false">C90*100/C97</f>
        <v>0</v>
      </c>
    </row>
    <row r="91" customFormat="false" ht="23.1" hidden="false" customHeight="true" outlineLevel="0" collapsed="false">
      <c r="A91" s="132" t="s">
        <v>78</v>
      </c>
      <c r="B91" s="132"/>
      <c r="C91" s="97" t="n">
        <v>1</v>
      </c>
      <c r="D91" s="176" t="n">
        <f aca="false">C91*100/C97</f>
        <v>0.0144508670520231</v>
      </c>
    </row>
    <row r="92" customFormat="false" ht="23.1" hidden="false" customHeight="true" outlineLevel="0" collapsed="false">
      <c r="A92" s="132" t="s">
        <v>79</v>
      </c>
      <c r="B92" s="132"/>
      <c r="C92" s="97" t="n">
        <v>0</v>
      </c>
      <c r="D92" s="176" t="n">
        <f aca="false">C92*100/C97</f>
        <v>0</v>
      </c>
    </row>
    <row r="93" customFormat="false" ht="23.1" hidden="false" customHeight="true" outlineLevel="0" collapsed="false">
      <c r="A93" s="132" t="s">
        <v>80</v>
      </c>
      <c r="B93" s="132"/>
      <c r="C93" s="97" t="n">
        <v>1</v>
      </c>
      <c r="D93" s="176" t="n">
        <f aca="false">C93*100/C97</f>
        <v>0.0144508670520231</v>
      </c>
    </row>
    <row r="94" customFormat="false" ht="23.1" hidden="false" customHeight="true" outlineLevel="0" collapsed="false">
      <c r="A94" s="132" t="s">
        <v>81</v>
      </c>
      <c r="B94" s="132"/>
      <c r="C94" s="97" t="n">
        <v>0</v>
      </c>
      <c r="D94" s="176" t="n">
        <f aca="false">C94*100/C97</f>
        <v>0</v>
      </c>
    </row>
    <row r="95" customFormat="false" ht="23.1" hidden="false" customHeight="true" outlineLevel="0" collapsed="false">
      <c r="A95" s="132" t="s">
        <v>82</v>
      </c>
      <c r="B95" s="132"/>
      <c r="C95" s="97" t="n">
        <v>0</v>
      </c>
      <c r="D95" s="176" t="n">
        <f aca="false">C95*100/C97</f>
        <v>0</v>
      </c>
      <c r="G95" s="133"/>
    </row>
    <row r="96" customFormat="false" ht="23.1" hidden="false" customHeight="true" outlineLevel="0" collapsed="false">
      <c r="A96" s="132" t="s">
        <v>236</v>
      </c>
      <c r="B96" s="132"/>
      <c r="C96" s="145" t="n">
        <v>2</v>
      </c>
      <c r="D96" s="176" t="n">
        <f aca="false">C96:C96*100/C97</f>
        <v>0.0289017341040462</v>
      </c>
      <c r="G96" s="133"/>
    </row>
    <row r="97" customFormat="false" ht="23.1" hidden="false" customHeight="true" outlineLevel="0" collapsed="false">
      <c r="A97" s="134" t="s">
        <v>14</v>
      </c>
      <c r="B97" s="134"/>
      <c r="C97" s="179" t="n">
        <f aca="false">SUM(C87:C96)</f>
        <v>6920</v>
      </c>
      <c r="D97" s="187" t="n">
        <f aca="false">C97*100/C97</f>
        <v>100</v>
      </c>
      <c r="G97" s="133"/>
    </row>
    <row r="98" customFormat="false" ht="12.75" hidden="false" customHeight="true" outlineLevel="0" collapsed="false">
      <c r="C98" s="93"/>
      <c r="D98" s="93"/>
      <c r="E98" s="93"/>
      <c r="F98" s="93"/>
      <c r="G98" s="93"/>
      <c r="H98" s="93"/>
      <c r="I98" s="93"/>
      <c r="J98" s="93"/>
      <c r="K98" s="93"/>
      <c r="L98" s="93"/>
    </row>
    <row r="99" customFormat="false" ht="12.75" hidden="false" customHeight="false" outlineLevel="0" collapsed="false">
      <c r="B99" s="135"/>
      <c r="G99" s="133" t="s">
        <v>83</v>
      </c>
    </row>
    <row r="100" customFormat="false" ht="12.75" hidden="false" customHeight="false" outlineLevel="0" collapsed="false">
      <c r="B100" s="135"/>
      <c r="G100" s="133"/>
    </row>
  </sheetData>
  <sheetProtection sheet="true" password="de6d" formatCells="false" formatColumns="false" formatRows="false" sort="false" autoFilter="false" pivotTables="false"/>
  <mergeCells count="51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2" activeCellId="0" sqref="J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19.56"/>
    <col collapsed="false" customWidth="true" hidden="false" outlineLevel="0" max="9" min="2" style="88" width="11.13"/>
    <col collapsed="false" customWidth="true" hidden="false" outlineLevel="0" max="12" min="10" style="88" width="8.56"/>
    <col collapsed="false" customWidth="false" hidden="false" outlineLevel="0" max="257" min="13" style="88" width="11.42"/>
  </cols>
  <sheetData>
    <row r="3" customFormat="false" ht="30" hidden="false" customHeight="true" outlineLevel="0" collapsed="false">
      <c r="A3" s="89" t="s">
        <v>30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8.75" hidden="false" customHeight="false" outlineLevel="0" collapsed="false">
      <c r="A4" s="90" t="s">
        <v>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24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23.1" hidden="false" customHeight="true" outlineLevel="0" collapsed="false">
      <c r="A6" s="92" t="s">
        <v>3</v>
      </c>
      <c r="B6" s="92"/>
      <c r="C6" s="92"/>
      <c r="D6" s="93"/>
      <c r="F6" s="92" t="s">
        <v>4</v>
      </c>
      <c r="G6" s="92"/>
      <c r="H6" s="92"/>
      <c r="I6" s="92"/>
      <c r="J6" s="93"/>
      <c r="K6" s="93"/>
      <c r="L6" s="93"/>
    </row>
    <row r="7" customFormat="false" ht="15" hidden="false" customHeight="true" outlineLevel="0" collapsed="false">
      <c r="A7" s="94"/>
      <c r="B7" s="94"/>
      <c r="C7" s="94"/>
      <c r="D7" s="93"/>
      <c r="F7" s="93"/>
      <c r="G7" s="93"/>
      <c r="H7" s="93"/>
      <c r="I7" s="93"/>
      <c r="J7" s="93"/>
      <c r="K7" s="93"/>
      <c r="L7" s="93"/>
    </row>
    <row r="8" customFormat="false" ht="23.1" hidden="false" customHeight="true" outlineLevel="0" collapsed="false">
      <c r="A8" s="207" t="s">
        <v>3</v>
      </c>
      <c r="B8" s="207" t="s">
        <v>5</v>
      </c>
      <c r="C8" s="207" t="s">
        <v>6</v>
      </c>
      <c r="D8" s="93"/>
      <c r="F8" s="207" t="s">
        <v>7</v>
      </c>
      <c r="G8" s="207"/>
      <c r="H8" s="207" t="s">
        <v>5</v>
      </c>
      <c r="I8" s="207" t="s">
        <v>6</v>
      </c>
      <c r="J8" s="93"/>
      <c r="K8" s="93"/>
      <c r="L8" s="93"/>
    </row>
    <row r="9" customFormat="false" ht="23.1" hidden="false" customHeight="true" outlineLevel="0" collapsed="false">
      <c r="A9" s="96" t="s">
        <v>8</v>
      </c>
      <c r="B9" s="97" t="n">
        <v>3588</v>
      </c>
      <c r="C9" s="176" t="n">
        <f aca="false">B9*100/B12</f>
        <v>50.6350550381033</v>
      </c>
      <c r="D9" s="93"/>
      <c r="F9" s="99" t="s">
        <v>9</v>
      </c>
      <c r="G9" s="99"/>
      <c r="H9" s="97" t="n">
        <v>316</v>
      </c>
      <c r="I9" s="176" t="n">
        <f aca="false">H9*100/H14</f>
        <v>4.45949760090319</v>
      </c>
      <c r="J9" s="93"/>
      <c r="K9" s="93"/>
      <c r="L9" s="93"/>
    </row>
    <row r="10" customFormat="false" ht="23.1" hidden="false" customHeight="true" outlineLevel="0" collapsed="false">
      <c r="A10" s="96" t="s">
        <v>10</v>
      </c>
      <c r="B10" s="97" t="n">
        <v>3498</v>
      </c>
      <c r="C10" s="176" t="n">
        <f aca="false">B10*100/B12</f>
        <v>49.3649449618967</v>
      </c>
      <c r="D10" s="93"/>
      <c r="F10" s="99" t="s">
        <v>11</v>
      </c>
      <c r="G10" s="99"/>
      <c r="H10" s="97" t="n">
        <v>2564</v>
      </c>
      <c r="I10" s="176" t="n">
        <f aca="false">H10*100/H14</f>
        <v>36.1840248377082</v>
      </c>
      <c r="J10" s="93"/>
      <c r="K10" s="93"/>
      <c r="L10" s="93"/>
    </row>
    <row r="11" customFormat="false" ht="23.1" hidden="false" customHeight="true" outlineLevel="0" collapsed="false">
      <c r="A11" s="96" t="s">
        <v>12</v>
      </c>
      <c r="B11" s="97" t="n">
        <v>0</v>
      </c>
      <c r="C11" s="176" t="n">
        <f aca="false">B11*100/B12</f>
        <v>0</v>
      </c>
      <c r="D11" s="93"/>
      <c r="F11" s="99" t="s">
        <v>13</v>
      </c>
      <c r="G11" s="99"/>
      <c r="H11" s="97" t="n">
        <v>4150</v>
      </c>
      <c r="I11" s="176" t="n">
        <f aca="false">H11*100/H14</f>
        <v>58.5661868473045</v>
      </c>
      <c r="J11" s="93"/>
      <c r="K11" s="93"/>
      <c r="L11" s="93"/>
    </row>
    <row r="12" customFormat="false" ht="23.1" hidden="false" customHeight="true" outlineLevel="0" collapsed="false">
      <c r="A12" s="100" t="s">
        <v>14</v>
      </c>
      <c r="B12" s="177" t="n">
        <f aca="false">SUM(B9:B11)</f>
        <v>7086</v>
      </c>
      <c r="C12" s="178" t="n">
        <f aca="false">B12*100/B12</f>
        <v>100</v>
      </c>
      <c r="D12" s="93"/>
      <c r="F12" s="99" t="s">
        <v>15</v>
      </c>
      <c r="G12" s="99"/>
      <c r="H12" s="97" t="n">
        <v>56</v>
      </c>
      <c r="I12" s="176" t="n">
        <f aca="false">H12*100/H14</f>
        <v>0.79029071408411</v>
      </c>
      <c r="J12" s="93"/>
      <c r="K12" s="93"/>
      <c r="L12" s="93"/>
    </row>
    <row r="13" customFormat="false" ht="23.1" hidden="false" customHeight="true" outlineLevel="0" collapsed="false">
      <c r="A13" s="93"/>
      <c r="B13" s="93"/>
      <c r="C13" s="93"/>
      <c r="D13" s="93"/>
      <c r="F13" s="99" t="s">
        <v>16</v>
      </c>
      <c r="G13" s="99"/>
      <c r="H13" s="97" t="n">
        <v>0</v>
      </c>
      <c r="I13" s="176" t="n">
        <f aca="false">H13*100/H14</f>
        <v>0</v>
      </c>
      <c r="J13" s="93"/>
      <c r="K13" s="93"/>
      <c r="L13" s="93"/>
    </row>
    <row r="14" customFormat="false" ht="23.1" hidden="false" customHeight="true" outlineLevel="0" collapsed="false">
      <c r="D14" s="93"/>
      <c r="F14" s="103" t="s">
        <v>14</v>
      </c>
      <c r="G14" s="103"/>
      <c r="H14" s="179" t="n">
        <f aca="false">SUM(H9:H13)</f>
        <v>7086</v>
      </c>
      <c r="I14" s="178" t="n">
        <f aca="false">H14*100/H14</f>
        <v>100</v>
      </c>
      <c r="J14" s="93"/>
      <c r="K14" s="93"/>
      <c r="L14" s="93"/>
    </row>
    <row r="15" customFormat="false" ht="23.1" hidden="false" customHeight="true" outlineLevel="0" collapsed="false"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23.1" hidden="false" customHeight="true" outlineLevel="0" collapsed="false">
      <c r="A16" s="92" t="s">
        <v>17</v>
      </c>
      <c r="B16" s="92"/>
      <c r="C16" s="92"/>
      <c r="D16" s="93"/>
      <c r="E16" s="93"/>
      <c r="F16" s="92" t="s">
        <v>18</v>
      </c>
      <c r="G16" s="92"/>
      <c r="H16" s="92"/>
      <c r="I16" s="92"/>
      <c r="J16" s="93"/>
      <c r="K16" s="93"/>
      <c r="L16" s="93"/>
    </row>
    <row r="17" customFormat="false" ht="1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</row>
    <row r="18" customFormat="false" ht="23.1" hidden="false" customHeight="true" outlineLevel="0" collapsed="false">
      <c r="A18" s="207" t="s">
        <v>19</v>
      </c>
      <c r="B18" s="207" t="s">
        <v>5</v>
      </c>
      <c r="C18" s="207" t="s">
        <v>6</v>
      </c>
      <c r="D18" s="93"/>
      <c r="E18" s="93"/>
      <c r="F18" s="207" t="s">
        <v>20</v>
      </c>
      <c r="G18" s="207"/>
      <c r="H18" s="207" t="s">
        <v>5</v>
      </c>
      <c r="I18" s="207" t="s">
        <v>6</v>
      </c>
      <c r="J18" s="93"/>
      <c r="K18" s="93"/>
      <c r="L18" s="93"/>
    </row>
    <row r="19" customFormat="false" ht="23.1" hidden="false" customHeight="true" outlineLevel="0" collapsed="false">
      <c r="A19" s="96" t="s">
        <v>21</v>
      </c>
      <c r="B19" s="97" t="n">
        <v>677</v>
      </c>
      <c r="C19" s="176" t="n">
        <f aca="false">B19*100/B24</f>
        <v>9.55405023990968</v>
      </c>
      <c r="D19" s="93"/>
      <c r="E19" s="93"/>
      <c r="F19" s="99" t="s">
        <v>22</v>
      </c>
      <c r="G19" s="99"/>
      <c r="H19" s="97" t="n">
        <v>38</v>
      </c>
      <c r="I19" s="176" t="n">
        <f aca="false">H19*100/H24</f>
        <v>0.536268698842789</v>
      </c>
      <c r="J19" s="93"/>
      <c r="K19" s="93"/>
      <c r="L19" s="93"/>
    </row>
    <row r="20" customFormat="false" ht="23.1" hidden="false" customHeight="true" outlineLevel="0" collapsed="false">
      <c r="A20" s="96" t="s">
        <v>23</v>
      </c>
      <c r="B20" s="97" t="n">
        <v>4796</v>
      </c>
      <c r="C20" s="176" t="n">
        <f aca="false">B20*100/B24</f>
        <v>67.682754727632</v>
      </c>
      <c r="D20" s="93"/>
      <c r="E20" s="93"/>
      <c r="F20" s="99" t="s">
        <v>24</v>
      </c>
      <c r="G20" s="99"/>
      <c r="H20" s="97" t="n">
        <v>532</v>
      </c>
      <c r="I20" s="176" t="n">
        <f aca="false">H20*100/H24</f>
        <v>7.50776178379904</v>
      </c>
      <c r="J20" s="93"/>
      <c r="K20" s="93"/>
      <c r="L20" s="93"/>
    </row>
    <row r="21" customFormat="false" ht="23.1" hidden="false" customHeight="true" outlineLevel="0" collapsed="false">
      <c r="A21" s="96" t="s">
        <v>25</v>
      </c>
      <c r="B21" s="97" t="n">
        <v>1340</v>
      </c>
      <c r="C21" s="176" t="n">
        <f aca="false">B21*100/B24</f>
        <v>18.9105278012983</v>
      </c>
      <c r="D21" s="93"/>
      <c r="E21" s="93"/>
      <c r="F21" s="99" t="s">
        <v>26</v>
      </c>
      <c r="G21" s="99"/>
      <c r="H21" s="97" t="n">
        <v>6515</v>
      </c>
      <c r="I21" s="176" t="n">
        <f aca="false">H21*100/H24</f>
        <v>91.9418571831781</v>
      </c>
      <c r="J21" s="93"/>
      <c r="K21" s="93"/>
      <c r="L21" s="93"/>
    </row>
    <row r="22" customFormat="false" ht="23.1" hidden="false" customHeight="true" outlineLevel="0" collapsed="false">
      <c r="A22" s="96" t="s">
        <v>27</v>
      </c>
      <c r="B22" s="97" t="n">
        <v>273</v>
      </c>
      <c r="C22" s="176" t="n">
        <f aca="false">B22*100/B24</f>
        <v>3.85266723116003</v>
      </c>
      <c r="D22" s="93"/>
      <c r="E22" s="93"/>
      <c r="F22" s="99" t="s">
        <v>28</v>
      </c>
      <c r="G22" s="99"/>
      <c r="H22" s="97" t="n">
        <v>1</v>
      </c>
      <c r="I22" s="176" t="n">
        <f aca="false">H22*100/H24</f>
        <v>0.0141123341800734</v>
      </c>
      <c r="J22" s="93"/>
      <c r="K22" s="93"/>
      <c r="L22" s="93"/>
    </row>
    <row r="23" customFormat="false" ht="23.1" hidden="false" customHeight="true" outlineLevel="0" collapsed="false">
      <c r="A23" s="96" t="s">
        <v>16</v>
      </c>
      <c r="B23" s="97" t="n">
        <v>0</v>
      </c>
      <c r="C23" s="176" t="n">
        <f aca="false">B23*100/B24</f>
        <v>0</v>
      </c>
      <c r="D23" s="93"/>
      <c r="E23" s="93"/>
      <c r="F23" s="99" t="s">
        <v>16</v>
      </c>
      <c r="G23" s="99"/>
      <c r="H23" s="97" t="n">
        <v>0</v>
      </c>
      <c r="I23" s="176" t="n">
        <f aca="false">H23*100/H24</f>
        <v>0</v>
      </c>
      <c r="J23" s="93"/>
      <c r="K23" s="93"/>
      <c r="L23" s="93"/>
    </row>
    <row r="24" customFormat="false" ht="23.1" hidden="false" customHeight="true" outlineLevel="0" collapsed="false">
      <c r="A24" s="105" t="s">
        <v>14</v>
      </c>
      <c r="B24" s="180" t="n">
        <f aca="false">SUM(B19:B23)</f>
        <v>7086</v>
      </c>
      <c r="C24" s="178" t="n">
        <f aca="false">B24*100/B24</f>
        <v>100</v>
      </c>
      <c r="D24" s="93"/>
      <c r="E24" s="93"/>
      <c r="F24" s="103" t="s">
        <v>14</v>
      </c>
      <c r="G24" s="103"/>
      <c r="H24" s="179" t="n">
        <f aca="false">SUM(H19:H23)</f>
        <v>7086</v>
      </c>
      <c r="I24" s="178" t="n">
        <f aca="false">H24*100/H24</f>
        <v>100</v>
      </c>
      <c r="J24" s="93"/>
      <c r="K24" s="93"/>
      <c r="L24" s="93"/>
    </row>
    <row r="25" customFormat="false" ht="24.75" hidden="false" customHeight="true" outlineLevel="0" collapsed="false">
      <c r="A25" s="107"/>
      <c r="B25" s="108"/>
      <c r="C25" s="109"/>
      <c r="D25" s="93"/>
      <c r="E25" s="93"/>
      <c r="F25" s="110"/>
      <c r="G25" s="110"/>
      <c r="H25" s="110"/>
      <c r="I25" s="111"/>
      <c r="J25" s="93"/>
      <c r="K25" s="93"/>
      <c r="L25" s="93"/>
    </row>
    <row r="26" customFormat="false" ht="21.75" hidden="false" customHeight="true" outlineLevel="0" collapsed="false">
      <c r="A26" s="107"/>
      <c r="B26" s="108"/>
      <c r="C26" s="109"/>
      <c r="D26" s="93"/>
      <c r="E26" s="93"/>
      <c r="F26" s="110"/>
      <c r="G26" s="110"/>
      <c r="H26" s="110"/>
      <c r="I26" s="111"/>
      <c r="J26" s="93"/>
      <c r="K26" s="93"/>
      <c r="L26" s="93"/>
    </row>
    <row r="27" customFormat="false" ht="21" hidden="false" customHeight="true" outlineLevel="0" collapsed="false">
      <c r="D27" s="93"/>
      <c r="E27" s="93"/>
      <c r="F27" s="93"/>
      <c r="G27" s="93"/>
      <c r="H27" s="93"/>
      <c r="I27" s="93"/>
      <c r="J27" s="93"/>
      <c r="K27" s="93"/>
      <c r="L27" s="93"/>
    </row>
    <row r="28" customFormat="false" ht="20.1" hidden="false" customHeight="true" outlineLevel="0" collapsed="false">
      <c r="A28" s="112" t="s">
        <v>29</v>
      </c>
      <c r="B28" s="112"/>
      <c r="C28" s="112"/>
      <c r="D28" s="113"/>
      <c r="E28" s="113"/>
      <c r="F28" s="112" t="s">
        <v>30</v>
      </c>
      <c r="G28" s="112"/>
      <c r="H28" s="112"/>
      <c r="I28" s="112"/>
      <c r="J28" s="93"/>
      <c r="K28" s="93"/>
      <c r="L28" s="93"/>
    </row>
    <row r="29" customFormat="false" ht="20.1" hidden="false" customHeight="true" outlineLevel="0" collapsed="false">
      <c r="A29" s="112"/>
      <c r="B29" s="112"/>
      <c r="C29" s="112"/>
      <c r="D29" s="113"/>
      <c r="E29" s="113"/>
      <c r="F29" s="112"/>
      <c r="G29" s="112"/>
      <c r="H29" s="112"/>
      <c r="I29" s="112"/>
      <c r="J29" s="93"/>
      <c r="K29" s="93"/>
      <c r="L29" s="93"/>
    </row>
    <row r="30" customFormat="false" ht="1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</row>
    <row r="31" customFormat="false" ht="23.1" hidden="false" customHeight="true" outlineLevel="0" collapsed="false">
      <c r="A31" s="207" t="s">
        <v>31</v>
      </c>
      <c r="B31" s="207" t="s">
        <v>5</v>
      </c>
      <c r="C31" s="207" t="s">
        <v>6</v>
      </c>
      <c r="D31" s="93"/>
      <c r="E31" s="93"/>
      <c r="F31" s="207" t="s">
        <v>32</v>
      </c>
      <c r="G31" s="207"/>
      <c r="H31" s="207" t="s">
        <v>5</v>
      </c>
      <c r="I31" s="207" t="s">
        <v>6</v>
      </c>
      <c r="J31" s="93"/>
      <c r="K31" s="93"/>
      <c r="L31" s="93"/>
    </row>
    <row r="32" customFormat="false" ht="20.1" hidden="false" customHeight="true" outlineLevel="0" collapsed="false">
      <c r="A32" s="96" t="s">
        <v>265</v>
      </c>
      <c r="B32" s="97" t="n">
        <v>4214</v>
      </c>
      <c r="C32" s="176" t="n">
        <f aca="false">B32*100/B38</f>
        <v>59.4693762348292</v>
      </c>
      <c r="D32" s="93"/>
      <c r="E32" s="93"/>
      <c r="F32" s="99" t="s">
        <v>34</v>
      </c>
      <c r="G32" s="99"/>
      <c r="H32" s="97" t="n">
        <v>0</v>
      </c>
      <c r="I32" s="176" t="n">
        <f aca="false">H32*100/H42</f>
        <v>0</v>
      </c>
      <c r="J32" s="93"/>
      <c r="K32" s="93"/>
      <c r="L32" s="93"/>
    </row>
    <row r="33" customFormat="false" ht="20.1" hidden="false" customHeight="true" outlineLevel="0" collapsed="false">
      <c r="A33" s="96" t="s">
        <v>35</v>
      </c>
      <c r="B33" s="97" t="n">
        <v>2673</v>
      </c>
      <c r="C33" s="176" t="n">
        <f aca="false">B33*100/B38</f>
        <v>37.7222692633362</v>
      </c>
      <c r="D33" s="93"/>
      <c r="E33" s="93"/>
      <c r="F33" s="99" t="s">
        <v>36</v>
      </c>
      <c r="G33" s="99"/>
      <c r="H33" s="97" t="n">
        <v>50</v>
      </c>
      <c r="I33" s="176" t="n">
        <f aca="false">H33*100/H42</f>
        <v>1.87055742611298</v>
      </c>
      <c r="J33" s="93"/>
      <c r="K33" s="93"/>
      <c r="L33" s="93"/>
    </row>
    <row r="34" customFormat="false" ht="20.1" hidden="false" customHeight="true" outlineLevel="0" collapsed="false">
      <c r="A34" s="96" t="s">
        <v>294</v>
      </c>
      <c r="B34" s="97" t="n">
        <v>2</v>
      </c>
      <c r="C34" s="176" t="n">
        <f aca="false">B34*100/B38</f>
        <v>0.0282246683601468</v>
      </c>
      <c r="D34" s="93"/>
      <c r="E34" s="93"/>
      <c r="F34" s="99" t="s">
        <v>38</v>
      </c>
      <c r="G34" s="99"/>
      <c r="H34" s="97" t="n">
        <v>491</v>
      </c>
      <c r="I34" s="176" t="n">
        <f aca="false">H34*100/H42</f>
        <v>18.3688739244295</v>
      </c>
      <c r="J34" s="93"/>
      <c r="K34" s="93"/>
      <c r="L34" s="93"/>
    </row>
    <row r="35" customFormat="false" ht="20.1" hidden="false" customHeight="true" outlineLevel="0" collapsed="false">
      <c r="A35" s="96" t="s">
        <v>295</v>
      </c>
      <c r="B35" s="97" t="n">
        <v>183</v>
      </c>
      <c r="C35" s="176" t="n">
        <f aca="false">B35*100/B38</f>
        <v>2.58255715495343</v>
      </c>
      <c r="D35" s="93"/>
      <c r="E35" s="93"/>
      <c r="F35" s="99" t="s">
        <v>40</v>
      </c>
      <c r="G35" s="99"/>
      <c r="H35" s="97" t="n">
        <v>767</v>
      </c>
      <c r="I35" s="176" t="n">
        <f aca="false">H35*100/H42</f>
        <v>28.6943509165731</v>
      </c>
      <c r="J35" s="93"/>
      <c r="K35" s="93"/>
      <c r="L35" s="93"/>
    </row>
    <row r="36" customFormat="false" ht="20.1" hidden="false" customHeight="true" outlineLevel="0" collapsed="false">
      <c r="A36" s="96" t="s">
        <v>39</v>
      </c>
      <c r="B36" s="97" t="n">
        <v>11</v>
      </c>
      <c r="C36" s="176" t="n">
        <f aca="false">B36*100/B38</f>
        <v>0.155235675980807</v>
      </c>
      <c r="D36" s="93"/>
      <c r="E36" s="93"/>
      <c r="F36" s="99" t="s">
        <v>42</v>
      </c>
      <c r="G36" s="99"/>
      <c r="H36" s="97" t="n">
        <v>731</v>
      </c>
      <c r="I36" s="176" t="n">
        <f aca="false">H36*100/H42</f>
        <v>27.3475495697718</v>
      </c>
      <c r="J36" s="93"/>
      <c r="K36" s="93"/>
      <c r="L36" s="93"/>
    </row>
    <row r="37" customFormat="false" ht="20.1" hidden="false" customHeight="true" outlineLevel="0" collapsed="false">
      <c r="A37" s="96" t="s">
        <v>41</v>
      </c>
      <c r="B37" s="145" t="n">
        <v>3</v>
      </c>
      <c r="C37" s="176" t="n">
        <f aca="false">B37*100/B38</f>
        <v>0.0423370025402202</v>
      </c>
      <c r="D37" s="93"/>
      <c r="E37" s="93"/>
      <c r="F37" s="99" t="s">
        <v>43</v>
      </c>
      <c r="G37" s="99"/>
      <c r="H37" s="97" t="n">
        <v>479</v>
      </c>
      <c r="I37" s="176" t="n">
        <f aca="false">H37*100/H42</f>
        <v>17.9199401421624</v>
      </c>
      <c r="J37" s="93"/>
      <c r="K37" s="93"/>
      <c r="L37" s="93"/>
    </row>
    <row r="38" customFormat="false" ht="20.1" hidden="false" customHeight="true" outlineLevel="0" collapsed="false">
      <c r="A38" s="100" t="s">
        <v>14</v>
      </c>
      <c r="B38" s="179" t="n">
        <f aca="false">SUM(B32:B37)</f>
        <v>7086</v>
      </c>
      <c r="C38" s="178" t="n">
        <f aca="false">B38*100/B38</f>
        <v>100</v>
      </c>
      <c r="D38" s="93"/>
      <c r="E38" s="93"/>
      <c r="F38" s="99" t="s">
        <v>44</v>
      </c>
      <c r="G38" s="99"/>
      <c r="H38" s="97" t="n">
        <v>137</v>
      </c>
      <c r="I38" s="176" t="n">
        <f aca="false">H38*100/H42</f>
        <v>5.12532734754957</v>
      </c>
      <c r="J38" s="93"/>
      <c r="K38" s="93"/>
      <c r="L38" s="93"/>
    </row>
    <row r="39" customFormat="false" ht="23.1" hidden="false" customHeight="true" outlineLevel="0" collapsed="false">
      <c r="A39" s="208" t="s">
        <v>45</v>
      </c>
      <c r="B39" s="208"/>
      <c r="C39" s="208"/>
      <c r="D39" s="113"/>
      <c r="E39" s="93"/>
      <c r="F39" s="99" t="s">
        <v>11</v>
      </c>
      <c r="G39" s="99"/>
      <c r="H39" s="97" t="n">
        <v>18</v>
      </c>
      <c r="I39" s="176" t="n">
        <f aca="false">H39*100/H42</f>
        <v>0.673400673400673</v>
      </c>
      <c r="J39" s="93"/>
      <c r="K39" s="93"/>
      <c r="L39" s="93"/>
    </row>
    <row r="40" customFormat="false" ht="23.1" hidden="false" customHeight="true" outlineLevel="0" collapsed="false">
      <c r="A40" s="208"/>
      <c r="B40" s="208"/>
      <c r="C40" s="208"/>
      <c r="D40" s="113"/>
      <c r="E40" s="93"/>
      <c r="F40" s="99" t="s">
        <v>46</v>
      </c>
      <c r="G40" s="99"/>
      <c r="H40" s="97" t="n">
        <v>0</v>
      </c>
      <c r="I40" s="176" t="n">
        <f aca="false">H40*100/H42</f>
        <v>0</v>
      </c>
      <c r="J40" s="93"/>
      <c r="K40" s="93"/>
      <c r="L40" s="93"/>
    </row>
    <row r="41" customFormat="false" ht="23.1" hidden="false" customHeight="true" outlineLevel="0" collapsed="false">
      <c r="A41" s="209"/>
      <c r="B41" s="209"/>
      <c r="C41" s="209"/>
      <c r="E41" s="93"/>
      <c r="F41" s="99" t="s">
        <v>16</v>
      </c>
      <c r="G41" s="99"/>
      <c r="H41" s="97" t="n">
        <v>0</v>
      </c>
      <c r="I41" s="176" t="n">
        <f aca="false">H41*100/H42</f>
        <v>0</v>
      </c>
      <c r="J41" s="93"/>
      <c r="K41" s="93"/>
      <c r="L41" s="93"/>
    </row>
    <row r="42" customFormat="false" ht="23.1" hidden="false" customHeight="true" outlineLevel="0" collapsed="false">
      <c r="A42" s="210" t="s">
        <v>47</v>
      </c>
      <c r="B42" s="211" t="s">
        <v>5</v>
      </c>
      <c r="C42" s="212" t="s">
        <v>6</v>
      </c>
      <c r="E42" s="93"/>
      <c r="F42" s="115" t="s">
        <v>14</v>
      </c>
      <c r="G42" s="115"/>
      <c r="H42" s="181" t="n">
        <f aca="false">SUM(H32:H41)</f>
        <v>2673</v>
      </c>
      <c r="I42" s="182" t="n">
        <f aca="false">H42*100/H42</f>
        <v>100</v>
      </c>
      <c r="J42" s="93"/>
      <c r="K42" s="93"/>
      <c r="L42" s="93"/>
    </row>
    <row r="43" customFormat="false" ht="20.1" hidden="false" customHeight="true" outlineLevel="0" collapsed="false">
      <c r="A43" s="213" t="s">
        <v>296</v>
      </c>
      <c r="B43" s="214" t="n">
        <v>126</v>
      </c>
      <c r="C43" s="176" t="n">
        <f aca="false">B43*100/B$79</f>
        <v>2.65934993668214</v>
      </c>
      <c r="E43" s="93"/>
      <c r="F43" s="93"/>
      <c r="J43" s="93"/>
      <c r="K43" s="93"/>
      <c r="L43" s="93"/>
    </row>
    <row r="44" customFormat="false" ht="20.1" hidden="false" customHeight="true" outlineLevel="0" collapsed="false">
      <c r="A44" s="213" t="s">
        <v>278</v>
      </c>
      <c r="B44" s="214" t="n">
        <v>4</v>
      </c>
      <c r="C44" s="176" t="n">
        <f aca="false">B44*100/B$79</f>
        <v>0.0844238075137189</v>
      </c>
      <c r="E44" s="93"/>
      <c r="F44" s="93"/>
      <c r="J44" s="93"/>
      <c r="K44" s="93"/>
      <c r="L44" s="93"/>
    </row>
    <row r="45" customFormat="false" ht="20.1" hidden="false" customHeight="true" outlineLevel="0" collapsed="false">
      <c r="A45" s="213" t="s">
        <v>297</v>
      </c>
      <c r="B45" s="214" t="n">
        <v>16</v>
      </c>
      <c r="C45" s="176" t="n">
        <f aca="false">B45*100/B$79</f>
        <v>0.337695230054875</v>
      </c>
      <c r="E45" s="93"/>
      <c r="F45" s="93"/>
      <c r="J45" s="93"/>
      <c r="K45" s="93"/>
      <c r="L45" s="93"/>
    </row>
    <row r="46" customFormat="false" ht="20.1" hidden="false" customHeight="true" outlineLevel="0" collapsed="false">
      <c r="A46" s="213" t="s">
        <v>48</v>
      </c>
      <c r="B46" s="214" t="n">
        <v>6933</v>
      </c>
      <c r="C46" s="176" t="n">
        <f aca="false">B46*100/B$79</f>
        <v>146.327564373153</v>
      </c>
      <c r="E46" s="93"/>
      <c r="F46" s="93"/>
      <c r="J46" s="93"/>
      <c r="K46" s="93"/>
      <c r="L46" s="93"/>
    </row>
    <row r="47" customFormat="false" ht="20.1" hidden="false" customHeight="true" outlineLevel="0" collapsed="false">
      <c r="A47" s="213" t="s">
        <v>279</v>
      </c>
      <c r="B47" s="214" t="n">
        <v>1</v>
      </c>
      <c r="C47" s="176" t="n">
        <f aca="false">B47*100/B$79</f>
        <v>0.0211059518784297</v>
      </c>
      <c r="E47" s="93"/>
      <c r="F47" s="93"/>
      <c r="J47" s="93"/>
      <c r="K47" s="93"/>
      <c r="L47" s="93"/>
    </row>
    <row r="48" customFormat="false" ht="26.25" hidden="false" customHeight="true" outlineLevel="0" collapsed="false">
      <c r="A48" s="213" t="s">
        <v>280</v>
      </c>
      <c r="B48" s="214" t="n">
        <v>1</v>
      </c>
      <c r="C48" s="176" t="n">
        <f aca="false">B48*100/B$79</f>
        <v>0.0211059518784297</v>
      </c>
      <c r="D48" s="93"/>
      <c r="E48" s="93"/>
      <c r="F48" s="93"/>
      <c r="J48" s="93"/>
      <c r="K48" s="93"/>
      <c r="L48" s="93"/>
    </row>
    <row r="49" customFormat="false" ht="20.1" hidden="false" customHeight="true" outlineLevel="0" collapsed="false">
      <c r="A49" s="213" t="s">
        <v>41</v>
      </c>
      <c r="B49" s="214" t="n">
        <v>4</v>
      </c>
      <c r="C49" s="176" t="n">
        <f aca="false">B49*100/B$79</f>
        <v>0.0844238075137189</v>
      </c>
      <c r="D49" s="93"/>
      <c r="E49" s="93"/>
      <c r="F49" s="93"/>
      <c r="J49" s="93"/>
      <c r="K49" s="93"/>
      <c r="L49" s="93"/>
    </row>
    <row r="50" customFormat="false" ht="20.25" hidden="false" customHeight="true" outlineLevel="0" collapsed="false">
      <c r="A50" s="213" t="s">
        <v>301</v>
      </c>
      <c r="B50" s="218" t="n">
        <v>1</v>
      </c>
      <c r="C50" s="176" t="n">
        <f aca="false">B50*100/B$79</f>
        <v>0.0211059518784297</v>
      </c>
      <c r="D50" s="93"/>
      <c r="E50" s="93"/>
      <c r="F50" s="93"/>
      <c r="J50" s="93"/>
      <c r="K50" s="93"/>
      <c r="L50" s="93"/>
    </row>
    <row r="51" customFormat="false" ht="14.25" hidden="false" customHeight="true" outlineLevel="0" collapsed="false">
      <c r="A51" s="216" t="s">
        <v>14</v>
      </c>
      <c r="B51" s="217" t="n">
        <f aca="false">SUM(B43:B50)</f>
        <v>7086</v>
      </c>
      <c r="C51" s="178" t="n">
        <f aca="false">B51*100/B51</f>
        <v>100</v>
      </c>
      <c r="D51" s="93"/>
      <c r="E51" s="93"/>
      <c r="F51" s="93"/>
      <c r="G51" s="93"/>
      <c r="H51" s="93"/>
      <c r="I51" s="93"/>
      <c r="J51" s="93"/>
      <c r="K51" s="93"/>
      <c r="L51" s="93"/>
    </row>
    <row r="52" customFormat="false" ht="26.25" hidden="false" customHeight="true" outlineLevel="0" collapsed="false">
      <c r="A52" s="92" t="s">
        <v>52</v>
      </c>
      <c r="B52" s="92"/>
      <c r="C52" s="92"/>
      <c r="D52" s="92"/>
      <c r="E52" s="92"/>
      <c r="F52" s="92"/>
      <c r="G52" s="92"/>
      <c r="H52" s="93"/>
      <c r="I52" s="93"/>
      <c r="J52" s="93"/>
      <c r="K52" s="93"/>
      <c r="L52" s="93"/>
    </row>
    <row r="53" customFormat="false" ht="11.2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</row>
    <row r="54" customFormat="false" ht="23.1" hidden="false" customHeight="true" outlineLevel="0" collapsed="false">
      <c r="A54" s="207" t="s">
        <v>19</v>
      </c>
      <c r="B54" s="207" t="s">
        <v>14</v>
      </c>
      <c r="C54" s="207" t="s">
        <v>53</v>
      </c>
      <c r="D54" s="207" t="s">
        <v>54</v>
      </c>
      <c r="E54" s="207" t="s">
        <v>55</v>
      </c>
      <c r="F54" s="207" t="s">
        <v>56</v>
      </c>
      <c r="G54" s="207" t="s">
        <v>57</v>
      </c>
      <c r="H54" s="93"/>
      <c r="I54" s="93"/>
      <c r="J54" s="93"/>
      <c r="K54" s="93"/>
      <c r="L54" s="93"/>
    </row>
    <row r="55" customFormat="false" ht="23.1" hidden="false" customHeight="true" outlineLevel="0" collapsed="false">
      <c r="A55" s="96" t="s">
        <v>21</v>
      </c>
      <c r="B55" s="120" t="n">
        <f aca="false">SUM(C55:G55)</f>
        <v>677</v>
      </c>
      <c r="C55" s="97" t="n">
        <v>25</v>
      </c>
      <c r="D55" s="97" t="n">
        <v>368</v>
      </c>
      <c r="E55" s="97" t="n">
        <v>284</v>
      </c>
      <c r="F55" s="97" t="n">
        <v>0</v>
      </c>
      <c r="G55" s="97" t="n">
        <v>0</v>
      </c>
      <c r="H55" s="93"/>
      <c r="I55" s="93"/>
      <c r="J55" s="93"/>
      <c r="K55" s="93"/>
      <c r="L55" s="93"/>
    </row>
    <row r="56" customFormat="false" ht="23.1" hidden="false" customHeight="true" outlineLevel="0" collapsed="false">
      <c r="A56" s="96" t="s">
        <v>23</v>
      </c>
      <c r="B56" s="120" t="n">
        <f aca="false">SUM(C56:G56)</f>
        <v>4796</v>
      </c>
      <c r="C56" s="97" t="n">
        <v>1</v>
      </c>
      <c r="D56" s="97" t="n">
        <v>154</v>
      </c>
      <c r="E56" s="97" t="n">
        <v>4640</v>
      </c>
      <c r="F56" s="97" t="n">
        <v>1</v>
      </c>
      <c r="G56" s="97" t="n">
        <v>0</v>
      </c>
      <c r="H56" s="93"/>
      <c r="I56" s="93"/>
      <c r="J56" s="93"/>
      <c r="K56" s="93"/>
      <c r="L56" s="93"/>
    </row>
    <row r="57" customFormat="false" ht="23.1" hidden="false" customHeight="true" outlineLevel="0" collapsed="false">
      <c r="A57" s="96" t="s">
        <v>25</v>
      </c>
      <c r="B57" s="120" t="n">
        <f aca="false">SUM(C57:G57)</f>
        <v>1340</v>
      </c>
      <c r="C57" s="97" t="n">
        <v>1</v>
      </c>
      <c r="D57" s="97" t="n">
        <v>19</v>
      </c>
      <c r="E57" s="97" t="n">
        <v>1320</v>
      </c>
      <c r="F57" s="97" t="n">
        <v>0</v>
      </c>
      <c r="G57" s="97" t="n">
        <v>0</v>
      </c>
      <c r="H57" s="93"/>
      <c r="I57" s="93"/>
      <c r="J57" s="93"/>
      <c r="K57" s="93"/>
      <c r="L57" s="93"/>
    </row>
    <row r="58" customFormat="false" ht="23.1" hidden="false" customHeight="true" outlineLevel="0" collapsed="false">
      <c r="A58" s="96" t="s">
        <v>27</v>
      </c>
      <c r="B58" s="120" t="n">
        <f aca="false">SUM(C58:G58)</f>
        <v>273</v>
      </c>
      <c r="C58" s="97" t="n">
        <v>0</v>
      </c>
      <c r="D58" s="97" t="n">
        <v>2</v>
      </c>
      <c r="E58" s="97" t="n">
        <v>271</v>
      </c>
      <c r="F58" s="97" t="n">
        <v>0</v>
      </c>
      <c r="G58" s="97" t="n">
        <v>0</v>
      </c>
      <c r="H58" s="93"/>
      <c r="I58" s="93"/>
      <c r="J58" s="93"/>
      <c r="K58" s="93"/>
      <c r="L58" s="93"/>
    </row>
    <row r="59" customFormat="false" ht="23.1" hidden="false" customHeight="true" outlineLevel="0" collapsed="false">
      <c r="A59" s="96" t="s">
        <v>16</v>
      </c>
      <c r="B59" s="120" t="n">
        <f aca="false">SUM(C59:G59)</f>
        <v>0</v>
      </c>
      <c r="C59" s="97" t="n">
        <v>0</v>
      </c>
      <c r="D59" s="97" t="n">
        <v>0</v>
      </c>
      <c r="E59" s="97" t="n">
        <v>0</v>
      </c>
      <c r="F59" s="97" t="n">
        <v>0</v>
      </c>
      <c r="G59" s="97" t="n">
        <v>0</v>
      </c>
      <c r="H59" s="93"/>
      <c r="I59" s="93"/>
      <c r="J59" s="93"/>
      <c r="K59" s="93"/>
      <c r="L59" s="93"/>
    </row>
    <row r="60" customFormat="false" ht="23.1" hidden="false" customHeight="true" outlineLevel="0" collapsed="false">
      <c r="A60" s="115" t="s">
        <v>14</v>
      </c>
      <c r="B60" s="121" t="n">
        <f aca="false">SUM(B55:B59)</f>
        <v>7086</v>
      </c>
      <c r="C60" s="183" t="n">
        <f aca="false">SUM(C55:C59)</f>
        <v>27</v>
      </c>
      <c r="D60" s="183" t="n">
        <f aca="false">SUM(D55:D59)</f>
        <v>543</v>
      </c>
      <c r="E60" s="183" t="n">
        <f aca="false">SUM(E55:E59)</f>
        <v>6515</v>
      </c>
      <c r="F60" s="183" t="n">
        <f aca="false">SUM(F55:F59)</f>
        <v>1</v>
      </c>
      <c r="G60" s="183" t="n">
        <f aca="false">SUM(G55:G59)</f>
        <v>0</v>
      </c>
      <c r="H60" s="93"/>
      <c r="I60" s="93"/>
      <c r="J60" s="93"/>
      <c r="K60" s="93"/>
      <c r="L60" s="93"/>
    </row>
    <row r="61" customFormat="false" ht="23.1" hidden="false" customHeight="true" outlineLevel="0" collapsed="false">
      <c r="A61" s="115" t="s">
        <v>6</v>
      </c>
      <c r="B61" s="123" t="n">
        <f aca="false">B60*100/$B$60</f>
        <v>100</v>
      </c>
      <c r="C61" s="123" t="n">
        <f aca="false">C60*100/$B$60</f>
        <v>0.381033022861981</v>
      </c>
      <c r="D61" s="123" t="n">
        <f aca="false">D60*100/$B$60</f>
        <v>7.66299745977985</v>
      </c>
      <c r="E61" s="123" t="n">
        <f aca="false">E60*100/$B$60</f>
        <v>91.9418571831781</v>
      </c>
      <c r="F61" s="123" t="n">
        <f aca="false">F60*100/$B$60</f>
        <v>0.0141123341800734</v>
      </c>
      <c r="G61" s="123" t="n">
        <f aca="false">G60*100/8341</f>
        <v>0</v>
      </c>
      <c r="H61" s="93"/>
      <c r="I61" s="93"/>
      <c r="J61" s="93"/>
      <c r="K61" s="93"/>
      <c r="L61" s="93"/>
    </row>
    <row r="62" customFormat="false" ht="23.1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</row>
    <row r="63" customFormat="false" ht="21.75" hidden="false" customHeight="true" outlineLevel="0" collapsed="false">
      <c r="A63" s="112" t="s">
        <v>58</v>
      </c>
      <c r="B63" s="112"/>
      <c r="C63" s="112"/>
      <c r="D63" s="112"/>
      <c r="E63" s="112"/>
      <c r="F63" s="112"/>
      <c r="G63" s="112"/>
      <c r="H63" s="93"/>
      <c r="I63" s="93"/>
      <c r="J63" s="93"/>
      <c r="K63" s="93"/>
      <c r="L63" s="93"/>
    </row>
    <row r="64" customFormat="false" ht="21.7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93"/>
      <c r="I64" s="93"/>
      <c r="J64" s="93"/>
      <c r="K64" s="93"/>
      <c r="L64" s="93"/>
    </row>
    <row r="65" customFormat="false" ht="1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</row>
    <row r="66" customFormat="false" ht="23.1" hidden="false" customHeight="true" outlineLevel="0" collapsed="false">
      <c r="A66" s="207" t="s">
        <v>19</v>
      </c>
      <c r="B66" s="207" t="s">
        <v>14</v>
      </c>
      <c r="C66" s="207" t="s">
        <v>59</v>
      </c>
      <c r="D66" s="207" t="s">
        <v>60</v>
      </c>
      <c r="E66" s="207" t="s">
        <v>61</v>
      </c>
      <c r="F66" s="207" t="s">
        <v>62</v>
      </c>
      <c r="G66" s="207" t="s">
        <v>63</v>
      </c>
      <c r="H66" s="207" t="s">
        <v>57</v>
      </c>
    </row>
    <row r="67" customFormat="false" ht="23.1" hidden="false" customHeight="true" outlineLevel="0" collapsed="false">
      <c r="A67" s="96" t="s">
        <v>21</v>
      </c>
      <c r="B67" s="124" t="n">
        <f aca="false">SUM(C67:H67)</f>
        <v>677</v>
      </c>
      <c r="C67" s="97" t="n">
        <v>570</v>
      </c>
      <c r="D67" s="97" t="n">
        <v>93</v>
      </c>
      <c r="E67" s="97" t="n">
        <v>3</v>
      </c>
      <c r="F67" s="97" t="n">
        <v>10</v>
      </c>
      <c r="G67" s="97" t="n">
        <v>1</v>
      </c>
      <c r="H67" s="97" t="n">
        <v>0</v>
      </c>
    </row>
    <row r="68" customFormat="false" ht="23.1" hidden="false" customHeight="true" outlineLevel="0" collapsed="false">
      <c r="A68" s="96" t="s">
        <v>64</v>
      </c>
      <c r="B68" s="124" t="n">
        <f aca="false">SUM(C68:H68)</f>
        <v>4796</v>
      </c>
      <c r="C68" s="97" t="n">
        <v>4001</v>
      </c>
      <c r="D68" s="97" t="n">
        <v>720</v>
      </c>
      <c r="E68" s="97" t="n">
        <v>53</v>
      </c>
      <c r="F68" s="97" t="n">
        <v>12</v>
      </c>
      <c r="G68" s="97" t="n">
        <v>10</v>
      </c>
      <c r="H68" s="97" t="n">
        <v>0</v>
      </c>
    </row>
    <row r="69" customFormat="false" ht="23.1" hidden="false" customHeight="true" outlineLevel="0" collapsed="false">
      <c r="A69" s="96" t="s">
        <v>65</v>
      </c>
      <c r="B69" s="124" t="n">
        <f aca="false">SUM(C69:H69)</f>
        <v>1340</v>
      </c>
      <c r="C69" s="97" t="n">
        <v>1116</v>
      </c>
      <c r="D69" s="97" t="n">
        <v>201</v>
      </c>
      <c r="E69" s="97" t="n">
        <v>17</v>
      </c>
      <c r="F69" s="97" t="n">
        <v>2</v>
      </c>
      <c r="G69" s="97" t="n">
        <v>4</v>
      </c>
      <c r="H69" s="97" t="n">
        <v>0</v>
      </c>
    </row>
    <row r="70" customFormat="false" ht="23.1" hidden="false" customHeight="true" outlineLevel="0" collapsed="false">
      <c r="A70" s="96" t="s">
        <v>66</v>
      </c>
      <c r="B70" s="124" t="n">
        <f aca="false">SUM(C70:H70)</f>
        <v>273</v>
      </c>
      <c r="C70" s="97" t="n">
        <v>231</v>
      </c>
      <c r="D70" s="97" t="n">
        <v>37</v>
      </c>
      <c r="E70" s="97" t="n">
        <v>2</v>
      </c>
      <c r="F70" s="97" t="n">
        <v>3</v>
      </c>
      <c r="G70" s="97" t="n">
        <v>0</v>
      </c>
      <c r="H70" s="97" t="n">
        <v>0</v>
      </c>
    </row>
    <row r="71" customFormat="false" ht="23.1" hidden="false" customHeight="true" outlineLevel="0" collapsed="false">
      <c r="A71" s="96" t="s">
        <v>16</v>
      </c>
      <c r="B71" s="124" t="n">
        <f aca="false">SUM(C71:H71)</f>
        <v>0</v>
      </c>
      <c r="C71" s="97" t="n">
        <v>0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</row>
    <row r="72" customFormat="false" ht="23.1" hidden="false" customHeight="true" outlineLevel="0" collapsed="false">
      <c r="A72" s="105" t="s">
        <v>14</v>
      </c>
      <c r="B72" s="126" t="n">
        <f aca="false">SUM(B67:B71)</f>
        <v>7086</v>
      </c>
      <c r="C72" s="184" t="n">
        <f aca="false">SUM(C67:C71)</f>
        <v>5918</v>
      </c>
      <c r="D72" s="184" t="n">
        <f aca="false">SUM(D67:D71)</f>
        <v>1051</v>
      </c>
      <c r="E72" s="184" t="n">
        <f aca="false">SUM(E67:E71)</f>
        <v>75</v>
      </c>
      <c r="F72" s="184" t="n">
        <f aca="false">SUM(F67:F71)</f>
        <v>27</v>
      </c>
      <c r="G72" s="184" t="n">
        <f aca="false">SUM(G67:G71)</f>
        <v>15</v>
      </c>
      <c r="H72" s="185" t="n">
        <f aca="false">SUM(H67:H71)</f>
        <v>0</v>
      </c>
    </row>
    <row r="73" customFormat="false" ht="23.1" hidden="false" customHeight="true" outlineLevel="0" collapsed="false">
      <c r="A73" s="128" t="s">
        <v>6</v>
      </c>
      <c r="B73" s="123" t="n">
        <f aca="false">B72*100/$B$72</f>
        <v>100</v>
      </c>
      <c r="C73" s="123" t="n">
        <f aca="false">C72*100/$B$72</f>
        <v>83.5167936776743</v>
      </c>
      <c r="D73" s="123" t="n">
        <f aca="false">D72*100/$B$72</f>
        <v>14.8320632232571</v>
      </c>
      <c r="E73" s="123" t="n">
        <f aca="false">E72*100/$B$72</f>
        <v>1.0584250635055</v>
      </c>
      <c r="F73" s="123" t="n">
        <f aca="false">F72*100/$B$72</f>
        <v>0.381033022861981</v>
      </c>
      <c r="G73" s="123" t="n">
        <f aca="false">G72*100/$B$72</f>
        <v>0.211685012701101</v>
      </c>
      <c r="H73" s="123" t="n">
        <f aca="false">H72*100/$B$72</f>
        <v>0</v>
      </c>
    </row>
    <row r="74" customFormat="false" ht="12.75" hidden="false" customHeight="true" outlineLevel="0" collapsed="false">
      <c r="D74" s="93"/>
      <c r="E74" s="93"/>
      <c r="F74" s="93"/>
      <c r="G74" s="93"/>
      <c r="H74" s="93"/>
      <c r="I74" s="93"/>
      <c r="J74" s="93"/>
      <c r="K74" s="93"/>
      <c r="L74" s="93"/>
    </row>
    <row r="75" customFormat="false" ht="23.1" hidden="false" customHeight="true" outlineLevel="0" collapsed="false">
      <c r="A75" s="92" t="s">
        <v>67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</row>
    <row r="76" customFormat="false" ht="10.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</row>
    <row r="77" customFormat="false" ht="30.75" hidden="false" customHeight="true" outlineLevel="0" collapsed="false">
      <c r="A77" s="207" t="s">
        <v>68</v>
      </c>
      <c r="B77" s="207" t="s">
        <v>14</v>
      </c>
      <c r="C77" s="207" t="s">
        <v>34</v>
      </c>
      <c r="D77" s="207" t="s">
        <v>36</v>
      </c>
      <c r="E77" s="207" t="s">
        <v>38</v>
      </c>
      <c r="F77" s="207" t="s">
        <v>40</v>
      </c>
      <c r="G77" s="207" t="s">
        <v>42</v>
      </c>
      <c r="H77" s="207" t="s">
        <v>43</v>
      </c>
      <c r="I77" s="207" t="s">
        <v>44</v>
      </c>
      <c r="J77" s="207" t="s">
        <v>11</v>
      </c>
      <c r="K77" s="207" t="s">
        <v>46</v>
      </c>
      <c r="L77" s="207" t="s">
        <v>57</v>
      </c>
    </row>
    <row r="78" customFormat="false" ht="23.1" hidden="false" customHeight="true" outlineLevel="0" collapsed="false">
      <c r="A78" s="96" t="s">
        <v>69</v>
      </c>
      <c r="B78" s="129" t="n">
        <f aca="false">SUM(C78:L78)</f>
        <v>2348</v>
      </c>
      <c r="C78" s="97" t="n">
        <v>8</v>
      </c>
      <c r="D78" s="97" t="n">
        <v>201</v>
      </c>
      <c r="E78" s="97" t="n">
        <v>702</v>
      </c>
      <c r="F78" s="97" t="n">
        <v>697</v>
      </c>
      <c r="G78" s="97" t="n">
        <v>474</v>
      </c>
      <c r="H78" s="97" t="n">
        <v>211</v>
      </c>
      <c r="I78" s="97" t="n">
        <v>50</v>
      </c>
      <c r="J78" s="97" t="n">
        <v>5</v>
      </c>
      <c r="K78" s="97" t="n">
        <v>0</v>
      </c>
      <c r="L78" s="97" t="n">
        <v>0</v>
      </c>
    </row>
    <row r="79" customFormat="false" ht="23.1" hidden="false" customHeight="true" outlineLevel="0" collapsed="false">
      <c r="A79" s="96" t="s">
        <v>70</v>
      </c>
      <c r="B79" s="130" t="n">
        <f aca="false">SUM(C79:L79)</f>
        <v>4738</v>
      </c>
      <c r="C79" s="97" t="n">
        <v>10</v>
      </c>
      <c r="D79" s="97" t="n">
        <v>333</v>
      </c>
      <c r="E79" s="97" t="n">
        <v>1417</v>
      </c>
      <c r="F79" s="97" t="n">
        <v>1473</v>
      </c>
      <c r="G79" s="97" t="n">
        <v>994</v>
      </c>
      <c r="H79" s="97" t="n">
        <v>432</v>
      </c>
      <c r="I79" s="97" t="n">
        <v>76</v>
      </c>
      <c r="J79" s="97" t="n">
        <v>3</v>
      </c>
      <c r="K79" s="97" t="n">
        <v>0</v>
      </c>
      <c r="L79" s="97" t="n">
        <v>0</v>
      </c>
    </row>
    <row r="80" customFormat="false" ht="23.1" hidden="false" customHeight="true" outlineLevel="0" collapsed="false">
      <c r="A80" s="96" t="s">
        <v>71</v>
      </c>
      <c r="B80" s="130" t="n">
        <f aca="false">SUM(C80:L80)</f>
        <v>0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</row>
    <row r="81" customFormat="false" ht="23.1" hidden="false" customHeight="true" outlineLevel="0" collapsed="false">
      <c r="A81" s="105" t="s">
        <v>14</v>
      </c>
      <c r="B81" s="177" t="n">
        <f aca="false">SUM(B78:B80)</f>
        <v>7086</v>
      </c>
      <c r="C81" s="186" t="n">
        <f aca="false">SUM(C78:C80)</f>
        <v>18</v>
      </c>
      <c r="D81" s="186" t="n">
        <f aca="false">SUM(D78:D80)</f>
        <v>534</v>
      </c>
      <c r="E81" s="186" t="n">
        <f aca="false">SUM(E78:E80)</f>
        <v>2119</v>
      </c>
      <c r="F81" s="186" t="n">
        <f aca="false">SUM(F78:F80)</f>
        <v>2170</v>
      </c>
      <c r="G81" s="186" t="n">
        <f aca="false">SUM(G78:G80)</f>
        <v>1468</v>
      </c>
      <c r="H81" s="186" t="n">
        <f aca="false">SUM(H78:H80)</f>
        <v>643</v>
      </c>
      <c r="I81" s="186" t="n">
        <f aca="false">SUM(I78:I80)</f>
        <v>126</v>
      </c>
      <c r="J81" s="186" t="n">
        <f aca="false">SUM(J78:J80)</f>
        <v>8</v>
      </c>
      <c r="K81" s="186" t="n">
        <f aca="false">SUM(K78:K80)</f>
        <v>0</v>
      </c>
      <c r="L81" s="186" t="n">
        <f aca="false">SUM(L78:L80)</f>
        <v>0</v>
      </c>
    </row>
    <row r="82" customFormat="false" ht="23.1" hidden="false" customHeight="true" outlineLevel="0" collapsed="false">
      <c r="A82" s="128" t="s">
        <v>6</v>
      </c>
      <c r="B82" s="123" t="n">
        <f aca="false">B81*100/$B$81</f>
        <v>100</v>
      </c>
      <c r="C82" s="123" t="n">
        <f aca="false">C81*100/$B$81</f>
        <v>0.254022015241321</v>
      </c>
      <c r="D82" s="123" t="n">
        <f aca="false">D81*100/$B$81</f>
        <v>7.53598645215919</v>
      </c>
      <c r="E82" s="123" t="n">
        <f aca="false">E81*100/$B$81</f>
        <v>29.9040361275755</v>
      </c>
      <c r="F82" s="123" t="n">
        <f aca="false">F81*100/$B$81</f>
        <v>30.6237651707592</v>
      </c>
      <c r="G82" s="123" t="n">
        <f aca="false">G81*100/$B$81</f>
        <v>20.7169065763477</v>
      </c>
      <c r="H82" s="123" t="n">
        <f aca="false">H81*100/$B$81</f>
        <v>9.07423087778719</v>
      </c>
      <c r="I82" s="123" t="n">
        <f aca="false">I81*100/$B$81</f>
        <v>1.77815410668925</v>
      </c>
      <c r="J82" s="123" t="n">
        <f aca="false">J81*100/$B$81</f>
        <v>0.112898673440587</v>
      </c>
      <c r="K82" s="123" t="n">
        <f aca="false">K81*100/$B$81</f>
        <v>0</v>
      </c>
      <c r="L82" s="123" t="n">
        <f aca="false">L81*100/$B$81</f>
        <v>0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31" t="s">
        <v>72</v>
      </c>
      <c r="B84" s="131"/>
      <c r="C84" s="131"/>
      <c r="D84" s="131"/>
    </row>
    <row r="85" customFormat="false" ht="10.5" hidden="false" customHeight="true" outlineLevel="0" collapsed="false"/>
    <row r="86" customFormat="false" ht="23.1" hidden="false" customHeight="true" outlineLevel="0" collapsed="false">
      <c r="A86" s="207" t="s">
        <v>73</v>
      </c>
      <c r="B86" s="207"/>
      <c r="C86" s="207" t="s">
        <v>5</v>
      </c>
      <c r="D86" s="207" t="s">
        <v>6</v>
      </c>
    </row>
    <row r="87" customFormat="false" ht="23.1" hidden="false" customHeight="true" outlineLevel="0" collapsed="false">
      <c r="A87" s="132" t="s">
        <v>74</v>
      </c>
      <c r="B87" s="132"/>
      <c r="C87" s="97" t="n">
        <v>0</v>
      </c>
      <c r="D87" s="176" t="n">
        <f aca="false">C87*100/C97</f>
        <v>0</v>
      </c>
    </row>
    <row r="88" customFormat="false" ht="23.1" hidden="false" customHeight="true" outlineLevel="0" collapsed="false">
      <c r="A88" s="132" t="s">
        <v>75</v>
      </c>
      <c r="B88" s="132"/>
      <c r="C88" s="97" t="n">
        <v>7077</v>
      </c>
      <c r="D88" s="176" t="n">
        <f aca="false">C88*100/C97</f>
        <v>99.8729889923793</v>
      </c>
    </row>
    <row r="89" customFormat="false" ht="23.1" hidden="false" customHeight="true" outlineLevel="0" collapsed="false">
      <c r="A89" s="132" t="s">
        <v>76</v>
      </c>
      <c r="B89" s="132"/>
      <c r="C89" s="97" t="n">
        <v>3</v>
      </c>
      <c r="D89" s="176" t="n">
        <f aca="false">C89*100/C97</f>
        <v>0.0423370025402202</v>
      </c>
    </row>
    <row r="90" customFormat="false" ht="23.1" hidden="false" customHeight="true" outlineLevel="0" collapsed="false">
      <c r="A90" s="132" t="s">
        <v>77</v>
      </c>
      <c r="B90" s="132"/>
      <c r="C90" s="97" t="n">
        <v>0</v>
      </c>
      <c r="D90" s="176" t="n">
        <f aca="false">C90*100/C97</f>
        <v>0</v>
      </c>
    </row>
    <row r="91" customFormat="false" ht="23.1" hidden="false" customHeight="true" outlineLevel="0" collapsed="false">
      <c r="A91" s="132" t="s">
        <v>78</v>
      </c>
      <c r="B91" s="132"/>
      <c r="C91" s="97" t="n">
        <v>1</v>
      </c>
      <c r="D91" s="176" t="n">
        <f aca="false">C91*100/C97</f>
        <v>0.0141123341800734</v>
      </c>
    </row>
    <row r="92" customFormat="false" ht="23.1" hidden="false" customHeight="true" outlineLevel="0" collapsed="false">
      <c r="A92" s="132" t="s">
        <v>79</v>
      </c>
      <c r="B92" s="132"/>
      <c r="C92" s="97" t="n">
        <v>0</v>
      </c>
      <c r="D92" s="176" t="n">
        <f aca="false">C92*100/C97</f>
        <v>0</v>
      </c>
    </row>
    <row r="93" customFormat="false" ht="23.1" hidden="false" customHeight="true" outlineLevel="0" collapsed="false">
      <c r="A93" s="132" t="s">
        <v>80</v>
      </c>
      <c r="B93" s="132"/>
      <c r="C93" s="97" t="n">
        <v>0</v>
      </c>
      <c r="D93" s="176" t="n">
        <f aca="false">C93*100/C97</f>
        <v>0</v>
      </c>
    </row>
    <row r="94" customFormat="false" ht="23.1" hidden="false" customHeight="true" outlineLevel="0" collapsed="false">
      <c r="A94" s="132" t="s">
        <v>81</v>
      </c>
      <c r="B94" s="132"/>
      <c r="C94" s="97" t="n">
        <v>0</v>
      </c>
      <c r="D94" s="176" t="n">
        <f aca="false">C94*100/C97</f>
        <v>0</v>
      </c>
    </row>
    <row r="95" customFormat="false" ht="23.1" hidden="false" customHeight="true" outlineLevel="0" collapsed="false">
      <c r="A95" s="132" t="s">
        <v>82</v>
      </c>
      <c r="B95" s="132"/>
      <c r="C95" s="97" t="n">
        <v>0</v>
      </c>
      <c r="D95" s="176" t="n">
        <f aca="false">C95*100/C97</f>
        <v>0</v>
      </c>
      <c r="G95" s="133"/>
    </row>
    <row r="96" customFormat="false" ht="23.1" hidden="false" customHeight="true" outlineLevel="0" collapsed="false">
      <c r="A96" s="132" t="s">
        <v>236</v>
      </c>
      <c r="B96" s="132"/>
      <c r="C96" s="145" t="n">
        <v>5</v>
      </c>
      <c r="D96" s="176" t="n">
        <f aca="false">C96:C96*100/C97</f>
        <v>0.0705616709003669</v>
      </c>
      <c r="G96" s="133"/>
    </row>
    <row r="97" customFormat="false" ht="23.1" hidden="false" customHeight="true" outlineLevel="0" collapsed="false">
      <c r="A97" s="134" t="s">
        <v>14</v>
      </c>
      <c r="B97" s="134"/>
      <c r="C97" s="179" t="n">
        <f aca="false">SUM(C87:C96)</f>
        <v>7086</v>
      </c>
      <c r="D97" s="187" t="n">
        <f aca="false">C97*100/C97</f>
        <v>100</v>
      </c>
      <c r="G97" s="133"/>
    </row>
    <row r="98" customFormat="false" ht="12.75" hidden="false" customHeight="true" outlineLevel="0" collapsed="false">
      <c r="C98" s="93"/>
      <c r="D98" s="93"/>
      <c r="E98" s="93"/>
      <c r="F98" s="93"/>
      <c r="G98" s="93"/>
      <c r="H98" s="93"/>
      <c r="I98" s="93"/>
      <c r="J98" s="93"/>
      <c r="K98" s="93"/>
      <c r="L98" s="93"/>
    </row>
    <row r="99" customFormat="false" ht="12.75" hidden="false" customHeight="false" outlineLevel="0" collapsed="false">
      <c r="B99" s="135"/>
      <c r="G99" s="133" t="s">
        <v>83</v>
      </c>
    </row>
    <row r="100" customFormat="false" ht="12.75" hidden="false" customHeight="false" outlineLevel="0" collapsed="false">
      <c r="B100" s="135"/>
      <c r="G100" s="133"/>
    </row>
  </sheetData>
  <sheetProtection sheet="true" password="de6d" formatCells="false" formatColumns="false" formatRows="false" sort="false" autoFilter="false" pivotTables="false"/>
  <mergeCells count="51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19.56"/>
    <col collapsed="false" customWidth="true" hidden="false" outlineLevel="0" max="9" min="2" style="88" width="11.13"/>
    <col collapsed="false" customWidth="true" hidden="false" outlineLevel="0" max="12" min="10" style="88" width="8.56"/>
    <col collapsed="false" customWidth="false" hidden="false" outlineLevel="0" max="257" min="13" style="88" width="11.42"/>
  </cols>
  <sheetData>
    <row r="3" customFormat="false" ht="30" hidden="false" customHeight="true" outlineLevel="0" collapsed="false">
      <c r="A3" s="89" t="s">
        <v>30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8.75" hidden="false" customHeight="false" outlineLevel="0" collapsed="false">
      <c r="A4" s="90" t="s">
        <v>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24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23.1" hidden="false" customHeight="true" outlineLevel="0" collapsed="false">
      <c r="A6" s="92" t="s">
        <v>3</v>
      </c>
      <c r="B6" s="92"/>
      <c r="C6" s="92"/>
      <c r="D6" s="93"/>
      <c r="F6" s="92" t="s">
        <v>4</v>
      </c>
      <c r="G6" s="92"/>
      <c r="H6" s="92"/>
      <c r="I6" s="92"/>
      <c r="J6" s="93"/>
      <c r="K6" s="93"/>
      <c r="L6" s="93"/>
    </row>
    <row r="7" customFormat="false" ht="15" hidden="false" customHeight="true" outlineLevel="0" collapsed="false">
      <c r="A7" s="94"/>
      <c r="B7" s="94"/>
      <c r="C7" s="94"/>
      <c r="D7" s="93"/>
      <c r="F7" s="93"/>
      <c r="G7" s="93"/>
      <c r="H7" s="93"/>
      <c r="I7" s="93"/>
      <c r="J7" s="93"/>
      <c r="K7" s="93"/>
      <c r="L7" s="93"/>
    </row>
    <row r="8" customFormat="false" ht="23.1" hidden="false" customHeight="true" outlineLevel="0" collapsed="false">
      <c r="A8" s="207" t="s">
        <v>3</v>
      </c>
      <c r="B8" s="207" t="s">
        <v>5</v>
      </c>
      <c r="C8" s="207" t="s">
        <v>6</v>
      </c>
      <c r="D8" s="93"/>
      <c r="F8" s="207" t="s">
        <v>7</v>
      </c>
      <c r="G8" s="207"/>
      <c r="H8" s="207" t="s">
        <v>5</v>
      </c>
      <c r="I8" s="207" t="s">
        <v>6</v>
      </c>
      <c r="J8" s="93"/>
      <c r="K8" s="93"/>
      <c r="L8" s="93"/>
    </row>
    <row r="9" customFormat="false" ht="23.1" hidden="false" customHeight="true" outlineLevel="0" collapsed="false">
      <c r="A9" s="96" t="s">
        <v>8</v>
      </c>
      <c r="B9" s="97" t="n">
        <v>3613</v>
      </c>
      <c r="C9" s="176" t="n">
        <f aca="false">B9*100/B12</f>
        <v>51.3647995450668</v>
      </c>
      <c r="D9" s="93"/>
      <c r="F9" s="99" t="s">
        <v>9</v>
      </c>
      <c r="G9" s="99"/>
      <c r="H9" s="97" t="n">
        <v>312</v>
      </c>
      <c r="I9" s="176" t="n">
        <f aca="false">H9*100/H14</f>
        <v>4.43559852146716</v>
      </c>
      <c r="J9" s="93"/>
      <c r="K9" s="93"/>
      <c r="L9" s="93"/>
    </row>
    <row r="10" customFormat="false" ht="23.1" hidden="false" customHeight="true" outlineLevel="0" collapsed="false">
      <c r="A10" s="96" t="s">
        <v>10</v>
      </c>
      <c r="B10" s="97" t="n">
        <v>3421</v>
      </c>
      <c r="C10" s="176" t="n">
        <f aca="false">B10*100/B12</f>
        <v>48.6352004549332</v>
      </c>
      <c r="D10" s="93"/>
      <c r="F10" s="99" t="s">
        <v>11</v>
      </c>
      <c r="G10" s="99"/>
      <c r="H10" s="97" t="n">
        <v>2922</v>
      </c>
      <c r="I10" s="176" t="n">
        <f aca="false">H10*100/H14</f>
        <v>41.5410861529713</v>
      </c>
      <c r="J10" s="93"/>
      <c r="K10" s="93"/>
      <c r="L10" s="93"/>
    </row>
    <row r="11" customFormat="false" ht="23.1" hidden="false" customHeight="true" outlineLevel="0" collapsed="false">
      <c r="A11" s="96" t="s">
        <v>12</v>
      </c>
      <c r="B11" s="97" t="n">
        <v>0</v>
      </c>
      <c r="C11" s="176" t="n">
        <f aca="false">B11*100/B12</f>
        <v>0</v>
      </c>
      <c r="D11" s="93"/>
      <c r="F11" s="99" t="s">
        <v>13</v>
      </c>
      <c r="G11" s="99"/>
      <c r="H11" s="97" t="n">
        <v>3768</v>
      </c>
      <c r="I11" s="176" t="n">
        <f aca="false">H11*100/H14</f>
        <v>53.5683821438726</v>
      </c>
      <c r="J11" s="93"/>
      <c r="K11" s="93"/>
      <c r="L11" s="93"/>
    </row>
    <row r="12" customFormat="false" ht="23.1" hidden="false" customHeight="true" outlineLevel="0" collapsed="false">
      <c r="A12" s="100" t="s">
        <v>14</v>
      </c>
      <c r="B12" s="177" t="n">
        <f aca="false">SUM(B9:B11)</f>
        <v>7034</v>
      </c>
      <c r="C12" s="178" t="n">
        <f aca="false">B12*100/B12</f>
        <v>100</v>
      </c>
      <c r="D12" s="93"/>
      <c r="F12" s="99" t="s">
        <v>15</v>
      </c>
      <c r="G12" s="99"/>
      <c r="H12" s="97" t="n">
        <v>32</v>
      </c>
      <c r="I12" s="176" t="n">
        <f aca="false">H12*100/H14</f>
        <v>0.454933181688939</v>
      </c>
      <c r="J12" s="93"/>
      <c r="K12" s="93"/>
      <c r="L12" s="93"/>
    </row>
    <row r="13" customFormat="false" ht="23.1" hidden="false" customHeight="true" outlineLevel="0" collapsed="false">
      <c r="A13" s="93"/>
      <c r="B13" s="93"/>
      <c r="C13" s="93"/>
      <c r="D13" s="93"/>
      <c r="F13" s="99" t="s">
        <v>16</v>
      </c>
      <c r="G13" s="99"/>
      <c r="H13" s="97" t="n">
        <v>0</v>
      </c>
      <c r="I13" s="176" t="n">
        <f aca="false">H13*100/H14</f>
        <v>0</v>
      </c>
      <c r="J13" s="93"/>
      <c r="K13" s="93"/>
      <c r="L13" s="93"/>
    </row>
    <row r="14" customFormat="false" ht="23.1" hidden="false" customHeight="true" outlineLevel="0" collapsed="false">
      <c r="D14" s="93"/>
      <c r="F14" s="103" t="s">
        <v>14</v>
      </c>
      <c r="G14" s="103"/>
      <c r="H14" s="179" t="n">
        <f aca="false">SUM(H9:H13)</f>
        <v>7034</v>
      </c>
      <c r="I14" s="178" t="n">
        <f aca="false">H14*100/H14</f>
        <v>100</v>
      </c>
      <c r="J14" s="93"/>
      <c r="K14" s="93"/>
      <c r="L14" s="93"/>
    </row>
    <row r="15" customFormat="false" ht="23.1" hidden="false" customHeight="true" outlineLevel="0" collapsed="false"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23.1" hidden="false" customHeight="true" outlineLevel="0" collapsed="false">
      <c r="A16" s="92" t="s">
        <v>17</v>
      </c>
      <c r="B16" s="92"/>
      <c r="C16" s="92"/>
      <c r="D16" s="93"/>
      <c r="E16" s="93"/>
      <c r="F16" s="92" t="s">
        <v>18</v>
      </c>
      <c r="G16" s="92"/>
      <c r="H16" s="92"/>
      <c r="I16" s="92"/>
      <c r="J16" s="93"/>
      <c r="K16" s="93"/>
      <c r="L16" s="93"/>
    </row>
    <row r="17" customFormat="false" ht="1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</row>
    <row r="18" customFormat="false" ht="23.1" hidden="false" customHeight="true" outlineLevel="0" collapsed="false">
      <c r="A18" s="207" t="s">
        <v>19</v>
      </c>
      <c r="B18" s="207" t="s">
        <v>5</v>
      </c>
      <c r="C18" s="207" t="s">
        <v>6</v>
      </c>
      <c r="D18" s="93"/>
      <c r="E18" s="93"/>
      <c r="F18" s="207" t="s">
        <v>20</v>
      </c>
      <c r="G18" s="207"/>
      <c r="H18" s="207" t="s">
        <v>5</v>
      </c>
      <c r="I18" s="207" t="s">
        <v>6</v>
      </c>
      <c r="J18" s="93"/>
      <c r="K18" s="93"/>
      <c r="L18" s="93"/>
    </row>
    <row r="19" customFormat="false" ht="23.1" hidden="false" customHeight="true" outlineLevel="0" collapsed="false">
      <c r="A19" s="96" t="s">
        <v>21</v>
      </c>
      <c r="B19" s="97" t="n">
        <v>593</v>
      </c>
      <c r="C19" s="176" t="n">
        <f aca="false">B19*100/B24</f>
        <v>8.43048052317316</v>
      </c>
      <c r="D19" s="93"/>
      <c r="E19" s="93"/>
      <c r="F19" s="99" t="s">
        <v>22</v>
      </c>
      <c r="G19" s="99"/>
      <c r="H19" s="97" t="n">
        <v>32</v>
      </c>
      <c r="I19" s="176" t="n">
        <f aca="false">H19*100/H24</f>
        <v>0.454933181688939</v>
      </c>
      <c r="J19" s="93"/>
      <c r="K19" s="93"/>
      <c r="L19" s="93"/>
    </row>
    <row r="20" customFormat="false" ht="23.1" hidden="false" customHeight="true" outlineLevel="0" collapsed="false">
      <c r="A20" s="96" t="s">
        <v>23</v>
      </c>
      <c r="B20" s="97" t="n">
        <v>4972</v>
      </c>
      <c r="C20" s="176" t="n">
        <f aca="false">B20*100/B24</f>
        <v>70.685243104919</v>
      </c>
      <c r="D20" s="93"/>
      <c r="E20" s="93"/>
      <c r="F20" s="99" t="s">
        <v>24</v>
      </c>
      <c r="G20" s="99"/>
      <c r="H20" s="97" t="n">
        <v>637</v>
      </c>
      <c r="I20" s="176" t="n">
        <f aca="false">H20*100/H24</f>
        <v>9.05601364799545</v>
      </c>
      <c r="J20" s="93"/>
      <c r="K20" s="93"/>
      <c r="L20" s="93"/>
    </row>
    <row r="21" customFormat="false" ht="23.1" hidden="false" customHeight="true" outlineLevel="0" collapsed="false">
      <c r="A21" s="96" t="s">
        <v>25</v>
      </c>
      <c r="B21" s="97" t="n">
        <v>1027</v>
      </c>
      <c r="C21" s="176" t="n">
        <f aca="false">B21*100/B24</f>
        <v>14.6005117998294</v>
      </c>
      <c r="D21" s="93"/>
      <c r="E21" s="93"/>
      <c r="F21" s="99" t="s">
        <v>26</v>
      </c>
      <c r="G21" s="99"/>
      <c r="H21" s="97" t="n">
        <v>6365</v>
      </c>
      <c r="I21" s="176" t="n">
        <f aca="false">H21*100/H24</f>
        <v>90.4890531703156</v>
      </c>
      <c r="J21" s="93"/>
      <c r="K21" s="93"/>
      <c r="L21" s="93"/>
    </row>
    <row r="22" customFormat="false" ht="23.1" hidden="false" customHeight="true" outlineLevel="0" collapsed="false">
      <c r="A22" s="96" t="s">
        <v>27</v>
      </c>
      <c r="B22" s="97" t="n">
        <v>125</v>
      </c>
      <c r="C22" s="176" t="n">
        <f aca="false">B22*100/B24</f>
        <v>1.77708274097242</v>
      </c>
      <c r="D22" s="93"/>
      <c r="E22" s="93"/>
      <c r="F22" s="99" t="s">
        <v>28</v>
      </c>
      <c r="G22" s="99"/>
      <c r="H22" s="97" t="n">
        <v>0</v>
      </c>
      <c r="I22" s="176" t="n">
        <f aca="false">H22*100/H24</f>
        <v>0</v>
      </c>
      <c r="J22" s="93"/>
      <c r="K22" s="93"/>
      <c r="L22" s="93"/>
    </row>
    <row r="23" customFormat="false" ht="23.1" hidden="false" customHeight="true" outlineLevel="0" collapsed="false">
      <c r="A23" s="96" t="s">
        <v>16</v>
      </c>
      <c r="B23" s="97" t="n">
        <v>317</v>
      </c>
      <c r="C23" s="176" t="n">
        <f aca="false">B23*100/B24</f>
        <v>4.50668183110606</v>
      </c>
      <c r="D23" s="93"/>
      <c r="E23" s="93"/>
      <c r="F23" s="99" t="s">
        <v>16</v>
      </c>
      <c r="G23" s="99"/>
      <c r="H23" s="97" t="n">
        <v>0</v>
      </c>
      <c r="I23" s="176" t="n">
        <f aca="false">H23*100/H24</f>
        <v>0</v>
      </c>
      <c r="J23" s="93"/>
      <c r="K23" s="93"/>
      <c r="L23" s="93"/>
    </row>
    <row r="24" customFormat="false" ht="23.1" hidden="false" customHeight="true" outlineLevel="0" collapsed="false">
      <c r="A24" s="105" t="s">
        <v>14</v>
      </c>
      <c r="B24" s="180" t="n">
        <f aca="false">SUM(B19:B23)</f>
        <v>7034</v>
      </c>
      <c r="C24" s="178" t="n">
        <f aca="false">B24*100/B24</f>
        <v>100</v>
      </c>
      <c r="D24" s="93"/>
      <c r="E24" s="93"/>
      <c r="F24" s="103" t="s">
        <v>14</v>
      </c>
      <c r="G24" s="103"/>
      <c r="H24" s="179" t="n">
        <f aca="false">SUM(H19:H23)</f>
        <v>7034</v>
      </c>
      <c r="I24" s="178" t="n">
        <f aca="false">H24*100/H24</f>
        <v>100</v>
      </c>
      <c r="J24" s="93"/>
      <c r="K24" s="93"/>
      <c r="L24" s="93"/>
    </row>
    <row r="25" customFormat="false" ht="24.75" hidden="false" customHeight="true" outlineLevel="0" collapsed="false">
      <c r="A25" s="107"/>
      <c r="B25" s="108"/>
      <c r="C25" s="109"/>
      <c r="D25" s="93"/>
      <c r="E25" s="93"/>
      <c r="F25" s="110"/>
      <c r="G25" s="110"/>
      <c r="H25" s="110"/>
      <c r="I25" s="111"/>
      <c r="J25" s="93"/>
      <c r="K25" s="93"/>
      <c r="L25" s="93"/>
    </row>
    <row r="26" customFormat="false" ht="21.75" hidden="false" customHeight="true" outlineLevel="0" collapsed="false">
      <c r="A26" s="107"/>
      <c r="B26" s="108"/>
      <c r="C26" s="109"/>
      <c r="D26" s="93"/>
      <c r="E26" s="93"/>
      <c r="F26" s="110"/>
      <c r="G26" s="110"/>
      <c r="H26" s="110"/>
      <c r="I26" s="111"/>
      <c r="J26" s="93"/>
      <c r="K26" s="93"/>
      <c r="L26" s="93"/>
    </row>
    <row r="27" customFormat="false" ht="21" hidden="false" customHeight="true" outlineLevel="0" collapsed="false">
      <c r="D27" s="93"/>
      <c r="E27" s="93"/>
      <c r="F27" s="93"/>
      <c r="G27" s="93"/>
      <c r="H27" s="93"/>
      <c r="I27" s="93"/>
      <c r="J27" s="93"/>
      <c r="K27" s="93"/>
      <c r="L27" s="93"/>
    </row>
    <row r="28" customFormat="false" ht="20.1" hidden="false" customHeight="true" outlineLevel="0" collapsed="false">
      <c r="A28" s="112" t="s">
        <v>29</v>
      </c>
      <c r="B28" s="112"/>
      <c r="C28" s="112"/>
      <c r="D28" s="113"/>
      <c r="E28" s="113"/>
      <c r="F28" s="112" t="s">
        <v>30</v>
      </c>
      <c r="G28" s="112"/>
      <c r="H28" s="112"/>
      <c r="I28" s="112"/>
      <c r="J28" s="93"/>
      <c r="K28" s="93"/>
      <c r="L28" s="93"/>
    </row>
    <row r="29" customFormat="false" ht="20.1" hidden="false" customHeight="true" outlineLevel="0" collapsed="false">
      <c r="A29" s="112"/>
      <c r="B29" s="112"/>
      <c r="C29" s="112"/>
      <c r="D29" s="113"/>
      <c r="E29" s="113"/>
      <c r="F29" s="112"/>
      <c r="G29" s="112"/>
      <c r="H29" s="112"/>
      <c r="I29" s="112"/>
      <c r="J29" s="93"/>
      <c r="K29" s="93"/>
      <c r="L29" s="93"/>
    </row>
    <row r="30" customFormat="false" ht="1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</row>
    <row r="31" customFormat="false" ht="23.1" hidden="false" customHeight="true" outlineLevel="0" collapsed="false">
      <c r="A31" s="207" t="s">
        <v>31</v>
      </c>
      <c r="B31" s="207" t="s">
        <v>5</v>
      </c>
      <c r="C31" s="207" t="s">
        <v>6</v>
      </c>
      <c r="D31" s="93"/>
      <c r="E31" s="93"/>
      <c r="F31" s="207" t="s">
        <v>32</v>
      </c>
      <c r="G31" s="207"/>
      <c r="H31" s="207" t="s">
        <v>5</v>
      </c>
      <c r="I31" s="207" t="s">
        <v>6</v>
      </c>
      <c r="J31" s="93"/>
      <c r="K31" s="93"/>
      <c r="L31" s="93"/>
    </row>
    <row r="32" customFormat="false" ht="20.1" hidden="false" customHeight="true" outlineLevel="0" collapsed="false">
      <c r="A32" s="96" t="s">
        <v>265</v>
      </c>
      <c r="B32" s="97" t="n">
        <v>4070</v>
      </c>
      <c r="C32" s="176" t="n">
        <f aca="false">B32*100/B37</f>
        <v>57.861814046062</v>
      </c>
      <c r="D32" s="93"/>
      <c r="E32" s="93"/>
      <c r="F32" s="99" t="s">
        <v>34</v>
      </c>
      <c r="G32" s="99"/>
      <c r="H32" s="97" t="n">
        <v>0</v>
      </c>
      <c r="I32" s="176" t="n">
        <f aca="false">H32*100/H42</f>
        <v>0</v>
      </c>
      <c r="J32" s="93"/>
      <c r="K32" s="93"/>
      <c r="L32" s="93"/>
    </row>
    <row r="33" customFormat="false" ht="20.1" hidden="false" customHeight="true" outlineLevel="0" collapsed="false">
      <c r="A33" s="96" t="s">
        <v>35</v>
      </c>
      <c r="B33" s="97" t="n">
        <v>2823</v>
      </c>
      <c r="C33" s="176" t="n">
        <f aca="false">B33*100/B37</f>
        <v>40.1336366221211</v>
      </c>
      <c r="D33" s="93"/>
      <c r="E33" s="93"/>
      <c r="F33" s="99" t="s">
        <v>36</v>
      </c>
      <c r="G33" s="99"/>
      <c r="H33" s="97" t="n">
        <v>74</v>
      </c>
      <c r="I33" s="176" t="n">
        <f aca="false">H33*100/H42</f>
        <v>2.62132483173928</v>
      </c>
      <c r="J33" s="93"/>
      <c r="K33" s="93"/>
      <c r="L33" s="93"/>
    </row>
    <row r="34" customFormat="false" ht="20.1" hidden="false" customHeight="true" outlineLevel="0" collapsed="false">
      <c r="A34" s="96" t="s">
        <v>295</v>
      </c>
      <c r="B34" s="97" t="n">
        <v>122</v>
      </c>
      <c r="C34" s="176" t="n">
        <f aca="false">B34*100/B37</f>
        <v>1.73443275518908</v>
      </c>
      <c r="D34" s="93"/>
      <c r="E34" s="93"/>
      <c r="F34" s="99" t="s">
        <v>38</v>
      </c>
      <c r="G34" s="99"/>
      <c r="H34" s="97" t="n">
        <v>609</v>
      </c>
      <c r="I34" s="176" t="n">
        <f aca="false">H34*100/H42</f>
        <v>21.5727948990436</v>
      </c>
      <c r="J34" s="93"/>
      <c r="K34" s="93"/>
      <c r="L34" s="93"/>
    </row>
    <row r="35" customFormat="false" ht="20.1" hidden="false" customHeight="true" outlineLevel="0" collapsed="false">
      <c r="A35" s="96" t="s">
        <v>39</v>
      </c>
      <c r="B35" s="97" t="n">
        <v>14</v>
      </c>
      <c r="C35" s="176" t="n">
        <f aca="false">B35*100/B37</f>
        <v>0.199033266988911</v>
      </c>
      <c r="D35" s="93"/>
      <c r="E35" s="93"/>
      <c r="F35" s="99" t="s">
        <v>40</v>
      </c>
      <c r="G35" s="99"/>
      <c r="H35" s="97" t="n">
        <v>927</v>
      </c>
      <c r="I35" s="176" t="n">
        <f aca="false">H35*100/H42</f>
        <v>32.8374070138151</v>
      </c>
      <c r="J35" s="93"/>
      <c r="K35" s="93"/>
      <c r="L35" s="93"/>
    </row>
    <row r="36" customFormat="false" ht="20.1" hidden="false" customHeight="true" outlineLevel="0" collapsed="false">
      <c r="A36" s="96" t="s">
        <v>304</v>
      </c>
      <c r="B36" s="97" t="n">
        <v>5</v>
      </c>
      <c r="C36" s="176" t="n">
        <f aca="false">B36*100/B37</f>
        <v>0.0710833096388968</v>
      </c>
      <c r="D36" s="93"/>
      <c r="E36" s="93"/>
      <c r="F36" s="99" t="s">
        <v>42</v>
      </c>
      <c r="G36" s="99"/>
      <c r="H36" s="97" t="n">
        <v>669</v>
      </c>
      <c r="I36" s="176" t="n">
        <f aca="false">H36*100/H42</f>
        <v>23.6981934112646</v>
      </c>
      <c r="J36" s="93"/>
      <c r="K36" s="93"/>
      <c r="L36" s="93"/>
    </row>
    <row r="37" customFormat="false" ht="20.1" hidden="false" customHeight="true" outlineLevel="0" collapsed="false">
      <c r="A37" s="100" t="s">
        <v>14</v>
      </c>
      <c r="B37" s="179" t="n">
        <f aca="false">SUM(B32:B36)</f>
        <v>7034</v>
      </c>
      <c r="C37" s="178" t="n">
        <f aca="false">B37*100/B37</f>
        <v>100</v>
      </c>
      <c r="D37" s="93"/>
      <c r="E37" s="93"/>
      <c r="F37" s="99" t="s">
        <v>43</v>
      </c>
      <c r="G37" s="99"/>
      <c r="H37" s="97" t="n">
        <v>402</v>
      </c>
      <c r="I37" s="176" t="n">
        <f aca="false">H37*100/H42</f>
        <v>14.240170031881</v>
      </c>
      <c r="J37" s="93"/>
      <c r="K37" s="93"/>
      <c r="L37" s="93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9" t="s">
        <v>44</v>
      </c>
      <c r="G38" s="99"/>
      <c r="H38" s="97" t="n">
        <v>126</v>
      </c>
      <c r="I38" s="176" t="n">
        <f aca="false">H38*100/H42</f>
        <v>4.46333687566419</v>
      </c>
      <c r="J38" s="93"/>
      <c r="K38" s="93"/>
      <c r="L38" s="93"/>
    </row>
    <row r="39" customFormat="false" ht="23.1" hidden="false" customHeight="true" outlineLevel="0" collapsed="false">
      <c r="A39" s="208" t="s">
        <v>45</v>
      </c>
      <c r="B39" s="208"/>
      <c r="C39" s="208"/>
      <c r="D39" s="113"/>
      <c r="E39" s="93"/>
      <c r="F39" s="99" t="s">
        <v>11</v>
      </c>
      <c r="G39" s="99"/>
      <c r="H39" s="97" t="n">
        <v>16</v>
      </c>
      <c r="I39" s="176" t="n">
        <f aca="false">H39*100/H42</f>
        <v>0.566772936592278</v>
      </c>
      <c r="J39" s="93"/>
      <c r="K39" s="93"/>
      <c r="L39" s="93"/>
    </row>
    <row r="40" customFormat="false" ht="23.1" hidden="false" customHeight="true" outlineLevel="0" collapsed="false">
      <c r="A40" s="208"/>
      <c r="B40" s="208"/>
      <c r="C40" s="208"/>
      <c r="D40" s="113"/>
      <c r="E40" s="93"/>
      <c r="F40" s="99" t="s">
        <v>46</v>
      </c>
      <c r="G40" s="99"/>
      <c r="H40" s="97" t="n">
        <v>0</v>
      </c>
      <c r="I40" s="176" t="n">
        <f aca="false">H40*100/H42</f>
        <v>0</v>
      </c>
      <c r="J40" s="93"/>
      <c r="K40" s="93"/>
      <c r="L40" s="93"/>
    </row>
    <row r="41" customFormat="false" ht="23.1" hidden="false" customHeight="true" outlineLevel="0" collapsed="false">
      <c r="A41" s="209"/>
      <c r="B41" s="209"/>
      <c r="C41" s="209"/>
      <c r="E41" s="93"/>
      <c r="F41" s="99" t="s">
        <v>16</v>
      </c>
      <c r="G41" s="99"/>
      <c r="H41" s="97" t="n">
        <v>0</v>
      </c>
      <c r="I41" s="176" t="n">
        <f aca="false">H41*100/H42</f>
        <v>0</v>
      </c>
      <c r="J41" s="93"/>
      <c r="K41" s="93"/>
      <c r="L41" s="93"/>
    </row>
    <row r="42" customFormat="false" ht="23.1" hidden="false" customHeight="true" outlineLevel="0" collapsed="false">
      <c r="A42" s="210" t="s">
        <v>47</v>
      </c>
      <c r="B42" s="211" t="s">
        <v>5</v>
      </c>
      <c r="C42" s="212" t="s">
        <v>6</v>
      </c>
      <c r="E42" s="93"/>
      <c r="F42" s="115" t="s">
        <v>14</v>
      </c>
      <c r="G42" s="115"/>
      <c r="H42" s="181" t="n">
        <f aca="false">SUM(H32:H41)</f>
        <v>2823</v>
      </c>
      <c r="I42" s="182" t="n">
        <f aca="false">H42*100/H42</f>
        <v>100</v>
      </c>
      <c r="J42" s="93"/>
      <c r="K42" s="93"/>
      <c r="L42" s="93"/>
    </row>
    <row r="43" customFormat="false" ht="20.1" hidden="false" customHeight="true" outlineLevel="0" collapsed="false">
      <c r="A43" s="213" t="s">
        <v>296</v>
      </c>
      <c r="B43" s="214" t="n">
        <v>404</v>
      </c>
      <c r="C43" s="176" t="n">
        <f aca="false">B43*100/B$50</f>
        <v>5.74353141882286</v>
      </c>
      <c r="E43" s="93"/>
      <c r="F43" s="93"/>
      <c r="J43" s="93"/>
      <c r="K43" s="93"/>
      <c r="L43" s="93"/>
    </row>
    <row r="44" customFormat="false" ht="20.1" hidden="false" customHeight="true" outlineLevel="0" collapsed="false">
      <c r="A44" s="213" t="s">
        <v>281</v>
      </c>
      <c r="B44" s="214" t="n">
        <v>3</v>
      </c>
      <c r="C44" s="176" t="n">
        <f aca="false">B44*100/B$50</f>
        <v>0.0426499857833381</v>
      </c>
      <c r="E44" s="93"/>
      <c r="F44" s="93"/>
      <c r="J44" s="93"/>
      <c r="K44" s="93"/>
      <c r="L44" s="93"/>
    </row>
    <row r="45" customFormat="false" ht="20.1" hidden="false" customHeight="true" outlineLevel="0" collapsed="false">
      <c r="A45" s="213" t="s">
        <v>305</v>
      </c>
      <c r="B45" s="214" t="n">
        <v>0</v>
      </c>
      <c r="C45" s="176" t="n">
        <f aca="false">B45*100/B$50</f>
        <v>0</v>
      </c>
      <c r="E45" s="93"/>
      <c r="F45" s="93"/>
      <c r="J45" s="93"/>
      <c r="K45" s="93"/>
      <c r="L45" s="93"/>
    </row>
    <row r="46" customFormat="false" ht="20.1" hidden="false" customHeight="true" outlineLevel="0" collapsed="false">
      <c r="A46" s="213" t="s">
        <v>48</v>
      </c>
      <c r="B46" s="214" t="n">
        <v>6625</v>
      </c>
      <c r="C46" s="176" t="n">
        <f aca="false">B46*100/B$50</f>
        <v>94.1853852715382</v>
      </c>
      <c r="E46" s="93"/>
      <c r="F46" s="93"/>
      <c r="J46" s="93"/>
      <c r="K46" s="93"/>
      <c r="L46" s="93"/>
    </row>
    <row r="47" customFormat="false" ht="20.1" hidden="false" customHeight="true" outlineLevel="0" collapsed="false">
      <c r="A47" s="213" t="s">
        <v>51</v>
      </c>
      <c r="B47" s="214" t="n">
        <v>0</v>
      </c>
      <c r="C47" s="176" t="n">
        <f aca="false">B47*100/B$50</f>
        <v>0</v>
      </c>
      <c r="E47" s="93"/>
      <c r="F47" s="93"/>
      <c r="J47" s="93"/>
      <c r="K47" s="93"/>
      <c r="L47" s="93"/>
    </row>
    <row r="48" customFormat="false" ht="20.1" hidden="false" customHeight="true" outlineLevel="0" collapsed="false">
      <c r="A48" s="213" t="s">
        <v>300</v>
      </c>
      <c r="B48" s="214" t="n">
        <v>2</v>
      </c>
      <c r="C48" s="176" t="n">
        <f aca="false">B48*100/B$50</f>
        <v>0.0284333238555587</v>
      </c>
      <c r="D48" s="93"/>
      <c r="E48" s="93"/>
      <c r="F48" s="93"/>
      <c r="J48" s="93"/>
      <c r="K48" s="93"/>
      <c r="L48" s="93"/>
    </row>
    <row r="49" customFormat="false" ht="20.1" hidden="false" customHeight="true" outlineLevel="0" collapsed="false">
      <c r="A49" s="213" t="s">
        <v>306</v>
      </c>
      <c r="B49" s="215" t="n">
        <v>0</v>
      </c>
      <c r="C49" s="176" t="n">
        <f aca="false">B49*100/B$50</f>
        <v>0</v>
      </c>
      <c r="D49" s="93"/>
      <c r="E49" s="93"/>
      <c r="F49" s="93"/>
      <c r="J49" s="93"/>
      <c r="K49" s="93"/>
      <c r="L49" s="93"/>
    </row>
    <row r="50" customFormat="false" ht="27.75" hidden="false" customHeight="true" outlineLevel="0" collapsed="false">
      <c r="A50" s="216" t="s">
        <v>14</v>
      </c>
      <c r="B50" s="217" t="n">
        <f aca="false">SUM(B43:B49)</f>
        <v>7034</v>
      </c>
      <c r="C50" s="178" t="n">
        <f aca="false">B50*100/B50</f>
        <v>100</v>
      </c>
      <c r="D50" s="93"/>
      <c r="E50" s="93"/>
      <c r="F50" s="93"/>
      <c r="J50" s="93"/>
      <c r="K50" s="93"/>
      <c r="L50" s="93"/>
    </row>
    <row r="51" customFormat="false" ht="14.25" hidden="false" customHeight="true" outlineLevel="0" collapsed="false">
      <c r="B51" s="93"/>
      <c r="D51" s="93"/>
      <c r="E51" s="93"/>
      <c r="F51" s="93"/>
      <c r="G51" s="93"/>
      <c r="H51" s="93"/>
      <c r="I51" s="93"/>
      <c r="J51" s="93"/>
      <c r="K51" s="93"/>
      <c r="L51" s="93"/>
    </row>
    <row r="52" customFormat="false" ht="26.25" hidden="false" customHeight="true" outlineLevel="0" collapsed="false">
      <c r="A52" s="92" t="s">
        <v>52</v>
      </c>
      <c r="B52" s="92"/>
      <c r="C52" s="92"/>
      <c r="D52" s="92"/>
      <c r="E52" s="92"/>
      <c r="F52" s="92"/>
      <c r="G52" s="92"/>
      <c r="H52" s="93"/>
      <c r="I52" s="93"/>
      <c r="J52" s="93"/>
      <c r="K52" s="93"/>
      <c r="L52" s="93"/>
    </row>
    <row r="53" customFormat="false" ht="11.2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</row>
    <row r="54" customFormat="false" ht="23.1" hidden="false" customHeight="true" outlineLevel="0" collapsed="false">
      <c r="A54" s="207" t="s">
        <v>19</v>
      </c>
      <c r="B54" s="207" t="s">
        <v>14</v>
      </c>
      <c r="C54" s="207" t="s">
        <v>53</v>
      </c>
      <c r="D54" s="207" t="s">
        <v>54</v>
      </c>
      <c r="E54" s="207" t="s">
        <v>55</v>
      </c>
      <c r="F54" s="207" t="s">
        <v>56</v>
      </c>
      <c r="G54" s="207" t="s">
        <v>57</v>
      </c>
      <c r="H54" s="93"/>
      <c r="I54" s="93"/>
      <c r="J54" s="93"/>
      <c r="K54" s="93"/>
      <c r="L54" s="93"/>
    </row>
    <row r="55" customFormat="false" ht="23.1" hidden="false" customHeight="true" outlineLevel="0" collapsed="false">
      <c r="A55" s="96" t="s">
        <v>21</v>
      </c>
      <c r="B55" s="120" t="n">
        <f aca="false">SUM(C55:G55)</f>
        <v>593</v>
      </c>
      <c r="C55" s="97" t="n">
        <v>15</v>
      </c>
      <c r="D55" s="97" t="n">
        <v>399</v>
      </c>
      <c r="E55" s="97" t="n">
        <v>179</v>
      </c>
      <c r="F55" s="97" t="n">
        <v>0</v>
      </c>
      <c r="G55" s="97" t="n">
        <v>0</v>
      </c>
      <c r="H55" s="93"/>
      <c r="I55" s="93"/>
      <c r="J55" s="93"/>
      <c r="K55" s="93"/>
      <c r="L55" s="93"/>
    </row>
    <row r="56" customFormat="false" ht="23.1" hidden="false" customHeight="true" outlineLevel="0" collapsed="false">
      <c r="A56" s="96" t="s">
        <v>23</v>
      </c>
      <c r="B56" s="120" t="n">
        <f aca="false">SUM(C56:G56)</f>
        <v>4972</v>
      </c>
      <c r="C56" s="97" t="n">
        <v>0</v>
      </c>
      <c r="D56" s="97" t="n">
        <v>200</v>
      </c>
      <c r="E56" s="97" t="n">
        <v>4772</v>
      </c>
      <c r="F56" s="97" t="n">
        <v>0</v>
      </c>
      <c r="G56" s="97" t="n">
        <v>0</v>
      </c>
      <c r="H56" s="93"/>
      <c r="I56" s="93"/>
      <c r="J56" s="93"/>
      <c r="K56" s="93"/>
      <c r="L56" s="93"/>
    </row>
    <row r="57" customFormat="false" ht="23.1" hidden="false" customHeight="true" outlineLevel="0" collapsed="false">
      <c r="A57" s="96" t="s">
        <v>25</v>
      </c>
      <c r="B57" s="120" t="n">
        <f aca="false">SUM(C57:G57)</f>
        <v>1027</v>
      </c>
      <c r="C57" s="97" t="n">
        <v>0</v>
      </c>
      <c r="D57" s="97" t="n">
        <v>2</v>
      </c>
      <c r="E57" s="97" t="n">
        <v>1025</v>
      </c>
      <c r="F57" s="97" t="n">
        <v>0</v>
      </c>
      <c r="G57" s="97" t="n">
        <v>0</v>
      </c>
      <c r="H57" s="93"/>
      <c r="I57" s="93"/>
      <c r="J57" s="93"/>
      <c r="K57" s="93"/>
      <c r="L57" s="93"/>
    </row>
    <row r="58" customFormat="false" ht="23.1" hidden="false" customHeight="true" outlineLevel="0" collapsed="false">
      <c r="A58" s="96" t="s">
        <v>27</v>
      </c>
      <c r="B58" s="120" t="n">
        <f aca="false">SUM(C58:G58)</f>
        <v>125</v>
      </c>
      <c r="C58" s="97" t="n">
        <v>0</v>
      </c>
      <c r="D58" s="97" t="n">
        <v>0</v>
      </c>
      <c r="E58" s="97" t="n">
        <v>125</v>
      </c>
      <c r="F58" s="97" t="n">
        <v>0</v>
      </c>
      <c r="G58" s="97" t="n">
        <v>0</v>
      </c>
      <c r="H58" s="93"/>
      <c r="I58" s="93"/>
      <c r="J58" s="93"/>
      <c r="K58" s="93"/>
      <c r="L58" s="93"/>
    </row>
    <row r="59" customFormat="false" ht="23.1" hidden="false" customHeight="true" outlineLevel="0" collapsed="false">
      <c r="A59" s="96" t="s">
        <v>16</v>
      </c>
      <c r="B59" s="120" t="n">
        <f aca="false">SUM(C59:G59)</f>
        <v>317</v>
      </c>
      <c r="C59" s="97" t="n">
        <v>2</v>
      </c>
      <c r="D59" s="97" t="n">
        <v>51</v>
      </c>
      <c r="E59" s="97" t="n">
        <v>264</v>
      </c>
      <c r="F59" s="97" t="n">
        <v>0</v>
      </c>
      <c r="G59" s="97" t="n">
        <v>0</v>
      </c>
      <c r="H59" s="93"/>
      <c r="I59" s="93"/>
      <c r="J59" s="93"/>
      <c r="K59" s="93"/>
      <c r="L59" s="93"/>
    </row>
    <row r="60" customFormat="false" ht="23.1" hidden="false" customHeight="true" outlineLevel="0" collapsed="false">
      <c r="A60" s="115" t="s">
        <v>14</v>
      </c>
      <c r="B60" s="121" t="n">
        <f aca="false">SUM(B55:B59)</f>
        <v>7034</v>
      </c>
      <c r="C60" s="183" t="n">
        <f aca="false">SUM(C55:C59)</f>
        <v>17</v>
      </c>
      <c r="D60" s="183" t="n">
        <f aca="false">SUM(D55:D59)</f>
        <v>652</v>
      </c>
      <c r="E60" s="183" t="n">
        <f aca="false">SUM(E55:E59)</f>
        <v>6365</v>
      </c>
      <c r="F60" s="183" t="n">
        <f aca="false">SUM(F55:F59)</f>
        <v>0</v>
      </c>
      <c r="G60" s="183" t="n">
        <f aca="false">SUM(G55:G59)</f>
        <v>0</v>
      </c>
      <c r="H60" s="93"/>
      <c r="I60" s="93"/>
      <c r="J60" s="93"/>
      <c r="K60" s="93"/>
      <c r="L60" s="93"/>
    </row>
    <row r="61" customFormat="false" ht="23.1" hidden="false" customHeight="true" outlineLevel="0" collapsed="false">
      <c r="A61" s="115" t="s">
        <v>6</v>
      </c>
      <c r="B61" s="123" t="n">
        <f aca="false">B60*100/$B$60</f>
        <v>100</v>
      </c>
      <c r="C61" s="123" t="n">
        <f aca="false">C60*100/$B$60</f>
        <v>0.241683252772249</v>
      </c>
      <c r="D61" s="123" t="n">
        <f aca="false">D60*100/$B$60</f>
        <v>9.26926357691214</v>
      </c>
      <c r="E61" s="123" t="n">
        <f aca="false">E60*100/$B$60</f>
        <v>90.4890531703156</v>
      </c>
      <c r="F61" s="123" t="n">
        <f aca="false">F60*100/$B$60</f>
        <v>0</v>
      </c>
      <c r="G61" s="123" t="n">
        <f aca="false">G60*100/8341</f>
        <v>0</v>
      </c>
      <c r="H61" s="93"/>
      <c r="I61" s="93"/>
      <c r="J61" s="93"/>
      <c r="K61" s="93"/>
      <c r="L61" s="93"/>
    </row>
    <row r="62" customFormat="false" ht="23.1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</row>
    <row r="63" customFormat="false" ht="21.75" hidden="false" customHeight="true" outlineLevel="0" collapsed="false">
      <c r="A63" s="112" t="s">
        <v>58</v>
      </c>
      <c r="B63" s="112"/>
      <c r="C63" s="112"/>
      <c r="D63" s="112"/>
      <c r="E63" s="112"/>
      <c r="F63" s="112"/>
      <c r="G63" s="112"/>
      <c r="H63" s="93"/>
      <c r="I63" s="93"/>
      <c r="J63" s="93"/>
      <c r="K63" s="93"/>
      <c r="L63" s="93"/>
    </row>
    <row r="64" customFormat="false" ht="21.7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93"/>
      <c r="I64" s="93"/>
      <c r="J64" s="93"/>
      <c r="K64" s="93"/>
      <c r="L64" s="93"/>
    </row>
    <row r="65" customFormat="false" ht="1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</row>
    <row r="66" customFormat="false" ht="23.1" hidden="false" customHeight="true" outlineLevel="0" collapsed="false">
      <c r="A66" s="207" t="s">
        <v>19</v>
      </c>
      <c r="B66" s="207" t="s">
        <v>14</v>
      </c>
      <c r="C66" s="207" t="s">
        <v>59</v>
      </c>
      <c r="D66" s="207" t="s">
        <v>60</v>
      </c>
      <c r="E66" s="207" t="s">
        <v>61</v>
      </c>
      <c r="F66" s="207" t="s">
        <v>62</v>
      </c>
      <c r="G66" s="207" t="s">
        <v>63</v>
      </c>
      <c r="H66" s="207" t="s">
        <v>57</v>
      </c>
    </row>
    <row r="67" customFormat="false" ht="23.1" hidden="false" customHeight="true" outlineLevel="0" collapsed="false">
      <c r="A67" s="96" t="s">
        <v>21</v>
      </c>
      <c r="B67" s="124" t="n">
        <f aca="false">SUM(C67:H67)</f>
        <v>593</v>
      </c>
      <c r="C67" s="97" t="n">
        <v>495</v>
      </c>
      <c r="D67" s="97" t="n">
        <v>82</v>
      </c>
      <c r="E67" s="97" t="n">
        <v>13</v>
      </c>
      <c r="F67" s="97" t="n">
        <v>0</v>
      </c>
      <c r="G67" s="97" t="n">
        <v>3</v>
      </c>
      <c r="H67" s="97" t="n">
        <v>0</v>
      </c>
    </row>
    <row r="68" customFormat="false" ht="23.1" hidden="false" customHeight="true" outlineLevel="0" collapsed="false">
      <c r="A68" s="96" t="s">
        <v>64</v>
      </c>
      <c r="B68" s="124" t="n">
        <f aca="false">SUM(C68:H68)</f>
        <v>4972</v>
      </c>
      <c r="C68" s="97" t="n">
        <v>4105</v>
      </c>
      <c r="D68" s="97" t="n">
        <v>764</v>
      </c>
      <c r="E68" s="97" t="n">
        <v>73</v>
      </c>
      <c r="F68" s="97" t="n">
        <v>9</v>
      </c>
      <c r="G68" s="97" t="n">
        <v>21</v>
      </c>
      <c r="H68" s="97" t="n">
        <v>0</v>
      </c>
    </row>
    <row r="69" customFormat="false" ht="23.1" hidden="false" customHeight="true" outlineLevel="0" collapsed="false">
      <c r="A69" s="96" t="s">
        <v>65</v>
      </c>
      <c r="B69" s="124" t="n">
        <f aca="false">SUM(C69:H69)</f>
        <v>1027</v>
      </c>
      <c r="C69" s="97" t="n">
        <v>871</v>
      </c>
      <c r="D69" s="97" t="n">
        <v>134</v>
      </c>
      <c r="E69" s="97" t="n">
        <v>15</v>
      </c>
      <c r="F69" s="97" t="n">
        <v>2</v>
      </c>
      <c r="G69" s="97" t="n">
        <v>5</v>
      </c>
      <c r="H69" s="97" t="n">
        <v>0</v>
      </c>
    </row>
    <row r="70" customFormat="false" ht="23.1" hidden="false" customHeight="true" outlineLevel="0" collapsed="false">
      <c r="A70" s="96" t="s">
        <v>66</v>
      </c>
      <c r="B70" s="124" t="n">
        <f aca="false">SUM(C70:H70)</f>
        <v>125</v>
      </c>
      <c r="C70" s="97" t="n">
        <v>97</v>
      </c>
      <c r="D70" s="97" t="n">
        <v>25</v>
      </c>
      <c r="E70" s="97" t="n">
        <v>2</v>
      </c>
      <c r="F70" s="97" t="n">
        <v>1</v>
      </c>
      <c r="G70" s="97" t="n">
        <v>0</v>
      </c>
      <c r="H70" s="97" t="n">
        <v>0</v>
      </c>
    </row>
    <row r="71" customFormat="false" ht="23.1" hidden="false" customHeight="true" outlineLevel="0" collapsed="false">
      <c r="A71" s="96" t="s">
        <v>16</v>
      </c>
      <c r="B71" s="124" t="n">
        <f aca="false">SUM(C71:H71)</f>
        <v>317</v>
      </c>
      <c r="C71" s="97" t="n">
        <v>246</v>
      </c>
      <c r="D71" s="97" t="n">
        <v>58</v>
      </c>
      <c r="E71" s="97" t="n">
        <v>9</v>
      </c>
      <c r="F71" s="97" t="n">
        <v>3</v>
      </c>
      <c r="G71" s="97" t="n">
        <v>1</v>
      </c>
      <c r="H71" s="97" t="n">
        <v>0</v>
      </c>
    </row>
    <row r="72" customFormat="false" ht="23.1" hidden="false" customHeight="true" outlineLevel="0" collapsed="false">
      <c r="A72" s="105" t="s">
        <v>14</v>
      </c>
      <c r="B72" s="126" t="n">
        <f aca="false">SUM(B67:B71)</f>
        <v>7034</v>
      </c>
      <c r="C72" s="184" t="n">
        <f aca="false">SUM(C67:C71)</f>
        <v>5814</v>
      </c>
      <c r="D72" s="184" t="n">
        <f aca="false">SUM(D67:D71)</f>
        <v>1063</v>
      </c>
      <c r="E72" s="184" t="n">
        <f aca="false">SUM(E67:E71)</f>
        <v>112</v>
      </c>
      <c r="F72" s="184" t="n">
        <f aca="false">SUM(F67:F71)</f>
        <v>15</v>
      </c>
      <c r="G72" s="184" t="n">
        <f aca="false">SUM(G67:G71)</f>
        <v>30</v>
      </c>
      <c r="H72" s="185" t="n">
        <f aca="false">SUM(H67:H71)</f>
        <v>0</v>
      </c>
    </row>
    <row r="73" customFormat="false" ht="23.1" hidden="false" customHeight="true" outlineLevel="0" collapsed="false">
      <c r="A73" s="128" t="s">
        <v>6</v>
      </c>
      <c r="B73" s="123" t="n">
        <f aca="false">B72*100/$B$72</f>
        <v>100</v>
      </c>
      <c r="C73" s="123" t="n">
        <f aca="false">C72*100/$B$72</f>
        <v>82.6556724481092</v>
      </c>
      <c r="D73" s="123" t="n">
        <f aca="false">D72*100/$B$72</f>
        <v>15.1123116292295</v>
      </c>
      <c r="E73" s="123" t="n">
        <f aca="false">E72*100/$B$72</f>
        <v>1.59226613591129</v>
      </c>
      <c r="F73" s="123" t="n">
        <f aca="false">F72*100/$B$72</f>
        <v>0.21324992891669</v>
      </c>
      <c r="G73" s="123" t="n">
        <f aca="false">G72*100/$B$72</f>
        <v>0.426499857833381</v>
      </c>
      <c r="H73" s="123" t="n">
        <f aca="false">H72*100/$B$72</f>
        <v>0</v>
      </c>
    </row>
    <row r="74" customFormat="false" ht="12.75" hidden="false" customHeight="true" outlineLevel="0" collapsed="false">
      <c r="D74" s="93"/>
      <c r="E74" s="93"/>
      <c r="F74" s="93"/>
      <c r="G74" s="93"/>
      <c r="H74" s="93"/>
      <c r="I74" s="93"/>
      <c r="J74" s="93"/>
      <c r="K74" s="93"/>
      <c r="L74" s="93"/>
    </row>
    <row r="75" customFormat="false" ht="19.5" hidden="false" customHeight="true" outlineLevel="0" collapsed="false"/>
    <row r="76" customFormat="false" ht="23.1" hidden="false" customHeight="true" outlineLevel="0" collapsed="false">
      <c r="A76" s="131" t="s">
        <v>72</v>
      </c>
      <c r="B76" s="131"/>
      <c r="C76" s="131"/>
      <c r="D76" s="131"/>
    </row>
    <row r="77" customFormat="false" ht="10.5" hidden="false" customHeight="true" outlineLevel="0" collapsed="false"/>
    <row r="78" customFormat="false" ht="23.1" hidden="false" customHeight="true" outlineLevel="0" collapsed="false">
      <c r="A78" s="207" t="s">
        <v>73</v>
      </c>
      <c r="B78" s="207"/>
      <c r="C78" s="207" t="s">
        <v>5</v>
      </c>
      <c r="D78" s="207" t="s">
        <v>6</v>
      </c>
    </row>
    <row r="79" customFormat="false" ht="23.1" hidden="false" customHeight="true" outlineLevel="0" collapsed="false">
      <c r="A79" s="132" t="s">
        <v>74</v>
      </c>
      <c r="B79" s="132"/>
      <c r="C79" s="97" t="n">
        <v>0</v>
      </c>
      <c r="D79" s="176" t="n">
        <f aca="false">C79*100/C89</f>
        <v>0</v>
      </c>
    </row>
    <row r="80" customFormat="false" ht="23.1" hidden="false" customHeight="true" outlineLevel="0" collapsed="false">
      <c r="A80" s="132" t="s">
        <v>75</v>
      </c>
      <c r="B80" s="132"/>
      <c r="C80" s="97" t="n">
        <v>7032</v>
      </c>
      <c r="D80" s="176" t="n">
        <f aca="false">C80*100/C89</f>
        <v>99.9715666761445</v>
      </c>
    </row>
    <row r="81" customFormat="false" ht="23.1" hidden="false" customHeight="true" outlineLevel="0" collapsed="false">
      <c r="A81" s="132" t="s">
        <v>76</v>
      </c>
      <c r="B81" s="132"/>
      <c r="C81" s="97" t="n">
        <v>2</v>
      </c>
      <c r="D81" s="176" t="n">
        <f aca="false">C81*100/C89</f>
        <v>0.0284333238555587</v>
      </c>
    </row>
    <row r="82" customFormat="false" ht="23.1" hidden="false" customHeight="true" outlineLevel="0" collapsed="false">
      <c r="A82" s="132" t="s">
        <v>77</v>
      </c>
      <c r="B82" s="132"/>
      <c r="C82" s="97" t="n">
        <v>0</v>
      </c>
      <c r="D82" s="176" t="n">
        <f aca="false">C82*100/C89</f>
        <v>0</v>
      </c>
    </row>
    <row r="83" customFormat="false" ht="23.1" hidden="false" customHeight="true" outlineLevel="0" collapsed="false">
      <c r="A83" s="132" t="s">
        <v>78</v>
      </c>
      <c r="B83" s="132"/>
      <c r="C83" s="97" t="n">
        <v>0</v>
      </c>
      <c r="D83" s="176" t="n">
        <f aca="false">C83*100/C89</f>
        <v>0</v>
      </c>
    </row>
    <row r="84" customFormat="false" ht="23.1" hidden="false" customHeight="true" outlineLevel="0" collapsed="false">
      <c r="A84" s="132" t="s">
        <v>79</v>
      </c>
      <c r="B84" s="132"/>
      <c r="C84" s="97" t="n">
        <v>0</v>
      </c>
      <c r="D84" s="176" t="n">
        <f aca="false">C84*100/C89</f>
        <v>0</v>
      </c>
    </row>
    <row r="85" customFormat="false" ht="23.1" hidden="false" customHeight="true" outlineLevel="0" collapsed="false">
      <c r="A85" s="132" t="s">
        <v>80</v>
      </c>
      <c r="B85" s="132"/>
      <c r="C85" s="97" t="n">
        <v>0</v>
      </c>
      <c r="D85" s="176" t="n">
        <f aca="false">C85*100/C89</f>
        <v>0</v>
      </c>
    </row>
    <row r="86" customFormat="false" ht="23.1" hidden="false" customHeight="true" outlineLevel="0" collapsed="false">
      <c r="A86" s="132" t="s">
        <v>81</v>
      </c>
      <c r="B86" s="132"/>
      <c r="C86" s="97" t="n">
        <v>0</v>
      </c>
      <c r="D86" s="176" t="n">
        <f aca="false">C86*100/C89</f>
        <v>0</v>
      </c>
    </row>
    <row r="87" customFormat="false" ht="23.1" hidden="false" customHeight="true" outlineLevel="0" collapsed="false">
      <c r="A87" s="132" t="s">
        <v>82</v>
      </c>
      <c r="B87" s="132"/>
      <c r="C87" s="97" t="n">
        <v>0</v>
      </c>
      <c r="D87" s="176" t="n">
        <f aca="false">C87*100/C89</f>
        <v>0</v>
      </c>
      <c r="G87" s="133"/>
    </row>
    <row r="88" customFormat="false" ht="23.1" hidden="false" customHeight="true" outlineLevel="0" collapsed="false">
      <c r="A88" s="132" t="s">
        <v>236</v>
      </c>
      <c r="B88" s="132"/>
      <c r="C88" s="145" t="n">
        <v>0</v>
      </c>
      <c r="D88" s="176" t="n">
        <f aca="false">C88:C88*100/C89</f>
        <v>0</v>
      </c>
      <c r="G88" s="133"/>
    </row>
    <row r="89" customFormat="false" ht="23.1" hidden="false" customHeight="true" outlineLevel="0" collapsed="false">
      <c r="A89" s="134" t="s">
        <v>14</v>
      </c>
      <c r="B89" s="134"/>
      <c r="C89" s="179" t="n">
        <f aca="false">SUM(C79:C88)</f>
        <v>7034</v>
      </c>
      <c r="D89" s="187" t="n">
        <f aca="false">C89*100/C89</f>
        <v>100</v>
      </c>
      <c r="G89" s="133"/>
    </row>
    <row r="90" customFormat="false" ht="12.75" hidden="false" customHeight="true" outlineLevel="0" collapsed="false">
      <c r="C90" s="93"/>
      <c r="D90" s="93"/>
      <c r="E90" s="93"/>
      <c r="F90" s="93"/>
      <c r="G90" s="93"/>
      <c r="H90" s="93"/>
      <c r="I90" s="93"/>
      <c r="J90" s="93"/>
      <c r="K90" s="93"/>
      <c r="L90" s="93"/>
    </row>
    <row r="91" customFormat="false" ht="12.75" hidden="false" customHeight="false" outlineLevel="0" collapsed="false">
      <c r="B91" s="135"/>
      <c r="G91" s="133" t="s">
        <v>83</v>
      </c>
    </row>
    <row r="92" customFormat="false" ht="12.75" hidden="false" customHeight="false" outlineLevel="0" collapsed="false">
      <c r="B92" s="135"/>
      <c r="G92" s="133"/>
    </row>
  </sheetData>
  <sheetProtection sheet="true" password="de6d" formatCells="false" formatColumns="false" formatRows="false" sort="false" autoFilter="false" pivotTables="false"/>
  <mergeCells count="50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6:D76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:G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true" outlineLevel="0" collapsed="false">
      <c r="A4" s="47" t="n">
        <v>2008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6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48" t="n">
        <v>4582</v>
      </c>
      <c r="C10" s="48" t="s">
        <v>86</v>
      </c>
      <c r="D10" s="6"/>
      <c r="F10" s="12" t="s">
        <v>9</v>
      </c>
      <c r="G10" s="12"/>
      <c r="H10" s="48" t="n">
        <v>379</v>
      </c>
      <c r="I10" s="48" t="s">
        <v>87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48" t="n">
        <v>4289</v>
      </c>
      <c r="C11" s="48" t="s">
        <v>88</v>
      </c>
      <c r="D11" s="6"/>
      <c r="F11" s="12" t="s">
        <v>11</v>
      </c>
      <c r="G11" s="12"/>
      <c r="H11" s="48" t="n">
        <v>2764</v>
      </c>
      <c r="I11" s="48" t="s">
        <v>89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48" t="n">
        <v>1</v>
      </c>
      <c r="C12" s="48" t="s">
        <v>90</v>
      </c>
      <c r="D12" s="6"/>
      <c r="F12" s="12" t="s">
        <v>13</v>
      </c>
      <c r="G12" s="12"/>
      <c r="H12" s="48" t="n">
        <v>5543</v>
      </c>
      <c r="I12" s="48" t="s">
        <v>91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49" t="n">
        <f aca="false">SUM(B10:B12)</f>
        <v>8872</v>
      </c>
      <c r="C13" s="50" t="n">
        <v>100</v>
      </c>
      <c r="D13" s="6"/>
      <c r="F13" s="12" t="s">
        <v>15</v>
      </c>
      <c r="G13" s="12"/>
      <c r="H13" s="48" t="n">
        <v>183</v>
      </c>
      <c r="I13" s="48" t="s">
        <v>92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48" t="n">
        <v>3</v>
      </c>
      <c r="I14" s="48" t="s">
        <v>93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49" t="n">
        <f aca="false">SUM(H10:H14)</f>
        <v>8872</v>
      </c>
      <c r="I15" s="50" t="n"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48" t="n">
        <v>790</v>
      </c>
      <c r="C20" s="48" t="s">
        <v>94</v>
      </c>
      <c r="D20" s="6"/>
      <c r="E20" s="6"/>
      <c r="F20" s="12" t="s">
        <v>22</v>
      </c>
      <c r="G20" s="12"/>
      <c r="H20" s="48" t="n">
        <v>37</v>
      </c>
      <c r="I20" s="48" t="s">
        <v>95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48" t="n">
        <v>5905</v>
      </c>
      <c r="C21" s="48" t="s">
        <v>96</v>
      </c>
      <c r="D21" s="6"/>
      <c r="E21" s="6"/>
      <c r="F21" s="12" t="s">
        <v>24</v>
      </c>
      <c r="G21" s="12"/>
      <c r="H21" s="48" t="n">
        <v>669</v>
      </c>
      <c r="I21" s="48" t="s">
        <v>97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48" t="n">
        <v>1775</v>
      </c>
      <c r="C22" s="48" t="s">
        <v>98</v>
      </c>
      <c r="D22" s="6"/>
      <c r="E22" s="6"/>
      <c r="F22" s="12" t="s">
        <v>26</v>
      </c>
      <c r="G22" s="12"/>
      <c r="H22" s="48" t="n">
        <v>8160</v>
      </c>
      <c r="I22" s="48" t="s">
        <v>99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48" t="n">
        <v>400</v>
      </c>
      <c r="C23" s="48" t="s">
        <v>100</v>
      </c>
      <c r="D23" s="6"/>
      <c r="E23" s="6"/>
      <c r="F23" s="12" t="s">
        <v>28</v>
      </c>
      <c r="G23" s="12"/>
      <c r="H23" s="48" t="n">
        <v>1</v>
      </c>
      <c r="I23" s="48" t="s">
        <v>90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48" t="n">
        <v>2</v>
      </c>
      <c r="C24" s="48" t="s">
        <v>101</v>
      </c>
      <c r="D24" s="6"/>
      <c r="E24" s="6"/>
      <c r="F24" s="12" t="s">
        <v>16</v>
      </c>
      <c r="G24" s="12"/>
      <c r="H24" s="48" t="n">
        <v>5</v>
      </c>
      <c r="I24" s="48" t="s">
        <v>102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40" t="n">
        <f aca="false">SUM(B20:B24)</f>
        <v>8872</v>
      </c>
      <c r="C25" s="36" t="n">
        <v>100</v>
      </c>
      <c r="D25" s="6"/>
      <c r="E25" s="6"/>
      <c r="F25" s="16" t="s">
        <v>14</v>
      </c>
      <c r="G25" s="16"/>
      <c r="H25" s="49" t="n">
        <f aca="false">SUM(H20:H24)</f>
        <v>8872</v>
      </c>
      <c r="I25" s="50" t="n"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.75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1" hidden="false" customHeight="true" outlineLevel="0" collapsed="false"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0.1" hidden="false" customHeight="true" outlineLevel="0" collapsed="false">
      <c r="A30" s="25" t="s">
        <v>29</v>
      </c>
      <c r="B30" s="25"/>
      <c r="C30" s="25"/>
      <c r="D30" s="26"/>
      <c r="E30" s="26"/>
      <c r="F30" s="25" t="s">
        <v>30</v>
      </c>
      <c r="G30" s="25"/>
      <c r="H30" s="25"/>
      <c r="I30" s="25"/>
      <c r="J30" s="6"/>
      <c r="K30" s="6"/>
      <c r="L30" s="6"/>
    </row>
    <row r="31" customFormat="false" ht="20.1" hidden="false" customHeight="true" outlineLevel="0" collapsed="false">
      <c r="A31" s="25"/>
      <c r="B31" s="25"/>
      <c r="C31" s="25"/>
      <c r="D31" s="26"/>
      <c r="E31" s="26"/>
      <c r="F31" s="25"/>
      <c r="G31" s="25"/>
      <c r="H31" s="25"/>
      <c r="I31" s="25"/>
      <c r="J31" s="6"/>
      <c r="K31" s="6"/>
      <c r="L31" s="6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23.1" hidden="false" customHeight="true" outlineLevel="0" collapsed="false">
      <c r="A33" s="8" t="s">
        <v>31</v>
      </c>
      <c r="B33" s="8" t="s">
        <v>5</v>
      </c>
      <c r="C33" s="8" t="s">
        <v>6</v>
      </c>
      <c r="D33" s="6"/>
      <c r="E33" s="6"/>
      <c r="F33" s="8" t="s">
        <v>32</v>
      </c>
      <c r="G33" s="8"/>
      <c r="H33" s="8" t="s">
        <v>5</v>
      </c>
      <c r="I33" s="8" t="s">
        <v>6</v>
      </c>
      <c r="J33" s="6"/>
      <c r="K33" s="6"/>
      <c r="L33" s="6"/>
    </row>
    <row r="34" customFormat="false" ht="20.1" hidden="false" customHeight="true" outlineLevel="0" collapsed="false">
      <c r="A34" s="9" t="s">
        <v>33</v>
      </c>
      <c r="B34" s="48" t="n">
        <v>4383</v>
      </c>
      <c r="C34" s="48" t="s">
        <v>103</v>
      </c>
      <c r="D34" s="6"/>
      <c r="E34" s="6"/>
      <c r="F34" s="12" t="s">
        <v>34</v>
      </c>
      <c r="G34" s="12"/>
      <c r="H34" s="48" t="n">
        <v>2</v>
      </c>
      <c r="I34" s="48" t="s">
        <v>104</v>
      </c>
      <c r="J34" s="6"/>
      <c r="K34" s="6"/>
      <c r="L34" s="6"/>
    </row>
    <row r="35" customFormat="false" ht="20.1" hidden="false" customHeight="true" outlineLevel="0" collapsed="false">
      <c r="A35" s="9" t="s">
        <v>35</v>
      </c>
      <c r="B35" s="48" t="n">
        <v>4308</v>
      </c>
      <c r="C35" s="48" t="s">
        <v>105</v>
      </c>
      <c r="D35" s="6"/>
      <c r="E35" s="6"/>
      <c r="F35" s="12" t="s">
        <v>36</v>
      </c>
      <c r="G35" s="12"/>
      <c r="H35" s="48" t="n">
        <v>294</v>
      </c>
      <c r="I35" s="48" t="s">
        <v>106</v>
      </c>
      <c r="J35" s="6"/>
      <c r="K35" s="6"/>
      <c r="L35" s="6"/>
    </row>
    <row r="36" customFormat="false" ht="20.1" hidden="false" customHeight="true" outlineLevel="0" collapsed="false">
      <c r="A36" s="9" t="s">
        <v>37</v>
      </c>
      <c r="B36" s="48" t="n">
        <v>163</v>
      </c>
      <c r="C36" s="48" t="s">
        <v>107</v>
      </c>
      <c r="D36" s="6"/>
      <c r="E36" s="6"/>
      <c r="F36" s="12" t="s">
        <v>38</v>
      </c>
      <c r="G36" s="12"/>
      <c r="H36" s="48" t="n">
        <v>1217</v>
      </c>
      <c r="I36" s="48" t="s">
        <v>108</v>
      </c>
      <c r="J36" s="6"/>
      <c r="K36" s="6"/>
      <c r="L36" s="6"/>
    </row>
    <row r="37" customFormat="false" ht="20.1" hidden="false" customHeight="true" outlineLevel="0" collapsed="false">
      <c r="A37" s="9" t="s">
        <v>39</v>
      </c>
      <c r="B37" s="48" t="n">
        <v>13</v>
      </c>
      <c r="C37" s="48" t="s">
        <v>109</v>
      </c>
      <c r="D37" s="6"/>
      <c r="E37" s="6"/>
      <c r="F37" s="12" t="s">
        <v>40</v>
      </c>
      <c r="G37" s="12"/>
      <c r="H37" s="48" t="n">
        <v>1362</v>
      </c>
      <c r="I37" s="48" t="s">
        <v>110</v>
      </c>
      <c r="J37" s="6"/>
      <c r="K37" s="6"/>
      <c r="L37" s="6"/>
    </row>
    <row r="38" customFormat="false" ht="20.1" hidden="false" customHeight="true" outlineLevel="0" collapsed="false">
      <c r="A38" s="9" t="s">
        <v>41</v>
      </c>
      <c r="B38" s="48" t="n">
        <v>5</v>
      </c>
      <c r="C38" s="48" t="s">
        <v>102</v>
      </c>
      <c r="D38" s="6"/>
      <c r="E38" s="6"/>
      <c r="F38" s="12" t="s">
        <v>42</v>
      </c>
      <c r="G38" s="12"/>
      <c r="H38" s="48" t="n">
        <v>901</v>
      </c>
      <c r="I38" s="48" t="s">
        <v>111</v>
      </c>
      <c r="J38" s="6"/>
      <c r="K38" s="6"/>
      <c r="L38" s="6"/>
    </row>
    <row r="39" customFormat="false" ht="20.1" hidden="false" customHeight="true" outlineLevel="0" collapsed="false">
      <c r="A39" s="13" t="s">
        <v>14</v>
      </c>
      <c r="B39" s="49" t="n">
        <f aca="false">SUM(B34:B38)</f>
        <v>8872</v>
      </c>
      <c r="C39" s="50" t="n">
        <v>100</v>
      </c>
      <c r="D39" s="6"/>
      <c r="E39" s="6"/>
      <c r="F39" s="12" t="s">
        <v>43</v>
      </c>
      <c r="G39" s="12"/>
      <c r="H39" s="48" t="n">
        <v>411</v>
      </c>
      <c r="I39" s="48" t="s">
        <v>112</v>
      </c>
      <c r="J39" s="6"/>
      <c r="K39" s="6"/>
      <c r="L39" s="6"/>
    </row>
    <row r="40" customFormat="false" ht="20.1" hidden="false" customHeight="true" outlineLevel="0" collapsed="false">
      <c r="A40" s="6"/>
      <c r="B40" s="6"/>
      <c r="C40" s="6"/>
      <c r="D40" s="6"/>
      <c r="E40" s="6"/>
      <c r="F40" s="12" t="s">
        <v>44</v>
      </c>
      <c r="G40" s="12"/>
      <c r="H40" s="48" t="n">
        <v>102</v>
      </c>
      <c r="I40" s="48" t="s">
        <v>113</v>
      </c>
      <c r="J40" s="6"/>
      <c r="K40" s="6"/>
      <c r="L40" s="6"/>
    </row>
    <row r="41" customFormat="false" ht="23.1" hidden="false" customHeight="true" outlineLevel="0" collapsed="false">
      <c r="A41" s="5" t="s">
        <v>45</v>
      </c>
      <c r="B41" s="5"/>
      <c r="C41" s="5"/>
      <c r="D41" s="26"/>
      <c r="E41" s="6"/>
      <c r="F41" s="12" t="s">
        <v>11</v>
      </c>
      <c r="G41" s="12"/>
      <c r="H41" s="48" t="n">
        <v>6</v>
      </c>
      <c r="I41" s="48" t="s">
        <v>114</v>
      </c>
      <c r="J41" s="6"/>
      <c r="K41" s="6"/>
      <c r="L41" s="6"/>
    </row>
    <row r="42" customFormat="false" ht="23.1" hidden="false" customHeight="true" outlineLevel="0" collapsed="false">
      <c r="A42" s="5"/>
      <c r="B42" s="5"/>
      <c r="C42" s="5"/>
      <c r="D42" s="26"/>
      <c r="E42" s="6"/>
      <c r="F42" s="12" t="s">
        <v>46</v>
      </c>
      <c r="G42" s="12"/>
      <c r="H42" s="48" t="n">
        <v>1</v>
      </c>
      <c r="I42" s="48" t="s">
        <v>101</v>
      </c>
      <c r="J42" s="6"/>
      <c r="K42" s="6"/>
      <c r="L42" s="6"/>
    </row>
    <row r="43" customFormat="false" ht="23.1" hidden="false" customHeight="true" outlineLevel="0" collapsed="false">
      <c r="E43" s="6"/>
      <c r="F43" s="12" t="s">
        <v>16</v>
      </c>
      <c r="G43" s="12"/>
      <c r="H43" s="48" t="n">
        <v>12</v>
      </c>
      <c r="I43" s="48" t="s">
        <v>115</v>
      </c>
      <c r="J43" s="6"/>
      <c r="K43" s="6"/>
      <c r="L43" s="6"/>
    </row>
    <row r="44" customFormat="false" ht="23.1" hidden="false" customHeight="true" outlineLevel="0" collapsed="false">
      <c r="A44" s="27" t="s">
        <v>47</v>
      </c>
      <c r="B44" s="8" t="s">
        <v>5</v>
      </c>
      <c r="C44" s="8" t="s">
        <v>6</v>
      </c>
      <c r="E44" s="6"/>
      <c r="F44" s="28" t="s">
        <v>14</v>
      </c>
      <c r="G44" s="28"/>
      <c r="H44" s="40" t="n">
        <f aca="false">SUM(H34:H43)</f>
        <v>4308</v>
      </c>
      <c r="I44" s="36" t="n">
        <v>100</v>
      </c>
      <c r="J44" s="6"/>
      <c r="K44" s="6"/>
      <c r="L44" s="6"/>
    </row>
    <row r="45" customFormat="false" ht="20.1" hidden="false" customHeight="true" outlineLevel="0" collapsed="false">
      <c r="A45" s="31" t="s">
        <v>48</v>
      </c>
      <c r="B45" s="48" t="n">
        <v>8870</v>
      </c>
      <c r="C45" s="48" t="s">
        <v>116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49</v>
      </c>
      <c r="B46" s="48" t="n">
        <v>0</v>
      </c>
      <c r="C46" s="48" t="n"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0</v>
      </c>
      <c r="B47" s="48" t="n">
        <v>2</v>
      </c>
      <c r="C47" s="48" t="s">
        <v>101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51</v>
      </c>
      <c r="B48" s="48" t="n">
        <v>0</v>
      </c>
      <c r="C48" s="48" t="n">
        <v>0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39</v>
      </c>
      <c r="B49" s="48" t="n">
        <v>0</v>
      </c>
      <c r="C49" s="48" t="n">
        <v>0</v>
      </c>
      <c r="E49" s="6"/>
      <c r="F49" s="6"/>
      <c r="J49" s="6"/>
      <c r="K49" s="6"/>
      <c r="L49" s="6"/>
    </row>
    <row r="50" customFormat="false" ht="20.1" hidden="false" customHeight="true" outlineLevel="0" collapsed="false">
      <c r="A50" s="31" t="s">
        <v>41</v>
      </c>
      <c r="B50" s="48" t="n">
        <v>0</v>
      </c>
      <c r="C50" s="48" t="n">
        <v>0</v>
      </c>
      <c r="D50" s="6"/>
      <c r="E50" s="6"/>
      <c r="F50" s="6"/>
      <c r="J50" s="6"/>
      <c r="K50" s="6"/>
      <c r="L50" s="6"/>
    </row>
    <row r="51" customFormat="false" ht="20.1" hidden="false" customHeight="true" outlineLevel="0" collapsed="false">
      <c r="A51" s="32" t="s">
        <v>14</v>
      </c>
      <c r="B51" s="49" t="n">
        <f aca="false">SUM(B45:B50)</f>
        <v>8872</v>
      </c>
      <c r="C51" s="50" t="n">
        <v>100</v>
      </c>
      <c r="D51" s="6"/>
      <c r="E51" s="6"/>
      <c r="F51" s="6"/>
      <c r="J51" s="6"/>
      <c r="K51" s="6"/>
      <c r="L51" s="6"/>
    </row>
    <row r="52" customFormat="false" ht="27.75" hidden="false" customHeight="true" outlineLevel="0" collapsed="false">
      <c r="D52" s="6"/>
      <c r="E52" s="6"/>
      <c r="F52" s="6"/>
      <c r="J52" s="6"/>
      <c r="K52" s="6"/>
      <c r="L52" s="6"/>
    </row>
    <row r="53" customFormat="false" ht="16.5" hidden="false" customHeight="true" outlineLevel="0" collapsed="false">
      <c r="D53" s="6"/>
      <c r="E53" s="6"/>
      <c r="F53" s="6"/>
      <c r="G53" s="6"/>
      <c r="H53" s="6"/>
      <c r="I53" s="6"/>
      <c r="J53" s="6"/>
      <c r="K53" s="6"/>
      <c r="L53" s="6"/>
    </row>
    <row r="54" customFormat="false" ht="26.25" hidden="false" customHeight="true" outlineLevel="0" collapsed="false">
      <c r="A54" s="5" t="s">
        <v>52</v>
      </c>
      <c r="B54" s="5"/>
      <c r="C54" s="5"/>
      <c r="D54" s="5"/>
      <c r="E54" s="5"/>
      <c r="F54" s="5"/>
      <c r="G54" s="5"/>
      <c r="H54" s="6"/>
      <c r="I54" s="6"/>
      <c r="J54" s="6"/>
      <c r="K54" s="6"/>
      <c r="L54" s="6"/>
    </row>
    <row r="55" customFormat="false" ht="11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23.1" hidden="false" customHeight="true" outlineLevel="0" collapsed="false">
      <c r="A56" s="8" t="s">
        <v>19</v>
      </c>
      <c r="B56" s="8" t="s">
        <v>14</v>
      </c>
      <c r="C56" s="8" t="s">
        <v>53</v>
      </c>
      <c r="D56" s="8" t="s">
        <v>54</v>
      </c>
      <c r="E56" s="8" t="s">
        <v>55</v>
      </c>
      <c r="F56" s="8" t="s">
        <v>56</v>
      </c>
      <c r="G56" s="8" t="s">
        <v>57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1</v>
      </c>
      <c r="B57" s="48" t="n">
        <v>790</v>
      </c>
      <c r="C57" s="48" t="n">
        <v>32</v>
      </c>
      <c r="D57" s="48" t="n">
        <v>436</v>
      </c>
      <c r="E57" s="48" t="n">
        <v>320</v>
      </c>
      <c r="F57" s="48" t="n">
        <v>0</v>
      </c>
      <c r="G57" s="48" t="n">
        <v>2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3</v>
      </c>
      <c r="B58" s="48" t="n">
        <v>5905</v>
      </c>
      <c r="C58" s="48" t="n">
        <v>3</v>
      </c>
      <c r="D58" s="48" t="n">
        <v>215</v>
      </c>
      <c r="E58" s="48" t="n">
        <v>5683</v>
      </c>
      <c r="F58" s="48" t="n">
        <v>1</v>
      </c>
      <c r="G58" s="48" t="n">
        <v>3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5</v>
      </c>
      <c r="B59" s="48" t="n">
        <v>1775</v>
      </c>
      <c r="C59" s="48" t="n">
        <v>2</v>
      </c>
      <c r="D59" s="48" t="n">
        <v>13</v>
      </c>
      <c r="E59" s="48" t="n">
        <v>1760</v>
      </c>
      <c r="F59" s="48" t="n">
        <v>0</v>
      </c>
      <c r="G59" s="48" t="n">
        <v>0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27</v>
      </c>
      <c r="B60" s="48" t="n">
        <v>400</v>
      </c>
      <c r="C60" s="48" t="n">
        <v>0</v>
      </c>
      <c r="D60" s="48" t="n">
        <v>5</v>
      </c>
      <c r="E60" s="48" t="n">
        <v>395</v>
      </c>
      <c r="F60" s="48" t="n">
        <v>0</v>
      </c>
      <c r="G60" s="48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9" t="s">
        <v>16</v>
      </c>
      <c r="B61" s="48" t="n">
        <v>2</v>
      </c>
      <c r="C61" s="48" t="n">
        <v>0</v>
      </c>
      <c r="D61" s="48" t="n">
        <v>0</v>
      </c>
      <c r="E61" s="48" t="n">
        <v>2</v>
      </c>
      <c r="F61" s="48" t="n">
        <v>0</v>
      </c>
      <c r="G61" s="48" t="n">
        <v>0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14</v>
      </c>
      <c r="B62" s="40" t="n">
        <f aca="false">SUM(B57:B61)</f>
        <v>8872</v>
      </c>
      <c r="C62" s="40" t="n">
        <f aca="false">SUM(C57:C61)</f>
        <v>37</v>
      </c>
      <c r="D62" s="40" t="n">
        <f aca="false">SUM(D57:D61)</f>
        <v>669</v>
      </c>
      <c r="E62" s="40" t="n">
        <f aca="false">SUM(E57:E61)</f>
        <v>8160</v>
      </c>
      <c r="F62" s="40" t="n">
        <f aca="false">SUM(F57:F61)</f>
        <v>1</v>
      </c>
      <c r="G62" s="40" t="n">
        <f aca="false">SUM(G57:G61)</f>
        <v>5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28" t="s">
        <v>6</v>
      </c>
      <c r="B63" s="36" t="n">
        <f aca="false">B62*100/8872</f>
        <v>100</v>
      </c>
      <c r="C63" s="36" t="n">
        <f aca="false">C62*100/8872</f>
        <v>0.417042380522994</v>
      </c>
      <c r="D63" s="36" t="n">
        <f aca="false">D62*100/8872</f>
        <v>7.54057709648332</v>
      </c>
      <c r="E63" s="36" t="n">
        <f aca="false">E62*100/8872</f>
        <v>91.9747520288548</v>
      </c>
      <c r="F63" s="36" t="n">
        <f aca="false">F62*100/8872</f>
        <v>0.0112714156898106</v>
      </c>
      <c r="G63" s="36" t="n">
        <f aca="false">G62*100/8872</f>
        <v>0.0563570784490532</v>
      </c>
      <c r="H63" s="6"/>
      <c r="I63" s="6"/>
      <c r="J63" s="6"/>
      <c r="K63" s="6"/>
      <c r="L63" s="6"/>
    </row>
    <row r="64" customFormat="false" ht="23.1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 t="s">
        <v>58</v>
      </c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21.75" hidden="false" customHeight="true" outlineLevel="0" collapsed="false">
      <c r="A66" s="25"/>
      <c r="B66" s="25"/>
      <c r="C66" s="25"/>
      <c r="D66" s="25"/>
      <c r="E66" s="25"/>
      <c r="F66" s="25"/>
      <c r="G66" s="25"/>
      <c r="H66" s="6"/>
      <c r="I66" s="6"/>
      <c r="J66" s="6"/>
      <c r="K66" s="6"/>
      <c r="L66" s="6"/>
    </row>
    <row r="67" customFormat="false" ht="1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23.1" hidden="false" customHeight="true" outlineLevel="0" collapsed="false">
      <c r="A68" s="8" t="s">
        <v>19</v>
      </c>
      <c r="B68" s="8" t="s">
        <v>14</v>
      </c>
      <c r="C68" s="8" t="s">
        <v>59</v>
      </c>
      <c r="D68" s="8" t="s">
        <v>60</v>
      </c>
      <c r="E68" s="8" t="s">
        <v>61</v>
      </c>
      <c r="F68" s="8" t="s">
        <v>62</v>
      </c>
      <c r="G68" s="8" t="s">
        <v>63</v>
      </c>
    </row>
    <row r="69" customFormat="false" ht="23.1" hidden="false" customHeight="true" outlineLevel="0" collapsed="false">
      <c r="A69" s="9" t="s">
        <v>21</v>
      </c>
      <c r="B69" s="48" t="n">
        <v>790</v>
      </c>
      <c r="C69" s="48" t="n">
        <v>621</v>
      </c>
      <c r="D69" s="48" t="n">
        <v>134</v>
      </c>
      <c r="E69" s="48" t="n">
        <v>20</v>
      </c>
      <c r="F69" s="48" t="n">
        <v>5</v>
      </c>
      <c r="G69" s="48" t="n">
        <v>10</v>
      </c>
    </row>
    <row r="70" customFormat="false" ht="23.1" hidden="false" customHeight="true" outlineLevel="0" collapsed="false">
      <c r="A70" s="9" t="s">
        <v>64</v>
      </c>
      <c r="B70" s="48" t="n">
        <v>5905</v>
      </c>
      <c r="C70" s="48" t="n">
        <v>4536</v>
      </c>
      <c r="D70" s="48" t="n">
        <v>1173</v>
      </c>
      <c r="E70" s="48" t="n">
        <v>143</v>
      </c>
      <c r="F70" s="48" t="n">
        <v>12</v>
      </c>
      <c r="G70" s="48" t="n">
        <v>41</v>
      </c>
    </row>
    <row r="71" customFormat="false" ht="23.1" hidden="false" customHeight="true" outlineLevel="0" collapsed="false">
      <c r="A71" s="9" t="s">
        <v>65</v>
      </c>
      <c r="B71" s="48" t="n">
        <v>1775</v>
      </c>
      <c r="C71" s="48" t="n">
        <v>1396</v>
      </c>
      <c r="D71" s="48" t="n">
        <v>326</v>
      </c>
      <c r="E71" s="48" t="n">
        <v>37</v>
      </c>
      <c r="F71" s="48" t="n">
        <v>3</v>
      </c>
      <c r="G71" s="48" t="n">
        <v>13</v>
      </c>
    </row>
    <row r="72" customFormat="false" ht="23.1" hidden="false" customHeight="true" outlineLevel="0" collapsed="false">
      <c r="A72" s="9" t="s">
        <v>66</v>
      </c>
      <c r="B72" s="48" t="n">
        <v>400</v>
      </c>
      <c r="C72" s="48" t="n">
        <v>333</v>
      </c>
      <c r="D72" s="48" t="n">
        <v>58</v>
      </c>
      <c r="E72" s="48" t="n">
        <v>6</v>
      </c>
      <c r="F72" s="48" t="n">
        <v>0</v>
      </c>
      <c r="G72" s="48" t="n">
        <v>3</v>
      </c>
    </row>
    <row r="73" customFormat="false" ht="23.1" hidden="false" customHeight="true" outlineLevel="0" collapsed="false">
      <c r="A73" s="9" t="s">
        <v>16</v>
      </c>
      <c r="B73" s="48" t="n">
        <v>2</v>
      </c>
      <c r="C73" s="48" t="n">
        <v>1</v>
      </c>
      <c r="D73" s="48" t="n">
        <v>0</v>
      </c>
      <c r="E73" s="48" t="n">
        <v>1</v>
      </c>
      <c r="F73" s="48" t="n">
        <v>0</v>
      </c>
      <c r="G73" s="48" t="n">
        <v>0</v>
      </c>
    </row>
    <row r="74" customFormat="false" ht="23.1" hidden="false" customHeight="true" outlineLevel="0" collapsed="false">
      <c r="A74" s="18" t="s">
        <v>14</v>
      </c>
      <c r="B74" s="40" t="n">
        <f aca="false">SUM(B69:B73)</f>
        <v>8872</v>
      </c>
      <c r="C74" s="40" t="n">
        <f aca="false">SUM(C69:C73)</f>
        <v>6887</v>
      </c>
      <c r="D74" s="40" t="n">
        <f aca="false">SUM(D69:D73)</f>
        <v>1691</v>
      </c>
      <c r="E74" s="40" t="n">
        <f aca="false">SUM(E69:E73)</f>
        <v>207</v>
      </c>
      <c r="F74" s="40" t="n">
        <f aca="false">SUM(F69:F73)</f>
        <v>20</v>
      </c>
      <c r="G74" s="40" t="n">
        <f aca="false">SUM(G69:G73)</f>
        <v>67</v>
      </c>
    </row>
    <row r="75" customFormat="false" ht="23.1" hidden="false" customHeight="true" outlineLevel="0" collapsed="false">
      <c r="A75" s="40" t="s">
        <v>6</v>
      </c>
      <c r="B75" s="36" t="n">
        <f aca="false">B74*100/8872</f>
        <v>100</v>
      </c>
      <c r="C75" s="36" t="n">
        <f aca="false">C74*100/8872</f>
        <v>77.6262398557259</v>
      </c>
      <c r="D75" s="36" t="n">
        <f aca="false">D74*100/8872</f>
        <v>19.0599639314698</v>
      </c>
      <c r="E75" s="36" t="n">
        <f aca="false">E74*100/8872</f>
        <v>2.3331830477908</v>
      </c>
      <c r="F75" s="36" t="n">
        <f aca="false">F74*100/8872</f>
        <v>0.225428313796213</v>
      </c>
      <c r="G75" s="36" t="n">
        <f aca="false">G74*100/8872</f>
        <v>0.755184851217313</v>
      </c>
    </row>
    <row r="76" customFormat="false" ht="12.75" hidden="false" customHeight="true" outlineLevel="0" collapsed="false">
      <c r="D76" s="6"/>
      <c r="E76" s="6"/>
      <c r="F76" s="6"/>
      <c r="G76" s="6"/>
      <c r="H76" s="6"/>
      <c r="I76" s="6"/>
      <c r="J76" s="6"/>
      <c r="K76" s="6"/>
      <c r="L76" s="6"/>
    </row>
    <row r="77" customFormat="false" ht="23.1" hidden="false" customHeight="true" outlineLevel="0" collapsed="false">
      <c r="A77" s="5" t="s">
        <v>67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0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30.75" hidden="false" customHeight="true" outlineLevel="0" collapsed="false">
      <c r="A79" s="8" t="s">
        <v>68</v>
      </c>
      <c r="B79" s="8" t="s">
        <v>14</v>
      </c>
      <c r="C79" s="8" t="s">
        <v>34</v>
      </c>
      <c r="D79" s="8" t="s">
        <v>36</v>
      </c>
      <c r="E79" s="8" t="s">
        <v>38</v>
      </c>
      <c r="F79" s="8" t="s">
        <v>40</v>
      </c>
      <c r="G79" s="8" t="s">
        <v>42</v>
      </c>
      <c r="H79" s="8" t="s">
        <v>43</v>
      </c>
      <c r="I79" s="8" t="s">
        <v>44</v>
      </c>
      <c r="J79" s="8" t="s">
        <v>11</v>
      </c>
      <c r="K79" s="8" t="s">
        <v>46</v>
      </c>
      <c r="L79" s="8" t="s">
        <v>57</v>
      </c>
    </row>
    <row r="80" customFormat="false" ht="23.1" hidden="false" customHeight="true" outlineLevel="0" collapsed="false">
      <c r="A80" s="9" t="s">
        <v>69</v>
      </c>
      <c r="B80" s="48" t="n">
        <v>703</v>
      </c>
      <c r="C80" s="48" t="n">
        <v>0</v>
      </c>
      <c r="D80" s="48" t="n">
        <v>44</v>
      </c>
      <c r="E80" s="48" t="n">
        <v>203</v>
      </c>
      <c r="F80" s="48" t="n">
        <v>217</v>
      </c>
      <c r="G80" s="48" t="n">
        <v>152</v>
      </c>
      <c r="H80" s="48" t="n">
        <v>63</v>
      </c>
      <c r="I80" s="48" t="n">
        <v>19</v>
      </c>
      <c r="J80" s="48" t="n">
        <v>1</v>
      </c>
      <c r="K80" s="48" t="n">
        <v>0</v>
      </c>
      <c r="L80" s="48" t="n">
        <v>4</v>
      </c>
    </row>
    <row r="81" customFormat="false" ht="23.1" hidden="false" customHeight="true" outlineLevel="0" collapsed="false">
      <c r="A81" s="9" t="s">
        <v>70</v>
      </c>
      <c r="B81" s="48" t="n">
        <v>8131</v>
      </c>
      <c r="C81" s="48" t="n">
        <v>2</v>
      </c>
      <c r="D81" s="48" t="n">
        <v>596</v>
      </c>
      <c r="E81" s="48" t="n">
        <v>2430</v>
      </c>
      <c r="F81" s="48" t="n">
        <v>2599</v>
      </c>
      <c r="G81" s="48" t="n">
        <v>1605</v>
      </c>
      <c r="H81" s="48" t="n">
        <v>698</v>
      </c>
      <c r="I81" s="48" t="n">
        <v>152</v>
      </c>
      <c r="J81" s="48" t="n">
        <v>9</v>
      </c>
      <c r="K81" s="48" t="n">
        <v>4</v>
      </c>
      <c r="L81" s="48" t="n">
        <v>35</v>
      </c>
    </row>
    <row r="82" customFormat="false" ht="23.1" hidden="false" customHeight="true" outlineLevel="0" collapsed="false">
      <c r="A82" s="9" t="s">
        <v>71</v>
      </c>
      <c r="B82" s="48" t="n">
        <v>38</v>
      </c>
      <c r="C82" s="48" t="n">
        <v>0</v>
      </c>
      <c r="D82" s="48" t="n">
        <v>1</v>
      </c>
      <c r="E82" s="48" t="n">
        <v>8</v>
      </c>
      <c r="F82" s="48" t="n">
        <v>15</v>
      </c>
      <c r="G82" s="48" t="n">
        <v>13</v>
      </c>
      <c r="H82" s="48" t="n">
        <v>0</v>
      </c>
      <c r="I82" s="48" t="n">
        <v>1</v>
      </c>
      <c r="J82" s="48" t="n">
        <v>0</v>
      </c>
      <c r="K82" s="48" t="n">
        <v>0</v>
      </c>
      <c r="L82" s="48" t="n">
        <v>0</v>
      </c>
    </row>
    <row r="83" customFormat="false" ht="23.1" hidden="false" customHeight="true" outlineLevel="0" collapsed="false">
      <c r="A83" s="18" t="s">
        <v>14</v>
      </c>
      <c r="B83" s="40" t="n">
        <f aca="false">SUM(B80:B82)</f>
        <v>8872</v>
      </c>
      <c r="C83" s="40" t="n">
        <f aca="false">SUM(C80:C82)</f>
        <v>2</v>
      </c>
      <c r="D83" s="40" t="n">
        <f aca="false">SUM(D80:D82)</f>
        <v>641</v>
      </c>
      <c r="E83" s="40" t="n">
        <f aca="false">SUM(E80:E82)</f>
        <v>2641</v>
      </c>
      <c r="F83" s="40" t="n">
        <f aca="false">SUM(F80:F82)</f>
        <v>2831</v>
      </c>
      <c r="G83" s="40" t="n">
        <f aca="false">SUM(G80:G82)</f>
        <v>1770</v>
      </c>
      <c r="H83" s="40" t="n">
        <f aca="false">SUM(H80:H82)</f>
        <v>761</v>
      </c>
      <c r="I83" s="40" t="n">
        <f aca="false">SUM(I80:I82)</f>
        <v>172</v>
      </c>
      <c r="J83" s="40" t="n">
        <f aca="false">SUM(J80:J82)</f>
        <v>10</v>
      </c>
      <c r="K83" s="40" t="n">
        <f aca="false">SUM(K80:K82)</f>
        <v>4</v>
      </c>
      <c r="L83" s="40" t="n">
        <f aca="false">SUM(L80:L82)</f>
        <v>39</v>
      </c>
    </row>
    <row r="84" customFormat="false" ht="23.1" hidden="false" customHeight="true" outlineLevel="0" collapsed="false">
      <c r="A84" s="40" t="s">
        <v>6</v>
      </c>
      <c r="B84" s="36" t="n">
        <f aca="false">B83*100/8872</f>
        <v>100</v>
      </c>
      <c r="C84" s="36" t="n">
        <f aca="false">C83*100/8872</f>
        <v>0.0225428313796213</v>
      </c>
      <c r="D84" s="36" t="n">
        <f aca="false">D83*100/8872</f>
        <v>7.22497745716862</v>
      </c>
      <c r="E84" s="36" t="n">
        <f aca="false">E83*100/8872</f>
        <v>29.7678088367899</v>
      </c>
      <c r="F84" s="36" t="n">
        <f aca="false">F83*100/8872</f>
        <v>31.9093778178539</v>
      </c>
      <c r="G84" s="36" t="n">
        <f aca="false">G83*100/8872</f>
        <v>19.9504057709648</v>
      </c>
      <c r="H84" s="36" t="n">
        <f aca="false">H83*100/8872</f>
        <v>8.5775473399459</v>
      </c>
      <c r="I84" s="36" t="n">
        <f aca="false">I83*100/8872</f>
        <v>1.93868349864743</v>
      </c>
      <c r="J84" s="36" t="n">
        <f aca="false">J83*100/8872</f>
        <v>0.112714156898106</v>
      </c>
      <c r="K84" s="36" t="n">
        <f aca="false">K83*100/8872</f>
        <v>0.0450856627592426</v>
      </c>
      <c r="L84" s="36" t="n">
        <f aca="false">L83*100/8872</f>
        <v>0.439585211902615</v>
      </c>
    </row>
    <row r="85" customFormat="false" ht="19.5" hidden="false" customHeight="true" outlineLevel="0" collapsed="false"/>
    <row r="86" customFormat="false" ht="23.1" hidden="false" customHeight="true" outlineLevel="0" collapsed="false">
      <c r="A86" s="42" t="s">
        <v>72</v>
      </c>
      <c r="B86" s="42"/>
      <c r="C86" s="42"/>
      <c r="D86" s="42"/>
    </row>
    <row r="87" customFormat="false" ht="10.5" hidden="false" customHeight="true" outlineLevel="0" collapsed="false"/>
    <row r="88" customFormat="false" ht="23.1" hidden="false" customHeight="true" outlineLevel="0" collapsed="false">
      <c r="A88" s="8" t="s">
        <v>73</v>
      </c>
      <c r="B88" s="8"/>
      <c r="C88" s="8" t="s">
        <v>5</v>
      </c>
      <c r="D88" s="8" t="s">
        <v>6</v>
      </c>
    </row>
    <row r="89" customFormat="false" ht="23.1" hidden="false" customHeight="true" outlineLevel="0" collapsed="false">
      <c r="A89" s="43" t="s">
        <v>74</v>
      </c>
      <c r="B89" s="43"/>
      <c r="C89" s="51" t="n">
        <v>6</v>
      </c>
      <c r="D89" s="51" t="s">
        <v>117</v>
      </c>
    </row>
    <row r="90" customFormat="false" ht="23.1" hidden="false" customHeight="true" outlineLevel="0" collapsed="false">
      <c r="A90" s="43" t="s">
        <v>75</v>
      </c>
      <c r="B90" s="43"/>
      <c r="C90" s="51" t="n">
        <v>8847</v>
      </c>
      <c r="D90" s="51" t="s">
        <v>118</v>
      </c>
    </row>
    <row r="91" customFormat="false" ht="23.1" hidden="false" customHeight="true" outlineLevel="0" collapsed="false">
      <c r="A91" s="43" t="s">
        <v>76</v>
      </c>
      <c r="B91" s="43"/>
      <c r="C91" s="51" t="n">
        <v>1</v>
      </c>
      <c r="D91" s="51" t="s">
        <v>90</v>
      </c>
    </row>
    <row r="92" customFormat="false" ht="23.1" hidden="false" customHeight="true" outlineLevel="0" collapsed="false">
      <c r="A92" s="43" t="s">
        <v>77</v>
      </c>
      <c r="B92" s="43"/>
      <c r="C92" s="51" t="n">
        <v>3</v>
      </c>
      <c r="D92" s="51" t="s">
        <v>93</v>
      </c>
    </row>
    <row r="93" customFormat="false" ht="23.1" hidden="false" customHeight="true" outlineLevel="0" collapsed="false">
      <c r="A93" s="43" t="s">
        <v>78</v>
      </c>
      <c r="B93" s="43"/>
      <c r="C93" s="51" t="n">
        <v>2</v>
      </c>
      <c r="D93" s="51" t="s">
        <v>101</v>
      </c>
    </row>
    <row r="94" customFormat="false" ht="23.1" hidden="false" customHeight="true" outlineLevel="0" collapsed="false">
      <c r="A94" s="43" t="s">
        <v>79</v>
      </c>
      <c r="B94" s="43"/>
      <c r="C94" s="51" t="n">
        <v>2</v>
      </c>
      <c r="D94" s="51" t="s">
        <v>101</v>
      </c>
    </row>
    <row r="95" customFormat="false" ht="23.1" hidden="false" customHeight="true" outlineLevel="0" collapsed="false">
      <c r="A95" s="43" t="s">
        <v>80</v>
      </c>
      <c r="B95" s="43"/>
      <c r="C95" s="51" t="n">
        <v>4</v>
      </c>
      <c r="D95" s="51" t="s">
        <v>104</v>
      </c>
    </row>
    <row r="96" customFormat="false" ht="23.1" hidden="false" customHeight="true" outlineLevel="0" collapsed="false">
      <c r="A96" s="43" t="s">
        <v>81</v>
      </c>
      <c r="B96" s="43"/>
      <c r="C96" s="51" t="n">
        <v>3</v>
      </c>
      <c r="D96" s="51" t="s">
        <v>93</v>
      </c>
    </row>
    <row r="97" customFormat="false" ht="23.1" hidden="false" customHeight="true" outlineLevel="0" collapsed="false">
      <c r="A97" s="43" t="s">
        <v>82</v>
      </c>
      <c r="B97" s="43"/>
      <c r="C97" s="51" t="n">
        <v>4</v>
      </c>
      <c r="D97" s="51" t="s">
        <v>104</v>
      </c>
    </row>
    <row r="98" customFormat="false" ht="23.1" hidden="false" customHeight="true" outlineLevel="0" collapsed="false">
      <c r="A98" s="45" t="s">
        <v>14</v>
      </c>
      <c r="B98" s="45"/>
      <c r="C98" s="52" t="n">
        <f aca="false">SUM(C89:C97)</f>
        <v>8872</v>
      </c>
      <c r="D98" s="53" t="n">
        <v>100</v>
      </c>
    </row>
    <row r="99" customFormat="false" ht="13.5" hidden="false" customHeight="true" outlineLevel="0" collapsed="false"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3.5" hidden="false" customHeight="true" outlineLevel="0" collapsed="false"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5.95" hidden="false" customHeight="true" outlineLevel="0" collapsed="false">
      <c r="A101" s="54" t="s">
        <v>119</v>
      </c>
      <c r="B101" s="54"/>
      <c r="C101" s="54"/>
      <c r="D101" s="54"/>
      <c r="E101" s="54"/>
      <c r="F101" s="54"/>
      <c r="G101" s="54"/>
      <c r="H101" s="54"/>
    </row>
    <row r="102" customFormat="false" ht="15.9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</row>
    <row r="103" customFormat="false" ht="9.95" hidden="false" customHeight="true" outlineLevel="0" collapsed="false"/>
    <row r="104" customFormat="false" ht="15.95" hidden="false" customHeight="true" outlineLevel="0" collapsed="false">
      <c r="A104" s="8" t="s">
        <v>120</v>
      </c>
      <c r="B104" s="27" t="s">
        <v>121</v>
      </c>
      <c r="C104" s="55"/>
      <c r="D104" s="55"/>
      <c r="E104" s="56"/>
      <c r="F104" s="8" t="s">
        <v>5</v>
      </c>
      <c r="G104" s="8" t="s">
        <v>6</v>
      </c>
      <c r="H104" s="57"/>
    </row>
    <row r="105" customFormat="false" ht="18.95" hidden="false" customHeight="true" outlineLevel="0" collapsed="false">
      <c r="A105" s="58" t="s">
        <v>122</v>
      </c>
      <c r="B105" s="59" t="s">
        <v>123</v>
      </c>
      <c r="C105" s="59"/>
      <c r="D105" s="59"/>
      <c r="E105" s="59"/>
      <c r="F105" s="48" t="n">
        <v>8131</v>
      </c>
      <c r="G105" s="60" t="n">
        <f aca="false">F105*100/8872</f>
        <v>91.6478809738503</v>
      </c>
      <c r="H105" s="61"/>
    </row>
    <row r="106" customFormat="false" ht="18.95" hidden="false" customHeight="true" outlineLevel="0" collapsed="false">
      <c r="A106" s="48" t="s">
        <v>124</v>
      </c>
      <c r="B106" s="59" t="s">
        <v>125</v>
      </c>
      <c r="C106" s="59"/>
      <c r="D106" s="59"/>
      <c r="E106" s="59"/>
      <c r="F106" s="48" t="n">
        <v>120</v>
      </c>
      <c r="G106" s="60" t="n">
        <f aca="false">F106*100/8872</f>
        <v>1.35256988277728</v>
      </c>
      <c r="H106" s="61"/>
    </row>
    <row r="107" customFormat="false" ht="18.95" hidden="false" customHeight="true" outlineLevel="0" collapsed="false">
      <c r="A107" s="48" t="s">
        <v>126</v>
      </c>
      <c r="B107" s="59" t="s">
        <v>127</v>
      </c>
      <c r="C107" s="59"/>
      <c r="D107" s="59"/>
      <c r="E107" s="59"/>
      <c r="F107" s="48" t="n">
        <v>71</v>
      </c>
      <c r="G107" s="60" t="n">
        <f aca="false">F107*100/8872</f>
        <v>0.800270513976556</v>
      </c>
      <c r="H107" s="61"/>
    </row>
    <row r="108" customFormat="false" ht="18.95" hidden="false" customHeight="true" outlineLevel="0" collapsed="false">
      <c r="A108" s="48" t="s">
        <v>128</v>
      </c>
      <c r="B108" s="59" t="s">
        <v>129</v>
      </c>
      <c r="C108" s="59"/>
      <c r="D108" s="59"/>
      <c r="E108" s="59"/>
      <c r="F108" s="48" t="n">
        <v>57</v>
      </c>
      <c r="G108" s="60" t="n">
        <f aca="false">F108*100/8872</f>
        <v>0.642470694319206</v>
      </c>
      <c r="H108" s="61"/>
    </row>
    <row r="109" customFormat="false" ht="18.95" hidden="false" customHeight="true" outlineLevel="0" collapsed="false">
      <c r="A109" s="48" t="n">
        <v>9999</v>
      </c>
      <c r="B109" s="59" t="s">
        <v>130</v>
      </c>
      <c r="C109" s="59"/>
      <c r="D109" s="59"/>
      <c r="E109" s="59"/>
      <c r="F109" s="48" t="n">
        <v>38</v>
      </c>
      <c r="G109" s="60" t="n">
        <f aca="false">F109*100/8872</f>
        <v>0.428313796212804</v>
      </c>
      <c r="H109" s="61"/>
    </row>
    <row r="110" customFormat="false" ht="18.95" hidden="false" customHeight="true" outlineLevel="0" collapsed="false">
      <c r="A110" s="48" t="s">
        <v>131</v>
      </c>
      <c r="B110" s="59" t="s">
        <v>132</v>
      </c>
      <c r="C110" s="59"/>
      <c r="D110" s="59"/>
      <c r="E110" s="59"/>
      <c r="F110" s="48" t="n">
        <v>29</v>
      </c>
      <c r="G110" s="60" t="n">
        <f aca="false">F110*100/8872</f>
        <v>0.326871055004509</v>
      </c>
      <c r="H110" s="61"/>
    </row>
    <row r="111" customFormat="false" ht="18.95" hidden="false" customHeight="true" outlineLevel="0" collapsed="false">
      <c r="A111" s="48" t="s">
        <v>133</v>
      </c>
      <c r="B111" s="59" t="s">
        <v>134</v>
      </c>
      <c r="C111" s="59"/>
      <c r="D111" s="59"/>
      <c r="E111" s="59"/>
      <c r="F111" s="48" t="n">
        <v>26</v>
      </c>
      <c r="G111" s="60" t="n">
        <f aca="false">F111*100/8872</f>
        <v>0.293056807935077</v>
      </c>
      <c r="H111" s="61"/>
    </row>
    <row r="112" customFormat="false" ht="18.95" hidden="false" customHeight="true" outlineLevel="0" collapsed="false">
      <c r="A112" s="48" t="s">
        <v>135</v>
      </c>
      <c r="B112" s="59" t="s">
        <v>136</v>
      </c>
      <c r="C112" s="59"/>
      <c r="D112" s="59"/>
      <c r="E112" s="59"/>
      <c r="F112" s="48" t="n">
        <v>24</v>
      </c>
      <c r="G112" s="60" t="n">
        <f aca="false">F112*100/8872</f>
        <v>0.270513976555455</v>
      </c>
      <c r="H112" s="61"/>
    </row>
    <row r="113" customFormat="false" ht="18.95" hidden="false" customHeight="true" outlineLevel="0" collapsed="false">
      <c r="A113" s="48" t="s">
        <v>137</v>
      </c>
      <c r="B113" s="59" t="s">
        <v>138</v>
      </c>
      <c r="C113" s="59"/>
      <c r="D113" s="59"/>
      <c r="E113" s="59"/>
      <c r="F113" s="48" t="n">
        <v>21</v>
      </c>
      <c r="G113" s="60" t="n">
        <f aca="false">F113*100/8872</f>
        <v>0.236699729486023</v>
      </c>
      <c r="H113" s="61"/>
    </row>
    <row r="114" customFormat="false" ht="18.95" hidden="false" customHeight="true" outlineLevel="0" collapsed="false">
      <c r="A114" s="48" t="s">
        <v>139</v>
      </c>
      <c r="B114" s="59" t="s">
        <v>140</v>
      </c>
      <c r="C114" s="59"/>
      <c r="D114" s="59"/>
      <c r="E114" s="59"/>
      <c r="F114" s="48" t="n">
        <v>18</v>
      </c>
      <c r="G114" s="60" t="n">
        <f aca="false">F114*100/8872</f>
        <v>0.202885482416592</v>
      </c>
      <c r="H114" s="61"/>
    </row>
    <row r="115" customFormat="false" ht="18.95" hidden="false" customHeight="true" outlineLevel="0" collapsed="false">
      <c r="A115" s="48" t="s">
        <v>141</v>
      </c>
      <c r="B115" s="59" t="s">
        <v>142</v>
      </c>
      <c r="C115" s="59"/>
      <c r="D115" s="59"/>
      <c r="E115" s="59"/>
      <c r="F115" s="48" t="n">
        <v>16</v>
      </c>
      <c r="G115" s="60" t="n">
        <f aca="false">F115*100/8872</f>
        <v>0.18034265103697</v>
      </c>
      <c r="H115" s="61"/>
    </row>
    <row r="116" customFormat="false" ht="18.95" hidden="false" customHeight="true" outlineLevel="0" collapsed="false">
      <c r="A116" s="48" t="s">
        <v>143</v>
      </c>
      <c r="B116" s="59" t="s">
        <v>144</v>
      </c>
      <c r="C116" s="59"/>
      <c r="D116" s="59"/>
      <c r="E116" s="59"/>
      <c r="F116" s="48" t="n">
        <v>16</v>
      </c>
      <c r="G116" s="60" t="n">
        <f aca="false">F116*100/8872</f>
        <v>0.18034265103697</v>
      </c>
      <c r="H116" s="61"/>
    </row>
    <row r="117" customFormat="false" ht="18.95" hidden="false" customHeight="true" outlineLevel="0" collapsed="false">
      <c r="A117" s="48" t="s">
        <v>145</v>
      </c>
      <c r="B117" s="59" t="s">
        <v>146</v>
      </c>
      <c r="C117" s="59"/>
      <c r="D117" s="59"/>
      <c r="E117" s="59"/>
      <c r="F117" s="48" t="n">
        <v>14</v>
      </c>
      <c r="G117" s="60" t="n">
        <f aca="false">F117*100/8872</f>
        <v>0.157799819657349</v>
      </c>
      <c r="H117" s="61"/>
    </row>
    <row r="118" customFormat="false" ht="18.95" hidden="false" customHeight="true" outlineLevel="0" collapsed="false">
      <c r="A118" s="48" t="s">
        <v>147</v>
      </c>
      <c r="B118" s="59" t="s">
        <v>148</v>
      </c>
      <c r="C118" s="59"/>
      <c r="D118" s="59"/>
      <c r="E118" s="59"/>
      <c r="F118" s="48" t="n">
        <v>14</v>
      </c>
      <c r="G118" s="60" t="n">
        <f aca="false">F118*100/8872</f>
        <v>0.157799819657349</v>
      </c>
      <c r="H118" s="61"/>
    </row>
    <row r="119" customFormat="false" ht="18.95" hidden="false" customHeight="true" outlineLevel="0" collapsed="false">
      <c r="A119" s="48" t="s">
        <v>149</v>
      </c>
      <c r="B119" s="59" t="s">
        <v>150</v>
      </c>
      <c r="C119" s="59"/>
      <c r="D119" s="59"/>
      <c r="E119" s="59"/>
      <c r="F119" s="48" t="n">
        <v>13</v>
      </c>
      <c r="G119" s="60" t="n">
        <f aca="false">F119*100/8872</f>
        <v>0.146528403967538</v>
      </c>
      <c r="H119" s="61"/>
    </row>
    <row r="120" customFormat="false" ht="18.95" hidden="false" customHeight="true" outlineLevel="0" collapsed="false">
      <c r="A120" s="48" t="n">
        <v>8888</v>
      </c>
      <c r="B120" s="59" t="s">
        <v>151</v>
      </c>
      <c r="C120" s="59"/>
      <c r="D120" s="59"/>
      <c r="E120" s="59"/>
      <c r="F120" s="48" t="n">
        <v>12</v>
      </c>
      <c r="G120" s="60" t="n">
        <f aca="false">F120*100/8872</f>
        <v>0.135256988277728</v>
      </c>
      <c r="H120" s="61"/>
    </row>
    <row r="121" customFormat="false" ht="18.95" hidden="false" customHeight="true" outlineLevel="0" collapsed="false">
      <c r="A121" s="48" t="s">
        <v>152</v>
      </c>
      <c r="B121" s="59" t="s">
        <v>153</v>
      </c>
      <c r="C121" s="59"/>
      <c r="D121" s="59"/>
      <c r="E121" s="59"/>
      <c r="F121" s="48" t="n">
        <v>12</v>
      </c>
      <c r="G121" s="60" t="n">
        <f aca="false">F121*100/8872</f>
        <v>0.135256988277728</v>
      </c>
      <c r="H121" s="61"/>
    </row>
    <row r="122" customFormat="false" ht="18.95" hidden="false" customHeight="true" outlineLevel="0" collapsed="false">
      <c r="A122" s="48" t="s">
        <v>154</v>
      </c>
      <c r="B122" s="59" t="s">
        <v>155</v>
      </c>
      <c r="C122" s="59"/>
      <c r="D122" s="59"/>
      <c r="E122" s="59"/>
      <c r="F122" s="48" t="n">
        <v>11</v>
      </c>
      <c r="G122" s="60" t="n">
        <f aca="false">F122*100/8872</f>
        <v>0.123985572587917</v>
      </c>
      <c r="H122" s="61"/>
    </row>
    <row r="123" customFormat="false" ht="18.95" hidden="false" customHeight="true" outlineLevel="0" collapsed="false">
      <c r="A123" s="48" t="s">
        <v>156</v>
      </c>
      <c r="B123" s="59" t="s">
        <v>157</v>
      </c>
      <c r="C123" s="59"/>
      <c r="D123" s="59"/>
      <c r="E123" s="59"/>
      <c r="F123" s="48" t="n">
        <v>9</v>
      </c>
      <c r="G123" s="60" t="n">
        <f aca="false">F123*100/8872</f>
        <v>0.101442741208296</v>
      </c>
      <c r="H123" s="61"/>
    </row>
    <row r="124" customFormat="false" ht="18.95" hidden="false" customHeight="true" outlineLevel="0" collapsed="false">
      <c r="A124" s="48" t="s">
        <v>158</v>
      </c>
      <c r="B124" s="59" t="s">
        <v>159</v>
      </c>
      <c r="C124" s="59"/>
      <c r="D124" s="59"/>
      <c r="E124" s="59"/>
      <c r="F124" s="48" t="n">
        <v>9</v>
      </c>
      <c r="G124" s="60" t="n">
        <f aca="false">F124*100/8872</f>
        <v>0.101442741208296</v>
      </c>
      <c r="H124" s="61"/>
    </row>
    <row r="125" customFormat="false" ht="15.95" hidden="false" customHeight="true" outlineLevel="0" collapsed="false">
      <c r="A125" s="48"/>
      <c r="B125" s="59" t="s">
        <v>160</v>
      </c>
      <c r="C125" s="59"/>
      <c r="D125" s="59"/>
      <c r="E125" s="59"/>
      <c r="F125" s="48" t="n">
        <v>211</v>
      </c>
      <c r="G125" s="60" t="n">
        <f aca="false">F125*100/8872</f>
        <v>2.37826871055005</v>
      </c>
      <c r="H125" s="61"/>
    </row>
    <row r="126" customFormat="false" ht="15.95" hidden="false" customHeight="true" outlineLevel="0" collapsed="false">
      <c r="A126" s="40" t="s">
        <v>14</v>
      </c>
      <c r="B126" s="40"/>
      <c r="C126" s="40"/>
      <c r="D126" s="40"/>
      <c r="E126" s="40"/>
      <c r="F126" s="62" t="n">
        <f aca="false">SUM(F105:F125)</f>
        <v>8872</v>
      </c>
      <c r="G126" s="36" t="n">
        <f aca="false">F126*100/8872</f>
        <v>100</v>
      </c>
      <c r="H126" s="63"/>
    </row>
    <row r="127" customFormat="false" ht="6.75" hidden="false" customHeight="true" outlineLevel="0" collapsed="false"/>
    <row r="128" customFormat="false" ht="12.75" hidden="false" customHeight="false" outlineLevel="0" collapsed="false">
      <c r="A128" s="44" t="s">
        <v>83</v>
      </c>
      <c r="B128" s="46"/>
    </row>
    <row r="129" customFormat="false" ht="12.75" hidden="false" customHeight="false" outlineLevel="0" collapsed="false">
      <c r="A129" s="44" t="s">
        <v>84</v>
      </c>
      <c r="B129" s="46"/>
    </row>
  </sheetData>
  <mergeCells count="74">
    <mergeCell ref="A3:L3"/>
    <mergeCell ref="A4:L4"/>
    <mergeCell ref="A5:L5"/>
    <mergeCell ref="A7:C7"/>
    <mergeCell ref="F7:H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30:C31"/>
    <mergeCell ref="F30:I31"/>
    <mergeCell ref="F33:G33"/>
    <mergeCell ref="F34:G34"/>
    <mergeCell ref="F35:G35"/>
    <mergeCell ref="F36:G36"/>
    <mergeCell ref="F37:G37"/>
    <mergeCell ref="F38:G38"/>
    <mergeCell ref="F39:G39"/>
    <mergeCell ref="F40:G40"/>
    <mergeCell ref="A41:C42"/>
    <mergeCell ref="F41:G41"/>
    <mergeCell ref="F42:G42"/>
    <mergeCell ref="F43:G43"/>
    <mergeCell ref="F44:G44"/>
    <mergeCell ref="A54:G54"/>
    <mergeCell ref="A65:G66"/>
    <mergeCell ref="A77:L77"/>
    <mergeCell ref="A86:D86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101:H102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A126:E12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0" activeCellId="0" sqref="L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3.25" hidden="false" customHeight="false" outlineLevel="0" collapsed="false">
      <c r="A4" s="47" t="n">
        <v>200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9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48" t="n">
        <v>4267</v>
      </c>
      <c r="C10" s="48" t="n">
        <v>51.1</v>
      </c>
      <c r="D10" s="6"/>
      <c r="F10" s="12" t="s">
        <v>9</v>
      </c>
      <c r="G10" s="12"/>
      <c r="H10" s="48" t="n">
        <v>324</v>
      </c>
      <c r="I10" s="48" t="n">
        <v>3.88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48" t="n">
        <v>4072</v>
      </c>
      <c r="C11" s="48" t="n">
        <v>48.8</v>
      </c>
      <c r="D11" s="6"/>
      <c r="F11" s="12" t="s">
        <v>11</v>
      </c>
      <c r="G11" s="12"/>
      <c r="H11" s="48" t="n">
        <v>2694</v>
      </c>
      <c r="I11" s="48" t="n">
        <v>32.2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48" t="n">
        <v>2</v>
      </c>
      <c r="C12" s="48" t="n">
        <v>0.02</v>
      </c>
      <c r="D12" s="6"/>
      <c r="F12" s="12" t="s">
        <v>13</v>
      </c>
      <c r="G12" s="12"/>
      <c r="H12" s="48" t="n">
        <v>5103</v>
      </c>
      <c r="I12" s="48" t="n">
        <v>61.1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64" t="n">
        <f aca="false">SUM(B10:B12)</f>
        <v>8341</v>
      </c>
      <c r="C13" s="65" t="n">
        <v>100</v>
      </c>
      <c r="D13" s="6"/>
      <c r="F13" s="12" t="s">
        <v>15</v>
      </c>
      <c r="G13" s="12"/>
      <c r="H13" s="48" t="n">
        <v>220</v>
      </c>
      <c r="I13" s="48" t="n">
        <v>2.63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48" t="n">
        <v>0</v>
      </c>
      <c r="I14" s="48" t="n">
        <v>0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64" t="n">
        <f aca="false">SUM(H10:H14)</f>
        <v>8341</v>
      </c>
      <c r="I15" s="65" t="n"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48" t="n">
        <v>686</v>
      </c>
      <c r="C20" s="48" t="n">
        <v>8.22</v>
      </c>
      <c r="D20" s="6"/>
      <c r="E20" s="6"/>
      <c r="F20" s="12" t="s">
        <v>22</v>
      </c>
      <c r="G20" s="12"/>
      <c r="H20" s="48" t="n">
        <v>26</v>
      </c>
      <c r="I20" s="48" t="n">
        <v>0.31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48" t="n">
        <v>5600</v>
      </c>
      <c r="C21" s="48" t="n">
        <v>67.1</v>
      </c>
      <c r="D21" s="6"/>
      <c r="E21" s="6"/>
      <c r="F21" s="12" t="s">
        <v>24</v>
      </c>
      <c r="G21" s="12"/>
      <c r="H21" s="48" t="n">
        <v>565</v>
      </c>
      <c r="I21" s="48" t="n">
        <v>6.77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48" t="n">
        <v>1705</v>
      </c>
      <c r="C22" s="48" t="n">
        <v>20.4</v>
      </c>
      <c r="D22" s="6"/>
      <c r="E22" s="6"/>
      <c r="F22" s="12" t="s">
        <v>26</v>
      </c>
      <c r="G22" s="12"/>
      <c r="H22" s="48" t="n">
        <v>7749</v>
      </c>
      <c r="I22" s="48" t="n">
        <v>92.9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48" t="n">
        <v>350</v>
      </c>
      <c r="C23" s="48" t="n">
        <v>4.19</v>
      </c>
      <c r="D23" s="6"/>
      <c r="E23" s="6"/>
      <c r="F23" s="12" t="s">
        <v>28</v>
      </c>
      <c r="G23" s="12"/>
      <c r="H23" s="48" t="n">
        <v>0</v>
      </c>
      <c r="I23" s="48" t="n">
        <v>0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48" t="n">
        <v>0</v>
      </c>
      <c r="C24" s="48" t="n">
        <v>0</v>
      </c>
      <c r="D24" s="6"/>
      <c r="E24" s="6"/>
      <c r="F24" s="12" t="s">
        <v>16</v>
      </c>
      <c r="G24" s="12"/>
      <c r="H24" s="48" t="n">
        <v>1</v>
      </c>
      <c r="I24" s="48" t="n">
        <v>0.01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34" t="n">
        <f aca="false">SUM(B20:B24)</f>
        <v>8341</v>
      </c>
      <c r="C25" s="66" t="n">
        <v>100</v>
      </c>
      <c r="D25" s="6"/>
      <c r="E25" s="6"/>
      <c r="F25" s="16" t="s">
        <v>14</v>
      </c>
      <c r="G25" s="16"/>
      <c r="H25" s="64" t="n">
        <f aca="false">SUM(H20:H24)</f>
        <v>8341</v>
      </c>
      <c r="I25" s="65" t="n"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.75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1" hidden="false" customHeight="true" outlineLevel="0" collapsed="false"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0.1" hidden="false" customHeight="true" outlineLevel="0" collapsed="false">
      <c r="A30" s="25" t="s">
        <v>29</v>
      </c>
      <c r="B30" s="25"/>
      <c r="C30" s="25"/>
      <c r="D30" s="26"/>
      <c r="E30" s="26"/>
      <c r="F30" s="25" t="s">
        <v>30</v>
      </c>
      <c r="G30" s="25"/>
      <c r="H30" s="25"/>
      <c r="I30" s="25"/>
      <c r="J30" s="6"/>
      <c r="K30" s="6"/>
      <c r="L30" s="6"/>
    </row>
    <row r="31" customFormat="false" ht="20.1" hidden="false" customHeight="true" outlineLevel="0" collapsed="false">
      <c r="A31" s="25"/>
      <c r="B31" s="25"/>
      <c r="C31" s="25"/>
      <c r="D31" s="26"/>
      <c r="E31" s="26"/>
      <c r="F31" s="25"/>
      <c r="G31" s="25"/>
      <c r="H31" s="25"/>
      <c r="I31" s="25"/>
      <c r="J31" s="6"/>
      <c r="K31" s="6"/>
      <c r="L31" s="6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23.1" hidden="false" customHeight="true" outlineLevel="0" collapsed="false">
      <c r="A33" s="8" t="s">
        <v>31</v>
      </c>
      <c r="B33" s="8" t="s">
        <v>5</v>
      </c>
      <c r="C33" s="8" t="s">
        <v>6</v>
      </c>
      <c r="D33" s="6"/>
      <c r="E33" s="6"/>
      <c r="F33" s="8" t="s">
        <v>32</v>
      </c>
      <c r="G33" s="8"/>
      <c r="H33" s="8" t="s">
        <v>5</v>
      </c>
      <c r="I33" s="8" t="s">
        <v>6</v>
      </c>
      <c r="J33" s="6"/>
      <c r="K33" s="6"/>
      <c r="L33" s="6"/>
    </row>
    <row r="34" customFormat="false" ht="20.1" hidden="false" customHeight="true" outlineLevel="0" collapsed="false">
      <c r="A34" s="9" t="s">
        <v>33</v>
      </c>
      <c r="B34" s="48" t="n">
        <v>4236</v>
      </c>
      <c r="C34" s="48" t="n">
        <v>50.7</v>
      </c>
      <c r="D34" s="6"/>
      <c r="E34" s="6"/>
      <c r="F34" s="12" t="s">
        <v>34</v>
      </c>
      <c r="G34" s="12"/>
      <c r="H34" s="48" t="n">
        <v>5</v>
      </c>
      <c r="I34" s="48" t="n">
        <v>0.12</v>
      </c>
      <c r="J34" s="6"/>
      <c r="K34" s="6"/>
      <c r="L34" s="6"/>
    </row>
    <row r="35" customFormat="false" ht="20.1" hidden="false" customHeight="true" outlineLevel="0" collapsed="false">
      <c r="A35" s="9" t="s">
        <v>35</v>
      </c>
      <c r="B35" s="48" t="n">
        <v>3949</v>
      </c>
      <c r="C35" s="48" t="n">
        <v>47.3</v>
      </c>
      <c r="D35" s="6"/>
      <c r="E35" s="6"/>
      <c r="F35" s="12" t="s">
        <v>36</v>
      </c>
      <c r="G35" s="12"/>
      <c r="H35" s="48" t="n">
        <v>317</v>
      </c>
      <c r="I35" s="48" t="n">
        <v>8.02</v>
      </c>
      <c r="J35" s="6"/>
      <c r="K35" s="6"/>
      <c r="L35" s="6"/>
    </row>
    <row r="36" customFormat="false" ht="20.1" hidden="false" customHeight="true" outlineLevel="0" collapsed="false">
      <c r="A36" s="9" t="s">
        <v>37</v>
      </c>
      <c r="B36" s="48" t="n">
        <v>148</v>
      </c>
      <c r="C36" s="48" t="n">
        <v>1.77</v>
      </c>
      <c r="D36" s="6"/>
      <c r="E36" s="6"/>
      <c r="F36" s="12" t="s">
        <v>38</v>
      </c>
      <c r="G36" s="12"/>
      <c r="H36" s="48" t="n">
        <v>1184</v>
      </c>
      <c r="I36" s="48" t="n">
        <v>29.9</v>
      </c>
      <c r="J36" s="6"/>
      <c r="K36" s="6"/>
      <c r="L36" s="6"/>
    </row>
    <row r="37" customFormat="false" ht="20.1" hidden="false" customHeight="true" outlineLevel="0" collapsed="false">
      <c r="A37" s="9" t="s">
        <v>39</v>
      </c>
      <c r="B37" s="48" t="n">
        <v>8</v>
      </c>
      <c r="C37" s="48" t="n">
        <v>0.09</v>
      </c>
      <c r="D37" s="6"/>
      <c r="E37" s="6"/>
      <c r="F37" s="12" t="s">
        <v>40</v>
      </c>
      <c r="G37" s="12"/>
      <c r="H37" s="48" t="n">
        <v>1177</v>
      </c>
      <c r="I37" s="48" t="n">
        <v>29.8</v>
      </c>
      <c r="J37" s="6"/>
      <c r="K37" s="6"/>
      <c r="L37" s="6"/>
    </row>
    <row r="38" customFormat="false" ht="20.1" hidden="false" customHeight="true" outlineLevel="0" collapsed="false">
      <c r="A38" s="9" t="s">
        <v>41</v>
      </c>
      <c r="B38" s="48" t="n">
        <v>0</v>
      </c>
      <c r="C38" s="48" t="n">
        <v>0</v>
      </c>
      <c r="D38" s="6"/>
      <c r="E38" s="6"/>
      <c r="F38" s="12" t="s">
        <v>42</v>
      </c>
      <c r="G38" s="12"/>
      <c r="H38" s="48" t="n">
        <v>829</v>
      </c>
      <c r="I38" s="48" t="n">
        <v>20.9</v>
      </c>
      <c r="J38" s="6"/>
      <c r="K38" s="6"/>
      <c r="L38" s="6"/>
    </row>
    <row r="39" customFormat="false" ht="20.1" hidden="false" customHeight="true" outlineLevel="0" collapsed="false">
      <c r="A39" s="13" t="s">
        <v>14</v>
      </c>
      <c r="B39" s="64" t="n">
        <f aca="false">SUM(B34:B38)</f>
        <v>8341</v>
      </c>
      <c r="C39" s="65" t="n">
        <v>100</v>
      </c>
      <c r="D39" s="6"/>
      <c r="E39" s="6"/>
      <c r="F39" s="12" t="s">
        <v>43</v>
      </c>
      <c r="G39" s="12"/>
      <c r="H39" s="48" t="n">
        <v>368</v>
      </c>
      <c r="I39" s="48" t="n">
        <v>9.31</v>
      </c>
      <c r="J39" s="6"/>
      <c r="K39" s="6"/>
      <c r="L39" s="6"/>
    </row>
    <row r="40" customFormat="false" ht="20.1" hidden="false" customHeight="true" outlineLevel="0" collapsed="false">
      <c r="A40" s="6"/>
      <c r="B40" s="6"/>
      <c r="C40" s="6"/>
      <c r="D40" s="6"/>
      <c r="E40" s="6"/>
      <c r="F40" s="12" t="s">
        <v>44</v>
      </c>
      <c r="G40" s="12"/>
      <c r="H40" s="48" t="n">
        <v>57</v>
      </c>
      <c r="I40" s="48" t="n">
        <v>1.44</v>
      </c>
      <c r="J40" s="6"/>
      <c r="K40" s="6"/>
      <c r="L40" s="6"/>
    </row>
    <row r="41" customFormat="false" ht="23.1" hidden="false" customHeight="true" outlineLevel="0" collapsed="false">
      <c r="A41" s="5" t="s">
        <v>45</v>
      </c>
      <c r="B41" s="5"/>
      <c r="C41" s="5"/>
      <c r="D41" s="26"/>
      <c r="E41" s="6"/>
      <c r="F41" s="12" t="s">
        <v>11</v>
      </c>
      <c r="G41" s="12"/>
      <c r="H41" s="48" t="n">
        <v>5</v>
      </c>
      <c r="I41" s="48" t="n">
        <v>0.12</v>
      </c>
      <c r="J41" s="6"/>
      <c r="K41" s="6"/>
      <c r="L41" s="6"/>
    </row>
    <row r="42" customFormat="false" ht="23.1" hidden="false" customHeight="true" outlineLevel="0" collapsed="false">
      <c r="A42" s="5"/>
      <c r="B42" s="5"/>
      <c r="C42" s="5"/>
      <c r="D42" s="26"/>
      <c r="E42" s="6"/>
      <c r="F42" s="12" t="s">
        <v>46</v>
      </c>
      <c r="G42" s="12"/>
      <c r="H42" s="48" t="n">
        <v>1</v>
      </c>
      <c r="I42" s="48" t="n">
        <v>0.02</v>
      </c>
      <c r="J42" s="6"/>
      <c r="K42" s="6"/>
      <c r="L42" s="6"/>
    </row>
    <row r="43" customFormat="false" ht="23.1" hidden="false" customHeight="true" outlineLevel="0" collapsed="false">
      <c r="E43" s="6"/>
      <c r="F43" s="12" t="s">
        <v>16</v>
      </c>
      <c r="G43" s="12"/>
      <c r="H43" s="48" t="n">
        <v>6</v>
      </c>
      <c r="I43" s="48" t="n">
        <v>0.15</v>
      </c>
      <c r="J43" s="6"/>
      <c r="K43" s="6"/>
      <c r="L43" s="6"/>
    </row>
    <row r="44" customFormat="false" ht="23.1" hidden="false" customHeight="true" outlineLevel="0" collapsed="false">
      <c r="A44" s="27" t="s">
        <v>47</v>
      </c>
      <c r="B44" s="8" t="s">
        <v>5</v>
      </c>
      <c r="C44" s="8" t="s">
        <v>6</v>
      </c>
      <c r="E44" s="6"/>
      <c r="F44" s="28" t="s">
        <v>14</v>
      </c>
      <c r="G44" s="28"/>
      <c r="H44" s="34" t="n">
        <f aca="false">SUM(H34:H43)</f>
        <v>3949</v>
      </c>
      <c r="I44" s="66" t="n">
        <v>100</v>
      </c>
      <c r="J44" s="6"/>
      <c r="K44" s="6"/>
      <c r="L44" s="6"/>
    </row>
    <row r="45" customFormat="false" ht="20.1" hidden="false" customHeight="true" outlineLevel="0" collapsed="false">
      <c r="A45" s="31" t="s">
        <v>48</v>
      </c>
      <c r="B45" s="48" t="n">
        <v>8339</v>
      </c>
      <c r="C45" s="48" t="n">
        <v>99.9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49</v>
      </c>
      <c r="B46" s="48" t="n">
        <v>0</v>
      </c>
      <c r="C46" s="48" t="n"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0</v>
      </c>
      <c r="B47" s="48" t="n">
        <v>2</v>
      </c>
      <c r="C47" s="48" t="n">
        <v>0.02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51</v>
      </c>
      <c r="B48" s="48" t="n">
        <v>0</v>
      </c>
      <c r="C48" s="48" t="n">
        <v>0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39</v>
      </c>
      <c r="B49" s="48" t="n">
        <v>0</v>
      </c>
      <c r="C49" s="48" t="n">
        <v>0</v>
      </c>
      <c r="E49" s="6"/>
      <c r="F49" s="6"/>
      <c r="J49" s="6"/>
      <c r="K49" s="6"/>
      <c r="L49" s="6"/>
    </row>
    <row r="50" customFormat="false" ht="20.1" hidden="false" customHeight="true" outlineLevel="0" collapsed="false">
      <c r="A50" s="31" t="s">
        <v>41</v>
      </c>
      <c r="B50" s="48" t="n">
        <v>0</v>
      </c>
      <c r="C50" s="48" t="n">
        <v>0</v>
      </c>
      <c r="D50" s="6"/>
      <c r="E50" s="6"/>
      <c r="F50" s="6"/>
      <c r="J50" s="6"/>
      <c r="K50" s="6"/>
      <c r="L50" s="6"/>
    </row>
    <row r="51" customFormat="false" ht="20.1" hidden="false" customHeight="true" outlineLevel="0" collapsed="false">
      <c r="A51" s="32" t="s">
        <v>14</v>
      </c>
      <c r="B51" s="64" t="n">
        <f aca="false">SUM(B45:B50)</f>
        <v>8341</v>
      </c>
      <c r="C51" s="65" t="n">
        <v>100</v>
      </c>
      <c r="D51" s="6"/>
      <c r="E51" s="6"/>
      <c r="F51" s="6"/>
      <c r="J51" s="6"/>
      <c r="K51" s="6"/>
      <c r="L51" s="6"/>
    </row>
    <row r="52" customFormat="false" ht="27.75" hidden="false" customHeight="true" outlineLevel="0" collapsed="false">
      <c r="D52" s="6"/>
      <c r="E52" s="6"/>
      <c r="F52" s="6"/>
      <c r="J52" s="6"/>
      <c r="K52" s="6"/>
      <c r="L52" s="6"/>
    </row>
    <row r="53" customFormat="false" ht="16.5" hidden="false" customHeight="true" outlineLevel="0" collapsed="false">
      <c r="D53" s="6"/>
      <c r="E53" s="6"/>
      <c r="F53" s="6"/>
      <c r="G53" s="6"/>
      <c r="H53" s="6"/>
      <c r="I53" s="6"/>
      <c r="J53" s="6"/>
      <c r="K53" s="6"/>
      <c r="L53" s="6"/>
    </row>
    <row r="54" customFormat="false" ht="26.25" hidden="false" customHeight="true" outlineLevel="0" collapsed="false">
      <c r="A54" s="5" t="s">
        <v>52</v>
      </c>
      <c r="B54" s="5"/>
      <c r="C54" s="5"/>
      <c r="D54" s="5"/>
      <c r="E54" s="5"/>
      <c r="F54" s="5"/>
      <c r="G54" s="5"/>
      <c r="H54" s="6"/>
      <c r="I54" s="6"/>
      <c r="J54" s="6"/>
      <c r="K54" s="6"/>
      <c r="L54" s="6"/>
    </row>
    <row r="55" customFormat="false" ht="11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23.1" hidden="false" customHeight="true" outlineLevel="0" collapsed="false">
      <c r="A56" s="8" t="s">
        <v>19</v>
      </c>
      <c r="B56" s="8" t="s">
        <v>14</v>
      </c>
      <c r="C56" s="8" t="s">
        <v>53</v>
      </c>
      <c r="D56" s="8" t="s">
        <v>54</v>
      </c>
      <c r="E56" s="8" t="s">
        <v>55</v>
      </c>
      <c r="F56" s="8" t="s">
        <v>56</v>
      </c>
      <c r="G56" s="8" t="s">
        <v>57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1</v>
      </c>
      <c r="B57" s="48" t="n">
        <v>686</v>
      </c>
      <c r="C57" s="48" t="n">
        <v>0</v>
      </c>
      <c r="D57" s="48" t="n">
        <v>335</v>
      </c>
      <c r="E57" s="48" t="n">
        <v>328</v>
      </c>
      <c r="F57" s="48" t="n">
        <v>0</v>
      </c>
      <c r="G57" s="48" t="n">
        <v>0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3</v>
      </c>
      <c r="B58" s="48" t="n">
        <v>5600</v>
      </c>
      <c r="C58" s="48" t="n">
        <v>2</v>
      </c>
      <c r="D58" s="48" t="n">
        <v>213</v>
      </c>
      <c r="E58" s="48" t="n">
        <v>5384</v>
      </c>
      <c r="F58" s="48" t="n">
        <v>0</v>
      </c>
      <c r="G58" s="48" t="n">
        <v>1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5</v>
      </c>
      <c r="B59" s="48" t="n">
        <v>1705</v>
      </c>
      <c r="C59" s="48" t="n">
        <v>0</v>
      </c>
      <c r="D59" s="48" t="n">
        <v>15</v>
      </c>
      <c r="E59" s="48" t="n">
        <v>1690</v>
      </c>
      <c r="F59" s="48" t="n">
        <v>0</v>
      </c>
      <c r="G59" s="48" t="n">
        <v>0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27</v>
      </c>
      <c r="B60" s="48" t="n">
        <v>350</v>
      </c>
      <c r="C60" s="48" t="n">
        <v>1</v>
      </c>
      <c r="D60" s="48" t="n">
        <v>2</v>
      </c>
      <c r="E60" s="48" t="n">
        <v>347</v>
      </c>
      <c r="F60" s="48" t="n">
        <v>0</v>
      </c>
      <c r="G60" s="48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9" t="s">
        <v>16</v>
      </c>
      <c r="B61" s="48" t="n">
        <v>0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14</v>
      </c>
      <c r="B62" s="34" t="n">
        <f aca="false">SUM(B57:B61)</f>
        <v>8341</v>
      </c>
      <c r="C62" s="34" t="n">
        <f aca="false">SUM(C57:C61)</f>
        <v>3</v>
      </c>
      <c r="D62" s="34" t="n">
        <f aca="false">SUM(D57:D61)</f>
        <v>565</v>
      </c>
      <c r="E62" s="34" t="n">
        <f aca="false">SUM(E57:E61)</f>
        <v>7749</v>
      </c>
      <c r="F62" s="34" t="n">
        <f aca="false">SUM(F57:F61)</f>
        <v>0</v>
      </c>
      <c r="G62" s="34" t="n">
        <f aca="false">SUM(G57:G61)</f>
        <v>1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28" t="s">
        <v>6</v>
      </c>
      <c r="B63" s="36" t="n">
        <f aca="false">B62*100/8341</f>
        <v>100</v>
      </c>
      <c r="C63" s="36" t="n">
        <f aca="false">C62*100/8341</f>
        <v>0.035966910442393</v>
      </c>
      <c r="D63" s="36" t="n">
        <f aca="false">D62*100/8341</f>
        <v>6.77376813331735</v>
      </c>
      <c r="E63" s="36" t="n">
        <f aca="false">E62*100/8341</f>
        <v>92.9025296727011</v>
      </c>
      <c r="F63" s="36" t="n">
        <f aca="false">F62*100/8341</f>
        <v>0</v>
      </c>
      <c r="G63" s="36" t="n">
        <f aca="false">G62*100/8341</f>
        <v>0.0119889701474643</v>
      </c>
      <c r="H63" s="6"/>
      <c r="I63" s="6"/>
      <c r="J63" s="6"/>
      <c r="K63" s="6"/>
      <c r="L63" s="6"/>
    </row>
    <row r="64" customFormat="false" ht="23.1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 t="s">
        <v>58</v>
      </c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21.75" hidden="false" customHeight="true" outlineLevel="0" collapsed="false">
      <c r="A66" s="25"/>
      <c r="B66" s="25"/>
      <c r="C66" s="25"/>
      <c r="D66" s="25"/>
      <c r="E66" s="25"/>
      <c r="F66" s="25"/>
      <c r="G66" s="25"/>
      <c r="H66" s="6"/>
      <c r="I66" s="6"/>
      <c r="J66" s="6"/>
      <c r="K66" s="6"/>
      <c r="L66" s="6"/>
    </row>
    <row r="67" customFormat="false" ht="1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23.1" hidden="false" customHeight="true" outlineLevel="0" collapsed="false">
      <c r="A68" s="8" t="s">
        <v>19</v>
      </c>
      <c r="B68" s="8" t="s">
        <v>14</v>
      </c>
      <c r="C68" s="8" t="s">
        <v>59</v>
      </c>
      <c r="D68" s="8" t="s">
        <v>60</v>
      </c>
      <c r="E68" s="8" t="s">
        <v>61</v>
      </c>
      <c r="F68" s="8" t="s">
        <v>62</v>
      </c>
      <c r="G68" s="8" t="s">
        <v>63</v>
      </c>
    </row>
    <row r="69" customFormat="false" ht="23.1" hidden="false" customHeight="true" outlineLevel="0" collapsed="false">
      <c r="A69" s="9" t="s">
        <v>21</v>
      </c>
      <c r="B69" s="48" t="n">
        <v>686</v>
      </c>
      <c r="C69" s="48" t="n">
        <v>560</v>
      </c>
      <c r="D69" s="48" t="n">
        <v>105</v>
      </c>
      <c r="E69" s="48" t="n">
        <v>16</v>
      </c>
      <c r="F69" s="48" t="n">
        <v>1</v>
      </c>
      <c r="G69" s="48" t="n">
        <v>4</v>
      </c>
    </row>
    <row r="70" customFormat="false" ht="23.1" hidden="false" customHeight="true" outlineLevel="0" collapsed="false">
      <c r="A70" s="9" t="s">
        <v>64</v>
      </c>
      <c r="B70" s="48" t="n">
        <v>5600</v>
      </c>
      <c r="C70" s="48" t="n">
        <v>4681</v>
      </c>
      <c r="D70" s="48" t="n">
        <v>805</v>
      </c>
      <c r="E70" s="48" t="n">
        <v>87</v>
      </c>
      <c r="F70" s="48" t="n">
        <v>9</v>
      </c>
      <c r="G70" s="48" t="n">
        <v>18</v>
      </c>
    </row>
    <row r="71" customFormat="false" ht="23.1" hidden="false" customHeight="true" outlineLevel="0" collapsed="false">
      <c r="A71" s="9" t="s">
        <v>65</v>
      </c>
      <c r="B71" s="48" t="n">
        <v>1705</v>
      </c>
      <c r="C71" s="48" t="n">
        <v>1427</v>
      </c>
      <c r="D71" s="48" t="n">
        <v>233</v>
      </c>
      <c r="E71" s="48" t="n">
        <v>30</v>
      </c>
      <c r="F71" s="48" t="n">
        <v>7</v>
      </c>
      <c r="G71" s="48" t="n">
        <v>8</v>
      </c>
    </row>
    <row r="72" customFormat="false" ht="23.1" hidden="false" customHeight="true" outlineLevel="0" collapsed="false">
      <c r="A72" s="9" t="s">
        <v>66</v>
      </c>
      <c r="B72" s="48" t="n">
        <v>350</v>
      </c>
      <c r="C72" s="48" t="n">
        <v>303</v>
      </c>
      <c r="D72" s="48" t="n">
        <v>38</v>
      </c>
      <c r="E72" s="48" t="n">
        <v>8</v>
      </c>
      <c r="F72" s="48" t="n">
        <v>0</v>
      </c>
      <c r="G72" s="48" t="n">
        <v>1</v>
      </c>
    </row>
    <row r="73" customFormat="false" ht="23.1" hidden="false" customHeight="true" outlineLevel="0" collapsed="false">
      <c r="A73" s="9" t="s">
        <v>16</v>
      </c>
      <c r="B73" s="48" t="n">
        <v>0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</row>
    <row r="74" customFormat="false" ht="23.1" hidden="false" customHeight="true" outlineLevel="0" collapsed="false">
      <c r="A74" s="18" t="s">
        <v>14</v>
      </c>
      <c r="B74" s="34" t="n">
        <f aca="false">SUM(B69:B73)</f>
        <v>8341</v>
      </c>
      <c r="C74" s="34" t="n">
        <f aca="false">SUM(C69:C73)</f>
        <v>6971</v>
      </c>
      <c r="D74" s="34" t="n">
        <f aca="false">SUM(D69:D73)</f>
        <v>1181</v>
      </c>
      <c r="E74" s="34" t="n">
        <f aca="false">SUM(E69:E73)</f>
        <v>141</v>
      </c>
      <c r="F74" s="34" t="n">
        <f aca="false">SUM(F69:F73)</f>
        <v>17</v>
      </c>
      <c r="G74" s="34" t="n">
        <f aca="false">SUM(G69:G73)</f>
        <v>31</v>
      </c>
    </row>
    <row r="75" customFormat="false" ht="23.1" hidden="false" customHeight="true" outlineLevel="0" collapsed="false">
      <c r="A75" s="40" t="s">
        <v>6</v>
      </c>
      <c r="B75" s="36" t="n">
        <f aca="false">B74*100/8341</f>
        <v>100</v>
      </c>
      <c r="C75" s="36" t="n">
        <f aca="false">C74*100/8341</f>
        <v>83.5751108979739</v>
      </c>
      <c r="D75" s="36" t="n">
        <f aca="false">D74*100/8341</f>
        <v>14.1589737441554</v>
      </c>
      <c r="E75" s="36" t="n">
        <f aca="false">E74*100/8341</f>
        <v>1.69044479079247</v>
      </c>
      <c r="F75" s="36" t="n">
        <f aca="false">F74*100/8341</f>
        <v>0.203812492506894</v>
      </c>
      <c r="G75" s="36" t="n">
        <f aca="false">G74*100/8341</f>
        <v>0.371658074571394</v>
      </c>
    </row>
    <row r="76" customFormat="false" ht="12.75" hidden="false" customHeight="true" outlineLevel="0" collapsed="false">
      <c r="D76" s="6"/>
      <c r="E76" s="6"/>
      <c r="F76" s="6"/>
      <c r="G76" s="6"/>
      <c r="H76" s="6"/>
      <c r="I76" s="6"/>
      <c r="J76" s="6"/>
      <c r="K76" s="6"/>
      <c r="L76" s="6"/>
    </row>
    <row r="77" customFormat="false" ht="23.1" hidden="false" customHeight="true" outlineLevel="0" collapsed="false">
      <c r="A77" s="5" t="s">
        <v>67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0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30.75" hidden="false" customHeight="true" outlineLevel="0" collapsed="false">
      <c r="A79" s="8" t="s">
        <v>68</v>
      </c>
      <c r="B79" s="8" t="s">
        <v>14</v>
      </c>
      <c r="C79" s="8" t="s">
        <v>34</v>
      </c>
      <c r="D79" s="8" t="s">
        <v>36</v>
      </c>
      <c r="E79" s="8" t="s">
        <v>38</v>
      </c>
      <c r="F79" s="8" t="s">
        <v>40</v>
      </c>
      <c r="G79" s="8" t="s">
        <v>42</v>
      </c>
      <c r="H79" s="8" t="s">
        <v>43</v>
      </c>
      <c r="I79" s="8" t="s">
        <v>44</v>
      </c>
      <c r="J79" s="8" t="s">
        <v>11</v>
      </c>
      <c r="K79" s="8" t="s">
        <v>46</v>
      </c>
      <c r="L79" s="8" t="s">
        <v>57</v>
      </c>
    </row>
    <row r="80" customFormat="false" ht="23.1" hidden="false" customHeight="true" outlineLevel="0" collapsed="false">
      <c r="A80" s="9" t="s">
        <v>69</v>
      </c>
      <c r="B80" s="48" t="n">
        <v>8341</v>
      </c>
      <c r="C80" s="48" t="n">
        <v>9</v>
      </c>
      <c r="D80" s="48" t="n">
        <v>757</v>
      </c>
      <c r="E80" s="48" t="n">
        <v>2601</v>
      </c>
      <c r="F80" s="48" t="n">
        <v>2568</v>
      </c>
      <c r="G80" s="48" t="n">
        <v>1592</v>
      </c>
      <c r="H80" s="48" t="n">
        <v>670</v>
      </c>
      <c r="I80" s="48" t="n">
        <v>117</v>
      </c>
      <c r="J80" s="48" t="n">
        <v>8</v>
      </c>
      <c r="K80" s="48" t="n">
        <v>1</v>
      </c>
      <c r="L80" s="48" t="n">
        <v>18</v>
      </c>
    </row>
    <row r="81" customFormat="false" ht="23.1" hidden="false" customHeight="true" outlineLevel="0" collapsed="false">
      <c r="A81" s="9" t="s">
        <v>70</v>
      </c>
      <c r="B81" s="48" t="n">
        <v>0</v>
      </c>
      <c r="C81" s="48" t="n">
        <v>0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</row>
    <row r="82" customFormat="false" ht="23.1" hidden="false" customHeight="true" outlineLevel="0" collapsed="false">
      <c r="A82" s="9" t="s">
        <v>71</v>
      </c>
      <c r="B82" s="48" t="n">
        <v>0</v>
      </c>
      <c r="C82" s="48" t="n">
        <v>0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</row>
    <row r="83" customFormat="false" ht="23.1" hidden="false" customHeight="true" outlineLevel="0" collapsed="false">
      <c r="A83" s="18" t="s">
        <v>14</v>
      </c>
      <c r="B83" s="34" t="n">
        <f aca="false">SUM(B80:B82)</f>
        <v>8341</v>
      </c>
      <c r="C83" s="34" t="n">
        <f aca="false">SUM(C80:C82)</f>
        <v>9</v>
      </c>
      <c r="D83" s="34" t="n">
        <f aca="false">SUM(D80:D82)</f>
        <v>757</v>
      </c>
      <c r="E83" s="34" t="n">
        <f aca="false">SUM(E80:E82)</f>
        <v>2601</v>
      </c>
      <c r="F83" s="34" t="n">
        <f aca="false">SUM(F80:F82)</f>
        <v>2568</v>
      </c>
      <c r="G83" s="34" t="n">
        <f aca="false">SUM(G80:G82)</f>
        <v>1592</v>
      </c>
      <c r="H83" s="34" t="n">
        <f aca="false">SUM(H80:H82)</f>
        <v>670</v>
      </c>
      <c r="I83" s="34" t="n">
        <f aca="false">SUM(I80:I82)</f>
        <v>117</v>
      </c>
      <c r="J83" s="34" t="n">
        <f aca="false">SUM(J80:J82)</f>
        <v>8</v>
      </c>
      <c r="K83" s="34" t="n">
        <f aca="false">SUM(K80:K82)</f>
        <v>1</v>
      </c>
      <c r="L83" s="34" t="n">
        <f aca="false">SUM(L80:L82)</f>
        <v>18</v>
      </c>
    </row>
    <row r="84" customFormat="false" ht="23.1" hidden="false" customHeight="true" outlineLevel="0" collapsed="false">
      <c r="A84" s="40" t="s">
        <v>6</v>
      </c>
      <c r="B84" s="36" t="n">
        <f aca="false">B83*100/8341</f>
        <v>100</v>
      </c>
      <c r="C84" s="36" t="n">
        <f aca="false">C83*100/8341</f>
        <v>0.107900731327179</v>
      </c>
      <c r="D84" s="36" t="n">
        <f aca="false">D83*100/8341</f>
        <v>9.0756504016305</v>
      </c>
      <c r="E84" s="36" t="n">
        <f aca="false">E83*100/8341</f>
        <v>31.1833113535547</v>
      </c>
      <c r="F84" s="36" t="n">
        <f aca="false">F83*100/8341</f>
        <v>30.7876753386884</v>
      </c>
      <c r="G84" s="36" t="n">
        <f aca="false">G83*100/8341</f>
        <v>19.0864404747632</v>
      </c>
      <c r="H84" s="36" t="n">
        <f aca="false">H83*100/8341</f>
        <v>8.0326099988011</v>
      </c>
      <c r="I84" s="36" t="n">
        <f aca="false">I83*100/8341</f>
        <v>1.40270950725333</v>
      </c>
      <c r="J84" s="36" t="n">
        <f aca="false">J83*100/8341</f>
        <v>0.0959117611797147</v>
      </c>
      <c r="K84" s="36" t="n">
        <f aca="false">K83*100/8341</f>
        <v>0.0119889701474643</v>
      </c>
      <c r="L84" s="36" t="n">
        <f aca="false">L83*100/8341</f>
        <v>0.215801462654358</v>
      </c>
    </row>
    <row r="85" customFormat="false" ht="19.5" hidden="false" customHeight="true" outlineLevel="0" collapsed="false"/>
    <row r="86" customFormat="false" ht="23.1" hidden="false" customHeight="true" outlineLevel="0" collapsed="false">
      <c r="A86" s="42" t="s">
        <v>72</v>
      </c>
      <c r="B86" s="42"/>
      <c r="C86" s="42"/>
      <c r="D86" s="42"/>
    </row>
    <row r="87" customFormat="false" ht="10.5" hidden="false" customHeight="true" outlineLevel="0" collapsed="false"/>
    <row r="88" customFormat="false" ht="23.1" hidden="false" customHeight="true" outlineLevel="0" collapsed="false">
      <c r="A88" s="8" t="s">
        <v>73</v>
      </c>
      <c r="B88" s="8"/>
      <c r="C88" s="8" t="s">
        <v>5</v>
      </c>
      <c r="D88" s="8" t="s">
        <v>6</v>
      </c>
    </row>
    <row r="89" customFormat="false" ht="23.1" hidden="false" customHeight="true" outlineLevel="0" collapsed="false">
      <c r="A89" s="43" t="s">
        <v>74</v>
      </c>
      <c r="B89" s="43"/>
      <c r="C89" s="48" t="n">
        <v>3</v>
      </c>
      <c r="D89" s="48" t="n">
        <v>0.03</v>
      </c>
    </row>
    <row r="90" customFormat="false" ht="23.1" hidden="false" customHeight="true" outlineLevel="0" collapsed="false">
      <c r="A90" s="43" t="s">
        <v>75</v>
      </c>
      <c r="B90" s="43"/>
      <c r="C90" s="48" t="n">
        <v>8293</v>
      </c>
      <c r="D90" s="48" t="n">
        <v>99.4</v>
      </c>
    </row>
    <row r="91" customFormat="false" ht="23.1" hidden="false" customHeight="true" outlineLevel="0" collapsed="false">
      <c r="A91" s="43" t="s">
        <v>76</v>
      </c>
      <c r="B91" s="43"/>
      <c r="C91" s="48" t="n">
        <v>2</v>
      </c>
      <c r="D91" s="48" t="n">
        <v>0.02</v>
      </c>
    </row>
    <row r="92" customFormat="false" ht="23.1" hidden="false" customHeight="true" outlineLevel="0" collapsed="false">
      <c r="A92" s="43" t="s">
        <v>77</v>
      </c>
      <c r="B92" s="43"/>
      <c r="C92" s="48" t="n">
        <v>0</v>
      </c>
      <c r="D92" s="48" t="n">
        <v>0</v>
      </c>
    </row>
    <row r="93" customFormat="false" ht="23.1" hidden="false" customHeight="true" outlineLevel="0" collapsed="false">
      <c r="A93" s="43" t="s">
        <v>78</v>
      </c>
      <c r="B93" s="43"/>
      <c r="C93" s="48" t="n">
        <v>0</v>
      </c>
      <c r="D93" s="48" t="n">
        <v>0</v>
      </c>
    </row>
    <row r="94" customFormat="false" ht="23.1" hidden="false" customHeight="true" outlineLevel="0" collapsed="false">
      <c r="A94" s="43" t="s">
        <v>79</v>
      </c>
      <c r="B94" s="43"/>
      <c r="C94" s="48" t="n">
        <v>0</v>
      </c>
      <c r="D94" s="48" t="n">
        <v>0</v>
      </c>
    </row>
    <row r="95" customFormat="false" ht="23.1" hidden="false" customHeight="true" outlineLevel="0" collapsed="false">
      <c r="A95" s="43" t="s">
        <v>80</v>
      </c>
      <c r="B95" s="43"/>
      <c r="C95" s="48" t="n">
        <v>2</v>
      </c>
      <c r="D95" s="48" t="n">
        <v>0.02</v>
      </c>
    </row>
    <row r="96" customFormat="false" ht="23.1" hidden="false" customHeight="true" outlineLevel="0" collapsed="false">
      <c r="A96" s="43" t="s">
        <v>81</v>
      </c>
      <c r="B96" s="43"/>
      <c r="C96" s="48" t="n">
        <v>0</v>
      </c>
      <c r="D96" s="48" t="n">
        <v>0</v>
      </c>
    </row>
    <row r="97" customFormat="false" ht="23.1" hidden="false" customHeight="true" outlineLevel="0" collapsed="false">
      <c r="A97" s="43" t="s">
        <v>82</v>
      </c>
      <c r="B97" s="43"/>
      <c r="C97" s="48" t="n">
        <v>41</v>
      </c>
      <c r="D97" s="48" t="n">
        <v>0.49</v>
      </c>
    </row>
    <row r="98" customFormat="false" ht="23.1" hidden="false" customHeight="true" outlineLevel="0" collapsed="false">
      <c r="A98" s="45" t="s">
        <v>14</v>
      </c>
      <c r="B98" s="45"/>
      <c r="C98" s="34" t="n">
        <f aca="false">SUM(C89:C97)</f>
        <v>8341</v>
      </c>
      <c r="D98" s="66" t="n">
        <v>100</v>
      </c>
    </row>
    <row r="99" customFormat="false" ht="13.5" hidden="false" customHeight="true" outlineLevel="0" collapsed="false"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3.5" hidden="false" customHeight="true" outlineLevel="0" collapsed="false"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5.95" hidden="false" customHeight="true" outlineLevel="0" collapsed="false">
      <c r="A101" s="54" t="s">
        <v>119</v>
      </c>
      <c r="B101" s="54"/>
      <c r="C101" s="54"/>
      <c r="D101" s="54"/>
      <c r="E101" s="54"/>
      <c r="F101" s="54"/>
      <c r="G101" s="54"/>
      <c r="H101" s="54"/>
    </row>
    <row r="102" customFormat="false" ht="15.9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</row>
    <row r="103" customFormat="false" ht="9.95" hidden="false" customHeight="true" outlineLevel="0" collapsed="false"/>
    <row r="104" customFormat="false" ht="15.95" hidden="false" customHeight="true" outlineLevel="0" collapsed="false">
      <c r="A104" s="8" t="s">
        <v>120</v>
      </c>
      <c r="B104" s="8" t="s">
        <v>121</v>
      </c>
      <c r="C104" s="8"/>
      <c r="D104" s="8"/>
      <c r="E104" s="8"/>
      <c r="F104" s="8" t="s">
        <v>5</v>
      </c>
      <c r="G104" s="8" t="s">
        <v>6</v>
      </c>
      <c r="H104" s="57"/>
    </row>
    <row r="105" customFormat="false" ht="18.95" hidden="false" customHeight="true" outlineLevel="0" collapsed="false">
      <c r="A105" s="48" t="s">
        <v>161</v>
      </c>
      <c r="B105" s="67" t="s">
        <v>162</v>
      </c>
      <c r="C105" s="67"/>
      <c r="D105" s="67"/>
      <c r="E105" s="67"/>
      <c r="F105" s="48" t="n">
        <v>7624</v>
      </c>
      <c r="G105" s="60" t="n">
        <f aca="false">F105*100/8341</f>
        <v>91.4039084042681</v>
      </c>
      <c r="H105" s="61"/>
    </row>
    <row r="106" customFormat="false" ht="18.95" hidden="false" customHeight="true" outlineLevel="0" collapsed="false">
      <c r="A106" s="48" t="s">
        <v>124</v>
      </c>
      <c r="B106" s="68" t="s">
        <v>163</v>
      </c>
      <c r="C106" s="68"/>
      <c r="D106" s="68"/>
      <c r="E106" s="68"/>
      <c r="F106" s="48" t="n">
        <v>86</v>
      </c>
      <c r="G106" s="60" t="n">
        <f aca="false">F106*100/8341</f>
        <v>1.03105143268193</v>
      </c>
      <c r="H106" s="61"/>
    </row>
    <row r="107" customFormat="false" ht="18.95" hidden="false" customHeight="true" outlineLevel="0" collapsed="false">
      <c r="A107" s="48" t="s">
        <v>128</v>
      </c>
      <c r="B107" s="67" t="s">
        <v>164</v>
      </c>
      <c r="C107" s="67"/>
      <c r="D107" s="67"/>
      <c r="E107" s="67"/>
      <c r="F107" s="48" t="n">
        <v>63</v>
      </c>
      <c r="G107" s="60" t="n">
        <f aca="false">F107*100/8341</f>
        <v>0.755305119290253</v>
      </c>
      <c r="H107" s="61"/>
    </row>
    <row r="108" customFormat="false" ht="18.95" hidden="false" customHeight="true" outlineLevel="0" collapsed="false">
      <c r="A108" s="48" t="s">
        <v>126</v>
      </c>
      <c r="B108" s="67" t="s">
        <v>165</v>
      </c>
      <c r="C108" s="67"/>
      <c r="D108" s="67"/>
      <c r="E108" s="67"/>
      <c r="F108" s="48" t="n">
        <v>55</v>
      </c>
      <c r="G108" s="60" t="n">
        <f aca="false">F108*100/8341</f>
        <v>0.659393358110538</v>
      </c>
      <c r="H108" s="61"/>
    </row>
    <row r="109" customFormat="false" ht="18.95" hidden="false" customHeight="true" outlineLevel="0" collapsed="false">
      <c r="A109" s="48" t="s">
        <v>131</v>
      </c>
      <c r="B109" s="67" t="s">
        <v>166</v>
      </c>
      <c r="C109" s="67"/>
      <c r="D109" s="67"/>
      <c r="E109" s="67"/>
      <c r="F109" s="48" t="n">
        <v>34</v>
      </c>
      <c r="G109" s="60" t="n">
        <f aca="false">F109*100/8341</f>
        <v>0.407624985013787</v>
      </c>
      <c r="H109" s="61"/>
    </row>
    <row r="110" customFormat="false" ht="18.95" hidden="false" customHeight="true" outlineLevel="0" collapsed="false">
      <c r="A110" s="48" t="s">
        <v>143</v>
      </c>
      <c r="B110" s="67" t="s">
        <v>151</v>
      </c>
      <c r="C110" s="67"/>
      <c r="D110" s="67"/>
      <c r="E110" s="67"/>
      <c r="F110" s="48" t="n">
        <v>31</v>
      </c>
      <c r="G110" s="60" t="n">
        <f aca="false">F110*100/8341</f>
        <v>0.371658074571394</v>
      </c>
      <c r="H110" s="61"/>
    </row>
    <row r="111" customFormat="false" ht="18.95" hidden="false" customHeight="true" outlineLevel="0" collapsed="false">
      <c r="A111" s="48" t="s">
        <v>147</v>
      </c>
      <c r="B111" s="67" t="s">
        <v>167</v>
      </c>
      <c r="C111" s="67"/>
      <c r="D111" s="67"/>
      <c r="E111" s="67"/>
      <c r="F111" s="48" t="n">
        <v>21</v>
      </c>
      <c r="G111" s="60" t="n">
        <f aca="false">F111*100/8341</f>
        <v>0.251768373096751</v>
      </c>
      <c r="H111" s="61"/>
    </row>
    <row r="112" customFormat="false" ht="18.95" hidden="false" customHeight="true" outlineLevel="0" collapsed="false">
      <c r="A112" s="48" t="s">
        <v>133</v>
      </c>
      <c r="B112" s="67" t="s">
        <v>168</v>
      </c>
      <c r="C112" s="67"/>
      <c r="D112" s="67"/>
      <c r="E112" s="67"/>
      <c r="F112" s="48" t="n">
        <v>20</v>
      </c>
      <c r="G112" s="60" t="n">
        <f aca="false">F112*100/8341</f>
        <v>0.239779402949287</v>
      </c>
      <c r="H112" s="61"/>
    </row>
    <row r="113" customFormat="false" ht="18.95" hidden="false" customHeight="true" outlineLevel="0" collapsed="false">
      <c r="A113" s="48" t="s">
        <v>141</v>
      </c>
      <c r="B113" s="67" t="s">
        <v>169</v>
      </c>
      <c r="C113" s="67"/>
      <c r="D113" s="67"/>
      <c r="E113" s="67"/>
      <c r="F113" s="48" t="n">
        <v>20</v>
      </c>
      <c r="G113" s="60" t="n">
        <f aca="false">F113*100/8341</f>
        <v>0.239779402949287</v>
      </c>
      <c r="H113" s="61"/>
    </row>
    <row r="114" customFormat="false" ht="18.95" hidden="false" customHeight="true" outlineLevel="0" collapsed="false">
      <c r="A114" s="48" t="s">
        <v>135</v>
      </c>
      <c r="B114" s="67" t="s">
        <v>170</v>
      </c>
      <c r="C114" s="67"/>
      <c r="D114" s="67"/>
      <c r="E114" s="67"/>
      <c r="F114" s="48" t="n">
        <v>17</v>
      </c>
      <c r="G114" s="60" t="n">
        <f aca="false">F114*100/8341</f>
        <v>0.203812492506894</v>
      </c>
      <c r="H114" s="61"/>
    </row>
    <row r="115" customFormat="false" ht="18.95" hidden="false" customHeight="true" outlineLevel="0" collapsed="false">
      <c r="A115" s="48" t="s">
        <v>145</v>
      </c>
      <c r="B115" s="67" t="s">
        <v>171</v>
      </c>
      <c r="C115" s="67"/>
      <c r="D115" s="67"/>
      <c r="E115" s="67"/>
      <c r="F115" s="48" t="n">
        <v>16</v>
      </c>
      <c r="G115" s="60" t="n">
        <f aca="false">F115*100/8341</f>
        <v>0.191823522359429</v>
      </c>
      <c r="H115" s="61"/>
    </row>
    <row r="116" customFormat="false" ht="18.95" hidden="false" customHeight="true" outlineLevel="0" collapsed="false">
      <c r="A116" s="48" t="s">
        <v>156</v>
      </c>
      <c r="B116" s="67" t="s">
        <v>172</v>
      </c>
      <c r="C116" s="67"/>
      <c r="D116" s="67"/>
      <c r="E116" s="67"/>
      <c r="F116" s="48" t="n">
        <v>16</v>
      </c>
      <c r="G116" s="60" t="n">
        <f aca="false">F116*100/8341</f>
        <v>0.191823522359429</v>
      </c>
      <c r="H116" s="61"/>
    </row>
    <row r="117" customFormat="false" ht="18.95" hidden="false" customHeight="true" outlineLevel="0" collapsed="false">
      <c r="A117" s="48" t="n">
        <v>9999</v>
      </c>
      <c r="B117" s="67" t="s">
        <v>130</v>
      </c>
      <c r="C117" s="67"/>
      <c r="D117" s="67"/>
      <c r="E117" s="67"/>
      <c r="F117" s="48" t="n">
        <v>14</v>
      </c>
      <c r="G117" s="60" t="n">
        <f aca="false">F117*100/8341</f>
        <v>0.167845582064501</v>
      </c>
      <c r="H117" s="61"/>
    </row>
    <row r="118" customFormat="false" ht="18.95" hidden="false" customHeight="true" outlineLevel="0" collapsed="false">
      <c r="A118" s="48" t="s">
        <v>149</v>
      </c>
      <c r="B118" s="67" t="s">
        <v>173</v>
      </c>
      <c r="C118" s="67"/>
      <c r="D118" s="67"/>
      <c r="E118" s="67"/>
      <c r="F118" s="48" t="n">
        <v>14</v>
      </c>
      <c r="G118" s="60" t="n">
        <f aca="false">F118*100/8341</f>
        <v>0.167845582064501</v>
      </c>
      <c r="H118" s="61"/>
    </row>
    <row r="119" customFormat="false" ht="18.95" hidden="false" customHeight="true" outlineLevel="0" collapsed="false">
      <c r="A119" s="48" t="s">
        <v>174</v>
      </c>
      <c r="B119" s="67" t="s">
        <v>175</v>
      </c>
      <c r="C119" s="67"/>
      <c r="D119" s="67"/>
      <c r="E119" s="67"/>
      <c r="F119" s="48" t="n">
        <v>14</v>
      </c>
      <c r="G119" s="60" t="n">
        <f aca="false">F119*100/8341</f>
        <v>0.167845582064501</v>
      </c>
      <c r="H119" s="61"/>
    </row>
    <row r="120" customFormat="false" ht="18.95" hidden="false" customHeight="true" outlineLevel="0" collapsed="false">
      <c r="A120" s="48" t="s">
        <v>176</v>
      </c>
      <c r="B120" s="67" t="s">
        <v>177</v>
      </c>
      <c r="C120" s="67"/>
      <c r="D120" s="67"/>
      <c r="E120" s="67"/>
      <c r="F120" s="48" t="n">
        <v>10</v>
      </c>
      <c r="G120" s="60" t="n">
        <f aca="false">F120*100/8341</f>
        <v>0.119889701474643</v>
      </c>
      <c r="H120" s="61"/>
    </row>
    <row r="121" customFormat="false" ht="18.95" hidden="false" customHeight="true" outlineLevel="0" collapsed="false">
      <c r="A121" s="48" t="s">
        <v>178</v>
      </c>
      <c r="B121" s="67" t="s">
        <v>179</v>
      </c>
      <c r="C121" s="67"/>
      <c r="D121" s="67"/>
      <c r="E121" s="67"/>
      <c r="F121" s="48" t="n">
        <v>10</v>
      </c>
      <c r="G121" s="60" t="n">
        <f aca="false">F121*100/8341</f>
        <v>0.119889701474643</v>
      </c>
      <c r="H121" s="61"/>
    </row>
    <row r="122" customFormat="false" ht="18.95" hidden="false" customHeight="true" outlineLevel="0" collapsed="false">
      <c r="A122" s="48" t="s">
        <v>139</v>
      </c>
      <c r="B122" s="67" t="s">
        <v>180</v>
      </c>
      <c r="C122" s="67"/>
      <c r="D122" s="67"/>
      <c r="E122" s="67"/>
      <c r="F122" s="48" t="n">
        <v>10</v>
      </c>
      <c r="G122" s="60" t="n">
        <f aca="false">F122*100/8341</f>
        <v>0.119889701474643</v>
      </c>
      <c r="H122" s="61"/>
    </row>
    <row r="123" customFormat="false" ht="18.95" hidden="false" customHeight="true" outlineLevel="0" collapsed="false">
      <c r="A123" s="48" t="s">
        <v>181</v>
      </c>
      <c r="B123" s="67" t="s">
        <v>182</v>
      </c>
      <c r="C123" s="67"/>
      <c r="D123" s="67"/>
      <c r="E123" s="67"/>
      <c r="F123" s="48" t="n">
        <v>9</v>
      </c>
      <c r="G123" s="60" t="n">
        <f aca="false">F123*100/8341</f>
        <v>0.107900731327179</v>
      </c>
      <c r="H123" s="61"/>
    </row>
    <row r="124" customFormat="false" ht="18.95" hidden="false" customHeight="true" outlineLevel="0" collapsed="false">
      <c r="A124" s="48" t="s">
        <v>183</v>
      </c>
      <c r="B124" s="67" t="s">
        <v>184</v>
      </c>
      <c r="C124" s="67"/>
      <c r="D124" s="67"/>
      <c r="E124" s="67"/>
      <c r="F124" s="48" t="n">
        <v>9</v>
      </c>
      <c r="G124" s="60" t="n">
        <f aca="false">F124*100/8341</f>
        <v>0.107900731327179</v>
      </c>
      <c r="H124" s="61"/>
    </row>
    <row r="125" customFormat="false" ht="15.95" hidden="false" customHeight="true" outlineLevel="0" collapsed="false">
      <c r="A125" s="48"/>
      <c r="B125" s="67" t="s">
        <v>160</v>
      </c>
      <c r="C125" s="67"/>
      <c r="D125" s="67"/>
      <c r="E125" s="67"/>
      <c r="F125" s="48" t="n">
        <v>248</v>
      </c>
      <c r="G125" s="60" t="n">
        <f aca="false">F125*100/8341</f>
        <v>2.97326459657115</v>
      </c>
      <c r="H125" s="61"/>
    </row>
    <row r="126" customFormat="false" ht="15.95" hidden="false" customHeight="true" outlineLevel="0" collapsed="false">
      <c r="A126" s="69" t="s">
        <v>14</v>
      </c>
      <c r="B126" s="70"/>
      <c r="C126" s="70"/>
      <c r="D126" s="70"/>
      <c r="E126" s="71"/>
      <c r="F126" s="72" t="n">
        <f aca="false">SUM(F105:F125)</f>
        <v>8341</v>
      </c>
      <c r="G126" s="36" t="n">
        <f aca="false">F126*100/8341</f>
        <v>100</v>
      </c>
      <c r="H126" s="63"/>
    </row>
    <row r="127" customFormat="false" ht="6.75" hidden="false" customHeight="true" outlineLevel="0" collapsed="false"/>
    <row r="128" customFormat="false" ht="12.75" hidden="false" customHeight="false" outlineLevel="0" collapsed="false">
      <c r="A128" s="44" t="s">
        <v>83</v>
      </c>
      <c r="B128" s="46"/>
    </row>
    <row r="129" customFormat="false" ht="12.75" hidden="false" customHeight="false" outlineLevel="0" collapsed="false">
      <c r="A129" s="44" t="s">
        <v>84</v>
      </c>
      <c r="B129" s="46"/>
    </row>
  </sheetData>
  <mergeCells count="74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30:C31"/>
    <mergeCell ref="F30:I31"/>
    <mergeCell ref="F33:G33"/>
    <mergeCell ref="F34:G34"/>
    <mergeCell ref="F35:G35"/>
    <mergeCell ref="F36:G36"/>
    <mergeCell ref="F37:G37"/>
    <mergeCell ref="F38:G38"/>
    <mergeCell ref="F39:G39"/>
    <mergeCell ref="F40:G40"/>
    <mergeCell ref="A41:C42"/>
    <mergeCell ref="F41:G41"/>
    <mergeCell ref="F42:G42"/>
    <mergeCell ref="F43:G43"/>
    <mergeCell ref="F44:G44"/>
    <mergeCell ref="A54:G54"/>
    <mergeCell ref="A65:G66"/>
    <mergeCell ref="A77:L77"/>
    <mergeCell ref="A86:D86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101:H102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:G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3.25" hidden="false" customHeight="false" outlineLevel="0" collapsed="false">
      <c r="A4" s="47" t="n">
        <v>201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48" t="n">
        <v>4080</v>
      </c>
      <c r="C10" s="73" t="n">
        <f aca="false">B10*100/B13</f>
        <v>51.1598746081505</v>
      </c>
      <c r="D10" s="6"/>
      <c r="F10" s="12" t="s">
        <v>9</v>
      </c>
      <c r="G10" s="12"/>
      <c r="H10" s="48" t="n">
        <v>316</v>
      </c>
      <c r="I10" s="11" t="n">
        <f aca="false">H10*100/H15</f>
        <v>3.96238244514107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48" t="n">
        <v>3895</v>
      </c>
      <c r="C11" s="73" t="n">
        <f aca="false">B11*100/B13</f>
        <v>48.8401253918495</v>
      </c>
      <c r="D11" s="6"/>
      <c r="F11" s="12" t="s">
        <v>11</v>
      </c>
      <c r="G11" s="12"/>
      <c r="H11" s="48" t="n">
        <v>2666</v>
      </c>
      <c r="I11" s="11" t="n">
        <f aca="false">H11*100/H15</f>
        <v>33.4294670846395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48" t="n">
        <v>0</v>
      </c>
      <c r="C12" s="73" t="n">
        <f aca="false">B12*100/B13</f>
        <v>0</v>
      </c>
      <c r="D12" s="6"/>
      <c r="F12" s="12" t="s">
        <v>13</v>
      </c>
      <c r="G12" s="12"/>
      <c r="H12" s="48" t="n">
        <v>4827</v>
      </c>
      <c r="I12" s="11" t="n">
        <f aca="false">H12*100/H15</f>
        <v>60.5266457680251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14" t="n">
        <f aca="false">SUM(B10:B12)</f>
        <v>7975</v>
      </c>
      <c r="C13" s="15" t="n">
        <f aca="false">B13*100/B13</f>
        <v>100</v>
      </c>
      <c r="D13" s="6"/>
      <c r="F13" s="12" t="s">
        <v>15</v>
      </c>
      <c r="G13" s="12"/>
      <c r="H13" s="48" t="n">
        <v>166</v>
      </c>
      <c r="I13" s="11" t="n">
        <f aca="false">H13*100/H15</f>
        <v>2.08150470219436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48" t="n">
        <v>0</v>
      </c>
      <c r="I14" s="11" t="n">
        <f aca="false">H14*100/H15</f>
        <v>0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17" t="n">
        <f aca="false">SUM(H10:H14)</f>
        <v>7975</v>
      </c>
      <c r="I15" s="15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48" t="n">
        <v>702</v>
      </c>
      <c r="C20" s="73" t="n">
        <f aca="false">B20*100/B25</f>
        <v>8.8025078369906</v>
      </c>
      <c r="D20" s="6"/>
      <c r="E20" s="6"/>
      <c r="F20" s="12" t="s">
        <v>22</v>
      </c>
      <c r="G20" s="12"/>
      <c r="H20" s="48" t="n">
        <v>39</v>
      </c>
      <c r="I20" s="11" t="n">
        <f aca="false">H20*100/H25</f>
        <v>0.489028213166144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48" t="n">
        <v>5367</v>
      </c>
      <c r="C21" s="73" t="n">
        <f aca="false">B21*100/B25</f>
        <v>67.2978056426332</v>
      </c>
      <c r="D21" s="6"/>
      <c r="E21" s="6"/>
      <c r="F21" s="12" t="s">
        <v>24</v>
      </c>
      <c r="G21" s="12"/>
      <c r="H21" s="48" t="n">
        <v>562</v>
      </c>
      <c r="I21" s="11" t="n">
        <f aca="false">H21*100/H25</f>
        <v>7.04702194357367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48" t="n">
        <v>1560</v>
      </c>
      <c r="C22" s="73" t="n">
        <f aca="false">B22*100/B25</f>
        <v>19.5611285266458</v>
      </c>
      <c r="D22" s="6"/>
      <c r="E22" s="6"/>
      <c r="F22" s="12" t="s">
        <v>26</v>
      </c>
      <c r="G22" s="12"/>
      <c r="H22" s="48" t="n">
        <v>7369</v>
      </c>
      <c r="I22" s="11" t="n">
        <f aca="false">H22*100/H25</f>
        <v>92.4012539184953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48" t="n">
        <v>346</v>
      </c>
      <c r="C23" s="73" t="n">
        <f aca="false">B23*100/B25</f>
        <v>4.33855799373041</v>
      </c>
      <c r="D23" s="6"/>
      <c r="E23" s="6"/>
      <c r="F23" s="12" t="s">
        <v>28</v>
      </c>
      <c r="G23" s="12"/>
      <c r="H23" s="48" t="n">
        <v>5</v>
      </c>
      <c r="I23" s="11" t="n">
        <f aca="false">H23*100/H25</f>
        <v>0.0626959247648903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48" t="n">
        <v>0</v>
      </c>
      <c r="C24" s="73" t="n">
        <f aca="false">B24*100/B25</f>
        <v>0</v>
      </c>
      <c r="D24" s="6"/>
      <c r="E24" s="6"/>
      <c r="F24" s="12" t="s">
        <v>16</v>
      </c>
      <c r="G24" s="12"/>
      <c r="H24" s="48" t="n">
        <v>0</v>
      </c>
      <c r="I24" s="11" t="n">
        <f aca="false">H24*100/H25</f>
        <v>0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19" t="n">
        <f aca="false">SUM(B20:B24)</f>
        <v>7975</v>
      </c>
      <c r="C25" s="15" t="n">
        <f aca="false">B25*100/B25</f>
        <v>100</v>
      </c>
      <c r="D25" s="6"/>
      <c r="E25" s="6"/>
      <c r="F25" s="16" t="s">
        <v>14</v>
      </c>
      <c r="G25" s="16"/>
      <c r="H25" s="17" t="n">
        <f aca="false">SUM(H20:H24)</f>
        <v>7975</v>
      </c>
      <c r="I25" s="15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.75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1" hidden="false" customHeight="true" outlineLevel="0" collapsed="false"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0.1" hidden="false" customHeight="true" outlineLevel="0" collapsed="false">
      <c r="A30" s="25" t="s">
        <v>29</v>
      </c>
      <c r="B30" s="25"/>
      <c r="C30" s="25"/>
      <c r="D30" s="26"/>
      <c r="E30" s="26"/>
      <c r="F30" s="25" t="s">
        <v>30</v>
      </c>
      <c r="G30" s="25"/>
      <c r="H30" s="25"/>
      <c r="I30" s="25"/>
      <c r="J30" s="6"/>
      <c r="K30" s="6"/>
      <c r="L30" s="6"/>
    </row>
    <row r="31" customFormat="false" ht="20.1" hidden="false" customHeight="true" outlineLevel="0" collapsed="false">
      <c r="A31" s="25"/>
      <c r="B31" s="25"/>
      <c r="C31" s="25"/>
      <c r="D31" s="26"/>
      <c r="E31" s="26"/>
      <c r="F31" s="25"/>
      <c r="G31" s="25"/>
      <c r="H31" s="25"/>
      <c r="I31" s="25"/>
      <c r="J31" s="6"/>
      <c r="K31" s="6"/>
      <c r="L31" s="6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23.1" hidden="false" customHeight="true" outlineLevel="0" collapsed="false">
      <c r="A33" s="8" t="s">
        <v>31</v>
      </c>
      <c r="B33" s="8" t="s">
        <v>5</v>
      </c>
      <c r="C33" s="8" t="s">
        <v>6</v>
      </c>
      <c r="D33" s="6"/>
      <c r="E33" s="6"/>
      <c r="F33" s="8" t="s">
        <v>32</v>
      </c>
      <c r="G33" s="8"/>
      <c r="H33" s="8" t="s">
        <v>5</v>
      </c>
      <c r="I33" s="8" t="s">
        <v>6</v>
      </c>
      <c r="J33" s="6"/>
      <c r="K33" s="6"/>
      <c r="L33" s="6"/>
    </row>
    <row r="34" customFormat="false" ht="20.1" hidden="false" customHeight="true" outlineLevel="0" collapsed="false">
      <c r="A34" s="9" t="s">
        <v>33</v>
      </c>
      <c r="B34" s="48" t="n">
        <v>3931</v>
      </c>
      <c r="C34" s="11" t="n">
        <f aca="false">B34*100/B39</f>
        <v>49.2915360501567</v>
      </c>
      <c r="D34" s="6"/>
      <c r="E34" s="6"/>
      <c r="F34" s="12" t="s">
        <v>34</v>
      </c>
      <c r="G34" s="12"/>
      <c r="H34" s="48" t="n">
        <v>9</v>
      </c>
      <c r="I34" s="11" t="n">
        <f aca="false">H34*100/H44</f>
        <v>0.227732793522267</v>
      </c>
      <c r="J34" s="6"/>
      <c r="K34" s="6"/>
      <c r="L34" s="6"/>
    </row>
    <row r="35" customFormat="false" ht="20.1" hidden="false" customHeight="true" outlineLevel="0" collapsed="false">
      <c r="A35" s="9" t="s">
        <v>35</v>
      </c>
      <c r="B35" s="48" t="n">
        <v>3952</v>
      </c>
      <c r="C35" s="11" t="n">
        <f aca="false">B35*100/B39</f>
        <v>49.5548589341693</v>
      </c>
      <c r="D35" s="6"/>
      <c r="E35" s="6"/>
      <c r="F35" s="12" t="s">
        <v>36</v>
      </c>
      <c r="G35" s="12"/>
      <c r="H35" s="48" t="n">
        <v>280</v>
      </c>
      <c r="I35" s="11" t="n">
        <f aca="false">H35*100/H44</f>
        <v>7.08502024291498</v>
      </c>
      <c r="J35" s="6"/>
      <c r="K35" s="6"/>
      <c r="L35" s="6"/>
    </row>
    <row r="36" customFormat="false" ht="20.1" hidden="false" customHeight="true" outlineLevel="0" collapsed="false">
      <c r="A36" s="9" t="s">
        <v>37</v>
      </c>
      <c r="B36" s="48" t="n">
        <v>88</v>
      </c>
      <c r="C36" s="11" t="n">
        <f aca="false">B36*100/B39</f>
        <v>1.10344827586207</v>
      </c>
      <c r="D36" s="6"/>
      <c r="E36" s="6"/>
      <c r="F36" s="12" t="s">
        <v>38</v>
      </c>
      <c r="G36" s="12"/>
      <c r="H36" s="48" t="n">
        <v>1131</v>
      </c>
      <c r="I36" s="11" t="n">
        <f aca="false">H36*100/H44</f>
        <v>28.6184210526316</v>
      </c>
      <c r="J36" s="6"/>
      <c r="K36" s="6"/>
      <c r="L36" s="6"/>
    </row>
    <row r="37" customFormat="false" ht="20.1" hidden="false" customHeight="true" outlineLevel="0" collapsed="false">
      <c r="A37" s="9" t="s">
        <v>39</v>
      </c>
      <c r="B37" s="48" t="n">
        <v>3</v>
      </c>
      <c r="C37" s="11" t="n">
        <f aca="false">B37*100/B39</f>
        <v>0.0376175548589342</v>
      </c>
      <c r="D37" s="6"/>
      <c r="E37" s="6"/>
      <c r="F37" s="12" t="s">
        <v>40</v>
      </c>
      <c r="G37" s="12"/>
      <c r="H37" s="48" t="n">
        <v>1219</v>
      </c>
      <c r="I37" s="11" t="n">
        <f aca="false">H37*100/H44</f>
        <v>30.8451417004049</v>
      </c>
      <c r="J37" s="6"/>
      <c r="K37" s="6"/>
      <c r="L37" s="6"/>
    </row>
    <row r="38" customFormat="false" ht="20.1" hidden="false" customHeight="true" outlineLevel="0" collapsed="false">
      <c r="A38" s="9" t="s">
        <v>41</v>
      </c>
      <c r="B38" s="48" t="n">
        <v>1</v>
      </c>
      <c r="C38" s="11" t="n">
        <f aca="false">B38*100/B39</f>
        <v>0.0125391849529781</v>
      </c>
      <c r="D38" s="6"/>
      <c r="E38" s="6"/>
      <c r="F38" s="12" t="s">
        <v>42</v>
      </c>
      <c r="G38" s="12"/>
      <c r="H38" s="48" t="n">
        <v>830</v>
      </c>
      <c r="I38" s="11" t="n">
        <f aca="false">H38*100/H44</f>
        <v>21.002024291498</v>
      </c>
      <c r="J38" s="6"/>
      <c r="K38" s="6"/>
      <c r="L38" s="6"/>
    </row>
    <row r="39" customFormat="false" ht="20.1" hidden="false" customHeight="true" outlineLevel="0" collapsed="false">
      <c r="A39" s="13" t="s">
        <v>14</v>
      </c>
      <c r="B39" s="17" t="n">
        <f aca="false">SUM(B34:B38)</f>
        <v>7975</v>
      </c>
      <c r="C39" s="15" t="n">
        <f aca="false">B39*100/B39</f>
        <v>100</v>
      </c>
      <c r="D39" s="6"/>
      <c r="E39" s="6"/>
      <c r="F39" s="12" t="s">
        <v>43</v>
      </c>
      <c r="G39" s="12"/>
      <c r="H39" s="48" t="n">
        <v>390</v>
      </c>
      <c r="I39" s="11" t="n">
        <f aca="false">H39*100/H44</f>
        <v>9.86842105263158</v>
      </c>
      <c r="J39" s="6"/>
      <c r="K39" s="6"/>
      <c r="L39" s="6"/>
    </row>
    <row r="40" customFormat="false" ht="20.1" hidden="false" customHeight="true" outlineLevel="0" collapsed="false">
      <c r="A40" s="6"/>
      <c r="B40" s="6"/>
      <c r="C40" s="6"/>
      <c r="D40" s="6"/>
      <c r="E40" s="6"/>
      <c r="F40" s="12" t="s">
        <v>44</v>
      </c>
      <c r="G40" s="12"/>
      <c r="H40" s="48" t="n">
        <v>85</v>
      </c>
      <c r="I40" s="11" t="n">
        <f aca="false">H40*100/H44</f>
        <v>2.15080971659919</v>
      </c>
      <c r="J40" s="6"/>
      <c r="K40" s="6"/>
      <c r="L40" s="6"/>
    </row>
    <row r="41" customFormat="false" ht="23.1" hidden="false" customHeight="true" outlineLevel="0" collapsed="false">
      <c r="A41" s="5" t="s">
        <v>45</v>
      </c>
      <c r="B41" s="5"/>
      <c r="C41" s="5"/>
      <c r="D41" s="26"/>
      <c r="E41" s="6"/>
      <c r="F41" s="12" t="s">
        <v>11</v>
      </c>
      <c r="G41" s="12"/>
      <c r="H41" s="48" t="n">
        <v>3</v>
      </c>
      <c r="I41" s="11" t="n">
        <f aca="false">H41*100/H44</f>
        <v>0.0759109311740891</v>
      </c>
      <c r="J41" s="6"/>
      <c r="K41" s="6"/>
      <c r="L41" s="6"/>
    </row>
    <row r="42" customFormat="false" ht="23.1" hidden="false" customHeight="true" outlineLevel="0" collapsed="false">
      <c r="A42" s="5"/>
      <c r="B42" s="5"/>
      <c r="C42" s="5"/>
      <c r="D42" s="26"/>
      <c r="E42" s="6"/>
      <c r="F42" s="12" t="s">
        <v>46</v>
      </c>
      <c r="G42" s="12"/>
      <c r="H42" s="48" t="n">
        <v>0</v>
      </c>
      <c r="I42" s="11" t="n">
        <f aca="false">H42*100/H44</f>
        <v>0</v>
      </c>
      <c r="J42" s="6"/>
      <c r="K42" s="6"/>
      <c r="L42" s="6"/>
    </row>
    <row r="43" customFormat="false" ht="23.1" hidden="false" customHeight="true" outlineLevel="0" collapsed="false">
      <c r="E43" s="6"/>
      <c r="F43" s="12" t="s">
        <v>16</v>
      </c>
      <c r="G43" s="12"/>
      <c r="H43" s="48" t="n">
        <v>5</v>
      </c>
      <c r="I43" s="11" t="n">
        <f aca="false">H43*100/H44</f>
        <v>0.126518218623482</v>
      </c>
      <c r="J43" s="6"/>
      <c r="K43" s="6"/>
      <c r="L43" s="6"/>
    </row>
    <row r="44" customFormat="false" ht="23.1" hidden="false" customHeight="true" outlineLevel="0" collapsed="false">
      <c r="A44" s="27" t="s">
        <v>47</v>
      </c>
      <c r="B44" s="8" t="s">
        <v>5</v>
      </c>
      <c r="C44" s="8" t="s">
        <v>6</v>
      </c>
      <c r="E44" s="6"/>
      <c r="F44" s="28" t="s">
        <v>14</v>
      </c>
      <c r="G44" s="28"/>
      <c r="H44" s="29" t="n">
        <f aca="false">SUM(H34:H43)</f>
        <v>3952</v>
      </c>
      <c r="I44" s="30" t="n">
        <f aca="false">H44*100/H44</f>
        <v>100</v>
      </c>
      <c r="J44" s="6"/>
      <c r="K44" s="6"/>
      <c r="L44" s="6"/>
    </row>
    <row r="45" customFormat="false" ht="20.1" hidden="false" customHeight="true" outlineLevel="0" collapsed="false">
      <c r="A45" s="31" t="s">
        <v>48</v>
      </c>
      <c r="B45" s="48" t="n">
        <v>7964</v>
      </c>
      <c r="C45" s="11" t="n">
        <f aca="false">B45*100/B51</f>
        <v>99.8620689655172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49</v>
      </c>
      <c r="B46" s="48" t="n">
        <v>5</v>
      </c>
      <c r="C46" s="11" t="n">
        <f aca="false">B46*100/B51</f>
        <v>0.0626959247648903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0</v>
      </c>
      <c r="B47" s="48" t="n">
        <v>4</v>
      </c>
      <c r="C47" s="11" t="n">
        <f aca="false">B47*100/B51</f>
        <v>0.0501567398119122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51</v>
      </c>
      <c r="B48" s="48" t="n">
        <v>0</v>
      </c>
      <c r="C48" s="11" t="n">
        <f aca="false">B48*100/B51</f>
        <v>0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39</v>
      </c>
      <c r="B49" s="48" t="n">
        <v>2</v>
      </c>
      <c r="C49" s="11" t="n">
        <f aca="false">B49*100/B51</f>
        <v>0.0250783699059561</v>
      </c>
      <c r="E49" s="6"/>
      <c r="F49" s="6"/>
      <c r="J49" s="6"/>
      <c r="K49" s="6"/>
      <c r="L49" s="6"/>
    </row>
    <row r="50" customFormat="false" ht="20.1" hidden="false" customHeight="true" outlineLevel="0" collapsed="false">
      <c r="A50" s="31" t="s">
        <v>41</v>
      </c>
      <c r="B50" s="48" t="n">
        <v>0</v>
      </c>
      <c r="C50" s="11" t="n">
        <f aca="false">B50*100/B51</f>
        <v>0</v>
      </c>
      <c r="D50" s="6"/>
      <c r="E50" s="6"/>
      <c r="F50" s="6"/>
      <c r="J50" s="6"/>
      <c r="K50" s="6"/>
      <c r="L50" s="6"/>
    </row>
    <row r="51" customFormat="false" ht="20.1" hidden="false" customHeight="true" outlineLevel="0" collapsed="false">
      <c r="A51" s="32" t="s">
        <v>14</v>
      </c>
      <c r="B51" s="17" t="n">
        <f aca="false">SUM(B45:B50)</f>
        <v>7975</v>
      </c>
      <c r="C51" s="15" t="n">
        <f aca="false">B51*100/B51</f>
        <v>100</v>
      </c>
      <c r="D51" s="6"/>
      <c r="E51" s="6"/>
      <c r="F51" s="6"/>
      <c r="J51" s="6"/>
      <c r="K51" s="6"/>
      <c r="L51" s="6"/>
    </row>
    <row r="52" customFormat="false" ht="27.75" hidden="false" customHeight="true" outlineLevel="0" collapsed="false">
      <c r="D52" s="6"/>
      <c r="E52" s="6"/>
      <c r="F52" s="6"/>
      <c r="J52" s="6"/>
      <c r="K52" s="6"/>
      <c r="L52" s="6"/>
    </row>
    <row r="53" customFormat="false" ht="16.5" hidden="false" customHeight="true" outlineLevel="0" collapsed="false">
      <c r="D53" s="6"/>
      <c r="E53" s="6"/>
      <c r="F53" s="6"/>
      <c r="G53" s="6"/>
      <c r="H53" s="6"/>
      <c r="I53" s="6"/>
      <c r="J53" s="6"/>
      <c r="K53" s="6"/>
      <c r="L53" s="6"/>
    </row>
    <row r="54" customFormat="false" ht="26.25" hidden="false" customHeight="true" outlineLevel="0" collapsed="false">
      <c r="A54" s="5" t="s">
        <v>52</v>
      </c>
      <c r="B54" s="5"/>
      <c r="C54" s="5"/>
      <c r="D54" s="5"/>
      <c r="E54" s="5"/>
      <c r="F54" s="5"/>
      <c r="G54" s="5"/>
      <c r="H54" s="6"/>
      <c r="I54" s="6"/>
      <c r="J54" s="6"/>
      <c r="K54" s="6"/>
      <c r="L54" s="6"/>
    </row>
    <row r="55" customFormat="false" ht="11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23.1" hidden="false" customHeight="true" outlineLevel="0" collapsed="false">
      <c r="A56" s="8" t="s">
        <v>19</v>
      </c>
      <c r="B56" s="8" t="s">
        <v>14</v>
      </c>
      <c r="C56" s="8" t="s">
        <v>53</v>
      </c>
      <c r="D56" s="8" t="s">
        <v>54</v>
      </c>
      <c r="E56" s="8" t="s">
        <v>55</v>
      </c>
      <c r="F56" s="8" t="s">
        <v>56</v>
      </c>
      <c r="G56" s="8" t="s">
        <v>57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1</v>
      </c>
      <c r="B57" s="74" t="n">
        <f aca="false">SUM(C57:G57)</f>
        <v>702</v>
      </c>
      <c r="C57" s="48" t="n">
        <v>38</v>
      </c>
      <c r="D57" s="48" t="n">
        <v>369</v>
      </c>
      <c r="E57" s="48" t="n">
        <v>294</v>
      </c>
      <c r="F57" s="48" t="n">
        <v>1</v>
      </c>
      <c r="G57" s="48" t="n">
        <v>0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3</v>
      </c>
      <c r="B58" s="74" t="n">
        <f aca="false">SUM(C58:G58)</f>
        <v>5367</v>
      </c>
      <c r="C58" s="48" t="n">
        <v>0</v>
      </c>
      <c r="D58" s="48" t="n">
        <v>182</v>
      </c>
      <c r="E58" s="48" t="n">
        <v>5181</v>
      </c>
      <c r="F58" s="48" t="n">
        <v>4</v>
      </c>
      <c r="G58" s="48" t="n">
        <v>0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5</v>
      </c>
      <c r="B59" s="74" t="n">
        <f aca="false">SUM(C59:G59)</f>
        <v>1560</v>
      </c>
      <c r="C59" s="48" t="n">
        <v>0</v>
      </c>
      <c r="D59" s="48" t="n">
        <v>8</v>
      </c>
      <c r="E59" s="48" t="n">
        <v>1552</v>
      </c>
      <c r="F59" s="48" t="n">
        <v>0</v>
      </c>
      <c r="G59" s="48" t="n">
        <v>0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27</v>
      </c>
      <c r="B60" s="74" t="n">
        <f aca="false">SUM(C60:G60)</f>
        <v>346</v>
      </c>
      <c r="C60" s="48" t="n">
        <v>1</v>
      </c>
      <c r="D60" s="48" t="n">
        <v>3</v>
      </c>
      <c r="E60" s="48" t="n">
        <v>342</v>
      </c>
      <c r="F60" s="48" t="n">
        <v>0</v>
      </c>
      <c r="G60" s="48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9" t="s">
        <v>16</v>
      </c>
      <c r="B61" s="74" t="n">
        <f aca="false">SUM(C61:G61)</f>
        <v>0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14</v>
      </c>
      <c r="B62" s="34" t="n">
        <f aca="false">SUM(B57:B61)</f>
        <v>7975</v>
      </c>
      <c r="C62" s="39" t="n">
        <f aca="false">SUM(C57:C61)</f>
        <v>39</v>
      </c>
      <c r="D62" s="39" t="n">
        <f aca="false">SUM(D57:D61)</f>
        <v>562</v>
      </c>
      <c r="E62" s="39" t="n">
        <f aca="false">SUM(E57:E61)</f>
        <v>7369</v>
      </c>
      <c r="F62" s="39" t="n">
        <f aca="false">SUM(F57:F61)</f>
        <v>5</v>
      </c>
      <c r="G62" s="39" t="n">
        <f aca="false">SUM(G57:G61)</f>
        <v>0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28" t="s">
        <v>6</v>
      </c>
      <c r="B63" s="36" t="n">
        <f aca="false">B62*100/$B$62</f>
        <v>100</v>
      </c>
      <c r="C63" s="36" t="n">
        <f aca="false">C62*100/$B$62</f>
        <v>0.489028213166144</v>
      </c>
      <c r="D63" s="36" t="n">
        <f aca="false">D62*100/$B$62</f>
        <v>7.04702194357367</v>
      </c>
      <c r="E63" s="36" t="n">
        <f aca="false">E62*100/$B$62</f>
        <v>92.4012539184953</v>
      </c>
      <c r="F63" s="36" t="n">
        <f aca="false">F62*100/$B$62</f>
        <v>0.0626959247648903</v>
      </c>
      <c r="G63" s="36" t="n">
        <f aca="false">G62*100/8341</f>
        <v>0</v>
      </c>
      <c r="H63" s="6"/>
      <c r="I63" s="6"/>
      <c r="J63" s="6"/>
      <c r="K63" s="6"/>
      <c r="L63" s="6"/>
    </row>
    <row r="64" customFormat="false" ht="23.1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 t="s">
        <v>58</v>
      </c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21.75" hidden="false" customHeight="true" outlineLevel="0" collapsed="false">
      <c r="A66" s="25"/>
      <c r="B66" s="25"/>
      <c r="C66" s="25"/>
      <c r="D66" s="25"/>
      <c r="E66" s="25"/>
      <c r="F66" s="25"/>
      <c r="G66" s="25"/>
      <c r="H66" s="6"/>
      <c r="I66" s="6"/>
      <c r="J66" s="6"/>
      <c r="K66" s="6"/>
      <c r="L66" s="6"/>
    </row>
    <row r="67" customFormat="false" ht="1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23.1" hidden="false" customHeight="true" outlineLevel="0" collapsed="false">
      <c r="A68" s="8" t="s">
        <v>19</v>
      </c>
      <c r="B68" s="8" t="s">
        <v>14</v>
      </c>
      <c r="C68" s="8" t="s">
        <v>59</v>
      </c>
      <c r="D68" s="8" t="s">
        <v>60</v>
      </c>
      <c r="E68" s="8" t="s">
        <v>61</v>
      </c>
      <c r="F68" s="8" t="s">
        <v>62</v>
      </c>
      <c r="G68" s="8" t="s">
        <v>63</v>
      </c>
    </row>
    <row r="69" customFormat="false" ht="23.1" hidden="false" customHeight="true" outlineLevel="0" collapsed="false">
      <c r="A69" s="9" t="s">
        <v>21</v>
      </c>
      <c r="B69" s="75" t="n">
        <f aca="false">SUM(C69:G69)</f>
        <v>702</v>
      </c>
      <c r="C69" s="76" t="n">
        <v>653</v>
      </c>
      <c r="D69" s="76" t="n">
        <v>45</v>
      </c>
      <c r="E69" s="76" t="n">
        <v>2</v>
      </c>
      <c r="F69" s="76" t="n">
        <v>2</v>
      </c>
      <c r="G69" s="76" t="n">
        <v>0</v>
      </c>
    </row>
    <row r="70" customFormat="false" ht="23.1" hidden="false" customHeight="true" outlineLevel="0" collapsed="false">
      <c r="A70" s="9" t="s">
        <v>64</v>
      </c>
      <c r="B70" s="75" t="n">
        <f aca="false">SUM(C70:G70)</f>
        <v>5367</v>
      </c>
      <c r="C70" s="76" t="n">
        <v>5087</v>
      </c>
      <c r="D70" s="76" t="n">
        <v>239</v>
      </c>
      <c r="E70" s="76" t="n">
        <v>22</v>
      </c>
      <c r="F70" s="76" t="n">
        <v>10</v>
      </c>
      <c r="G70" s="76" t="n">
        <v>9</v>
      </c>
    </row>
    <row r="71" customFormat="false" ht="23.1" hidden="false" customHeight="true" outlineLevel="0" collapsed="false">
      <c r="A71" s="9" t="s">
        <v>65</v>
      </c>
      <c r="B71" s="75" t="n">
        <f aca="false">SUM(C71:G71)</f>
        <v>1560</v>
      </c>
      <c r="C71" s="76" t="n">
        <v>1473</v>
      </c>
      <c r="D71" s="76" t="n">
        <v>72</v>
      </c>
      <c r="E71" s="76" t="n">
        <v>8</v>
      </c>
      <c r="F71" s="76" t="n">
        <v>2</v>
      </c>
      <c r="G71" s="76" t="n">
        <v>5</v>
      </c>
    </row>
    <row r="72" customFormat="false" ht="23.1" hidden="false" customHeight="true" outlineLevel="0" collapsed="false">
      <c r="A72" s="9" t="s">
        <v>66</v>
      </c>
      <c r="B72" s="75" t="n">
        <f aca="false">SUM(C72:G72)</f>
        <v>346</v>
      </c>
      <c r="C72" s="76" t="n">
        <v>324</v>
      </c>
      <c r="D72" s="76" t="n">
        <v>18</v>
      </c>
      <c r="E72" s="76" t="n">
        <v>0</v>
      </c>
      <c r="F72" s="76" t="n">
        <v>4</v>
      </c>
      <c r="G72" s="76" t="n">
        <v>0</v>
      </c>
    </row>
    <row r="73" customFormat="false" ht="23.1" hidden="false" customHeight="true" outlineLevel="0" collapsed="false">
      <c r="A73" s="9" t="s">
        <v>16</v>
      </c>
      <c r="B73" s="75" t="n">
        <f aca="false">SUM(C73:G73)</f>
        <v>0</v>
      </c>
      <c r="C73" s="76" t="n">
        <v>0</v>
      </c>
      <c r="D73" s="76" t="n">
        <v>0</v>
      </c>
      <c r="E73" s="76" t="n">
        <v>0</v>
      </c>
      <c r="F73" s="76" t="n">
        <v>0</v>
      </c>
      <c r="G73" s="76" t="n">
        <v>0</v>
      </c>
    </row>
    <row r="74" customFormat="false" ht="23.1" hidden="false" customHeight="true" outlineLevel="0" collapsed="false">
      <c r="A74" s="18" t="s">
        <v>14</v>
      </c>
      <c r="B74" s="38" t="n">
        <f aca="false">SUM(C74:G74)</f>
        <v>7975</v>
      </c>
      <c r="C74" s="39" t="n">
        <f aca="false">SUM(C69:C73)</f>
        <v>7537</v>
      </c>
      <c r="D74" s="39" t="n">
        <f aca="false">SUM(D69:D73)</f>
        <v>374</v>
      </c>
      <c r="E74" s="39" t="n">
        <f aca="false">SUM(E69:E73)</f>
        <v>32</v>
      </c>
      <c r="F74" s="39" t="n">
        <f aca="false">SUM(F69:F73)</f>
        <v>18</v>
      </c>
      <c r="G74" s="39" t="n">
        <f aca="false">SUM(G69:G73)</f>
        <v>14</v>
      </c>
    </row>
    <row r="75" customFormat="false" ht="23.1" hidden="false" customHeight="true" outlineLevel="0" collapsed="false">
      <c r="A75" s="40" t="s">
        <v>6</v>
      </c>
      <c r="B75" s="36" t="n">
        <f aca="false">B74*100/$B$74</f>
        <v>100</v>
      </c>
      <c r="C75" s="36" t="n">
        <f aca="false">C74*100/$B$74</f>
        <v>94.5078369905956</v>
      </c>
      <c r="D75" s="36" t="n">
        <f aca="false">D74*100/$B$74</f>
        <v>4.68965517241379</v>
      </c>
      <c r="E75" s="36" t="n">
        <f aca="false">E74*100/$B$74</f>
        <v>0.401253918495298</v>
      </c>
      <c r="F75" s="36" t="n">
        <f aca="false">F74*100/$B$74</f>
        <v>0.225705329153605</v>
      </c>
      <c r="G75" s="36" t="n">
        <f aca="false">G74*100/$B$74</f>
        <v>0.175548589341693</v>
      </c>
    </row>
    <row r="76" customFormat="false" ht="12.75" hidden="false" customHeight="true" outlineLevel="0" collapsed="false">
      <c r="D76" s="6"/>
      <c r="E76" s="6"/>
      <c r="F76" s="6"/>
      <c r="G76" s="6"/>
      <c r="H76" s="6"/>
      <c r="I76" s="6"/>
      <c r="J76" s="6"/>
      <c r="K76" s="6"/>
      <c r="L76" s="6"/>
    </row>
    <row r="77" customFormat="false" ht="23.1" hidden="false" customHeight="true" outlineLevel="0" collapsed="false">
      <c r="A77" s="5" t="s">
        <v>67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0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30.75" hidden="false" customHeight="true" outlineLevel="0" collapsed="false">
      <c r="A79" s="8" t="s">
        <v>68</v>
      </c>
      <c r="B79" s="8" t="s">
        <v>14</v>
      </c>
      <c r="C79" s="8" t="s">
        <v>34</v>
      </c>
      <c r="D79" s="8" t="s">
        <v>36</v>
      </c>
      <c r="E79" s="8" t="s">
        <v>38</v>
      </c>
      <c r="F79" s="8" t="s">
        <v>40</v>
      </c>
      <c r="G79" s="8" t="s">
        <v>42</v>
      </c>
      <c r="H79" s="8" t="s">
        <v>43</v>
      </c>
      <c r="I79" s="8" t="s">
        <v>44</v>
      </c>
      <c r="J79" s="8" t="s">
        <v>11</v>
      </c>
      <c r="K79" s="8" t="s">
        <v>46</v>
      </c>
      <c r="L79" s="8" t="s">
        <v>57</v>
      </c>
    </row>
    <row r="80" customFormat="false" ht="23.1" hidden="false" customHeight="true" outlineLevel="0" collapsed="false">
      <c r="A80" s="9" t="s">
        <v>69</v>
      </c>
      <c r="B80" s="77" t="n">
        <f aca="false">SUM(C80:L80)</f>
        <v>852</v>
      </c>
      <c r="C80" s="48" t="n">
        <v>1</v>
      </c>
      <c r="D80" s="48" t="n">
        <v>75</v>
      </c>
      <c r="E80" s="48" t="n">
        <v>241</v>
      </c>
      <c r="F80" s="48" t="n">
        <v>236</v>
      </c>
      <c r="G80" s="48" t="n">
        <v>177</v>
      </c>
      <c r="H80" s="48" t="n">
        <v>95</v>
      </c>
      <c r="I80" s="48" t="n">
        <v>25</v>
      </c>
      <c r="J80" s="48" t="n">
        <v>1</v>
      </c>
      <c r="K80" s="48" t="n">
        <v>0</v>
      </c>
      <c r="L80" s="48" t="n">
        <v>1</v>
      </c>
    </row>
    <row r="81" customFormat="false" ht="23.1" hidden="false" customHeight="true" outlineLevel="0" collapsed="false">
      <c r="A81" s="9" t="s">
        <v>70</v>
      </c>
      <c r="B81" s="77" t="n">
        <f aca="false">SUM(C81:L81)</f>
        <v>7102</v>
      </c>
      <c r="C81" s="48" t="n">
        <v>16</v>
      </c>
      <c r="D81" s="48" t="n">
        <v>599</v>
      </c>
      <c r="E81" s="48" t="n">
        <v>2199</v>
      </c>
      <c r="F81" s="48" t="n">
        <v>2193</v>
      </c>
      <c r="G81" s="48" t="n">
        <v>1384</v>
      </c>
      <c r="H81" s="48" t="n">
        <v>588</v>
      </c>
      <c r="I81" s="48" t="n">
        <v>104</v>
      </c>
      <c r="J81" s="48" t="n">
        <v>7</v>
      </c>
      <c r="K81" s="48" t="n">
        <v>0</v>
      </c>
      <c r="L81" s="48" t="n">
        <v>12</v>
      </c>
    </row>
    <row r="82" customFormat="false" ht="23.1" hidden="false" customHeight="true" outlineLevel="0" collapsed="false">
      <c r="A82" s="9" t="s">
        <v>71</v>
      </c>
      <c r="B82" s="77" t="n">
        <f aca="false">SUM(C82:L82)</f>
        <v>21</v>
      </c>
      <c r="C82" s="48" t="n">
        <v>0</v>
      </c>
      <c r="D82" s="48" t="n">
        <v>1</v>
      </c>
      <c r="E82" s="48" t="n">
        <v>8</v>
      </c>
      <c r="F82" s="48" t="n">
        <v>7</v>
      </c>
      <c r="G82" s="48" t="n">
        <v>4</v>
      </c>
      <c r="H82" s="48" t="n">
        <v>1</v>
      </c>
      <c r="I82" s="48" t="n">
        <v>0</v>
      </c>
      <c r="J82" s="48" t="n">
        <v>0</v>
      </c>
      <c r="K82" s="48" t="n">
        <v>0</v>
      </c>
      <c r="L82" s="48" t="n">
        <v>0</v>
      </c>
    </row>
    <row r="83" customFormat="false" ht="23.1" hidden="false" customHeight="true" outlineLevel="0" collapsed="false">
      <c r="A83" s="18" t="s">
        <v>14</v>
      </c>
      <c r="B83" s="14" t="n">
        <f aca="false">SUM(B80:B82)</f>
        <v>7975</v>
      </c>
      <c r="C83" s="39" t="n">
        <f aca="false">SUM(C80:C82)</f>
        <v>17</v>
      </c>
      <c r="D83" s="39" t="n">
        <f aca="false">SUM(D80:D82)</f>
        <v>675</v>
      </c>
      <c r="E83" s="39" t="n">
        <f aca="false">SUM(E80:E82)</f>
        <v>2448</v>
      </c>
      <c r="F83" s="39" t="n">
        <f aca="false">SUM(F80:F82)</f>
        <v>2436</v>
      </c>
      <c r="G83" s="39" t="n">
        <f aca="false">SUM(G80:G82)</f>
        <v>1565</v>
      </c>
      <c r="H83" s="39" t="n">
        <f aca="false">SUM(H80:H82)</f>
        <v>684</v>
      </c>
      <c r="I83" s="39" t="n">
        <f aca="false">SUM(I80:I82)</f>
        <v>129</v>
      </c>
      <c r="J83" s="39" t="n">
        <f aca="false">SUM(J80:J82)</f>
        <v>8</v>
      </c>
      <c r="K83" s="39" t="n">
        <f aca="false">SUM(K80:K82)</f>
        <v>0</v>
      </c>
      <c r="L83" s="39" t="n">
        <f aca="false">SUM(L80:L82)</f>
        <v>13</v>
      </c>
    </row>
    <row r="84" customFormat="false" ht="23.1" hidden="false" customHeight="true" outlineLevel="0" collapsed="false">
      <c r="A84" s="40" t="s">
        <v>6</v>
      </c>
      <c r="B84" s="36" t="n">
        <f aca="false">B83*100/$B$83</f>
        <v>100</v>
      </c>
      <c r="C84" s="36" t="n">
        <f aca="false">C83*100/$B$83</f>
        <v>0.213166144200627</v>
      </c>
      <c r="D84" s="36" t="n">
        <f aca="false">D83*100/$B$83</f>
        <v>8.46394984326019</v>
      </c>
      <c r="E84" s="36" t="n">
        <f aca="false">E83*100/$B$83</f>
        <v>30.6959247648903</v>
      </c>
      <c r="F84" s="36" t="n">
        <f aca="false">F83*100/$B$83</f>
        <v>30.5454545454545</v>
      </c>
      <c r="G84" s="36" t="n">
        <f aca="false">G83*100/$B$83</f>
        <v>19.6238244514107</v>
      </c>
      <c r="H84" s="36" t="n">
        <f aca="false">H83*100/$B$83</f>
        <v>8.57680250783699</v>
      </c>
      <c r="I84" s="36" t="n">
        <f aca="false">I83*100/$B$83</f>
        <v>1.61755485893417</v>
      </c>
      <c r="J84" s="36" t="n">
        <f aca="false">J83*100/$B$83</f>
        <v>0.100313479623824</v>
      </c>
      <c r="K84" s="36" t="n">
        <f aca="false">K83*100/$B$83</f>
        <v>0</v>
      </c>
      <c r="L84" s="36" t="n">
        <f aca="false">L83*100/$B$83</f>
        <v>0.163009404388715</v>
      </c>
    </row>
    <row r="85" customFormat="false" ht="19.5" hidden="false" customHeight="true" outlineLevel="0" collapsed="false"/>
    <row r="86" customFormat="false" ht="23.1" hidden="false" customHeight="true" outlineLevel="0" collapsed="false">
      <c r="A86" s="42" t="s">
        <v>72</v>
      </c>
      <c r="B86" s="42"/>
      <c r="C86" s="42"/>
      <c r="D86" s="42"/>
    </row>
    <row r="87" customFormat="false" ht="10.5" hidden="false" customHeight="true" outlineLevel="0" collapsed="false"/>
    <row r="88" customFormat="false" ht="23.1" hidden="false" customHeight="true" outlineLevel="0" collapsed="false">
      <c r="A88" s="8" t="s">
        <v>73</v>
      </c>
      <c r="B88" s="8"/>
      <c r="C88" s="8" t="s">
        <v>5</v>
      </c>
      <c r="D88" s="8" t="s">
        <v>6</v>
      </c>
    </row>
    <row r="89" customFormat="false" ht="23.1" hidden="false" customHeight="true" outlineLevel="0" collapsed="false">
      <c r="A89" s="43" t="s">
        <v>74</v>
      </c>
      <c r="B89" s="43"/>
      <c r="C89" s="48" t="n">
        <v>3</v>
      </c>
      <c r="D89" s="11" t="n">
        <f aca="false">C89*100/C98</f>
        <v>0.0376175548589342</v>
      </c>
    </row>
    <row r="90" customFormat="false" ht="23.1" hidden="false" customHeight="true" outlineLevel="0" collapsed="false">
      <c r="A90" s="43" t="s">
        <v>75</v>
      </c>
      <c r="B90" s="43"/>
      <c r="C90" s="48" t="n">
        <v>7962</v>
      </c>
      <c r="D90" s="11" t="n">
        <f aca="false">C90*100/C98</f>
        <v>99.8369905956113</v>
      </c>
    </row>
    <row r="91" customFormat="false" ht="23.1" hidden="false" customHeight="true" outlineLevel="0" collapsed="false">
      <c r="A91" s="43" t="s">
        <v>76</v>
      </c>
      <c r="B91" s="43"/>
      <c r="C91" s="48" t="n">
        <v>1</v>
      </c>
      <c r="D91" s="11" t="n">
        <f aca="false">C91*100/C98</f>
        <v>0.0125391849529781</v>
      </c>
    </row>
    <row r="92" customFormat="false" ht="23.1" hidden="false" customHeight="true" outlineLevel="0" collapsed="false">
      <c r="A92" s="43" t="s">
        <v>77</v>
      </c>
      <c r="B92" s="43"/>
      <c r="C92" s="48" t="n">
        <v>0</v>
      </c>
      <c r="D92" s="11" t="n">
        <f aca="false">C92*100/C98</f>
        <v>0</v>
      </c>
    </row>
    <row r="93" customFormat="false" ht="23.1" hidden="false" customHeight="true" outlineLevel="0" collapsed="false">
      <c r="A93" s="43" t="s">
        <v>78</v>
      </c>
      <c r="B93" s="43"/>
      <c r="C93" s="48" t="n">
        <v>0</v>
      </c>
      <c r="D93" s="11" t="n">
        <f aca="false">C93*100/C98</f>
        <v>0</v>
      </c>
    </row>
    <row r="94" customFormat="false" ht="23.1" hidden="false" customHeight="true" outlineLevel="0" collapsed="false">
      <c r="A94" s="43" t="s">
        <v>79</v>
      </c>
      <c r="B94" s="43"/>
      <c r="C94" s="48" t="n">
        <v>0</v>
      </c>
      <c r="D94" s="11" t="n">
        <f aca="false">C94*100/C98</f>
        <v>0</v>
      </c>
    </row>
    <row r="95" customFormat="false" ht="23.1" hidden="false" customHeight="true" outlineLevel="0" collapsed="false">
      <c r="A95" s="43" t="s">
        <v>80</v>
      </c>
      <c r="B95" s="43"/>
      <c r="C95" s="48" t="n">
        <v>1</v>
      </c>
      <c r="D95" s="11" t="n">
        <f aca="false">C95*100/C98</f>
        <v>0.0125391849529781</v>
      </c>
    </row>
    <row r="96" customFormat="false" ht="23.1" hidden="false" customHeight="true" outlineLevel="0" collapsed="false">
      <c r="A96" s="43" t="s">
        <v>81</v>
      </c>
      <c r="B96" s="43"/>
      <c r="C96" s="48" t="n">
        <v>0</v>
      </c>
      <c r="D96" s="11" t="n">
        <f aca="false">C96*100/C98</f>
        <v>0</v>
      </c>
    </row>
    <row r="97" customFormat="false" ht="23.1" hidden="false" customHeight="true" outlineLevel="0" collapsed="false">
      <c r="A97" s="43" t="s">
        <v>82</v>
      </c>
      <c r="B97" s="43"/>
      <c r="C97" s="48" t="n">
        <v>8</v>
      </c>
      <c r="D97" s="11" t="n">
        <f aca="false">C97*100/C98</f>
        <v>0.100313479623824</v>
      </c>
    </row>
    <row r="98" customFormat="false" ht="23.1" hidden="false" customHeight="true" outlineLevel="0" collapsed="false">
      <c r="A98" s="45" t="s">
        <v>14</v>
      </c>
      <c r="B98" s="45"/>
      <c r="C98" s="17" t="n">
        <f aca="false">SUM(C89:C97)</f>
        <v>7975</v>
      </c>
      <c r="D98" s="15" t="n">
        <f aca="false">C98*100/C98</f>
        <v>100</v>
      </c>
    </row>
    <row r="99" customFormat="false" ht="13.5" hidden="false" customHeight="true" outlineLevel="0" collapsed="false"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3.5" hidden="false" customHeight="true" outlineLevel="0" collapsed="false"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5.95" hidden="false" customHeight="true" outlineLevel="0" collapsed="false">
      <c r="A101" s="54" t="s">
        <v>119</v>
      </c>
      <c r="B101" s="54"/>
      <c r="C101" s="54"/>
      <c r="D101" s="54"/>
      <c r="E101" s="54"/>
      <c r="F101" s="54"/>
      <c r="G101" s="54"/>
      <c r="H101" s="54"/>
    </row>
    <row r="102" customFormat="false" ht="15.9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</row>
    <row r="103" customFormat="false" ht="9.95" hidden="false" customHeight="true" outlineLevel="0" collapsed="false"/>
    <row r="104" customFormat="false" ht="15.95" hidden="false" customHeight="true" outlineLevel="0" collapsed="false">
      <c r="A104" s="8" t="s">
        <v>120</v>
      </c>
      <c r="B104" s="8" t="s">
        <v>121</v>
      </c>
      <c r="C104" s="8"/>
      <c r="D104" s="8"/>
      <c r="E104" s="8"/>
      <c r="F104" s="8" t="s">
        <v>5</v>
      </c>
      <c r="G104" s="8" t="s">
        <v>6</v>
      </c>
      <c r="H104" s="57"/>
    </row>
    <row r="105" customFormat="false" ht="18.95" hidden="false" customHeight="true" outlineLevel="0" collapsed="false">
      <c r="A105" s="74" t="s">
        <v>161</v>
      </c>
      <c r="B105" s="78" t="s">
        <v>162</v>
      </c>
      <c r="C105" s="78"/>
      <c r="D105" s="78"/>
      <c r="E105" s="78"/>
      <c r="F105" s="48" t="n">
        <v>7102</v>
      </c>
      <c r="G105" s="79" t="n">
        <f aca="false">F105*100/$F$126</f>
        <v>89.0532915360502</v>
      </c>
      <c r="H105" s="61"/>
    </row>
    <row r="106" customFormat="false" ht="18.95" hidden="false" customHeight="true" outlineLevel="0" collapsed="false">
      <c r="A106" s="74" t="s">
        <v>124</v>
      </c>
      <c r="B106" s="78" t="s">
        <v>185</v>
      </c>
      <c r="C106" s="78"/>
      <c r="D106" s="78"/>
      <c r="E106" s="78"/>
      <c r="F106" s="48" t="n">
        <v>107</v>
      </c>
      <c r="G106" s="79" t="n">
        <f aca="false">F106*100/$F$126</f>
        <v>1.34169278996865</v>
      </c>
      <c r="H106" s="61"/>
    </row>
    <row r="107" customFormat="false" ht="18.95" hidden="false" customHeight="true" outlineLevel="0" collapsed="false">
      <c r="A107" s="74" t="s">
        <v>133</v>
      </c>
      <c r="B107" s="78" t="s">
        <v>186</v>
      </c>
      <c r="C107" s="78"/>
      <c r="D107" s="78"/>
      <c r="E107" s="78"/>
      <c r="F107" s="48" t="n">
        <v>83</v>
      </c>
      <c r="G107" s="79" t="n">
        <f aca="false">F107*100/$F$126</f>
        <v>1.04075235109718</v>
      </c>
      <c r="H107" s="61"/>
    </row>
    <row r="108" customFormat="false" ht="18.95" hidden="false" customHeight="true" outlineLevel="0" collapsed="false">
      <c r="A108" s="74" t="s">
        <v>128</v>
      </c>
      <c r="B108" s="78" t="s">
        <v>164</v>
      </c>
      <c r="C108" s="78"/>
      <c r="D108" s="78"/>
      <c r="E108" s="78"/>
      <c r="F108" s="48" t="n">
        <v>54</v>
      </c>
      <c r="G108" s="79" t="n">
        <f aca="false">F108*100/$F$126</f>
        <v>0.677115987460815</v>
      </c>
      <c r="H108" s="61"/>
    </row>
    <row r="109" customFormat="false" ht="18.95" hidden="false" customHeight="true" outlineLevel="0" collapsed="false">
      <c r="A109" s="74" t="s">
        <v>181</v>
      </c>
      <c r="B109" s="78" t="s">
        <v>138</v>
      </c>
      <c r="C109" s="78"/>
      <c r="D109" s="78"/>
      <c r="E109" s="78"/>
      <c r="F109" s="48" t="n">
        <v>51</v>
      </c>
      <c r="G109" s="79" t="n">
        <f aca="false">F109*100/$F$126</f>
        <v>0.639498432601881</v>
      </c>
      <c r="H109" s="61"/>
    </row>
    <row r="110" customFormat="false" ht="18.95" hidden="false" customHeight="true" outlineLevel="0" collapsed="false">
      <c r="A110" s="74" t="s">
        <v>156</v>
      </c>
      <c r="B110" s="78" t="s">
        <v>172</v>
      </c>
      <c r="C110" s="78"/>
      <c r="D110" s="78"/>
      <c r="E110" s="78"/>
      <c r="F110" s="48" t="n">
        <v>48</v>
      </c>
      <c r="G110" s="79" t="n">
        <f aca="false">F110*100/$F$126</f>
        <v>0.601880877742947</v>
      </c>
      <c r="H110" s="61"/>
    </row>
    <row r="111" customFormat="false" ht="18.95" hidden="false" customHeight="true" outlineLevel="0" collapsed="false">
      <c r="A111" s="74" t="s">
        <v>126</v>
      </c>
      <c r="B111" s="78" t="s">
        <v>138</v>
      </c>
      <c r="C111" s="78"/>
      <c r="D111" s="78"/>
      <c r="E111" s="78"/>
      <c r="F111" s="48" t="n">
        <v>42</v>
      </c>
      <c r="G111" s="79" t="n">
        <f aca="false">F111*100/$F$126</f>
        <v>0.526645768025078</v>
      </c>
      <c r="H111" s="61"/>
    </row>
    <row r="112" customFormat="false" ht="18.95" hidden="false" customHeight="true" outlineLevel="0" collapsed="false">
      <c r="A112" s="74" t="s">
        <v>141</v>
      </c>
      <c r="B112" s="78" t="s">
        <v>187</v>
      </c>
      <c r="C112" s="78"/>
      <c r="D112" s="78"/>
      <c r="E112" s="78"/>
      <c r="F112" s="48" t="n">
        <v>27</v>
      </c>
      <c r="G112" s="79" t="n">
        <f aca="false">F112*100/$F$126</f>
        <v>0.338557993730408</v>
      </c>
      <c r="H112" s="61"/>
    </row>
    <row r="113" customFormat="false" ht="18.95" hidden="false" customHeight="true" outlineLevel="0" collapsed="false">
      <c r="A113" s="74" t="s">
        <v>188</v>
      </c>
      <c r="B113" s="78" t="s">
        <v>189</v>
      </c>
      <c r="C113" s="78"/>
      <c r="D113" s="78"/>
      <c r="E113" s="78"/>
      <c r="F113" s="48" t="n">
        <v>26</v>
      </c>
      <c r="G113" s="79" t="n">
        <f aca="false">F113*100/$F$126</f>
        <v>0.326018808777429</v>
      </c>
      <c r="H113" s="61"/>
    </row>
    <row r="114" customFormat="false" ht="18.95" hidden="false" customHeight="true" outlineLevel="0" collapsed="false">
      <c r="A114" s="74" t="s">
        <v>135</v>
      </c>
      <c r="B114" s="78" t="s">
        <v>190</v>
      </c>
      <c r="C114" s="78"/>
      <c r="D114" s="78"/>
      <c r="E114" s="78"/>
      <c r="F114" s="48" t="n">
        <v>22</v>
      </c>
      <c r="G114" s="79" t="n">
        <f aca="false">F114*100/$F$126</f>
        <v>0.275862068965517</v>
      </c>
      <c r="H114" s="61"/>
    </row>
    <row r="115" customFormat="false" ht="18.95" hidden="false" customHeight="true" outlineLevel="0" collapsed="false">
      <c r="A115" s="74" t="n">
        <v>9999</v>
      </c>
      <c r="B115" s="78" t="s">
        <v>130</v>
      </c>
      <c r="C115" s="78"/>
      <c r="D115" s="78"/>
      <c r="E115" s="78"/>
      <c r="F115" s="48" t="n">
        <v>21</v>
      </c>
      <c r="G115" s="79" t="n">
        <f aca="false">F115*100/$F$126</f>
        <v>0.263322884012539</v>
      </c>
      <c r="H115" s="61"/>
    </row>
    <row r="116" customFormat="false" ht="18.95" hidden="false" customHeight="true" outlineLevel="0" collapsed="false">
      <c r="A116" s="74" t="s">
        <v>143</v>
      </c>
      <c r="B116" s="78" t="s">
        <v>191</v>
      </c>
      <c r="C116" s="78"/>
      <c r="D116" s="78"/>
      <c r="E116" s="78"/>
      <c r="F116" s="48" t="n">
        <v>20</v>
      </c>
      <c r="G116" s="79" t="n">
        <f aca="false">F116*100/$F$126</f>
        <v>0.250783699059561</v>
      </c>
      <c r="H116" s="61"/>
    </row>
    <row r="117" customFormat="false" ht="18.95" hidden="false" customHeight="true" outlineLevel="0" collapsed="false">
      <c r="A117" s="74" t="s">
        <v>147</v>
      </c>
      <c r="B117" s="78" t="s">
        <v>192</v>
      </c>
      <c r="C117" s="78"/>
      <c r="D117" s="78"/>
      <c r="E117" s="78"/>
      <c r="F117" s="48" t="n">
        <v>18</v>
      </c>
      <c r="G117" s="79" t="n">
        <f aca="false">F117*100/$F$126</f>
        <v>0.225705329153605</v>
      </c>
      <c r="H117" s="61"/>
    </row>
    <row r="118" customFormat="false" ht="18.95" hidden="false" customHeight="true" outlineLevel="0" collapsed="false">
      <c r="A118" s="74" t="s">
        <v>193</v>
      </c>
      <c r="B118" s="78" t="s">
        <v>194</v>
      </c>
      <c r="C118" s="78"/>
      <c r="D118" s="78"/>
      <c r="E118" s="78"/>
      <c r="F118" s="48" t="n">
        <v>17</v>
      </c>
      <c r="G118" s="79" t="n">
        <f aca="false">F118*100/$F$126</f>
        <v>0.213166144200627</v>
      </c>
      <c r="H118" s="61"/>
    </row>
    <row r="119" customFormat="false" ht="18.95" hidden="false" customHeight="true" outlineLevel="0" collapsed="false">
      <c r="A119" s="74" t="s">
        <v>183</v>
      </c>
      <c r="B119" s="78" t="s">
        <v>184</v>
      </c>
      <c r="C119" s="78"/>
      <c r="D119" s="78"/>
      <c r="E119" s="78"/>
      <c r="F119" s="48" t="n">
        <v>14</v>
      </c>
      <c r="G119" s="79" t="n">
        <f aca="false">F119*100/$F$126</f>
        <v>0.175548589341693</v>
      </c>
      <c r="H119" s="61"/>
    </row>
    <row r="120" customFormat="false" ht="18.95" hidden="false" customHeight="true" outlineLevel="0" collapsed="false">
      <c r="A120" s="74" t="s">
        <v>152</v>
      </c>
      <c r="B120" s="78" t="s">
        <v>195</v>
      </c>
      <c r="C120" s="78"/>
      <c r="D120" s="78"/>
      <c r="E120" s="78"/>
      <c r="F120" s="48" t="n">
        <v>14</v>
      </c>
      <c r="G120" s="79" t="n">
        <f aca="false">F120*100/$F$126</f>
        <v>0.175548589341693</v>
      </c>
      <c r="H120" s="61"/>
    </row>
    <row r="121" customFormat="false" ht="18.95" hidden="false" customHeight="true" outlineLevel="0" collapsed="false">
      <c r="A121" s="74" t="s">
        <v>196</v>
      </c>
      <c r="B121" s="78" t="s">
        <v>197</v>
      </c>
      <c r="C121" s="78"/>
      <c r="D121" s="78"/>
      <c r="E121" s="78"/>
      <c r="F121" s="48" t="n">
        <v>13</v>
      </c>
      <c r="G121" s="79" t="n">
        <f aca="false">F121*100/$F$126</f>
        <v>0.163009404388715</v>
      </c>
      <c r="H121" s="61"/>
    </row>
    <row r="122" customFormat="false" ht="18.95" hidden="false" customHeight="true" outlineLevel="0" collapsed="false">
      <c r="A122" s="74" t="s">
        <v>174</v>
      </c>
      <c r="B122" s="78" t="s">
        <v>198</v>
      </c>
      <c r="C122" s="78"/>
      <c r="D122" s="78"/>
      <c r="E122" s="78"/>
      <c r="F122" s="48" t="n">
        <v>12</v>
      </c>
      <c r="G122" s="79" t="n">
        <f aca="false">F122*100/$F$126</f>
        <v>0.150470219435737</v>
      </c>
      <c r="H122" s="61"/>
    </row>
    <row r="123" customFormat="false" ht="18.95" hidden="false" customHeight="true" outlineLevel="0" collapsed="false">
      <c r="A123" s="74" t="s">
        <v>199</v>
      </c>
      <c r="B123" s="78" t="s">
        <v>200</v>
      </c>
      <c r="C123" s="78"/>
      <c r="D123" s="78"/>
      <c r="E123" s="78"/>
      <c r="F123" s="48" t="n">
        <v>12</v>
      </c>
      <c r="G123" s="79" t="n">
        <f aca="false">F123*100/$F$126</f>
        <v>0.150470219435737</v>
      </c>
      <c r="H123" s="61"/>
    </row>
    <row r="124" customFormat="false" ht="18.95" hidden="false" customHeight="true" outlineLevel="0" collapsed="false">
      <c r="A124" s="74" t="s">
        <v>201</v>
      </c>
      <c r="B124" s="78" t="s">
        <v>202</v>
      </c>
      <c r="C124" s="78"/>
      <c r="D124" s="78"/>
      <c r="E124" s="78"/>
      <c r="F124" s="48" t="n">
        <v>11</v>
      </c>
      <c r="G124" s="79" t="n">
        <f aca="false">F124*100/$F$126</f>
        <v>0.137931034482759</v>
      </c>
      <c r="H124" s="61"/>
    </row>
    <row r="125" customFormat="false" ht="15.95" hidden="false" customHeight="true" outlineLevel="0" collapsed="false">
      <c r="A125" s="80"/>
      <c r="B125" s="67" t="s">
        <v>160</v>
      </c>
      <c r="C125" s="67"/>
      <c r="D125" s="67"/>
      <c r="E125" s="67"/>
      <c r="F125" s="80" t="n">
        <v>261</v>
      </c>
      <c r="G125" s="79" t="n">
        <f aca="false">F125*100/$F$126</f>
        <v>3.27272727272727</v>
      </c>
      <c r="H125" s="61"/>
    </row>
    <row r="126" customFormat="false" ht="15.95" hidden="false" customHeight="true" outlineLevel="0" collapsed="false">
      <c r="A126" s="28" t="s">
        <v>14</v>
      </c>
      <c r="B126" s="28"/>
      <c r="C126" s="28"/>
      <c r="D126" s="28"/>
      <c r="E126" s="28"/>
      <c r="F126" s="72" t="n">
        <f aca="false">SUM(F105:F125)</f>
        <v>7975</v>
      </c>
      <c r="G126" s="36" t="n">
        <f aca="false">F126*100/7975</f>
        <v>100</v>
      </c>
      <c r="H126" s="63"/>
    </row>
    <row r="127" customFormat="false" ht="6.75" hidden="false" customHeight="true" outlineLevel="0" collapsed="false"/>
    <row r="128" customFormat="false" ht="12.75" hidden="false" customHeight="false" outlineLevel="0" collapsed="false">
      <c r="A128" s="44" t="s">
        <v>83</v>
      </c>
      <c r="B128" s="46"/>
    </row>
    <row r="129" customFormat="false" ht="12.75" hidden="false" customHeight="false" outlineLevel="0" collapsed="false">
      <c r="A129" s="44" t="s">
        <v>84</v>
      </c>
      <c r="B129" s="46"/>
    </row>
  </sheetData>
  <mergeCells count="75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30:C31"/>
    <mergeCell ref="F30:I31"/>
    <mergeCell ref="F33:G33"/>
    <mergeCell ref="F34:G34"/>
    <mergeCell ref="F35:G35"/>
    <mergeCell ref="F36:G36"/>
    <mergeCell ref="F37:G37"/>
    <mergeCell ref="F38:G38"/>
    <mergeCell ref="F39:G39"/>
    <mergeCell ref="F40:G40"/>
    <mergeCell ref="A41:C42"/>
    <mergeCell ref="F41:G41"/>
    <mergeCell ref="F42:G42"/>
    <mergeCell ref="F43:G43"/>
    <mergeCell ref="F44:G44"/>
    <mergeCell ref="A54:G54"/>
    <mergeCell ref="A65:G66"/>
    <mergeCell ref="A77:L77"/>
    <mergeCell ref="A86:D86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101:H102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A126:E12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5" activeCellId="0" sqref="L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20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81"/>
      <c r="B4" s="81"/>
      <c r="C4" s="81"/>
      <c r="D4" s="81"/>
      <c r="E4" s="81"/>
      <c r="F4" s="82" t="n">
        <v>2011</v>
      </c>
      <c r="G4" s="81"/>
      <c r="H4" s="81"/>
      <c r="I4" s="81"/>
      <c r="J4" s="81"/>
      <c r="K4" s="81"/>
      <c r="L4" s="81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48" t="n">
        <v>4020</v>
      </c>
      <c r="C10" s="73" t="n">
        <f aca="false">B10*100/B13</f>
        <v>50.3948852952238</v>
      </c>
      <c r="D10" s="6"/>
      <c r="F10" s="12" t="s">
        <v>9</v>
      </c>
      <c r="G10" s="12"/>
      <c r="H10" s="48" t="n">
        <v>391</v>
      </c>
      <c r="I10" s="11" t="n">
        <f aca="false">H10*100/H15</f>
        <v>4.90159207722201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48" t="n">
        <v>3955</v>
      </c>
      <c r="C11" s="73" t="n">
        <f aca="false">B11*100/B13</f>
        <v>49.5800426225398</v>
      </c>
      <c r="D11" s="6"/>
      <c r="F11" s="12" t="s">
        <v>11</v>
      </c>
      <c r="G11" s="12"/>
      <c r="H11" s="48" t="n">
        <v>2887</v>
      </c>
      <c r="I11" s="11" t="n">
        <f aca="false">H11*100/H15</f>
        <v>36.1915507082863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48" t="n">
        <v>2</v>
      </c>
      <c r="C12" s="73" t="n">
        <f aca="false">B12*100/B13</f>
        <v>0.0250720822364297</v>
      </c>
      <c r="D12" s="6"/>
      <c r="F12" s="12" t="s">
        <v>13</v>
      </c>
      <c r="G12" s="12"/>
      <c r="H12" s="48" t="n">
        <v>4550</v>
      </c>
      <c r="I12" s="11" t="n">
        <f aca="false">H12*100/H15</f>
        <v>57.0389870878777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14" t="n">
        <f aca="false">SUM(B10:B12)</f>
        <v>7977</v>
      </c>
      <c r="C13" s="15" t="n">
        <f aca="false">B13*100/B13</f>
        <v>100</v>
      </c>
      <c r="D13" s="6"/>
      <c r="F13" s="12" t="s">
        <v>15</v>
      </c>
      <c r="G13" s="12"/>
      <c r="H13" s="48" t="n">
        <v>149</v>
      </c>
      <c r="I13" s="11" t="n">
        <f aca="false">H13*100/H15</f>
        <v>1.86787012661402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48" t="n">
        <v>0</v>
      </c>
      <c r="I14" s="11" t="n">
        <f aca="false">H14*100/H15</f>
        <v>0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17" t="n">
        <f aca="false">SUM(H10:H14)</f>
        <v>7977</v>
      </c>
      <c r="I15" s="15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48" t="n">
        <v>760</v>
      </c>
      <c r="C20" s="73" t="n">
        <f aca="false">B20*100/B25</f>
        <v>9.5273912498433</v>
      </c>
      <c r="D20" s="6"/>
      <c r="E20" s="6"/>
      <c r="F20" s="12" t="s">
        <v>22</v>
      </c>
      <c r="G20" s="12"/>
      <c r="H20" s="48" t="n">
        <v>60</v>
      </c>
      <c r="I20" s="11" t="n">
        <f aca="false">H20*100/H25</f>
        <v>0.752162467092892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48" t="n">
        <v>5351</v>
      </c>
      <c r="C21" s="73" t="n">
        <f aca="false">B21*100/B25</f>
        <v>67.0803560235678</v>
      </c>
      <c r="D21" s="6"/>
      <c r="E21" s="6"/>
      <c r="F21" s="12" t="s">
        <v>24</v>
      </c>
      <c r="G21" s="12"/>
      <c r="H21" s="48" t="n">
        <v>578</v>
      </c>
      <c r="I21" s="11" t="n">
        <f aca="false">H21*100/H25</f>
        <v>7.24583176632819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48" t="n">
        <v>1568</v>
      </c>
      <c r="C22" s="73" t="n">
        <f aca="false">B22*100/B25</f>
        <v>19.6565124733609</v>
      </c>
      <c r="D22" s="6"/>
      <c r="E22" s="6"/>
      <c r="F22" s="12" t="s">
        <v>26</v>
      </c>
      <c r="G22" s="12"/>
      <c r="H22" s="48" t="n">
        <v>7337</v>
      </c>
      <c r="I22" s="11" t="n">
        <f aca="false">H22*100/H25</f>
        <v>91.9769336843425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48" t="n">
        <v>298</v>
      </c>
      <c r="C23" s="73" t="n">
        <f aca="false">B23*100/B25</f>
        <v>3.73574025322803</v>
      </c>
      <c r="D23" s="6"/>
      <c r="E23" s="6"/>
      <c r="F23" s="12" t="s">
        <v>28</v>
      </c>
      <c r="G23" s="12"/>
      <c r="H23" s="48" t="n">
        <v>2</v>
      </c>
      <c r="I23" s="11" t="n">
        <f aca="false">H23*100/H25</f>
        <v>0.0250720822364297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48" t="n">
        <v>0</v>
      </c>
      <c r="C24" s="73" t="n">
        <f aca="false">B24*100/B25</f>
        <v>0</v>
      </c>
      <c r="D24" s="6"/>
      <c r="E24" s="6"/>
      <c r="F24" s="12" t="s">
        <v>16</v>
      </c>
      <c r="G24" s="12"/>
      <c r="H24" s="48" t="n">
        <v>0</v>
      </c>
      <c r="I24" s="11" t="n">
        <f aca="false">H24*100/H25</f>
        <v>0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19" t="n">
        <f aca="false">SUM(B20:B24)</f>
        <v>7977</v>
      </c>
      <c r="C25" s="15" t="n">
        <f aca="false">B25*100/B25</f>
        <v>100</v>
      </c>
      <c r="D25" s="6"/>
      <c r="E25" s="6"/>
      <c r="F25" s="16" t="s">
        <v>14</v>
      </c>
      <c r="G25" s="16"/>
      <c r="H25" s="17" t="n">
        <f aca="false">SUM(H20:H24)</f>
        <v>7977</v>
      </c>
      <c r="I25" s="15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.75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1" hidden="false" customHeight="true" outlineLevel="0" collapsed="false"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0.1" hidden="false" customHeight="true" outlineLevel="0" collapsed="false">
      <c r="A30" s="25" t="s">
        <v>29</v>
      </c>
      <c r="B30" s="25"/>
      <c r="C30" s="25"/>
      <c r="D30" s="26"/>
      <c r="E30" s="26"/>
      <c r="F30" s="25" t="s">
        <v>30</v>
      </c>
      <c r="G30" s="25"/>
      <c r="H30" s="25"/>
      <c r="I30" s="25"/>
      <c r="J30" s="6"/>
      <c r="K30" s="6"/>
      <c r="L30" s="6"/>
    </row>
    <row r="31" customFormat="false" ht="20.1" hidden="false" customHeight="true" outlineLevel="0" collapsed="false">
      <c r="A31" s="25"/>
      <c r="B31" s="25"/>
      <c r="C31" s="25"/>
      <c r="D31" s="26"/>
      <c r="E31" s="26"/>
      <c r="F31" s="25"/>
      <c r="G31" s="25"/>
      <c r="H31" s="25"/>
      <c r="I31" s="25"/>
      <c r="J31" s="6"/>
      <c r="K31" s="6"/>
      <c r="L31" s="6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23.1" hidden="false" customHeight="true" outlineLevel="0" collapsed="false">
      <c r="A33" s="8" t="s">
        <v>31</v>
      </c>
      <c r="B33" s="8" t="s">
        <v>5</v>
      </c>
      <c r="C33" s="8" t="s">
        <v>6</v>
      </c>
      <c r="D33" s="6"/>
      <c r="E33" s="6"/>
      <c r="F33" s="8" t="s">
        <v>32</v>
      </c>
      <c r="G33" s="8"/>
      <c r="H33" s="8" t="s">
        <v>5</v>
      </c>
      <c r="I33" s="8" t="s">
        <v>6</v>
      </c>
      <c r="J33" s="6"/>
      <c r="K33" s="6"/>
      <c r="L33" s="6"/>
    </row>
    <row r="34" customFormat="false" ht="20.1" hidden="false" customHeight="true" outlineLevel="0" collapsed="false">
      <c r="A34" s="9" t="s">
        <v>33</v>
      </c>
      <c r="B34" s="48" t="n">
        <v>4210</v>
      </c>
      <c r="C34" s="11" t="n">
        <f aca="false">B34*100/B39</f>
        <v>52.7767331076846</v>
      </c>
      <c r="D34" s="6"/>
      <c r="E34" s="6"/>
      <c r="F34" s="12" t="s">
        <v>34</v>
      </c>
      <c r="G34" s="12"/>
      <c r="H34" s="48" t="n">
        <v>4</v>
      </c>
      <c r="I34" s="11" t="n">
        <f aca="false">H34*100/H44</f>
        <v>0.108459869848156</v>
      </c>
      <c r="J34" s="6"/>
      <c r="K34" s="6"/>
      <c r="L34" s="6"/>
    </row>
    <row r="35" customFormat="false" ht="20.1" hidden="false" customHeight="true" outlineLevel="0" collapsed="false">
      <c r="A35" s="9" t="s">
        <v>35</v>
      </c>
      <c r="B35" s="48" t="n">
        <v>3688</v>
      </c>
      <c r="C35" s="11" t="n">
        <f aca="false">B35*100/B39</f>
        <v>46.2329196439764</v>
      </c>
      <c r="D35" s="6"/>
      <c r="E35" s="6"/>
      <c r="F35" s="12" t="s">
        <v>36</v>
      </c>
      <c r="G35" s="12"/>
      <c r="H35" s="48" t="n">
        <v>151</v>
      </c>
      <c r="I35" s="11" t="n">
        <f aca="false">H35*100/H44</f>
        <v>4.0943600867679</v>
      </c>
      <c r="J35" s="6"/>
      <c r="K35" s="6"/>
      <c r="L35" s="6"/>
    </row>
    <row r="36" customFormat="false" ht="20.1" hidden="false" customHeight="true" outlineLevel="0" collapsed="false">
      <c r="A36" s="9" t="s">
        <v>37</v>
      </c>
      <c r="B36" s="48" t="n">
        <v>71</v>
      </c>
      <c r="C36" s="11" t="n">
        <f aca="false">B36*100/B39</f>
        <v>0.890058919393256</v>
      </c>
      <c r="D36" s="6"/>
      <c r="E36" s="6"/>
      <c r="F36" s="12" t="s">
        <v>38</v>
      </c>
      <c r="G36" s="12"/>
      <c r="H36" s="48" t="n">
        <v>959</v>
      </c>
      <c r="I36" s="11" t="n">
        <f aca="false">H36*100/H44</f>
        <v>26.0032537960954</v>
      </c>
      <c r="J36" s="6"/>
      <c r="K36" s="6"/>
      <c r="L36" s="6"/>
    </row>
    <row r="37" customFormat="false" ht="20.1" hidden="false" customHeight="true" outlineLevel="0" collapsed="false">
      <c r="A37" s="9" t="s">
        <v>39</v>
      </c>
      <c r="B37" s="48" t="n">
        <v>1</v>
      </c>
      <c r="C37" s="11" t="n">
        <f aca="false">B37*100/B39</f>
        <v>0.0125360411182149</v>
      </c>
      <c r="D37" s="6"/>
      <c r="E37" s="6"/>
      <c r="F37" s="12" t="s">
        <v>40</v>
      </c>
      <c r="G37" s="12"/>
      <c r="H37" s="48" t="n">
        <v>1145</v>
      </c>
      <c r="I37" s="11" t="n">
        <f aca="false">H37*100/H44</f>
        <v>31.0466377440347</v>
      </c>
      <c r="J37" s="6"/>
      <c r="K37" s="6"/>
      <c r="L37" s="6"/>
    </row>
    <row r="38" customFormat="false" ht="20.1" hidden="false" customHeight="true" outlineLevel="0" collapsed="false">
      <c r="A38" s="9" t="s">
        <v>41</v>
      </c>
      <c r="B38" s="48" t="n">
        <v>7</v>
      </c>
      <c r="C38" s="11" t="n">
        <f aca="false">B38*100/B39</f>
        <v>0.0877522878275041</v>
      </c>
      <c r="D38" s="6"/>
      <c r="E38" s="6"/>
      <c r="F38" s="12" t="s">
        <v>42</v>
      </c>
      <c r="G38" s="12"/>
      <c r="H38" s="48" t="n">
        <v>845</v>
      </c>
      <c r="I38" s="11" t="n">
        <f aca="false">H38*100/H44</f>
        <v>22.912147505423</v>
      </c>
      <c r="J38" s="6"/>
      <c r="K38" s="6"/>
      <c r="L38" s="6"/>
    </row>
    <row r="39" customFormat="false" ht="20.1" hidden="false" customHeight="true" outlineLevel="0" collapsed="false">
      <c r="A39" s="13" t="s">
        <v>14</v>
      </c>
      <c r="B39" s="17" t="n">
        <f aca="false">SUM(B34:B38)</f>
        <v>7977</v>
      </c>
      <c r="C39" s="15" t="n">
        <f aca="false">B39*100/B39</f>
        <v>100</v>
      </c>
      <c r="D39" s="6"/>
      <c r="E39" s="6"/>
      <c r="F39" s="12" t="s">
        <v>43</v>
      </c>
      <c r="G39" s="12"/>
      <c r="H39" s="48" t="n">
        <v>440</v>
      </c>
      <c r="I39" s="11" t="n">
        <f aca="false">H39*100/H44</f>
        <v>11.9305856832972</v>
      </c>
      <c r="J39" s="6"/>
      <c r="K39" s="6"/>
      <c r="L39" s="6"/>
    </row>
    <row r="40" customFormat="false" ht="20.1" hidden="false" customHeight="true" outlineLevel="0" collapsed="false">
      <c r="A40" s="6"/>
      <c r="B40" s="6"/>
      <c r="C40" s="6"/>
      <c r="D40" s="6"/>
      <c r="E40" s="6"/>
      <c r="F40" s="12" t="s">
        <v>44</v>
      </c>
      <c r="G40" s="12"/>
      <c r="H40" s="48" t="n">
        <v>119</v>
      </c>
      <c r="I40" s="11" t="n">
        <f aca="false">H40*100/H44</f>
        <v>3.22668112798265</v>
      </c>
      <c r="J40" s="6"/>
      <c r="K40" s="6"/>
      <c r="L40" s="6"/>
    </row>
    <row r="41" customFormat="false" ht="23.1" hidden="false" customHeight="true" outlineLevel="0" collapsed="false">
      <c r="A41" s="5" t="s">
        <v>45</v>
      </c>
      <c r="B41" s="5"/>
      <c r="C41" s="5"/>
      <c r="D41" s="26"/>
      <c r="E41" s="6"/>
      <c r="F41" s="12" t="s">
        <v>11</v>
      </c>
      <c r="G41" s="12"/>
      <c r="H41" s="48" t="n">
        <v>7</v>
      </c>
      <c r="I41" s="11" t="n">
        <f aca="false">H41*100/H44</f>
        <v>0.189804772234273</v>
      </c>
      <c r="J41" s="6"/>
      <c r="K41" s="6"/>
      <c r="L41" s="6"/>
    </row>
    <row r="42" customFormat="false" ht="23.1" hidden="false" customHeight="true" outlineLevel="0" collapsed="false">
      <c r="A42" s="5"/>
      <c r="B42" s="5"/>
      <c r="C42" s="5"/>
      <c r="D42" s="26"/>
      <c r="E42" s="6"/>
      <c r="F42" s="12" t="s">
        <v>46</v>
      </c>
      <c r="G42" s="12"/>
      <c r="H42" s="48" t="n">
        <v>0</v>
      </c>
      <c r="I42" s="11" t="n">
        <f aca="false">H42*100/H44</f>
        <v>0</v>
      </c>
      <c r="J42" s="6"/>
      <c r="K42" s="6"/>
      <c r="L42" s="6"/>
    </row>
    <row r="43" customFormat="false" ht="23.1" hidden="false" customHeight="true" outlineLevel="0" collapsed="false">
      <c r="E43" s="6"/>
      <c r="F43" s="12" t="s">
        <v>16</v>
      </c>
      <c r="G43" s="12"/>
      <c r="H43" s="48" t="n">
        <v>18</v>
      </c>
      <c r="I43" s="11" t="n">
        <f aca="false">H43*100/H44</f>
        <v>0.488069414316703</v>
      </c>
      <c r="J43" s="6"/>
      <c r="K43" s="6"/>
      <c r="L43" s="6"/>
    </row>
    <row r="44" customFormat="false" ht="23.1" hidden="false" customHeight="true" outlineLevel="0" collapsed="false">
      <c r="A44" s="27" t="s">
        <v>47</v>
      </c>
      <c r="B44" s="8" t="s">
        <v>5</v>
      </c>
      <c r="C44" s="8" t="s">
        <v>6</v>
      </c>
      <c r="E44" s="6"/>
      <c r="F44" s="28" t="s">
        <v>14</v>
      </c>
      <c r="G44" s="28"/>
      <c r="H44" s="29" t="n">
        <f aca="false">SUM(H34:H43)</f>
        <v>3688</v>
      </c>
      <c r="I44" s="30" t="n">
        <f aca="false">H44*100/H44</f>
        <v>100</v>
      </c>
      <c r="J44" s="6"/>
      <c r="K44" s="6"/>
      <c r="L44" s="6"/>
    </row>
    <row r="45" customFormat="false" ht="20.1" hidden="false" customHeight="true" outlineLevel="0" collapsed="false">
      <c r="A45" s="31" t="s">
        <v>48</v>
      </c>
      <c r="B45" s="48" t="n">
        <v>7954</v>
      </c>
      <c r="C45" s="11" t="n">
        <f aca="false">B45*100/B51</f>
        <v>99.7116710542811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49</v>
      </c>
      <c r="B46" s="48" t="n">
        <v>19</v>
      </c>
      <c r="C46" s="11" t="n">
        <f aca="false">B46*100/B51</f>
        <v>0.238184781246083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0</v>
      </c>
      <c r="B47" s="48" t="n">
        <v>0</v>
      </c>
      <c r="C47" s="11" t="n">
        <f aca="false">B47*100/B51</f>
        <v>0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51</v>
      </c>
      <c r="B48" s="48" t="n">
        <v>0</v>
      </c>
      <c r="C48" s="11" t="n">
        <f aca="false">B48*100/B51</f>
        <v>0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39</v>
      </c>
      <c r="B49" s="48" t="n">
        <v>0</v>
      </c>
      <c r="C49" s="11" t="n">
        <f aca="false">B49*100/B51</f>
        <v>0</v>
      </c>
      <c r="E49" s="6"/>
      <c r="F49" s="6"/>
      <c r="J49" s="6"/>
      <c r="K49" s="6"/>
      <c r="L49" s="6"/>
    </row>
    <row r="50" customFormat="false" ht="20.1" hidden="false" customHeight="true" outlineLevel="0" collapsed="false">
      <c r="A50" s="31" t="s">
        <v>41</v>
      </c>
      <c r="B50" s="48" t="n">
        <v>4</v>
      </c>
      <c r="C50" s="11" t="n">
        <f aca="false">B50*100/B51</f>
        <v>0.0501441644728595</v>
      </c>
      <c r="D50" s="6"/>
      <c r="E50" s="6"/>
      <c r="F50" s="6"/>
      <c r="J50" s="6"/>
      <c r="K50" s="6"/>
      <c r="L50" s="6"/>
    </row>
    <row r="51" customFormat="false" ht="20.1" hidden="false" customHeight="true" outlineLevel="0" collapsed="false">
      <c r="A51" s="32" t="s">
        <v>14</v>
      </c>
      <c r="B51" s="17" t="n">
        <f aca="false">SUM(B45:B50)</f>
        <v>7977</v>
      </c>
      <c r="C51" s="15" t="n">
        <f aca="false">B51*100/B51</f>
        <v>100</v>
      </c>
      <c r="D51" s="6"/>
      <c r="E51" s="6"/>
      <c r="F51" s="6"/>
      <c r="J51" s="6"/>
      <c r="K51" s="6"/>
      <c r="L51" s="6"/>
    </row>
    <row r="52" customFormat="false" ht="27.75" hidden="false" customHeight="true" outlineLevel="0" collapsed="false">
      <c r="D52" s="6"/>
      <c r="E52" s="6"/>
      <c r="F52" s="6"/>
      <c r="J52" s="6"/>
      <c r="K52" s="6"/>
      <c r="L52" s="6"/>
    </row>
    <row r="53" customFormat="false" ht="16.5" hidden="false" customHeight="true" outlineLevel="0" collapsed="false">
      <c r="D53" s="6"/>
      <c r="E53" s="6"/>
      <c r="F53" s="6"/>
      <c r="G53" s="6"/>
      <c r="H53" s="6"/>
      <c r="I53" s="6"/>
      <c r="J53" s="6"/>
      <c r="K53" s="6"/>
      <c r="L53" s="6"/>
    </row>
    <row r="54" customFormat="false" ht="26.25" hidden="false" customHeight="true" outlineLevel="0" collapsed="false">
      <c r="A54" s="5" t="s">
        <v>52</v>
      </c>
      <c r="B54" s="5"/>
      <c r="C54" s="5"/>
      <c r="D54" s="5"/>
      <c r="E54" s="5"/>
      <c r="F54" s="5"/>
      <c r="G54" s="5"/>
      <c r="H54" s="6"/>
      <c r="I54" s="6"/>
      <c r="J54" s="6"/>
      <c r="K54" s="6"/>
      <c r="L54" s="6"/>
    </row>
    <row r="55" customFormat="false" ht="11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23.1" hidden="false" customHeight="true" outlineLevel="0" collapsed="false">
      <c r="A56" s="8" t="s">
        <v>19</v>
      </c>
      <c r="B56" s="8" t="s">
        <v>14</v>
      </c>
      <c r="C56" s="8" t="s">
        <v>53</v>
      </c>
      <c r="D56" s="8" t="s">
        <v>54</v>
      </c>
      <c r="E56" s="8" t="s">
        <v>55</v>
      </c>
      <c r="F56" s="8" t="s">
        <v>56</v>
      </c>
      <c r="G56" s="8" t="s">
        <v>57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1</v>
      </c>
      <c r="B57" s="74" t="n">
        <f aca="false">SUM(C57:G57)</f>
        <v>760</v>
      </c>
      <c r="C57" s="48" t="n">
        <v>36</v>
      </c>
      <c r="D57" s="48" t="n">
        <v>382</v>
      </c>
      <c r="E57" s="48" t="n">
        <v>341</v>
      </c>
      <c r="F57" s="48" t="n">
        <v>1</v>
      </c>
      <c r="G57" s="48" t="n">
        <v>0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3</v>
      </c>
      <c r="B58" s="74" t="n">
        <f aca="false">SUM(C58:G58)</f>
        <v>5351</v>
      </c>
      <c r="C58" s="48" t="n">
        <v>1</v>
      </c>
      <c r="D58" s="48" t="n">
        <v>201</v>
      </c>
      <c r="E58" s="48" t="n">
        <v>5149</v>
      </c>
      <c r="F58" s="48" t="n">
        <v>0</v>
      </c>
      <c r="G58" s="48" t="n">
        <v>0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5</v>
      </c>
      <c r="B59" s="74" t="n">
        <f aca="false">SUM(C59:G59)</f>
        <v>1568</v>
      </c>
      <c r="C59" s="48" t="n">
        <v>0</v>
      </c>
      <c r="D59" s="48" t="n">
        <v>15</v>
      </c>
      <c r="E59" s="48" t="n">
        <v>1552</v>
      </c>
      <c r="F59" s="48" t="n">
        <v>1</v>
      </c>
      <c r="G59" s="48" t="n">
        <v>0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27</v>
      </c>
      <c r="B60" s="74" t="n">
        <f aca="false">SUM(C60:G60)</f>
        <v>298</v>
      </c>
      <c r="C60" s="48" t="n">
        <v>1</v>
      </c>
      <c r="D60" s="48" t="n">
        <v>2</v>
      </c>
      <c r="E60" s="48" t="n">
        <v>295</v>
      </c>
      <c r="F60" s="48" t="n">
        <v>0</v>
      </c>
      <c r="G60" s="48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9" t="s">
        <v>16</v>
      </c>
      <c r="B61" s="74" t="n">
        <f aca="false">SUM(C61:G61)</f>
        <v>0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14</v>
      </c>
      <c r="B62" s="34" t="n">
        <f aca="false">SUM(B57:B61)</f>
        <v>7977</v>
      </c>
      <c r="C62" s="39" t="n">
        <f aca="false">SUM(C57:C61)</f>
        <v>38</v>
      </c>
      <c r="D62" s="39" t="n">
        <f aca="false">SUM(D57:D61)</f>
        <v>600</v>
      </c>
      <c r="E62" s="39" t="n">
        <f aca="false">SUM(E57:E61)</f>
        <v>7337</v>
      </c>
      <c r="F62" s="39" t="n">
        <f aca="false">SUM(F57:F61)</f>
        <v>2</v>
      </c>
      <c r="G62" s="39" t="n">
        <f aca="false">SUM(G57:G61)</f>
        <v>0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28" t="s">
        <v>6</v>
      </c>
      <c r="B63" s="36" t="n">
        <f aca="false">B62*100/$B$62</f>
        <v>100</v>
      </c>
      <c r="C63" s="36" t="n">
        <f aca="false">C62*100/$B$62</f>
        <v>0.476369562492165</v>
      </c>
      <c r="D63" s="36" t="n">
        <f aca="false">D62*100/$B$62</f>
        <v>7.52162467092892</v>
      </c>
      <c r="E63" s="36" t="n">
        <f aca="false">E62*100/$B$62</f>
        <v>91.9769336843425</v>
      </c>
      <c r="F63" s="36" t="n">
        <f aca="false">F62*100/$B$62</f>
        <v>0.0250720822364297</v>
      </c>
      <c r="G63" s="36" t="n">
        <f aca="false">G62*100/8341</f>
        <v>0</v>
      </c>
      <c r="H63" s="6"/>
      <c r="I63" s="6"/>
      <c r="J63" s="6"/>
      <c r="K63" s="6"/>
      <c r="L63" s="6"/>
    </row>
    <row r="64" customFormat="false" ht="23.1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 t="s">
        <v>58</v>
      </c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21.75" hidden="false" customHeight="true" outlineLevel="0" collapsed="false">
      <c r="A66" s="25"/>
      <c r="B66" s="25"/>
      <c r="C66" s="25"/>
      <c r="D66" s="25"/>
      <c r="E66" s="25"/>
      <c r="F66" s="25"/>
      <c r="G66" s="25"/>
      <c r="H66" s="6"/>
      <c r="I66" s="6"/>
      <c r="J66" s="6"/>
      <c r="K66" s="6"/>
      <c r="L66" s="6"/>
    </row>
    <row r="67" customFormat="false" ht="1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23.1" hidden="false" customHeight="true" outlineLevel="0" collapsed="false">
      <c r="A68" s="8" t="s">
        <v>19</v>
      </c>
      <c r="B68" s="8" t="s">
        <v>14</v>
      </c>
      <c r="C68" s="8" t="s">
        <v>59</v>
      </c>
      <c r="D68" s="8" t="s">
        <v>60</v>
      </c>
      <c r="E68" s="8" t="s">
        <v>61</v>
      </c>
      <c r="F68" s="8" t="s">
        <v>62</v>
      </c>
      <c r="G68" s="8" t="s">
        <v>63</v>
      </c>
    </row>
    <row r="69" customFormat="false" ht="23.1" hidden="false" customHeight="true" outlineLevel="0" collapsed="false">
      <c r="A69" s="9" t="s">
        <v>21</v>
      </c>
      <c r="B69" s="75" t="n">
        <f aca="false">SUM(C69:G69)</f>
        <v>760</v>
      </c>
      <c r="C69" s="76" t="n">
        <v>650</v>
      </c>
      <c r="D69" s="76" t="n">
        <v>93</v>
      </c>
      <c r="E69" s="76" t="n">
        <v>6</v>
      </c>
      <c r="F69" s="76" t="n">
        <v>3</v>
      </c>
      <c r="G69" s="76" t="n">
        <v>8</v>
      </c>
    </row>
    <row r="70" customFormat="false" ht="23.1" hidden="false" customHeight="true" outlineLevel="0" collapsed="false">
      <c r="A70" s="9" t="s">
        <v>64</v>
      </c>
      <c r="B70" s="75" t="n">
        <f aca="false">SUM(C70:G70)</f>
        <v>5351</v>
      </c>
      <c r="C70" s="76" t="n">
        <v>4592</v>
      </c>
      <c r="D70" s="76" t="n">
        <v>652</v>
      </c>
      <c r="E70" s="76" t="n">
        <v>70</v>
      </c>
      <c r="F70" s="76" t="n">
        <v>6</v>
      </c>
      <c r="G70" s="76" t="n">
        <v>31</v>
      </c>
    </row>
    <row r="71" customFormat="false" ht="23.1" hidden="false" customHeight="true" outlineLevel="0" collapsed="false">
      <c r="A71" s="9" t="s">
        <v>65</v>
      </c>
      <c r="B71" s="75" t="n">
        <f aca="false">SUM(C71:G71)</f>
        <v>1568</v>
      </c>
      <c r="C71" s="76" t="n">
        <v>1359</v>
      </c>
      <c r="D71" s="76" t="n">
        <v>176</v>
      </c>
      <c r="E71" s="76" t="n">
        <v>22</v>
      </c>
      <c r="F71" s="76" t="n">
        <v>0</v>
      </c>
      <c r="G71" s="76" t="n">
        <v>11</v>
      </c>
    </row>
    <row r="72" customFormat="false" ht="23.1" hidden="false" customHeight="true" outlineLevel="0" collapsed="false">
      <c r="A72" s="9" t="s">
        <v>66</v>
      </c>
      <c r="B72" s="75" t="n">
        <f aca="false">SUM(C72:G72)</f>
        <v>298</v>
      </c>
      <c r="C72" s="76" t="n">
        <v>268</v>
      </c>
      <c r="D72" s="76" t="n">
        <v>28</v>
      </c>
      <c r="E72" s="76" t="n">
        <v>1</v>
      </c>
      <c r="F72" s="76" t="n">
        <v>0</v>
      </c>
      <c r="G72" s="76" t="n">
        <v>1</v>
      </c>
    </row>
    <row r="73" customFormat="false" ht="23.1" hidden="false" customHeight="true" outlineLevel="0" collapsed="false">
      <c r="A73" s="9" t="s">
        <v>16</v>
      </c>
      <c r="B73" s="75" t="n">
        <f aca="false">SUM(C73:G73)</f>
        <v>0</v>
      </c>
      <c r="C73" s="76" t="n">
        <v>0</v>
      </c>
      <c r="D73" s="76" t="n">
        <v>0</v>
      </c>
      <c r="E73" s="76" t="n">
        <v>0</v>
      </c>
      <c r="F73" s="76" t="n">
        <v>0</v>
      </c>
      <c r="G73" s="76" t="n">
        <v>0</v>
      </c>
    </row>
    <row r="74" customFormat="false" ht="23.1" hidden="false" customHeight="true" outlineLevel="0" collapsed="false">
      <c r="A74" s="18" t="s">
        <v>14</v>
      </c>
      <c r="B74" s="38" t="n">
        <f aca="false">SUM(C74:G74)</f>
        <v>7977</v>
      </c>
      <c r="C74" s="39" t="n">
        <f aca="false">SUM(C69:C73)</f>
        <v>6869</v>
      </c>
      <c r="D74" s="39" t="n">
        <f aca="false">SUM(D69:D73)</f>
        <v>949</v>
      </c>
      <c r="E74" s="39" t="n">
        <f aca="false">SUM(E69:E73)</f>
        <v>99</v>
      </c>
      <c r="F74" s="39" t="n">
        <f aca="false">SUM(F69:F73)</f>
        <v>9</v>
      </c>
      <c r="G74" s="39" t="n">
        <f aca="false">SUM(G69:G73)</f>
        <v>51</v>
      </c>
    </row>
    <row r="75" customFormat="false" ht="23.1" hidden="false" customHeight="true" outlineLevel="0" collapsed="false">
      <c r="A75" s="40" t="s">
        <v>6</v>
      </c>
      <c r="B75" s="36" t="n">
        <f aca="false">B74*100/$B$74</f>
        <v>100</v>
      </c>
      <c r="C75" s="36" t="n">
        <f aca="false">C74*100/$B$74</f>
        <v>86.1100664410179</v>
      </c>
      <c r="D75" s="36" t="n">
        <f aca="false">D74*100/$B$74</f>
        <v>11.8967030211859</v>
      </c>
      <c r="E75" s="36" t="n">
        <f aca="false">E74*100/$B$74</f>
        <v>1.24106807070327</v>
      </c>
      <c r="F75" s="36" t="n">
        <f aca="false">F74*100/$B$74</f>
        <v>0.112824370063934</v>
      </c>
      <c r="G75" s="36" t="n">
        <f aca="false">G74*100/$B$74</f>
        <v>0.639338097028958</v>
      </c>
    </row>
    <row r="76" customFormat="false" ht="12.75" hidden="false" customHeight="true" outlineLevel="0" collapsed="false">
      <c r="D76" s="6"/>
      <c r="E76" s="6"/>
      <c r="F76" s="6"/>
      <c r="G76" s="6"/>
      <c r="H76" s="6"/>
      <c r="I76" s="6"/>
      <c r="J76" s="6"/>
      <c r="K76" s="6"/>
      <c r="L76" s="6"/>
    </row>
    <row r="77" customFormat="false" ht="23.1" hidden="false" customHeight="true" outlineLevel="0" collapsed="false">
      <c r="A77" s="5" t="s">
        <v>67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0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30.75" hidden="false" customHeight="true" outlineLevel="0" collapsed="false">
      <c r="A79" s="8" t="s">
        <v>68</v>
      </c>
      <c r="B79" s="8" t="s">
        <v>14</v>
      </c>
      <c r="C79" s="8" t="s">
        <v>34</v>
      </c>
      <c r="D79" s="8" t="s">
        <v>36</v>
      </c>
      <c r="E79" s="8" t="s">
        <v>38</v>
      </c>
      <c r="F79" s="8" t="s">
        <v>40</v>
      </c>
      <c r="G79" s="8" t="s">
        <v>42</v>
      </c>
      <c r="H79" s="8" t="s">
        <v>43</v>
      </c>
      <c r="I79" s="8" t="s">
        <v>44</v>
      </c>
      <c r="J79" s="8" t="s">
        <v>11</v>
      </c>
      <c r="K79" s="8" t="s">
        <v>46</v>
      </c>
      <c r="L79" s="8" t="s">
        <v>57</v>
      </c>
    </row>
    <row r="80" customFormat="false" ht="23.1" hidden="false" customHeight="true" outlineLevel="0" collapsed="false">
      <c r="A80" s="9" t="s">
        <v>69</v>
      </c>
      <c r="B80" s="77" t="n">
        <f aca="false">SUM(C80:L80)</f>
        <v>990</v>
      </c>
      <c r="C80" s="48" t="n">
        <v>2</v>
      </c>
      <c r="D80" s="48" t="n">
        <v>79</v>
      </c>
      <c r="E80" s="48" t="n">
        <v>255</v>
      </c>
      <c r="F80" s="48" t="n">
        <v>286</v>
      </c>
      <c r="G80" s="48" t="n">
        <v>216</v>
      </c>
      <c r="H80" s="48" t="n">
        <v>115</v>
      </c>
      <c r="I80" s="48" t="n">
        <v>29</v>
      </c>
      <c r="J80" s="48" t="n">
        <v>2</v>
      </c>
      <c r="K80" s="48" t="n">
        <v>0</v>
      </c>
      <c r="L80" s="48" t="n">
        <v>6</v>
      </c>
    </row>
    <row r="81" customFormat="false" ht="23.1" hidden="false" customHeight="true" outlineLevel="0" collapsed="false">
      <c r="A81" s="9" t="s">
        <v>70</v>
      </c>
      <c r="B81" s="77" t="n">
        <f aca="false">SUM(C81:L81)</f>
        <v>6977</v>
      </c>
      <c r="C81" s="48" t="n">
        <v>14</v>
      </c>
      <c r="D81" s="48" t="n">
        <v>605</v>
      </c>
      <c r="E81" s="48" t="n">
        <v>2213</v>
      </c>
      <c r="F81" s="48" t="n">
        <v>2071</v>
      </c>
      <c r="G81" s="48" t="n">
        <v>1340</v>
      </c>
      <c r="H81" s="48" t="n">
        <v>579</v>
      </c>
      <c r="I81" s="48" t="n">
        <v>118</v>
      </c>
      <c r="J81" s="48" t="n">
        <v>4</v>
      </c>
      <c r="K81" s="48" t="n">
        <v>0</v>
      </c>
      <c r="L81" s="48" t="n">
        <v>33</v>
      </c>
    </row>
    <row r="82" customFormat="false" ht="23.1" hidden="false" customHeight="true" outlineLevel="0" collapsed="false">
      <c r="A82" s="9" t="s">
        <v>71</v>
      </c>
      <c r="B82" s="77" t="n">
        <f aca="false">SUM(C82:L82)</f>
        <v>10</v>
      </c>
      <c r="C82" s="48" t="n">
        <v>0</v>
      </c>
      <c r="D82" s="48" t="n">
        <v>0</v>
      </c>
      <c r="E82" s="48" t="n">
        <v>2</v>
      </c>
      <c r="F82" s="48" t="n">
        <v>3</v>
      </c>
      <c r="G82" s="48" t="n">
        <v>3</v>
      </c>
      <c r="H82" s="48" t="n">
        <v>2</v>
      </c>
      <c r="I82" s="48" t="n">
        <v>0</v>
      </c>
      <c r="J82" s="48" t="n">
        <v>0</v>
      </c>
      <c r="K82" s="48" t="n">
        <v>0</v>
      </c>
      <c r="L82" s="48" t="n">
        <v>0</v>
      </c>
    </row>
    <row r="83" customFormat="false" ht="23.1" hidden="false" customHeight="true" outlineLevel="0" collapsed="false">
      <c r="A83" s="18" t="s">
        <v>14</v>
      </c>
      <c r="B83" s="14" t="n">
        <f aca="false">SUM(B80:B82)</f>
        <v>7977</v>
      </c>
      <c r="C83" s="39" t="n">
        <f aca="false">SUM(C80:C82)</f>
        <v>16</v>
      </c>
      <c r="D83" s="39" t="n">
        <f aca="false">SUM(D80:D82)</f>
        <v>684</v>
      </c>
      <c r="E83" s="39" t="n">
        <f aca="false">SUM(E80:E82)</f>
        <v>2470</v>
      </c>
      <c r="F83" s="39" t="n">
        <f aca="false">SUM(F80:F82)</f>
        <v>2360</v>
      </c>
      <c r="G83" s="39" t="n">
        <f aca="false">SUM(G80:G82)</f>
        <v>1559</v>
      </c>
      <c r="H83" s="39" t="n">
        <f aca="false">SUM(H80:H82)</f>
        <v>696</v>
      </c>
      <c r="I83" s="39" t="n">
        <f aca="false">SUM(I80:I82)</f>
        <v>147</v>
      </c>
      <c r="J83" s="39" t="n">
        <f aca="false">SUM(J80:J82)</f>
        <v>6</v>
      </c>
      <c r="K83" s="39" t="n">
        <f aca="false">SUM(K80:K82)</f>
        <v>0</v>
      </c>
      <c r="L83" s="39" t="n">
        <f aca="false">SUM(L80:L82)</f>
        <v>39</v>
      </c>
    </row>
    <row r="84" customFormat="false" ht="23.1" hidden="false" customHeight="true" outlineLevel="0" collapsed="false">
      <c r="A84" s="40" t="s">
        <v>6</v>
      </c>
      <c r="B84" s="36" t="n">
        <f aca="false">B83*100/$B$83</f>
        <v>100</v>
      </c>
      <c r="C84" s="36" t="n">
        <f aca="false">C83*100/$B$83</f>
        <v>0.200576657891438</v>
      </c>
      <c r="D84" s="36" t="n">
        <f aca="false">D83*100/$B$83</f>
        <v>8.57465212485897</v>
      </c>
      <c r="E84" s="36" t="n">
        <f aca="false">E83*100/$B$83</f>
        <v>30.9640215619907</v>
      </c>
      <c r="F84" s="36" t="n">
        <f aca="false">F83*100/$B$83</f>
        <v>29.5850570389871</v>
      </c>
      <c r="G84" s="36" t="n">
        <f aca="false">G83*100/$B$83</f>
        <v>19.543688103297</v>
      </c>
      <c r="H84" s="36" t="n">
        <f aca="false">H83*100/$B$83</f>
        <v>8.72508461827755</v>
      </c>
      <c r="I84" s="36" t="n">
        <f aca="false">I83*100/$B$83</f>
        <v>1.84279804437759</v>
      </c>
      <c r="J84" s="36" t="n">
        <f aca="false">J83*100/$B$83</f>
        <v>0.0752162467092892</v>
      </c>
      <c r="K84" s="36" t="n">
        <f aca="false">K83*100/$B$83</f>
        <v>0</v>
      </c>
      <c r="L84" s="36" t="n">
        <f aca="false">L83*100/$B$83</f>
        <v>0.48890560361038</v>
      </c>
    </row>
    <row r="85" customFormat="false" ht="19.5" hidden="false" customHeight="true" outlineLevel="0" collapsed="false"/>
    <row r="86" customFormat="false" ht="23.1" hidden="false" customHeight="true" outlineLevel="0" collapsed="false">
      <c r="A86" s="42" t="s">
        <v>72</v>
      </c>
      <c r="B86" s="42"/>
      <c r="C86" s="42"/>
      <c r="D86" s="42"/>
    </row>
    <row r="87" customFormat="false" ht="10.5" hidden="false" customHeight="true" outlineLevel="0" collapsed="false"/>
    <row r="88" customFormat="false" ht="23.1" hidden="false" customHeight="true" outlineLevel="0" collapsed="false">
      <c r="A88" s="8" t="s">
        <v>73</v>
      </c>
      <c r="B88" s="8"/>
      <c r="C88" s="8" t="s">
        <v>5</v>
      </c>
      <c r="D88" s="8" t="s">
        <v>6</v>
      </c>
      <c r="E88" s="83"/>
    </row>
    <row r="89" customFormat="false" ht="23.1" hidden="false" customHeight="true" outlineLevel="0" collapsed="false">
      <c r="A89" s="43" t="s">
        <v>74</v>
      </c>
      <c r="B89" s="43"/>
      <c r="C89" s="48" t="n">
        <v>5</v>
      </c>
      <c r="D89" s="11" t="n">
        <f aca="false">C89*100/C98</f>
        <v>0.0626802055910743</v>
      </c>
    </row>
    <row r="90" customFormat="false" ht="23.1" hidden="false" customHeight="true" outlineLevel="0" collapsed="false">
      <c r="A90" s="43" t="s">
        <v>75</v>
      </c>
      <c r="B90" s="43"/>
      <c r="C90" s="48" t="n">
        <v>7962</v>
      </c>
      <c r="D90" s="11" t="n">
        <f aca="false">C90*100/C98</f>
        <v>99.8119593832268</v>
      </c>
    </row>
    <row r="91" customFormat="false" ht="23.1" hidden="false" customHeight="true" outlineLevel="0" collapsed="false">
      <c r="A91" s="43" t="s">
        <v>76</v>
      </c>
      <c r="B91" s="43"/>
      <c r="C91" s="48" t="n">
        <v>3</v>
      </c>
      <c r="D91" s="11" t="n">
        <f aca="false">C91*100/C98</f>
        <v>0.0376081233546446</v>
      </c>
    </row>
    <row r="92" customFormat="false" ht="23.1" hidden="false" customHeight="true" outlineLevel="0" collapsed="false">
      <c r="A92" s="43" t="s">
        <v>77</v>
      </c>
      <c r="B92" s="43"/>
      <c r="C92" s="48" t="n">
        <v>0</v>
      </c>
      <c r="D92" s="11" t="n">
        <f aca="false">C92*100/C98</f>
        <v>0</v>
      </c>
    </row>
    <row r="93" customFormat="false" ht="23.1" hidden="false" customHeight="true" outlineLevel="0" collapsed="false">
      <c r="A93" s="43" t="s">
        <v>78</v>
      </c>
      <c r="B93" s="43"/>
      <c r="C93" s="48" t="n">
        <v>0</v>
      </c>
      <c r="D93" s="11" t="n">
        <f aca="false">C93*100/C98</f>
        <v>0</v>
      </c>
    </row>
    <row r="94" customFormat="false" ht="23.1" hidden="false" customHeight="true" outlineLevel="0" collapsed="false">
      <c r="A94" s="43" t="s">
        <v>79</v>
      </c>
      <c r="B94" s="43"/>
      <c r="C94" s="48" t="n">
        <v>0</v>
      </c>
      <c r="D94" s="11" t="n">
        <f aca="false">C94*100/C98</f>
        <v>0</v>
      </c>
    </row>
    <row r="95" customFormat="false" ht="23.1" hidden="false" customHeight="true" outlineLevel="0" collapsed="false">
      <c r="A95" s="43" t="s">
        <v>80</v>
      </c>
      <c r="B95" s="43"/>
      <c r="C95" s="48" t="n">
        <v>5</v>
      </c>
      <c r="D95" s="11" t="n">
        <f aca="false">C95*100/C98</f>
        <v>0.0626802055910743</v>
      </c>
    </row>
    <row r="96" customFormat="false" ht="23.1" hidden="false" customHeight="true" outlineLevel="0" collapsed="false">
      <c r="A96" s="43" t="s">
        <v>81</v>
      </c>
      <c r="B96" s="43"/>
      <c r="C96" s="48" t="n">
        <v>1</v>
      </c>
      <c r="D96" s="11" t="n">
        <f aca="false">C96*100/C98</f>
        <v>0.0125360411182149</v>
      </c>
    </row>
    <row r="97" customFormat="false" ht="23.1" hidden="false" customHeight="true" outlineLevel="0" collapsed="false">
      <c r="A97" s="43" t="s">
        <v>82</v>
      </c>
      <c r="B97" s="43"/>
      <c r="C97" s="48" t="n">
        <v>1</v>
      </c>
      <c r="D97" s="11" t="n">
        <f aca="false">C97*100/C98</f>
        <v>0.0125360411182149</v>
      </c>
    </row>
    <row r="98" customFormat="false" ht="23.1" hidden="false" customHeight="true" outlineLevel="0" collapsed="false">
      <c r="A98" s="45" t="s">
        <v>14</v>
      </c>
      <c r="B98" s="45"/>
      <c r="C98" s="17" t="n">
        <f aca="false">SUM(C89:C97)</f>
        <v>7977</v>
      </c>
      <c r="D98" s="15" t="n">
        <f aca="false">C98*100/C98</f>
        <v>100</v>
      </c>
    </row>
    <row r="99" customFormat="false" ht="13.5" hidden="false" customHeight="true" outlineLevel="0" collapsed="false"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3.5" hidden="false" customHeight="true" outlineLevel="0" collapsed="false"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5.95" hidden="false" customHeight="true" outlineLevel="0" collapsed="false">
      <c r="A101" s="54" t="s">
        <v>119</v>
      </c>
      <c r="B101" s="54"/>
      <c r="C101" s="54"/>
      <c r="D101" s="54"/>
      <c r="E101" s="54"/>
      <c r="F101" s="54"/>
      <c r="G101" s="54"/>
      <c r="H101" s="54"/>
    </row>
    <row r="102" customFormat="false" ht="15.9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</row>
    <row r="103" customFormat="false" ht="9.95" hidden="false" customHeight="true" outlineLevel="0" collapsed="false"/>
    <row r="104" customFormat="false" ht="15.95" hidden="false" customHeight="true" outlineLevel="0" collapsed="false">
      <c r="A104" s="8" t="s">
        <v>120</v>
      </c>
      <c r="B104" s="8" t="s">
        <v>121</v>
      </c>
      <c r="C104" s="8"/>
      <c r="D104" s="8"/>
      <c r="E104" s="8"/>
      <c r="F104" s="8" t="s">
        <v>5</v>
      </c>
      <c r="G104" s="8" t="s">
        <v>6</v>
      </c>
      <c r="H104" s="57"/>
    </row>
    <row r="105" customFormat="false" ht="18.95" hidden="false" customHeight="true" outlineLevel="0" collapsed="false">
      <c r="A105" s="74" t="s">
        <v>161</v>
      </c>
      <c r="B105" s="84" t="s">
        <v>204</v>
      </c>
      <c r="C105" s="84"/>
      <c r="D105" s="84"/>
      <c r="E105" s="84"/>
      <c r="F105" s="85" t="n">
        <v>6977</v>
      </c>
      <c r="G105" s="79" t="n">
        <f aca="false">F105*100/$F$126</f>
        <v>87.4639588817851</v>
      </c>
      <c r="H105" s="61"/>
    </row>
    <row r="106" customFormat="false" ht="18.95" hidden="false" customHeight="true" outlineLevel="0" collapsed="false">
      <c r="A106" s="86" t="s">
        <v>126</v>
      </c>
      <c r="B106" s="87" t="s">
        <v>205</v>
      </c>
      <c r="C106" s="87"/>
      <c r="D106" s="87"/>
      <c r="E106" s="87"/>
      <c r="F106" s="85" t="n">
        <v>104</v>
      </c>
      <c r="G106" s="79" t="n">
        <f aca="false">F106*100/$F$126</f>
        <v>1.30374827629435</v>
      </c>
      <c r="H106" s="61"/>
    </row>
    <row r="107" customFormat="false" ht="18.95" hidden="false" customHeight="true" outlineLevel="0" collapsed="false">
      <c r="A107" s="86" t="s">
        <v>206</v>
      </c>
      <c r="B107" s="87" t="s">
        <v>207</v>
      </c>
      <c r="C107" s="87"/>
      <c r="D107" s="87"/>
      <c r="E107" s="87"/>
      <c r="F107" s="85" t="n">
        <v>92</v>
      </c>
      <c r="G107" s="79" t="n">
        <f aca="false">F107*100/$F$126</f>
        <v>1.15331578287577</v>
      </c>
      <c r="H107" s="61"/>
    </row>
    <row r="108" customFormat="false" ht="18.95" hidden="false" customHeight="true" outlineLevel="0" collapsed="false">
      <c r="A108" s="86" t="s">
        <v>124</v>
      </c>
      <c r="B108" s="87" t="s">
        <v>208</v>
      </c>
      <c r="C108" s="87"/>
      <c r="D108" s="87"/>
      <c r="E108" s="87"/>
      <c r="F108" s="85" t="n">
        <v>91</v>
      </c>
      <c r="G108" s="79" t="n">
        <f aca="false">F108*100/$F$126</f>
        <v>1.14077974175755</v>
      </c>
      <c r="H108" s="61"/>
    </row>
    <row r="109" customFormat="false" ht="18.95" hidden="false" customHeight="true" outlineLevel="0" collapsed="false">
      <c r="A109" s="86" t="s">
        <v>209</v>
      </c>
      <c r="B109" s="87" t="s">
        <v>210</v>
      </c>
      <c r="C109" s="87"/>
      <c r="D109" s="87"/>
      <c r="E109" s="87"/>
      <c r="F109" s="85" t="n">
        <v>46</v>
      </c>
      <c r="G109" s="79" t="n">
        <f aca="false">F109*100/$F$126</f>
        <v>0.576657891437884</v>
      </c>
      <c r="H109" s="61"/>
    </row>
    <row r="110" customFormat="false" ht="18.95" hidden="false" customHeight="true" outlineLevel="0" collapsed="false">
      <c r="A110" s="86" t="s">
        <v>211</v>
      </c>
      <c r="B110" s="87" t="s">
        <v>212</v>
      </c>
      <c r="C110" s="87"/>
      <c r="D110" s="87"/>
      <c r="E110" s="87"/>
      <c r="F110" s="85" t="n">
        <v>39</v>
      </c>
      <c r="G110" s="79" t="n">
        <f aca="false">F110*100/$F$126</f>
        <v>0.48890560361038</v>
      </c>
      <c r="H110" s="61"/>
    </row>
    <row r="111" customFormat="false" ht="18.95" hidden="false" customHeight="true" outlineLevel="0" collapsed="false">
      <c r="A111" s="86" t="s">
        <v>178</v>
      </c>
      <c r="B111" s="87" t="s">
        <v>213</v>
      </c>
      <c r="C111" s="87"/>
      <c r="D111" s="87"/>
      <c r="E111" s="87"/>
      <c r="F111" s="85" t="n">
        <v>33</v>
      </c>
      <c r="G111" s="79" t="n">
        <f aca="false">F111*100/$F$126</f>
        <v>0.413689356901091</v>
      </c>
      <c r="H111" s="61"/>
    </row>
    <row r="112" customFormat="false" ht="18.95" hidden="false" customHeight="true" outlineLevel="0" collapsed="false">
      <c r="A112" s="86" t="s">
        <v>214</v>
      </c>
      <c r="B112" s="87" t="s">
        <v>215</v>
      </c>
      <c r="C112" s="87"/>
      <c r="D112" s="87"/>
      <c r="E112" s="87"/>
      <c r="F112" s="85" t="n">
        <v>30</v>
      </c>
      <c r="G112" s="79" t="n">
        <f aca="false">F112*100/$F$126</f>
        <v>0.376081233546446</v>
      </c>
      <c r="H112" s="61"/>
    </row>
    <row r="113" customFormat="false" ht="18.95" hidden="false" customHeight="true" outlineLevel="0" collapsed="false">
      <c r="A113" s="86" t="s">
        <v>147</v>
      </c>
      <c r="B113" s="87" t="s">
        <v>216</v>
      </c>
      <c r="C113" s="87"/>
      <c r="D113" s="87"/>
      <c r="E113" s="87"/>
      <c r="F113" s="85" t="n">
        <v>27</v>
      </c>
      <c r="G113" s="79" t="n">
        <f aca="false">F113*100/$F$126</f>
        <v>0.338473110191801</v>
      </c>
      <c r="H113" s="61"/>
    </row>
    <row r="114" customFormat="false" ht="18.95" hidden="false" customHeight="true" outlineLevel="0" collapsed="false">
      <c r="A114" s="86" t="s">
        <v>217</v>
      </c>
      <c r="B114" s="87" t="s">
        <v>218</v>
      </c>
      <c r="C114" s="87"/>
      <c r="D114" s="87"/>
      <c r="E114" s="87"/>
      <c r="F114" s="85" t="n">
        <v>24</v>
      </c>
      <c r="G114" s="79" t="n">
        <f aca="false">F114*100/$F$126</f>
        <v>0.300864986837157</v>
      </c>
      <c r="H114" s="61"/>
    </row>
    <row r="115" customFormat="false" ht="18.95" hidden="false" customHeight="true" outlineLevel="0" collapsed="false">
      <c r="A115" s="86" t="s">
        <v>152</v>
      </c>
      <c r="B115" s="87" t="s">
        <v>219</v>
      </c>
      <c r="C115" s="87"/>
      <c r="D115" s="87"/>
      <c r="E115" s="87"/>
      <c r="F115" s="85" t="n">
        <v>22</v>
      </c>
      <c r="G115" s="79" t="n">
        <f aca="false">F115*100/$F$126</f>
        <v>0.275792904600727</v>
      </c>
      <c r="H115" s="61"/>
    </row>
    <row r="116" customFormat="false" ht="18.95" hidden="false" customHeight="true" outlineLevel="0" collapsed="false">
      <c r="A116" s="86" t="s">
        <v>220</v>
      </c>
      <c r="B116" s="87" t="s">
        <v>221</v>
      </c>
      <c r="C116" s="87"/>
      <c r="D116" s="87"/>
      <c r="E116" s="87"/>
      <c r="F116" s="85" t="n">
        <v>21</v>
      </c>
      <c r="G116" s="79" t="n">
        <f aca="false">F116*100/$F$126</f>
        <v>0.263256863482512</v>
      </c>
      <c r="H116" s="61"/>
    </row>
    <row r="117" customFormat="false" ht="18.95" hidden="false" customHeight="true" outlineLevel="0" collapsed="false">
      <c r="A117" s="86" t="s">
        <v>222</v>
      </c>
      <c r="B117" s="87" t="s">
        <v>223</v>
      </c>
      <c r="C117" s="87"/>
      <c r="D117" s="87"/>
      <c r="E117" s="87"/>
      <c r="F117" s="85" t="n">
        <v>20</v>
      </c>
      <c r="G117" s="79" t="n">
        <f aca="false">F117*100/$F$126</f>
        <v>0.250720822364297</v>
      </c>
      <c r="H117" s="61"/>
    </row>
    <row r="118" customFormat="false" ht="18.95" hidden="false" customHeight="true" outlineLevel="0" collapsed="false">
      <c r="A118" s="86" t="s">
        <v>224</v>
      </c>
      <c r="B118" s="87" t="s">
        <v>225</v>
      </c>
      <c r="C118" s="87"/>
      <c r="D118" s="87"/>
      <c r="E118" s="87"/>
      <c r="F118" s="85" t="n">
        <v>18</v>
      </c>
      <c r="G118" s="79" t="n">
        <f aca="false">F118*100/$F$126</f>
        <v>0.225648740127868</v>
      </c>
      <c r="H118" s="61"/>
    </row>
    <row r="119" customFormat="false" ht="18.95" hidden="false" customHeight="true" outlineLevel="0" collapsed="false">
      <c r="A119" s="86" t="s">
        <v>145</v>
      </c>
      <c r="B119" s="87" t="s">
        <v>226</v>
      </c>
      <c r="C119" s="87"/>
      <c r="D119" s="87"/>
      <c r="E119" s="87"/>
      <c r="F119" s="85" t="n">
        <v>17</v>
      </c>
      <c r="G119" s="79" t="n">
        <f aca="false">F119*100/$F$126</f>
        <v>0.213112699009653</v>
      </c>
      <c r="H119" s="61"/>
    </row>
    <row r="120" customFormat="false" ht="18.95" hidden="false" customHeight="true" outlineLevel="0" collapsed="false">
      <c r="A120" s="86" t="s">
        <v>227</v>
      </c>
      <c r="B120" s="87" t="s">
        <v>228</v>
      </c>
      <c r="C120" s="87"/>
      <c r="D120" s="87"/>
      <c r="E120" s="87"/>
      <c r="F120" s="85" t="n">
        <v>17</v>
      </c>
      <c r="G120" s="79" t="n">
        <f aca="false">F120*100/$F$126</f>
        <v>0.213112699009653</v>
      </c>
      <c r="H120" s="61"/>
    </row>
    <row r="121" customFormat="false" ht="18.95" hidden="false" customHeight="true" outlineLevel="0" collapsed="false">
      <c r="A121" s="86" t="s">
        <v>229</v>
      </c>
      <c r="B121" s="87" t="s">
        <v>230</v>
      </c>
      <c r="C121" s="87"/>
      <c r="D121" s="87"/>
      <c r="E121" s="87"/>
      <c r="F121" s="85" t="n">
        <v>17</v>
      </c>
      <c r="G121" s="79" t="n">
        <f aca="false">F121*100/$F$126</f>
        <v>0.213112699009653</v>
      </c>
      <c r="H121" s="61"/>
    </row>
    <row r="122" customFormat="false" ht="18.95" hidden="false" customHeight="true" outlineLevel="0" collapsed="false">
      <c r="A122" s="86" t="s">
        <v>183</v>
      </c>
      <c r="B122" s="87" t="s">
        <v>231</v>
      </c>
      <c r="C122" s="87"/>
      <c r="D122" s="87"/>
      <c r="E122" s="87"/>
      <c r="F122" s="85" t="n">
        <v>16</v>
      </c>
      <c r="G122" s="79" t="n">
        <f aca="false">F122*100/$F$126</f>
        <v>0.200576657891438</v>
      </c>
      <c r="H122" s="61"/>
    </row>
    <row r="123" customFormat="false" ht="18.95" hidden="false" customHeight="true" outlineLevel="0" collapsed="false">
      <c r="A123" s="86" t="s">
        <v>232</v>
      </c>
      <c r="B123" s="87" t="s">
        <v>233</v>
      </c>
      <c r="C123" s="87"/>
      <c r="D123" s="87"/>
      <c r="E123" s="87"/>
      <c r="F123" s="85" t="n">
        <v>16</v>
      </c>
      <c r="G123" s="79" t="n">
        <f aca="false">F123*100/$F$126</f>
        <v>0.200576657891438</v>
      </c>
      <c r="H123" s="61"/>
    </row>
    <row r="124" customFormat="false" ht="18.95" hidden="false" customHeight="true" outlineLevel="0" collapsed="false">
      <c r="A124" s="86" t="s">
        <v>201</v>
      </c>
      <c r="B124" s="87" t="s">
        <v>234</v>
      </c>
      <c r="C124" s="87"/>
      <c r="D124" s="87"/>
      <c r="E124" s="87"/>
      <c r="F124" s="85" t="n">
        <v>16</v>
      </c>
      <c r="G124" s="79" t="n">
        <f aca="false">F124*100/$F$126</f>
        <v>0.200576657891438</v>
      </c>
      <c r="H124" s="61"/>
    </row>
    <row r="125" customFormat="false" ht="15.95" hidden="false" customHeight="true" outlineLevel="0" collapsed="false">
      <c r="A125" s="80"/>
      <c r="B125" s="67" t="s">
        <v>160</v>
      </c>
      <c r="C125" s="67"/>
      <c r="D125" s="67"/>
      <c r="E125" s="67"/>
      <c r="F125" s="80" t="n">
        <v>334</v>
      </c>
      <c r="G125" s="79" t="n">
        <f aca="false">F125*100/$F$126</f>
        <v>4.18703773348377</v>
      </c>
      <c r="H125" s="61"/>
    </row>
    <row r="126" customFormat="false" ht="15.95" hidden="false" customHeight="true" outlineLevel="0" collapsed="false">
      <c r="A126" s="28" t="s">
        <v>14</v>
      </c>
      <c r="B126" s="28"/>
      <c r="C126" s="28"/>
      <c r="D126" s="28"/>
      <c r="E126" s="28"/>
      <c r="F126" s="72" t="n">
        <f aca="false">SUM(F105:F125)</f>
        <v>7977</v>
      </c>
      <c r="G126" s="36" t="n">
        <f aca="false">F126*100/7975</f>
        <v>100.025078369906</v>
      </c>
      <c r="H126" s="63"/>
    </row>
    <row r="127" customFormat="false" ht="6.75" hidden="false" customHeight="true" outlineLevel="0" collapsed="false"/>
    <row r="128" customFormat="false" ht="12.75" hidden="false" customHeight="false" outlineLevel="0" collapsed="false">
      <c r="A128" s="44" t="s">
        <v>83</v>
      </c>
      <c r="B128" s="46"/>
    </row>
    <row r="129" customFormat="false" ht="12.75" hidden="false" customHeight="false" outlineLevel="0" collapsed="false">
      <c r="A129" s="44" t="s">
        <v>84</v>
      </c>
      <c r="B129" s="46"/>
    </row>
  </sheetData>
  <sheetProtection sheet="true" password="de6d" sort="false" autoFilter="false" pivotTables="false"/>
  <mergeCells count="73">
    <mergeCell ref="A3:L3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30:C31"/>
    <mergeCell ref="F30:I31"/>
    <mergeCell ref="F33:G33"/>
    <mergeCell ref="F34:G34"/>
    <mergeCell ref="F35:G35"/>
    <mergeCell ref="F36:G36"/>
    <mergeCell ref="F37:G37"/>
    <mergeCell ref="F38:G38"/>
    <mergeCell ref="F39:G39"/>
    <mergeCell ref="F40:G40"/>
    <mergeCell ref="A41:C42"/>
    <mergeCell ref="F41:G41"/>
    <mergeCell ref="F42:G42"/>
    <mergeCell ref="F43:G43"/>
    <mergeCell ref="F44:G44"/>
    <mergeCell ref="A54:G54"/>
    <mergeCell ref="A65:G66"/>
    <mergeCell ref="A77:L77"/>
    <mergeCell ref="A86:D86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101:H102"/>
    <mergeCell ref="B104:E104"/>
    <mergeCell ref="B105:E105"/>
    <mergeCell ref="B106:E106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A126:E12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19.56"/>
    <col collapsed="false" customWidth="true" hidden="false" outlineLevel="0" max="9" min="2" style="88" width="11.13"/>
    <col collapsed="false" customWidth="true" hidden="false" outlineLevel="0" max="12" min="10" style="88" width="8.56"/>
    <col collapsed="false" customWidth="false" hidden="false" outlineLevel="0" max="257" min="13" style="88" width="11.42"/>
  </cols>
  <sheetData>
    <row r="3" customFormat="false" ht="30" hidden="false" customHeight="true" outlineLevel="0" collapsed="false">
      <c r="A3" s="89" t="s">
        <v>235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8.75" hidden="false" customHeight="false" outlineLevel="0" collapsed="false">
      <c r="A4" s="90" t="s">
        <v>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24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23.1" hidden="false" customHeight="true" outlineLevel="0" collapsed="false">
      <c r="A6" s="92" t="s">
        <v>3</v>
      </c>
      <c r="B6" s="92"/>
      <c r="C6" s="92"/>
      <c r="D6" s="93"/>
      <c r="F6" s="92" t="s">
        <v>4</v>
      </c>
      <c r="G6" s="92"/>
      <c r="H6" s="92"/>
      <c r="I6" s="92"/>
      <c r="J6" s="93"/>
      <c r="K6" s="93"/>
      <c r="L6" s="93"/>
    </row>
    <row r="7" customFormat="false" ht="15" hidden="false" customHeight="true" outlineLevel="0" collapsed="false">
      <c r="A7" s="94"/>
      <c r="B7" s="94"/>
      <c r="C7" s="94"/>
      <c r="D7" s="93"/>
      <c r="F7" s="93"/>
      <c r="G7" s="93"/>
      <c r="H7" s="93"/>
      <c r="I7" s="93"/>
      <c r="J7" s="93"/>
      <c r="K7" s="93"/>
      <c r="L7" s="93"/>
    </row>
    <row r="8" customFormat="false" ht="23.1" hidden="false" customHeight="true" outlineLevel="0" collapsed="false">
      <c r="A8" s="95" t="s">
        <v>3</v>
      </c>
      <c r="B8" s="95" t="s">
        <v>5</v>
      </c>
      <c r="C8" s="95" t="s">
        <v>6</v>
      </c>
      <c r="D8" s="93"/>
      <c r="F8" s="95" t="s">
        <v>7</v>
      </c>
      <c r="G8" s="95"/>
      <c r="H8" s="95" t="s">
        <v>5</v>
      </c>
      <c r="I8" s="95" t="s">
        <v>6</v>
      </c>
      <c r="J8" s="93"/>
      <c r="K8" s="93"/>
      <c r="L8" s="93"/>
    </row>
    <row r="9" customFormat="false" ht="23.1" hidden="false" customHeight="true" outlineLevel="0" collapsed="false">
      <c r="A9" s="96" t="s">
        <v>8</v>
      </c>
      <c r="B9" s="97" t="n">
        <v>4250</v>
      </c>
      <c r="C9" s="98" t="n">
        <f aca="false">B9*100/B12</f>
        <v>51.1678304839875</v>
      </c>
      <c r="D9" s="93"/>
      <c r="F9" s="99" t="s">
        <v>9</v>
      </c>
      <c r="G9" s="99"/>
      <c r="H9" s="97" t="n">
        <v>400</v>
      </c>
      <c r="I9" s="98" t="n">
        <f aca="false">H9*100/H14</f>
        <v>4.81579581025765</v>
      </c>
      <c r="J9" s="93"/>
      <c r="K9" s="93"/>
      <c r="L9" s="93"/>
    </row>
    <row r="10" customFormat="false" ht="23.1" hidden="false" customHeight="true" outlineLevel="0" collapsed="false">
      <c r="A10" s="96" t="s">
        <v>10</v>
      </c>
      <c r="B10" s="97" t="n">
        <v>4055</v>
      </c>
      <c r="C10" s="98" t="n">
        <f aca="false">B10*100/B12</f>
        <v>48.8201300264869</v>
      </c>
      <c r="D10" s="93"/>
      <c r="F10" s="99" t="s">
        <v>11</v>
      </c>
      <c r="G10" s="99"/>
      <c r="H10" s="97" t="n">
        <v>3037</v>
      </c>
      <c r="I10" s="98" t="n">
        <f aca="false">H10*100/H14</f>
        <v>36.5639296893812</v>
      </c>
      <c r="J10" s="93"/>
      <c r="K10" s="93"/>
      <c r="L10" s="93"/>
    </row>
    <row r="11" customFormat="false" ht="23.1" hidden="false" customHeight="true" outlineLevel="0" collapsed="false">
      <c r="A11" s="96" t="s">
        <v>12</v>
      </c>
      <c r="B11" s="97" t="n">
        <v>1</v>
      </c>
      <c r="C11" s="98" t="n">
        <f aca="false">B11*100/B12</f>
        <v>0.0120394895256441</v>
      </c>
      <c r="D11" s="93"/>
      <c r="F11" s="99" t="s">
        <v>13</v>
      </c>
      <c r="G11" s="99"/>
      <c r="H11" s="97" t="n">
        <v>4749</v>
      </c>
      <c r="I11" s="98" t="n">
        <f aca="false">H11*100/H14</f>
        <v>57.1755357572839</v>
      </c>
      <c r="J11" s="93"/>
      <c r="K11" s="93"/>
      <c r="L11" s="93"/>
    </row>
    <row r="12" customFormat="false" ht="23.1" hidden="false" customHeight="true" outlineLevel="0" collapsed="false">
      <c r="A12" s="100" t="s">
        <v>14</v>
      </c>
      <c r="B12" s="101" t="n">
        <f aca="false">SUM(B9:B11)</f>
        <v>8306</v>
      </c>
      <c r="C12" s="102" t="n">
        <f aca="false">B12*100/B12</f>
        <v>100</v>
      </c>
      <c r="D12" s="93"/>
      <c r="F12" s="99" t="s">
        <v>15</v>
      </c>
      <c r="G12" s="99"/>
      <c r="H12" s="97" t="n">
        <v>120</v>
      </c>
      <c r="I12" s="98" t="n">
        <f aca="false">H12*100/H14</f>
        <v>1.44473874307729</v>
      </c>
      <c r="J12" s="93"/>
      <c r="K12" s="93"/>
      <c r="L12" s="93"/>
    </row>
    <row r="13" customFormat="false" ht="23.1" hidden="false" customHeight="true" outlineLevel="0" collapsed="false">
      <c r="A13" s="93"/>
      <c r="B13" s="93"/>
      <c r="C13" s="93"/>
      <c r="D13" s="93"/>
      <c r="F13" s="99" t="s">
        <v>16</v>
      </c>
      <c r="G13" s="99"/>
      <c r="H13" s="97" t="n">
        <v>0</v>
      </c>
      <c r="I13" s="98" t="n">
        <f aca="false">H13*100/H14</f>
        <v>0</v>
      </c>
      <c r="J13" s="93"/>
      <c r="K13" s="93"/>
      <c r="L13" s="93"/>
    </row>
    <row r="14" customFormat="false" ht="23.1" hidden="false" customHeight="true" outlineLevel="0" collapsed="false">
      <c r="D14" s="93"/>
      <c r="F14" s="103" t="s">
        <v>14</v>
      </c>
      <c r="G14" s="103"/>
      <c r="H14" s="104" t="n">
        <f aca="false">SUM(H9:H13)</f>
        <v>8306</v>
      </c>
      <c r="I14" s="102" t="n">
        <f aca="false">H14*100/H14</f>
        <v>100</v>
      </c>
      <c r="J14" s="93"/>
      <c r="K14" s="93"/>
      <c r="L14" s="93"/>
    </row>
    <row r="15" customFormat="false" ht="23.1" hidden="false" customHeight="true" outlineLevel="0" collapsed="false"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23.1" hidden="false" customHeight="true" outlineLevel="0" collapsed="false">
      <c r="A16" s="92" t="s">
        <v>17</v>
      </c>
      <c r="B16" s="92"/>
      <c r="C16" s="92"/>
      <c r="D16" s="93"/>
      <c r="E16" s="93"/>
      <c r="F16" s="92" t="s">
        <v>18</v>
      </c>
      <c r="G16" s="92"/>
      <c r="H16" s="92"/>
      <c r="I16" s="92"/>
      <c r="J16" s="93"/>
      <c r="K16" s="93"/>
      <c r="L16" s="93"/>
    </row>
    <row r="17" customFormat="false" ht="1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</row>
    <row r="18" customFormat="false" ht="23.1" hidden="false" customHeight="true" outlineLevel="0" collapsed="false">
      <c r="A18" s="95" t="s">
        <v>19</v>
      </c>
      <c r="B18" s="95" t="s">
        <v>5</v>
      </c>
      <c r="C18" s="95" t="s">
        <v>6</v>
      </c>
      <c r="D18" s="93"/>
      <c r="E18" s="93"/>
      <c r="F18" s="95" t="s">
        <v>20</v>
      </c>
      <c r="G18" s="95"/>
      <c r="H18" s="95" t="s">
        <v>5</v>
      </c>
      <c r="I18" s="95" t="s">
        <v>6</v>
      </c>
      <c r="J18" s="93"/>
      <c r="K18" s="93"/>
      <c r="L18" s="93"/>
    </row>
    <row r="19" customFormat="false" ht="23.1" hidden="false" customHeight="true" outlineLevel="0" collapsed="false">
      <c r="A19" s="96" t="s">
        <v>21</v>
      </c>
      <c r="B19" s="97" t="n">
        <v>789</v>
      </c>
      <c r="C19" s="98" t="n">
        <f aca="false">B19*100/B24</f>
        <v>9.49915723573321</v>
      </c>
      <c r="D19" s="93"/>
      <c r="E19" s="93"/>
      <c r="F19" s="99" t="s">
        <v>22</v>
      </c>
      <c r="G19" s="99"/>
      <c r="H19" s="97" t="n">
        <v>52</v>
      </c>
      <c r="I19" s="98" t="n">
        <f aca="false">H19*100/H24</f>
        <v>0.626053455333494</v>
      </c>
      <c r="J19" s="93"/>
      <c r="K19" s="93"/>
      <c r="L19" s="93"/>
    </row>
    <row r="20" customFormat="false" ht="23.1" hidden="false" customHeight="true" outlineLevel="0" collapsed="false">
      <c r="A20" s="96" t="s">
        <v>23</v>
      </c>
      <c r="B20" s="97" t="n">
        <v>5540</v>
      </c>
      <c r="C20" s="98" t="n">
        <f aca="false">B20*100/B24</f>
        <v>66.6987719720684</v>
      </c>
      <c r="D20" s="93"/>
      <c r="E20" s="93"/>
      <c r="F20" s="99" t="s">
        <v>24</v>
      </c>
      <c r="G20" s="99"/>
      <c r="H20" s="97" t="n">
        <v>669</v>
      </c>
      <c r="I20" s="98" t="n">
        <f aca="false">H20*100/H24</f>
        <v>8.05441849265591</v>
      </c>
      <c r="J20" s="93"/>
      <c r="K20" s="93"/>
      <c r="L20" s="93"/>
    </row>
    <row r="21" customFormat="false" ht="23.1" hidden="false" customHeight="true" outlineLevel="0" collapsed="false">
      <c r="A21" s="96" t="s">
        <v>25</v>
      </c>
      <c r="B21" s="97" t="n">
        <v>1657</v>
      </c>
      <c r="C21" s="98" t="n">
        <f aca="false">B21*100/B24</f>
        <v>19.9494341439923</v>
      </c>
      <c r="D21" s="93"/>
      <c r="E21" s="93"/>
      <c r="F21" s="99" t="s">
        <v>26</v>
      </c>
      <c r="G21" s="99"/>
      <c r="H21" s="97" t="n">
        <v>7583</v>
      </c>
      <c r="I21" s="98" t="n">
        <f aca="false">H21*100/H24</f>
        <v>91.2954490729593</v>
      </c>
      <c r="J21" s="93"/>
      <c r="K21" s="93"/>
      <c r="L21" s="93"/>
    </row>
    <row r="22" customFormat="false" ht="23.1" hidden="false" customHeight="true" outlineLevel="0" collapsed="false">
      <c r="A22" s="96" t="s">
        <v>27</v>
      </c>
      <c r="B22" s="97" t="n">
        <v>320</v>
      </c>
      <c r="C22" s="98" t="n">
        <f aca="false">B22*100/B24</f>
        <v>3.85263664820612</v>
      </c>
      <c r="D22" s="93"/>
      <c r="E22" s="93"/>
      <c r="F22" s="99" t="s">
        <v>28</v>
      </c>
      <c r="G22" s="99"/>
      <c r="H22" s="97" t="n">
        <v>2</v>
      </c>
      <c r="I22" s="98" t="n">
        <f aca="false">H22*100/H24</f>
        <v>0.0240789790512882</v>
      </c>
      <c r="J22" s="93"/>
      <c r="K22" s="93"/>
      <c r="L22" s="93"/>
    </row>
    <row r="23" customFormat="false" ht="23.1" hidden="false" customHeight="true" outlineLevel="0" collapsed="false">
      <c r="A23" s="96" t="s">
        <v>16</v>
      </c>
      <c r="B23" s="97" t="n">
        <v>0</v>
      </c>
      <c r="C23" s="98" t="n">
        <f aca="false">B23*100/B24</f>
        <v>0</v>
      </c>
      <c r="D23" s="93"/>
      <c r="E23" s="93"/>
      <c r="F23" s="99" t="s">
        <v>16</v>
      </c>
      <c r="G23" s="99"/>
      <c r="H23" s="97" t="n">
        <v>0</v>
      </c>
      <c r="I23" s="98" t="n">
        <f aca="false">H23*100/H24</f>
        <v>0</v>
      </c>
      <c r="J23" s="93"/>
      <c r="K23" s="93"/>
      <c r="L23" s="93"/>
    </row>
    <row r="24" customFormat="false" ht="23.1" hidden="false" customHeight="true" outlineLevel="0" collapsed="false">
      <c r="A24" s="105" t="s">
        <v>14</v>
      </c>
      <c r="B24" s="106" t="n">
        <f aca="false">SUM(B19:B23)</f>
        <v>8306</v>
      </c>
      <c r="C24" s="102" t="n">
        <f aca="false">B24*100/B24</f>
        <v>100</v>
      </c>
      <c r="D24" s="93"/>
      <c r="E24" s="93"/>
      <c r="F24" s="103" t="s">
        <v>14</v>
      </c>
      <c r="G24" s="103"/>
      <c r="H24" s="104" t="n">
        <f aca="false">SUM(H19:H23)</f>
        <v>8306</v>
      </c>
      <c r="I24" s="102" t="n">
        <f aca="false">H24*100/H24</f>
        <v>100</v>
      </c>
      <c r="J24" s="93"/>
      <c r="K24" s="93"/>
      <c r="L24" s="93"/>
    </row>
    <row r="25" customFormat="false" ht="24.75" hidden="false" customHeight="true" outlineLevel="0" collapsed="false">
      <c r="A25" s="107"/>
      <c r="B25" s="108"/>
      <c r="C25" s="109"/>
      <c r="D25" s="93"/>
      <c r="E25" s="93"/>
      <c r="F25" s="110"/>
      <c r="G25" s="110"/>
      <c r="H25" s="110"/>
      <c r="I25" s="111"/>
      <c r="J25" s="93"/>
      <c r="K25" s="93"/>
      <c r="L25" s="93"/>
    </row>
    <row r="26" customFormat="false" ht="21.75" hidden="false" customHeight="true" outlineLevel="0" collapsed="false">
      <c r="A26" s="107"/>
      <c r="B26" s="108"/>
      <c r="C26" s="109"/>
      <c r="D26" s="93"/>
      <c r="E26" s="93"/>
      <c r="F26" s="110"/>
      <c r="G26" s="110"/>
      <c r="H26" s="110"/>
      <c r="I26" s="111"/>
      <c r="J26" s="93"/>
      <c r="K26" s="93"/>
      <c r="L26" s="93"/>
    </row>
    <row r="27" customFormat="false" ht="21" hidden="false" customHeight="true" outlineLevel="0" collapsed="false">
      <c r="D27" s="93"/>
      <c r="E27" s="93"/>
      <c r="F27" s="93"/>
      <c r="G27" s="93"/>
      <c r="H27" s="93"/>
      <c r="I27" s="93"/>
      <c r="J27" s="93"/>
      <c r="K27" s="93"/>
      <c r="L27" s="93"/>
    </row>
    <row r="28" customFormat="false" ht="20.1" hidden="false" customHeight="true" outlineLevel="0" collapsed="false">
      <c r="A28" s="112" t="s">
        <v>29</v>
      </c>
      <c r="B28" s="112"/>
      <c r="C28" s="112"/>
      <c r="D28" s="113"/>
      <c r="E28" s="113"/>
      <c r="F28" s="112" t="s">
        <v>30</v>
      </c>
      <c r="G28" s="112"/>
      <c r="H28" s="112"/>
      <c r="I28" s="112"/>
      <c r="J28" s="93"/>
      <c r="K28" s="93"/>
      <c r="L28" s="93"/>
    </row>
    <row r="29" customFormat="false" ht="20.1" hidden="false" customHeight="true" outlineLevel="0" collapsed="false">
      <c r="A29" s="112"/>
      <c r="B29" s="112"/>
      <c r="C29" s="112"/>
      <c r="D29" s="113"/>
      <c r="E29" s="113"/>
      <c r="F29" s="112"/>
      <c r="G29" s="112"/>
      <c r="H29" s="112"/>
      <c r="I29" s="112"/>
      <c r="J29" s="93"/>
      <c r="K29" s="93"/>
      <c r="L29" s="93"/>
    </row>
    <row r="30" customFormat="false" ht="1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</row>
    <row r="31" customFormat="false" ht="23.1" hidden="false" customHeight="true" outlineLevel="0" collapsed="false">
      <c r="A31" s="95" t="s">
        <v>31</v>
      </c>
      <c r="B31" s="95" t="s">
        <v>5</v>
      </c>
      <c r="C31" s="95" t="s">
        <v>6</v>
      </c>
      <c r="D31" s="93"/>
      <c r="E31" s="93"/>
      <c r="F31" s="95" t="s">
        <v>32</v>
      </c>
      <c r="G31" s="95"/>
      <c r="H31" s="95" t="s">
        <v>5</v>
      </c>
      <c r="I31" s="95" t="s">
        <v>6</v>
      </c>
      <c r="J31" s="93"/>
      <c r="K31" s="93"/>
      <c r="L31" s="93"/>
    </row>
    <row r="32" customFormat="false" ht="20.1" hidden="false" customHeight="true" outlineLevel="0" collapsed="false">
      <c r="A32" s="96" t="s">
        <v>33</v>
      </c>
      <c r="B32" s="97" t="n">
        <v>4146</v>
      </c>
      <c r="C32" s="98" t="n">
        <f aca="false">B32*100/B37</f>
        <v>49.9157235733205</v>
      </c>
      <c r="D32" s="93"/>
      <c r="E32" s="93"/>
      <c r="F32" s="99" t="s">
        <v>34</v>
      </c>
      <c r="G32" s="99"/>
      <c r="H32" s="97" t="n">
        <v>5</v>
      </c>
      <c r="I32" s="98" t="n">
        <f aca="false">H32*100/H42</f>
        <v>0.12465719272002</v>
      </c>
      <c r="J32" s="93"/>
      <c r="K32" s="93"/>
      <c r="L32" s="93"/>
    </row>
    <row r="33" customFormat="false" ht="20.1" hidden="false" customHeight="true" outlineLevel="0" collapsed="false">
      <c r="A33" s="96" t="s">
        <v>35</v>
      </c>
      <c r="B33" s="97" t="n">
        <v>4011</v>
      </c>
      <c r="C33" s="98" t="n">
        <f aca="false">B33*100/B37</f>
        <v>48.2903924873585</v>
      </c>
      <c r="D33" s="93"/>
      <c r="E33" s="93"/>
      <c r="F33" s="99" t="s">
        <v>36</v>
      </c>
      <c r="G33" s="99"/>
      <c r="H33" s="97" t="n">
        <v>196</v>
      </c>
      <c r="I33" s="98" t="n">
        <f aca="false">H33*100/H42</f>
        <v>4.88656195462478</v>
      </c>
      <c r="J33" s="93"/>
      <c r="K33" s="93"/>
      <c r="L33" s="93"/>
    </row>
    <row r="34" customFormat="false" ht="20.1" hidden="false" customHeight="true" outlineLevel="0" collapsed="false">
      <c r="A34" s="96" t="s">
        <v>37</v>
      </c>
      <c r="B34" s="97" t="n">
        <v>141</v>
      </c>
      <c r="C34" s="98" t="n">
        <f aca="false">B34*100/B37</f>
        <v>1.69756802311582</v>
      </c>
      <c r="D34" s="93"/>
      <c r="E34" s="93"/>
      <c r="F34" s="99" t="s">
        <v>38</v>
      </c>
      <c r="G34" s="99"/>
      <c r="H34" s="97" t="n">
        <v>1080</v>
      </c>
      <c r="I34" s="98" t="n">
        <f aca="false">H34*100/H42</f>
        <v>26.9259536275243</v>
      </c>
      <c r="J34" s="93"/>
      <c r="K34" s="93"/>
      <c r="L34" s="93"/>
    </row>
    <row r="35" customFormat="false" ht="20.1" hidden="false" customHeight="true" outlineLevel="0" collapsed="false">
      <c r="A35" s="96" t="s">
        <v>39</v>
      </c>
      <c r="B35" s="97" t="n">
        <v>6</v>
      </c>
      <c r="C35" s="98" t="n">
        <f aca="false">B35*100/B37</f>
        <v>0.0722369371538647</v>
      </c>
      <c r="D35" s="93"/>
      <c r="E35" s="93"/>
      <c r="F35" s="99" t="s">
        <v>40</v>
      </c>
      <c r="G35" s="99"/>
      <c r="H35" s="97" t="n">
        <v>1244</v>
      </c>
      <c r="I35" s="98" t="n">
        <f aca="false">H35*100/H42</f>
        <v>31.014709548741</v>
      </c>
      <c r="J35" s="93"/>
      <c r="K35" s="93"/>
      <c r="L35" s="93"/>
    </row>
    <row r="36" customFormat="false" ht="20.1" hidden="false" customHeight="true" outlineLevel="0" collapsed="false">
      <c r="A36" s="96" t="s">
        <v>41</v>
      </c>
      <c r="B36" s="97" t="n">
        <v>2</v>
      </c>
      <c r="C36" s="98" t="n">
        <f aca="false">B36*100/B37</f>
        <v>0.0240789790512882</v>
      </c>
      <c r="D36" s="93"/>
      <c r="E36" s="93"/>
      <c r="F36" s="99" t="s">
        <v>42</v>
      </c>
      <c r="G36" s="99"/>
      <c r="H36" s="97" t="n">
        <v>838</v>
      </c>
      <c r="I36" s="98" t="n">
        <f aca="false">H36*100/H42</f>
        <v>20.8925454998753</v>
      </c>
      <c r="J36" s="93"/>
      <c r="K36" s="93"/>
      <c r="L36" s="93"/>
    </row>
    <row r="37" customFormat="false" ht="20.1" hidden="false" customHeight="true" outlineLevel="0" collapsed="false">
      <c r="A37" s="100" t="s">
        <v>14</v>
      </c>
      <c r="B37" s="104" t="n">
        <f aca="false">SUM(B32:B36)</f>
        <v>8306</v>
      </c>
      <c r="C37" s="102" t="n">
        <f aca="false">B37*100/B37</f>
        <v>100</v>
      </c>
      <c r="D37" s="93"/>
      <c r="E37" s="93"/>
      <c r="F37" s="99" t="s">
        <v>43</v>
      </c>
      <c r="G37" s="99"/>
      <c r="H37" s="97" t="n">
        <v>486</v>
      </c>
      <c r="I37" s="98" t="n">
        <f aca="false">H37*100/H42</f>
        <v>12.1166791323859</v>
      </c>
      <c r="J37" s="93"/>
      <c r="K37" s="93"/>
      <c r="L37" s="93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9" t="s">
        <v>44</v>
      </c>
      <c r="G38" s="99"/>
      <c r="H38" s="97" t="n">
        <v>114</v>
      </c>
      <c r="I38" s="98" t="n">
        <f aca="false">H38*100/H42</f>
        <v>2.84218399401646</v>
      </c>
      <c r="J38" s="93"/>
      <c r="K38" s="93"/>
      <c r="L38" s="93"/>
    </row>
    <row r="39" customFormat="false" ht="23.1" hidden="false" customHeight="true" outlineLevel="0" collapsed="false">
      <c r="A39" s="92" t="s">
        <v>45</v>
      </c>
      <c r="B39" s="92"/>
      <c r="C39" s="92"/>
      <c r="D39" s="113"/>
      <c r="E39" s="93"/>
      <c r="F39" s="99" t="s">
        <v>11</v>
      </c>
      <c r="G39" s="99"/>
      <c r="H39" s="97" t="n">
        <v>9</v>
      </c>
      <c r="I39" s="98" t="n">
        <f aca="false">H39*100/H42</f>
        <v>0.224382946896036</v>
      </c>
      <c r="J39" s="93"/>
      <c r="K39" s="93"/>
      <c r="L39" s="93"/>
    </row>
    <row r="40" customFormat="false" ht="23.1" hidden="false" customHeight="true" outlineLevel="0" collapsed="false">
      <c r="A40" s="92"/>
      <c r="B40" s="92"/>
      <c r="C40" s="92"/>
      <c r="D40" s="113"/>
      <c r="E40" s="93"/>
      <c r="F40" s="99" t="s">
        <v>46</v>
      </c>
      <c r="G40" s="99"/>
      <c r="H40" s="97" t="n">
        <v>0</v>
      </c>
      <c r="I40" s="98" t="n">
        <f aca="false">H40*100/H42</f>
        <v>0</v>
      </c>
      <c r="J40" s="93"/>
      <c r="K40" s="93"/>
      <c r="L40" s="93"/>
    </row>
    <row r="41" customFormat="false" ht="23.1" hidden="false" customHeight="true" outlineLevel="0" collapsed="false">
      <c r="E41" s="93"/>
      <c r="F41" s="99" t="s">
        <v>16</v>
      </c>
      <c r="G41" s="99"/>
      <c r="H41" s="97" t="n">
        <v>39</v>
      </c>
      <c r="I41" s="98" t="n">
        <f aca="false">H41*100/H42</f>
        <v>0.972326103216156</v>
      </c>
      <c r="J41" s="93"/>
      <c r="K41" s="93"/>
      <c r="L41" s="93"/>
    </row>
    <row r="42" customFormat="false" ht="23.1" hidden="false" customHeight="true" outlineLevel="0" collapsed="false">
      <c r="A42" s="114" t="s">
        <v>47</v>
      </c>
      <c r="B42" s="95" t="s">
        <v>5</v>
      </c>
      <c r="C42" s="95" t="s">
        <v>6</v>
      </c>
      <c r="E42" s="93"/>
      <c r="F42" s="115" t="s">
        <v>14</v>
      </c>
      <c r="G42" s="115"/>
      <c r="H42" s="116" t="n">
        <f aca="false">SUM(H32:H41)</f>
        <v>4011</v>
      </c>
      <c r="I42" s="117" t="n">
        <f aca="false">H42*100/H42</f>
        <v>100</v>
      </c>
      <c r="J42" s="93"/>
      <c r="K42" s="93"/>
      <c r="L42" s="93"/>
    </row>
    <row r="43" customFormat="false" ht="20.1" hidden="false" customHeight="true" outlineLevel="0" collapsed="false">
      <c r="A43" s="118" t="s">
        <v>48</v>
      </c>
      <c r="B43" s="97" t="n">
        <v>8305</v>
      </c>
      <c r="C43" s="98" t="n">
        <f aca="false">B43*100/B49</f>
        <v>99.9879605104744</v>
      </c>
      <c r="E43" s="93"/>
      <c r="F43" s="93"/>
      <c r="J43" s="93"/>
      <c r="K43" s="93"/>
      <c r="L43" s="93"/>
    </row>
    <row r="44" customFormat="false" ht="20.1" hidden="false" customHeight="true" outlineLevel="0" collapsed="false">
      <c r="A44" s="118" t="s">
        <v>49</v>
      </c>
      <c r="B44" s="97" t="n">
        <v>0</v>
      </c>
      <c r="C44" s="98" t="n">
        <f aca="false">B44*100/B49</f>
        <v>0</v>
      </c>
      <c r="E44" s="93"/>
      <c r="F44" s="93"/>
      <c r="J44" s="93"/>
      <c r="K44" s="93"/>
      <c r="L44" s="93"/>
    </row>
    <row r="45" customFormat="false" ht="20.1" hidden="false" customHeight="true" outlineLevel="0" collapsed="false">
      <c r="A45" s="118" t="s">
        <v>50</v>
      </c>
      <c r="B45" s="97" t="n">
        <v>1</v>
      </c>
      <c r="C45" s="98" t="n">
        <f aca="false">B45*100/B49</f>
        <v>0.0120394895256441</v>
      </c>
      <c r="E45" s="93"/>
      <c r="F45" s="93"/>
      <c r="J45" s="93"/>
      <c r="K45" s="93"/>
      <c r="L45" s="93"/>
    </row>
    <row r="46" customFormat="false" ht="20.1" hidden="false" customHeight="true" outlineLevel="0" collapsed="false">
      <c r="A46" s="118" t="s">
        <v>51</v>
      </c>
      <c r="B46" s="97" t="n">
        <v>0</v>
      </c>
      <c r="C46" s="98" t="n">
        <f aca="false">B46*100/B49</f>
        <v>0</v>
      </c>
      <c r="E46" s="93"/>
      <c r="F46" s="93"/>
      <c r="J46" s="93"/>
      <c r="K46" s="93"/>
      <c r="L46" s="93"/>
    </row>
    <row r="47" customFormat="false" ht="20.1" hidden="false" customHeight="true" outlineLevel="0" collapsed="false">
      <c r="A47" s="118" t="s">
        <v>39</v>
      </c>
      <c r="B47" s="97" t="n">
        <v>0</v>
      </c>
      <c r="C47" s="98" t="n">
        <f aca="false">B47*100/B49</f>
        <v>0</v>
      </c>
      <c r="E47" s="93"/>
      <c r="F47" s="93"/>
      <c r="J47" s="93"/>
      <c r="K47" s="93"/>
      <c r="L47" s="93"/>
    </row>
    <row r="48" customFormat="false" ht="20.1" hidden="false" customHeight="true" outlineLevel="0" collapsed="false">
      <c r="A48" s="118" t="s">
        <v>41</v>
      </c>
      <c r="B48" s="97" t="n">
        <v>0</v>
      </c>
      <c r="C48" s="98" t="n">
        <f aca="false">B48*100/B49</f>
        <v>0</v>
      </c>
      <c r="D48" s="93"/>
      <c r="E48" s="93"/>
      <c r="F48" s="93"/>
      <c r="J48" s="93"/>
      <c r="K48" s="93"/>
      <c r="L48" s="93"/>
    </row>
    <row r="49" customFormat="false" ht="20.1" hidden="false" customHeight="true" outlineLevel="0" collapsed="false">
      <c r="A49" s="119" t="s">
        <v>14</v>
      </c>
      <c r="B49" s="104" t="n">
        <f aca="false">SUM(B43:B48)</f>
        <v>8306</v>
      </c>
      <c r="C49" s="102" t="n">
        <f aca="false">B49*100/B49</f>
        <v>100</v>
      </c>
      <c r="D49" s="93"/>
      <c r="E49" s="93"/>
      <c r="F49" s="93"/>
      <c r="J49" s="93"/>
      <c r="K49" s="93"/>
      <c r="L49" s="93"/>
    </row>
    <row r="50" customFormat="false" ht="27.75" hidden="false" customHeight="true" outlineLevel="0" collapsed="false">
      <c r="D50" s="93"/>
      <c r="E50" s="93"/>
      <c r="F50" s="93"/>
      <c r="J50" s="93"/>
      <c r="K50" s="93"/>
      <c r="L50" s="93"/>
    </row>
    <row r="51" customFormat="false" ht="14.25" hidden="false" customHeight="true" outlineLevel="0" collapsed="false">
      <c r="D51" s="93"/>
      <c r="E51" s="93"/>
      <c r="F51" s="93"/>
      <c r="G51" s="93"/>
      <c r="H51" s="93"/>
      <c r="I51" s="93"/>
      <c r="J51" s="93"/>
      <c r="K51" s="93"/>
      <c r="L51" s="93"/>
    </row>
    <row r="52" customFormat="false" ht="26.25" hidden="false" customHeight="true" outlineLevel="0" collapsed="false">
      <c r="A52" s="92" t="s">
        <v>52</v>
      </c>
      <c r="B52" s="92"/>
      <c r="C52" s="92"/>
      <c r="D52" s="92"/>
      <c r="E52" s="92"/>
      <c r="F52" s="92"/>
      <c r="G52" s="92"/>
      <c r="H52" s="93"/>
      <c r="I52" s="93"/>
      <c r="J52" s="93"/>
      <c r="K52" s="93"/>
      <c r="L52" s="93"/>
    </row>
    <row r="53" customFormat="false" ht="11.2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</row>
    <row r="54" customFormat="false" ht="23.1" hidden="false" customHeight="true" outlineLevel="0" collapsed="false">
      <c r="A54" s="95" t="s">
        <v>19</v>
      </c>
      <c r="B54" s="95" t="s">
        <v>14</v>
      </c>
      <c r="C54" s="95" t="s">
        <v>53</v>
      </c>
      <c r="D54" s="95" t="s">
        <v>54</v>
      </c>
      <c r="E54" s="95" t="s">
        <v>55</v>
      </c>
      <c r="F54" s="95" t="s">
        <v>56</v>
      </c>
      <c r="G54" s="95" t="s">
        <v>57</v>
      </c>
      <c r="H54" s="93"/>
      <c r="I54" s="93"/>
      <c r="J54" s="93"/>
      <c r="K54" s="93"/>
      <c r="L54" s="93"/>
    </row>
    <row r="55" customFormat="false" ht="23.1" hidden="false" customHeight="true" outlineLevel="0" collapsed="false">
      <c r="A55" s="96" t="s">
        <v>21</v>
      </c>
      <c r="B55" s="120" t="n">
        <f aca="false">SUM(C55:G55)</f>
        <v>789</v>
      </c>
      <c r="C55" s="97" t="n">
        <v>32</v>
      </c>
      <c r="D55" s="97" t="n">
        <v>430</v>
      </c>
      <c r="E55" s="97" t="n">
        <v>327</v>
      </c>
      <c r="F55" s="97" t="n">
        <v>0</v>
      </c>
      <c r="G55" s="97" t="n">
        <v>0</v>
      </c>
      <c r="H55" s="93"/>
      <c r="I55" s="93"/>
      <c r="J55" s="93"/>
      <c r="K55" s="93"/>
      <c r="L55" s="93"/>
    </row>
    <row r="56" customFormat="false" ht="23.1" hidden="false" customHeight="true" outlineLevel="0" collapsed="false">
      <c r="A56" s="96" t="s">
        <v>23</v>
      </c>
      <c r="B56" s="120" t="n">
        <f aca="false">SUM(C56:G56)</f>
        <v>5540</v>
      </c>
      <c r="C56" s="97" t="n">
        <v>0</v>
      </c>
      <c r="D56" s="97" t="n">
        <v>227</v>
      </c>
      <c r="E56" s="97" t="n">
        <v>5313</v>
      </c>
      <c r="F56" s="97" t="n">
        <v>0</v>
      </c>
      <c r="G56" s="97" t="n">
        <v>0</v>
      </c>
      <c r="H56" s="93"/>
      <c r="I56" s="93"/>
      <c r="J56" s="93"/>
      <c r="K56" s="93"/>
      <c r="L56" s="93"/>
    </row>
    <row r="57" customFormat="false" ht="23.1" hidden="false" customHeight="true" outlineLevel="0" collapsed="false">
      <c r="A57" s="96" t="s">
        <v>25</v>
      </c>
      <c r="B57" s="120" t="n">
        <f aca="false">SUM(C57:G57)</f>
        <v>1657</v>
      </c>
      <c r="C57" s="97" t="n">
        <v>0</v>
      </c>
      <c r="D57" s="97" t="n">
        <v>25</v>
      </c>
      <c r="E57" s="97" t="n">
        <v>1631</v>
      </c>
      <c r="F57" s="97" t="n">
        <v>1</v>
      </c>
      <c r="G57" s="97" t="n">
        <v>0</v>
      </c>
      <c r="H57" s="93"/>
      <c r="I57" s="93"/>
      <c r="J57" s="93"/>
      <c r="K57" s="93"/>
      <c r="L57" s="93"/>
    </row>
    <row r="58" customFormat="false" ht="23.1" hidden="false" customHeight="true" outlineLevel="0" collapsed="false">
      <c r="A58" s="96" t="s">
        <v>27</v>
      </c>
      <c r="B58" s="120" t="n">
        <f aca="false">SUM(C58:G58)</f>
        <v>320</v>
      </c>
      <c r="C58" s="97" t="n">
        <v>1</v>
      </c>
      <c r="D58" s="97" t="n">
        <v>6</v>
      </c>
      <c r="E58" s="97" t="n">
        <v>312</v>
      </c>
      <c r="F58" s="97" t="n">
        <v>1</v>
      </c>
      <c r="G58" s="97" t="n">
        <v>0</v>
      </c>
      <c r="H58" s="93"/>
      <c r="I58" s="93"/>
      <c r="J58" s="93"/>
      <c r="K58" s="93"/>
      <c r="L58" s="93"/>
    </row>
    <row r="59" customFormat="false" ht="23.1" hidden="false" customHeight="true" outlineLevel="0" collapsed="false">
      <c r="A59" s="96" t="s">
        <v>16</v>
      </c>
      <c r="B59" s="120" t="n">
        <v>0</v>
      </c>
      <c r="C59" s="97" t="n">
        <v>0</v>
      </c>
      <c r="D59" s="97" t="n">
        <v>0</v>
      </c>
      <c r="E59" s="97" t="n">
        <v>0</v>
      </c>
      <c r="F59" s="97" t="n">
        <v>0</v>
      </c>
      <c r="G59" s="97" t="n">
        <v>0</v>
      </c>
      <c r="H59" s="93"/>
      <c r="I59" s="93"/>
      <c r="J59" s="93"/>
      <c r="K59" s="93"/>
      <c r="L59" s="93"/>
    </row>
    <row r="60" customFormat="false" ht="23.1" hidden="false" customHeight="true" outlineLevel="0" collapsed="false">
      <c r="A60" s="115" t="s">
        <v>14</v>
      </c>
      <c r="B60" s="121" t="n">
        <f aca="false">SUM(B55:B59)</f>
        <v>8306</v>
      </c>
      <c r="C60" s="122" t="n">
        <f aca="false">SUM(C55:C59)</f>
        <v>33</v>
      </c>
      <c r="D60" s="122" t="n">
        <f aca="false">SUM(D55:D59)</f>
        <v>688</v>
      </c>
      <c r="E60" s="122" t="n">
        <f aca="false">SUM(E55:E59)</f>
        <v>7583</v>
      </c>
      <c r="F60" s="122" t="n">
        <f aca="false">SUM(F55:F59)</f>
        <v>2</v>
      </c>
      <c r="G60" s="122" t="n">
        <f aca="false">SUM(G55:G59)</f>
        <v>0</v>
      </c>
      <c r="H60" s="93"/>
      <c r="I60" s="93"/>
      <c r="J60" s="93"/>
      <c r="K60" s="93"/>
      <c r="L60" s="93"/>
    </row>
    <row r="61" customFormat="false" ht="23.1" hidden="false" customHeight="true" outlineLevel="0" collapsed="false">
      <c r="A61" s="115" t="s">
        <v>6</v>
      </c>
      <c r="B61" s="123" t="n">
        <f aca="false">B60*100/$B$60</f>
        <v>100</v>
      </c>
      <c r="C61" s="123" t="n">
        <f aca="false">C60*100/$B$60</f>
        <v>0.397303154346256</v>
      </c>
      <c r="D61" s="123" t="n">
        <f aca="false">D60*100/$B$60</f>
        <v>8.28316879364315</v>
      </c>
      <c r="E61" s="123" t="n">
        <f aca="false">E60*100/$B$60</f>
        <v>91.2954490729593</v>
      </c>
      <c r="F61" s="123" t="n">
        <f aca="false">F60*100/$B$60</f>
        <v>0.0240789790512882</v>
      </c>
      <c r="G61" s="123" t="n">
        <f aca="false">G60*100/8341</f>
        <v>0</v>
      </c>
      <c r="H61" s="93"/>
      <c r="I61" s="93"/>
      <c r="J61" s="93"/>
      <c r="K61" s="93"/>
      <c r="L61" s="93"/>
    </row>
    <row r="62" customFormat="false" ht="23.1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</row>
    <row r="63" customFormat="false" ht="21.75" hidden="false" customHeight="true" outlineLevel="0" collapsed="false">
      <c r="A63" s="112" t="s">
        <v>58</v>
      </c>
      <c r="B63" s="112"/>
      <c r="C63" s="112"/>
      <c r="D63" s="112"/>
      <c r="E63" s="112"/>
      <c r="F63" s="112"/>
      <c r="G63" s="112"/>
      <c r="H63" s="93"/>
      <c r="I63" s="93"/>
      <c r="J63" s="93"/>
      <c r="K63" s="93"/>
      <c r="L63" s="93"/>
    </row>
    <row r="64" customFormat="false" ht="21.7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93"/>
      <c r="I64" s="93"/>
      <c r="J64" s="93"/>
      <c r="K64" s="93"/>
      <c r="L64" s="93"/>
    </row>
    <row r="65" customFormat="false" ht="1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</row>
    <row r="66" customFormat="false" ht="23.1" hidden="false" customHeight="true" outlineLevel="0" collapsed="false">
      <c r="A66" s="95" t="s">
        <v>19</v>
      </c>
      <c r="B66" s="95" t="s">
        <v>14</v>
      </c>
      <c r="C66" s="95" t="s">
        <v>59</v>
      </c>
      <c r="D66" s="95" t="s">
        <v>60</v>
      </c>
      <c r="E66" s="95" t="s">
        <v>61</v>
      </c>
      <c r="F66" s="95" t="s">
        <v>62</v>
      </c>
      <c r="G66" s="95" t="s">
        <v>63</v>
      </c>
    </row>
    <row r="67" customFormat="false" ht="23.1" hidden="false" customHeight="true" outlineLevel="0" collapsed="false">
      <c r="A67" s="96" t="s">
        <v>21</v>
      </c>
      <c r="B67" s="124" t="n">
        <f aca="false">SUM(C67:G67)</f>
        <v>789</v>
      </c>
      <c r="C67" s="97" t="n">
        <v>648</v>
      </c>
      <c r="D67" s="97" t="n">
        <v>116</v>
      </c>
      <c r="E67" s="97" t="n">
        <v>11</v>
      </c>
      <c r="F67" s="97" t="n">
        <v>3</v>
      </c>
      <c r="G67" s="97" t="n">
        <v>11</v>
      </c>
    </row>
    <row r="68" customFormat="false" ht="23.1" hidden="false" customHeight="true" outlineLevel="0" collapsed="false">
      <c r="A68" s="96" t="s">
        <v>64</v>
      </c>
      <c r="B68" s="124" t="n">
        <f aca="false">SUM(C68:G68)</f>
        <v>5540</v>
      </c>
      <c r="C68" s="97" t="n">
        <v>4649</v>
      </c>
      <c r="D68" s="97" t="n">
        <v>769</v>
      </c>
      <c r="E68" s="97" t="n">
        <v>74</v>
      </c>
      <c r="F68" s="97" t="n">
        <v>13</v>
      </c>
      <c r="G68" s="97" t="n">
        <v>35</v>
      </c>
    </row>
    <row r="69" customFormat="false" ht="23.1" hidden="false" customHeight="true" outlineLevel="0" collapsed="false">
      <c r="A69" s="96" t="s">
        <v>65</v>
      </c>
      <c r="B69" s="124" t="n">
        <f aca="false">SUM(C69:G69)</f>
        <v>1656</v>
      </c>
      <c r="C69" s="97" t="n">
        <v>1399</v>
      </c>
      <c r="D69" s="97" t="n">
        <v>227</v>
      </c>
      <c r="E69" s="97" t="n">
        <v>19</v>
      </c>
      <c r="F69" s="97" t="n">
        <v>4</v>
      </c>
      <c r="G69" s="97" t="n">
        <v>7</v>
      </c>
    </row>
    <row r="70" customFormat="false" ht="23.1" hidden="false" customHeight="true" outlineLevel="0" collapsed="false">
      <c r="A70" s="96" t="s">
        <v>66</v>
      </c>
      <c r="B70" s="125" t="n">
        <f aca="false">SUM(C70:G70)</f>
        <v>320</v>
      </c>
      <c r="C70" s="97" t="n">
        <v>265</v>
      </c>
      <c r="D70" s="97" t="n">
        <v>48</v>
      </c>
      <c r="E70" s="97" t="n">
        <v>4</v>
      </c>
      <c r="F70" s="97" t="n">
        <v>0</v>
      </c>
      <c r="G70" s="97" t="n">
        <v>3</v>
      </c>
    </row>
    <row r="71" customFormat="false" ht="23.1" hidden="false" customHeight="true" outlineLevel="0" collapsed="false">
      <c r="A71" s="96" t="s">
        <v>16</v>
      </c>
      <c r="B71" s="125" t="n">
        <f aca="false">SUM(C71:G71)</f>
        <v>1</v>
      </c>
      <c r="C71" s="97" t="n">
        <v>0</v>
      </c>
      <c r="D71" s="97" t="n">
        <v>0</v>
      </c>
      <c r="E71" s="97" t="n">
        <v>0</v>
      </c>
      <c r="F71" s="97" t="n">
        <v>0</v>
      </c>
      <c r="G71" s="97" t="n">
        <v>1</v>
      </c>
    </row>
    <row r="72" customFormat="false" ht="23.1" hidden="false" customHeight="true" outlineLevel="0" collapsed="false">
      <c r="A72" s="105" t="s">
        <v>14</v>
      </c>
      <c r="B72" s="126" t="n">
        <f aca="false">SUM(C72:G72)</f>
        <v>8306</v>
      </c>
      <c r="C72" s="127" t="n">
        <f aca="false">SUM(C67:C71)</f>
        <v>6961</v>
      </c>
      <c r="D72" s="127" t="n">
        <f aca="false">SUM(D67:D71)</f>
        <v>1160</v>
      </c>
      <c r="E72" s="127" t="n">
        <f aca="false">SUM(E67:E71)</f>
        <v>108</v>
      </c>
      <c r="F72" s="127" t="n">
        <f aca="false">SUM(F67:F71)</f>
        <v>20</v>
      </c>
      <c r="G72" s="127" t="n">
        <f aca="false">SUM(G67:G71)</f>
        <v>57</v>
      </c>
    </row>
    <row r="73" customFormat="false" ht="23.1" hidden="false" customHeight="true" outlineLevel="0" collapsed="false">
      <c r="A73" s="128" t="s">
        <v>6</v>
      </c>
      <c r="B73" s="123" t="n">
        <f aca="false">B72*100/$B$72</f>
        <v>100</v>
      </c>
      <c r="C73" s="123" t="n">
        <f aca="false">C72*100/$B$72</f>
        <v>83.8068865880087</v>
      </c>
      <c r="D73" s="123" t="n">
        <f aca="false">D72*100/$B$72</f>
        <v>13.9658078497472</v>
      </c>
      <c r="E73" s="123" t="n">
        <f aca="false">E72*100/$B$72</f>
        <v>1.30026486876956</v>
      </c>
      <c r="F73" s="123" t="n">
        <f aca="false">F72*100/$B$72</f>
        <v>0.240789790512882</v>
      </c>
      <c r="G73" s="123" t="n">
        <f aca="false">G72*100/$B$72</f>
        <v>0.686250902961714</v>
      </c>
    </row>
    <row r="74" customFormat="false" ht="12.75" hidden="false" customHeight="true" outlineLevel="0" collapsed="false">
      <c r="D74" s="93"/>
      <c r="E74" s="93"/>
      <c r="F74" s="93"/>
      <c r="G74" s="93"/>
      <c r="H74" s="93"/>
      <c r="I74" s="93"/>
      <c r="J74" s="93"/>
      <c r="K74" s="93"/>
      <c r="L74" s="93"/>
    </row>
    <row r="75" customFormat="false" ht="23.1" hidden="false" customHeight="true" outlineLevel="0" collapsed="false">
      <c r="A75" s="92" t="s">
        <v>67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</row>
    <row r="76" customFormat="false" ht="10.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</row>
    <row r="77" customFormat="false" ht="30.75" hidden="false" customHeight="true" outlineLevel="0" collapsed="false">
      <c r="A77" s="95" t="s">
        <v>68</v>
      </c>
      <c r="B77" s="95" t="s">
        <v>14</v>
      </c>
      <c r="C77" s="95" t="s">
        <v>34</v>
      </c>
      <c r="D77" s="95" t="s">
        <v>36</v>
      </c>
      <c r="E77" s="95" t="s">
        <v>38</v>
      </c>
      <c r="F77" s="95" t="s">
        <v>40</v>
      </c>
      <c r="G77" s="95" t="s">
        <v>42</v>
      </c>
      <c r="H77" s="95" t="s">
        <v>43</v>
      </c>
      <c r="I77" s="95" t="s">
        <v>44</v>
      </c>
      <c r="J77" s="95" t="s">
        <v>11</v>
      </c>
      <c r="K77" s="95" t="s">
        <v>46</v>
      </c>
      <c r="L77" s="95" t="s">
        <v>57</v>
      </c>
    </row>
    <row r="78" customFormat="false" ht="23.1" hidden="false" customHeight="true" outlineLevel="0" collapsed="false">
      <c r="A78" s="96" t="s">
        <v>69</v>
      </c>
      <c r="B78" s="129" t="n">
        <f aca="false">SUM(C78:L78)</f>
        <v>1110</v>
      </c>
      <c r="C78" s="97" t="n">
        <v>3</v>
      </c>
      <c r="D78" s="97" t="n">
        <v>96</v>
      </c>
      <c r="E78" s="97" t="n">
        <v>345</v>
      </c>
      <c r="F78" s="97" t="n">
        <v>268</v>
      </c>
      <c r="G78" s="97" t="n">
        <v>225</v>
      </c>
      <c r="H78" s="97" t="n">
        <v>121</v>
      </c>
      <c r="I78" s="97" t="n">
        <v>42</v>
      </c>
      <c r="J78" s="97" t="n">
        <v>2</v>
      </c>
      <c r="K78" s="97" t="n">
        <v>1</v>
      </c>
      <c r="L78" s="97" t="n">
        <v>7</v>
      </c>
    </row>
    <row r="79" customFormat="false" ht="23.1" hidden="false" customHeight="true" outlineLevel="0" collapsed="false">
      <c r="A79" s="96" t="s">
        <v>70</v>
      </c>
      <c r="B79" s="130" t="n">
        <f aca="false">SUM(C79:L79)</f>
        <v>7176</v>
      </c>
      <c r="C79" s="97" t="n">
        <v>11</v>
      </c>
      <c r="D79" s="97" t="n">
        <v>594</v>
      </c>
      <c r="E79" s="97" t="n">
        <v>2240</v>
      </c>
      <c r="F79" s="97" t="n">
        <v>2196</v>
      </c>
      <c r="G79" s="97" t="n">
        <v>1303</v>
      </c>
      <c r="H79" s="97" t="n">
        <v>646</v>
      </c>
      <c r="I79" s="97" t="n">
        <v>105</v>
      </c>
      <c r="J79" s="97" t="n">
        <v>3</v>
      </c>
      <c r="K79" s="97" t="n">
        <v>1</v>
      </c>
      <c r="L79" s="97" t="n">
        <v>77</v>
      </c>
    </row>
    <row r="80" customFormat="false" ht="23.1" hidden="false" customHeight="true" outlineLevel="0" collapsed="false">
      <c r="A80" s="96" t="s">
        <v>71</v>
      </c>
      <c r="B80" s="130" t="n">
        <f aca="false">SUM(C80:L80)</f>
        <v>20</v>
      </c>
      <c r="C80" s="97" t="n">
        <v>0</v>
      </c>
      <c r="D80" s="97" t="n">
        <v>3</v>
      </c>
      <c r="E80" s="97" t="n">
        <v>6</v>
      </c>
      <c r="F80" s="97" t="n">
        <v>5</v>
      </c>
      <c r="G80" s="97" t="n">
        <v>3</v>
      </c>
      <c r="H80" s="97" t="n">
        <v>3</v>
      </c>
      <c r="I80" s="97" t="n">
        <v>0</v>
      </c>
      <c r="J80" s="97" t="n">
        <v>0</v>
      </c>
      <c r="K80" s="97" t="n">
        <v>0</v>
      </c>
      <c r="L80" s="97" t="n">
        <v>0</v>
      </c>
    </row>
    <row r="81" customFormat="false" ht="23.1" hidden="false" customHeight="true" outlineLevel="0" collapsed="false">
      <c r="A81" s="105" t="s">
        <v>14</v>
      </c>
      <c r="B81" s="101" t="n">
        <f aca="false">SUM(B78:B80)</f>
        <v>8306</v>
      </c>
      <c r="C81" s="127" t="n">
        <f aca="false">SUM(C78:C80)</f>
        <v>14</v>
      </c>
      <c r="D81" s="127" t="n">
        <f aca="false">SUM(D78:D80)</f>
        <v>693</v>
      </c>
      <c r="E81" s="127" t="n">
        <f aca="false">SUM(E78:E80)</f>
        <v>2591</v>
      </c>
      <c r="F81" s="127" t="n">
        <f aca="false">SUM(F78:F80)</f>
        <v>2469</v>
      </c>
      <c r="G81" s="127" t="n">
        <f aca="false">SUM(G78:G80)</f>
        <v>1531</v>
      </c>
      <c r="H81" s="127" t="n">
        <f aca="false">SUM(H78:H80)</f>
        <v>770</v>
      </c>
      <c r="I81" s="127" t="n">
        <f aca="false">SUM(I78:I80)</f>
        <v>147</v>
      </c>
      <c r="J81" s="127" t="n">
        <f aca="false">SUM(J78:J80)</f>
        <v>5</v>
      </c>
      <c r="K81" s="127" t="n">
        <f aca="false">SUM(K78:K80)</f>
        <v>2</v>
      </c>
      <c r="L81" s="127" t="n">
        <f aca="false">SUM(L78:L80)</f>
        <v>84</v>
      </c>
    </row>
    <row r="82" customFormat="false" ht="23.1" hidden="false" customHeight="true" outlineLevel="0" collapsed="false">
      <c r="A82" s="128" t="s">
        <v>6</v>
      </c>
      <c r="B82" s="123" t="n">
        <f aca="false">B81*100/$B$81</f>
        <v>100</v>
      </c>
      <c r="C82" s="123" t="n">
        <f aca="false">C81*100/$B$81</f>
        <v>0.168552853359018</v>
      </c>
      <c r="D82" s="123" t="n">
        <f aca="false">D81*100/$B$81</f>
        <v>8.34336624127137</v>
      </c>
      <c r="E82" s="123" t="n">
        <f aca="false">E81*100/$B$81</f>
        <v>31.1943173609439</v>
      </c>
      <c r="F82" s="123" t="n">
        <f aca="false">F81*100/$B$81</f>
        <v>29.7254996388153</v>
      </c>
      <c r="G82" s="123" t="n">
        <f aca="false">G81*100/$B$81</f>
        <v>18.4324584637611</v>
      </c>
      <c r="H82" s="123" t="n">
        <f aca="false">H81*100/$B$81</f>
        <v>9.27040693474597</v>
      </c>
      <c r="I82" s="123" t="n">
        <f aca="false">I81*100/$B$81</f>
        <v>1.76980496026968</v>
      </c>
      <c r="J82" s="123" t="n">
        <f aca="false">J81*100/$B$81</f>
        <v>0.0601974476282206</v>
      </c>
      <c r="K82" s="123" t="n">
        <f aca="false">K81*100/$B$81</f>
        <v>0.0240789790512882</v>
      </c>
      <c r="L82" s="123" t="n">
        <f aca="false">L81*100/$B$81</f>
        <v>1.01131712015411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31" t="s">
        <v>72</v>
      </c>
      <c r="B84" s="131"/>
      <c r="C84" s="131"/>
      <c r="D84" s="131"/>
    </row>
    <row r="85" customFormat="false" ht="10.5" hidden="false" customHeight="true" outlineLevel="0" collapsed="false"/>
    <row r="86" customFormat="false" ht="23.1" hidden="false" customHeight="true" outlineLevel="0" collapsed="false">
      <c r="A86" s="95" t="s">
        <v>73</v>
      </c>
      <c r="B86" s="95"/>
      <c r="C86" s="95" t="s">
        <v>5</v>
      </c>
      <c r="D86" s="95" t="s">
        <v>6</v>
      </c>
    </row>
    <row r="87" customFormat="false" ht="23.1" hidden="false" customHeight="true" outlineLevel="0" collapsed="false">
      <c r="A87" s="132" t="s">
        <v>74</v>
      </c>
      <c r="B87" s="132"/>
      <c r="C87" s="97" t="n">
        <v>2</v>
      </c>
      <c r="D87" s="98" t="n">
        <f aca="false">C87*100/C97</f>
        <v>0.0240789790512882</v>
      </c>
    </row>
    <row r="88" customFormat="false" ht="23.1" hidden="false" customHeight="true" outlineLevel="0" collapsed="false">
      <c r="A88" s="132" t="s">
        <v>75</v>
      </c>
      <c r="B88" s="132"/>
      <c r="C88" s="97" t="n">
        <v>8287</v>
      </c>
      <c r="D88" s="98" t="n">
        <f aca="false">C88*100/C97</f>
        <v>99.7712496990128</v>
      </c>
    </row>
    <row r="89" customFormat="false" ht="23.1" hidden="false" customHeight="true" outlineLevel="0" collapsed="false">
      <c r="A89" s="132" t="s">
        <v>76</v>
      </c>
      <c r="B89" s="132"/>
      <c r="C89" s="97" t="n">
        <v>0</v>
      </c>
      <c r="D89" s="98" t="n">
        <f aca="false">C89*100/C97</f>
        <v>0</v>
      </c>
    </row>
    <row r="90" customFormat="false" ht="23.1" hidden="false" customHeight="true" outlineLevel="0" collapsed="false">
      <c r="A90" s="132" t="s">
        <v>77</v>
      </c>
      <c r="B90" s="132"/>
      <c r="C90" s="97" t="n">
        <v>0</v>
      </c>
      <c r="D90" s="98" t="n">
        <f aca="false">C90*100/C97</f>
        <v>0</v>
      </c>
    </row>
    <row r="91" customFormat="false" ht="23.1" hidden="false" customHeight="true" outlineLevel="0" collapsed="false">
      <c r="A91" s="132" t="s">
        <v>78</v>
      </c>
      <c r="B91" s="132"/>
      <c r="C91" s="97" t="n">
        <v>1</v>
      </c>
      <c r="D91" s="98" t="n">
        <f aca="false">C91*100/C97</f>
        <v>0.0120394895256441</v>
      </c>
    </row>
    <row r="92" customFormat="false" ht="23.1" hidden="false" customHeight="true" outlineLevel="0" collapsed="false">
      <c r="A92" s="132" t="s">
        <v>79</v>
      </c>
      <c r="B92" s="132"/>
      <c r="C92" s="97" t="n">
        <v>0</v>
      </c>
      <c r="D92" s="98" t="n">
        <f aca="false">C92*100/C97</f>
        <v>0</v>
      </c>
    </row>
    <row r="93" customFormat="false" ht="23.1" hidden="false" customHeight="true" outlineLevel="0" collapsed="false">
      <c r="A93" s="132" t="s">
        <v>80</v>
      </c>
      <c r="B93" s="132"/>
      <c r="C93" s="97" t="n">
        <v>2</v>
      </c>
      <c r="D93" s="98" t="n">
        <f aca="false">C93*100/C97</f>
        <v>0.0240789790512882</v>
      </c>
    </row>
    <row r="94" customFormat="false" ht="23.1" hidden="false" customHeight="true" outlineLevel="0" collapsed="false">
      <c r="A94" s="132" t="s">
        <v>81</v>
      </c>
      <c r="B94" s="132"/>
      <c r="C94" s="97" t="n">
        <v>0</v>
      </c>
      <c r="D94" s="98" t="n">
        <f aca="false">C94*100/C97</f>
        <v>0</v>
      </c>
    </row>
    <row r="95" customFormat="false" ht="23.1" hidden="false" customHeight="true" outlineLevel="0" collapsed="false">
      <c r="A95" s="132" t="s">
        <v>82</v>
      </c>
      <c r="B95" s="132"/>
      <c r="C95" s="97" t="n">
        <v>0</v>
      </c>
      <c r="D95" s="98" t="n">
        <f aca="false">C95*100/C97</f>
        <v>0</v>
      </c>
      <c r="G95" s="133"/>
    </row>
    <row r="96" customFormat="false" ht="23.1" hidden="false" customHeight="true" outlineLevel="0" collapsed="false">
      <c r="A96" s="132" t="s">
        <v>236</v>
      </c>
      <c r="B96" s="132"/>
      <c r="C96" s="97" t="n">
        <v>14</v>
      </c>
      <c r="D96" s="98" t="n">
        <f aca="false">C96:C96*100/C97</f>
        <v>0.168552853359018</v>
      </c>
      <c r="G96" s="133"/>
    </row>
    <row r="97" customFormat="false" ht="23.1" hidden="false" customHeight="true" outlineLevel="0" collapsed="false">
      <c r="A97" s="134" t="s">
        <v>14</v>
      </c>
      <c r="B97" s="134"/>
      <c r="C97" s="104" t="n">
        <f aca="false">SUM(C87:C96)</f>
        <v>8306</v>
      </c>
      <c r="D97" s="102" t="n">
        <f aca="false">C97*100/C97</f>
        <v>100</v>
      </c>
      <c r="G97" s="133"/>
    </row>
    <row r="98" customFormat="false" ht="12.75" hidden="false" customHeight="true" outlineLevel="0" collapsed="false">
      <c r="D98" s="93"/>
      <c r="E98" s="93"/>
      <c r="F98" s="93"/>
      <c r="G98" s="93"/>
      <c r="H98" s="93"/>
      <c r="I98" s="93"/>
      <c r="J98" s="93"/>
      <c r="K98" s="93"/>
      <c r="L98" s="93"/>
    </row>
    <row r="99" customFormat="false" ht="12.75" hidden="false" customHeight="false" outlineLevel="0" collapsed="false">
      <c r="B99" s="135"/>
      <c r="G99" s="133" t="s">
        <v>83</v>
      </c>
    </row>
    <row r="100" customFormat="false" ht="12.75" hidden="false" customHeight="false" outlineLevel="0" collapsed="false">
      <c r="B100" s="135"/>
      <c r="G100" s="133"/>
    </row>
    <row r="101" customFormat="false" ht="12.75" hidden="false" customHeight="false" outlineLevel="0" collapsed="false">
      <c r="G101" s="133" t="s">
        <v>84</v>
      </c>
    </row>
  </sheetData>
  <sheetProtection sheet="true" password="de6d" formatCells="false" formatColumns="false" formatRows="false" sort="false" autoFilter="false" pivotTables="false"/>
  <mergeCells count="51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19.56"/>
    <col collapsed="false" customWidth="true" hidden="false" outlineLevel="0" max="9" min="2" style="88" width="11.13"/>
    <col collapsed="false" customWidth="true" hidden="false" outlineLevel="0" max="12" min="10" style="88" width="8.56"/>
    <col collapsed="false" customWidth="false" hidden="false" outlineLevel="0" max="257" min="13" style="88" width="11.42"/>
  </cols>
  <sheetData>
    <row r="3" customFormat="false" ht="30" hidden="false" customHeight="true" outlineLevel="0" collapsed="false">
      <c r="A3" s="89" t="s">
        <v>23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8.75" hidden="false" customHeight="false" outlineLevel="0" collapsed="false">
      <c r="A4" s="90" t="s">
        <v>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24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23.1" hidden="false" customHeight="true" outlineLevel="0" collapsed="false">
      <c r="A6" s="92" t="s">
        <v>3</v>
      </c>
      <c r="B6" s="92"/>
      <c r="C6" s="92"/>
      <c r="D6" s="93"/>
      <c r="F6" s="92" t="s">
        <v>4</v>
      </c>
      <c r="G6" s="92"/>
      <c r="H6" s="92"/>
      <c r="I6" s="92"/>
      <c r="J6" s="93"/>
      <c r="K6" s="93"/>
      <c r="L6" s="93"/>
    </row>
    <row r="7" customFormat="false" ht="15" hidden="false" customHeight="true" outlineLevel="0" collapsed="false">
      <c r="A7" s="94"/>
      <c r="B7" s="94"/>
      <c r="C7" s="94"/>
      <c r="D7" s="93"/>
      <c r="F7" s="93"/>
      <c r="G7" s="93"/>
      <c r="H7" s="93"/>
      <c r="I7" s="93"/>
      <c r="J7" s="93"/>
      <c r="K7" s="93"/>
      <c r="L7" s="93"/>
    </row>
    <row r="8" customFormat="false" ht="23.1" hidden="false" customHeight="true" outlineLevel="0" collapsed="false">
      <c r="A8" s="95" t="s">
        <v>3</v>
      </c>
      <c r="B8" s="95" t="s">
        <v>5</v>
      </c>
      <c r="C8" s="95" t="s">
        <v>6</v>
      </c>
      <c r="D8" s="93"/>
      <c r="F8" s="95" t="s">
        <v>7</v>
      </c>
      <c r="G8" s="95"/>
      <c r="H8" s="95" t="s">
        <v>5</v>
      </c>
      <c r="I8" s="95" t="s">
        <v>6</v>
      </c>
      <c r="J8" s="93"/>
      <c r="K8" s="93"/>
      <c r="L8" s="93"/>
    </row>
    <row r="9" customFormat="false" ht="23.1" hidden="false" customHeight="true" outlineLevel="0" collapsed="false">
      <c r="A9" s="96" t="s">
        <v>8</v>
      </c>
      <c r="B9" s="97" t="n">
        <v>4066</v>
      </c>
      <c r="C9" s="136" t="n">
        <f aca="false">B9*100/B12</f>
        <v>50.7932542161149</v>
      </c>
      <c r="D9" s="93"/>
      <c r="F9" s="99" t="s">
        <v>9</v>
      </c>
      <c r="G9" s="99"/>
      <c r="H9" s="97" t="n">
        <v>455</v>
      </c>
      <c r="I9" s="136" t="n">
        <f aca="false">H9*100/H14</f>
        <v>5.68394753279201</v>
      </c>
      <c r="J9" s="93"/>
      <c r="K9" s="93"/>
      <c r="L9" s="93"/>
    </row>
    <row r="10" customFormat="false" ht="23.1" hidden="false" customHeight="true" outlineLevel="0" collapsed="false">
      <c r="A10" s="96" t="s">
        <v>10</v>
      </c>
      <c r="B10" s="97" t="n">
        <v>3935</v>
      </c>
      <c r="C10" s="136" t="n">
        <f aca="false">B10*100/B12</f>
        <v>49.156777014366</v>
      </c>
      <c r="D10" s="93"/>
      <c r="F10" s="99" t="s">
        <v>11</v>
      </c>
      <c r="G10" s="99"/>
      <c r="H10" s="97" t="n">
        <v>3202</v>
      </c>
      <c r="I10" s="136" t="n">
        <f aca="false">H10*100/H14</f>
        <v>40</v>
      </c>
      <c r="J10" s="93"/>
      <c r="K10" s="93"/>
      <c r="L10" s="93"/>
    </row>
    <row r="11" customFormat="false" ht="23.1" hidden="false" customHeight="true" outlineLevel="0" collapsed="false">
      <c r="A11" s="96" t="s">
        <v>12</v>
      </c>
      <c r="B11" s="97" t="n">
        <v>4</v>
      </c>
      <c r="C11" s="136" t="n">
        <f aca="false">B11*100/B12</f>
        <v>0.0499687695190506</v>
      </c>
      <c r="D11" s="93"/>
      <c r="F11" s="99" t="s">
        <v>13</v>
      </c>
      <c r="G11" s="99"/>
      <c r="H11" s="97" t="n">
        <v>4250</v>
      </c>
      <c r="I11" s="136" t="n">
        <f aca="false">H11*100/H14</f>
        <v>53.0918176139913</v>
      </c>
      <c r="J11" s="93"/>
      <c r="K11" s="93"/>
      <c r="L11" s="93"/>
    </row>
    <row r="12" customFormat="false" ht="23.1" hidden="false" customHeight="true" outlineLevel="0" collapsed="false">
      <c r="A12" s="100" t="s">
        <v>14</v>
      </c>
      <c r="B12" s="137" t="n">
        <f aca="false">SUM(B9:B11)</f>
        <v>8005</v>
      </c>
      <c r="C12" s="138" t="n">
        <f aca="false">B12*100/B12</f>
        <v>100</v>
      </c>
      <c r="D12" s="93"/>
      <c r="F12" s="99" t="s">
        <v>15</v>
      </c>
      <c r="G12" s="99"/>
      <c r="H12" s="97" t="n">
        <v>91</v>
      </c>
      <c r="I12" s="136" t="n">
        <f aca="false">H12*100/H14</f>
        <v>1.1367895065584</v>
      </c>
      <c r="J12" s="93"/>
      <c r="K12" s="93"/>
      <c r="L12" s="93"/>
    </row>
    <row r="13" customFormat="false" ht="23.1" hidden="false" customHeight="true" outlineLevel="0" collapsed="false">
      <c r="A13" s="93"/>
      <c r="B13" s="93"/>
      <c r="C13" s="93"/>
      <c r="D13" s="93"/>
      <c r="F13" s="99" t="s">
        <v>16</v>
      </c>
      <c r="G13" s="99"/>
      <c r="H13" s="97" t="n">
        <v>7</v>
      </c>
      <c r="I13" s="136" t="n">
        <f aca="false">H13*100/H14</f>
        <v>0.0874453466583385</v>
      </c>
      <c r="J13" s="93"/>
      <c r="K13" s="93"/>
      <c r="L13" s="93"/>
    </row>
    <row r="14" customFormat="false" ht="23.1" hidden="false" customHeight="true" outlineLevel="0" collapsed="false">
      <c r="D14" s="93"/>
      <c r="F14" s="103" t="s">
        <v>14</v>
      </c>
      <c r="G14" s="103"/>
      <c r="H14" s="139" t="n">
        <f aca="false">SUM(H9:H13)</f>
        <v>8005</v>
      </c>
      <c r="I14" s="138" t="n">
        <f aca="false">H14*100/H14</f>
        <v>100</v>
      </c>
      <c r="J14" s="93"/>
      <c r="K14" s="93"/>
      <c r="L14" s="93"/>
    </row>
    <row r="15" customFormat="false" ht="23.1" hidden="false" customHeight="true" outlineLevel="0" collapsed="false"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23.1" hidden="false" customHeight="true" outlineLevel="0" collapsed="false">
      <c r="A16" s="92" t="s">
        <v>17</v>
      </c>
      <c r="B16" s="92"/>
      <c r="C16" s="92"/>
      <c r="D16" s="93"/>
      <c r="E16" s="93"/>
      <c r="F16" s="92" t="s">
        <v>18</v>
      </c>
      <c r="G16" s="92"/>
      <c r="H16" s="92"/>
      <c r="I16" s="92"/>
      <c r="J16" s="93"/>
      <c r="K16" s="93"/>
      <c r="L16" s="93"/>
    </row>
    <row r="17" customFormat="false" ht="1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</row>
    <row r="18" customFormat="false" ht="23.1" hidden="false" customHeight="true" outlineLevel="0" collapsed="false">
      <c r="A18" s="95" t="s">
        <v>19</v>
      </c>
      <c r="B18" s="95" t="s">
        <v>5</v>
      </c>
      <c r="C18" s="95" t="s">
        <v>6</v>
      </c>
      <c r="D18" s="93"/>
      <c r="E18" s="93"/>
      <c r="F18" s="95" t="s">
        <v>20</v>
      </c>
      <c r="G18" s="95"/>
      <c r="H18" s="95" t="s">
        <v>5</v>
      </c>
      <c r="I18" s="95" t="s">
        <v>6</v>
      </c>
      <c r="J18" s="93"/>
      <c r="K18" s="93"/>
      <c r="L18" s="93"/>
    </row>
    <row r="19" customFormat="false" ht="23.1" hidden="false" customHeight="true" outlineLevel="0" collapsed="false">
      <c r="A19" s="96" t="s">
        <v>21</v>
      </c>
      <c r="B19" s="97" t="n">
        <v>827</v>
      </c>
      <c r="C19" s="136" t="n">
        <f aca="false">B19*100/B24</f>
        <v>10.3310430980637</v>
      </c>
      <c r="D19" s="93"/>
      <c r="E19" s="93"/>
      <c r="F19" s="99" t="s">
        <v>22</v>
      </c>
      <c r="G19" s="99"/>
      <c r="H19" s="97" t="n">
        <v>61</v>
      </c>
      <c r="I19" s="136" t="n">
        <f aca="false">H19*100/H24</f>
        <v>0.762023735165522</v>
      </c>
      <c r="J19" s="93"/>
      <c r="K19" s="93"/>
      <c r="L19" s="93"/>
    </row>
    <row r="20" customFormat="false" ht="23.1" hidden="false" customHeight="true" outlineLevel="0" collapsed="false">
      <c r="A20" s="96" t="s">
        <v>23</v>
      </c>
      <c r="B20" s="97" t="n">
        <v>5345</v>
      </c>
      <c r="C20" s="136" t="n">
        <f aca="false">B20*100/B24</f>
        <v>66.7707682698314</v>
      </c>
      <c r="D20" s="93"/>
      <c r="E20" s="93"/>
      <c r="F20" s="99" t="s">
        <v>24</v>
      </c>
      <c r="G20" s="99"/>
      <c r="H20" s="97" t="n">
        <v>709</v>
      </c>
      <c r="I20" s="136" t="n">
        <f aca="false">H20*100/H24</f>
        <v>8.85696439725172</v>
      </c>
      <c r="J20" s="93"/>
      <c r="K20" s="93"/>
      <c r="L20" s="93"/>
    </row>
    <row r="21" customFormat="false" ht="23.1" hidden="false" customHeight="true" outlineLevel="0" collapsed="false">
      <c r="A21" s="96" t="s">
        <v>25</v>
      </c>
      <c r="B21" s="97" t="n">
        <v>1557</v>
      </c>
      <c r="C21" s="136" t="n">
        <f aca="false">B21*100/B24</f>
        <v>19.4503435352904</v>
      </c>
      <c r="D21" s="93"/>
      <c r="E21" s="93"/>
      <c r="F21" s="99" t="s">
        <v>26</v>
      </c>
      <c r="G21" s="99"/>
      <c r="H21" s="97" t="n">
        <v>7230</v>
      </c>
      <c r="I21" s="136" t="n">
        <f aca="false">H21*100/H24</f>
        <v>90.318550905684</v>
      </c>
      <c r="J21" s="93"/>
      <c r="K21" s="93"/>
      <c r="L21" s="93"/>
    </row>
    <row r="22" customFormat="false" ht="23.1" hidden="false" customHeight="true" outlineLevel="0" collapsed="false">
      <c r="A22" s="96" t="s">
        <v>27</v>
      </c>
      <c r="B22" s="97" t="n">
        <v>273</v>
      </c>
      <c r="C22" s="136" t="n">
        <f aca="false">B22*100/B24</f>
        <v>3.4103685196752</v>
      </c>
      <c r="D22" s="93"/>
      <c r="E22" s="93"/>
      <c r="F22" s="99" t="s">
        <v>28</v>
      </c>
      <c r="G22" s="99"/>
      <c r="H22" s="97" t="n">
        <v>2</v>
      </c>
      <c r="I22" s="136" t="n">
        <f aca="false">H22*100/H24</f>
        <v>0.0249843847595253</v>
      </c>
      <c r="J22" s="93"/>
      <c r="K22" s="93"/>
      <c r="L22" s="93"/>
    </row>
    <row r="23" customFormat="false" ht="23.1" hidden="false" customHeight="true" outlineLevel="0" collapsed="false">
      <c r="A23" s="96" t="s">
        <v>16</v>
      </c>
      <c r="B23" s="97" t="n">
        <v>3</v>
      </c>
      <c r="C23" s="136" t="n">
        <f aca="false">B23*100/B24</f>
        <v>0.0374765771392879</v>
      </c>
      <c r="D23" s="93"/>
      <c r="E23" s="93"/>
      <c r="F23" s="99" t="s">
        <v>16</v>
      </c>
      <c r="G23" s="99"/>
      <c r="H23" s="97" t="n">
        <v>3</v>
      </c>
      <c r="I23" s="136" t="n">
        <f aca="false">H23*100/H24</f>
        <v>0.0374765771392879</v>
      </c>
      <c r="J23" s="93"/>
      <c r="K23" s="93"/>
      <c r="L23" s="93"/>
    </row>
    <row r="24" customFormat="false" ht="23.1" hidden="false" customHeight="true" outlineLevel="0" collapsed="false">
      <c r="A24" s="105" t="s">
        <v>14</v>
      </c>
      <c r="B24" s="140" t="n">
        <f aca="false">SUM(B19:B23)</f>
        <v>8005</v>
      </c>
      <c r="C24" s="138" t="n">
        <f aca="false">B24*100/B24</f>
        <v>100</v>
      </c>
      <c r="D24" s="93"/>
      <c r="E24" s="93"/>
      <c r="F24" s="103" t="s">
        <v>14</v>
      </c>
      <c r="G24" s="103"/>
      <c r="H24" s="139" t="n">
        <f aca="false">SUM(H19:H23)</f>
        <v>8005</v>
      </c>
      <c r="I24" s="138" t="n">
        <f aca="false">H24*100/H24</f>
        <v>100</v>
      </c>
      <c r="J24" s="93"/>
      <c r="K24" s="93"/>
      <c r="L24" s="93"/>
    </row>
    <row r="25" customFormat="false" ht="24.75" hidden="false" customHeight="true" outlineLevel="0" collapsed="false">
      <c r="A25" s="107"/>
      <c r="B25" s="108"/>
      <c r="C25" s="109"/>
      <c r="D25" s="93"/>
      <c r="E25" s="93"/>
      <c r="F25" s="110"/>
      <c r="G25" s="110"/>
      <c r="H25" s="110"/>
      <c r="I25" s="111"/>
      <c r="J25" s="93"/>
      <c r="K25" s="93"/>
      <c r="L25" s="93"/>
    </row>
    <row r="26" customFormat="false" ht="21.75" hidden="false" customHeight="true" outlineLevel="0" collapsed="false">
      <c r="A26" s="107"/>
      <c r="B26" s="108"/>
      <c r="C26" s="109"/>
      <c r="D26" s="93"/>
      <c r="E26" s="93"/>
      <c r="F26" s="110"/>
      <c r="G26" s="110"/>
      <c r="H26" s="110"/>
      <c r="I26" s="111"/>
      <c r="J26" s="93"/>
      <c r="K26" s="93"/>
      <c r="L26" s="93"/>
    </row>
    <row r="27" customFormat="false" ht="21" hidden="false" customHeight="true" outlineLevel="0" collapsed="false">
      <c r="D27" s="93"/>
      <c r="E27" s="93"/>
      <c r="F27" s="93"/>
      <c r="G27" s="93"/>
      <c r="H27" s="93"/>
      <c r="I27" s="93"/>
      <c r="J27" s="93"/>
      <c r="K27" s="93"/>
      <c r="L27" s="93"/>
    </row>
    <row r="28" customFormat="false" ht="20.1" hidden="false" customHeight="true" outlineLevel="0" collapsed="false">
      <c r="A28" s="112" t="s">
        <v>29</v>
      </c>
      <c r="B28" s="112"/>
      <c r="C28" s="112"/>
      <c r="D28" s="113"/>
      <c r="E28" s="113"/>
      <c r="F28" s="112" t="s">
        <v>30</v>
      </c>
      <c r="G28" s="112"/>
      <c r="H28" s="112"/>
      <c r="I28" s="112"/>
      <c r="J28" s="93"/>
      <c r="K28" s="93"/>
      <c r="L28" s="93"/>
    </row>
    <row r="29" customFormat="false" ht="20.1" hidden="false" customHeight="true" outlineLevel="0" collapsed="false">
      <c r="A29" s="112"/>
      <c r="B29" s="112"/>
      <c r="C29" s="112"/>
      <c r="D29" s="113"/>
      <c r="E29" s="113"/>
      <c r="F29" s="112"/>
      <c r="G29" s="112"/>
      <c r="H29" s="112"/>
      <c r="I29" s="112"/>
      <c r="J29" s="93"/>
      <c r="K29" s="93"/>
      <c r="L29" s="93"/>
    </row>
    <row r="30" customFormat="false" ht="1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</row>
    <row r="31" customFormat="false" ht="23.1" hidden="false" customHeight="true" outlineLevel="0" collapsed="false">
      <c r="A31" s="95" t="s">
        <v>31</v>
      </c>
      <c r="B31" s="95" t="s">
        <v>5</v>
      </c>
      <c r="C31" s="95" t="s">
        <v>6</v>
      </c>
      <c r="D31" s="93"/>
      <c r="E31" s="93"/>
      <c r="F31" s="95" t="s">
        <v>32</v>
      </c>
      <c r="G31" s="95"/>
      <c r="H31" s="95" t="s">
        <v>5</v>
      </c>
      <c r="I31" s="95" t="s">
        <v>6</v>
      </c>
      <c r="J31" s="93"/>
      <c r="K31" s="93"/>
      <c r="L31" s="93"/>
    </row>
    <row r="32" customFormat="false" ht="20.1" hidden="false" customHeight="true" outlineLevel="0" collapsed="false">
      <c r="A32" s="96" t="s">
        <v>33</v>
      </c>
      <c r="B32" s="97" t="n">
        <v>4091</v>
      </c>
      <c r="C32" s="136" t="n">
        <f aca="false">B32*100/B37</f>
        <v>51.105559025609</v>
      </c>
      <c r="D32" s="93"/>
      <c r="E32" s="93"/>
      <c r="F32" s="99" t="s">
        <v>34</v>
      </c>
      <c r="G32" s="99"/>
      <c r="H32" s="97" t="n">
        <v>3</v>
      </c>
      <c r="I32" s="136" t="n">
        <f aca="false">H32*100/H42</f>
        <v>0.0796812749003984</v>
      </c>
      <c r="J32" s="93"/>
      <c r="K32" s="93"/>
      <c r="L32" s="93"/>
    </row>
    <row r="33" customFormat="false" ht="20.1" hidden="false" customHeight="true" outlineLevel="0" collapsed="false">
      <c r="A33" s="96" t="s">
        <v>35</v>
      </c>
      <c r="B33" s="97" t="n">
        <v>3765</v>
      </c>
      <c r="C33" s="136" t="n">
        <f aca="false">B33*100/B37</f>
        <v>47.0331043098064</v>
      </c>
      <c r="D33" s="93"/>
      <c r="E33" s="93"/>
      <c r="F33" s="99" t="s">
        <v>36</v>
      </c>
      <c r="G33" s="99"/>
      <c r="H33" s="97" t="n">
        <v>164</v>
      </c>
      <c r="I33" s="136" t="n">
        <f aca="false">H33*100/H42</f>
        <v>4.35590969455511</v>
      </c>
      <c r="J33" s="93"/>
      <c r="K33" s="93"/>
      <c r="L33" s="93"/>
    </row>
    <row r="34" customFormat="false" ht="20.1" hidden="false" customHeight="true" outlineLevel="0" collapsed="false">
      <c r="A34" s="96" t="s">
        <v>37</v>
      </c>
      <c r="B34" s="97" t="n">
        <v>138</v>
      </c>
      <c r="C34" s="136" t="n">
        <f aca="false">B34*100/B37</f>
        <v>1.72392254840725</v>
      </c>
      <c r="D34" s="93"/>
      <c r="E34" s="93"/>
      <c r="F34" s="99" t="s">
        <v>38</v>
      </c>
      <c r="G34" s="99"/>
      <c r="H34" s="97" t="n">
        <v>1027</v>
      </c>
      <c r="I34" s="136" t="n">
        <f aca="false">H34*100/H42</f>
        <v>27.2775564409031</v>
      </c>
      <c r="J34" s="93"/>
      <c r="K34" s="93"/>
      <c r="L34" s="93"/>
    </row>
    <row r="35" customFormat="false" ht="20.1" hidden="false" customHeight="true" outlineLevel="0" collapsed="false">
      <c r="A35" s="96" t="s">
        <v>39</v>
      </c>
      <c r="B35" s="97" t="n">
        <v>8</v>
      </c>
      <c r="C35" s="136" t="n">
        <f aca="false">B35*100/B37</f>
        <v>0.0999375390381012</v>
      </c>
      <c r="D35" s="93"/>
      <c r="E35" s="93"/>
      <c r="F35" s="99" t="s">
        <v>40</v>
      </c>
      <c r="G35" s="99"/>
      <c r="H35" s="97" t="n">
        <v>1144</v>
      </c>
      <c r="I35" s="136" t="n">
        <f aca="false">H35*100/H42</f>
        <v>30.3851261620186</v>
      </c>
      <c r="J35" s="93"/>
      <c r="K35" s="93"/>
      <c r="L35" s="93"/>
    </row>
    <row r="36" customFormat="false" ht="20.1" hidden="false" customHeight="true" outlineLevel="0" collapsed="false">
      <c r="A36" s="96" t="s">
        <v>41</v>
      </c>
      <c r="B36" s="97" t="n">
        <v>3</v>
      </c>
      <c r="C36" s="136" t="n">
        <f aca="false">B36*100/B37</f>
        <v>0.0374765771392879</v>
      </c>
      <c r="D36" s="93"/>
      <c r="E36" s="93"/>
      <c r="F36" s="99" t="s">
        <v>42</v>
      </c>
      <c r="G36" s="99"/>
      <c r="H36" s="97" t="n">
        <v>849</v>
      </c>
      <c r="I36" s="136" t="n">
        <f aca="false">H36*100/H42</f>
        <v>22.5498007968128</v>
      </c>
      <c r="J36" s="93"/>
      <c r="K36" s="93"/>
      <c r="L36" s="93"/>
    </row>
    <row r="37" customFormat="false" ht="20.1" hidden="false" customHeight="true" outlineLevel="0" collapsed="false">
      <c r="A37" s="100" t="s">
        <v>14</v>
      </c>
      <c r="B37" s="139" t="n">
        <f aca="false">SUM(B32:B36)</f>
        <v>8005</v>
      </c>
      <c r="C37" s="138" t="n">
        <f aca="false">B37*100/B37</f>
        <v>100</v>
      </c>
      <c r="D37" s="93"/>
      <c r="E37" s="93"/>
      <c r="F37" s="99" t="s">
        <v>43</v>
      </c>
      <c r="G37" s="99"/>
      <c r="H37" s="97" t="n">
        <v>427</v>
      </c>
      <c r="I37" s="136" t="n">
        <f aca="false">H37*100/H42</f>
        <v>11.3413014608234</v>
      </c>
      <c r="J37" s="93"/>
      <c r="K37" s="93"/>
      <c r="L37" s="93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9" t="s">
        <v>44</v>
      </c>
      <c r="G38" s="99"/>
      <c r="H38" s="97" t="n">
        <v>137</v>
      </c>
      <c r="I38" s="136" t="n">
        <f aca="false">H38*100/H42</f>
        <v>3.63877822045153</v>
      </c>
      <c r="J38" s="93"/>
      <c r="K38" s="93"/>
      <c r="L38" s="93"/>
    </row>
    <row r="39" customFormat="false" ht="23.1" hidden="false" customHeight="true" outlineLevel="0" collapsed="false">
      <c r="A39" s="92" t="s">
        <v>45</v>
      </c>
      <c r="B39" s="92"/>
      <c r="C39" s="92"/>
      <c r="D39" s="113"/>
      <c r="E39" s="93"/>
      <c r="F39" s="99" t="s">
        <v>11</v>
      </c>
      <c r="G39" s="99"/>
      <c r="H39" s="97" t="n">
        <v>6</v>
      </c>
      <c r="I39" s="136" t="n">
        <f aca="false">H39*100/H42</f>
        <v>0.159362549800797</v>
      </c>
      <c r="J39" s="93"/>
      <c r="K39" s="93"/>
      <c r="L39" s="93"/>
    </row>
    <row r="40" customFormat="false" ht="23.1" hidden="false" customHeight="true" outlineLevel="0" collapsed="false">
      <c r="A40" s="92"/>
      <c r="B40" s="92"/>
      <c r="C40" s="92"/>
      <c r="D40" s="113"/>
      <c r="E40" s="93"/>
      <c r="F40" s="99" t="s">
        <v>46</v>
      </c>
      <c r="G40" s="99"/>
      <c r="H40" s="97" t="n">
        <v>0</v>
      </c>
      <c r="I40" s="136" t="n">
        <f aca="false">H40*100/H42</f>
        <v>0</v>
      </c>
      <c r="J40" s="93"/>
      <c r="K40" s="93"/>
      <c r="L40" s="93"/>
    </row>
    <row r="41" customFormat="false" ht="23.1" hidden="false" customHeight="true" outlineLevel="0" collapsed="false">
      <c r="E41" s="93"/>
      <c r="F41" s="99" t="s">
        <v>16</v>
      </c>
      <c r="G41" s="99"/>
      <c r="H41" s="97" t="n">
        <v>8</v>
      </c>
      <c r="I41" s="136" t="n">
        <f aca="false">H41*100/H42</f>
        <v>0.212483399734396</v>
      </c>
      <c r="J41" s="93"/>
      <c r="K41" s="93"/>
      <c r="L41" s="93"/>
    </row>
    <row r="42" customFormat="false" ht="23.1" hidden="false" customHeight="true" outlineLevel="0" collapsed="false">
      <c r="A42" s="114" t="s">
        <v>47</v>
      </c>
      <c r="B42" s="95" t="s">
        <v>5</v>
      </c>
      <c r="C42" s="95" t="s">
        <v>6</v>
      </c>
      <c r="E42" s="93"/>
      <c r="F42" s="115" t="s">
        <v>14</v>
      </c>
      <c r="G42" s="115"/>
      <c r="H42" s="141" t="n">
        <f aca="false">SUM(H32:H41)</f>
        <v>3765</v>
      </c>
      <c r="I42" s="142" t="n">
        <f aca="false">H42*100/H42</f>
        <v>100</v>
      </c>
      <c r="J42" s="93"/>
      <c r="K42" s="93"/>
      <c r="L42" s="93"/>
    </row>
    <row r="43" customFormat="false" ht="20.1" hidden="false" customHeight="true" outlineLevel="0" collapsed="false">
      <c r="A43" s="118" t="s">
        <v>48</v>
      </c>
      <c r="B43" s="97" t="n">
        <v>7973</v>
      </c>
      <c r="C43" s="136" t="n">
        <f aca="false">B43*100/B49</f>
        <v>99.6002498438476</v>
      </c>
      <c r="E43" s="93"/>
      <c r="F43" s="93"/>
      <c r="J43" s="93"/>
      <c r="K43" s="93"/>
      <c r="L43" s="93"/>
    </row>
    <row r="44" customFormat="false" ht="20.1" hidden="false" customHeight="true" outlineLevel="0" collapsed="false">
      <c r="A44" s="118" t="s">
        <v>49</v>
      </c>
      <c r="B44" s="97" t="n">
        <v>28</v>
      </c>
      <c r="C44" s="136" t="n">
        <f aca="false">B44*100/B49</f>
        <v>0.349781386633354</v>
      </c>
      <c r="E44" s="93"/>
      <c r="F44" s="93"/>
      <c r="J44" s="93"/>
      <c r="K44" s="93"/>
      <c r="L44" s="93"/>
    </row>
    <row r="45" customFormat="false" ht="20.1" hidden="false" customHeight="true" outlineLevel="0" collapsed="false">
      <c r="A45" s="118" t="s">
        <v>50</v>
      </c>
      <c r="B45" s="97" t="n">
        <v>3</v>
      </c>
      <c r="C45" s="136" t="n">
        <f aca="false">B45*100/B49</f>
        <v>0.0374765771392879</v>
      </c>
      <c r="E45" s="93"/>
      <c r="F45" s="93"/>
      <c r="J45" s="93"/>
      <c r="K45" s="93"/>
      <c r="L45" s="93"/>
    </row>
    <row r="46" customFormat="false" ht="20.1" hidden="false" customHeight="true" outlineLevel="0" collapsed="false">
      <c r="A46" s="118" t="s">
        <v>51</v>
      </c>
      <c r="B46" s="97" t="n">
        <v>1</v>
      </c>
      <c r="C46" s="136" t="n">
        <f aca="false">B46*100/B49</f>
        <v>0.0124921923797626</v>
      </c>
      <c r="E46" s="93"/>
      <c r="F46" s="93"/>
      <c r="J46" s="93"/>
      <c r="K46" s="93"/>
      <c r="L46" s="93"/>
    </row>
    <row r="47" customFormat="false" ht="20.1" hidden="false" customHeight="true" outlineLevel="0" collapsed="false">
      <c r="A47" s="118" t="s">
        <v>39</v>
      </c>
      <c r="B47" s="97" t="n">
        <v>0</v>
      </c>
      <c r="C47" s="136" t="n">
        <f aca="false">B47*100/B49</f>
        <v>0</v>
      </c>
      <c r="E47" s="93"/>
      <c r="F47" s="93"/>
      <c r="J47" s="93"/>
      <c r="K47" s="93"/>
      <c r="L47" s="93"/>
    </row>
    <row r="48" customFormat="false" ht="20.1" hidden="false" customHeight="true" outlineLevel="0" collapsed="false">
      <c r="A48" s="118" t="s">
        <v>41</v>
      </c>
      <c r="B48" s="97" t="n">
        <v>0</v>
      </c>
      <c r="C48" s="136" t="n">
        <f aca="false">B48*100/B49</f>
        <v>0</v>
      </c>
      <c r="D48" s="93"/>
      <c r="E48" s="93"/>
      <c r="F48" s="93"/>
      <c r="J48" s="93"/>
      <c r="K48" s="93"/>
      <c r="L48" s="93"/>
    </row>
    <row r="49" customFormat="false" ht="20.1" hidden="false" customHeight="true" outlineLevel="0" collapsed="false">
      <c r="A49" s="119" t="s">
        <v>14</v>
      </c>
      <c r="B49" s="139" t="n">
        <f aca="false">SUM(B43:B48)</f>
        <v>8005</v>
      </c>
      <c r="C49" s="138" t="n">
        <f aca="false">B49*100/B49</f>
        <v>100</v>
      </c>
      <c r="D49" s="93"/>
      <c r="E49" s="93"/>
      <c r="F49" s="93"/>
      <c r="J49" s="93"/>
      <c r="K49" s="93"/>
      <c r="L49" s="93"/>
    </row>
    <row r="50" customFormat="false" ht="27.75" hidden="false" customHeight="true" outlineLevel="0" collapsed="false">
      <c r="D50" s="93"/>
      <c r="E50" s="93"/>
      <c r="F50" s="93"/>
      <c r="J50" s="93"/>
      <c r="K50" s="93"/>
      <c r="L50" s="93"/>
    </row>
    <row r="51" customFormat="false" ht="14.25" hidden="false" customHeight="true" outlineLevel="0" collapsed="false">
      <c r="D51" s="93"/>
      <c r="E51" s="93"/>
      <c r="F51" s="93"/>
      <c r="G51" s="93"/>
      <c r="H51" s="93"/>
      <c r="I51" s="93"/>
      <c r="J51" s="93"/>
      <c r="K51" s="93"/>
      <c r="L51" s="93"/>
    </row>
    <row r="52" customFormat="false" ht="26.25" hidden="false" customHeight="true" outlineLevel="0" collapsed="false">
      <c r="A52" s="92" t="s">
        <v>52</v>
      </c>
      <c r="B52" s="92"/>
      <c r="C52" s="92"/>
      <c r="D52" s="92"/>
      <c r="E52" s="92"/>
      <c r="F52" s="92"/>
      <c r="G52" s="92"/>
      <c r="H52" s="93"/>
      <c r="I52" s="93"/>
      <c r="J52" s="93"/>
      <c r="K52" s="93"/>
      <c r="L52" s="93"/>
    </row>
    <row r="53" customFormat="false" ht="11.2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</row>
    <row r="54" customFormat="false" ht="23.1" hidden="false" customHeight="true" outlineLevel="0" collapsed="false">
      <c r="A54" s="95" t="s">
        <v>19</v>
      </c>
      <c r="B54" s="95" t="s">
        <v>14</v>
      </c>
      <c r="C54" s="95" t="s">
        <v>53</v>
      </c>
      <c r="D54" s="95" t="s">
        <v>54</v>
      </c>
      <c r="E54" s="95" t="s">
        <v>55</v>
      </c>
      <c r="F54" s="95" t="s">
        <v>56</v>
      </c>
      <c r="G54" s="95" t="s">
        <v>57</v>
      </c>
      <c r="H54" s="93"/>
      <c r="I54" s="93"/>
      <c r="J54" s="93"/>
      <c r="K54" s="93"/>
      <c r="L54" s="93"/>
    </row>
    <row r="55" customFormat="false" ht="23.1" hidden="false" customHeight="true" outlineLevel="0" collapsed="false">
      <c r="A55" s="96" t="s">
        <v>21</v>
      </c>
      <c r="B55" s="120" t="n">
        <f aca="false">SUM(C55:G55)</f>
        <v>827</v>
      </c>
      <c r="C55" s="97" t="n">
        <v>32</v>
      </c>
      <c r="D55" s="97" t="n">
        <v>491</v>
      </c>
      <c r="E55" s="97" t="n">
        <v>302</v>
      </c>
      <c r="F55" s="97" t="n">
        <v>0</v>
      </c>
      <c r="G55" s="97" t="n">
        <v>2</v>
      </c>
      <c r="H55" s="93"/>
      <c r="I55" s="93"/>
      <c r="J55" s="93"/>
      <c r="K55" s="93"/>
      <c r="L55" s="93"/>
    </row>
    <row r="56" customFormat="false" ht="23.1" hidden="false" customHeight="true" outlineLevel="0" collapsed="false">
      <c r="A56" s="96" t="s">
        <v>23</v>
      </c>
      <c r="B56" s="120" t="n">
        <f aca="false">SUM(C56:G56)</f>
        <v>5345</v>
      </c>
      <c r="C56" s="97" t="n">
        <v>6</v>
      </c>
      <c r="D56" s="97" t="n">
        <v>214</v>
      </c>
      <c r="E56" s="97" t="n">
        <v>5124</v>
      </c>
      <c r="F56" s="97" t="n">
        <v>1</v>
      </c>
      <c r="G56" s="97" t="n">
        <v>0</v>
      </c>
      <c r="H56" s="93"/>
      <c r="I56" s="93"/>
      <c r="J56" s="93"/>
      <c r="K56" s="93"/>
      <c r="L56" s="93"/>
    </row>
    <row r="57" customFormat="false" ht="23.1" hidden="false" customHeight="true" outlineLevel="0" collapsed="false">
      <c r="A57" s="96" t="s">
        <v>25</v>
      </c>
      <c r="B57" s="120" t="n">
        <f aca="false">SUM(C57:G57)</f>
        <v>1557</v>
      </c>
      <c r="C57" s="97" t="n">
        <v>0</v>
      </c>
      <c r="D57" s="97" t="n">
        <v>20</v>
      </c>
      <c r="E57" s="97" t="n">
        <v>1536</v>
      </c>
      <c r="F57" s="97" t="n">
        <v>1</v>
      </c>
      <c r="G57" s="97" t="n">
        <v>0</v>
      </c>
      <c r="H57" s="93"/>
      <c r="I57" s="93"/>
      <c r="J57" s="93"/>
      <c r="K57" s="93"/>
      <c r="L57" s="93"/>
    </row>
    <row r="58" customFormat="false" ht="23.1" hidden="false" customHeight="true" outlineLevel="0" collapsed="false">
      <c r="A58" s="96" t="s">
        <v>27</v>
      </c>
      <c r="B58" s="120" t="n">
        <f aca="false">SUM(C58:G58)</f>
        <v>273</v>
      </c>
      <c r="C58" s="97" t="n">
        <v>0</v>
      </c>
      <c r="D58" s="97" t="n">
        <v>7</v>
      </c>
      <c r="E58" s="97" t="n">
        <v>266</v>
      </c>
      <c r="F58" s="97" t="n">
        <v>0</v>
      </c>
      <c r="G58" s="97" t="n">
        <v>0</v>
      </c>
      <c r="H58" s="93"/>
      <c r="I58" s="93"/>
      <c r="J58" s="93"/>
      <c r="K58" s="93"/>
      <c r="L58" s="93"/>
    </row>
    <row r="59" customFormat="false" ht="23.1" hidden="false" customHeight="true" outlineLevel="0" collapsed="false">
      <c r="A59" s="96" t="s">
        <v>16</v>
      </c>
      <c r="B59" s="120" t="n">
        <f aca="false">SUM(C59:G59)</f>
        <v>3</v>
      </c>
      <c r="C59" s="97" t="n">
        <v>0</v>
      </c>
      <c r="D59" s="97" t="n">
        <v>0</v>
      </c>
      <c r="E59" s="97" t="n">
        <v>2</v>
      </c>
      <c r="F59" s="97" t="n">
        <v>0</v>
      </c>
      <c r="G59" s="97" t="n">
        <v>1</v>
      </c>
      <c r="H59" s="93"/>
      <c r="I59" s="93"/>
      <c r="J59" s="93"/>
      <c r="K59" s="93"/>
      <c r="L59" s="93"/>
    </row>
    <row r="60" customFormat="false" ht="23.1" hidden="false" customHeight="true" outlineLevel="0" collapsed="false">
      <c r="A60" s="115" t="s">
        <v>14</v>
      </c>
      <c r="B60" s="121" t="n">
        <f aca="false">SUM(B55:B59)</f>
        <v>8005</v>
      </c>
      <c r="C60" s="143" t="n">
        <f aca="false">SUM(C55:C59)</f>
        <v>38</v>
      </c>
      <c r="D60" s="143" t="n">
        <f aca="false">SUM(D55:D59)</f>
        <v>732</v>
      </c>
      <c r="E60" s="143" t="n">
        <f aca="false">SUM(E55:E59)</f>
        <v>7230</v>
      </c>
      <c r="F60" s="143" t="n">
        <f aca="false">SUM(F55:F59)</f>
        <v>2</v>
      </c>
      <c r="G60" s="143" t="n">
        <f aca="false">SUM(G55:G59)</f>
        <v>3</v>
      </c>
      <c r="H60" s="93"/>
      <c r="I60" s="93"/>
      <c r="J60" s="93"/>
      <c r="K60" s="93"/>
      <c r="L60" s="93"/>
    </row>
    <row r="61" customFormat="false" ht="23.1" hidden="false" customHeight="true" outlineLevel="0" collapsed="false">
      <c r="A61" s="115" t="s">
        <v>6</v>
      </c>
      <c r="B61" s="123" t="n">
        <f aca="false">B60*100/$B$60</f>
        <v>100</v>
      </c>
      <c r="C61" s="123" t="n">
        <f aca="false">C60*100/$B$60</f>
        <v>0.474703310430981</v>
      </c>
      <c r="D61" s="123" t="n">
        <f aca="false">D60*100/$B$60</f>
        <v>9.14428482198626</v>
      </c>
      <c r="E61" s="123" t="n">
        <f aca="false">E60*100/$B$60</f>
        <v>90.318550905684</v>
      </c>
      <c r="F61" s="123" t="n">
        <f aca="false">F60*100/$B$60</f>
        <v>0.0249843847595253</v>
      </c>
      <c r="G61" s="123" t="n">
        <f aca="false">G60*100/8341</f>
        <v>0.035966910442393</v>
      </c>
      <c r="H61" s="93"/>
      <c r="I61" s="93"/>
      <c r="J61" s="93"/>
      <c r="K61" s="93"/>
      <c r="L61" s="93"/>
    </row>
    <row r="62" customFormat="false" ht="23.1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</row>
    <row r="63" customFormat="false" ht="21.75" hidden="false" customHeight="true" outlineLevel="0" collapsed="false">
      <c r="A63" s="112" t="s">
        <v>58</v>
      </c>
      <c r="B63" s="112"/>
      <c r="C63" s="112"/>
      <c r="D63" s="112"/>
      <c r="E63" s="112"/>
      <c r="F63" s="112"/>
      <c r="G63" s="112"/>
      <c r="H63" s="93"/>
      <c r="I63" s="93"/>
      <c r="J63" s="93"/>
      <c r="K63" s="93"/>
      <c r="L63" s="93"/>
    </row>
    <row r="64" customFormat="false" ht="21.7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93"/>
      <c r="I64" s="93"/>
      <c r="J64" s="93"/>
      <c r="K64" s="93"/>
      <c r="L64" s="93"/>
    </row>
    <row r="65" customFormat="false" ht="1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</row>
    <row r="66" customFormat="false" ht="23.1" hidden="false" customHeight="true" outlineLevel="0" collapsed="false">
      <c r="A66" s="95" t="s">
        <v>19</v>
      </c>
      <c r="B66" s="95" t="s">
        <v>14</v>
      </c>
      <c r="C66" s="95" t="s">
        <v>59</v>
      </c>
      <c r="D66" s="95" t="s">
        <v>60</v>
      </c>
      <c r="E66" s="95" t="s">
        <v>61</v>
      </c>
      <c r="F66" s="95" t="s">
        <v>62</v>
      </c>
      <c r="G66" s="95" t="s">
        <v>63</v>
      </c>
    </row>
    <row r="67" customFormat="false" ht="23.1" hidden="false" customHeight="true" outlineLevel="0" collapsed="false">
      <c r="A67" s="96" t="s">
        <v>21</v>
      </c>
      <c r="B67" s="124" t="n">
        <f aca="false">SUM(C67:G67)</f>
        <v>827</v>
      </c>
      <c r="C67" s="97" t="n">
        <v>710</v>
      </c>
      <c r="D67" s="97" t="n">
        <v>97</v>
      </c>
      <c r="E67" s="97" t="n">
        <v>13</v>
      </c>
      <c r="F67" s="97" t="n">
        <v>4</v>
      </c>
      <c r="G67" s="97" t="n">
        <v>3</v>
      </c>
    </row>
    <row r="68" customFormat="false" ht="23.1" hidden="false" customHeight="true" outlineLevel="0" collapsed="false">
      <c r="A68" s="96" t="s">
        <v>64</v>
      </c>
      <c r="B68" s="124" t="n">
        <f aca="false">SUM(C68:G68)</f>
        <v>5345</v>
      </c>
      <c r="C68" s="97" t="n">
        <v>4612</v>
      </c>
      <c r="D68" s="97" t="n">
        <v>650</v>
      </c>
      <c r="E68" s="97" t="n">
        <v>55</v>
      </c>
      <c r="F68" s="97" t="n">
        <v>16</v>
      </c>
      <c r="G68" s="97" t="n">
        <v>12</v>
      </c>
    </row>
    <row r="69" customFormat="false" ht="23.1" hidden="false" customHeight="true" outlineLevel="0" collapsed="false">
      <c r="A69" s="96" t="s">
        <v>65</v>
      </c>
      <c r="B69" s="124" t="n">
        <f aca="false">SUM(C69:G69)</f>
        <v>1556</v>
      </c>
      <c r="C69" s="97" t="n">
        <v>1368</v>
      </c>
      <c r="D69" s="97" t="n">
        <v>166</v>
      </c>
      <c r="E69" s="97" t="n">
        <v>10</v>
      </c>
      <c r="F69" s="97" t="n">
        <v>6</v>
      </c>
      <c r="G69" s="97" t="n">
        <v>6</v>
      </c>
    </row>
    <row r="70" customFormat="false" ht="23.1" hidden="false" customHeight="true" outlineLevel="0" collapsed="false">
      <c r="A70" s="96" t="s">
        <v>66</v>
      </c>
      <c r="B70" s="125" t="n">
        <f aca="false">SUM(C70:G70)</f>
        <v>273</v>
      </c>
      <c r="C70" s="97" t="n">
        <v>244</v>
      </c>
      <c r="D70" s="97" t="n">
        <v>26</v>
      </c>
      <c r="E70" s="97" t="n">
        <v>2</v>
      </c>
      <c r="F70" s="97" t="n">
        <v>1</v>
      </c>
      <c r="G70" s="97" t="n">
        <v>0</v>
      </c>
    </row>
    <row r="71" customFormat="false" ht="23.1" hidden="false" customHeight="true" outlineLevel="0" collapsed="false">
      <c r="A71" s="96" t="s">
        <v>16</v>
      </c>
      <c r="B71" s="125" t="n">
        <f aca="false">SUM(C71:G71)</f>
        <v>4</v>
      </c>
      <c r="C71" s="97" t="n">
        <v>2</v>
      </c>
      <c r="D71" s="97" t="n">
        <v>1</v>
      </c>
      <c r="E71" s="97" t="n">
        <v>0</v>
      </c>
      <c r="F71" s="97" t="n">
        <v>1</v>
      </c>
      <c r="G71" s="97" t="n">
        <v>0</v>
      </c>
    </row>
    <row r="72" customFormat="false" ht="23.1" hidden="false" customHeight="true" outlineLevel="0" collapsed="false">
      <c r="A72" s="105" t="s">
        <v>14</v>
      </c>
      <c r="B72" s="126" t="n">
        <f aca="false">SUM(C72:G72)</f>
        <v>8005</v>
      </c>
      <c r="C72" s="144" t="n">
        <f aca="false">SUM(C67:C71)</f>
        <v>6936</v>
      </c>
      <c r="D72" s="144" t="n">
        <f aca="false">SUM(D67:D71)</f>
        <v>940</v>
      </c>
      <c r="E72" s="144" t="n">
        <f aca="false">SUM(E67:E71)</f>
        <v>80</v>
      </c>
      <c r="F72" s="144" t="n">
        <f aca="false">SUM(F67:F71)</f>
        <v>28</v>
      </c>
      <c r="G72" s="144" t="n">
        <f aca="false">SUM(G67:G71)</f>
        <v>21</v>
      </c>
    </row>
    <row r="73" customFormat="false" ht="23.1" hidden="false" customHeight="true" outlineLevel="0" collapsed="false">
      <c r="A73" s="128" t="s">
        <v>6</v>
      </c>
      <c r="B73" s="123" t="n">
        <f aca="false">B72*100/$B$72</f>
        <v>100</v>
      </c>
      <c r="C73" s="123" t="n">
        <f aca="false">C72*100/$B$72</f>
        <v>86.6458463460337</v>
      </c>
      <c r="D73" s="123" t="n">
        <f aca="false">D72*100/$B$72</f>
        <v>11.7426608369769</v>
      </c>
      <c r="E73" s="123" t="n">
        <f aca="false">E72*100/$B$72</f>
        <v>0.999375390381012</v>
      </c>
      <c r="F73" s="123" t="n">
        <f aca="false">F72*100/$B$72</f>
        <v>0.349781386633354</v>
      </c>
      <c r="G73" s="123" t="n">
        <f aca="false">G72*100/$B$72</f>
        <v>0.262336039975016</v>
      </c>
    </row>
    <row r="74" customFormat="false" ht="12.75" hidden="false" customHeight="true" outlineLevel="0" collapsed="false">
      <c r="D74" s="93"/>
      <c r="E74" s="93"/>
      <c r="F74" s="93"/>
      <c r="G74" s="93"/>
      <c r="H74" s="93"/>
      <c r="I74" s="93"/>
      <c r="J74" s="93"/>
      <c r="K74" s="93"/>
      <c r="L74" s="93"/>
    </row>
    <row r="75" customFormat="false" ht="23.1" hidden="false" customHeight="true" outlineLevel="0" collapsed="false">
      <c r="A75" s="92" t="s">
        <v>67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</row>
    <row r="76" customFormat="false" ht="10.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</row>
    <row r="77" customFormat="false" ht="30.75" hidden="false" customHeight="true" outlineLevel="0" collapsed="false">
      <c r="A77" s="95" t="s">
        <v>68</v>
      </c>
      <c r="B77" s="95" t="s">
        <v>14</v>
      </c>
      <c r="C77" s="95" t="s">
        <v>34</v>
      </c>
      <c r="D77" s="95" t="s">
        <v>36</v>
      </c>
      <c r="E77" s="95" t="s">
        <v>38</v>
      </c>
      <c r="F77" s="95" t="s">
        <v>40</v>
      </c>
      <c r="G77" s="95" t="s">
        <v>42</v>
      </c>
      <c r="H77" s="95" t="s">
        <v>43</v>
      </c>
      <c r="I77" s="95" t="s">
        <v>44</v>
      </c>
      <c r="J77" s="95" t="s">
        <v>11</v>
      </c>
      <c r="K77" s="95" t="s">
        <v>46</v>
      </c>
      <c r="L77" s="95" t="s">
        <v>57</v>
      </c>
    </row>
    <row r="78" customFormat="false" ht="23.1" hidden="false" customHeight="true" outlineLevel="0" collapsed="false">
      <c r="A78" s="96" t="s">
        <v>69</v>
      </c>
      <c r="B78" s="129" t="n">
        <f aca="false">SUM(C78:L78)</f>
        <v>1342</v>
      </c>
      <c r="C78" s="97" t="n">
        <v>3</v>
      </c>
      <c r="D78" s="97" t="n">
        <v>146</v>
      </c>
      <c r="E78" s="97" t="n">
        <v>410</v>
      </c>
      <c r="F78" s="97" t="n">
        <v>384</v>
      </c>
      <c r="G78" s="97" t="n">
        <v>236</v>
      </c>
      <c r="H78" s="97" t="n">
        <v>125</v>
      </c>
      <c r="I78" s="97" t="n">
        <v>31</v>
      </c>
      <c r="J78" s="97" t="n">
        <v>1</v>
      </c>
      <c r="K78" s="97" t="n">
        <v>0</v>
      </c>
      <c r="L78" s="97" t="n">
        <v>6</v>
      </c>
    </row>
    <row r="79" customFormat="false" ht="23.1" hidden="false" customHeight="true" outlineLevel="0" collapsed="false">
      <c r="A79" s="96" t="s">
        <v>70</v>
      </c>
      <c r="B79" s="130" t="n">
        <f aca="false">SUM(C79:L79)</f>
        <v>6662</v>
      </c>
      <c r="C79" s="97" t="n">
        <v>20</v>
      </c>
      <c r="D79" s="97" t="n">
        <v>538</v>
      </c>
      <c r="E79" s="97" t="n">
        <v>2146</v>
      </c>
      <c r="F79" s="97" t="n">
        <v>1966</v>
      </c>
      <c r="G79" s="97" t="n">
        <v>1284</v>
      </c>
      <c r="H79" s="97" t="n">
        <v>559</v>
      </c>
      <c r="I79" s="97" t="n">
        <v>126</v>
      </c>
      <c r="J79" s="97" t="n">
        <v>5</v>
      </c>
      <c r="K79" s="97" t="n">
        <v>1</v>
      </c>
      <c r="L79" s="97" t="n">
        <v>17</v>
      </c>
    </row>
    <row r="80" customFormat="false" ht="23.1" hidden="false" customHeight="true" outlineLevel="0" collapsed="false">
      <c r="A80" s="96" t="s">
        <v>71</v>
      </c>
      <c r="B80" s="130" t="n">
        <f aca="false">SUM(C80:L80)</f>
        <v>1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1</v>
      </c>
      <c r="J80" s="97" t="n">
        <v>0</v>
      </c>
      <c r="K80" s="97" t="n">
        <v>0</v>
      </c>
      <c r="L80" s="97" t="n">
        <v>0</v>
      </c>
    </row>
    <row r="81" customFormat="false" ht="23.1" hidden="false" customHeight="true" outlineLevel="0" collapsed="false">
      <c r="A81" s="105" t="s">
        <v>14</v>
      </c>
      <c r="B81" s="137" t="n">
        <f aca="false">SUM(B78:B80)</f>
        <v>8005</v>
      </c>
      <c r="C81" s="144" t="n">
        <f aca="false">SUM(C78:C80)</f>
        <v>23</v>
      </c>
      <c r="D81" s="144" t="n">
        <f aca="false">SUM(D78:D80)</f>
        <v>684</v>
      </c>
      <c r="E81" s="144" t="n">
        <f aca="false">SUM(E78:E80)</f>
        <v>2556</v>
      </c>
      <c r="F81" s="144" t="n">
        <f aca="false">SUM(F78:F80)</f>
        <v>2350</v>
      </c>
      <c r="G81" s="144" t="n">
        <f aca="false">SUM(G78:G80)</f>
        <v>1520</v>
      </c>
      <c r="H81" s="144" t="n">
        <f aca="false">SUM(H78:H80)</f>
        <v>684</v>
      </c>
      <c r="I81" s="144" t="n">
        <f aca="false">SUM(I78:I80)</f>
        <v>158</v>
      </c>
      <c r="J81" s="144" t="n">
        <f aca="false">SUM(J78:J80)</f>
        <v>6</v>
      </c>
      <c r="K81" s="144" t="n">
        <f aca="false">SUM(K78:K80)</f>
        <v>1</v>
      </c>
      <c r="L81" s="144" t="n">
        <f aca="false">SUM(L78:L80)</f>
        <v>23</v>
      </c>
    </row>
    <row r="82" customFormat="false" ht="23.1" hidden="false" customHeight="true" outlineLevel="0" collapsed="false">
      <c r="A82" s="128" t="s">
        <v>6</v>
      </c>
      <c r="B82" s="123" t="n">
        <f aca="false">B81*100/$B$81</f>
        <v>100</v>
      </c>
      <c r="C82" s="123" t="n">
        <f aca="false">C81*100/$B$81</f>
        <v>0.287320424734541</v>
      </c>
      <c r="D82" s="123" t="n">
        <f aca="false">D81*100/$B$81</f>
        <v>8.54465958775765</v>
      </c>
      <c r="E82" s="123" t="n">
        <f aca="false">E81*100/$B$81</f>
        <v>31.9300437226733</v>
      </c>
      <c r="F82" s="123" t="n">
        <f aca="false">F81*100/$B$81</f>
        <v>29.3566520924422</v>
      </c>
      <c r="G82" s="123" t="n">
        <f aca="false">G81*100/$B$81</f>
        <v>18.9881324172392</v>
      </c>
      <c r="H82" s="123" t="n">
        <f aca="false">H81*100/$B$81</f>
        <v>8.54465958775765</v>
      </c>
      <c r="I82" s="123" t="n">
        <f aca="false">I81*100/$B$81</f>
        <v>1.9737663960025</v>
      </c>
      <c r="J82" s="123" t="n">
        <f aca="false">J81*100/$B$81</f>
        <v>0.0749531542785759</v>
      </c>
      <c r="K82" s="123" t="n">
        <f aca="false">K81*100/$B$81</f>
        <v>0.0124921923797626</v>
      </c>
      <c r="L82" s="123" t="n">
        <f aca="false">L81*100/$B$81</f>
        <v>0.287320424734541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31" t="s">
        <v>72</v>
      </c>
      <c r="B84" s="131"/>
      <c r="C84" s="131"/>
      <c r="D84" s="131"/>
    </row>
    <row r="85" customFormat="false" ht="10.5" hidden="false" customHeight="true" outlineLevel="0" collapsed="false"/>
    <row r="86" customFormat="false" ht="23.1" hidden="false" customHeight="true" outlineLevel="0" collapsed="false">
      <c r="A86" s="95" t="s">
        <v>73</v>
      </c>
      <c r="B86" s="95"/>
      <c r="C86" s="95" t="s">
        <v>5</v>
      </c>
      <c r="D86" s="95" t="s">
        <v>6</v>
      </c>
    </row>
    <row r="87" customFormat="false" ht="23.1" hidden="false" customHeight="true" outlineLevel="0" collapsed="false">
      <c r="A87" s="132" t="s">
        <v>74</v>
      </c>
      <c r="B87" s="132"/>
      <c r="C87" s="97" t="n">
        <v>28</v>
      </c>
      <c r="D87" s="136" t="n">
        <f aca="false">C87*100/C97</f>
        <v>0.349781386633354</v>
      </c>
    </row>
    <row r="88" customFormat="false" ht="23.1" hidden="false" customHeight="true" outlineLevel="0" collapsed="false">
      <c r="A88" s="132" t="s">
        <v>75</v>
      </c>
      <c r="B88" s="132"/>
      <c r="C88" s="97" t="n">
        <v>7968</v>
      </c>
      <c r="D88" s="136" t="n">
        <f aca="false">C88*100/C97</f>
        <v>99.5377888819488</v>
      </c>
    </row>
    <row r="89" customFormat="false" ht="23.1" hidden="false" customHeight="true" outlineLevel="0" collapsed="false">
      <c r="A89" s="132" t="s">
        <v>76</v>
      </c>
      <c r="B89" s="132"/>
      <c r="C89" s="97" t="n">
        <v>6</v>
      </c>
      <c r="D89" s="136" t="n">
        <f aca="false">C89*100/C97</f>
        <v>0.0749531542785759</v>
      </c>
    </row>
    <row r="90" customFormat="false" ht="23.1" hidden="false" customHeight="true" outlineLevel="0" collapsed="false">
      <c r="A90" s="132" t="s">
        <v>77</v>
      </c>
      <c r="B90" s="132"/>
      <c r="C90" s="97" t="n">
        <v>0</v>
      </c>
      <c r="D90" s="136" t="n">
        <f aca="false">C90*100/C97</f>
        <v>0</v>
      </c>
    </row>
    <row r="91" customFormat="false" ht="23.1" hidden="false" customHeight="true" outlineLevel="0" collapsed="false">
      <c r="A91" s="132" t="s">
        <v>78</v>
      </c>
      <c r="B91" s="132"/>
      <c r="C91" s="97" t="n">
        <v>0</v>
      </c>
      <c r="D91" s="136" t="n">
        <f aca="false">C91*100/C97</f>
        <v>0</v>
      </c>
    </row>
    <row r="92" customFormat="false" ht="23.1" hidden="false" customHeight="true" outlineLevel="0" collapsed="false">
      <c r="A92" s="132" t="s">
        <v>79</v>
      </c>
      <c r="B92" s="132"/>
      <c r="C92" s="97" t="n">
        <v>0</v>
      </c>
      <c r="D92" s="136" t="n">
        <f aca="false">C92*100/C97</f>
        <v>0</v>
      </c>
    </row>
    <row r="93" customFormat="false" ht="23.1" hidden="false" customHeight="true" outlineLevel="0" collapsed="false">
      <c r="A93" s="132" t="s">
        <v>80</v>
      </c>
      <c r="B93" s="132"/>
      <c r="C93" s="97" t="n">
        <v>1</v>
      </c>
      <c r="D93" s="136" t="n">
        <f aca="false">C93*100/C97</f>
        <v>0.0124921923797626</v>
      </c>
    </row>
    <row r="94" customFormat="false" ht="23.1" hidden="false" customHeight="true" outlineLevel="0" collapsed="false">
      <c r="A94" s="132" t="s">
        <v>81</v>
      </c>
      <c r="B94" s="132"/>
      <c r="C94" s="97" t="n">
        <v>0</v>
      </c>
      <c r="D94" s="136" t="n">
        <f aca="false">C94*100/C97</f>
        <v>0</v>
      </c>
    </row>
    <row r="95" customFormat="false" ht="23.1" hidden="false" customHeight="true" outlineLevel="0" collapsed="false">
      <c r="A95" s="132" t="s">
        <v>82</v>
      </c>
      <c r="B95" s="132"/>
      <c r="C95" s="97" t="n">
        <v>0</v>
      </c>
      <c r="D95" s="136" t="n">
        <f aca="false">C95*100/C97</f>
        <v>0</v>
      </c>
      <c r="G95" s="133"/>
    </row>
    <row r="96" customFormat="false" ht="23.1" hidden="false" customHeight="true" outlineLevel="0" collapsed="false">
      <c r="A96" s="132" t="s">
        <v>236</v>
      </c>
      <c r="B96" s="132"/>
      <c r="C96" s="145" t="n">
        <v>2</v>
      </c>
      <c r="D96" s="136" t="n">
        <f aca="false">C96:C96*100/C97</f>
        <v>0.0249843847595253</v>
      </c>
      <c r="G96" s="133"/>
    </row>
    <row r="97" customFormat="false" ht="23.1" hidden="false" customHeight="true" outlineLevel="0" collapsed="false">
      <c r="A97" s="134" t="s">
        <v>14</v>
      </c>
      <c r="B97" s="134"/>
      <c r="C97" s="146" t="n">
        <f aca="false">SUM(C87:C96)</f>
        <v>8005</v>
      </c>
      <c r="D97" s="147" t="n">
        <f aca="false">C97*100/C97</f>
        <v>100</v>
      </c>
      <c r="G97" s="133"/>
    </row>
    <row r="98" customFormat="false" ht="12.75" hidden="false" customHeight="true" outlineLevel="0" collapsed="false">
      <c r="C98" s="93"/>
      <c r="D98" s="93"/>
      <c r="E98" s="93"/>
      <c r="F98" s="93"/>
      <c r="G98" s="93"/>
      <c r="H98" s="93"/>
      <c r="I98" s="93"/>
      <c r="J98" s="93"/>
      <c r="K98" s="93"/>
      <c r="L98" s="93"/>
    </row>
    <row r="99" customFormat="false" ht="12.75" hidden="false" customHeight="false" outlineLevel="0" collapsed="false">
      <c r="B99" s="135"/>
      <c r="G99" s="133" t="s">
        <v>83</v>
      </c>
    </row>
    <row r="100" customFormat="false" ht="12.75" hidden="false" customHeight="false" outlineLevel="0" collapsed="false">
      <c r="B100" s="135"/>
      <c r="G100" s="133"/>
    </row>
    <row r="101" customFormat="false" ht="12.75" hidden="false" customHeight="false" outlineLevel="0" collapsed="false">
      <c r="G101" s="133" t="s">
        <v>84</v>
      </c>
    </row>
    <row r="102" customFormat="false" ht="16.5" hidden="false" customHeight="true" outlineLevel="0" collapsed="false">
      <c r="A102" s="148" t="s">
        <v>119</v>
      </c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</row>
    <row r="103" customFormat="false" ht="12.75" hidden="false" customHeight="false" outlineLevel="0" collapsed="false">
      <c r="A103" s="149"/>
      <c r="B103" s="150"/>
      <c r="C103" s="149"/>
      <c r="D103" s="149"/>
      <c r="E103" s="149"/>
      <c r="F103" s="149"/>
      <c r="G103" s="149"/>
      <c r="H103" s="149"/>
      <c r="I103" s="149"/>
      <c r="J103" s="149"/>
      <c r="K103" s="149"/>
    </row>
    <row r="104" customFormat="false" ht="12.75" hidden="false" customHeight="true" outlineLevel="0" collapsed="false">
      <c r="A104" s="151" t="s">
        <v>120</v>
      </c>
      <c r="B104" s="151" t="s">
        <v>121</v>
      </c>
      <c r="C104" s="151"/>
      <c r="D104" s="151"/>
      <c r="E104" s="151"/>
      <c r="F104" s="151"/>
      <c r="G104" s="151"/>
      <c r="H104" s="151" t="s">
        <v>5</v>
      </c>
      <c r="I104" s="151" t="s">
        <v>6</v>
      </c>
      <c r="J104" s="152"/>
      <c r="K104" s="152"/>
    </row>
    <row r="105" customFormat="false" ht="12.75" hidden="false" customHeight="false" outlineLevel="0" collapsed="false">
      <c r="A105" s="153" t="s">
        <v>161</v>
      </c>
      <c r="B105" s="154" t="s">
        <v>238</v>
      </c>
      <c r="C105" s="155"/>
      <c r="D105" s="155"/>
      <c r="E105" s="155"/>
      <c r="F105" s="155"/>
      <c r="G105" s="156"/>
      <c r="H105" s="157" t="n">
        <v>6663</v>
      </c>
      <c r="I105" s="158" t="n">
        <f aca="false">H105*100/$H$122</f>
        <v>66630</v>
      </c>
      <c r="J105" s="159"/>
      <c r="K105" s="159"/>
    </row>
    <row r="106" customFormat="false" ht="12.75" hidden="false" customHeight="false" outlineLevel="0" collapsed="false">
      <c r="A106" s="160" t="s">
        <v>133</v>
      </c>
      <c r="B106" s="161" t="s">
        <v>239</v>
      </c>
      <c r="C106" s="162"/>
      <c r="D106" s="162"/>
      <c r="E106" s="162"/>
      <c r="F106" s="162"/>
      <c r="G106" s="163"/>
      <c r="H106" s="164" t="n">
        <v>418</v>
      </c>
      <c r="I106" s="158" t="n">
        <f aca="false">H106*100/$H$122</f>
        <v>4180</v>
      </c>
      <c r="J106" s="159"/>
      <c r="K106" s="159"/>
    </row>
    <row r="107" customFormat="false" ht="12.75" hidden="false" customHeight="false" outlineLevel="0" collapsed="false">
      <c r="A107" s="160" t="s">
        <v>156</v>
      </c>
      <c r="B107" s="165" t="s">
        <v>240</v>
      </c>
      <c r="C107" s="162"/>
      <c r="D107" s="162"/>
      <c r="E107" s="162"/>
      <c r="F107" s="162"/>
      <c r="G107" s="163"/>
      <c r="H107" s="164" t="n">
        <v>118</v>
      </c>
      <c r="I107" s="158" t="n">
        <f aca="false">H107*100/$H$122</f>
        <v>1180</v>
      </c>
      <c r="J107" s="159"/>
      <c r="K107" s="159"/>
    </row>
    <row r="108" customFormat="false" ht="12.75" hidden="false" customHeight="false" outlineLevel="0" collapsed="false">
      <c r="A108" s="160" t="s">
        <v>126</v>
      </c>
      <c r="B108" s="161" t="s">
        <v>241</v>
      </c>
      <c r="C108" s="166"/>
      <c r="D108" s="166"/>
      <c r="E108" s="166"/>
      <c r="F108" s="166"/>
      <c r="G108" s="167"/>
      <c r="H108" s="164" t="n">
        <v>113</v>
      </c>
      <c r="I108" s="158" t="n">
        <f aca="false">H108*100/$H$122</f>
        <v>1130</v>
      </c>
      <c r="J108" s="159"/>
      <c r="K108" s="159"/>
    </row>
    <row r="109" customFormat="false" ht="12.75" hidden="false" customHeight="false" outlineLevel="0" collapsed="false">
      <c r="A109" s="160" t="s">
        <v>131</v>
      </c>
      <c r="B109" s="161" t="s">
        <v>242</v>
      </c>
      <c r="C109" s="166"/>
      <c r="D109" s="166"/>
      <c r="E109" s="166"/>
      <c r="F109" s="166"/>
      <c r="G109" s="167"/>
      <c r="H109" s="164" t="n">
        <v>104</v>
      </c>
      <c r="I109" s="158" t="n">
        <f aca="false">H109*100/$H$122</f>
        <v>1040</v>
      </c>
      <c r="J109" s="159"/>
      <c r="K109" s="159"/>
    </row>
    <row r="110" customFormat="false" ht="12.75" hidden="false" customHeight="false" outlineLevel="0" collapsed="false">
      <c r="A110" s="160" t="s">
        <v>124</v>
      </c>
      <c r="B110" s="165" t="s">
        <v>243</v>
      </c>
      <c r="C110" s="168"/>
      <c r="D110" s="168"/>
      <c r="E110" s="168"/>
      <c r="F110" s="168"/>
      <c r="G110" s="169"/>
      <c r="H110" s="164" t="n">
        <v>82</v>
      </c>
      <c r="I110" s="158" t="n">
        <f aca="false">H110*100/$H$122</f>
        <v>820</v>
      </c>
      <c r="J110" s="159"/>
      <c r="K110" s="159"/>
    </row>
    <row r="111" customFormat="false" ht="12.75" hidden="false" customHeight="false" outlineLevel="0" collapsed="false">
      <c r="A111" s="160" t="s">
        <v>128</v>
      </c>
      <c r="B111" s="165" t="s">
        <v>244</v>
      </c>
      <c r="C111" s="166"/>
      <c r="D111" s="166"/>
      <c r="E111" s="166"/>
      <c r="F111" s="166"/>
      <c r="G111" s="167"/>
      <c r="H111" s="164" t="n">
        <v>74</v>
      </c>
      <c r="I111" s="158" t="n">
        <f aca="false">H111*100/$H$122</f>
        <v>740</v>
      </c>
      <c r="J111" s="159"/>
      <c r="K111" s="159"/>
    </row>
    <row r="112" customFormat="false" ht="12.75" hidden="false" customHeight="false" outlineLevel="0" collapsed="false">
      <c r="A112" s="160" t="s">
        <v>245</v>
      </c>
      <c r="B112" s="165" t="s">
        <v>246</v>
      </c>
      <c r="C112" s="166"/>
      <c r="D112" s="166"/>
      <c r="E112" s="166"/>
      <c r="F112" s="166"/>
      <c r="G112" s="167"/>
      <c r="H112" s="164" t="n">
        <v>20</v>
      </c>
      <c r="I112" s="158" t="n">
        <f aca="false">H112*100/$H$122</f>
        <v>200</v>
      </c>
      <c r="J112" s="159"/>
      <c r="K112" s="159"/>
    </row>
    <row r="113" customFormat="false" ht="12.75" hidden="false" customHeight="false" outlineLevel="0" collapsed="false">
      <c r="A113" s="170" t="s">
        <v>174</v>
      </c>
      <c r="B113" s="165" t="s">
        <v>247</v>
      </c>
      <c r="C113" s="166"/>
      <c r="D113" s="166"/>
      <c r="E113" s="166"/>
      <c r="F113" s="166"/>
      <c r="G113" s="167"/>
      <c r="H113" s="164" t="n">
        <v>17</v>
      </c>
      <c r="I113" s="158" t="n">
        <f aca="false">H113*100/$H$122</f>
        <v>170</v>
      </c>
      <c r="J113" s="159"/>
      <c r="K113" s="159"/>
    </row>
    <row r="114" customFormat="false" ht="12.75" hidden="false" customHeight="false" outlineLevel="0" collapsed="false">
      <c r="A114" s="160" t="s">
        <v>248</v>
      </c>
      <c r="B114" s="165" t="s">
        <v>249</v>
      </c>
      <c r="C114" s="166"/>
      <c r="D114" s="166"/>
      <c r="E114" s="166"/>
      <c r="F114" s="166"/>
      <c r="G114" s="167"/>
      <c r="H114" s="164" t="n">
        <v>15</v>
      </c>
      <c r="I114" s="158" t="n">
        <f aca="false">H114*100/$H$122</f>
        <v>150</v>
      </c>
      <c r="J114" s="159"/>
      <c r="K114" s="159"/>
    </row>
    <row r="115" customFormat="false" ht="12.75" hidden="false" customHeight="false" outlineLevel="0" collapsed="false">
      <c r="A115" s="160" t="s">
        <v>181</v>
      </c>
      <c r="B115" s="165" t="s">
        <v>250</v>
      </c>
      <c r="C115" s="166"/>
      <c r="D115" s="166"/>
      <c r="E115" s="166"/>
      <c r="F115" s="166"/>
      <c r="G115" s="167"/>
      <c r="H115" s="164" t="n">
        <v>14</v>
      </c>
      <c r="I115" s="158" t="n">
        <f aca="false">H115*100/$H$122</f>
        <v>140</v>
      </c>
      <c r="J115" s="159"/>
      <c r="K115" s="159"/>
    </row>
    <row r="116" customFormat="false" ht="12.75" hidden="false" customHeight="false" outlineLevel="0" collapsed="false">
      <c r="A116" s="160" t="s">
        <v>152</v>
      </c>
      <c r="B116" s="165" t="s">
        <v>251</v>
      </c>
      <c r="C116" s="166"/>
      <c r="D116" s="166"/>
      <c r="E116" s="166"/>
      <c r="F116" s="166"/>
      <c r="G116" s="167"/>
      <c r="H116" s="164" t="n">
        <v>13</v>
      </c>
      <c r="I116" s="158" t="n">
        <f aca="false">H116*100/$H$122</f>
        <v>130</v>
      </c>
      <c r="J116" s="159"/>
      <c r="K116" s="159"/>
    </row>
    <row r="117" customFormat="false" ht="12.75" hidden="false" customHeight="false" outlineLevel="0" collapsed="false">
      <c r="A117" s="160" t="s">
        <v>141</v>
      </c>
      <c r="B117" s="165" t="s">
        <v>252</v>
      </c>
      <c r="C117" s="166"/>
      <c r="D117" s="166"/>
      <c r="E117" s="166"/>
      <c r="F117" s="166"/>
      <c r="G117" s="167"/>
      <c r="H117" s="164" t="n">
        <v>13</v>
      </c>
      <c r="I117" s="158" t="n">
        <f aca="false">H117*100/$H$122</f>
        <v>130</v>
      </c>
      <c r="J117" s="159"/>
      <c r="K117" s="159"/>
    </row>
    <row r="118" customFormat="false" ht="12.75" hidden="false" customHeight="false" outlineLevel="0" collapsed="false">
      <c r="A118" s="160" t="s">
        <v>183</v>
      </c>
      <c r="B118" s="165" t="s">
        <v>253</v>
      </c>
      <c r="C118" s="166"/>
      <c r="D118" s="166"/>
      <c r="E118" s="166"/>
      <c r="F118" s="166"/>
      <c r="G118" s="167"/>
      <c r="H118" s="164" t="n">
        <v>12</v>
      </c>
      <c r="I118" s="158" t="n">
        <f aca="false">H118*100/$H$122</f>
        <v>120</v>
      </c>
      <c r="J118" s="159"/>
      <c r="K118" s="159"/>
    </row>
    <row r="119" customFormat="false" ht="12.75" hidden="false" customHeight="false" outlineLevel="0" collapsed="false">
      <c r="A119" s="160" t="s">
        <v>139</v>
      </c>
      <c r="B119" s="165" t="s">
        <v>254</v>
      </c>
      <c r="C119" s="166"/>
      <c r="D119" s="166"/>
      <c r="E119" s="166"/>
      <c r="F119" s="166"/>
      <c r="G119" s="167"/>
      <c r="H119" s="164" t="n">
        <v>12</v>
      </c>
      <c r="I119" s="158" t="n">
        <f aca="false">H119*100/$H$122</f>
        <v>120</v>
      </c>
      <c r="J119" s="159"/>
      <c r="K119" s="159"/>
    </row>
    <row r="120" customFormat="false" ht="12.75" hidden="false" customHeight="false" outlineLevel="0" collapsed="false">
      <c r="A120" s="160" t="s">
        <v>135</v>
      </c>
      <c r="B120" s="165" t="s">
        <v>255</v>
      </c>
      <c r="C120" s="166"/>
      <c r="D120" s="166"/>
      <c r="E120" s="166"/>
      <c r="F120" s="166"/>
      <c r="G120" s="167"/>
      <c r="H120" s="164" t="n">
        <v>12</v>
      </c>
      <c r="I120" s="158" t="n">
        <f aca="false">H120*100/$H$122</f>
        <v>120</v>
      </c>
      <c r="J120" s="159"/>
      <c r="K120" s="159"/>
    </row>
    <row r="121" customFormat="false" ht="12.75" hidden="false" customHeight="false" outlineLevel="0" collapsed="false">
      <c r="A121" s="160" t="s">
        <v>256</v>
      </c>
      <c r="B121" s="165" t="s">
        <v>257</v>
      </c>
      <c r="C121" s="166"/>
      <c r="D121" s="166"/>
      <c r="E121" s="166"/>
      <c r="F121" s="166"/>
      <c r="G121" s="167"/>
      <c r="H121" s="164" t="n">
        <v>10</v>
      </c>
      <c r="I121" s="158" t="n">
        <f aca="false">H121*100/$H$122</f>
        <v>100</v>
      </c>
      <c r="J121" s="159"/>
      <c r="K121" s="159"/>
    </row>
    <row r="122" customFormat="false" ht="12.75" hidden="false" customHeight="false" outlineLevel="0" collapsed="false">
      <c r="A122" s="160" t="s">
        <v>258</v>
      </c>
      <c r="B122" s="165" t="s">
        <v>259</v>
      </c>
      <c r="C122" s="166"/>
      <c r="D122" s="166"/>
      <c r="E122" s="166"/>
      <c r="F122" s="171"/>
      <c r="G122" s="167"/>
      <c r="H122" s="164" t="n">
        <v>10</v>
      </c>
      <c r="I122" s="158" t="n">
        <f aca="false">H122*100/$H$122</f>
        <v>100</v>
      </c>
      <c r="J122" s="159"/>
      <c r="K122" s="159"/>
    </row>
    <row r="123" customFormat="false" ht="12.75" hidden="false" customHeight="false" outlineLevel="0" collapsed="false">
      <c r="A123" s="160" t="s">
        <v>260</v>
      </c>
      <c r="B123" s="165" t="s">
        <v>261</v>
      </c>
      <c r="C123" s="166"/>
      <c r="D123" s="166"/>
      <c r="E123" s="166"/>
      <c r="F123" s="166"/>
      <c r="G123" s="167"/>
      <c r="H123" s="164" t="n">
        <v>10</v>
      </c>
      <c r="I123" s="158" t="n">
        <f aca="false">H123*100/$H$122</f>
        <v>100</v>
      </c>
      <c r="J123" s="159"/>
      <c r="K123" s="159"/>
    </row>
    <row r="124" customFormat="false" ht="12.75" hidden="false" customHeight="false" outlineLevel="0" collapsed="false">
      <c r="A124" s="160" t="s">
        <v>262</v>
      </c>
      <c r="B124" s="165" t="s">
        <v>263</v>
      </c>
      <c r="C124" s="166"/>
      <c r="D124" s="166"/>
      <c r="E124" s="166"/>
      <c r="F124" s="166"/>
      <c r="G124" s="167"/>
      <c r="H124" s="164" t="n">
        <v>10</v>
      </c>
      <c r="I124" s="158" t="n">
        <f aca="false">H124*100/$H$122</f>
        <v>100</v>
      </c>
      <c r="J124" s="159"/>
      <c r="K124" s="159"/>
    </row>
    <row r="125" customFormat="false" ht="12.75" hidden="false" customHeight="false" outlineLevel="0" collapsed="false">
      <c r="A125" s="172" t="s">
        <v>14</v>
      </c>
      <c r="B125" s="172"/>
      <c r="C125" s="172"/>
      <c r="D125" s="172"/>
      <c r="E125" s="172"/>
      <c r="F125" s="172"/>
      <c r="G125" s="172"/>
      <c r="H125" s="173" t="n">
        <f aca="false">SUM(H105:H124)</f>
        <v>7740</v>
      </c>
      <c r="I125" s="174" t="n">
        <f aca="false">H125*100/$H$122</f>
        <v>77400</v>
      </c>
      <c r="J125" s="159"/>
      <c r="K125" s="159"/>
    </row>
    <row r="126" customFormat="false" ht="12.75" hidden="false" customHeight="false" outlineLevel="0" collapsed="false">
      <c r="J126" s="175"/>
      <c r="K126" s="175"/>
    </row>
  </sheetData>
  <sheetProtection sheet="true" password="de6d" formatCells="false" formatColumns="false" formatRows="false" sort="false" autoFilter="false" pivotTables="false"/>
  <mergeCells count="76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102:K102"/>
    <mergeCell ref="B104:G104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A125:G125"/>
    <mergeCell ref="J125:K12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8" width="19.56"/>
    <col collapsed="false" customWidth="true" hidden="false" outlineLevel="0" max="9" min="2" style="88" width="11.13"/>
    <col collapsed="false" customWidth="true" hidden="false" outlineLevel="0" max="12" min="10" style="88" width="8.56"/>
    <col collapsed="false" customWidth="true" hidden="false" outlineLevel="0" max="27" min="13" style="88" width="11.42"/>
  </cols>
  <sheetData>
    <row r="3" customFormat="false" ht="26.25" hidden="false" customHeight="false" outlineLevel="0" collapsed="false">
      <c r="A3" s="89" t="s">
        <v>264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8.75" hidden="false" customHeight="false" outlineLevel="0" collapsed="false">
      <c r="A4" s="90" t="s">
        <v>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18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16.5" hidden="false" customHeight="false" outlineLevel="0" collapsed="false">
      <c r="A6" s="92" t="s">
        <v>3</v>
      </c>
      <c r="B6" s="92"/>
      <c r="C6" s="92"/>
      <c r="D6" s="93"/>
      <c r="F6" s="92" t="s">
        <v>4</v>
      </c>
      <c r="G6" s="92"/>
      <c r="H6" s="92"/>
      <c r="I6" s="92"/>
      <c r="J6" s="93"/>
      <c r="K6" s="93"/>
      <c r="L6" s="93"/>
    </row>
    <row r="7" customFormat="false" ht="17.25" hidden="false" customHeight="false" outlineLevel="0" collapsed="false">
      <c r="A7" s="94"/>
      <c r="B7" s="94"/>
      <c r="C7" s="94"/>
      <c r="D7" s="93"/>
      <c r="F7" s="93"/>
      <c r="G7" s="93"/>
      <c r="H7" s="93"/>
      <c r="I7" s="93"/>
      <c r="J7" s="93"/>
      <c r="K7" s="93"/>
      <c r="L7" s="93"/>
    </row>
    <row r="8" customFormat="false" ht="12.75" hidden="false" customHeight="true" outlineLevel="0" collapsed="false">
      <c r="A8" s="95" t="s">
        <v>3</v>
      </c>
      <c r="B8" s="95" t="s">
        <v>5</v>
      </c>
      <c r="C8" s="95" t="s">
        <v>6</v>
      </c>
      <c r="D8" s="93"/>
      <c r="F8" s="95" t="s">
        <v>7</v>
      </c>
      <c r="G8" s="95"/>
      <c r="H8" s="95" t="s">
        <v>5</v>
      </c>
      <c r="I8" s="95" t="s">
        <v>6</v>
      </c>
      <c r="J8" s="93"/>
      <c r="K8" s="93"/>
      <c r="L8" s="93"/>
    </row>
    <row r="9" customFormat="false" ht="12.75" hidden="false" customHeight="true" outlineLevel="0" collapsed="false">
      <c r="A9" s="96" t="s">
        <v>8</v>
      </c>
      <c r="B9" s="97" t="n">
        <v>3952</v>
      </c>
      <c r="C9" s="176" t="n">
        <f aca="false">B9*100/B12</f>
        <v>51.006711409396</v>
      </c>
      <c r="D9" s="93"/>
      <c r="F9" s="99" t="s">
        <v>9</v>
      </c>
      <c r="G9" s="99"/>
      <c r="H9" s="97" t="n">
        <v>380</v>
      </c>
      <c r="I9" s="176" t="n">
        <f aca="false">H9*100/H14</f>
        <v>4.90449148167269</v>
      </c>
      <c r="J9" s="93"/>
      <c r="K9" s="93"/>
      <c r="L9" s="93"/>
    </row>
    <row r="10" customFormat="false" ht="12.75" hidden="false" customHeight="true" outlineLevel="0" collapsed="false">
      <c r="A10" s="96" t="s">
        <v>10</v>
      </c>
      <c r="B10" s="97" t="n">
        <v>3796</v>
      </c>
      <c r="C10" s="176" t="n">
        <f aca="false">B10*100/B12</f>
        <v>48.993288590604</v>
      </c>
      <c r="D10" s="93"/>
      <c r="F10" s="99" t="s">
        <v>11</v>
      </c>
      <c r="G10" s="99"/>
      <c r="H10" s="97" t="n">
        <v>3154</v>
      </c>
      <c r="I10" s="176" t="n">
        <f aca="false">H10*100/H14</f>
        <v>40.7072792978833</v>
      </c>
      <c r="J10" s="93"/>
      <c r="K10" s="93"/>
      <c r="L10" s="93"/>
    </row>
    <row r="11" customFormat="false" ht="12.75" hidden="false" customHeight="true" outlineLevel="0" collapsed="false">
      <c r="A11" s="96" t="s">
        <v>12</v>
      </c>
      <c r="B11" s="97" t="n">
        <v>0</v>
      </c>
      <c r="C11" s="176" t="n">
        <f aca="false">B11*100/B12</f>
        <v>0</v>
      </c>
      <c r="D11" s="93"/>
      <c r="F11" s="99" t="s">
        <v>13</v>
      </c>
      <c r="G11" s="99"/>
      <c r="H11" s="97" t="n">
        <v>4138</v>
      </c>
      <c r="I11" s="176" t="n">
        <f aca="false">H11*100/H14</f>
        <v>53.4073309241094</v>
      </c>
      <c r="J11" s="93"/>
      <c r="K11" s="93"/>
      <c r="L11" s="93"/>
    </row>
    <row r="12" customFormat="false" ht="12.75" hidden="false" customHeight="true" outlineLevel="0" collapsed="false">
      <c r="A12" s="100" t="s">
        <v>14</v>
      </c>
      <c r="B12" s="177" t="n">
        <f aca="false">SUM(B9:B11)</f>
        <v>7748</v>
      </c>
      <c r="C12" s="178" t="n">
        <f aca="false">B12*100/B12</f>
        <v>100</v>
      </c>
      <c r="D12" s="93"/>
      <c r="F12" s="99" t="s">
        <v>15</v>
      </c>
      <c r="G12" s="99"/>
      <c r="H12" s="97" t="n">
        <v>75</v>
      </c>
      <c r="I12" s="176" t="n">
        <f aca="false">H12*100/H14</f>
        <v>0.96799173980382</v>
      </c>
      <c r="J12" s="93"/>
      <c r="K12" s="93"/>
      <c r="L12" s="93"/>
    </row>
    <row r="13" customFormat="false" ht="12.75" hidden="false" customHeight="true" outlineLevel="0" collapsed="false">
      <c r="A13" s="93"/>
      <c r="B13" s="93"/>
      <c r="C13" s="93"/>
      <c r="D13" s="93"/>
      <c r="F13" s="99" t="s">
        <v>16</v>
      </c>
      <c r="G13" s="99"/>
      <c r="H13" s="97" t="n">
        <v>1</v>
      </c>
      <c r="I13" s="176" t="n">
        <f aca="false">H13*100/H14</f>
        <v>0.0129065565307176</v>
      </c>
      <c r="J13" s="93"/>
      <c r="K13" s="93"/>
      <c r="L13" s="93"/>
    </row>
    <row r="14" customFormat="false" ht="12.75" hidden="false" customHeight="true" outlineLevel="0" collapsed="false">
      <c r="D14" s="93"/>
      <c r="F14" s="103" t="s">
        <v>14</v>
      </c>
      <c r="G14" s="103"/>
      <c r="H14" s="179" t="n">
        <f aca="false">SUM(H9:H13)</f>
        <v>7748</v>
      </c>
      <c r="I14" s="178" t="n">
        <f aca="false">H14*100/H14</f>
        <v>100</v>
      </c>
      <c r="J14" s="93"/>
      <c r="K14" s="93"/>
      <c r="L14" s="93"/>
    </row>
    <row r="15" customFormat="false" ht="12.7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16.5" hidden="false" customHeight="false" outlineLevel="0" collapsed="false">
      <c r="A16" s="92" t="s">
        <v>17</v>
      </c>
      <c r="B16" s="92"/>
      <c r="C16" s="92"/>
      <c r="D16" s="93"/>
      <c r="E16" s="93"/>
      <c r="F16" s="92" t="s">
        <v>18</v>
      </c>
      <c r="G16" s="92"/>
      <c r="H16" s="92"/>
      <c r="I16" s="92"/>
      <c r="J16" s="93"/>
      <c r="K16" s="93"/>
      <c r="L16" s="93"/>
    </row>
    <row r="17" customFormat="false" ht="12.7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</row>
    <row r="18" customFormat="false" ht="12.75" hidden="false" customHeight="true" outlineLevel="0" collapsed="false">
      <c r="A18" s="95" t="s">
        <v>19</v>
      </c>
      <c r="B18" s="95" t="s">
        <v>5</v>
      </c>
      <c r="C18" s="95" t="s">
        <v>6</v>
      </c>
      <c r="D18" s="93"/>
      <c r="E18" s="93"/>
      <c r="F18" s="95" t="s">
        <v>20</v>
      </c>
      <c r="G18" s="95"/>
      <c r="H18" s="95" t="s">
        <v>5</v>
      </c>
      <c r="I18" s="95" t="s">
        <v>6</v>
      </c>
      <c r="J18" s="93"/>
      <c r="K18" s="93"/>
      <c r="L18" s="93"/>
    </row>
    <row r="19" customFormat="false" ht="12.75" hidden="false" customHeight="true" outlineLevel="0" collapsed="false">
      <c r="A19" s="96" t="s">
        <v>21</v>
      </c>
      <c r="B19" s="97" t="n">
        <v>763</v>
      </c>
      <c r="C19" s="176" t="n">
        <f aca="false">B19*100/B24</f>
        <v>9.84770263293753</v>
      </c>
      <c r="D19" s="93"/>
      <c r="E19" s="93"/>
      <c r="F19" s="99" t="s">
        <v>22</v>
      </c>
      <c r="G19" s="99"/>
      <c r="H19" s="97" t="n">
        <v>38</v>
      </c>
      <c r="I19" s="176" t="n">
        <f aca="false">H19*100/H24</f>
        <v>0.490449148167269</v>
      </c>
      <c r="J19" s="93"/>
      <c r="K19" s="93"/>
      <c r="L19" s="93"/>
    </row>
    <row r="20" customFormat="false" ht="12.75" hidden="false" customHeight="true" outlineLevel="0" collapsed="false">
      <c r="A20" s="96" t="s">
        <v>23</v>
      </c>
      <c r="B20" s="97" t="n">
        <v>5297</v>
      </c>
      <c r="C20" s="176" t="n">
        <f aca="false">B20*100/B24</f>
        <v>68.3660299432112</v>
      </c>
      <c r="D20" s="93"/>
      <c r="E20" s="93"/>
      <c r="F20" s="99" t="s">
        <v>24</v>
      </c>
      <c r="G20" s="99"/>
      <c r="H20" s="97" t="n">
        <v>643</v>
      </c>
      <c r="I20" s="176" t="n">
        <f aca="false">H20*100/H24</f>
        <v>8.29891584925142</v>
      </c>
      <c r="J20" s="93"/>
      <c r="K20" s="93"/>
      <c r="L20" s="93"/>
    </row>
    <row r="21" customFormat="false" ht="12.75" hidden="false" customHeight="true" outlineLevel="0" collapsed="false">
      <c r="A21" s="96" t="s">
        <v>25</v>
      </c>
      <c r="B21" s="97" t="n">
        <v>1437</v>
      </c>
      <c r="C21" s="176" t="n">
        <f aca="false">B21*100/B24</f>
        <v>18.5467217346412</v>
      </c>
      <c r="D21" s="93"/>
      <c r="E21" s="93"/>
      <c r="F21" s="99" t="s">
        <v>26</v>
      </c>
      <c r="G21" s="99"/>
      <c r="H21" s="97" t="n">
        <v>7067</v>
      </c>
      <c r="I21" s="176" t="n">
        <f aca="false">H21*100/H24</f>
        <v>91.2106350025813</v>
      </c>
      <c r="J21" s="93"/>
      <c r="K21" s="93"/>
      <c r="L21" s="93"/>
    </row>
    <row r="22" customFormat="false" ht="12.75" hidden="false" customHeight="true" outlineLevel="0" collapsed="false">
      <c r="A22" s="96" t="s">
        <v>27</v>
      </c>
      <c r="B22" s="97" t="n">
        <v>250</v>
      </c>
      <c r="C22" s="176" t="n">
        <f aca="false">B22*100/B24</f>
        <v>3.2266391326794</v>
      </c>
      <c r="D22" s="93"/>
      <c r="E22" s="93"/>
      <c r="F22" s="99" t="s">
        <v>28</v>
      </c>
      <c r="G22" s="99"/>
      <c r="H22" s="97" t="n">
        <v>0</v>
      </c>
      <c r="I22" s="176" t="n">
        <f aca="false">H22*100/H24</f>
        <v>0</v>
      </c>
      <c r="J22" s="93"/>
      <c r="K22" s="93"/>
      <c r="L22" s="93"/>
    </row>
    <row r="23" customFormat="false" ht="12.75" hidden="false" customHeight="true" outlineLevel="0" collapsed="false">
      <c r="A23" s="96" t="s">
        <v>16</v>
      </c>
      <c r="B23" s="97" t="n">
        <v>1</v>
      </c>
      <c r="C23" s="176" t="n">
        <f aca="false">B23*100/B24</f>
        <v>0.0129065565307176</v>
      </c>
      <c r="D23" s="93"/>
      <c r="E23" s="93"/>
      <c r="F23" s="99" t="s">
        <v>16</v>
      </c>
      <c r="G23" s="99"/>
      <c r="H23" s="97" t="n">
        <v>0</v>
      </c>
      <c r="I23" s="176" t="n">
        <f aca="false">H23*100/H24</f>
        <v>0</v>
      </c>
      <c r="J23" s="93"/>
      <c r="K23" s="93"/>
      <c r="L23" s="93"/>
    </row>
    <row r="24" customFormat="false" ht="12.75" hidden="false" customHeight="true" outlineLevel="0" collapsed="false">
      <c r="A24" s="105" t="s">
        <v>14</v>
      </c>
      <c r="B24" s="180" t="n">
        <f aca="false">SUM(B19:B23)</f>
        <v>7748</v>
      </c>
      <c r="C24" s="178" t="n">
        <f aca="false">B24*100/B24</f>
        <v>100</v>
      </c>
      <c r="D24" s="93"/>
      <c r="E24" s="93"/>
      <c r="F24" s="103" t="s">
        <v>14</v>
      </c>
      <c r="G24" s="103"/>
      <c r="H24" s="179" t="n">
        <f aca="false">SUM(H19:H23)</f>
        <v>7748</v>
      </c>
      <c r="I24" s="178" t="n">
        <f aca="false">H24*100/H24</f>
        <v>100</v>
      </c>
      <c r="J24" s="93"/>
      <c r="K24" s="93"/>
      <c r="L24" s="93"/>
    </row>
    <row r="25" customFormat="false" ht="12.75" hidden="false" customHeight="false" outlineLevel="0" collapsed="false">
      <c r="A25" s="107"/>
      <c r="B25" s="108"/>
      <c r="C25" s="109"/>
      <c r="D25" s="93"/>
      <c r="E25" s="93"/>
      <c r="F25" s="110"/>
      <c r="G25" s="110"/>
      <c r="H25" s="110"/>
      <c r="I25" s="111"/>
      <c r="J25" s="93"/>
      <c r="K25" s="93"/>
      <c r="L25" s="93"/>
    </row>
    <row r="26" customFormat="false" ht="12.75" hidden="false" customHeight="false" outlineLevel="0" collapsed="false">
      <c r="A26" s="107"/>
      <c r="B26" s="108"/>
      <c r="C26" s="109"/>
      <c r="D26" s="93"/>
      <c r="E26" s="93"/>
      <c r="F26" s="110"/>
      <c r="G26" s="110"/>
      <c r="H26" s="110"/>
      <c r="I26" s="111"/>
      <c r="J26" s="93"/>
      <c r="K26" s="93"/>
      <c r="L26" s="93"/>
    </row>
    <row r="27" customFormat="false" ht="12.75" hidden="false" customHeight="false" outlineLevel="0" collapsed="false">
      <c r="D27" s="93"/>
      <c r="E27" s="93"/>
      <c r="F27" s="93"/>
      <c r="G27" s="93"/>
      <c r="H27" s="93"/>
      <c r="I27" s="93"/>
      <c r="J27" s="93"/>
      <c r="K27" s="93"/>
      <c r="L27" s="93"/>
    </row>
    <row r="28" customFormat="false" ht="16.5" hidden="false" customHeight="true" outlineLevel="0" collapsed="false">
      <c r="A28" s="112" t="s">
        <v>29</v>
      </c>
      <c r="B28" s="112"/>
      <c r="C28" s="112"/>
      <c r="D28" s="113"/>
      <c r="E28" s="113"/>
      <c r="F28" s="112" t="s">
        <v>30</v>
      </c>
      <c r="G28" s="112"/>
      <c r="H28" s="112"/>
      <c r="I28" s="112"/>
      <c r="J28" s="93"/>
      <c r="K28" s="93"/>
      <c r="L28" s="93"/>
    </row>
    <row r="29" customFormat="false" ht="16.5" hidden="false" customHeight="false" outlineLevel="0" collapsed="false">
      <c r="A29" s="112"/>
      <c r="B29" s="112"/>
      <c r="C29" s="112"/>
      <c r="D29" s="113"/>
      <c r="E29" s="113"/>
      <c r="F29" s="112"/>
      <c r="G29" s="112"/>
      <c r="H29" s="112"/>
      <c r="I29" s="112"/>
      <c r="J29" s="93"/>
      <c r="K29" s="93"/>
      <c r="L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</row>
    <row r="31" customFormat="false" ht="12.75" hidden="false" customHeight="true" outlineLevel="0" collapsed="false">
      <c r="A31" s="95" t="s">
        <v>31</v>
      </c>
      <c r="B31" s="95" t="s">
        <v>5</v>
      </c>
      <c r="C31" s="95" t="s">
        <v>6</v>
      </c>
      <c r="D31" s="93"/>
      <c r="E31" s="93"/>
      <c r="F31" s="95" t="s">
        <v>32</v>
      </c>
      <c r="G31" s="95"/>
      <c r="H31" s="95" t="s">
        <v>5</v>
      </c>
      <c r="I31" s="95" t="s">
        <v>6</v>
      </c>
      <c r="J31" s="93"/>
      <c r="K31" s="93"/>
      <c r="L31" s="93"/>
    </row>
    <row r="32" customFormat="false" ht="12.75" hidden="false" customHeight="true" outlineLevel="0" collapsed="false">
      <c r="A32" s="96" t="s">
        <v>265</v>
      </c>
      <c r="B32" s="97" t="n">
        <v>3984</v>
      </c>
      <c r="C32" s="176" t="n">
        <f aca="false">B32*100/B37</f>
        <v>51.4197212183789</v>
      </c>
      <c r="D32" s="93"/>
      <c r="E32" s="93"/>
      <c r="F32" s="99" t="s">
        <v>34</v>
      </c>
      <c r="G32" s="99"/>
      <c r="H32" s="97" t="n">
        <v>0</v>
      </c>
      <c r="I32" s="176" t="n">
        <f aca="false">H32*100/H42</f>
        <v>0</v>
      </c>
      <c r="J32" s="93"/>
      <c r="K32" s="93"/>
      <c r="L32" s="93"/>
    </row>
    <row r="33" customFormat="false" ht="12.75" hidden="false" customHeight="true" outlineLevel="0" collapsed="false">
      <c r="A33" s="96" t="s">
        <v>35</v>
      </c>
      <c r="B33" s="97" t="n">
        <v>3665</v>
      </c>
      <c r="C33" s="176" t="n">
        <f aca="false">B33*100/B37</f>
        <v>47.30252968508</v>
      </c>
      <c r="D33" s="93"/>
      <c r="E33" s="93"/>
      <c r="F33" s="99" t="s">
        <v>36</v>
      </c>
      <c r="G33" s="99"/>
      <c r="H33" s="97" t="n">
        <v>190</v>
      </c>
      <c r="I33" s="176" t="n">
        <f aca="false">H33*100/H42</f>
        <v>5.18417462482947</v>
      </c>
      <c r="J33" s="93"/>
      <c r="K33" s="93"/>
      <c r="L33" s="93"/>
    </row>
    <row r="34" customFormat="false" ht="12.75" hidden="false" customHeight="true" outlineLevel="0" collapsed="false">
      <c r="A34" s="96" t="s">
        <v>37</v>
      </c>
      <c r="B34" s="97" t="n">
        <v>82</v>
      </c>
      <c r="C34" s="176" t="n">
        <f aca="false">B34*100/B37</f>
        <v>1.05833763551884</v>
      </c>
      <c r="D34" s="93"/>
      <c r="E34" s="93"/>
      <c r="F34" s="99" t="s">
        <v>38</v>
      </c>
      <c r="G34" s="99"/>
      <c r="H34" s="97" t="n">
        <v>938</v>
      </c>
      <c r="I34" s="176" t="n">
        <f aca="false">H34*100/H42</f>
        <v>25.593451568895</v>
      </c>
      <c r="J34" s="93"/>
      <c r="K34" s="93"/>
      <c r="L34" s="93"/>
    </row>
    <row r="35" customFormat="false" ht="12.75" hidden="false" customHeight="true" outlineLevel="0" collapsed="false">
      <c r="A35" s="96" t="s">
        <v>39</v>
      </c>
      <c r="B35" s="97" t="n">
        <v>7</v>
      </c>
      <c r="C35" s="176" t="n">
        <f aca="false">B35*100/B37</f>
        <v>0.0903458957150232</v>
      </c>
      <c r="D35" s="93"/>
      <c r="E35" s="93"/>
      <c r="F35" s="99" t="s">
        <v>40</v>
      </c>
      <c r="G35" s="99"/>
      <c r="H35" s="97" t="n">
        <v>1090</v>
      </c>
      <c r="I35" s="176" t="n">
        <f aca="false">H35*100/H42</f>
        <v>29.7407912687585</v>
      </c>
      <c r="J35" s="93"/>
      <c r="K35" s="93"/>
      <c r="L35" s="93"/>
    </row>
    <row r="36" customFormat="false" ht="12.75" hidden="false" customHeight="true" outlineLevel="0" collapsed="false">
      <c r="A36" s="96" t="s">
        <v>41</v>
      </c>
      <c r="B36" s="97" t="n">
        <v>10</v>
      </c>
      <c r="C36" s="176" t="n">
        <f aca="false">B36*100/B37</f>
        <v>0.129065565307176</v>
      </c>
      <c r="D36" s="93"/>
      <c r="E36" s="93"/>
      <c r="F36" s="99" t="s">
        <v>42</v>
      </c>
      <c r="G36" s="99"/>
      <c r="H36" s="97" t="n">
        <v>869</v>
      </c>
      <c r="I36" s="176" t="n">
        <f aca="false">H36*100/H42</f>
        <v>23.7107776261937</v>
      </c>
      <c r="J36" s="93"/>
      <c r="K36" s="93"/>
      <c r="L36" s="93"/>
    </row>
    <row r="37" customFormat="false" ht="12.75" hidden="false" customHeight="true" outlineLevel="0" collapsed="false">
      <c r="A37" s="100" t="s">
        <v>14</v>
      </c>
      <c r="B37" s="179" t="n">
        <f aca="false">SUM(B32:B36)</f>
        <v>7748</v>
      </c>
      <c r="C37" s="178" t="n">
        <f aca="false">B37*100/B37</f>
        <v>100</v>
      </c>
      <c r="D37" s="93"/>
      <c r="E37" s="93"/>
      <c r="F37" s="99" t="s">
        <v>43</v>
      </c>
      <c r="G37" s="99"/>
      <c r="H37" s="97" t="n">
        <v>445</v>
      </c>
      <c r="I37" s="176" t="n">
        <f aca="false">H37*100/H42</f>
        <v>12.1418826739427</v>
      </c>
      <c r="J37" s="93"/>
      <c r="K37" s="93"/>
      <c r="L37" s="93"/>
    </row>
    <row r="38" customFormat="false" ht="12.75" hidden="false" customHeight="true" outlineLevel="0" collapsed="false">
      <c r="A38" s="93"/>
      <c r="B38" s="93"/>
      <c r="C38" s="93"/>
      <c r="D38" s="93"/>
      <c r="E38" s="93"/>
      <c r="F38" s="99" t="s">
        <v>44</v>
      </c>
      <c r="G38" s="99"/>
      <c r="H38" s="97" t="n">
        <v>126</v>
      </c>
      <c r="I38" s="176" t="n">
        <f aca="false">H38*100/H42</f>
        <v>3.43792633015007</v>
      </c>
      <c r="J38" s="93"/>
      <c r="K38" s="93"/>
      <c r="L38" s="93"/>
    </row>
    <row r="39" customFormat="false" ht="16.5" hidden="false" customHeight="true" outlineLevel="0" collapsed="false">
      <c r="A39" s="92" t="s">
        <v>45</v>
      </c>
      <c r="B39" s="92"/>
      <c r="C39" s="92"/>
      <c r="D39" s="113"/>
      <c r="E39" s="93"/>
      <c r="F39" s="99" t="s">
        <v>11</v>
      </c>
      <c r="G39" s="99"/>
      <c r="H39" s="97" t="n">
        <v>7</v>
      </c>
      <c r="I39" s="176" t="n">
        <f aca="false">H39*100/H42</f>
        <v>0.190995907230559</v>
      </c>
      <c r="J39" s="93"/>
      <c r="K39" s="93"/>
      <c r="L39" s="93"/>
    </row>
    <row r="40" customFormat="false" ht="16.5" hidden="false" customHeight="true" outlineLevel="0" collapsed="false">
      <c r="A40" s="92"/>
      <c r="B40" s="92"/>
      <c r="C40" s="92"/>
      <c r="D40" s="113"/>
      <c r="E40" s="93"/>
      <c r="F40" s="99" t="s">
        <v>46</v>
      </c>
      <c r="G40" s="99"/>
      <c r="H40" s="97" t="n">
        <v>0</v>
      </c>
      <c r="I40" s="176" t="n">
        <f aca="false">H40*100/H42</f>
        <v>0</v>
      </c>
      <c r="J40" s="93"/>
      <c r="K40" s="93"/>
      <c r="L40" s="93"/>
    </row>
    <row r="41" customFormat="false" ht="12.75" hidden="false" customHeight="true" outlineLevel="0" collapsed="false">
      <c r="E41" s="93"/>
      <c r="F41" s="99" t="s">
        <v>16</v>
      </c>
      <c r="G41" s="99"/>
      <c r="H41" s="97" t="n">
        <v>0</v>
      </c>
      <c r="I41" s="176" t="n">
        <f aca="false">H41*100/H42</f>
        <v>0</v>
      </c>
      <c r="J41" s="93"/>
      <c r="K41" s="93"/>
      <c r="L41" s="93"/>
    </row>
    <row r="42" customFormat="false" ht="12.75" hidden="false" customHeight="true" outlineLevel="0" collapsed="false">
      <c r="A42" s="114" t="s">
        <v>47</v>
      </c>
      <c r="B42" s="95" t="s">
        <v>5</v>
      </c>
      <c r="C42" s="95" t="s">
        <v>6</v>
      </c>
      <c r="E42" s="93"/>
      <c r="F42" s="115" t="s">
        <v>14</v>
      </c>
      <c r="G42" s="115"/>
      <c r="H42" s="181" t="n">
        <f aca="false">SUM(H32:H41)</f>
        <v>3665</v>
      </c>
      <c r="I42" s="182" t="n">
        <f aca="false">H42*100/H42</f>
        <v>100</v>
      </c>
      <c r="J42" s="93"/>
      <c r="K42" s="93"/>
      <c r="L42" s="93"/>
    </row>
    <row r="43" customFormat="false" ht="12.75" hidden="false" customHeight="false" outlineLevel="0" collapsed="false">
      <c r="A43" s="118" t="s">
        <v>48</v>
      </c>
      <c r="B43" s="97" t="n">
        <v>7732</v>
      </c>
      <c r="C43" s="176" t="n">
        <f aca="false">B43*100/B49</f>
        <v>99.7934950955085</v>
      </c>
      <c r="E43" s="93"/>
      <c r="F43" s="93"/>
      <c r="J43" s="93"/>
      <c r="K43" s="93"/>
      <c r="L43" s="93"/>
    </row>
    <row r="44" customFormat="false" ht="12.75" hidden="false" customHeight="false" outlineLevel="0" collapsed="false">
      <c r="A44" s="118" t="s">
        <v>49</v>
      </c>
      <c r="B44" s="97" t="n">
        <v>12</v>
      </c>
      <c r="C44" s="176" t="n">
        <f aca="false">B44*100/B49</f>
        <v>0.154878678368611</v>
      </c>
      <c r="E44" s="93"/>
      <c r="F44" s="93"/>
      <c r="J44" s="93"/>
      <c r="K44" s="93"/>
      <c r="L44" s="93"/>
    </row>
    <row r="45" customFormat="false" ht="12.75" hidden="false" customHeight="false" outlineLevel="0" collapsed="false">
      <c r="A45" s="118" t="s">
        <v>50</v>
      </c>
      <c r="B45" s="97" t="n">
        <v>2</v>
      </c>
      <c r="C45" s="176" t="n">
        <f aca="false">B45*100/B49</f>
        <v>0.0258131130614352</v>
      </c>
      <c r="E45" s="93"/>
      <c r="F45" s="93"/>
      <c r="J45" s="93"/>
      <c r="K45" s="93"/>
      <c r="L45" s="93"/>
    </row>
    <row r="46" customFormat="false" ht="12.75" hidden="false" customHeight="false" outlineLevel="0" collapsed="false">
      <c r="A46" s="118" t="s">
        <v>51</v>
      </c>
      <c r="B46" s="97" t="n">
        <v>1</v>
      </c>
      <c r="C46" s="176" t="n">
        <f aca="false">B46*100/B49</f>
        <v>0.0129065565307176</v>
      </c>
      <c r="E46" s="93"/>
      <c r="F46" s="93"/>
      <c r="J46" s="93"/>
      <c r="K46" s="93"/>
      <c r="L46" s="93"/>
    </row>
    <row r="47" customFormat="false" ht="12.75" hidden="false" customHeight="false" outlineLevel="0" collapsed="false">
      <c r="A47" s="118" t="s">
        <v>39</v>
      </c>
      <c r="B47" s="97" t="n">
        <v>0</v>
      </c>
      <c r="C47" s="176" t="n">
        <f aca="false">B47*100/B49</f>
        <v>0</v>
      </c>
      <c r="E47" s="93"/>
      <c r="F47" s="93"/>
      <c r="J47" s="93"/>
      <c r="K47" s="93"/>
      <c r="L47" s="93"/>
    </row>
    <row r="48" customFormat="false" ht="12.75" hidden="false" customHeight="false" outlineLevel="0" collapsed="false">
      <c r="A48" s="118" t="s">
        <v>41</v>
      </c>
      <c r="B48" s="97" t="n">
        <v>1</v>
      </c>
      <c r="C48" s="176" t="n">
        <f aca="false">B48*100/B49</f>
        <v>0.0129065565307176</v>
      </c>
      <c r="D48" s="93"/>
      <c r="E48" s="93"/>
      <c r="F48" s="93"/>
      <c r="J48" s="93"/>
      <c r="K48" s="93"/>
      <c r="L48" s="93"/>
    </row>
    <row r="49" customFormat="false" ht="12.75" hidden="false" customHeight="false" outlineLevel="0" collapsed="false">
      <c r="A49" s="119" t="s">
        <v>14</v>
      </c>
      <c r="B49" s="179" t="n">
        <f aca="false">SUM(B43:B48)</f>
        <v>7748</v>
      </c>
      <c r="C49" s="178" t="n">
        <f aca="false">B49*100/B49</f>
        <v>100</v>
      </c>
      <c r="D49" s="93"/>
      <c r="E49" s="93"/>
      <c r="F49" s="93"/>
      <c r="J49" s="93"/>
      <c r="K49" s="93"/>
      <c r="L49" s="93"/>
    </row>
    <row r="50" customFormat="false" ht="12.75" hidden="false" customHeight="false" outlineLevel="0" collapsed="false">
      <c r="D50" s="93"/>
      <c r="E50" s="93"/>
      <c r="F50" s="93"/>
      <c r="J50" s="93"/>
      <c r="K50" s="93"/>
      <c r="L50" s="93"/>
    </row>
    <row r="51" customFormat="false" ht="12.75" hidden="false" customHeight="false" outlineLevel="0" collapsed="false">
      <c r="D51" s="93"/>
      <c r="E51" s="93"/>
      <c r="F51" s="93"/>
      <c r="G51" s="93"/>
      <c r="H51" s="93"/>
      <c r="I51" s="93"/>
      <c r="J51" s="93"/>
      <c r="K51" s="93"/>
      <c r="L51" s="93"/>
    </row>
    <row r="52" customFormat="false" ht="16.5" hidden="false" customHeight="false" outlineLevel="0" collapsed="false">
      <c r="A52" s="92" t="s">
        <v>52</v>
      </c>
      <c r="B52" s="92"/>
      <c r="C52" s="92"/>
      <c r="D52" s="92"/>
      <c r="E52" s="92"/>
      <c r="F52" s="92"/>
      <c r="G52" s="92"/>
      <c r="H52" s="93"/>
      <c r="I52" s="93"/>
      <c r="J52" s="93"/>
      <c r="K52" s="93"/>
      <c r="L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</row>
    <row r="54" customFormat="false" ht="25.5" hidden="false" customHeight="false" outlineLevel="0" collapsed="false">
      <c r="A54" s="95" t="s">
        <v>19</v>
      </c>
      <c r="B54" s="95" t="s">
        <v>14</v>
      </c>
      <c r="C54" s="95" t="s">
        <v>53</v>
      </c>
      <c r="D54" s="95" t="s">
        <v>54</v>
      </c>
      <c r="E54" s="95" t="s">
        <v>55</v>
      </c>
      <c r="F54" s="95" t="s">
        <v>56</v>
      </c>
      <c r="G54" s="95" t="s">
        <v>57</v>
      </c>
      <c r="H54" s="93"/>
      <c r="I54" s="93"/>
      <c r="J54" s="93"/>
      <c r="K54" s="93"/>
      <c r="L54" s="93"/>
    </row>
    <row r="55" customFormat="false" ht="12.75" hidden="false" customHeight="false" outlineLevel="0" collapsed="false">
      <c r="A55" s="96" t="s">
        <v>21</v>
      </c>
      <c r="B55" s="120" t="n">
        <f aca="false">SUM(C55:G55)</f>
        <v>763</v>
      </c>
      <c r="C55" s="97" t="n">
        <v>31</v>
      </c>
      <c r="D55" s="97" t="n">
        <v>412</v>
      </c>
      <c r="E55" s="97" t="n">
        <v>320</v>
      </c>
      <c r="F55" s="97" t="n">
        <v>0</v>
      </c>
      <c r="G55" s="97" t="n">
        <v>0</v>
      </c>
      <c r="H55" s="93"/>
      <c r="I55" s="93"/>
      <c r="J55" s="93"/>
      <c r="K55" s="93"/>
      <c r="L55" s="93"/>
    </row>
    <row r="56" customFormat="false" ht="12.75" hidden="false" customHeight="false" outlineLevel="0" collapsed="false">
      <c r="A56" s="96" t="s">
        <v>23</v>
      </c>
      <c r="B56" s="120" t="n">
        <f aca="false">SUM(C56:G56)</f>
        <v>5297</v>
      </c>
      <c r="C56" s="97" t="n">
        <v>2</v>
      </c>
      <c r="D56" s="97" t="n">
        <v>219</v>
      </c>
      <c r="E56" s="97" t="n">
        <v>5076</v>
      </c>
      <c r="F56" s="97" t="n">
        <v>0</v>
      </c>
      <c r="G56" s="97" t="n">
        <v>0</v>
      </c>
      <c r="H56" s="93"/>
      <c r="I56" s="93"/>
      <c r="J56" s="93"/>
      <c r="K56" s="93"/>
      <c r="L56" s="93"/>
    </row>
    <row r="57" customFormat="false" ht="12.75" hidden="false" customHeight="false" outlineLevel="0" collapsed="false">
      <c r="A57" s="96" t="s">
        <v>25</v>
      </c>
      <c r="B57" s="120" t="n">
        <f aca="false">SUM(C57:G57)</f>
        <v>1437</v>
      </c>
      <c r="C57" s="97" t="n">
        <v>0</v>
      </c>
      <c r="D57" s="97" t="n">
        <v>14</v>
      </c>
      <c r="E57" s="97" t="n">
        <v>1423</v>
      </c>
      <c r="F57" s="97" t="n">
        <v>0</v>
      </c>
      <c r="G57" s="97" t="n">
        <v>0</v>
      </c>
      <c r="H57" s="93"/>
      <c r="I57" s="93"/>
      <c r="J57" s="93"/>
      <c r="K57" s="93"/>
      <c r="L57" s="93"/>
    </row>
    <row r="58" customFormat="false" ht="12.75" hidden="false" customHeight="false" outlineLevel="0" collapsed="false">
      <c r="A58" s="96" t="s">
        <v>27</v>
      </c>
      <c r="B58" s="120" t="n">
        <f aca="false">SUM(C58:G58)</f>
        <v>250</v>
      </c>
      <c r="C58" s="97" t="n">
        <v>0</v>
      </c>
      <c r="D58" s="97" t="n">
        <v>3</v>
      </c>
      <c r="E58" s="97" t="n">
        <v>247</v>
      </c>
      <c r="F58" s="97" t="n">
        <v>0</v>
      </c>
      <c r="G58" s="97" t="n">
        <v>0</v>
      </c>
      <c r="H58" s="93"/>
      <c r="I58" s="93"/>
      <c r="J58" s="93"/>
      <c r="K58" s="93"/>
      <c r="L58" s="93"/>
    </row>
    <row r="59" customFormat="false" ht="12.75" hidden="false" customHeight="false" outlineLevel="0" collapsed="false">
      <c r="A59" s="96" t="s">
        <v>16</v>
      </c>
      <c r="B59" s="120" t="n">
        <f aca="false">SUM(C59:G59)</f>
        <v>1</v>
      </c>
      <c r="C59" s="97" t="n">
        <v>0</v>
      </c>
      <c r="D59" s="97" t="n">
        <v>0</v>
      </c>
      <c r="E59" s="97" t="n">
        <v>1</v>
      </c>
      <c r="F59" s="97" t="n">
        <v>0</v>
      </c>
      <c r="G59" s="97" t="n">
        <v>0</v>
      </c>
      <c r="H59" s="93"/>
      <c r="I59" s="93"/>
      <c r="J59" s="93"/>
      <c r="K59" s="93"/>
      <c r="L59" s="93"/>
    </row>
    <row r="60" customFormat="false" ht="12.75" hidden="false" customHeight="false" outlineLevel="0" collapsed="false">
      <c r="A60" s="115" t="s">
        <v>14</v>
      </c>
      <c r="B60" s="121" t="n">
        <f aca="false">SUM(B55:B59)</f>
        <v>7748</v>
      </c>
      <c r="C60" s="183" t="n">
        <f aca="false">SUM(C55:C59)</f>
        <v>33</v>
      </c>
      <c r="D60" s="183" t="n">
        <f aca="false">SUM(D55:D59)</f>
        <v>648</v>
      </c>
      <c r="E60" s="183" t="n">
        <f aca="false">SUM(E55:E59)</f>
        <v>7067</v>
      </c>
      <c r="F60" s="183" t="n">
        <f aca="false">SUM(F55:F59)</f>
        <v>0</v>
      </c>
      <c r="G60" s="183" t="n">
        <f aca="false">SUM(G55:G59)</f>
        <v>0</v>
      </c>
      <c r="H60" s="93"/>
      <c r="I60" s="93"/>
      <c r="J60" s="93"/>
      <c r="K60" s="93"/>
      <c r="L60" s="93"/>
    </row>
    <row r="61" customFormat="false" ht="12.75" hidden="false" customHeight="false" outlineLevel="0" collapsed="false">
      <c r="A61" s="115" t="s">
        <v>6</v>
      </c>
      <c r="B61" s="123" t="n">
        <f aca="false">B60*100/$B$60</f>
        <v>100</v>
      </c>
      <c r="C61" s="123" t="n">
        <f aca="false">C60*100/$B$60</f>
        <v>0.425916365513681</v>
      </c>
      <c r="D61" s="123" t="n">
        <f aca="false">D60*100/$B$60</f>
        <v>8.36344863190501</v>
      </c>
      <c r="E61" s="123" t="n">
        <f aca="false">E60*100/$B$60</f>
        <v>91.2106350025813</v>
      </c>
      <c r="F61" s="123" t="n">
        <f aca="false">F60*100/$B$60</f>
        <v>0</v>
      </c>
      <c r="G61" s="123" t="n">
        <f aca="false">G60*100/8341</f>
        <v>0</v>
      </c>
      <c r="H61" s="93"/>
      <c r="I61" s="93"/>
      <c r="J61" s="93"/>
      <c r="K61" s="93"/>
      <c r="L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</row>
    <row r="63" customFormat="false" ht="12.75" hidden="false" customHeight="true" outlineLevel="0" collapsed="false">
      <c r="A63" s="112" t="s">
        <v>58</v>
      </c>
      <c r="B63" s="112"/>
      <c r="C63" s="112"/>
      <c r="D63" s="112"/>
      <c r="E63" s="112"/>
      <c r="F63" s="112"/>
      <c r="G63" s="112"/>
      <c r="H63" s="93"/>
      <c r="I63" s="93"/>
      <c r="J63" s="93"/>
      <c r="K63" s="93"/>
      <c r="L63" s="93"/>
    </row>
    <row r="64" customFormat="false" ht="27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93"/>
      <c r="I64" s="93"/>
      <c r="J64" s="93"/>
      <c r="K64" s="93"/>
      <c r="L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</row>
    <row r="66" customFormat="false" ht="25.5" hidden="false" customHeight="false" outlineLevel="0" collapsed="false">
      <c r="A66" s="95" t="s">
        <v>19</v>
      </c>
      <c r="B66" s="95" t="s">
        <v>14</v>
      </c>
      <c r="C66" s="95" t="s">
        <v>59</v>
      </c>
      <c r="D66" s="95" t="s">
        <v>60</v>
      </c>
      <c r="E66" s="95" t="s">
        <v>61</v>
      </c>
      <c r="F66" s="95" t="s">
        <v>62</v>
      </c>
      <c r="G66" s="95" t="s">
        <v>63</v>
      </c>
      <c r="H66" s="95" t="s">
        <v>57</v>
      </c>
    </row>
    <row r="67" customFormat="false" ht="12.75" hidden="false" customHeight="false" outlineLevel="0" collapsed="false">
      <c r="A67" s="96" t="s">
        <v>21</v>
      </c>
      <c r="B67" s="124" t="n">
        <f aca="false">SUM(C67:H67)</f>
        <v>763</v>
      </c>
      <c r="C67" s="97" t="n">
        <v>651</v>
      </c>
      <c r="D67" s="97" t="n">
        <v>97</v>
      </c>
      <c r="E67" s="97" t="n">
        <v>10</v>
      </c>
      <c r="F67" s="97" t="n">
        <v>2</v>
      </c>
      <c r="G67" s="97" t="n">
        <v>3</v>
      </c>
      <c r="H67" s="97" t="n">
        <v>0</v>
      </c>
    </row>
    <row r="68" customFormat="false" ht="12.75" hidden="false" customHeight="false" outlineLevel="0" collapsed="false">
      <c r="A68" s="96" t="s">
        <v>64</v>
      </c>
      <c r="B68" s="124" t="n">
        <f aca="false">SUM(C68:H68)</f>
        <v>5297</v>
      </c>
      <c r="C68" s="97" t="n">
        <v>4601</v>
      </c>
      <c r="D68" s="97" t="n">
        <v>608</v>
      </c>
      <c r="E68" s="97" t="n">
        <v>42</v>
      </c>
      <c r="F68" s="97" t="n">
        <v>16</v>
      </c>
      <c r="G68" s="97" t="n">
        <v>23</v>
      </c>
      <c r="H68" s="97" t="n">
        <v>7</v>
      </c>
    </row>
    <row r="69" customFormat="false" ht="12.75" hidden="false" customHeight="false" outlineLevel="0" collapsed="false">
      <c r="A69" s="96" t="s">
        <v>65</v>
      </c>
      <c r="B69" s="124" t="n">
        <f aca="false">SUM(C69:H69)</f>
        <v>1437</v>
      </c>
      <c r="C69" s="97" t="n">
        <v>1251</v>
      </c>
      <c r="D69" s="97" t="n">
        <v>169</v>
      </c>
      <c r="E69" s="97" t="n">
        <v>10</v>
      </c>
      <c r="F69" s="97" t="n">
        <v>1</v>
      </c>
      <c r="G69" s="97" t="n">
        <v>4</v>
      </c>
      <c r="H69" s="97" t="n">
        <v>2</v>
      </c>
    </row>
    <row r="70" customFormat="false" ht="12.75" hidden="false" customHeight="false" outlineLevel="0" collapsed="false">
      <c r="A70" s="96" t="s">
        <v>66</v>
      </c>
      <c r="B70" s="124" t="n">
        <f aca="false">SUM(C70:H70)</f>
        <v>250</v>
      </c>
      <c r="C70" s="97" t="n">
        <v>221</v>
      </c>
      <c r="D70" s="97" t="n">
        <v>27</v>
      </c>
      <c r="E70" s="97" t="n">
        <v>0</v>
      </c>
      <c r="F70" s="97" t="n">
        <v>0</v>
      </c>
      <c r="G70" s="97" t="n">
        <v>2</v>
      </c>
      <c r="H70" s="97" t="n">
        <v>0</v>
      </c>
    </row>
    <row r="71" customFormat="false" ht="12.75" hidden="false" customHeight="false" outlineLevel="0" collapsed="false">
      <c r="A71" s="96" t="s">
        <v>16</v>
      </c>
      <c r="B71" s="124" t="n">
        <f aca="false">SUM(C71:H71)</f>
        <v>1</v>
      </c>
      <c r="C71" s="97" t="n">
        <v>0</v>
      </c>
      <c r="D71" s="97" t="n">
        <v>1</v>
      </c>
      <c r="E71" s="97" t="n">
        <v>0</v>
      </c>
      <c r="F71" s="97" t="n">
        <v>0</v>
      </c>
      <c r="G71" s="97" t="n">
        <v>0</v>
      </c>
      <c r="H71" s="97" t="n">
        <v>0</v>
      </c>
    </row>
    <row r="72" customFormat="false" ht="12.75" hidden="false" customHeight="false" outlineLevel="0" collapsed="false">
      <c r="A72" s="105" t="s">
        <v>14</v>
      </c>
      <c r="B72" s="126" t="n">
        <f aca="false">SUM(B67:B71)</f>
        <v>7748</v>
      </c>
      <c r="C72" s="184" t="n">
        <f aca="false">SUM(C67:C71)</f>
        <v>6724</v>
      </c>
      <c r="D72" s="184" t="n">
        <f aca="false">SUM(D67:D71)</f>
        <v>902</v>
      </c>
      <c r="E72" s="184" t="n">
        <f aca="false">SUM(E67:E71)</f>
        <v>62</v>
      </c>
      <c r="F72" s="184" t="n">
        <f aca="false">SUM(F67:F71)</f>
        <v>19</v>
      </c>
      <c r="G72" s="184" t="n">
        <f aca="false">SUM(G67:G71)</f>
        <v>32</v>
      </c>
      <c r="H72" s="185" t="n">
        <f aca="false">SUM(H67:H71)</f>
        <v>9</v>
      </c>
    </row>
    <row r="73" customFormat="false" ht="12.75" hidden="false" customHeight="false" outlineLevel="0" collapsed="false">
      <c r="A73" s="128" t="s">
        <v>6</v>
      </c>
      <c r="B73" s="123" t="n">
        <f aca="false">B72*100/$B$72</f>
        <v>100</v>
      </c>
      <c r="C73" s="123" t="n">
        <f aca="false">C72*100/$B$72</f>
        <v>86.7836861125452</v>
      </c>
      <c r="D73" s="123" t="n">
        <f aca="false">D72*100/$B$72</f>
        <v>11.6417139907073</v>
      </c>
      <c r="E73" s="123" t="n">
        <f aca="false">E72*100/$B$72</f>
        <v>0.800206504904492</v>
      </c>
      <c r="F73" s="123" t="n">
        <f aca="false">F72*100/$B$72</f>
        <v>0.245224574083635</v>
      </c>
      <c r="G73" s="123" t="n">
        <f aca="false">G72*100/$B$72</f>
        <v>0.413009808982963</v>
      </c>
      <c r="H73" s="123" t="n">
        <f aca="false">H72*100/$B$72</f>
        <v>0.116159008776458</v>
      </c>
    </row>
    <row r="74" customFormat="false" ht="12.75" hidden="false" customHeight="false" outlineLevel="0" collapsed="false">
      <c r="D74" s="93"/>
      <c r="E74" s="93"/>
      <c r="F74" s="93"/>
      <c r="G74" s="93"/>
      <c r="H74" s="93"/>
      <c r="I74" s="93"/>
      <c r="J74" s="93"/>
      <c r="K74" s="93"/>
      <c r="L74" s="93"/>
    </row>
    <row r="75" customFormat="false" ht="16.5" hidden="false" customHeight="false" outlineLevel="0" collapsed="false">
      <c r="A75" s="92" t="s">
        <v>67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</row>
    <row r="77" customFormat="false" ht="25.5" hidden="false" customHeight="false" outlineLevel="0" collapsed="false">
      <c r="A77" s="95" t="s">
        <v>68</v>
      </c>
      <c r="B77" s="95" t="s">
        <v>14</v>
      </c>
      <c r="C77" s="95" t="s">
        <v>34</v>
      </c>
      <c r="D77" s="95" t="s">
        <v>36</v>
      </c>
      <c r="E77" s="95" t="s">
        <v>38</v>
      </c>
      <c r="F77" s="95" t="s">
        <v>40</v>
      </c>
      <c r="G77" s="95" t="s">
        <v>42</v>
      </c>
      <c r="H77" s="95" t="s">
        <v>43</v>
      </c>
      <c r="I77" s="95" t="s">
        <v>44</v>
      </c>
      <c r="J77" s="95" t="s">
        <v>11</v>
      </c>
      <c r="K77" s="95" t="s">
        <v>46</v>
      </c>
      <c r="L77" s="95" t="s">
        <v>57</v>
      </c>
    </row>
    <row r="78" customFormat="false" ht="12.75" hidden="false" customHeight="false" outlineLevel="0" collapsed="false">
      <c r="A78" s="96" t="s">
        <v>69</v>
      </c>
      <c r="B78" s="129" t="n">
        <f aca="false">SUM(C78:L78)</f>
        <v>1779</v>
      </c>
      <c r="C78" s="97" t="n">
        <v>6</v>
      </c>
      <c r="D78" s="97" t="n">
        <v>163</v>
      </c>
      <c r="E78" s="97" t="n">
        <v>606</v>
      </c>
      <c r="F78" s="97" t="n">
        <v>484</v>
      </c>
      <c r="G78" s="97" t="n">
        <v>321</v>
      </c>
      <c r="H78" s="97" t="n">
        <v>163</v>
      </c>
      <c r="I78" s="97" t="n">
        <v>35</v>
      </c>
      <c r="J78" s="97" t="n">
        <v>1</v>
      </c>
      <c r="K78" s="97" t="n">
        <v>0</v>
      </c>
      <c r="L78" s="97" t="n">
        <v>0</v>
      </c>
    </row>
    <row r="79" customFormat="false" ht="12.75" hidden="false" customHeight="false" outlineLevel="0" collapsed="false">
      <c r="A79" s="96" t="s">
        <v>70</v>
      </c>
      <c r="B79" s="130" t="n">
        <f aca="false">SUM(C79:L79)</f>
        <v>5969</v>
      </c>
      <c r="C79" s="97" t="n">
        <v>5</v>
      </c>
      <c r="D79" s="97" t="n">
        <v>474</v>
      </c>
      <c r="E79" s="97" t="n">
        <v>1898</v>
      </c>
      <c r="F79" s="97" t="n">
        <v>1708</v>
      </c>
      <c r="G79" s="97" t="n">
        <v>1226</v>
      </c>
      <c r="H79" s="97" t="n">
        <v>517</v>
      </c>
      <c r="I79" s="97" t="n">
        <v>133</v>
      </c>
      <c r="J79" s="97" t="n">
        <v>7</v>
      </c>
      <c r="K79" s="97" t="n">
        <v>1</v>
      </c>
      <c r="L79" s="97" t="n">
        <v>0</v>
      </c>
    </row>
    <row r="80" customFormat="false" ht="12.75" hidden="false" customHeight="false" outlineLevel="0" collapsed="false">
      <c r="A80" s="96" t="s">
        <v>71</v>
      </c>
      <c r="B80" s="130" t="n">
        <f aca="false">SUM(C80:L80)</f>
        <v>0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</row>
    <row r="81" customFormat="false" ht="12.75" hidden="false" customHeight="false" outlineLevel="0" collapsed="false">
      <c r="A81" s="105" t="s">
        <v>14</v>
      </c>
      <c r="B81" s="177" t="n">
        <f aca="false">SUM(B78:B80)</f>
        <v>7748</v>
      </c>
      <c r="C81" s="186" t="n">
        <f aca="false">SUM(C78:C80)</f>
        <v>11</v>
      </c>
      <c r="D81" s="186" t="n">
        <f aca="false">SUM(D78:D80)</f>
        <v>637</v>
      </c>
      <c r="E81" s="186" t="n">
        <f aca="false">SUM(E78:E80)</f>
        <v>2504</v>
      </c>
      <c r="F81" s="186" t="n">
        <f aca="false">SUM(F78:F80)</f>
        <v>2192</v>
      </c>
      <c r="G81" s="186" t="n">
        <f aca="false">SUM(G78:G80)</f>
        <v>1547</v>
      </c>
      <c r="H81" s="186" t="n">
        <f aca="false">SUM(H78:H80)</f>
        <v>680</v>
      </c>
      <c r="I81" s="186" t="n">
        <f aca="false">SUM(I78:I80)</f>
        <v>168</v>
      </c>
      <c r="J81" s="186" t="n">
        <f aca="false">SUM(J78:J80)</f>
        <v>8</v>
      </c>
      <c r="K81" s="186" t="n">
        <f aca="false">SUM(K78:K80)</f>
        <v>1</v>
      </c>
      <c r="L81" s="186" t="n">
        <f aca="false">SUM(L78:L80)</f>
        <v>0</v>
      </c>
    </row>
    <row r="82" customFormat="false" ht="12.75" hidden="false" customHeight="false" outlineLevel="0" collapsed="false">
      <c r="A82" s="128" t="s">
        <v>6</v>
      </c>
      <c r="B82" s="123" t="n">
        <f aca="false">B81*100/$B$81</f>
        <v>100</v>
      </c>
      <c r="C82" s="123" t="n">
        <f aca="false">C81*100/$B$81</f>
        <v>0.141972121837894</v>
      </c>
      <c r="D82" s="123" t="n">
        <f aca="false">D81*100/$B$81</f>
        <v>8.22147651006712</v>
      </c>
      <c r="E82" s="123" t="n">
        <f aca="false">E81*100/$B$81</f>
        <v>32.3180175529169</v>
      </c>
      <c r="F82" s="123" t="n">
        <f aca="false">F81*100/$B$81</f>
        <v>28.291171915333</v>
      </c>
      <c r="G82" s="123" t="n">
        <f aca="false">G81*100/$B$81</f>
        <v>19.9664429530201</v>
      </c>
      <c r="H82" s="123" t="n">
        <f aca="false">H81*100/$B$81</f>
        <v>8.77645844088797</v>
      </c>
      <c r="I82" s="123" t="n">
        <f aca="false">I81*100/$B$81</f>
        <v>2.16830149716056</v>
      </c>
      <c r="J82" s="123" t="n">
        <f aca="false">J81*100/$B$81</f>
        <v>0.103252452245741</v>
      </c>
      <c r="K82" s="123" t="n">
        <f aca="false">K81*100/$B$81</f>
        <v>0.0129065565307176</v>
      </c>
      <c r="L82" s="123" t="n">
        <f aca="false">L81*100/$B$81</f>
        <v>0</v>
      </c>
    </row>
    <row r="84" customFormat="false" ht="16.5" hidden="false" customHeight="false" outlineLevel="0" collapsed="false">
      <c r="A84" s="131" t="s">
        <v>72</v>
      </c>
      <c r="B84" s="131"/>
      <c r="C84" s="131"/>
      <c r="D84" s="131"/>
    </row>
    <row r="86" customFormat="false" ht="12.75" hidden="false" customHeight="true" outlineLevel="0" collapsed="false">
      <c r="A86" s="95" t="s">
        <v>73</v>
      </c>
      <c r="B86" s="95"/>
      <c r="C86" s="95" t="s">
        <v>5</v>
      </c>
      <c r="D86" s="95" t="s">
        <v>6</v>
      </c>
    </row>
    <row r="87" customFormat="false" ht="12.75" hidden="false" customHeight="true" outlineLevel="0" collapsed="false">
      <c r="A87" s="132" t="s">
        <v>74</v>
      </c>
      <c r="B87" s="132"/>
      <c r="C87" s="97" t="n">
        <v>3</v>
      </c>
      <c r="D87" s="176" t="n">
        <f aca="false">C87*100/C97</f>
        <v>0.0387196695921528</v>
      </c>
    </row>
    <row r="88" customFormat="false" ht="12.75" hidden="false" customHeight="true" outlineLevel="0" collapsed="false">
      <c r="A88" s="132" t="s">
        <v>75</v>
      </c>
      <c r="B88" s="132"/>
      <c r="C88" s="97" t="n">
        <v>7740</v>
      </c>
      <c r="D88" s="176" t="n">
        <f aca="false">C88*100/C97</f>
        <v>99.8967475477543</v>
      </c>
    </row>
    <row r="89" customFormat="false" ht="12.75" hidden="false" customHeight="true" outlineLevel="0" collapsed="false">
      <c r="A89" s="132" t="s">
        <v>76</v>
      </c>
      <c r="B89" s="132"/>
      <c r="C89" s="97" t="n">
        <v>5</v>
      </c>
      <c r="D89" s="176" t="n">
        <f aca="false">C89*100/C97</f>
        <v>0.064532782653588</v>
      </c>
    </row>
    <row r="90" customFormat="false" ht="12.75" hidden="false" customHeight="true" outlineLevel="0" collapsed="false">
      <c r="A90" s="132" t="s">
        <v>77</v>
      </c>
      <c r="B90" s="132"/>
      <c r="C90" s="97" t="n">
        <v>0</v>
      </c>
      <c r="D90" s="176" t="n">
        <f aca="false">C90*100/C97</f>
        <v>0</v>
      </c>
    </row>
    <row r="91" customFormat="false" ht="12.75" hidden="false" customHeight="true" outlineLevel="0" collapsed="false">
      <c r="A91" s="132" t="s">
        <v>78</v>
      </c>
      <c r="B91" s="132"/>
      <c r="C91" s="97" t="n">
        <v>0</v>
      </c>
      <c r="D91" s="176" t="n">
        <f aca="false">C91*100/C97</f>
        <v>0</v>
      </c>
    </row>
    <row r="92" customFormat="false" ht="12.75" hidden="false" customHeight="true" outlineLevel="0" collapsed="false">
      <c r="A92" s="132" t="s">
        <v>79</v>
      </c>
      <c r="B92" s="132"/>
      <c r="C92" s="97" t="n">
        <v>0</v>
      </c>
      <c r="D92" s="176" t="n">
        <f aca="false">C92*100/C97</f>
        <v>0</v>
      </c>
    </row>
    <row r="93" customFormat="false" ht="12.75" hidden="false" customHeight="true" outlineLevel="0" collapsed="false">
      <c r="A93" s="132" t="s">
        <v>80</v>
      </c>
      <c r="B93" s="132"/>
      <c r="C93" s="97" t="n">
        <v>0</v>
      </c>
      <c r="D93" s="176" t="n">
        <f aca="false">C93*100/C97</f>
        <v>0</v>
      </c>
    </row>
    <row r="94" customFormat="false" ht="12.75" hidden="false" customHeight="true" outlineLevel="0" collapsed="false">
      <c r="A94" s="132" t="s">
        <v>81</v>
      </c>
      <c r="B94" s="132"/>
      <c r="C94" s="97" t="n">
        <v>0</v>
      </c>
      <c r="D94" s="176" t="n">
        <f aca="false">C94*100/C97</f>
        <v>0</v>
      </c>
    </row>
    <row r="95" customFormat="false" ht="12.75" hidden="false" customHeight="true" outlineLevel="0" collapsed="false">
      <c r="A95" s="132" t="s">
        <v>82</v>
      </c>
      <c r="B95" s="132"/>
      <c r="C95" s="97" t="n">
        <v>0</v>
      </c>
      <c r="D95" s="176" t="n">
        <f aca="false">C95*100/C97</f>
        <v>0</v>
      </c>
      <c r="G95" s="133"/>
    </row>
    <row r="96" customFormat="false" ht="12.75" hidden="false" customHeight="true" outlineLevel="0" collapsed="false">
      <c r="A96" s="132" t="s">
        <v>236</v>
      </c>
      <c r="B96" s="132"/>
      <c r="C96" s="145" t="n">
        <v>0</v>
      </c>
      <c r="D96" s="176" t="n">
        <f aca="false">C96:C96*100/C97</f>
        <v>0</v>
      </c>
      <c r="G96" s="133"/>
    </row>
    <row r="97" customFormat="false" ht="12.75" hidden="false" customHeight="false" outlineLevel="0" collapsed="false">
      <c r="A97" s="134" t="s">
        <v>14</v>
      </c>
      <c r="B97" s="134"/>
      <c r="C97" s="179" t="n">
        <f aca="false">SUM(C87:C96)</f>
        <v>7748</v>
      </c>
      <c r="D97" s="187" t="n">
        <f aca="false">C97*100/C97</f>
        <v>100</v>
      </c>
      <c r="G97" s="133"/>
    </row>
    <row r="98" customFormat="false" ht="12.7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  <c r="K98" s="93"/>
      <c r="L98" s="93"/>
    </row>
    <row r="99" customFormat="false" ht="12.75" hidden="false" customHeight="false" outlineLevel="0" collapsed="false">
      <c r="B99" s="135"/>
      <c r="G99" s="133" t="s">
        <v>83</v>
      </c>
    </row>
    <row r="100" customFormat="false" ht="12.75" hidden="false" customHeight="false" outlineLevel="0" collapsed="false">
      <c r="B100" s="135"/>
      <c r="G100" s="133"/>
    </row>
    <row r="101" customFormat="false" ht="16.5" hidden="false" customHeight="true" outlineLevel="0" collapsed="false">
      <c r="A101" s="148" t="s">
        <v>119</v>
      </c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</row>
    <row r="102" customFormat="false" ht="12.75" hidden="false" customHeight="false" outlineLevel="0" collapsed="false">
      <c r="A102" s="149"/>
      <c r="B102" s="150"/>
      <c r="C102" s="149"/>
      <c r="D102" s="149"/>
      <c r="E102" s="149"/>
      <c r="F102" s="149"/>
      <c r="G102" s="149"/>
      <c r="H102" s="149"/>
      <c r="I102" s="149"/>
      <c r="J102" s="149"/>
      <c r="K102" s="149"/>
    </row>
    <row r="103" customFormat="false" ht="12.75" hidden="false" customHeight="true" outlineLevel="0" collapsed="false">
      <c r="A103" s="151" t="s">
        <v>120</v>
      </c>
      <c r="B103" s="151" t="s">
        <v>121</v>
      </c>
      <c r="C103" s="151"/>
      <c r="D103" s="151"/>
      <c r="E103" s="151"/>
      <c r="F103" s="151"/>
      <c r="G103" s="151"/>
      <c r="H103" s="151" t="s">
        <v>5</v>
      </c>
      <c r="I103" s="151" t="s">
        <v>6</v>
      </c>
      <c r="J103" s="149"/>
      <c r="K103" s="149"/>
    </row>
    <row r="104" customFormat="false" ht="12.75" hidden="false" customHeight="false" outlineLevel="0" collapsed="false">
      <c r="A104" s="188" t="s">
        <v>161</v>
      </c>
      <c r="B104" s="189" t="s">
        <v>238</v>
      </c>
      <c r="C104" s="190"/>
      <c r="D104" s="190"/>
      <c r="E104" s="190"/>
      <c r="F104" s="190"/>
      <c r="G104" s="191"/>
      <c r="H104" s="85" t="n">
        <v>5969</v>
      </c>
      <c r="I104" s="158" t="n">
        <f aca="false">H104*100/$H$125</f>
        <v>77.0392359318534</v>
      </c>
      <c r="J104" s="149"/>
      <c r="K104" s="149"/>
    </row>
    <row r="105" customFormat="false" ht="12.75" hidden="false" customHeight="false" outlineLevel="0" collapsed="false">
      <c r="A105" s="192" t="s">
        <v>131</v>
      </c>
      <c r="B105" s="193" t="s">
        <v>242</v>
      </c>
      <c r="C105" s="194"/>
      <c r="D105" s="194"/>
      <c r="E105" s="194"/>
      <c r="F105" s="194"/>
      <c r="G105" s="195"/>
      <c r="H105" s="196" t="n">
        <v>718</v>
      </c>
      <c r="I105" s="158" t="n">
        <f aca="false">H105*100/$H$125</f>
        <v>9.26690758905524</v>
      </c>
      <c r="J105" s="149"/>
      <c r="K105" s="149"/>
    </row>
    <row r="106" customFormat="false" ht="12.75" hidden="false" customHeight="false" outlineLevel="0" collapsed="false">
      <c r="A106" s="192" t="s">
        <v>128</v>
      </c>
      <c r="B106" s="197" t="s">
        <v>244</v>
      </c>
      <c r="C106" s="194"/>
      <c r="D106" s="194"/>
      <c r="E106" s="194"/>
      <c r="F106" s="194"/>
      <c r="G106" s="195"/>
      <c r="H106" s="196" t="n">
        <v>132</v>
      </c>
      <c r="I106" s="158" t="n">
        <f aca="false">H106*100/$H$125</f>
        <v>1.70366546205472</v>
      </c>
      <c r="J106" s="149"/>
      <c r="K106" s="149"/>
    </row>
    <row r="107" customFormat="false" ht="12.75" hidden="false" customHeight="false" outlineLevel="0" collapsed="false">
      <c r="A107" s="192" t="s">
        <v>133</v>
      </c>
      <c r="B107" s="193" t="s">
        <v>239</v>
      </c>
      <c r="C107" s="198"/>
      <c r="D107" s="198"/>
      <c r="E107" s="198"/>
      <c r="F107" s="198"/>
      <c r="G107" s="199"/>
      <c r="H107" s="196" t="n">
        <v>124</v>
      </c>
      <c r="I107" s="158" t="n">
        <f aca="false">H107*100/$H$125</f>
        <v>1.60041300980898</v>
      </c>
      <c r="J107" s="149"/>
      <c r="K107" s="149"/>
    </row>
    <row r="108" customFormat="false" ht="12.75" hidden="false" customHeight="false" outlineLevel="0" collapsed="false">
      <c r="A108" s="192" t="s">
        <v>124</v>
      </c>
      <c r="B108" s="193" t="s">
        <v>243</v>
      </c>
      <c r="C108" s="198"/>
      <c r="D108" s="198"/>
      <c r="E108" s="198"/>
      <c r="F108" s="198"/>
      <c r="G108" s="199"/>
      <c r="H108" s="196" t="n">
        <v>86</v>
      </c>
      <c r="I108" s="158" t="n">
        <f aca="false">H108*100/$H$125</f>
        <v>1.10996386164171</v>
      </c>
      <c r="J108" s="149"/>
      <c r="K108" s="149"/>
    </row>
    <row r="109" customFormat="false" ht="12.75" hidden="false" customHeight="false" outlineLevel="0" collapsed="false">
      <c r="A109" s="192" t="s">
        <v>135</v>
      </c>
      <c r="B109" s="197" t="s">
        <v>255</v>
      </c>
      <c r="C109" s="168"/>
      <c r="D109" s="168"/>
      <c r="E109" s="168"/>
      <c r="F109" s="168"/>
      <c r="G109" s="169"/>
      <c r="H109" s="196" t="n">
        <v>60</v>
      </c>
      <c r="I109" s="158" t="n">
        <f aca="false">H109*100/$H$125</f>
        <v>0.774393391843056</v>
      </c>
      <c r="J109" s="149"/>
      <c r="K109" s="149"/>
    </row>
    <row r="110" customFormat="false" ht="12.75" hidden="false" customHeight="false" outlineLevel="0" collapsed="false">
      <c r="A110" s="192" t="s">
        <v>137</v>
      </c>
      <c r="B110" s="197" t="s">
        <v>266</v>
      </c>
      <c r="C110" s="198"/>
      <c r="D110" s="198"/>
      <c r="E110" s="198"/>
      <c r="F110" s="198"/>
      <c r="G110" s="199"/>
      <c r="H110" s="196" t="n">
        <v>58</v>
      </c>
      <c r="I110" s="158" t="n">
        <f aca="false">H110*100/$H$125</f>
        <v>0.748580278781621</v>
      </c>
      <c r="J110" s="149"/>
      <c r="K110" s="149"/>
    </row>
    <row r="111" customFormat="false" ht="12.75" hidden="false" customHeight="false" outlineLevel="0" collapsed="false">
      <c r="A111" s="192" t="s">
        <v>156</v>
      </c>
      <c r="B111" s="197" t="s">
        <v>240</v>
      </c>
      <c r="C111" s="198"/>
      <c r="D111" s="198"/>
      <c r="E111" s="198"/>
      <c r="F111" s="198"/>
      <c r="G111" s="199"/>
      <c r="H111" s="196" t="n">
        <v>42</v>
      </c>
      <c r="I111" s="158" t="n">
        <f aca="false">H111*100/$H$125</f>
        <v>0.542075374290139</v>
      </c>
      <c r="J111" s="149"/>
      <c r="K111" s="149"/>
    </row>
    <row r="112" customFormat="false" ht="12.75" hidden="false" customHeight="false" outlineLevel="0" collapsed="false">
      <c r="A112" s="170" t="s">
        <v>126</v>
      </c>
      <c r="B112" s="197" t="s">
        <v>241</v>
      </c>
      <c r="C112" s="198"/>
      <c r="D112" s="198"/>
      <c r="E112" s="198"/>
      <c r="F112" s="198"/>
      <c r="G112" s="199"/>
      <c r="H112" s="196" t="n">
        <v>30</v>
      </c>
      <c r="I112" s="158" t="n">
        <f aca="false">H112*100/$H$125</f>
        <v>0.387196695921528</v>
      </c>
      <c r="J112" s="149"/>
      <c r="K112" s="149"/>
    </row>
    <row r="113" customFormat="false" ht="12.75" hidden="false" customHeight="false" outlineLevel="0" collapsed="false">
      <c r="A113" s="192" t="s">
        <v>267</v>
      </c>
      <c r="B113" s="197" t="s">
        <v>268</v>
      </c>
      <c r="C113" s="198"/>
      <c r="D113" s="198"/>
      <c r="E113" s="198"/>
      <c r="F113" s="198"/>
      <c r="G113" s="199"/>
      <c r="H113" s="196" t="n">
        <v>27</v>
      </c>
      <c r="I113" s="158" t="n">
        <f aca="false">H113*100/$H$125</f>
        <v>0.348477026329375</v>
      </c>
      <c r="J113" s="149"/>
      <c r="K113" s="149"/>
    </row>
    <row r="114" customFormat="false" ht="12.75" hidden="false" customHeight="false" outlineLevel="0" collapsed="false">
      <c r="A114" s="192" t="s">
        <v>269</v>
      </c>
      <c r="B114" s="197" t="s">
        <v>270</v>
      </c>
      <c r="C114" s="198"/>
      <c r="D114" s="198"/>
      <c r="E114" s="198"/>
      <c r="F114" s="198"/>
      <c r="G114" s="199"/>
      <c r="H114" s="196" t="n">
        <v>21</v>
      </c>
      <c r="I114" s="158" t="n">
        <f aca="false">H114*100/$H$125</f>
        <v>0.27103768714507</v>
      </c>
      <c r="J114" s="149"/>
      <c r="K114" s="149"/>
    </row>
    <row r="115" customFormat="false" ht="12.75" hidden="false" customHeight="false" outlineLevel="0" collapsed="false">
      <c r="A115" s="192" t="s">
        <v>152</v>
      </c>
      <c r="B115" s="197" t="s">
        <v>251</v>
      </c>
      <c r="C115" s="198"/>
      <c r="D115" s="198"/>
      <c r="E115" s="198"/>
      <c r="F115" s="198"/>
      <c r="G115" s="199"/>
      <c r="H115" s="196" t="n">
        <v>20</v>
      </c>
      <c r="I115" s="158" t="n">
        <f aca="false">H115*100/$H$125</f>
        <v>0.258131130614352</v>
      </c>
      <c r="J115" s="149"/>
      <c r="K115" s="149"/>
    </row>
    <row r="116" customFormat="false" ht="12.75" hidden="false" customHeight="false" outlineLevel="0" collapsed="false">
      <c r="A116" s="192" t="s">
        <v>143</v>
      </c>
      <c r="B116" s="197" t="s">
        <v>271</v>
      </c>
      <c r="C116" s="198"/>
      <c r="D116" s="198"/>
      <c r="E116" s="198"/>
      <c r="F116" s="198"/>
      <c r="G116" s="199"/>
      <c r="H116" s="196" t="n">
        <v>19</v>
      </c>
      <c r="I116" s="158" t="n">
        <f aca="false">H116*100/$H$125</f>
        <v>0.245224574083635</v>
      </c>
      <c r="J116" s="149"/>
      <c r="K116" s="149"/>
    </row>
    <row r="117" customFormat="false" ht="12.75" hidden="false" customHeight="false" outlineLevel="0" collapsed="false">
      <c r="A117" s="192" t="s">
        <v>141</v>
      </c>
      <c r="B117" s="197" t="s">
        <v>252</v>
      </c>
      <c r="C117" s="198"/>
      <c r="D117" s="198"/>
      <c r="E117" s="198"/>
      <c r="F117" s="198"/>
      <c r="G117" s="199"/>
      <c r="H117" s="196" t="n">
        <v>18</v>
      </c>
      <c r="I117" s="158" t="n">
        <f aca="false">H117*100/$H$125</f>
        <v>0.232318017552917</v>
      </c>
      <c r="J117" s="149"/>
      <c r="K117" s="149"/>
    </row>
    <row r="118" customFormat="false" ht="12.75" hidden="false" customHeight="false" outlineLevel="0" collapsed="false">
      <c r="A118" s="192" t="s">
        <v>183</v>
      </c>
      <c r="B118" s="197" t="s">
        <v>272</v>
      </c>
      <c r="C118" s="198"/>
      <c r="D118" s="198"/>
      <c r="E118" s="198"/>
      <c r="F118" s="198"/>
      <c r="G118" s="199"/>
      <c r="H118" s="196" t="n">
        <v>17</v>
      </c>
      <c r="I118" s="158" t="n">
        <f aca="false">H118*100/$H$125</f>
        <v>0.219411461022199</v>
      </c>
      <c r="J118" s="149"/>
      <c r="K118" s="149"/>
    </row>
    <row r="119" customFormat="false" ht="12.75" hidden="false" customHeight="false" outlineLevel="0" collapsed="false">
      <c r="A119" s="192" t="s">
        <v>232</v>
      </c>
      <c r="B119" s="197" t="s">
        <v>273</v>
      </c>
      <c r="C119" s="198"/>
      <c r="D119" s="198"/>
      <c r="E119" s="198"/>
      <c r="F119" s="198"/>
      <c r="G119" s="199"/>
      <c r="H119" s="196" t="n">
        <v>16</v>
      </c>
      <c r="I119" s="158" t="n">
        <f aca="false">H119*100/$H$125</f>
        <v>0.206504904491482</v>
      </c>
      <c r="J119" s="149"/>
      <c r="K119" s="149"/>
    </row>
    <row r="120" customFormat="false" ht="12.75" hidden="false" customHeight="false" outlineLevel="0" collapsed="false">
      <c r="A120" s="192" t="s">
        <v>256</v>
      </c>
      <c r="B120" s="197" t="s">
        <v>257</v>
      </c>
      <c r="C120" s="198"/>
      <c r="D120" s="198"/>
      <c r="E120" s="198"/>
      <c r="F120" s="198"/>
      <c r="G120" s="199"/>
      <c r="H120" s="196" t="n">
        <v>15</v>
      </c>
      <c r="I120" s="158" t="n">
        <f aca="false">H120*100/$H$125</f>
        <v>0.193598347960764</v>
      </c>
      <c r="J120" s="149"/>
      <c r="K120" s="149"/>
    </row>
    <row r="121" customFormat="false" ht="12.75" hidden="false" customHeight="false" outlineLevel="0" collapsed="false">
      <c r="A121" s="192" t="s">
        <v>174</v>
      </c>
      <c r="B121" s="197" t="s">
        <v>247</v>
      </c>
      <c r="C121" s="198"/>
      <c r="D121" s="198"/>
      <c r="E121" s="198"/>
      <c r="F121" s="200"/>
      <c r="G121" s="199"/>
      <c r="H121" s="196" t="n">
        <v>15</v>
      </c>
      <c r="I121" s="158" t="n">
        <f aca="false">H121*100/$H$125</f>
        <v>0.193598347960764</v>
      </c>
      <c r="J121" s="149"/>
      <c r="K121" s="149"/>
    </row>
    <row r="122" customFormat="false" ht="12.75" hidden="false" customHeight="false" outlineLevel="0" collapsed="false">
      <c r="A122" s="192" t="s">
        <v>193</v>
      </c>
      <c r="B122" s="197" t="s">
        <v>274</v>
      </c>
      <c r="C122" s="198"/>
      <c r="D122" s="198"/>
      <c r="E122" s="198"/>
      <c r="F122" s="198"/>
      <c r="G122" s="199"/>
      <c r="H122" s="196" t="n">
        <v>14</v>
      </c>
      <c r="I122" s="158" t="n">
        <f aca="false">H122*100/$H$125</f>
        <v>0.180691791430046</v>
      </c>
      <c r="J122" s="149"/>
      <c r="K122" s="149"/>
    </row>
    <row r="123" customFormat="false" ht="12.75" hidden="false" customHeight="false" outlineLevel="0" collapsed="false">
      <c r="A123" s="192" t="s">
        <v>260</v>
      </c>
      <c r="B123" s="197" t="s">
        <v>261</v>
      </c>
      <c r="C123" s="198"/>
      <c r="D123" s="198"/>
      <c r="E123" s="198"/>
      <c r="F123" s="198"/>
      <c r="G123" s="199"/>
      <c r="H123" s="196" t="n">
        <v>12</v>
      </c>
      <c r="I123" s="158" t="n">
        <f aca="false">H123*100/$H$125</f>
        <v>0.154878678368611</v>
      </c>
      <c r="J123" s="149"/>
      <c r="K123" s="149"/>
    </row>
    <row r="124" customFormat="false" ht="12.75" hidden="false" customHeight="false" outlineLevel="0" collapsed="false">
      <c r="A124" s="192"/>
      <c r="B124" s="201" t="s">
        <v>275</v>
      </c>
      <c r="C124" s="198"/>
      <c r="D124" s="198"/>
      <c r="E124" s="198"/>
      <c r="F124" s="198"/>
      <c r="G124" s="199"/>
      <c r="H124" s="196" t="n">
        <v>335</v>
      </c>
      <c r="I124" s="158" t="n">
        <f aca="false">H124*100/$H$125</f>
        <v>4.3236964377904</v>
      </c>
      <c r="J124" s="149"/>
      <c r="K124" s="149"/>
    </row>
    <row r="125" customFormat="false" ht="12.75" hidden="false" customHeight="false" outlineLevel="0" collapsed="false">
      <c r="A125" s="172" t="s">
        <v>14</v>
      </c>
      <c r="B125" s="172"/>
      <c r="C125" s="172"/>
      <c r="D125" s="172"/>
      <c r="E125" s="172"/>
      <c r="F125" s="172"/>
      <c r="G125" s="172"/>
      <c r="H125" s="202" t="n">
        <f aca="false">SUM(H104:H124)</f>
        <v>7748</v>
      </c>
      <c r="I125" s="158" t="n">
        <f aca="false">H125*100/$H$125</f>
        <v>100</v>
      </c>
    </row>
    <row r="127" customFormat="false" ht="12.75" hidden="false" customHeight="false" outlineLevel="0" collapsed="false">
      <c r="H127" s="203"/>
    </row>
  </sheetData>
  <sheetProtection sheet="true" password="de6d" sort="false" autoFilter="false" pivotTables="false"/>
  <mergeCells count="54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101:K101"/>
    <mergeCell ref="B103:G103"/>
    <mergeCell ref="A125:G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8" width="19.56"/>
    <col collapsed="false" customWidth="true" hidden="false" outlineLevel="0" max="9" min="2" style="88" width="11.13"/>
    <col collapsed="false" customWidth="true" hidden="false" outlineLevel="0" max="12" min="10" style="88" width="8.56"/>
    <col collapsed="false" customWidth="true" hidden="false" outlineLevel="0" max="27" min="13" style="88" width="11.42"/>
  </cols>
  <sheetData>
    <row r="3" customFormat="false" ht="26.25" hidden="false" customHeight="false" outlineLevel="0" collapsed="false">
      <c r="A3" s="89" t="s">
        <v>27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8.75" hidden="false" customHeight="false" outlineLevel="0" collapsed="false">
      <c r="A4" s="90" t="s">
        <v>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18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16.5" hidden="false" customHeight="false" outlineLevel="0" collapsed="false">
      <c r="A6" s="92" t="s">
        <v>3</v>
      </c>
      <c r="B6" s="92"/>
      <c r="C6" s="92"/>
      <c r="D6" s="93"/>
      <c r="F6" s="92" t="s">
        <v>4</v>
      </c>
      <c r="G6" s="92"/>
      <c r="H6" s="92"/>
      <c r="I6" s="92"/>
      <c r="J6" s="93"/>
      <c r="K6" s="93"/>
      <c r="L6" s="93"/>
    </row>
    <row r="7" customFormat="false" ht="17.25" hidden="false" customHeight="false" outlineLevel="0" collapsed="false">
      <c r="A7" s="94"/>
      <c r="B7" s="94"/>
      <c r="C7" s="94"/>
      <c r="D7" s="93"/>
      <c r="F7" s="93"/>
      <c r="G7" s="93"/>
      <c r="H7" s="93"/>
      <c r="I7" s="93"/>
      <c r="J7" s="93"/>
      <c r="K7" s="93"/>
      <c r="L7" s="93"/>
    </row>
    <row r="8" customFormat="false" ht="12.75" hidden="false" customHeight="true" outlineLevel="0" collapsed="false">
      <c r="A8" s="204" t="s">
        <v>3</v>
      </c>
      <c r="B8" s="204" t="s">
        <v>5</v>
      </c>
      <c r="C8" s="204" t="s">
        <v>6</v>
      </c>
      <c r="D8" s="93"/>
      <c r="F8" s="204" t="s">
        <v>7</v>
      </c>
      <c r="G8" s="204"/>
      <c r="H8" s="204" t="s">
        <v>5</v>
      </c>
      <c r="I8" s="204" t="s">
        <v>6</v>
      </c>
      <c r="J8" s="93"/>
      <c r="K8" s="93"/>
      <c r="L8" s="93"/>
    </row>
    <row r="9" customFormat="false" ht="12.75" hidden="false" customHeight="true" outlineLevel="0" collapsed="false">
      <c r="A9" s="96" t="s">
        <v>8</v>
      </c>
      <c r="B9" s="97" t="n">
        <v>3748</v>
      </c>
      <c r="C9" s="176" t="n">
        <f aca="false">B9*100/B12</f>
        <v>51.0905125408942</v>
      </c>
      <c r="D9" s="93"/>
      <c r="F9" s="99" t="s">
        <v>9</v>
      </c>
      <c r="G9" s="99"/>
      <c r="H9" s="97" t="n">
        <v>315</v>
      </c>
      <c r="I9" s="176" t="n">
        <f aca="false">H9*100/H14</f>
        <v>4.29389312977099</v>
      </c>
      <c r="J9" s="93"/>
      <c r="K9" s="93"/>
      <c r="L9" s="93"/>
    </row>
    <row r="10" customFormat="false" ht="12.75" hidden="false" customHeight="true" outlineLevel="0" collapsed="false">
      <c r="A10" s="96" t="s">
        <v>10</v>
      </c>
      <c r="B10" s="97" t="n">
        <v>3588</v>
      </c>
      <c r="C10" s="176" t="n">
        <f aca="false">B10*100/B12</f>
        <v>48.9094874591058</v>
      </c>
      <c r="D10" s="93"/>
      <c r="F10" s="99" t="s">
        <v>11</v>
      </c>
      <c r="G10" s="99"/>
      <c r="H10" s="97" t="n">
        <v>2576</v>
      </c>
      <c r="I10" s="176" t="n">
        <f aca="false">H10*100/H14</f>
        <v>35.1145038167939</v>
      </c>
      <c r="J10" s="93"/>
      <c r="K10" s="93"/>
      <c r="L10" s="93"/>
    </row>
    <row r="11" customFormat="false" ht="12.75" hidden="false" customHeight="true" outlineLevel="0" collapsed="false">
      <c r="A11" s="96" t="s">
        <v>12</v>
      </c>
      <c r="B11" s="97" t="n">
        <v>0</v>
      </c>
      <c r="C11" s="176" t="n">
        <f aca="false">B11*100/B12</f>
        <v>0</v>
      </c>
      <c r="D11" s="93"/>
      <c r="F11" s="99" t="s">
        <v>13</v>
      </c>
      <c r="G11" s="99"/>
      <c r="H11" s="97" t="n">
        <v>4336</v>
      </c>
      <c r="I11" s="176" t="n">
        <f aca="false">H11*100/H14</f>
        <v>59.1057797164667</v>
      </c>
      <c r="J11" s="93"/>
      <c r="K11" s="93"/>
      <c r="L11" s="93"/>
    </row>
    <row r="12" customFormat="false" ht="12.75" hidden="false" customHeight="true" outlineLevel="0" collapsed="false">
      <c r="A12" s="100" t="s">
        <v>14</v>
      </c>
      <c r="B12" s="177" t="n">
        <f aca="false">SUM(B9:B11)</f>
        <v>7336</v>
      </c>
      <c r="C12" s="178" t="n">
        <f aca="false">B12*100/B12</f>
        <v>100</v>
      </c>
      <c r="D12" s="93"/>
      <c r="F12" s="99" t="s">
        <v>15</v>
      </c>
      <c r="G12" s="99"/>
      <c r="H12" s="97" t="n">
        <v>108</v>
      </c>
      <c r="I12" s="176" t="n">
        <f aca="false">H12*100/H14</f>
        <v>1.4721919302072</v>
      </c>
      <c r="J12" s="93"/>
      <c r="K12" s="93"/>
      <c r="L12" s="93"/>
    </row>
    <row r="13" customFormat="false" ht="12.75" hidden="false" customHeight="true" outlineLevel="0" collapsed="false">
      <c r="A13" s="93"/>
      <c r="B13" s="93"/>
      <c r="C13" s="93"/>
      <c r="D13" s="93"/>
      <c r="F13" s="99" t="s">
        <v>16</v>
      </c>
      <c r="G13" s="99"/>
      <c r="H13" s="97" t="n">
        <v>1</v>
      </c>
      <c r="I13" s="176" t="n">
        <f aca="false">H13*100/H14</f>
        <v>0.0136314067611778</v>
      </c>
      <c r="J13" s="93"/>
      <c r="K13" s="93"/>
      <c r="L13" s="93"/>
    </row>
    <row r="14" customFormat="false" ht="12.75" hidden="false" customHeight="true" outlineLevel="0" collapsed="false">
      <c r="D14" s="93"/>
      <c r="F14" s="103" t="s">
        <v>14</v>
      </c>
      <c r="G14" s="103"/>
      <c r="H14" s="179" t="n">
        <f aca="false">SUM(H9:H13)</f>
        <v>7336</v>
      </c>
      <c r="I14" s="178" t="n">
        <f aca="false">H14*100/H14</f>
        <v>100</v>
      </c>
      <c r="J14" s="93"/>
      <c r="K14" s="93"/>
      <c r="L14" s="93"/>
    </row>
    <row r="15" customFormat="false" ht="12.7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16.5" hidden="false" customHeight="false" outlineLevel="0" collapsed="false">
      <c r="A16" s="92" t="s">
        <v>17</v>
      </c>
      <c r="B16" s="92"/>
      <c r="C16" s="92"/>
      <c r="D16" s="93"/>
      <c r="E16" s="93"/>
      <c r="F16" s="92" t="s">
        <v>18</v>
      </c>
      <c r="G16" s="92"/>
      <c r="H16" s="92"/>
      <c r="I16" s="92"/>
      <c r="J16" s="93"/>
      <c r="K16" s="93"/>
      <c r="L16" s="93"/>
    </row>
    <row r="17" customFormat="false" ht="12.7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</row>
    <row r="18" customFormat="false" ht="12.75" hidden="false" customHeight="true" outlineLevel="0" collapsed="false">
      <c r="A18" s="204" t="s">
        <v>19</v>
      </c>
      <c r="B18" s="204" t="s">
        <v>5</v>
      </c>
      <c r="C18" s="204" t="s">
        <v>6</v>
      </c>
      <c r="D18" s="93"/>
      <c r="E18" s="93"/>
      <c r="F18" s="204" t="s">
        <v>20</v>
      </c>
      <c r="G18" s="204"/>
      <c r="H18" s="204" t="s">
        <v>5</v>
      </c>
      <c r="I18" s="204" t="s">
        <v>6</v>
      </c>
      <c r="J18" s="93"/>
      <c r="K18" s="93"/>
      <c r="L18" s="93"/>
    </row>
    <row r="19" customFormat="false" ht="12.75" hidden="false" customHeight="true" outlineLevel="0" collapsed="false">
      <c r="A19" s="96" t="s">
        <v>21</v>
      </c>
      <c r="B19" s="97" t="n">
        <v>706</v>
      </c>
      <c r="C19" s="176" t="n">
        <f aca="false">B19*100/B24</f>
        <v>9.6237731733915</v>
      </c>
      <c r="D19" s="93"/>
      <c r="E19" s="93"/>
      <c r="F19" s="99" t="s">
        <v>22</v>
      </c>
      <c r="G19" s="99"/>
      <c r="H19" s="97" t="n">
        <v>32</v>
      </c>
      <c r="I19" s="176" t="n">
        <f aca="false">H19*100/H24</f>
        <v>0.436205016357688</v>
      </c>
      <c r="J19" s="93"/>
      <c r="K19" s="93"/>
      <c r="L19" s="93"/>
    </row>
    <row r="20" customFormat="false" ht="12.75" hidden="false" customHeight="true" outlineLevel="0" collapsed="false">
      <c r="A20" s="96" t="s">
        <v>23</v>
      </c>
      <c r="B20" s="97" t="n">
        <v>4822</v>
      </c>
      <c r="C20" s="176" t="n">
        <f aca="false">B20*100/B24</f>
        <v>65.7306434023991</v>
      </c>
      <c r="D20" s="93"/>
      <c r="E20" s="93"/>
      <c r="F20" s="99" t="s">
        <v>24</v>
      </c>
      <c r="G20" s="99"/>
      <c r="H20" s="97" t="n">
        <v>596</v>
      </c>
      <c r="I20" s="176" t="n">
        <f aca="false">H20*100/H24</f>
        <v>8.12431842966194</v>
      </c>
      <c r="J20" s="93"/>
      <c r="K20" s="93"/>
      <c r="L20" s="93"/>
    </row>
    <row r="21" customFormat="false" ht="12.75" hidden="false" customHeight="true" outlineLevel="0" collapsed="false">
      <c r="A21" s="96" t="s">
        <v>25</v>
      </c>
      <c r="B21" s="97" t="n">
        <v>1518</v>
      </c>
      <c r="C21" s="176" t="n">
        <f aca="false">B21*100/B24</f>
        <v>20.6924754634678</v>
      </c>
      <c r="D21" s="93"/>
      <c r="E21" s="93"/>
      <c r="F21" s="99" t="s">
        <v>26</v>
      </c>
      <c r="G21" s="99"/>
      <c r="H21" s="97" t="n">
        <v>6708</v>
      </c>
      <c r="I21" s="176" t="n">
        <f aca="false">H21*100/H24</f>
        <v>91.4394765539804</v>
      </c>
      <c r="J21" s="93"/>
      <c r="K21" s="93"/>
      <c r="L21" s="93"/>
    </row>
    <row r="22" customFormat="false" ht="12.75" hidden="false" customHeight="true" outlineLevel="0" collapsed="false">
      <c r="A22" s="96" t="s">
        <v>27</v>
      </c>
      <c r="B22" s="97" t="n">
        <v>290</v>
      </c>
      <c r="C22" s="176" t="n">
        <f aca="false">B22*100/B24</f>
        <v>3.95310796074155</v>
      </c>
      <c r="D22" s="93"/>
      <c r="E22" s="93"/>
      <c r="F22" s="99" t="s">
        <v>28</v>
      </c>
      <c r="G22" s="99"/>
      <c r="H22" s="97" t="n">
        <v>0</v>
      </c>
      <c r="I22" s="176" t="n">
        <f aca="false">H22*100/H24</f>
        <v>0</v>
      </c>
      <c r="J22" s="93"/>
      <c r="K22" s="93"/>
      <c r="L22" s="93"/>
    </row>
    <row r="23" customFormat="false" ht="12.75" hidden="false" customHeight="true" outlineLevel="0" collapsed="false">
      <c r="A23" s="96" t="s">
        <v>16</v>
      </c>
      <c r="B23" s="97" t="n">
        <v>0</v>
      </c>
      <c r="C23" s="176" t="n">
        <f aca="false">B23*100/B24</f>
        <v>0</v>
      </c>
      <c r="D23" s="93"/>
      <c r="E23" s="93"/>
      <c r="F23" s="99" t="s">
        <v>16</v>
      </c>
      <c r="G23" s="99"/>
      <c r="H23" s="97" t="n">
        <v>0</v>
      </c>
      <c r="I23" s="176" t="n">
        <f aca="false">H23*100/H24</f>
        <v>0</v>
      </c>
      <c r="J23" s="93"/>
      <c r="K23" s="93"/>
      <c r="L23" s="93"/>
    </row>
    <row r="24" customFormat="false" ht="12.75" hidden="false" customHeight="true" outlineLevel="0" collapsed="false">
      <c r="A24" s="105" t="s">
        <v>14</v>
      </c>
      <c r="B24" s="180" t="n">
        <f aca="false">SUM(B19:B23)</f>
        <v>7336</v>
      </c>
      <c r="C24" s="178" t="n">
        <f aca="false">B24*100/B24</f>
        <v>100</v>
      </c>
      <c r="D24" s="93"/>
      <c r="E24" s="93"/>
      <c r="F24" s="103" t="s">
        <v>14</v>
      </c>
      <c r="G24" s="103"/>
      <c r="H24" s="179" t="n">
        <f aca="false">SUM(H19:H23)</f>
        <v>7336</v>
      </c>
      <c r="I24" s="178" t="n">
        <f aca="false">H24*100/H24</f>
        <v>100</v>
      </c>
      <c r="J24" s="93"/>
      <c r="K24" s="93"/>
      <c r="L24" s="93"/>
    </row>
    <row r="25" customFormat="false" ht="12.75" hidden="false" customHeight="false" outlineLevel="0" collapsed="false">
      <c r="A25" s="107"/>
      <c r="B25" s="108"/>
      <c r="C25" s="109"/>
      <c r="D25" s="93"/>
      <c r="E25" s="93"/>
      <c r="F25" s="110"/>
      <c r="G25" s="110"/>
      <c r="H25" s="110"/>
      <c r="I25" s="111"/>
      <c r="J25" s="93"/>
      <c r="K25" s="93"/>
      <c r="L25" s="93"/>
    </row>
    <row r="26" customFormat="false" ht="12.75" hidden="false" customHeight="false" outlineLevel="0" collapsed="false">
      <c r="A26" s="107"/>
      <c r="B26" s="108"/>
      <c r="C26" s="109"/>
      <c r="D26" s="93"/>
      <c r="E26" s="93"/>
      <c r="F26" s="110"/>
      <c r="G26" s="110"/>
      <c r="H26" s="110"/>
      <c r="I26" s="111"/>
      <c r="J26" s="93"/>
      <c r="K26" s="93"/>
      <c r="L26" s="93"/>
    </row>
    <row r="27" customFormat="false" ht="12.75" hidden="false" customHeight="false" outlineLevel="0" collapsed="false">
      <c r="D27" s="93"/>
      <c r="E27" s="93"/>
      <c r="F27" s="93"/>
      <c r="G27" s="93"/>
      <c r="H27" s="93"/>
      <c r="I27" s="93"/>
      <c r="J27" s="93"/>
      <c r="K27" s="93"/>
      <c r="L27" s="93"/>
    </row>
    <row r="28" customFormat="false" ht="16.5" hidden="false" customHeight="true" outlineLevel="0" collapsed="false">
      <c r="A28" s="112" t="s">
        <v>29</v>
      </c>
      <c r="B28" s="112"/>
      <c r="C28" s="112"/>
      <c r="D28" s="113"/>
      <c r="E28" s="113"/>
      <c r="F28" s="112" t="s">
        <v>30</v>
      </c>
      <c r="G28" s="112"/>
      <c r="H28" s="112"/>
      <c r="I28" s="112"/>
      <c r="J28" s="93"/>
      <c r="K28" s="93"/>
      <c r="L28" s="93"/>
    </row>
    <row r="29" customFormat="false" ht="16.5" hidden="false" customHeight="false" outlineLevel="0" collapsed="false">
      <c r="A29" s="112"/>
      <c r="B29" s="112"/>
      <c r="C29" s="112"/>
      <c r="D29" s="113"/>
      <c r="E29" s="113"/>
      <c r="F29" s="112"/>
      <c r="G29" s="112"/>
      <c r="H29" s="112"/>
      <c r="I29" s="112"/>
      <c r="J29" s="93"/>
      <c r="K29" s="93"/>
      <c r="L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</row>
    <row r="31" customFormat="false" ht="12.75" hidden="false" customHeight="true" outlineLevel="0" collapsed="false">
      <c r="A31" s="204" t="s">
        <v>31</v>
      </c>
      <c r="B31" s="204" t="s">
        <v>5</v>
      </c>
      <c r="C31" s="204" t="s">
        <v>6</v>
      </c>
      <c r="D31" s="93"/>
      <c r="E31" s="93"/>
      <c r="F31" s="204" t="s">
        <v>32</v>
      </c>
      <c r="G31" s="204"/>
      <c r="H31" s="204" t="s">
        <v>5</v>
      </c>
      <c r="I31" s="204" t="s">
        <v>6</v>
      </c>
      <c r="J31" s="93"/>
      <c r="K31" s="93"/>
      <c r="L31" s="93"/>
    </row>
    <row r="32" customFormat="false" ht="12.75" hidden="false" customHeight="true" outlineLevel="0" collapsed="false">
      <c r="A32" s="96" t="s">
        <v>265</v>
      </c>
      <c r="B32" s="97" t="n">
        <v>4240</v>
      </c>
      <c r="C32" s="176" t="n">
        <f aca="false">B32*100/B37</f>
        <v>57.7971646673937</v>
      </c>
      <c r="D32" s="93"/>
      <c r="E32" s="93"/>
      <c r="F32" s="99" t="s">
        <v>34</v>
      </c>
      <c r="G32" s="99"/>
      <c r="H32" s="97" t="n">
        <v>0</v>
      </c>
      <c r="I32" s="176" t="n">
        <f aca="false">H32*100/H42</f>
        <v>0</v>
      </c>
      <c r="J32" s="93"/>
      <c r="K32" s="93"/>
      <c r="L32" s="93"/>
    </row>
    <row r="33" customFormat="false" ht="12.75" hidden="false" customHeight="true" outlineLevel="0" collapsed="false">
      <c r="A33" s="96" t="s">
        <v>35</v>
      </c>
      <c r="B33" s="97" t="n">
        <v>2873</v>
      </c>
      <c r="C33" s="176" t="n">
        <f aca="false">B33*100/B37</f>
        <v>39.1630316248637</v>
      </c>
      <c r="D33" s="93"/>
      <c r="E33" s="93"/>
      <c r="F33" s="99" t="s">
        <v>36</v>
      </c>
      <c r="G33" s="99"/>
      <c r="H33" s="97" t="n">
        <v>97</v>
      </c>
      <c r="I33" s="176" t="n">
        <f aca="false">H33*100/H42</f>
        <v>3.37626174730247</v>
      </c>
      <c r="J33" s="93"/>
      <c r="K33" s="93"/>
      <c r="L33" s="93"/>
    </row>
    <row r="34" customFormat="false" ht="12.75" hidden="false" customHeight="true" outlineLevel="0" collapsed="false">
      <c r="A34" s="96" t="s">
        <v>37</v>
      </c>
      <c r="B34" s="97" t="n">
        <v>134</v>
      </c>
      <c r="C34" s="176" t="n">
        <f aca="false">B34*100/B37</f>
        <v>1.82660850599782</v>
      </c>
      <c r="D34" s="93"/>
      <c r="E34" s="93"/>
      <c r="F34" s="99" t="s">
        <v>38</v>
      </c>
      <c r="G34" s="99"/>
      <c r="H34" s="97" t="n">
        <v>729</v>
      </c>
      <c r="I34" s="176" t="n">
        <f aca="false">H34*100/H42</f>
        <v>25.3741733379742</v>
      </c>
      <c r="J34" s="93"/>
      <c r="K34" s="93"/>
      <c r="L34" s="93"/>
    </row>
    <row r="35" customFormat="false" ht="12.75" hidden="false" customHeight="true" outlineLevel="0" collapsed="false">
      <c r="A35" s="96" t="s">
        <v>39</v>
      </c>
      <c r="B35" s="97" t="n">
        <v>13</v>
      </c>
      <c r="C35" s="176" t="n">
        <f aca="false">B35*100/B37</f>
        <v>0.177208287895311</v>
      </c>
      <c r="D35" s="93"/>
      <c r="E35" s="93"/>
      <c r="F35" s="99" t="s">
        <v>40</v>
      </c>
      <c r="G35" s="99"/>
      <c r="H35" s="97" t="n">
        <v>885</v>
      </c>
      <c r="I35" s="176" t="n">
        <f aca="false">H35*100/H42</f>
        <v>30.8040375913679</v>
      </c>
      <c r="J35" s="93"/>
      <c r="K35" s="93"/>
      <c r="L35" s="93"/>
    </row>
    <row r="36" customFormat="false" ht="12.75" hidden="false" customHeight="true" outlineLevel="0" collapsed="false">
      <c r="A36" s="96" t="s">
        <v>277</v>
      </c>
      <c r="B36" s="97" t="n">
        <v>76</v>
      </c>
      <c r="C36" s="176" t="n">
        <f aca="false">B36*100/B37</f>
        <v>1.03598691384951</v>
      </c>
      <c r="D36" s="93"/>
      <c r="E36" s="93"/>
      <c r="F36" s="99" t="s">
        <v>42</v>
      </c>
      <c r="G36" s="99"/>
      <c r="H36" s="97" t="n">
        <v>676</v>
      </c>
      <c r="I36" s="176" t="n">
        <f aca="false">H36*100/H42</f>
        <v>23.5294117647059</v>
      </c>
      <c r="J36" s="93"/>
      <c r="K36" s="93"/>
      <c r="L36" s="93"/>
    </row>
    <row r="37" customFormat="false" ht="12.75" hidden="false" customHeight="true" outlineLevel="0" collapsed="false">
      <c r="A37" s="100" t="s">
        <v>14</v>
      </c>
      <c r="B37" s="179" t="n">
        <f aca="false">SUM(B32:B36)</f>
        <v>7336</v>
      </c>
      <c r="C37" s="178" t="n">
        <f aca="false">B37*100/B37</f>
        <v>100</v>
      </c>
      <c r="D37" s="93"/>
      <c r="E37" s="93"/>
      <c r="F37" s="99" t="s">
        <v>43</v>
      </c>
      <c r="G37" s="99"/>
      <c r="H37" s="97" t="n">
        <v>361</v>
      </c>
      <c r="I37" s="176" t="n">
        <f aca="false">H37*100/H42</f>
        <v>12.5652627915071</v>
      </c>
      <c r="J37" s="93"/>
      <c r="K37" s="93"/>
      <c r="L37" s="93"/>
    </row>
    <row r="38" customFormat="false" ht="12.75" hidden="false" customHeight="true" outlineLevel="0" collapsed="false">
      <c r="A38" s="93"/>
      <c r="B38" s="93"/>
      <c r="C38" s="93"/>
      <c r="D38" s="93"/>
      <c r="E38" s="93"/>
      <c r="F38" s="99" t="s">
        <v>44</v>
      </c>
      <c r="G38" s="99"/>
      <c r="H38" s="97" t="n">
        <v>120</v>
      </c>
      <c r="I38" s="176" t="n">
        <f aca="false">H38*100/H42</f>
        <v>4.17681865645667</v>
      </c>
      <c r="J38" s="93"/>
      <c r="K38" s="93"/>
      <c r="L38" s="93"/>
    </row>
    <row r="39" customFormat="false" ht="16.5" hidden="false" customHeight="true" outlineLevel="0" collapsed="false">
      <c r="A39" s="92" t="s">
        <v>45</v>
      </c>
      <c r="B39" s="92"/>
      <c r="C39" s="92"/>
      <c r="D39" s="113"/>
      <c r="E39" s="93"/>
      <c r="F39" s="99" t="s">
        <v>11</v>
      </c>
      <c r="G39" s="99"/>
      <c r="H39" s="97" t="n">
        <v>4</v>
      </c>
      <c r="I39" s="176" t="n">
        <f aca="false">H39*100/H42</f>
        <v>0.139227288548556</v>
      </c>
      <c r="J39" s="93"/>
      <c r="K39" s="93"/>
      <c r="L39" s="93"/>
    </row>
    <row r="40" customFormat="false" ht="16.5" hidden="false" customHeight="true" outlineLevel="0" collapsed="false">
      <c r="A40" s="92"/>
      <c r="B40" s="92"/>
      <c r="C40" s="92"/>
      <c r="D40" s="113"/>
      <c r="E40" s="93"/>
      <c r="F40" s="99" t="s">
        <v>46</v>
      </c>
      <c r="G40" s="99"/>
      <c r="H40" s="97" t="n">
        <v>1</v>
      </c>
      <c r="I40" s="176" t="n">
        <f aca="false">H40*100/H42</f>
        <v>0.0348068221371389</v>
      </c>
      <c r="J40" s="93"/>
      <c r="K40" s="93"/>
      <c r="L40" s="93"/>
    </row>
    <row r="41" customFormat="false" ht="12.75" hidden="false" customHeight="true" outlineLevel="0" collapsed="false">
      <c r="E41" s="93"/>
      <c r="F41" s="99" t="s">
        <v>16</v>
      </c>
      <c r="G41" s="99"/>
      <c r="H41" s="97" t="n">
        <v>0</v>
      </c>
      <c r="I41" s="176" t="n">
        <f aca="false">H41*100/H42</f>
        <v>0</v>
      </c>
      <c r="J41" s="93"/>
      <c r="K41" s="93"/>
      <c r="L41" s="93"/>
    </row>
    <row r="42" customFormat="false" ht="12.75" hidden="false" customHeight="true" outlineLevel="0" collapsed="false">
      <c r="A42" s="205" t="s">
        <v>47</v>
      </c>
      <c r="B42" s="204" t="s">
        <v>5</v>
      </c>
      <c r="C42" s="204" t="s">
        <v>6</v>
      </c>
      <c r="E42" s="93"/>
      <c r="F42" s="115" t="s">
        <v>14</v>
      </c>
      <c r="G42" s="115"/>
      <c r="H42" s="181" t="n">
        <f aca="false">SUM(H32:H41)</f>
        <v>2873</v>
      </c>
      <c r="I42" s="182" t="n">
        <f aca="false">H42*100/H42</f>
        <v>100</v>
      </c>
      <c r="J42" s="93"/>
      <c r="K42" s="93"/>
      <c r="L42" s="93"/>
    </row>
    <row r="43" customFormat="false" ht="12.75" hidden="false" customHeight="false" outlineLevel="0" collapsed="false">
      <c r="A43" s="118" t="s">
        <v>48</v>
      </c>
      <c r="B43" s="97" t="n">
        <v>7321</v>
      </c>
      <c r="C43" s="176" t="n">
        <f aca="false">B43*100/B49</f>
        <v>99.7955288985823</v>
      </c>
      <c r="E43" s="93"/>
      <c r="F43" s="93"/>
      <c r="J43" s="93"/>
      <c r="K43" s="93"/>
      <c r="L43" s="93"/>
    </row>
    <row r="44" customFormat="false" ht="12.75" hidden="false" customHeight="false" outlineLevel="0" collapsed="false">
      <c r="A44" s="118" t="s">
        <v>278</v>
      </c>
      <c r="B44" s="97" t="n">
        <v>6</v>
      </c>
      <c r="C44" s="176" t="n">
        <f aca="false">B44*100/B49</f>
        <v>0.0817884405670665</v>
      </c>
      <c r="E44" s="93"/>
      <c r="F44" s="93"/>
      <c r="J44" s="93"/>
      <c r="K44" s="93"/>
      <c r="L44" s="93"/>
    </row>
    <row r="45" customFormat="false" ht="12.75" hidden="false" customHeight="false" outlineLevel="0" collapsed="false">
      <c r="A45" s="118" t="s">
        <v>279</v>
      </c>
      <c r="B45" s="97" t="n">
        <v>1</v>
      </c>
      <c r="C45" s="176" t="n">
        <f aca="false">B45*100/B49</f>
        <v>0.0136314067611778</v>
      </c>
      <c r="E45" s="93"/>
      <c r="F45" s="93"/>
      <c r="J45" s="93"/>
      <c r="K45" s="93"/>
      <c r="L45" s="93"/>
    </row>
    <row r="46" customFormat="false" ht="12.75" hidden="false" customHeight="false" outlineLevel="0" collapsed="false">
      <c r="A46" s="118" t="s">
        <v>280</v>
      </c>
      <c r="B46" s="97" t="n">
        <v>4</v>
      </c>
      <c r="C46" s="176" t="n">
        <f aca="false">B46*100/B49</f>
        <v>0.054525627044711</v>
      </c>
      <c r="E46" s="93"/>
      <c r="F46" s="93"/>
      <c r="J46" s="93"/>
      <c r="K46" s="93"/>
      <c r="L46" s="93"/>
    </row>
    <row r="47" customFormat="false" ht="12.75" hidden="false" customHeight="false" outlineLevel="0" collapsed="false">
      <c r="A47" s="118" t="s">
        <v>281</v>
      </c>
      <c r="B47" s="97" t="n">
        <v>3</v>
      </c>
      <c r="C47" s="176" t="n">
        <f aca="false">B47*100/B49</f>
        <v>0.0408942202835333</v>
      </c>
      <c r="E47" s="93"/>
      <c r="F47" s="93"/>
      <c r="J47" s="93"/>
      <c r="K47" s="93"/>
      <c r="L47" s="93"/>
    </row>
    <row r="48" customFormat="false" ht="12.75" hidden="false" customHeight="false" outlineLevel="0" collapsed="false">
      <c r="A48" s="118" t="s">
        <v>39</v>
      </c>
      <c r="B48" s="97" t="n">
        <v>1</v>
      </c>
      <c r="C48" s="176" t="n">
        <f aca="false">B48*100/B49</f>
        <v>0.0136314067611778</v>
      </c>
      <c r="D48" s="93"/>
      <c r="E48" s="93"/>
      <c r="F48" s="93"/>
      <c r="J48" s="93"/>
      <c r="K48" s="93"/>
      <c r="L48" s="93"/>
    </row>
    <row r="49" customFormat="false" ht="12.75" hidden="false" customHeight="false" outlineLevel="0" collapsed="false">
      <c r="A49" s="119" t="s">
        <v>14</v>
      </c>
      <c r="B49" s="179" t="n">
        <f aca="false">SUM(B43:B48)</f>
        <v>7336</v>
      </c>
      <c r="C49" s="178" t="n">
        <f aca="false">B49*100/B49</f>
        <v>100</v>
      </c>
      <c r="D49" s="93"/>
      <c r="E49" s="93"/>
      <c r="F49" s="93"/>
      <c r="J49" s="93"/>
      <c r="K49" s="93"/>
      <c r="L49" s="93"/>
    </row>
    <row r="50" customFormat="false" ht="12.75" hidden="false" customHeight="false" outlineLevel="0" collapsed="false">
      <c r="D50" s="93"/>
      <c r="E50" s="93"/>
      <c r="F50" s="93"/>
      <c r="J50" s="93"/>
      <c r="K50" s="93"/>
      <c r="L50" s="93"/>
    </row>
    <row r="51" customFormat="false" ht="12.75" hidden="false" customHeight="false" outlineLevel="0" collapsed="false">
      <c r="D51" s="93"/>
      <c r="E51" s="93"/>
      <c r="F51" s="93"/>
      <c r="G51" s="93"/>
      <c r="H51" s="93"/>
      <c r="I51" s="93"/>
      <c r="J51" s="93"/>
      <c r="K51" s="93"/>
      <c r="L51" s="93"/>
    </row>
    <row r="52" customFormat="false" ht="16.5" hidden="false" customHeight="false" outlineLevel="0" collapsed="false">
      <c r="A52" s="92" t="s">
        <v>52</v>
      </c>
      <c r="B52" s="92"/>
      <c r="C52" s="92"/>
      <c r="D52" s="92"/>
      <c r="E52" s="92"/>
      <c r="F52" s="92"/>
      <c r="G52" s="92"/>
      <c r="H52" s="93"/>
      <c r="I52" s="93"/>
      <c r="J52" s="93"/>
      <c r="K52" s="93"/>
      <c r="L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</row>
    <row r="54" customFormat="false" ht="25.5" hidden="false" customHeight="false" outlineLevel="0" collapsed="false">
      <c r="A54" s="204" t="s">
        <v>19</v>
      </c>
      <c r="B54" s="204" t="s">
        <v>14</v>
      </c>
      <c r="C54" s="204" t="s">
        <v>53</v>
      </c>
      <c r="D54" s="204" t="s">
        <v>54</v>
      </c>
      <c r="E54" s="204" t="s">
        <v>55</v>
      </c>
      <c r="F54" s="204" t="s">
        <v>56</v>
      </c>
      <c r="G54" s="204" t="s">
        <v>57</v>
      </c>
      <c r="H54" s="93"/>
      <c r="I54" s="93"/>
      <c r="J54" s="93"/>
      <c r="K54" s="93"/>
      <c r="L54" s="93"/>
    </row>
    <row r="55" customFormat="false" ht="12.75" hidden="false" customHeight="false" outlineLevel="0" collapsed="false">
      <c r="A55" s="96" t="s">
        <v>21</v>
      </c>
      <c r="B55" s="120" t="n">
        <f aca="false">SUM(C55:G55)</f>
        <v>706</v>
      </c>
      <c r="C55" s="97" t="n">
        <v>20</v>
      </c>
      <c r="D55" s="97" t="n">
        <v>400</v>
      </c>
      <c r="E55" s="97" t="n">
        <v>286</v>
      </c>
      <c r="F55" s="97" t="n">
        <v>0</v>
      </c>
      <c r="G55" s="97" t="n">
        <v>0</v>
      </c>
      <c r="H55" s="93"/>
      <c r="I55" s="93"/>
      <c r="J55" s="93"/>
      <c r="K55" s="93"/>
      <c r="L55" s="93"/>
    </row>
    <row r="56" customFormat="false" ht="12.75" hidden="false" customHeight="false" outlineLevel="0" collapsed="false">
      <c r="A56" s="96" t="s">
        <v>23</v>
      </c>
      <c r="B56" s="120" t="n">
        <f aca="false">SUM(C56:G56)</f>
        <v>4822</v>
      </c>
      <c r="C56" s="97" t="n">
        <v>0</v>
      </c>
      <c r="D56" s="97" t="n">
        <v>184</v>
      </c>
      <c r="E56" s="97" t="n">
        <v>4638</v>
      </c>
      <c r="F56" s="97" t="n">
        <v>0</v>
      </c>
      <c r="G56" s="97" t="n">
        <v>0</v>
      </c>
      <c r="H56" s="93"/>
      <c r="I56" s="93"/>
      <c r="J56" s="93"/>
      <c r="K56" s="93"/>
      <c r="L56" s="93"/>
    </row>
    <row r="57" customFormat="false" ht="12.75" hidden="false" customHeight="false" outlineLevel="0" collapsed="false">
      <c r="A57" s="96" t="s">
        <v>25</v>
      </c>
      <c r="B57" s="120" t="n">
        <f aca="false">SUM(C57:G57)</f>
        <v>1518</v>
      </c>
      <c r="C57" s="97" t="n">
        <v>0</v>
      </c>
      <c r="D57" s="97" t="n">
        <v>17</v>
      </c>
      <c r="E57" s="97" t="n">
        <v>1501</v>
      </c>
      <c r="F57" s="97" t="n">
        <v>0</v>
      </c>
      <c r="G57" s="97" t="n">
        <v>0</v>
      </c>
      <c r="H57" s="93"/>
      <c r="I57" s="93"/>
      <c r="J57" s="93"/>
      <c r="K57" s="93"/>
      <c r="L57" s="93"/>
    </row>
    <row r="58" customFormat="false" ht="12.75" hidden="false" customHeight="false" outlineLevel="0" collapsed="false">
      <c r="A58" s="96" t="s">
        <v>27</v>
      </c>
      <c r="B58" s="120" t="n">
        <f aca="false">SUM(C58:G58)</f>
        <v>290</v>
      </c>
      <c r="C58" s="97" t="n">
        <v>0</v>
      </c>
      <c r="D58" s="97" t="n">
        <v>7</v>
      </c>
      <c r="E58" s="97" t="n">
        <v>283</v>
      </c>
      <c r="F58" s="97" t="n">
        <v>0</v>
      </c>
      <c r="G58" s="97" t="n">
        <v>0</v>
      </c>
      <c r="H58" s="93"/>
      <c r="I58" s="93"/>
      <c r="J58" s="93"/>
      <c r="K58" s="93"/>
      <c r="L58" s="93"/>
    </row>
    <row r="59" customFormat="false" ht="12.75" hidden="false" customHeight="false" outlineLevel="0" collapsed="false">
      <c r="A59" s="96" t="s">
        <v>16</v>
      </c>
      <c r="B59" s="120" t="n">
        <f aca="false">SUM(C59:G59)</f>
        <v>0</v>
      </c>
      <c r="C59" s="97" t="n">
        <v>0</v>
      </c>
      <c r="D59" s="97" t="n">
        <v>0</v>
      </c>
      <c r="E59" s="97" t="n">
        <v>0</v>
      </c>
      <c r="F59" s="97" t="n">
        <v>0</v>
      </c>
      <c r="G59" s="97" t="n">
        <v>0</v>
      </c>
      <c r="H59" s="93"/>
      <c r="I59" s="93"/>
      <c r="J59" s="93"/>
      <c r="K59" s="93"/>
      <c r="L59" s="93"/>
    </row>
    <row r="60" customFormat="false" ht="12.75" hidden="false" customHeight="false" outlineLevel="0" collapsed="false">
      <c r="A60" s="115" t="s">
        <v>14</v>
      </c>
      <c r="B60" s="121" t="n">
        <f aca="false">SUM(B55:B59)</f>
        <v>7336</v>
      </c>
      <c r="C60" s="183" t="n">
        <f aca="false">SUM(C55:C59)</f>
        <v>20</v>
      </c>
      <c r="D60" s="183" t="n">
        <f aca="false">SUM(D55:D59)</f>
        <v>608</v>
      </c>
      <c r="E60" s="183" t="n">
        <f aca="false">SUM(E55:E59)</f>
        <v>6708</v>
      </c>
      <c r="F60" s="183" t="n">
        <f aca="false">SUM(F55:F59)</f>
        <v>0</v>
      </c>
      <c r="G60" s="183" t="n">
        <f aca="false">SUM(G55:G59)</f>
        <v>0</v>
      </c>
      <c r="H60" s="93"/>
      <c r="I60" s="93"/>
      <c r="J60" s="93"/>
      <c r="K60" s="93"/>
      <c r="L60" s="93"/>
    </row>
    <row r="61" customFormat="false" ht="12.75" hidden="false" customHeight="false" outlineLevel="0" collapsed="false">
      <c r="A61" s="115" t="s">
        <v>6</v>
      </c>
      <c r="B61" s="123" t="n">
        <f aca="false">B60*100/$B$60</f>
        <v>100</v>
      </c>
      <c r="C61" s="123" t="n">
        <f aca="false">C60*100/$B$60</f>
        <v>0.272628135223555</v>
      </c>
      <c r="D61" s="123" t="n">
        <f aca="false">D60*100/$B$60</f>
        <v>8.28789531079607</v>
      </c>
      <c r="E61" s="123" t="n">
        <f aca="false">E60*100/$B$60</f>
        <v>91.4394765539804</v>
      </c>
      <c r="F61" s="123" t="n">
        <f aca="false">F60*100/$B$60</f>
        <v>0</v>
      </c>
      <c r="G61" s="123" t="n">
        <f aca="false">G60*100/8341</f>
        <v>0</v>
      </c>
      <c r="H61" s="93"/>
      <c r="I61" s="93"/>
      <c r="J61" s="93"/>
      <c r="K61" s="93"/>
      <c r="L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</row>
    <row r="63" customFormat="false" ht="12.75" hidden="false" customHeight="true" outlineLevel="0" collapsed="false">
      <c r="A63" s="112" t="s">
        <v>58</v>
      </c>
      <c r="B63" s="112"/>
      <c r="C63" s="112"/>
      <c r="D63" s="112"/>
      <c r="E63" s="112"/>
      <c r="F63" s="112"/>
      <c r="G63" s="112"/>
      <c r="H63" s="93"/>
      <c r="I63" s="93"/>
      <c r="J63" s="93"/>
      <c r="K63" s="93"/>
      <c r="L63" s="93"/>
    </row>
    <row r="64" customFormat="false" ht="27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93"/>
      <c r="I64" s="93"/>
      <c r="J64" s="93"/>
      <c r="K64" s="93"/>
      <c r="L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</row>
    <row r="66" customFormat="false" ht="25.5" hidden="false" customHeight="false" outlineLevel="0" collapsed="false">
      <c r="A66" s="204" t="s">
        <v>19</v>
      </c>
      <c r="B66" s="204" t="s">
        <v>14</v>
      </c>
      <c r="C66" s="204" t="s">
        <v>59</v>
      </c>
      <c r="D66" s="204" t="s">
        <v>60</v>
      </c>
      <c r="E66" s="204" t="s">
        <v>61</v>
      </c>
      <c r="F66" s="204" t="s">
        <v>62</v>
      </c>
      <c r="G66" s="204" t="s">
        <v>63</v>
      </c>
      <c r="H66" s="204" t="s">
        <v>57</v>
      </c>
    </row>
    <row r="67" customFormat="false" ht="12.75" hidden="false" customHeight="false" outlineLevel="0" collapsed="false">
      <c r="A67" s="96" t="s">
        <v>21</v>
      </c>
      <c r="B67" s="124" t="n">
        <f aca="false">SUM(C67:H67)</f>
        <v>706</v>
      </c>
      <c r="C67" s="97" t="n">
        <v>594</v>
      </c>
      <c r="D67" s="97" t="n">
        <v>103</v>
      </c>
      <c r="E67" s="97" t="n">
        <v>6</v>
      </c>
      <c r="F67" s="97" t="n">
        <v>2</v>
      </c>
      <c r="G67" s="97" t="n">
        <v>1</v>
      </c>
      <c r="H67" s="97" t="n">
        <v>0</v>
      </c>
    </row>
    <row r="68" customFormat="false" ht="12.75" hidden="false" customHeight="false" outlineLevel="0" collapsed="false">
      <c r="A68" s="96" t="s">
        <v>64</v>
      </c>
      <c r="B68" s="124" t="n">
        <f aca="false">SUM(C68:H68)</f>
        <v>4822</v>
      </c>
      <c r="C68" s="97" t="n">
        <v>4045</v>
      </c>
      <c r="D68" s="97" t="n">
        <v>701</v>
      </c>
      <c r="E68" s="97" t="n">
        <v>51</v>
      </c>
      <c r="F68" s="97" t="n">
        <v>15</v>
      </c>
      <c r="G68" s="97" t="n">
        <v>5</v>
      </c>
      <c r="H68" s="97" t="n">
        <v>5</v>
      </c>
    </row>
    <row r="69" customFormat="false" ht="12.75" hidden="false" customHeight="false" outlineLevel="0" collapsed="false">
      <c r="A69" s="96" t="s">
        <v>65</v>
      </c>
      <c r="B69" s="124" t="n">
        <f aca="false">SUM(C69:H69)</f>
        <v>1518</v>
      </c>
      <c r="C69" s="97" t="n">
        <v>1295</v>
      </c>
      <c r="D69" s="97" t="n">
        <v>192</v>
      </c>
      <c r="E69" s="97" t="n">
        <v>21</v>
      </c>
      <c r="F69" s="97" t="n">
        <v>4</v>
      </c>
      <c r="G69" s="97" t="n">
        <v>3</v>
      </c>
      <c r="H69" s="97" t="n">
        <v>3</v>
      </c>
    </row>
    <row r="70" customFormat="false" ht="12.75" hidden="false" customHeight="false" outlineLevel="0" collapsed="false">
      <c r="A70" s="96" t="s">
        <v>66</v>
      </c>
      <c r="B70" s="124" t="n">
        <f aca="false">SUM(C70:H70)</f>
        <v>290</v>
      </c>
      <c r="C70" s="97" t="n">
        <v>254</v>
      </c>
      <c r="D70" s="97" t="n">
        <v>35</v>
      </c>
      <c r="E70" s="97" t="n">
        <v>1</v>
      </c>
      <c r="F70" s="97" t="n">
        <v>0</v>
      </c>
      <c r="G70" s="97" t="n">
        <v>0</v>
      </c>
      <c r="H70" s="97" t="n">
        <v>0</v>
      </c>
    </row>
    <row r="71" customFormat="false" ht="12.75" hidden="false" customHeight="false" outlineLevel="0" collapsed="false">
      <c r="A71" s="96" t="s">
        <v>16</v>
      </c>
      <c r="B71" s="124" t="n">
        <f aca="false">SUM(C71:H71)</f>
        <v>0</v>
      </c>
      <c r="C71" s="97" t="n">
        <v>0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</row>
    <row r="72" customFormat="false" ht="12.75" hidden="false" customHeight="false" outlineLevel="0" collapsed="false">
      <c r="A72" s="105" t="s">
        <v>14</v>
      </c>
      <c r="B72" s="126" t="n">
        <f aca="false">SUM(B67:B71)</f>
        <v>7336</v>
      </c>
      <c r="C72" s="184" t="n">
        <f aca="false">SUM(C67:C71)</f>
        <v>6188</v>
      </c>
      <c r="D72" s="184" t="n">
        <f aca="false">SUM(D67:D71)</f>
        <v>1031</v>
      </c>
      <c r="E72" s="184" t="n">
        <f aca="false">SUM(E67:E71)</f>
        <v>79</v>
      </c>
      <c r="F72" s="184" t="n">
        <f aca="false">SUM(F67:F71)</f>
        <v>21</v>
      </c>
      <c r="G72" s="184" t="n">
        <f aca="false">SUM(G67:G71)</f>
        <v>9</v>
      </c>
      <c r="H72" s="185" t="n">
        <f aca="false">SUM(H67:H71)</f>
        <v>8</v>
      </c>
    </row>
    <row r="73" customFormat="false" ht="12.75" hidden="false" customHeight="false" outlineLevel="0" collapsed="false">
      <c r="A73" s="128" t="s">
        <v>6</v>
      </c>
      <c r="B73" s="123" t="n">
        <f aca="false">B72*100/$B$72</f>
        <v>100</v>
      </c>
      <c r="C73" s="123" t="n">
        <f aca="false">C72*100/$B$72</f>
        <v>84.3511450381679</v>
      </c>
      <c r="D73" s="123" t="n">
        <f aca="false">D72*100/$B$72</f>
        <v>14.0539803707743</v>
      </c>
      <c r="E73" s="123" t="n">
        <f aca="false">E72*100/$B$72</f>
        <v>1.07688113413304</v>
      </c>
      <c r="F73" s="123" t="n">
        <f aca="false">F72*100/$B$72</f>
        <v>0.286259541984733</v>
      </c>
      <c r="G73" s="123" t="n">
        <f aca="false">G72*100/$B$72</f>
        <v>0.1226826608506</v>
      </c>
      <c r="H73" s="123" t="n">
        <f aca="false">H72*100/$B$72</f>
        <v>0.109051254089422</v>
      </c>
    </row>
    <row r="74" customFormat="false" ht="12.75" hidden="false" customHeight="false" outlineLevel="0" collapsed="false">
      <c r="D74" s="93"/>
      <c r="E74" s="93"/>
      <c r="F74" s="93"/>
      <c r="G74" s="93"/>
      <c r="H74" s="93"/>
      <c r="I74" s="93"/>
      <c r="J74" s="93"/>
      <c r="K74" s="93"/>
      <c r="L74" s="93"/>
    </row>
    <row r="75" customFormat="false" ht="16.5" hidden="false" customHeight="false" outlineLevel="0" collapsed="false">
      <c r="A75" s="92" t="s">
        <v>67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</row>
    <row r="77" customFormat="false" ht="25.5" hidden="false" customHeight="false" outlineLevel="0" collapsed="false">
      <c r="A77" s="204" t="s">
        <v>68</v>
      </c>
      <c r="B77" s="204" t="s">
        <v>14</v>
      </c>
      <c r="C77" s="204" t="s">
        <v>34</v>
      </c>
      <c r="D77" s="204" t="s">
        <v>36</v>
      </c>
      <c r="E77" s="204" t="s">
        <v>38</v>
      </c>
      <c r="F77" s="204" t="s">
        <v>40</v>
      </c>
      <c r="G77" s="204" t="s">
        <v>42</v>
      </c>
      <c r="H77" s="204" t="s">
        <v>43</v>
      </c>
      <c r="I77" s="204" t="s">
        <v>44</v>
      </c>
      <c r="J77" s="204" t="s">
        <v>11</v>
      </c>
      <c r="K77" s="204" t="s">
        <v>46</v>
      </c>
      <c r="L77" s="204" t="s">
        <v>57</v>
      </c>
    </row>
    <row r="78" customFormat="false" ht="12.75" hidden="false" customHeight="false" outlineLevel="0" collapsed="false">
      <c r="A78" s="96" t="s">
        <v>69</v>
      </c>
      <c r="B78" s="129" t="n">
        <f aca="false">SUM(C78:L78)</f>
        <v>2392</v>
      </c>
      <c r="C78" s="97" t="n">
        <v>4</v>
      </c>
      <c r="D78" s="97" t="n">
        <v>234</v>
      </c>
      <c r="E78" s="97" t="n">
        <v>825</v>
      </c>
      <c r="F78" s="97" t="n">
        <v>678</v>
      </c>
      <c r="G78" s="97" t="n">
        <v>411</v>
      </c>
      <c r="H78" s="97" t="n">
        <v>189</v>
      </c>
      <c r="I78" s="97" t="n">
        <v>51</v>
      </c>
      <c r="J78" s="97" t="n">
        <v>0</v>
      </c>
      <c r="K78" s="97" t="n">
        <v>0</v>
      </c>
      <c r="L78" s="97" t="n">
        <v>0</v>
      </c>
    </row>
    <row r="79" customFormat="false" ht="12.75" hidden="false" customHeight="false" outlineLevel="0" collapsed="false">
      <c r="A79" s="96" t="s">
        <v>70</v>
      </c>
      <c r="B79" s="130" t="n">
        <f aca="false">SUM(C79:L79)</f>
        <v>4944</v>
      </c>
      <c r="C79" s="97" t="n">
        <v>3</v>
      </c>
      <c r="D79" s="97" t="n">
        <v>322</v>
      </c>
      <c r="E79" s="97" t="n">
        <v>1541</v>
      </c>
      <c r="F79" s="97" t="n">
        <v>1528</v>
      </c>
      <c r="G79" s="97" t="n">
        <v>1027</v>
      </c>
      <c r="H79" s="97" t="n">
        <v>417</v>
      </c>
      <c r="I79" s="97" t="n">
        <v>100</v>
      </c>
      <c r="J79" s="97" t="n">
        <v>5</v>
      </c>
      <c r="K79" s="97" t="n">
        <v>1</v>
      </c>
      <c r="L79" s="97" t="n">
        <v>0</v>
      </c>
    </row>
    <row r="80" customFormat="false" ht="12.75" hidden="false" customHeight="false" outlineLevel="0" collapsed="false">
      <c r="A80" s="96" t="s">
        <v>71</v>
      </c>
      <c r="B80" s="130" t="n">
        <f aca="false">SUM(C80:L80)</f>
        <v>0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</row>
    <row r="81" customFormat="false" ht="12.75" hidden="false" customHeight="false" outlineLevel="0" collapsed="false">
      <c r="A81" s="105" t="s">
        <v>14</v>
      </c>
      <c r="B81" s="177" t="n">
        <f aca="false">SUM(B78:B80)</f>
        <v>7336</v>
      </c>
      <c r="C81" s="186" t="n">
        <f aca="false">SUM(C78:C80)</f>
        <v>7</v>
      </c>
      <c r="D81" s="186" t="n">
        <f aca="false">SUM(D78:D80)</f>
        <v>556</v>
      </c>
      <c r="E81" s="186" t="n">
        <f aca="false">SUM(E78:E80)</f>
        <v>2366</v>
      </c>
      <c r="F81" s="186" t="n">
        <f aca="false">SUM(F78:F80)</f>
        <v>2206</v>
      </c>
      <c r="G81" s="186" t="n">
        <f aca="false">SUM(G78:G80)</f>
        <v>1438</v>
      </c>
      <c r="H81" s="186" t="n">
        <f aca="false">SUM(H78:H80)</f>
        <v>606</v>
      </c>
      <c r="I81" s="186" t="n">
        <f aca="false">SUM(I78:I80)</f>
        <v>151</v>
      </c>
      <c r="J81" s="186" t="n">
        <f aca="false">SUM(J78:J80)</f>
        <v>5</v>
      </c>
      <c r="K81" s="186" t="n">
        <f aca="false">SUM(K78:K80)</f>
        <v>1</v>
      </c>
      <c r="L81" s="186" t="n">
        <f aca="false">SUM(L78:L80)</f>
        <v>0</v>
      </c>
    </row>
    <row r="82" customFormat="false" ht="12.75" hidden="false" customHeight="false" outlineLevel="0" collapsed="false">
      <c r="A82" s="128" t="s">
        <v>6</v>
      </c>
      <c r="B82" s="123" t="n">
        <f aca="false">B81*100/$B$81</f>
        <v>100</v>
      </c>
      <c r="C82" s="123" t="n">
        <f aca="false">C81*100/$B$81</f>
        <v>0.0954198473282443</v>
      </c>
      <c r="D82" s="123" t="n">
        <f aca="false">D81*100/$B$81</f>
        <v>7.57906215921483</v>
      </c>
      <c r="E82" s="123" t="n">
        <f aca="false">E81*100/$B$81</f>
        <v>32.2519083969466</v>
      </c>
      <c r="F82" s="123" t="n">
        <f aca="false">F81*100/$B$81</f>
        <v>30.0708833151581</v>
      </c>
      <c r="G82" s="123" t="n">
        <f aca="false">G81*100/$B$81</f>
        <v>19.6019629225736</v>
      </c>
      <c r="H82" s="123" t="n">
        <f aca="false">H81*100/$B$81</f>
        <v>8.26063249727372</v>
      </c>
      <c r="I82" s="123" t="n">
        <f aca="false">I81*100/$B$81</f>
        <v>2.05834242093784</v>
      </c>
      <c r="J82" s="123" t="n">
        <f aca="false">J81*100/$B$81</f>
        <v>0.0681570338058888</v>
      </c>
      <c r="K82" s="123" t="n">
        <f aca="false">K81*100/$B$81</f>
        <v>0.0136314067611778</v>
      </c>
      <c r="L82" s="123" t="n">
        <f aca="false">L81*100/$B$81</f>
        <v>0</v>
      </c>
    </row>
    <row r="84" customFormat="false" ht="16.5" hidden="false" customHeight="false" outlineLevel="0" collapsed="false">
      <c r="A84" s="131" t="s">
        <v>72</v>
      </c>
      <c r="B84" s="131"/>
      <c r="C84" s="131"/>
      <c r="D84" s="131"/>
    </row>
    <row r="86" customFormat="false" ht="12.75" hidden="false" customHeight="true" outlineLevel="0" collapsed="false">
      <c r="A86" s="204" t="s">
        <v>73</v>
      </c>
      <c r="B86" s="204"/>
      <c r="C86" s="204" t="s">
        <v>5</v>
      </c>
      <c r="D86" s="204" t="s">
        <v>6</v>
      </c>
    </row>
    <row r="87" customFormat="false" ht="12.75" hidden="false" customHeight="true" outlineLevel="0" collapsed="false">
      <c r="A87" s="132" t="s">
        <v>74</v>
      </c>
      <c r="B87" s="132"/>
      <c r="C87" s="97" t="n">
        <v>0</v>
      </c>
      <c r="D87" s="176" t="n">
        <f aca="false">C87*100/C97</f>
        <v>0</v>
      </c>
    </row>
    <row r="88" customFormat="false" ht="12.75" hidden="false" customHeight="true" outlineLevel="0" collapsed="false">
      <c r="A88" s="132" t="s">
        <v>75</v>
      </c>
      <c r="B88" s="132"/>
      <c r="C88" s="97" t="n">
        <v>7336</v>
      </c>
      <c r="D88" s="176" t="n">
        <f aca="false">C88*100/C97</f>
        <v>100</v>
      </c>
    </row>
    <row r="89" customFormat="false" ht="12.75" hidden="false" customHeight="true" outlineLevel="0" collapsed="false">
      <c r="A89" s="132" t="s">
        <v>76</v>
      </c>
      <c r="B89" s="132"/>
      <c r="C89" s="97" t="n">
        <v>0</v>
      </c>
      <c r="D89" s="176" t="n">
        <f aca="false">C89*100/C97</f>
        <v>0</v>
      </c>
    </row>
    <row r="90" customFormat="false" ht="12.75" hidden="false" customHeight="true" outlineLevel="0" collapsed="false">
      <c r="A90" s="132" t="s">
        <v>77</v>
      </c>
      <c r="B90" s="132"/>
      <c r="C90" s="97" t="n">
        <v>0</v>
      </c>
      <c r="D90" s="176" t="n">
        <f aca="false">C90*100/C97</f>
        <v>0</v>
      </c>
    </row>
    <row r="91" customFormat="false" ht="12.75" hidden="false" customHeight="true" outlineLevel="0" collapsed="false">
      <c r="A91" s="132" t="s">
        <v>78</v>
      </c>
      <c r="B91" s="132"/>
      <c r="C91" s="97" t="n">
        <v>0</v>
      </c>
      <c r="D91" s="176" t="n">
        <f aca="false">C91*100/C97</f>
        <v>0</v>
      </c>
    </row>
    <row r="92" customFormat="false" ht="12.75" hidden="false" customHeight="true" outlineLevel="0" collapsed="false">
      <c r="A92" s="132" t="s">
        <v>79</v>
      </c>
      <c r="B92" s="132"/>
      <c r="C92" s="97" t="n">
        <v>0</v>
      </c>
      <c r="D92" s="176" t="n">
        <f aca="false">C92*100/C97</f>
        <v>0</v>
      </c>
    </row>
    <row r="93" customFormat="false" ht="12.75" hidden="false" customHeight="true" outlineLevel="0" collapsed="false">
      <c r="A93" s="132" t="s">
        <v>80</v>
      </c>
      <c r="B93" s="132"/>
      <c r="C93" s="97" t="n">
        <v>0</v>
      </c>
      <c r="D93" s="176" t="n">
        <f aca="false">C93*100/C97</f>
        <v>0</v>
      </c>
    </row>
    <row r="94" customFormat="false" ht="12.75" hidden="false" customHeight="true" outlineLevel="0" collapsed="false">
      <c r="A94" s="132" t="s">
        <v>81</v>
      </c>
      <c r="B94" s="132"/>
      <c r="C94" s="97" t="n">
        <v>0</v>
      </c>
      <c r="D94" s="176" t="n">
        <f aca="false">C94*100/C97</f>
        <v>0</v>
      </c>
    </row>
    <row r="95" customFormat="false" ht="12.75" hidden="false" customHeight="true" outlineLevel="0" collapsed="false">
      <c r="A95" s="132" t="s">
        <v>82</v>
      </c>
      <c r="B95" s="132"/>
      <c r="C95" s="97" t="n">
        <v>0</v>
      </c>
      <c r="D95" s="176" t="n">
        <f aca="false">C95*100/C97</f>
        <v>0</v>
      </c>
      <c r="G95" s="133"/>
    </row>
    <row r="96" customFormat="false" ht="12.75" hidden="false" customHeight="true" outlineLevel="0" collapsed="false">
      <c r="A96" s="132" t="s">
        <v>236</v>
      </c>
      <c r="B96" s="132"/>
      <c r="C96" s="145" t="n">
        <v>0</v>
      </c>
      <c r="D96" s="176" t="n">
        <f aca="false">C96:C96*100/C97</f>
        <v>0</v>
      </c>
      <c r="G96" s="133"/>
    </row>
    <row r="97" customFormat="false" ht="12.75" hidden="false" customHeight="false" outlineLevel="0" collapsed="false">
      <c r="A97" s="134" t="s">
        <v>14</v>
      </c>
      <c r="B97" s="134"/>
      <c r="C97" s="179" t="n">
        <f aca="false">SUM(C87:C96)</f>
        <v>7336</v>
      </c>
      <c r="D97" s="187" t="n">
        <f aca="false">C97*100/C97</f>
        <v>100</v>
      </c>
      <c r="G97" s="133"/>
    </row>
    <row r="98" customFormat="false" ht="12.7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  <c r="K98" s="93"/>
      <c r="L98" s="93"/>
    </row>
    <row r="99" customFormat="false" ht="12.75" hidden="false" customHeight="false" outlineLevel="0" collapsed="false">
      <c r="B99" s="135"/>
      <c r="G99" s="133" t="s">
        <v>83</v>
      </c>
    </row>
    <row r="100" customFormat="false" ht="12.75" hidden="false" customHeight="false" outlineLevel="0" collapsed="false">
      <c r="B100" s="135"/>
      <c r="G100" s="133"/>
    </row>
    <row r="101" customFormat="false" ht="16.5" hidden="false" customHeight="true" outlineLevel="0" collapsed="false">
      <c r="A101" s="148" t="s">
        <v>119</v>
      </c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</row>
    <row r="102" customFormat="false" ht="12.75" hidden="false" customHeight="false" outlineLevel="0" collapsed="false">
      <c r="A102" s="149"/>
      <c r="B102" s="150"/>
      <c r="C102" s="149"/>
      <c r="D102" s="149"/>
      <c r="E102" s="149"/>
      <c r="F102" s="149"/>
      <c r="G102" s="149"/>
      <c r="H102" s="149"/>
      <c r="I102" s="149"/>
      <c r="J102" s="149"/>
      <c r="K102" s="149"/>
    </row>
    <row r="103" customFormat="false" ht="12.75" hidden="false" customHeight="true" outlineLevel="0" collapsed="false">
      <c r="A103" s="206" t="s">
        <v>120</v>
      </c>
      <c r="B103" s="206" t="s">
        <v>121</v>
      </c>
      <c r="C103" s="206"/>
      <c r="D103" s="206"/>
      <c r="E103" s="206"/>
      <c r="F103" s="206"/>
      <c r="G103" s="206"/>
      <c r="H103" s="206" t="s">
        <v>5</v>
      </c>
      <c r="I103" s="206" t="s">
        <v>6</v>
      </c>
      <c r="J103" s="149"/>
      <c r="K103" s="149"/>
    </row>
    <row r="104" customFormat="false" ht="12.75" hidden="false" customHeight="false" outlineLevel="0" collapsed="false">
      <c r="A104" s="188" t="s">
        <v>161</v>
      </c>
      <c r="B104" s="189" t="s">
        <v>238</v>
      </c>
      <c r="C104" s="190"/>
      <c r="D104" s="190"/>
      <c r="E104" s="190"/>
      <c r="F104" s="190"/>
      <c r="G104" s="191"/>
      <c r="H104" s="85" t="n">
        <v>4944</v>
      </c>
      <c r="I104" s="158" t="n">
        <f aca="false">H104*100/$H$125</f>
        <v>67.3936750272628</v>
      </c>
      <c r="J104" s="149"/>
      <c r="K104" s="149"/>
    </row>
    <row r="105" customFormat="false" ht="12.75" hidden="false" customHeight="false" outlineLevel="0" collapsed="false">
      <c r="A105" s="192" t="s">
        <v>131</v>
      </c>
      <c r="B105" s="193" t="s">
        <v>282</v>
      </c>
      <c r="C105" s="194"/>
      <c r="D105" s="194"/>
      <c r="E105" s="194"/>
      <c r="F105" s="194"/>
      <c r="G105" s="195"/>
      <c r="H105" s="196" t="n">
        <v>1316</v>
      </c>
      <c r="I105" s="158" t="n">
        <f aca="false">H105*100/$H$125</f>
        <v>17.9389312977099</v>
      </c>
      <c r="J105" s="149"/>
      <c r="K105" s="149"/>
    </row>
    <row r="106" customFormat="false" ht="12.75" hidden="false" customHeight="false" outlineLevel="0" collapsed="false">
      <c r="A106" s="192" t="s">
        <v>137</v>
      </c>
      <c r="B106" s="197" t="s">
        <v>283</v>
      </c>
      <c r="C106" s="194"/>
      <c r="D106" s="194"/>
      <c r="E106" s="194"/>
      <c r="F106" s="194"/>
      <c r="G106" s="195"/>
      <c r="H106" s="196" t="n">
        <v>164</v>
      </c>
      <c r="I106" s="158" t="n">
        <f aca="false">H106*100/$H$125</f>
        <v>2.23555070883315</v>
      </c>
      <c r="J106" s="149"/>
      <c r="K106" s="149"/>
    </row>
    <row r="107" customFormat="false" ht="12.75" hidden="false" customHeight="false" outlineLevel="0" collapsed="false">
      <c r="A107" s="192" t="s">
        <v>128</v>
      </c>
      <c r="B107" s="193" t="s">
        <v>210</v>
      </c>
      <c r="C107" s="198"/>
      <c r="D107" s="198"/>
      <c r="E107" s="198"/>
      <c r="F107" s="198"/>
      <c r="G107" s="199"/>
      <c r="H107" s="196" t="n">
        <v>104</v>
      </c>
      <c r="I107" s="158" t="n">
        <f aca="false">H107*100/$H$125</f>
        <v>1.41766630316249</v>
      </c>
      <c r="J107" s="149"/>
      <c r="K107" s="149"/>
    </row>
    <row r="108" customFormat="false" ht="12.75" hidden="false" customHeight="false" outlineLevel="0" collapsed="false">
      <c r="A108" s="192" t="s">
        <v>124</v>
      </c>
      <c r="B108" s="193" t="s">
        <v>208</v>
      </c>
      <c r="C108" s="198"/>
      <c r="D108" s="198"/>
      <c r="E108" s="198"/>
      <c r="F108" s="198"/>
      <c r="G108" s="199"/>
      <c r="H108" s="196" t="n">
        <v>88</v>
      </c>
      <c r="I108" s="158" t="n">
        <f aca="false">H108*100/$H$125</f>
        <v>1.19956379498364</v>
      </c>
      <c r="J108" s="149"/>
      <c r="K108" s="149"/>
    </row>
    <row r="109" customFormat="false" ht="12.75" hidden="false" customHeight="false" outlineLevel="0" collapsed="false">
      <c r="A109" s="192" t="s">
        <v>156</v>
      </c>
      <c r="B109" s="197" t="s">
        <v>212</v>
      </c>
      <c r="C109" s="168"/>
      <c r="D109" s="168"/>
      <c r="E109" s="168"/>
      <c r="F109" s="168"/>
      <c r="G109" s="169"/>
      <c r="H109" s="196" t="n">
        <v>67</v>
      </c>
      <c r="I109" s="158" t="n">
        <f aca="false">H109*100/$H$125</f>
        <v>0.91330425299891</v>
      </c>
      <c r="J109" s="149"/>
      <c r="K109" s="149"/>
    </row>
    <row r="110" customFormat="false" ht="12.75" hidden="false" customHeight="false" outlineLevel="0" collapsed="false">
      <c r="A110" s="192" t="s">
        <v>135</v>
      </c>
      <c r="B110" s="197" t="s">
        <v>215</v>
      </c>
      <c r="C110" s="198"/>
      <c r="D110" s="198"/>
      <c r="E110" s="198"/>
      <c r="F110" s="198"/>
      <c r="G110" s="199"/>
      <c r="H110" s="196" t="n">
        <v>52</v>
      </c>
      <c r="I110" s="158" t="n">
        <f aca="false">H110*100/$H$125</f>
        <v>0.708833151581243</v>
      </c>
      <c r="J110" s="149"/>
      <c r="K110" s="149"/>
    </row>
    <row r="111" customFormat="false" ht="12.75" hidden="false" customHeight="false" outlineLevel="0" collapsed="false">
      <c r="A111" s="192" t="s">
        <v>143</v>
      </c>
      <c r="B111" s="197" t="s">
        <v>284</v>
      </c>
      <c r="C111" s="198"/>
      <c r="D111" s="198"/>
      <c r="E111" s="198"/>
      <c r="F111" s="198"/>
      <c r="G111" s="199"/>
      <c r="H111" s="196" t="n">
        <v>35</v>
      </c>
      <c r="I111" s="158" t="n">
        <f aca="false">H111*100/$H$125</f>
        <v>0.477099236641221</v>
      </c>
      <c r="J111" s="149"/>
      <c r="K111" s="149"/>
    </row>
    <row r="112" customFormat="false" ht="12.75" hidden="false" customHeight="false" outlineLevel="0" collapsed="false">
      <c r="A112" s="170" t="s">
        <v>152</v>
      </c>
      <c r="B112" s="197" t="s">
        <v>219</v>
      </c>
      <c r="C112" s="198"/>
      <c r="D112" s="198"/>
      <c r="E112" s="198"/>
      <c r="F112" s="198"/>
      <c r="G112" s="199"/>
      <c r="H112" s="196" t="n">
        <v>32</v>
      </c>
      <c r="I112" s="158" t="n">
        <f aca="false">H112*100/$H$125</f>
        <v>0.436205016357688</v>
      </c>
      <c r="J112" s="149"/>
      <c r="K112" s="149"/>
    </row>
    <row r="113" customFormat="false" ht="12.75" hidden="false" customHeight="false" outlineLevel="0" collapsed="false">
      <c r="A113" s="192" t="s">
        <v>141</v>
      </c>
      <c r="B113" s="197" t="s">
        <v>223</v>
      </c>
      <c r="C113" s="198"/>
      <c r="D113" s="198"/>
      <c r="E113" s="198"/>
      <c r="F113" s="198"/>
      <c r="G113" s="199"/>
      <c r="H113" s="196" t="n">
        <v>31</v>
      </c>
      <c r="I113" s="158" t="n">
        <f aca="false">H113*100/$H$125</f>
        <v>0.42257360959651</v>
      </c>
      <c r="J113" s="149"/>
      <c r="K113" s="149"/>
    </row>
    <row r="114" customFormat="false" ht="12.75" hidden="false" customHeight="false" outlineLevel="0" collapsed="false">
      <c r="A114" s="192" t="s">
        <v>232</v>
      </c>
      <c r="B114" s="197" t="s">
        <v>233</v>
      </c>
      <c r="C114" s="198"/>
      <c r="D114" s="198"/>
      <c r="E114" s="198"/>
      <c r="F114" s="198"/>
      <c r="G114" s="199"/>
      <c r="H114" s="196" t="n">
        <v>27</v>
      </c>
      <c r="I114" s="158" t="n">
        <f aca="false">H114*100/$H$125</f>
        <v>0.368047982551799</v>
      </c>
      <c r="J114" s="149"/>
      <c r="K114" s="149"/>
    </row>
    <row r="115" customFormat="false" ht="12.75" hidden="false" customHeight="false" outlineLevel="0" collapsed="false">
      <c r="A115" s="192" t="s">
        <v>267</v>
      </c>
      <c r="B115" s="197" t="s">
        <v>285</v>
      </c>
      <c r="C115" s="198"/>
      <c r="D115" s="198"/>
      <c r="E115" s="198"/>
      <c r="F115" s="198"/>
      <c r="G115" s="199"/>
      <c r="H115" s="196" t="n">
        <v>26</v>
      </c>
      <c r="I115" s="158" t="n">
        <f aca="false">H115*100/$H$125</f>
        <v>0.354416575790622</v>
      </c>
      <c r="J115" s="149"/>
      <c r="K115" s="149"/>
    </row>
    <row r="116" customFormat="false" ht="12.75" hidden="false" customHeight="false" outlineLevel="0" collapsed="false">
      <c r="A116" s="192" t="s">
        <v>201</v>
      </c>
      <c r="B116" s="197" t="s">
        <v>234</v>
      </c>
      <c r="C116" s="198"/>
      <c r="D116" s="198"/>
      <c r="E116" s="198"/>
      <c r="F116" s="198"/>
      <c r="G116" s="199"/>
      <c r="H116" s="196" t="n">
        <v>21</v>
      </c>
      <c r="I116" s="158" t="n">
        <f aca="false">H116*100/$H$125</f>
        <v>0.286259541984733</v>
      </c>
      <c r="J116" s="149"/>
      <c r="K116" s="149"/>
    </row>
    <row r="117" customFormat="false" ht="12.75" hidden="false" customHeight="false" outlineLevel="0" collapsed="false">
      <c r="A117" s="192" t="s">
        <v>149</v>
      </c>
      <c r="B117" s="197" t="s">
        <v>286</v>
      </c>
      <c r="C117" s="198"/>
      <c r="D117" s="198"/>
      <c r="E117" s="198"/>
      <c r="F117" s="198"/>
      <c r="G117" s="199"/>
      <c r="H117" s="196" t="n">
        <v>18</v>
      </c>
      <c r="I117" s="158" t="n">
        <f aca="false">H117*100/$H$125</f>
        <v>0.2453653217012</v>
      </c>
      <c r="J117" s="149"/>
      <c r="K117" s="149"/>
    </row>
    <row r="118" customFormat="false" ht="12.75" hidden="false" customHeight="false" outlineLevel="0" collapsed="false">
      <c r="A118" s="192" t="s">
        <v>256</v>
      </c>
      <c r="B118" s="197" t="s">
        <v>287</v>
      </c>
      <c r="C118" s="198"/>
      <c r="D118" s="198"/>
      <c r="E118" s="198"/>
      <c r="F118" s="198"/>
      <c r="G118" s="199"/>
      <c r="H118" s="196" t="n">
        <v>17</v>
      </c>
      <c r="I118" s="158" t="n">
        <f aca="false">H118*100/$H$125</f>
        <v>0.231733914940022</v>
      </c>
      <c r="J118" s="149"/>
      <c r="K118" s="149"/>
    </row>
    <row r="119" customFormat="false" ht="12.75" hidden="false" customHeight="false" outlineLevel="0" collapsed="false">
      <c r="A119" s="192" t="s">
        <v>126</v>
      </c>
      <c r="B119" s="197" t="s">
        <v>205</v>
      </c>
      <c r="C119" s="198"/>
      <c r="D119" s="198"/>
      <c r="E119" s="198"/>
      <c r="F119" s="198"/>
      <c r="G119" s="199"/>
      <c r="H119" s="196" t="n">
        <v>16</v>
      </c>
      <c r="I119" s="158" t="n">
        <f aca="false">H119*100/$H$125</f>
        <v>0.218102508178844</v>
      </c>
      <c r="J119" s="149"/>
      <c r="K119" s="149"/>
    </row>
    <row r="120" customFormat="false" ht="12.75" hidden="false" customHeight="false" outlineLevel="0" collapsed="false">
      <c r="A120" s="192" t="s">
        <v>288</v>
      </c>
      <c r="B120" s="197" t="s">
        <v>289</v>
      </c>
      <c r="C120" s="198"/>
      <c r="D120" s="198"/>
      <c r="E120" s="198"/>
      <c r="F120" s="198"/>
      <c r="G120" s="199"/>
      <c r="H120" s="196" t="n">
        <v>15</v>
      </c>
      <c r="I120" s="158" t="n">
        <f aca="false">H120*100/$H$125</f>
        <v>0.204471101417666</v>
      </c>
      <c r="J120" s="149"/>
      <c r="K120" s="149"/>
    </row>
    <row r="121" customFormat="false" ht="12.75" hidden="false" customHeight="false" outlineLevel="0" collapsed="false">
      <c r="A121" s="192" t="s">
        <v>290</v>
      </c>
      <c r="B121" s="197" t="s">
        <v>291</v>
      </c>
      <c r="C121" s="198"/>
      <c r="D121" s="198"/>
      <c r="E121" s="198"/>
      <c r="F121" s="200"/>
      <c r="G121" s="199"/>
      <c r="H121" s="196" t="n">
        <v>15</v>
      </c>
      <c r="I121" s="158" t="n">
        <f aca="false">H121*100/$H$125</f>
        <v>0.204471101417666</v>
      </c>
      <c r="J121" s="149"/>
      <c r="K121" s="149"/>
    </row>
    <row r="122" customFormat="false" ht="12.75" hidden="false" customHeight="false" outlineLevel="0" collapsed="false">
      <c r="A122" s="192" t="s">
        <v>292</v>
      </c>
      <c r="B122" s="197" t="s">
        <v>225</v>
      </c>
      <c r="C122" s="198"/>
      <c r="D122" s="198"/>
      <c r="E122" s="198"/>
      <c r="F122" s="198"/>
      <c r="G122" s="199"/>
      <c r="H122" s="196" t="n">
        <v>15</v>
      </c>
      <c r="I122" s="158" t="n">
        <f aca="false">H122*100/$H$125</f>
        <v>0.204471101417666</v>
      </c>
      <c r="J122" s="149"/>
      <c r="K122" s="149"/>
    </row>
    <row r="123" customFormat="false" ht="12.75" hidden="false" customHeight="false" outlineLevel="0" collapsed="false">
      <c r="A123" s="192" t="s">
        <v>183</v>
      </c>
      <c r="B123" s="197" t="s">
        <v>231</v>
      </c>
      <c r="C123" s="198"/>
      <c r="D123" s="198"/>
      <c r="E123" s="198"/>
      <c r="F123" s="198"/>
      <c r="G123" s="199"/>
      <c r="H123" s="196" t="n">
        <v>14</v>
      </c>
      <c r="I123" s="158" t="n">
        <f aca="false">H123*100/$H$125</f>
        <v>0.190839694656489</v>
      </c>
      <c r="J123" s="149"/>
      <c r="K123" s="149"/>
    </row>
    <row r="124" customFormat="false" ht="12.75" hidden="false" customHeight="false" outlineLevel="0" collapsed="false">
      <c r="A124" s="192"/>
      <c r="B124" s="201" t="s">
        <v>275</v>
      </c>
      <c r="C124" s="198"/>
      <c r="D124" s="198"/>
      <c r="E124" s="198"/>
      <c r="F124" s="198"/>
      <c r="G124" s="199"/>
      <c r="H124" s="196" t="n">
        <v>319</v>
      </c>
      <c r="I124" s="158" t="n">
        <f aca="false">H124*100/$H$125</f>
        <v>4.3484187568157</v>
      </c>
      <c r="J124" s="149"/>
      <c r="K124" s="149"/>
    </row>
    <row r="125" customFormat="false" ht="12.75" hidden="false" customHeight="false" outlineLevel="0" collapsed="false">
      <c r="A125" s="172" t="s">
        <v>14</v>
      </c>
      <c r="B125" s="172"/>
      <c r="C125" s="172"/>
      <c r="D125" s="172"/>
      <c r="E125" s="172"/>
      <c r="F125" s="172"/>
      <c r="G125" s="172"/>
      <c r="H125" s="202" t="n">
        <f aca="false">SUM(H104:H124)</f>
        <v>7336</v>
      </c>
      <c r="I125" s="158" t="n">
        <f aca="false">H125*100/$H$125</f>
        <v>100</v>
      </c>
    </row>
    <row r="127" customFormat="false" ht="12.75" hidden="false" customHeight="false" outlineLevel="0" collapsed="false">
      <c r="H127" s="203"/>
    </row>
  </sheetData>
  <sheetProtection sheet="true" password="de6d" sort="false" autoFilter="false" pivotTables="false"/>
  <mergeCells count="54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101:K101"/>
    <mergeCell ref="B103:G103"/>
    <mergeCell ref="A125:G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0:41:56Z</dcterms:created>
  <dc:creator>EDDAS</dc:creator>
  <dc:description/>
  <dc:language>en-US</dc:language>
  <cp:lastModifiedBy>LILIANA JUAREZ RAMIREZ</cp:lastModifiedBy>
  <cp:lastPrinted>2011-09-28T08:26:07Z</cp:lastPrinted>
  <dcterms:modified xsi:type="dcterms:W3CDTF">2019-09-26T16:57:42Z</dcterms:modified>
  <cp:revision>0</cp:revision>
  <dc:subject/>
  <dc:title/>
</cp:coreProperties>
</file>